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0"/>
  </bookViews>
  <sheets>
    <sheet name="Índice" sheetId="1" state="visible" r:id="rId2"/>
    <sheet name="C-1" sheetId="2" state="visible" r:id="rId3"/>
    <sheet name="C-2" sheetId="3" state="visible" r:id="rId4"/>
    <sheet name="C-3" sheetId="4" state="visible" r:id="rId5"/>
    <sheet name="C-4 " sheetId="5" state="visible" r:id="rId6"/>
    <sheet name="C-5" sheetId="6" state="visible" r:id="rId7"/>
    <sheet name="C-6" sheetId="7" state="visible" r:id="rId8"/>
    <sheet name="C-7" sheetId="8" state="visible" r:id="rId9"/>
    <sheet name="C-8" sheetId="9" state="visible" r:id="rId10"/>
    <sheet name="C-9" sheetId="10" state="visible" r:id="rId11"/>
    <sheet name="C-10 " sheetId="11" state="visible" r:id="rId12"/>
    <sheet name="c-11" sheetId="12" state="visible" r:id="rId13"/>
    <sheet name="C-12" sheetId="13" state="visible" r:id="rId14"/>
    <sheet name="C-13" sheetId="14" state="visible" r:id="rId15"/>
    <sheet name="c-14" sheetId="15" state="visible" r:id="rId16"/>
    <sheet name="C-15" sheetId="16" state="visible" r:id="rId17"/>
    <sheet name="C-16" sheetId="17" state="visible" r:id="rId18"/>
    <sheet name="C-19" sheetId="18" state="visible" r:id="rId19"/>
    <sheet name="C-17" sheetId="19" state="visible" r:id="rId20"/>
    <sheet name="C-18" sheetId="20" state="visible" r:id="rId21"/>
  </sheets>
  <externalReferences>
    <externalReference r:id="rId22"/>
  </externalReferences>
  <definedNames>
    <definedName function="false" hidden="false" name="civil" vbProcedure="false">[1]C4!$A$1</definedName>
    <definedName function="false" hidden="false" name="ddd" vbProcedure="false">#REF!</definedName>
    <definedName function="false" hidden="false" name="EDER2" vbProcedure="false">#REF!</definedName>
    <definedName function="false" hidden="false" name="Excel_BuiltIn_Print_Area_1" vbProcedure="false">#REF!</definedName>
    <definedName function="false" hidden="false" name="Excel_BuiltIn_Print_Area_1_1" vbProcedure="false">"$C_81.$#REF!$#REF!:$#REF!$#REF!"</definedName>
    <definedName function="false" hidden="false" name="Excel_BuiltIn_Print_Area_4" vbProcedure="false">"$c_84.$#REF!$#REF!:$#REF!$#REF!"</definedName>
    <definedName function="false" hidden="false" name="Excel_BuiltIn_Print_Area_7" vbProcedure="false">"$c_86.$#REF!$#REF!:$#REF!$#REF!"</definedName>
    <definedName function="false" hidden="false" name="Excel_BuiltIn__FilterDatabase_1" vbProcedure="false">#REF!</definedName>
    <definedName function="false" hidden="false" name="Excel_BuiltIn__FilterDatabase_3" vbProcedure="false">#REF!</definedName>
    <definedName function="false" hidden="false" name="Excel_BuiltIn__FilterDatabase_4" vbProcedure="false">[1]C4!$A$1</definedName>
    <definedName function="false" hidden="false" name="FOFO1" vbProcedure="false">#REF!</definedName>
    <definedName function="false" hidden="false" name="FOFO2" vbProcedure="false">#REF!</definedName>
    <definedName function="false" hidden="false" name="Nuevo" vbProcedure="false">#REF!</definedName>
    <definedName function="false" hidden="false" localSheetId="0" name="ddd" vbProcedure="false">#REF!</definedName>
    <definedName function="false" hidden="false" localSheetId="0" name="EDER2" vbProcedure="false">#REF!</definedName>
    <definedName function="false" hidden="false" localSheetId="0" name="Excel_BuiltIn_Print_Area_1" vbProcedure="false">#REF!</definedName>
    <definedName function="false" hidden="false" localSheetId="0" name="Excel_BuiltIn__FilterDatabase_1" vbProcedure="false">#REF!</definedName>
    <definedName function="false" hidden="false" localSheetId="0" name="Excel_BuiltIn__FilterDatabase_3" vbProcedure="false">#REF!</definedName>
    <definedName function="false" hidden="false" localSheetId="0" name="FOFO1" vbProcedure="false">#REF!</definedName>
    <definedName function="false" hidden="false" localSheetId="0" name="FOFO2" vbProcedure="false">#REF!</definedName>
    <definedName function="false" hidden="false" localSheetId="0" name="Nuevo" vbProcedure="false">#REF!</definedName>
    <definedName function="false" hidden="false" localSheetId="1" name="ddd" vbProcedure="false">#REF!</definedName>
    <definedName function="false" hidden="false" localSheetId="1" name="EDER2" vbProcedure="false">#REF!</definedName>
    <definedName function="false" hidden="false" localSheetId="1" name="Excel_BuiltIn_Print_Area_1" vbProcedure="false">#REF!</definedName>
    <definedName function="false" hidden="false" localSheetId="1" name="Excel_BuiltIn__FilterDatabase_1" vbProcedure="false">#REF!</definedName>
    <definedName function="false" hidden="false" localSheetId="1" name="Excel_BuiltIn__FilterDatabase_3" vbProcedure="false">#REF!</definedName>
    <definedName function="false" hidden="false" localSheetId="1" name="Excel_BuiltIn__FilterDatabase_4" vbProcedure="false">[1]C4!$A$513</definedName>
    <definedName function="false" hidden="false" localSheetId="1" name="FOFO1" vbProcedure="false">#REF!</definedName>
    <definedName function="false" hidden="false" localSheetId="1" name="FOFO2" vbProcedure="false">#REF!</definedName>
    <definedName function="false" hidden="false" localSheetId="1" name="Nuevo" vbProcedure="false">#REF!</definedName>
    <definedName function="false" hidden="false" localSheetId="2" name="FOFO2" vbProcedure="false">#REF!</definedName>
    <definedName function="false" hidden="false" localSheetId="3" name="civil" vbProcedure="false">[1]C4!$A$1</definedName>
    <definedName function="false" hidden="false" localSheetId="3" name="ddd" vbProcedure="false">#REF!</definedName>
    <definedName function="false" hidden="false" localSheetId="3" name="EDER2" vbProcedure="false">#REF!</definedName>
    <definedName function="false" hidden="false" localSheetId="3" name="Excel_BuiltIn_Print_Area_1" vbProcedure="false">#REF!</definedName>
    <definedName function="false" hidden="false" localSheetId="3" name="Excel_BuiltIn__FilterDatabase_1" vbProcedure="false">#REF!</definedName>
    <definedName function="false" hidden="false" localSheetId="3" name="Excel_BuiltIn__FilterDatabase_3" vbProcedure="false">#REF!</definedName>
    <definedName function="false" hidden="false" localSheetId="3" name="Excel_BuiltIn__FilterDatabase_4" vbProcedure="false">[1]C4!$C$3</definedName>
    <definedName function="false" hidden="false" localSheetId="3" name="FOFO1" vbProcedure="false">#REF!</definedName>
    <definedName function="false" hidden="false" localSheetId="3" name="Nuevo" vbProcedure="false">#REF!</definedName>
    <definedName function="false" hidden="false" localSheetId="4" name="civil" vbProcedure="false">[1]C4!$A$1</definedName>
    <definedName function="false" hidden="false" localSheetId="4" name="ddd" vbProcedure="false">#REF!</definedName>
    <definedName function="false" hidden="false" localSheetId="4" name="EDER2" vbProcedure="false">#REF!</definedName>
    <definedName function="false" hidden="false" localSheetId="4" name="Excel_BuiltIn_Print_Area_1" vbProcedure="false">#REF!</definedName>
    <definedName function="false" hidden="false" localSheetId="4" name="Excel_BuiltIn__FilterDatabase_1" vbProcedure="false">#REF!</definedName>
    <definedName function="false" hidden="false" localSheetId="4" name="Excel_BuiltIn__FilterDatabase_3" vbProcedure="false">#REF!</definedName>
    <definedName function="false" hidden="false" localSheetId="4" name="Excel_BuiltIn__FilterDatabase_4" vbProcedure="false">[1]C4!$A$1</definedName>
    <definedName function="false" hidden="false" localSheetId="4" name="FOFO1" vbProcedure="false">#REF!</definedName>
    <definedName function="false" hidden="false" localSheetId="4" name="FOFO2" vbProcedure="false">#REF!</definedName>
    <definedName function="false" hidden="false" localSheetId="4" name="Nuevo" vbProcedure="false">#REF!</definedName>
    <definedName function="false" hidden="false" localSheetId="9" name="ddd" vbProcedure="false">#REF!</definedName>
    <definedName function="false" hidden="false" localSheetId="9" name="EDER2" vbProcedure="false">#REF!</definedName>
    <definedName function="false" hidden="false" localSheetId="9" name="Excel_BuiltIn_Print_Area_1" vbProcedure="false">#REF!</definedName>
    <definedName function="false" hidden="false" localSheetId="9" name="Excel_BuiltIn__FilterDatabase_1" vbProcedure="false">#REF!</definedName>
    <definedName function="false" hidden="false" localSheetId="9" name="Excel_BuiltIn__FilterDatabase_3" vbProcedure="false">#REF!</definedName>
    <definedName function="false" hidden="false" localSheetId="9" name="FOFO1" vbProcedure="false">#REF!</definedName>
    <definedName function="false" hidden="false" localSheetId="9" name="FOFO2" vbProcedure="false">#REF!</definedName>
    <definedName function="false" hidden="false" localSheetId="9" name="Nuevo" vbProcedure="false">#REF!</definedName>
    <definedName function="false" hidden="false" localSheetId="10" name="ddd" vbProcedure="false">#REF!</definedName>
    <definedName function="false" hidden="false" localSheetId="10" name="EDER2" vbProcedure="false">#REF!</definedName>
    <definedName function="false" hidden="false" localSheetId="10" name="Excel_BuiltIn_Print_Area_1" vbProcedure="false">#REF!</definedName>
    <definedName function="false" hidden="false" localSheetId="10" name="Excel_BuiltIn__FilterDatabase_1" vbProcedure="false">#REF!</definedName>
    <definedName function="false" hidden="false" localSheetId="10" name="Excel_BuiltIn__FilterDatabase_3" vbProcedure="false">#REF!</definedName>
    <definedName function="false" hidden="false" localSheetId="10" name="FOFO1" vbProcedure="false">#REF!</definedName>
    <definedName function="false" hidden="false" localSheetId="10" name="FOFO2" vbProcedure="false">#REF!</definedName>
    <definedName function="false" hidden="false" localSheetId="10" name="Nuevo" vbProcedure="false">#REF!</definedName>
    <definedName function="false" hidden="false" localSheetId="12" name="ddd" vbProcedure="false">#REF!</definedName>
    <definedName function="false" hidden="false" localSheetId="12" name="EDER2" vbProcedure="false">#REF!</definedName>
    <definedName function="false" hidden="false" localSheetId="12" name="Excel_BuiltIn_Print_Area_1" vbProcedure="false">#REF!</definedName>
    <definedName function="false" hidden="false" localSheetId="12" name="Excel_BuiltIn__FilterDatabase_1" vbProcedure="false">#REF!</definedName>
    <definedName function="false" hidden="false" localSheetId="12" name="Excel_BuiltIn__FilterDatabase_3" vbProcedure="false">#REF!</definedName>
    <definedName function="false" hidden="false" localSheetId="12" name="FOFO1" vbProcedure="false">#REF!</definedName>
    <definedName function="false" hidden="false" localSheetId="12" name="FOFO2" vbProcedure="false">#REF!</definedName>
    <definedName function="false" hidden="false" localSheetId="12" name="Nuevo" vbProcedure="false">#REF!</definedName>
    <definedName function="false" hidden="false" localSheetId="13" name="ddd" vbProcedure="false">#REF!</definedName>
    <definedName function="false" hidden="false" localSheetId="13" name="EDER2" vbProcedure="false">#REF!</definedName>
    <definedName function="false" hidden="false" localSheetId="13" name="Excel_BuiltIn_Print_Area_1" vbProcedure="false">#REF!</definedName>
    <definedName function="false" hidden="false" localSheetId="13" name="Excel_BuiltIn__FilterDatabase_1" vbProcedure="false">#REF!</definedName>
    <definedName function="false" hidden="false" localSheetId="13" name="Excel_BuiltIn__FilterDatabase_3" vbProcedure="false">#REF!</definedName>
    <definedName function="false" hidden="false" localSheetId="13" name="FOFO1" vbProcedure="false">#REF!</definedName>
    <definedName function="false" hidden="false" localSheetId="13" name="FOFO2" vbProcedure="false">#REF!</definedName>
    <definedName function="false" hidden="false" localSheetId="13" name="Nuevo" vbProcedure="false">#REF!</definedName>
    <definedName function="false" hidden="false" localSheetId="14" name="ddd" vbProcedure="false">#REF!</definedName>
    <definedName function="false" hidden="false" localSheetId="14" name="EDER2" vbProcedure="false">#REF!</definedName>
    <definedName function="false" hidden="false" localSheetId="14" name="Excel_BuiltIn_Print_Area_1" vbProcedure="false">#REF!</definedName>
    <definedName function="false" hidden="false" localSheetId="14" name="Excel_BuiltIn__FilterDatabase_1" vbProcedure="false">#REF!</definedName>
    <definedName function="false" hidden="false" localSheetId="14" name="Excel_BuiltIn__FilterDatabase_3" vbProcedure="false">#REF!</definedName>
    <definedName function="false" hidden="false" localSheetId="14" name="FOFO1" vbProcedure="false">#REF!</definedName>
    <definedName function="false" hidden="false" localSheetId="14" name="FOFO2" vbProcedure="false">#REF!</definedName>
    <definedName function="false" hidden="false" localSheetId="14" name="Nuevo" vbProcedure="false">#REF!</definedName>
    <definedName function="false" hidden="false" localSheetId="15" name="civil" vbProcedure="false">[1]C4!$A$1</definedName>
    <definedName function="false" hidden="false" localSheetId="15" name="ddd" vbProcedure="false">#REF!</definedName>
    <definedName function="false" hidden="false" localSheetId="15" name="EDER2" vbProcedure="false">#REF!</definedName>
    <definedName function="false" hidden="false" localSheetId="15" name="Excel_BuiltIn_Print_Area_1" vbProcedure="false">#REF!</definedName>
    <definedName function="false" hidden="false" localSheetId="15" name="Excel_BuiltIn__FilterDatabase_1" vbProcedure="false">#REF!</definedName>
    <definedName function="false" hidden="false" localSheetId="15" name="Excel_BuiltIn__FilterDatabase_3" vbProcedure="false">#REF!</definedName>
    <definedName function="false" hidden="false" localSheetId="15" name="Excel_BuiltIn__FilterDatabase_4" vbProcedure="false">[1]C4!$C$3</definedName>
    <definedName function="false" hidden="false" localSheetId="15" name="FOFO1" vbProcedure="false">#REF!</definedName>
    <definedName function="false" hidden="false" localSheetId="15" name="Nuevo" vbProcedure="false">#REF!</definedName>
    <definedName function="false" hidden="false" localSheetId="17" name="civil" vbProcedure="false">[1]C4!$A$1</definedName>
    <definedName function="false" hidden="false" localSheetId="17" name="ddd" vbProcedure="false">#REF!</definedName>
    <definedName function="false" hidden="false" localSheetId="17" name="EDER2" vbProcedure="false">#REF!</definedName>
    <definedName function="false" hidden="false" localSheetId="17" name="Excel_BuiltIn_Print_Area" vbProcedure="false">#REF!</definedName>
    <definedName function="false" hidden="false" localSheetId="17" name="Excel_BuiltIn_Print_Area_1" vbProcedure="false">#REF!</definedName>
    <definedName function="false" hidden="false" localSheetId="17" name="Excel_BuiltIn__FilterDatabase_1" vbProcedure="false">#REF!</definedName>
    <definedName function="false" hidden="false" localSheetId="17" name="Excel_BuiltIn__FilterDatabase_3" vbProcedure="false">#REF!</definedName>
    <definedName function="false" hidden="false" localSheetId="17" name="Excel_BuiltIn__FilterDatabase_4" vbProcedure="false">[1]C4!$A$513</definedName>
    <definedName function="false" hidden="false" localSheetId="17" name="FOFO1" vbProcedure="false">#REF!</definedName>
    <definedName function="false" hidden="false" localSheetId="17" name="Nuev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0" uniqueCount="703">
  <si>
    <t xml:space="preserve">Índice de Cuadros Estadísticos</t>
  </si>
  <si>
    <t xml:space="preserve">Materia Civil</t>
  </si>
  <si>
    <t xml:space="preserve">Durante: 2021</t>
  </si>
  <si>
    <t xml:space="preserve">Número</t>
  </si>
  <si>
    <t xml:space="preserve">Nombre del Cuadro</t>
  </si>
  <si>
    <r>
      <rPr>
        <b val="true"/>
        <sz val="12"/>
        <color rgb="FF000000"/>
        <rFont val="Times New Roman"/>
        <family val="1"/>
      </rPr>
      <t xml:space="preserve">Materia Civil: </t>
    </r>
    <r>
      <rPr>
        <sz val="12"/>
        <color rgb="FF000000"/>
        <rFont val="Times New Roman"/>
        <family val="1"/>
      </rPr>
      <t xml:space="preserve">Casos Entrados</t>
    </r>
  </si>
  <si>
    <r>
      <rPr>
        <b val="true"/>
        <sz val="12"/>
        <color rgb="FF000000"/>
        <rFont val="Times New Roman"/>
        <family val="1"/>
      </rPr>
      <t xml:space="preserve">Según:</t>
    </r>
    <r>
      <rPr>
        <sz val="12"/>
        <color rgb="FF000000"/>
        <rFont val="Times New Roman"/>
        <family val="1"/>
      </rPr>
      <t xml:space="preserve"> Circuito Judicial y Oficina</t>
    </r>
  </si>
  <si>
    <r>
      <rPr>
        <b val="true"/>
        <sz val="12"/>
        <color rgb="FF000000"/>
        <rFont val="Times New Roman"/>
        <family val="1"/>
      </rPr>
      <t xml:space="preserve">Por: </t>
    </r>
    <r>
      <rPr>
        <sz val="12"/>
        <color rgb="FF000000"/>
        <rFont val="Times New Roman"/>
        <family val="1"/>
      </rPr>
      <t xml:space="preserve">Rangos de Cuantía</t>
    </r>
  </si>
  <si>
    <r>
      <rPr>
        <b val="true"/>
        <sz val="12"/>
        <color rgb="FF000000"/>
        <rFont val="Times New Roman"/>
        <family val="1"/>
      </rPr>
      <t xml:space="preserve">Durante: </t>
    </r>
    <r>
      <rPr>
        <sz val="12"/>
        <color rgb="FF000000"/>
        <rFont val="Times New Roman"/>
        <family val="1"/>
      </rPr>
      <t xml:space="preserve">2021</t>
    </r>
  </si>
  <si>
    <r>
      <rPr>
        <b val="true"/>
        <sz val="12"/>
        <color rgb="FF000000"/>
        <rFont val="Times New Roman"/>
        <family val="1"/>
      </rPr>
      <t xml:space="preserve">Materia Civil: </t>
    </r>
    <r>
      <rPr>
        <sz val="12"/>
        <color rgb="FF000000"/>
        <rFont val="Times New Roman"/>
        <family val="1"/>
      </rPr>
      <t xml:space="preserve">Comparación de lo</t>
    </r>
    <r>
      <rPr>
        <b val="true"/>
        <sz val="12"/>
        <color rgb="FF000000"/>
        <rFont val="Times New Roman"/>
        <family val="1"/>
      </rPr>
      <t xml:space="preserve">s </t>
    </r>
    <r>
      <rPr>
        <sz val="12"/>
        <color rgb="FF000000"/>
        <rFont val="Times New Roman"/>
        <family val="1"/>
      </rPr>
      <t xml:space="preserve">Casos Entrados</t>
    </r>
  </si>
  <si>
    <r>
      <rPr>
        <b val="true"/>
        <sz val="12"/>
        <color rgb="FF000000"/>
        <rFont val="Times New Roman"/>
        <family val="1"/>
      </rPr>
      <t xml:space="preserve">Según: </t>
    </r>
    <r>
      <rPr>
        <sz val="12"/>
        <color rgb="FF000000"/>
        <rFont val="Times New Roman"/>
        <family val="1"/>
      </rPr>
      <t xml:space="preserve">Clase de Asunto y Procedimiento</t>
    </r>
  </si>
  <si>
    <r>
      <rPr>
        <b val="true"/>
        <sz val="12"/>
        <color rgb="FF000000"/>
        <rFont val="Times New Roman"/>
        <family val="1"/>
      </rPr>
      <t xml:space="preserve">Por:</t>
    </r>
    <r>
      <rPr>
        <sz val="12"/>
        <color rgb="FF000000"/>
        <rFont val="Times New Roman"/>
        <family val="1"/>
      </rPr>
      <t xml:space="preserve"> Año</t>
    </r>
  </si>
  <si>
    <t xml:space="preserve">Durante: 2017-2021</t>
  </si>
  <si>
    <r>
      <rPr>
        <b val="true"/>
        <sz val="12"/>
        <color rgb="FF000000"/>
        <rFont val="Times New Roman"/>
        <family val="1"/>
      </rPr>
      <t xml:space="preserve">Materia Civil:</t>
    </r>
    <r>
      <rPr>
        <sz val="12"/>
        <color rgb="FF000000"/>
        <rFont val="Times New Roman"/>
        <family val="1"/>
      </rPr>
      <t xml:space="preserve"> Resoluciones dictadas</t>
    </r>
  </si>
  <si>
    <r>
      <rPr>
        <b val="true"/>
        <sz val="12"/>
        <color rgb="FF000000"/>
        <rFont val="Times New Roman"/>
        <family val="1"/>
      </rPr>
      <t xml:space="preserve">Por: </t>
    </r>
    <r>
      <rPr>
        <sz val="12"/>
        <color rgb="FF000000"/>
        <rFont val="Times New Roman"/>
        <family val="1"/>
      </rPr>
      <t xml:space="preserve">Tipo de Resolución</t>
    </r>
  </si>
  <si>
    <r>
      <rPr>
        <b val="true"/>
        <sz val="12"/>
        <color rgb="FF000000"/>
        <rFont val="Times New Roman"/>
        <family val="1"/>
      </rPr>
      <t xml:space="preserve">Por: </t>
    </r>
    <r>
      <rPr>
        <sz val="12"/>
        <color rgb="FF000000"/>
        <rFont val="Times New Roman"/>
        <family val="1"/>
      </rPr>
      <t xml:space="preserve">Resultado de Resolución</t>
    </r>
  </si>
  <si>
    <r>
      <rPr>
        <b val="true"/>
        <sz val="12"/>
        <color rgb="FF000000"/>
        <rFont val="Times New Roman"/>
        <family val="1"/>
      </rPr>
      <t xml:space="preserve">Materia Civil: </t>
    </r>
    <r>
      <rPr>
        <sz val="12"/>
        <color rgb="FF000000"/>
        <rFont val="Times New Roman"/>
        <family val="1"/>
      </rPr>
      <t xml:space="preserve">Duración Promedio de los Casos Terminados en los Juzgados</t>
    </r>
  </si>
  <si>
    <r>
      <rPr>
        <b val="true"/>
        <sz val="12"/>
        <color rgb="FF000000"/>
        <rFont val="Times New Roman"/>
        <family val="1"/>
      </rPr>
      <t xml:space="preserve">Según: </t>
    </r>
    <r>
      <rPr>
        <sz val="12"/>
        <color rgb="FF000000"/>
        <rFont val="Times New Roman"/>
        <family val="1"/>
      </rPr>
      <t xml:space="preserve">Oficina Judicial</t>
    </r>
  </si>
  <si>
    <r>
      <rPr>
        <b val="true"/>
        <sz val="12"/>
        <color rgb="FF000000"/>
        <rFont val="Times New Roman"/>
        <family val="1"/>
      </rPr>
      <t xml:space="preserve">Según: </t>
    </r>
    <r>
      <rPr>
        <sz val="12"/>
        <color rgb="FF000000"/>
        <rFont val="Times New Roman"/>
        <family val="1"/>
      </rPr>
      <t xml:space="preserve">Motivo de Término</t>
    </r>
  </si>
  <si>
    <r>
      <rPr>
        <b val="true"/>
        <sz val="12"/>
        <color rgb="FF000000"/>
        <rFont val="Times New Roman"/>
        <family val="1"/>
      </rPr>
      <t xml:space="preserve">Materia Civil: </t>
    </r>
    <r>
      <rPr>
        <sz val="12"/>
        <color rgb="FF000000"/>
        <rFont val="Times New Roman"/>
        <family val="1"/>
      </rPr>
      <t xml:space="preserve">Duración Promedio de las Sentencia Dictadas en los Juzgados</t>
    </r>
  </si>
  <si>
    <r>
      <rPr>
        <b val="true"/>
        <sz val="12"/>
        <color rgb="FF000000"/>
        <rFont val="Times New Roman"/>
        <family val="1"/>
      </rPr>
      <t xml:space="preserve">Materia Civil:</t>
    </r>
    <r>
      <rPr>
        <sz val="12"/>
        <color rgb="FF000000"/>
        <rFont val="Times New Roman"/>
        <family val="1"/>
      </rPr>
      <t xml:space="preserve"> Audiencias señaladas</t>
    </r>
  </si>
  <si>
    <r>
      <rPr>
        <b val="true"/>
        <sz val="12"/>
        <color rgb="FF000000"/>
        <rFont val="Times New Roman"/>
        <family val="1"/>
      </rPr>
      <t xml:space="preserve">Según:</t>
    </r>
    <r>
      <rPr>
        <sz val="12"/>
        <color rgb="FF000000"/>
        <rFont val="Times New Roman"/>
        <family val="1"/>
      </rPr>
      <t xml:space="preserve"> Apunte y estado del Apuente</t>
    </r>
  </si>
  <si>
    <r>
      <rPr>
        <b val="true"/>
        <sz val="12"/>
        <color rgb="FF000000"/>
        <rFont val="Times New Roman"/>
        <family val="1"/>
      </rPr>
      <t xml:space="preserve">Por:</t>
    </r>
    <r>
      <rPr>
        <sz val="12"/>
        <color rgb="FF000000"/>
        <rFont val="Times New Roman"/>
        <family val="1"/>
      </rPr>
      <t xml:space="preserve"> Circuito Judicial y Oficina</t>
    </r>
  </si>
  <si>
    <r>
      <rPr>
        <b val="true"/>
        <sz val="12"/>
        <color rgb="FF000000"/>
        <rFont val="Times New Roman"/>
        <family val="1"/>
      </rPr>
      <t xml:space="preserve">Según:</t>
    </r>
    <r>
      <rPr>
        <sz val="12"/>
        <color rgb="FF000000"/>
        <rFont val="Times New Roman"/>
        <family val="1"/>
      </rPr>
      <t xml:space="preserve"> Motivo de Cancelación </t>
    </r>
  </si>
  <si>
    <r>
      <rPr>
        <b val="true"/>
        <sz val="12"/>
        <color rgb="FF000000"/>
        <rFont val="Times New Roman"/>
        <family val="1"/>
      </rPr>
      <t xml:space="preserve">Por:</t>
    </r>
    <r>
      <rPr>
        <sz val="12"/>
        <color rgb="FF000000"/>
        <rFont val="Times New Roman"/>
        <family val="1"/>
      </rPr>
      <t xml:space="preserve"> Tipo y Estado de la Audiencia</t>
    </r>
  </si>
  <si>
    <r>
      <rPr>
        <b val="true"/>
        <sz val="12"/>
        <color rgb="FF000000"/>
        <rFont val="Times New Roman"/>
        <family val="1"/>
      </rPr>
      <t xml:space="preserve">Materia Civil:</t>
    </r>
    <r>
      <rPr>
        <sz val="12"/>
        <color rgb="FF000000"/>
        <rFont val="Times New Roman"/>
        <family val="1"/>
      </rPr>
      <t xml:space="preserve"> Balance de Incidentes</t>
    </r>
  </si>
  <si>
    <r>
      <rPr>
        <b val="true"/>
        <sz val="12"/>
        <color rgb="FF000000"/>
        <rFont val="Times New Roman"/>
        <family val="1"/>
      </rPr>
      <t xml:space="preserve">Materia Civil:</t>
    </r>
    <r>
      <rPr>
        <sz val="12"/>
        <color rgb="FF000000"/>
        <rFont val="Times New Roman"/>
        <family val="1"/>
      </rPr>
      <t xml:space="preserve"> Incidentes Presentados</t>
    </r>
  </si>
  <si>
    <r>
      <rPr>
        <b val="true"/>
        <sz val="12"/>
        <color rgb="FF000000"/>
        <rFont val="Times New Roman"/>
        <family val="1"/>
      </rPr>
      <t xml:space="preserve">Por: </t>
    </r>
    <r>
      <rPr>
        <sz val="12"/>
        <color rgb="FF000000"/>
        <rFont val="Times New Roman"/>
        <family val="1"/>
      </rPr>
      <t xml:space="preserve">Clase de Asunto y Procedimiento</t>
    </r>
  </si>
  <si>
    <r>
      <rPr>
        <b val="true"/>
        <sz val="12"/>
        <color rgb="FF000000"/>
        <rFont val="Times New Roman"/>
        <family val="1"/>
      </rPr>
      <t xml:space="preserve">Materia Civil:</t>
    </r>
    <r>
      <rPr>
        <sz val="12"/>
        <color rgb="FF000000"/>
        <rFont val="Times New Roman"/>
        <family val="1"/>
      </rPr>
      <t xml:space="preserve"> Incidentes Terminados</t>
    </r>
  </si>
  <si>
    <r>
      <rPr>
        <b val="true"/>
        <sz val="12"/>
        <color rgb="FF000000"/>
        <rFont val="Times New Roman"/>
        <family val="1"/>
      </rPr>
      <t xml:space="preserve">Por: </t>
    </r>
    <r>
      <rPr>
        <sz val="12"/>
        <color rgb="FF000000"/>
        <rFont val="Times New Roman"/>
        <family val="1"/>
      </rPr>
      <t xml:space="preserve">Motivo de Término</t>
    </r>
  </si>
  <si>
    <r>
      <rPr>
        <b val="true"/>
        <sz val="12"/>
        <color rgb="FF000000"/>
        <rFont val="Times New Roman"/>
        <family val="1"/>
      </rPr>
      <t xml:space="preserve">Materia Civil:</t>
    </r>
    <r>
      <rPr>
        <sz val="12"/>
        <color rgb="FF000000"/>
        <rFont val="Times New Roman"/>
        <family val="1"/>
      </rPr>
      <t xml:space="preserve"> Balance de Tercerías</t>
    </r>
  </si>
  <si>
    <r>
      <rPr>
        <b val="true"/>
        <sz val="12"/>
        <color rgb="FF000000"/>
        <rFont val="Times New Roman"/>
        <family val="1"/>
      </rPr>
      <t xml:space="preserve">Materia Civil:</t>
    </r>
    <r>
      <rPr>
        <sz val="12"/>
        <color rgb="FF000000"/>
        <rFont val="Times New Roman"/>
        <family val="1"/>
      </rPr>
      <t xml:space="preserve"> Tercerías Presentadas</t>
    </r>
  </si>
  <si>
    <r>
      <rPr>
        <b val="true"/>
        <sz val="12"/>
        <color rgb="FF000000"/>
        <rFont val="Times New Roman"/>
        <family val="1"/>
      </rPr>
      <t xml:space="preserve">Materia Civil:</t>
    </r>
    <r>
      <rPr>
        <sz val="12"/>
        <color rgb="FF000000"/>
        <rFont val="Times New Roman"/>
        <family val="1"/>
      </rPr>
      <t xml:space="preserve"> Tercerías Terminadas</t>
    </r>
  </si>
  <si>
    <r>
      <rPr>
        <b val="true"/>
        <sz val="12"/>
        <color rgb="FF000000"/>
        <rFont val="Times New Roman"/>
        <family val="1"/>
      </rPr>
      <t xml:space="preserve">Materia Civil:</t>
    </r>
    <r>
      <rPr>
        <sz val="12"/>
        <color rgb="FF000000"/>
        <rFont val="Times New Roman"/>
        <family val="1"/>
      </rPr>
      <t xml:space="preserve"> Balance de Legajos</t>
    </r>
  </si>
  <si>
    <r>
      <rPr>
        <b val="true"/>
        <sz val="12"/>
        <color rgb="FF000000"/>
        <rFont val="Times New Roman"/>
        <family val="1"/>
      </rPr>
      <t xml:space="preserve">Materia Civil: </t>
    </r>
    <r>
      <rPr>
        <sz val="12"/>
        <color rgb="FF000000"/>
        <rFont val="Times New Roman"/>
        <family val="1"/>
      </rPr>
      <t xml:space="preserve">Legajos Presentados</t>
    </r>
  </si>
  <si>
    <r>
      <rPr>
        <b val="true"/>
        <sz val="12"/>
        <color rgb="FF000000"/>
        <rFont val="Times New Roman"/>
        <family val="1"/>
      </rPr>
      <t xml:space="preserve">Materia Civil: </t>
    </r>
    <r>
      <rPr>
        <sz val="12"/>
        <color rgb="FF000000"/>
        <rFont val="Times New Roman"/>
        <family val="1"/>
      </rPr>
      <t xml:space="preserve">Comisiones y Notificaciones</t>
    </r>
  </si>
  <si>
    <r>
      <rPr>
        <b val="true"/>
        <sz val="12"/>
        <color rgb="FF000000"/>
        <rFont val="Times New Roman"/>
        <family val="1"/>
      </rPr>
      <t xml:space="preserve">Por: </t>
    </r>
    <r>
      <rPr>
        <sz val="12"/>
        <color rgb="FF000000"/>
        <rFont val="Times New Roman"/>
        <family val="1"/>
      </rPr>
      <t xml:space="preserve">Trámite Efectuado</t>
    </r>
  </si>
  <si>
    <t xml:space="preserve">Nota:</t>
  </si>
  <si>
    <r>
      <rPr>
        <sz val="12"/>
        <color rgb="FF000000"/>
        <rFont val="Times New Roman"/>
        <family val="1"/>
      </rPr>
      <t xml:space="preserve">Para obtener información de las distintas variables que conforman el movimiento de trabajo de las oficinas (entrados, terminados, circulante final, entre otros), se debe ingresar al siguiente link de la Dirección:</t>
    </r>
    <r>
      <rPr>
        <i val="true"/>
        <sz val="12"/>
        <color rgb="FF000000"/>
        <rFont val="Times New Roman"/>
        <family val="1"/>
      </rPr>
      <t xml:space="preserve"> </t>
    </r>
    <r>
      <rPr>
        <b val="true"/>
        <i val="true"/>
        <sz val="12"/>
        <color rgb="FF000000"/>
        <rFont val="Times New Roman"/>
        <family val="1"/>
      </rPr>
      <t xml:space="preserve">https://planificacion.poder-judicial.go.cr/index.php/estadisticas-e-indicadores</t>
    </r>
  </si>
  <si>
    <t xml:space="preserve">CUADRO N° 1</t>
  </si>
  <si>
    <t xml:space="preserve">MATERIA CIVIL: CASOS ENTRADOS</t>
  </si>
  <si>
    <t xml:space="preserve">SEGÚN: CIRCUITO JUDICIAL Y OFICINA</t>
  </si>
  <si>
    <t xml:space="preserve">POR: RANGO DE CUANTÍA</t>
  </si>
  <si>
    <t xml:space="preserve"> DURANTE: 2021</t>
  </si>
  <si>
    <t xml:space="preserve">CIRCUITO JUDICIAL Y OFICINA</t>
  </si>
  <si>
    <t xml:space="preserve">Total general</t>
  </si>
  <si>
    <t xml:space="preserve">COLONES</t>
  </si>
  <si>
    <t xml:space="preserve">DÓLARES</t>
  </si>
  <si>
    <t xml:space="preserve">EUROS</t>
  </si>
  <si>
    <t xml:space="preserve">DESCONOCIDO</t>
  </si>
  <si>
    <t xml:space="preserve">Total</t>
  </si>
  <si>
    <t xml:space="preserve">Hasta ¢2.000.000°°</t>
  </si>
  <si>
    <t xml:space="preserve">De 2.000.001°° a  ¢3.000.000°°</t>
  </si>
  <si>
    <t xml:space="preserve">De 3.000.001°° a  ¢4.000.000°°</t>
  </si>
  <si>
    <t xml:space="preserve">De 4.000.001°° a  ¢5.000.000°°</t>
  </si>
  <si>
    <t xml:space="preserve">De 5.000.001°° a  ¢10.000.000°°</t>
  </si>
  <si>
    <t xml:space="preserve">De 10.000.001°° a  ¢20.000.000°°</t>
  </si>
  <si>
    <t xml:space="preserve">Más de ¢20.000.001°°</t>
  </si>
  <si>
    <t xml:space="preserve">Inestimable en colones</t>
  </si>
  <si>
    <t xml:space="preserve">Hasta $4.000°°</t>
  </si>
  <si>
    <t xml:space="preserve">De 4.001°° a  $5.000°°</t>
  </si>
  <si>
    <t xml:space="preserve">De 5.001°° a  $7.500°°</t>
  </si>
  <si>
    <t xml:space="preserve">De 7.500°° a  $10.000°°</t>
  </si>
  <si>
    <t xml:space="preserve">De 10.001°° a  $20.000°°</t>
  </si>
  <si>
    <t xml:space="preserve">De 20.001°° a  $50.000°°</t>
  </si>
  <si>
    <t xml:space="preserve">Más de $50.000°°</t>
  </si>
  <si>
    <t xml:space="preserve">Inestimable en dólares</t>
  </si>
  <si>
    <t xml:space="preserve">Inestimable en euros</t>
  </si>
  <si>
    <t xml:space="preserve">Desconocido</t>
  </si>
  <si>
    <t xml:space="preserve">I Circuito Judicial de San José</t>
  </si>
  <si>
    <t xml:space="preserve">Juzgado Primero Civil San José</t>
  </si>
  <si>
    <t xml:space="preserve">Juzgado Segundo Civil San José</t>
  </si>
  <si>
    <t xml:space="preserve">Juzgado Tercero Civil San José</t>
  </si>
  <si>
    <t xml:space="preserve">Juzgado Civil, Trabajo y Familia Puriscal </t>
  </si>
  <si>
    <t xml:space="preserve">Juzgado Concursal</t>
  </si>
  <si>
    <t xml:space="preserve">Tribunal Primero Colegiado Primera Instancia Civil I Circuito Judicial San José</t>
  </si>
  <si>
    <t xml:space="preserve">Tribunal Segundo Colegiado Primera Instancia Civil I Circuito Judicial San José</t>
  </si>
  <si>
    <t xml:space="preserve">III Circuito Judicial de San José</t>
  </si>
  <si>
    <t xml:space="preserve">Juzgado Civil III Circ. Jud. San José</t>
  </si>
  <si>
    <t xml:space="preserve">Juzgado Civil Hatillo, San Seb. y Alajuelita </t>
  </si>
  <si>
    <t xml:space="preserve">Tribunal Colegiado Primera Instancia Civil III Circuito Judicial De San José (Hatillo)</t>
  </si>
  <si>
    <t xml:space="preserve">I Circuito Judicial de Alajuela</t>
  </si>
  <si>
    <t xml:space="preserve">Juzgado Civil I Circ. Jud. Alajuela</t>
  </si>
  <si>
    <t xml:space="preserve">Tribunal Colegiado Primera Instancia Civil I Circuito Judicial De Alajuela</t>
  </si>
  <si>
    <t xml:space="preserve">II Circuito Judicial de Alajuela</t>
  </si>
  <si>
    <t xml:space="preserve">Juzgado Civil del II Circ. Jud. Alajuela</t>
  </si>
  <si>
    <t xml:space="preserve">Juzgado Civil y Trabajo del II Circ. Jud.Alajuela, sede Upala</t>
  </si>
  <si>
    <t xml:space="preserve">III Circuito Judicial de Alajuela</t>
  </si>
  <si>
    <t xml:space="preserve">Juzgado Civil y Trabajo III Circ. Jud. Alajuela (San Ramón)</t>
  </si>
  <si>
    <t xml:space="preserve">Juzgado Civil y Trabajo Grecia</t>
  </si>
  <si>
    <t xml:space="preserve">Tribunal Colegiado Primera Instancia Civil III Circuito Judicial de Alajuela (San Ramón)</t>
  </si>
  <si>
    <t xml:space="preserve">Circuito Judicial de Cartago</t>
  </si>
  <si>
    <t xml:space="preserve">Juzgado Civil Cartago</t>
  </si>
  <si>
    <t xml:space="preserve">Juzgado Civil, Trabajo y Agrario Turrialba</t>
  </si>
  <si>
    <t xml:space="preserve">Tribunal Colegiado Primera Instancia Civil Cartago</t>
  </si>
  <si>
    <t xml:space="preserve">Circuito Judicial de Heredia</t>
  </si>
  <si>
    <t xml:space="preserve">Juzgado Civil Heredia</t>
  </si>
  <si>
    <t xml:space="preserve">Juzgado Civil, Trabajo, Familia, Penal Juvenil y Viol. Dom. Sarapiquí</t>
  </si>
  <si>
    <t xml:space="preserve">Tribunal Colegiado Primera Instancia Civil Circuito Judicial de Heredia</t>
  </si>
  <si>
    <t xml:space="preserve">I Circuito Judicial de Guanacaste</t>
  </si>
  <si>
    <t xml:space="preserve">Juzgado Civil y Trabajo I Circ. Jud. Guanacaste ( Liberia )</t>
  </si>
  <si>
    <t xml:space="preserve">Juzgado Civil y Trabajo Cañas</t>
  </si>
  <si>
    <t xml:space="preserve">Tribunal Colegiado Primera Instancia Civil I Circuito Judicial de Guanacaste (Liberia)</t>
  </si>
  <si>
    <t xml:space="preserve">II Circuito Judicial de Guanacaste</t>
  </si>
  <si>
    <t xml:space="preserve">Juzgado Civil y Trabajo II Circ. Jud. Guanacaste ( Nicoya)</t>
  </si>
  <si>
    <t xml:space="preserve">Juzgado Civil Santa Cruz</t>
  </si>
  <si>
    <t xml:space="preserve">Tribunal Colegiado Primera Instancia Civil II Circuito Judicial de Guanacaste (Nicoya)</t>
  </si>
  <si>
    <t xml:space="preserve">Circuito Judicial de Puntarenas</t>
  </si>
  <si>
    <t xml:space="preserve">Juzgado Civil Puntarenas</t>
  </si>
  <si>
    <t xml:space="preserve">Juzgado Civil, Trabajo de Quepos</t>
  </si>
  <si>
    <t xml:space="preserve">Tribunal Colegiado Primera Instancia Civil Circuito Judicial de Puntarenas</t>
  </si>
  <si>
    <t xml:space="preserve">I Circuito Judicial de la Zona Sur</t>
  </si>
  <si>
    <t xml:space="preserve">Juzgado Civil y Trabajo I Circ. Jud. Zona Sur ( Pérez Zeledón )</t>
  </si>
  <si>
    <t xml:space="preserve">Juzg. Civil, Trabajo y Familia Buenos Aires</t>
  </si>
  <si>
    <t xml:space="preserve">Tribunal Colegiado Primera Instancia Civil I Circuito Judicial De La Zona Sur (Pérez Zeledón)</t>
  </si>
  <si>
    <t xml:space="preserve">II Circuito Judicial de la Zona Sur</t>
  </si>
  <si>
    <t xml:space="preserve">Juzgado Civil y Trabajo II Circ. Jud. Zona Sur ( Corredores )</t>
  </si>
  <si>
    <t xml:space="preserve">Juzgado Civil, Trabajo Golfito</t>
  </si>
  <si>
    <t xml:space="preserve">Juzgado Civil, Trabajo y Familia Osa</t>
  </si>
  <si>
    <t xml:space="preserve">I Circuito Judicial de la Zona Atlántica</t>
  </si>
  <si>
    <t xml:space="preserve">Juzgado Civil I Circ. Jud. Zona Atlántica</t>
  </si>
  <si>
    <t xml:space="preserve">Tribunal Colegiado Primera Instancia Civil I Circuito Judicial de la Zona Atlántica</t>
  </si>
  <si>
    <t xml:space="preserve">II Circuito Judicial de la Zona Atlántica</t>
  </si>
  <si>
    <t xml:space="preserve">Juzgado Civil II Circ. Jud. Zona Atlántica</t>
  </si>
  <si>
    <t xml:space="preserve">Elaborado por: Subproceso de Estadística, Dirección de Planificación. </t>
  </si>
  <si>
    <t xml:space="preserve">CUADRO Nº 2</t>
  </si>
  <si>
    <t xml:space="preserve">MATERIA CIVIL: COMPARACIÓN DE LOS CASOS ENTRADOS PRINCIPALES</t>
  </si>
  <si>
    <t xml:space="preserve">SEGÚN: CLASE DE ASUNTO Y PROCEDIMIENTO</t>
  </si>
  <si>
    <t xml:space="preserve">POR: AÑO</t>
  </si>
  <si>
    <t xml:space="preserve">DURANTE: 2017-2021</t>
  </si>
  <si>
    <t xml:space="preserve"> </t>
  </si>
  <si>
    <t xml:space="preserve">CLASE DE ASUNTO Y PROCEDIMIENTO</t>
  </si>
  <si>
    <t xml:space="preserve">AÑO</t>
  </si>
  <si>
    <t xml:space="preserve">PROCESOS ORDINARIOS</t>
  </si>
  <si>
    <t xml:space="preserve">Ordinarios</t>
  </si>
  <si>
    <t xml:space="preserve">Abreviado (No de Familia)</t>
  </si>
  <si>
    <t xml:space="preserve">PROCESOS MONITORIOS</t>
  </si>
  <si>
    <t xml:space="preserve">Monitorios Arrendaticio</t>
  </si>
  <si>
    <t xml:space="preserve">Monitorios Dinerario</t>
  </si>
  <si>
    <t xml:space="preserve">Monitorios </t>
  </si>
  <si>
    <t xml:space="preserve">EJECUCIÓN</t>
  </si>
  <si>
    <t xml:space="preserve">Ejecución Prendaria</t>
  </si>
  <si>
    <t xml:space="preserve">Ejecución Hipotecaria</t>
  </si>
  <si>
    <t xml:space="preserve">Ejecución de Sentencia</t>
  </si>
  <si>
    <t xml:space="preserve">Ejecución provisional</t>
  </si>
  <si>
    <t xml:space="preserve">Ejecución garantías mobiliarias</t>
  </si>
  <si>
    <t xml:space="preserve">Ejecución de Sentencia Constitución</t>
  </si>
  <si>
    <t xml:space="preserve">Ejecución de Sentencia Penal</t>
  </si>
  <si>
    <t xml:space="preserve">Reposesión Garantías Mobiliarias</t>
  </si>
  <si>
    <t xml:space="preserve">Procesos de Ejecución (sin especificar)</t>
  </si>
  <si>
    <t xml:space="preserve">PROCESOS NO CONTENCIOSOS</t>
  </si>
  <si>
    <t xml:space="preserve">Información Posesoria</t>
  </si>
  <si>
    <t xml:space="preserve">Declaratoria de Ausencia </t>
  </si>
  <si>
    <t xml:space="preserve">Rectificación de medida</t>
  </si>
  <si>
    <t xml:space="preserve">Presunción de Muerte</t>
  </si>
  <si>
    <t xml:space="preserve">Convocatoria Asamblea de Accionistas</t>
  </si>
  <si>
    <t xml:space="preserve">Prevención de desalojo</t>
  </si>
  <si>
    <t xml:space="preserve">Localización de derecho</t>
  </si>
  <si>
    <t xml:space="preserve">Consignación de alquileres</t>
  </si>
  <si>
    <t xml:space="preserve">Pago por consignación</t>
  </si>
  <si>
    <t xml:space="preserve">Consignación de pago </t>
  </si>
  <si>
    <t xml:space="preserve">Disolución de asociaciones</t>
  </si>
  <si>
    <t xml:space="preserve">Reposición de título de valor</t>
  </si>
  <si>
    <t xml:space="preserve">Deslinde y demarcación de linderos</t>
  </si>
  <si>
    <r>
      <rPr>
        <sz val="12"/>
        <color rgb="FF000000"/>
        <rFont val="Times New Roman"/>
        <family val="1"/>
      </rPr>
      <t xml:space="preserve">Deslinde y amojonamiento </t>
    </r>
    <r>
      <rPr>
        <vertAlign val="superscript"/>
        <sz val="12"/>
        <color rgb="FF000000"/>
        <rFont val="Times New Roman"/>
        <family val="1"/>
      </rPr>
      <t xml:space="preserve">(2)</t>
    </r>
  </si>
  <si>
    <t xml:space="preserve">Cambio de nombre</t>
  </si>
  <si>
    <t xml:space="preserve">Disolución de fundación</t>
  </si>
  <si>
    <t xml:space="preserve">Liquidación persona jurídica</t>
  </si>
  <si>
    <t xml:space="preserve">No contenciosos especiales</t>
  </si>
  <si>
    <r>
      <rPr>
        <sz val="12"/>
        <color rgb="FF000000"/>
        <rFont val="Times New Roman"/>
        <family val="1"/>
      </rPr>
      <t xml:space="preserve">Información ad perpetuam </t>
    </r>
    <r>
      <rPr>
        <vertAlign val="superscript"/>
        <sz val="12"/>
        <color rgb="FF000000"/>
        <rFont val="Times New Roman"/>
        <family val="1"/>
      </rPr>
      <t xml:space="preserve">(2)</t>
    </r>
  </si>
  <si>
    <t xml:space="preserve">No contenciosos (no especifica)</t>
  </si>
  <si>
    <t xml:space="preserve">Actividad judicial no contenciosa</t>
  </si>
  <si>
    <t xml:space="preserve">SUCESORIO</t>
  </si>
  <si>
    <t xml:space="preserve">Sucesiones</t>
  </si>
  <si>
    <t xml:space="preserve">Apertura y comprobación de testamento</t>
  </si>
  <si>
    <t xml:space="preserve">Aseguramiento de bienes</t>
  </si>
  <si>
    <t xml:space="preserve">PROCESOS SUMARIOS</t>
  </si>
  <si>
    <t xml:space="preserve">Desahucios</t>
  </si>
  <si>
    <t xml:space="preserve">Interdictos</t>
  </si>
  <si>
    <t xml:space="preserve">Jactancia</t>
  </si>
  <si>
    <t xml:space="preserve">Defensa del consumidor</t>
  </si>
  <si>
    <r>
      <rPr>
        <sz val="12"/>
        <color rgb="FF000000"/>
        <rFont val="Times New Roman"/>
        <family val="1"/>
      </rPr>
      <t xml:space="preserve">Defensa efectiva del consumidor art 46, Ley 7472 </t>
    </r>
    <r>
      <rPr>
        <vertAlign val="superscript"/>
        <sz val="12"/>
        <color rgb="FF000000"/>
        <rFont val="Times New Roman"/>
        <family val="1"/>
      </rPr>
      <t xml:space="preserve">(2)</t>
    </r>
  </si>
  <si>
    <t xml:space="preserve">Reajuste en el precio del arrendamiento</t>
  </si>
  <si>
    <t xml:space="preserve">Controversia En Condominios </t>
  </si>
  <si>
    <t xml:space="preserve">Cobro de obligación dineraria no monitoria</t>
  </si>
  <si>
    <t xml:space="preserve">Derribo</t>
  </si>
  <si>
    <t xml:space="preserve">Suspensión de obra nueva</t>
  </si>
  <si>
    <t xml:space="preserve">Liq. Sociedad sin previa disolución</t>
  </si>
  <si>
    <t xml:space="preserve">Sumarios especiales</t>
  </si>
  <si>
    <r>
      <rPr>
        <sz val="12"/>
        <color rgb="FF000000"/>
        <rFont val="Times New Roman"/>
        <family val="1"/>
      </rPr>
      <t xml:space="preserve">Competencia desleal art 17, Ley 7472 </t>
    </r>
    <r>
      <rPr>
        <vertAlign val="superscript"/>
        <sz val="12"/>
        <color rgb="FF000000"/>
        <rFont val="Times New Roman"/>
        <family val="1"/>
      </rPr>
      <t xml:space="preserve">(2)</t>
    </r>
  </si>
  <si>
    <t xml:space="preserve">Sumario (sin especificar)</t>
  </si>
  <si>
    <t xml:space="preserve">PROCESOS CONCURSALES</t>
  </si>
  <si>
    <t xml:space="preserve">Quiebras</t>
  </si>
  <si>
    <r>
      <rPr>
        <sz val="12"/>
        <color rgb="FF000000"/>
        <rFont val="Times New Roman"/>
        <family val="1"/>
      </rPr>
      <t xml:space="preserve">Concurso Civil De Acreedores</t>
    </r>
    <r>
      <rPr>
        <sz val="12"/>
        <color rgb="FF003366"/>
        <rFont val="Times New Roman"/>
        <family val="1"/>
      </rPr>
      <t xml:space="preserve"> </t>
    </r>
  </si>
  <si>
    <r>
      <rPr>
        <sz val="12"/>
        <color rgb="FF000000"/>
        <rFont val="Times New Roman"/>
        <family val="1"/>
      </rPr>
      <t xml:space="preserve">Insolvencias </t>
    </r>
    <r>
      <rPr>
        <vertAlign val="superscript"/>
        <sz val="12"/>
        <color rgb="FF000000"/>
        <rFont val="Times New Roman"/>
        <family val="1"/>
      </rPr>
      <t xml:space="preserve">(2)</t>
    </r>
  </si>
  <si>
    <r>
      <rPr>
        <sz val="12"/>
        <color rgb="FF000000"/>
        <rFont val="Times New Roman"/>
        <family val="1"/>
      </rPr>
      <t xml:space="preserve">Declaratoria Concurso </t>
    </r>
    <r>
      <rPr>
        <vertAlign val="superscript"/>
        <sz val="12"/>
        <color rgb="FF000000"/>
        <rFont val="Times New Roman"/>
        <family val="1"/>
      </rPr>
      <t xml:space="preserve">(2)</t>
    </r>
  </si>
  <si>
    <t xml:space="preserve">Adm y reorganización con  intervención judicial</t>
  </si>
  <si>
    <t xml:space="preserve">Convenio preventivo</t>
  </si>
  <si>
    <t xml:space="preserve">No indica</t>
  </si>
  <si>
    <t xml:space="preserve">PRUEBAS ANTICIPADAS</t>
  </si>
  <si>
    <t xml:space="preserve">Documental</t>
  </si>
  <si>
    <r>
      <rPr>
        <sz val="12"/>
        <color rgb="FF000000"/>
        <rFont val="Times New Roman"/>
        <family val="1"/>
      </rPr>
      <t xml:space="preserve">Exhibición Documentos </t>
    </r>
    <r>
      <rPr>
        <vertAlign val="superscript"/>
        <sz val="12"/>
        <color rgb="FF000000"/>
        <rFont val="Times New Roman"/>
        <family val="1"/>
      </rPr>
      <t xml:space="preserve">(2)</t>
    </r>
  </si>
  <si>
    <t xml:space="preserve">Declaración de parte</t>
  </si>
  <si>
    <t xml:space="preserve">Declaración de testigo</t>
  </si>
  <si>
    <t xml:space="preserve">Prueba anticipada científica</t>
  </si>
  <si>
    <t xml:space="preserve">Pruebas anticipadas mixta</t>
  </si>
  <si>
    <t xml:space="preserve">Reconoc. Judicial</t>
  </si>
  <si>
    <t xml:space="preserve">Prueba anticipada pericial</t>
  </si>
  <si>
    <t xml:space="preserve">Prueba anticipada Confesión</t>
  </si>
  <si>
    <r>
      <rPr>
        <sz val="12"/>
        <color rgb="FF000000"/>
        <rFont val="Times New Roman"/>
        <family val="1"/>
      </rPr>
      <t xml:space="preserve">Pruebas anticipadas </t>
    </r>
    <r>
      <rPr>
        <vertAlign val="superscript"/>
        <sz val="12"/>
        <color rgb="FF000000"/>
        <rFont val="Times New Roman"/>
        <family val="1"/>
      </rPr>
      <t xml:space="preserve">(2)</t>
    </r>
  </si>
  <si>
    <t xml:space="preserve">MEDIDA CAUTELAR</t>
  </si>
  <si>
    <t xml:space="preserve">Medida cautelar atípica</t>
  </si>
  <si>
    <t xml:space="preserve">Embargo preventivo</t>
  </si>
  <si>
    <t xml:space="preserve">Típicas especiales</t>
  </si>
  <si>
    <t xml:space="preserve">Medidas Cautelares Mixtas</t>
  </si>
  <si>
    <t xml:space="preserve">Medida Cuatelar (sin especificar)</t>
  </si>
  <si>
    <t xml:space="preserve">Anotación de demanda</t>
  </si>
  <si>
    <t xml:space="preserve">Adm. e Interv. Bienes productivos</t>
  </si>
  <si>
    <t xml:space="preserve">Proh. Innovar, modificar, contratar o cesar actividad</t>
  </si>
  <si>
    <r>
      <rPr>
        <sz val="12"/>
        <color rgb="FF000000"/>
        <rFont val="Times New Roman"/>
        <family val="1"/>
      </rPr>
      <t xml:space="preserve">Suspensión provisional acuerdos </t>
    </r>
    <r>
      <rPr>
        <vertAlign val="superscript"/>
        <sz val="12"/>
        <color rgb="FF000000"/>
        <rFont val="Times New Roman"/>
        <family val="1"/>
      </rPr>
      <t xml:space="preserve">(1)</t>
    </r>
  </si>
  <si>
    <r>
      <rPr>
        <sz val="12"/>
        <color rgb="FF000000"/>
        <rFont val="Times New Roman"/>
        <family val="1"/>
      </rPr>
      <t xml:space="preserve">Depósito de bienes </t>
    </r>
    <r>
      <rPr>
        <vertAlign val="superscript"/>
        <sz val="12"/>
        <color rgb="FF000000"/>
        <rFont val="Times New Roman"/>
        <family val="1"/>
      </rPr>
      <t xml:space="preserve">(1)</t>
    </r>
  </si>
  <si>
    <t xml:space="preserve">ACTIVIDAD PREPARATORIA</t>
  </si>
  <si>
    <t xml:space="preserve">Arraigo</t>
  </si>
  <si>
    <r>
      <rPr>
        <sz val="12"/>
        <color rgb="FF000000"/>
        <rFont val="Times New Roman"/>
        <family val="1"/>
      </rPr>
      <t xml:space="preserve">Determinación previa capacidad o legitimación </t>
    </r>
    <r>
      <rPr>
        <vertAlign val="superscript"/>
        <sz val="12"/>
        <color rgb="FF000000"/>
        <rFont val="Times New Roman"/>
        <family val="1"/>
      </rPr>
      <t xml:space="preserve">(1)</t>
    </r>
  </si>
  <si>
    <t xml:space="preserve">CARTA ROGATORIA</t>
  </si>
  <si>
    <t xml:space="preserve">Carta rogatoria civil</t>
  </si>
  <si>
    <t xml:space="preserve">EXEQUÁTUR</t>
  </si>
  <si>
    <t xml:space="preserve">Exequátur civil</t>
  </si>
  <si>
    <t xml:space="preserve">PROCESOS OTRAS MATERIAS</t>
  </si>
  <si>
    <t xml:space="preserve">Asuntos de otras jurisdicciones</t>
  </si>
  <si>
    <r>
      <rPr>
        <sz val="12"/>
        <color rgb="FF000000"/>
        <rFont val="Times New Roman"/>
        <family val="1"/>
      </rPr>
      <t xml:space="preserve">Celebración de matrimonio </t>
    </r>
    <r>
      <rPr>
        <vertAlign val="superscript"/>
        <sz val="12"/>
        <color rgb="FF000000"/>
        <rFont val="Times New Roman"/>
        <family val="1"/>
      </rPr>
      <t xml:space="preserve">(2)</t>
    </r>
  </si>
  <si>
    <t xml:space="preserve">Disciplinario</t>
  </si>
  <si>
    <r>
      <rPr>
        <sz val="12"/>
        <color rgb="FF000000"/>
        <rFont val="Times New Roman"/>
        <family val="1"/>
      </rPr>
      <t xml:space="preserve">Fijación alimentaria </t>
    </r>
    <r>
      <rPr>
        <vertAlign val="superscript"/>
        <sz val="12"/>
        <color rgb="FF000000"/>
        <rFont val="Times New Roman"/>
        <family val="1"/>
      </rPr>
      <t xml:space="preserve">(2)</t>
    </r>
  </si>
  <si>
    <t xml:space="preserve">Apelación por inadmisión</t>
  </si>
  <si>
    <r>
      <rPr>
        <sz val="12"/>
        <color rgb="FF000000"/>
        <rFont val="Times New Roman"/>
        <family val="1"/>
      </rPr>
      <t xml:space="preserve">Insania </t>
    </r>
    <r>
      <rPr>
        <vertAlign val="superscript"/>
        <sz val="12"/>
        <color rgb="FF000000"/>
        <rFont val="Times New Roman"/>
        <family val="1"/>
      </rPr>
      <t xml:space="preserve">(2)</t>
    </r>
  </si>
  <si>
    <t xml:space="preserve">Tercería</t>
  </si>
  <si>
    <r>
      <rPr>
        <sz val="12"/>
        <color rgb="FF000000"/>
        <rFont val="Times New Roman"/>
        <family val="1"/>
      </rPr>
      <t xml:space="preserve">Incidentes </t>
    </r>
    <r>
      <rPr>
        <vertAlign val="superscript"/>
        <sz val="12"/>
        <color rgb="FF000000"/>
        <rFont val="Times New Roman"/>
        <family val="1"/>
      </rPr>
      <t xml:space="preserve">(1)</t>
    </r>
  </si>
  <si>
    <t xml:space="preserve">Comisión</t>
  </si>
  <si>
    <t xml:space="preserve">Depósito Judicial </t>
  </si>
  <si>
    <r>
      <rPr>
        <sz val="12"/>
        <color rgb="FF000000"/>
        <rFont val="Times New Roman"/>
        <family val="1"/>
      </rPr>
      <t xml:space="preserve">Legajo </t>
    </r>
    <r>
      <rPr>
        <vertAlign val="superscript"/>
        <sz val="12"/>
        <color rgb="FF000000"/>
        <rFont val="Times New Roman"/>
        <family val="1"/>
      </rPr>
      <t xml:space="preserve">(1)</t>
    </r>
  </si>
  <si>
    <t xml:space="preserve">Ejecutivo simple</t>
  </si>
  <si>
    <t xml:space="preserve">Otros</t>
  </si>
  <si>
    <t xml:space="preserve">1/ Corresponden a nuevas variables en el 2019 a partir de la Reforma Procesal Civil</t>
  </si>
  <si>
    <t xml:space="preserve">2/ Corresponden a antiguas variables antes de la Reforma Procesal Civil</t>
  </si>
  <si>
    <t xml:space="preserve">CUADRO N° 3</t>
  </si>
  <si>
    <t xml:space="preserve">MATERIA CIVIL: RESOLUCIONES DICTADAS</t>
  </si>
  <si>
    <t xml:space="preserve">POR: TIPO RESOLUCIÓN DICTADA</t>
  </si>
  <si>
    <t xml:space="preserve"> DURANTE:2021</t>
  </si>
  <si>
    <t xml:space="preserve">TOTAL</t>
  </si>
  <si>
    <t xml:space="preserve">TIPO DE RESOLUCIÓN DICTADA</t>
  </si>
  <si>
    <t xml:space="preserve">Providencias</t>
  </si>
  <si>
    <t xml:space="preserve">Autos</t>
  </si>
  <si>
    <t xml:space="preserve">Incompetencia</t>
  </si>
  <si>
    <t xml:space="preserve">Oposición infundada</t>
  </si>
  <si>
    <t xml:space="preserve">Resolución de fondo excepciones procesales (escrito)</t>
  </si>
  <si>
    <t xml:space="preserve">Resolución de fondo excepciones procesales (oral)</t>
  </si>
  <si>
    <t xml:space="preserve">Resolución de fondo caducidad proceso (escrito)</t>
  </si>
  <si>
    <t xml:space="preserve">Resolución de fondo caducidad proceso (oral)</t>
  </si>
  <si>
    <t xml:space="preserve">Resolución de fondo incidente (escrito)</t>
  </si>
  <si>
    <t xml:space="preserve">Resolución de fondo incidente (oral)</t>
  </si>
  <si>
    <t xml:space="preserve">Resolución de fondo proceso no contencioso</t>
  </si>
  <si>
    <t xml:space="preserve">Resolución de fondo sobre solic de ejec provisional (escrito)</t>
  </si>
  <si>
    <t xml:space="preserve">Resolución de fondo Solicitud levantamiento de embargo sin tercería</t>
  </si>
  <si>
    <t xml:space="preserve">Resolución de fondo tercería (escrito)</t>
  </si>
  <si>
    <t xml:space="preserve">Resolución de fondo conciliación</t>
  </si>
  <si>
    <t xml:space="preserve">Resolución de fondo medida cautelar (escrito)</t>
  </si>
  <si>
    <t xml:space="preserve">Resolución de fondo medida cautelar (oral)</t>
  </si>
  <si>
    <t xml:space="preserve">Resolución de fondo transacción</t>
  </si>
  <si>
    <t xml:space="preserve">Resolución intimatoria</t>
  </si>
  <si>
    <t xml:space="preserve">Resolución que se pronuncia sobre el fondo en un proceso preventivo o liquidatorio</t>
  </si>
  <si>
    <t xml:space="preserve">Resolución que se pronuncia sobre el remate (s)</t>
  </si>
  <si>
    <t xml:space="preserve">Resolución satisfacción extraprocesal</t>
  </si>
  <si>
    <t xml:space="preserve">Resolución sobre admisibildad de pruebas (escrito)</t>
  </si>
  <si>
    <t xml:space="preserve">Resolución sobre admisibildad de pruebas (oral)</t>
  </si>
  <si>
    <t xml:space="preserve">Resolución sobre Indexación, liquidación de intereses y/o costas con oposición (escrito)</t>
  </si>
  <si>
    <t xml:space="preserve">Resolución sobre la distribución del haber hereditario</t>
  </si>
  <si>
    <t xml:space="preserve">Sentencia en Ejecución (escrita)</t>
  </si>
  <si>
    <t xml:space="preserve">Sentencia en Ejecución (oral)</t>
  </si>
  <si>
    <t xml:space="preserve">Sentencia en Principal (escrita)</t>
  </si>
  <si>
    <t xml:space="preserve">Sentencia en Principal (oral)</t>
  </si>
  <si>
    <t xml:space="preserve">Resuelve apelación por inadmisión</t>
  </si>
  <si>
    <t xml:space="preserve">Juzgado Civil y Trabajo del II Circ. Jud. Alajuela, sede Upala</t>
  </si>
  <si>
    <t xml:space="preserve">Elaborado por: Subproceso de Estadística, Dirección de Planificación</t>
  </si>
  <si>
    <t xml:space="preserve">CUADRO N° 13</t>
  </si>
  <si>
    <t xml:space="preserve">POR: RESULTADO DE LA RESOLUCIÓN</t>
  </si>
  <si>
    <t xml:space="preserve">TIPO DE RESULTADO</t>
  </si>
  <si>
    <t xml:space="preserve">Admite</t>
  </si>
  <si>
    <t xml:space="preserve">Aprueba el remate</t>
  </si>
  <si>
    <t xml:space="preserve">Auto que finaliza el proceso</t>
  </si>
  <si>
    <t xml:space="preserve">Con Lugar</t>
  </si>
  <si>
    <t xml:space="preserve">Declara incompetencia</t>
  </si>
  <si>
    <t xml:space="preserve">Homologa</t>
  </si>
  <si>
    <t xml:space="preserve">Oposición  infundada</t>
  </si>
  <si>
    <t xml:space="preserve">Parcialmente con lugar</t>
  </si>
  <si>
    <t xml:space="preserve">Rechaza</t>
  </si>
  <si>
    <t xml:space="preserve">Rechaza incompetencia</t>
  </si>
  <si>
    <t xml:space="preserve">Sin lugar</t>
  </si>
  <si>
    <t xml:space="preserve">Otra Confirmada</t>
  </si>
  <si>
    <t xml:space="preserve">Otra Recurso desistido</t>
  </si>
  <si>
    <t xml:space="preserve">Otra Rechaza de plano apelación por inadmisión</t>
  </si>
  <si>
    <t xml:space="preserve">CUADRO N° 5</t>
  </si>
  <si>
    <t xml:space="preserve">MATERIA DE CIVIL: DURACIÓN PROMEDIO DE LOS CASOS TERMINADOS EN LOS JUZGADOS</t>
  </si>
  <si>
    <t xml:space="preserve">SEGÚN: OFICINA JUDICIAL</t>
  </si>
  <si>
    <t xml:space="preserve">DURANTE: 2021</t>
  </si>
  <si>
    <t xml:space="preserve">OFICINA</t>
  </si>
  <si>
    <t xml:space="preserve">DURACIÓN PROMEDIO</t>
  </si>
  <si>
    <t xml:space="preserve">30 Meses 0 Semanas</t>
  </si>
  <si>
    <t xml:space="preserve">46 meses 3 semanas</t>
  </si>
  <si>
    <t xml:space="preserve">28 meses 2 semanas</t>
  </si>
  <si>
    <t xml:space="preserve">35 meses 2 semanas</t>
  </si>
  <si>
    <t xml:space="preserve">Juzgado Civil, Trabajo y Familia Puriscal</t>
  </si>
  <si>
    <t xml:space="preserve">30 meses 3 semanas</t>
  </si>
  <si>
    <t xml:space="preserve">Juzgado Concursal </t>
  </si>
  <si>
    <t xml:space="preserve">9 meses 2 semanas</t>
  </si>
  <si>
    <t xml:space="preserve">20 meses 3 semanas</t>
  </si>
  <si>
    <t xml:space="preserve">14 meses 0 semanas</t>
  </si>
  <si>
    <t xml:space="preserve">19 meses 0 semanas</t>
  </si>
  <si>
    <t xml:space="preserve">20 meses 1 semana</t>
  </si>
  <si>
    <t xml:space="preserve">20 meses 0 semanas</t>
  </si>
  <si>
    <t xml:space="preserve">29 meses 3 semanas </t>
  </si>
  <si>
    <t xml:space="preserve">17 meses 0 semanas</t>
  </si>
  <si>
    <t xml:space="preserve">Juzgado Civil II Circ. Jud. Alajuela</t>
  </si>
  <si>
    <t xml:space="preserve">26 meses 2 semanas</t>
  </si>
  <si>
    <t xml:space="preserve">27 meses 1 semana</t>
  </si>
  <si>
    <t xml:space="preserve">15 meses 3 semanas</t>
  </si>
  <si>
    <t xml:space="preserve">Tribunal Colegiado Primera Instancia Civil III Circuito Judicial De Alajuela (San Ramón)</t>
  </si>
  <si>
    <t xml:space="preserve">22 meses 0 semanas</t>
  </si>
  <si>
    <t xml:space="preserve">53 meses 2 semanas</t>
  </si>
  <si>
    <t xml:space="preserve">22 meses 2 semanas</t>
  </si>
  <si>
    <t xml:space="preserve">30 meses 1 semana</t>
  </si>
  <si>
    <t xml:space="preserve">23 meses 0 semanas</t>
  </si>
  <si>
    <t xml:space="preserve">12 meses 2 semanas</t>
  </si>
  <si>
    <t xml:space="preserve">38 meses 1 semana</t>
  </si>
  <si>
    <t xml:space="preserve">70 meses 1 semana</t>
  </si>
  <si>
    <t xml:space="preserve">Tribunal Colegiado Primera Instancia Civil I Circuito Judicial De Guanacaste (Liberia)</t>
  </si>
  <si>
    <t xml:space="preserve">32 meses 3 semanas</t>
  </si>
  <si>
    <t xml:space="preserve">27 meses 3 semanas</t>
  </si>
  <si>
    <t xml:space="preserve">Tribunal Colegiado Primera Instancia Civil II Circuito Judicial De Guanacaste (Nicoya)</t>
  </si>
  <si>
    <t xml:space="preserve">14 meses 2 semanas</t>
  </si>
  <si>
    <t xml:space="preserve">45 meses 2 semanas</t>
  </si>
  <si>
    <t xml:space="preserve">Juzgado Civil y Trabajo Quepos</t>
  </si>
  <si>
    <t xml:space="preserve">34 meses 1 semana</t>
  </si>
  <si>
    <t xml:space="preserve">42 meses 1 semana</t>
  </si>
  <si>
    <t xml:space="preserve">18 meses 2 semanas</t>
  </si>
  <si>
    <t xml:space="preserve">39 meses 3 semanas</t>
  </si>
  <si>
    <t xml:space="preserve">Juzgado Civil y Trabajo Golfito</t>
  </si>
  <si>
    <t xml:space="preserve">21 meses 3 semanas</t>
  </si>
  <si>
    <t xml:space="preserve">Tribunal Colegiado Primera Instancia Civil I Circuito Judicial De La Zona Atlántica</t>
  </si>
  <si>
    <t xml:space="preserve">9 meses 1 semana</t>
  </si>
  <si>
    <t xml:space="preserve">22 meses 3 semanas</t>
  </si>
  <si>
    <t xml:space="preserve">CUADRO N° 6</t>
  </si>
  <si>
    <t xml:space="preserve">MATERIA CIVIL: DURACIÓN PROMEDIO DE LOS CASOS TERMINADOS EN LOS JUZGADOS</t>
  </si>
  <si>
    <t xml:space="preserve">SEGÚN: MOTIVO DE TÉRMINO</t>
  </si>
  <si>
    <t xml:space="preserve">MOTIVO DE TÉRMINO</t>
  </si>
  <si>
    <t xml:space="preserve">8 meses 1 semana</t>
  </si>
  <si>
    <t xml:space="preserve">Resuelto por el Centro Conciliación</t>
  </si>
  <si>
    <t xml:space="preserve">36 meses 1 semana</t>
  </si>
  <si>
    <t xml:space="preserve">Acumulación de procesos</t>
  </si>
  <si>
    <t xml:space="preserve">13 meses 1 semana</t>
  </si>
  <si>
    <t xml:space="preserve">Conciliación homologada SEP</t>
  </si>
  <si>
    <t xml:space="preserve">22 meses 1 semana</t>
  </si>
  <si>
    <t xml:space="preserve">Desistimiento total SEP</t>
  </si>
  <si>
    <t xml:space="preserve">43 meses 2 semanas</t>
  </si>
  <si>
    <t xml:space="preserve">Ejecución cumplida</t>
  </si>
  <si>
    <t xml:space="preserve">49 meses 1 semana</t>
  </si>
  <si>
    <t xml:space="preserve">Finaliza actividad no contenciosa</t>
  </si>
  <si>
    <t xml:space="preserve">40 meses 3 semanas</t>
  </si>
  <si>
    <t xml:space="preserve">Herencia distribuida sin rendición de cuentas</t>
  </si>
  <si>
    <t xml:space="preserve">45 meses 3 semanas</t>
  </si>
  <si>
    <t xml:space="preserve">Proc. inadmisible sin condena</t>
  </si>
  <si>
    <t xml:space="preserve">6 meses 3 semanas</t>
  </si>
  <si>
    <t xml:space="preserve">Rechazo de plano del proceso SEP</t>
  </si>
  <si>
    <t xml:space="preserve">Satisfacción extraprocesal SEP</t>
  </si>
  <si>
    <t xml:space="preserve">68 meses 0 semanas</t>
  </si>
  <si>
    <t xml:space="preserve">Sentencia en principal SEP</t>
  </si>
  <si>
    <t xml:space="preserve">45 meses 1 semana</t>
  </si>
  <si>
    <t xml:space="preserve">Activ. Prep o Ant. Cump. Acum. PRI</t>
  </si>
  <si>
    <t xml:space="preserve">Demanda improponible S.E.P</t>
  </si>
  <si>
    <t xml:space="preserve">Imposibilidad sobrevenida</t>
  </si>
  <si>
    <t xml:space="preserve">115 meses 1 semana</t>
  </si>
  <si>
    <t xml:space="preserve">Incomp. nacional o arbitral S.E.P</t>
  </si>
  <si>
    <t xml:space="preserve">Litispendencia S.E.P</t>
  </si>
  <si>
    <t xml:space="preserve">2 meses 3 semanas</t>
  </si>
  <si>
    <t xml:space="preserve">Med.Cautelar.Final. S.E.P. Acum. PRI</t>
  </si>
  <si>
    <t xml:space="preserve">8 meses 2 semanas</t>
  </si>
  <si>
    <t xml:space="preserve">Transacción homologada S.E.P</t>
  </si>
  <si>
    <t xml:space="preserve">Cosa Juzgada SEP</t>
  </si>
  <si>
    <t xml:space="preserve">Resolución de fondo SEP (INC ó TRC)</t>
  </si>
  <si>
    <t xml:space="preserve">60 meses 3 semanas</t>
  </si>
  <si>
    <t xml:space="preserve">Caducidad en INC y TRC</t>
  </si>
  <si>
    <t xml:space="preserve">49 meses 0 semanas</t>
  </si>
  <si>
    <t xml:space="preserve">Comisión diligenciada</t>
  </si>
  <si>
    <t xml:space="preserve">1 mes 2 semanas</t>
  </si>
  <si>
    <t xml:space="preserve">Comisión no diligenciada</t>
  </si>
  <si>
    <t xml:space="preserve">107 meses 0 semanas</t>
  </si>
  <si>
    <t xml:space="preserve">Otras Sentencias dictadas </t>
  </si>
  <si>
    <t xml:space="preserve">100 meses 0 semanas</t>
  </si>
  <si>
    <t xml:space="preserve">Indeb Acum Pret Acog sin Rec. SEP</t>
  </si>
  <si>
    <t xml:space="preserve">0 meses 1 semana</t>
  </si>
  <si>
    <t xml:space="preserve">1-/Se refiere asuntos finalizados con estados incorrectos como Habilitar y Desshabilitar Carpeta, entre otros.</t>
  </si>
  <si>
    <t xml:space="preserve">CUADRO N° 7</t>
  </si>
  <si>
    <r>
      <rPr>
        <b val="true"/>
        <sz val="12"/>
        <rFont val="Times New Roman"/>
        <family val="1"/>
      </rPr>
      <t xml:space="preserve">DURACIÓN PROMEDIO</t>
    </r>
    <r>
      <rPr>
        <b val="true"/>
        <vertAlign val="superscript"/>
        <sz val="12"/>
        <rFont val="Times New Roman"/>
        <family val="1"/>
      </rPr>
      <t xml:space="preserve"> (1)</t>
    </r>
  </si>
  <si>
    <t xml:space="preserve">17 meses 1 semana</t>
  </si>
  <si>
    <t xml:space="preserve">Abreviado</t>
  </si>
  <si>
    <t xml:space="preserve">117 meses 2 semanas</t>
  </si>
  <si>
    <t xml:space="preserve">25 meses 2 semanas</t>
  </si>
  <si>
    <t xml:space="preserve">10 meses 1 semana</t>
  </si>
  <si>
    <t xml:space="preserve">73 meses 2 semanas</t>
  </si>
  <si>
    <t xml:space="preserve">41 meses 2 semanas</t>
  </si>
  <si>
    <t xml:space="preserve">35 meses 1 semana</t>
  </si>
  <si>
    <t xml:space="preserve">104 meses 0 semanas</t>
  </si>
  <si>
    <t xml:space="preserve">24 meses 2 semanas</t>
  </si>
  <si>
    <t xml:space="preserve">71 meses 3 semanas</t>
  </si>
  <si>
    <t xml:space="preserve">21 meses 1 semana</t>
  </si>
  <si>
    <t xml:space="preserve">29 meses 2 semanas</t>
  </si>
  <si>
    <t xml:space="preserve">37 meses 1 semana</t>
  </si>
  <si>
    <t xml:space="preserve">25 meses 3 semanas</t>
  </si>
  <si>
    <t xml:space="preserve">11 meses 1 semana</t>
  </si>
  <si>
    <t xml:space="preserve">32 meses 0 semanas</t>
  </si>
  <si>
    <t xml:space="preserve">16 meses 1 semana</t>
  </si>
  <si>
    <t xml:space="preserve">3 meses 0 semanas</t>
  </si>
  <si>
    <t xml:space="preserve">24 meses 3 semanas</t>
  </si>
  <si>
    <t xml:space="preserve">24 meses 0 semanas</t>
  </si>
  <si>
    <t xml:space="preserve">Consignación pago</t>
  </si>
  <si>
    <t xml:space="preserve">43 meses 3 semanas</t>
  </si>
  <si>
    <t xml:space="preserve">16 meses 0 semanas</t>
  </si>
  <si>
    <t xml:space="preserve">38 meses 0 semanas</t>
  </si>
  <si>
    <t xml:space="preserve">13 meses 2 semanas</t>
  </si>
  <si>
    <t xml:space="preserve">7 meses 1 semana</t>
  </si>
  <si>
    <t xml:space="preserve">14 meses 0 semana</t>
  </si>
  <si>
    <t xml:space="preserve">13 meses 0 semana</t>
  </si>
  <si>
    <t xml:space="preserve">Actividad Judicial no contenciosa</t>
  </si>
  <si>
    <t xml:space="preserve">0 meses 2 semanas</t>
  </si>
  <si>
    <t xml:space="preserve">19 meses 1 semana</t>
  </si>
  <si>
    <t xml:space="preserve">Declaratoria de concurso</t>
  </si>
  <si>
    <t xml:space="preserve">35 meses 3 semanas</t>
  </si>
  <si>
    <t xml:space="preserve">28 meses 1 semana</t>
  </si>
  <si>
    <t xml:space="preserve">310 meses 2 semanas</t>
  </si>
  <si>
    <t xml:space="preserve">58 meses 0 semanas</t>
  </si>
  <si>
    <t xml:space="preserve">11 meses 2 semanas</t>
  </si>
  <si>
    <t xml:space="preserve">17 meses 3 semanas</t>
  </si>
  <si>
    <t xml:space="preserve">18 meses 3 semanas</t>
  </si>
  <si>
    <t xml:space="preserve">97 meses 0 semanas</t>
  </si>
  <si>
    <t xml:space="preserve">8 meses 3 semanas</t>
  </si>
  <si>
    <t xml:space="preserve">11 meses 0 semanas</t>
  </si>
  <si>
    <t xml:space="preserve">10 meses 2 semanas</t>
  </si>
  <si>
    <t xml:space="preserve">14 meses 1 semana</t>
  </si>
  <si>
    <t xml:space="preserve">13 meses 3 semanas</t>
  </si>
  <si>
    <t xml:space="preserve">6 meses 2 semanas</t>
  </si>
  <si>
    <t xml:space="preserve">32 meses 2 semanas</t>
  </si>
  <si>
    <t xml:space="preserve">12 meses 1 semana</t>
  </si>
  <si>
    <t xml:space="preserve">6 meses 0 semana</t>
  </si>
  <si>
    <t xml:space="preserve">4 meses 1 semana</t>
  </si>
  <si>
    <t xml:space="preserve">Prueba anticipada mixta</t>
  </si>
  <si>
    <t xml:space="preserve">Reconocimiento judicial</t>
  </si>
  <si>
    <t xml:space="preserve">16 meses 2 semanas</t>
  </si>
  <si>
    <t xml:space="preserve">Prueba anticipada confesión</t>
  </si>
  <si>
    <t xml:space="preserve">Prueba anticipada (sin especificar)</t>
  </si>
  <si>
    <t xml:space="preserve">2 meses 1 semana</t>
  </si>
  <si>
    <t xml:space="preserve">2 meses 0 semanas</t>
  </si>
  <si>
    <t xml:space="preserve">5 meses 3 semanas</t>
  </si>
  <si>
    <t xml:space="preserve">8 meses 0 semanas</t>
  </si>
  <si>
    <t xml:space="preserve">Depósito de bienes</t>
  </si>
  <si>
    <t xml:space="preserve">3 meses 3 semanas</t>
  </si>
  <si>
    <t xml:space="preserve">2 meses 2 semanas</t>
  </si>
  <si>
    <t xml:space="preserve">Medida cautelar (sin especificar)</t>
  </si>
  <si>
    <t xml:space="preserve">7 meses 2 semanas</t>
  </si>
  <si>
    <t xml:space="preserve">0 meses 0 semanas</t>
  </si>
  <si>
    <t xml:space="preserve">Determinación previa capacidad o legitimación</t>
  </si>
  <si>
    <t xml:space="preserve">38 meses 2 semanas</t>
  </si>
  <si>
    <t xml:space="preserve">Conocimiento</t>
  </si>
  <si>
    <t xml:space="preserve">119 meses 0 semanas</t>
  </si>
  <si>
    <t xml:space="preserve">Entrega cosas</t>
  </si>
  <si>
    <t xml:space="preserve">137 meses 3 semanas</t>
  </si>
  <si>
    <t xml:space="preserve">Fecha cierta</t>
  </si>
  <si>
    <t xml:space="preserve">Incidentes de Cobro alquileres insolutos</t>
  </si>
  <si>
    <t xml:space="preserve">18 meses 1 semana</t>
  </si>
  <si>
    <t xml:space="preserve">Incidente de Cobro honorarios abogado</t>
  </si>
  <si>
    <t xml:space="preserve">Incidentes Especiales</t>
  </si>
  <si>
    <t xml:space="preserve">0 meses 3 semanas</t>
  </si>
  <si>
    <t xml:space="preserve">1-/ Para los totales por asunto, el cálculo de la duración corresponde a la suma de cada uno de los promedios ponderados calculados entre la duración de cada procedimiento y la cantidad de observaciones asociadas a este.</t>
  </si>
  <si>
    <t xml:space="preserve">CUADRO N° 8</t>
  </si>
  <si>
    <t xml:space="preserve">MATERIA CIVIL: DURACIÓN PROMEDIO DE LAS SENTENCIAS DICTADAS EN LOS JUZGADOS</t>
  </si>
  <si>
    <t xml:space="preserve"> SENTENCIA EN PRINCIPAL SEP</t>
  </si>
  <si>
    <r>
      <rPr>
        <b val="true"/>
        <sz val="12"/>
        <rFont val="Times New Roman"/>
        <family val="1"/>
      </rPr>
      <t xml:space="preserve">DURACIÓN PROMEDIO </t>
    </r>
    <r>
      <rPr>
        <b val="true"/>
        <vertAlign val="superscript"/>
        <sz val="12"/>
        <rFont val="Times New Roman"/>
        <family val="1"/>
      </rPr>
      <t xml:space="preserve">(1)</t>
    </r>
  </si>
  <si>
    <t xml:space="preserve">48 meses 2 semanas</t>
  </si>
  <si>
    <t xml:space="preserve">91 meses 1 semana</t>
  </si>
  <si>
    <t xml:space="preserve">48 meses 1 semana</t>
  </si>
  <si>
    <t xml:space="preserve">31 meses 1 semana</t>
  </si>
  <si>
    <t xml:space="preserve">99 meses 1 semana</t>
  </si>
  <si>
    <t xml:space="preserve">Monitorios (no especifica)</t>
  </si>
  <si>
    <t xml:space="preserve">63 meses 2 semanas</t>
  </si>
  <si>
    <t xml:space="preserve">194 meses 2 semanas</t>
  </si>
  <si>
    <t xml:space="preserve">95 meses 1 semana</t>
  </si>
  <si>
    <t xml:space="preserve">55 meses 3 semanas</t>
  </si>
  <si>
    <t xml:space="preserve">66 meses 0 semanas</t>
  </si>
  <si>
    <t xml:space="preserve">47 meses 2 semanas</t>
  </si>
  <si>
    <t xml:space="preserve">56 meses 0 semanas</t>
  </si>
  <si>
    <t xml:space="preserve">21 meses 2 semanas</t>
  </si>
  <si>
    <t xml:space="preserve">12 meses 3 semanas</t>
  </si>
  <si>
    <t xml:space="preserve">23 meses 3 semanas</t>
  </si>
  <si>
    <t xml:space="preserve">21 meses 0 semanas</t>
  </si>
  <si>
    <t xml:space="preserve">16 meses 3 semanas</t>
  </si>
  <si>
    <t xml:space="preserve">6 meses 1 semana</t>
  </si>
  <si>
    <t xml:space="preserve">54 meses 1 semana</t>
  </si>
  <si>
    <t xml:space="preserve">37 meses 0 semanas</t>
  </si>
  <si>
    <t xml:space="preserve">No contencioso (no especifica)</t>
  </si>
  <si>
    <t xml:space="preserve">68 meses 1 semana</t>
  </si>
  <si>
    <t xml:space="preserve">54 meses 2 semanas</t>
  </si>
  <si>
    <t xml:space="preserve">52 meses 1 semana</t>
  </si>
  <si>
    <t xml:space="preserve">49 meses 3 semanas</t>
  </si>
  <si>
    <t xml:space="preserve">Interdicto</t>
  </si>
  <si>
    <t xml:space="preserve">25 meses 0 semanas</t>
  </si>
  <si>
    <t xml:space="preserve">82 meses 1 semana</t>
  </si>
  <si>
    <t xml:space="preserve">Sumario (no especifica)</t>
  </si>
  <si>
    <t xml:space="preserve">46 meses 2 semanas</t>
  </si>
  <si>
    <t xml:space="preserve">4 meses 2 semanas</t>
  </si>
  <si>
    <t xml:space="preserve">50 meses 1 semana</t>
  </si>
  <si>
    <t xml:space="preserve">29 meses 0 semanas</t>
  </si>
  <si>
    <t xml:space="preserve">1 mes 1 semana</t>
  </si>
  <si>
    <t xml:space="preserve">3 meses 2 semanas</t>
  </si>
  <si>
    <t xml:space="preserve">Adm. E Interv. Bienes productivos</t>
  </si>
  <si>
    <t xml:space="preserve">81 meses 2 semanas</t>
  </si>
  <si>
    <t xml:space="preserve">CUADRO N° 9</t>
  </si>
  <si>
    <t xml:space="preserve">,</t>
  </si>
  <si>
    <t xml:space="preserve">MATERIA CIVIL : AUDIENCIAS SEÑALADAS</t>
  </si>
  <si>
    <t xml:space="preserve">SEGÚN: APUNTE Y ESTADO DEL APUNTE</t>
  </si>
  <si>
    <t xml:space="preserve">POR: CIRCUITO JUDICIAL Y OFICINA</t>
  </si>
  <si>
    <t xml:space="preserve">APUNTE Y ESTADO DEL APUNTE</t>
  </si>
  <si>
    <t xml:space="preserve">TOTAL I Circuito Judicial de San José</t>
  </si>
  <si>
    <t xml:space="preserve">TOTAL III Circuito Judicial de San José</t>
  </si>
  <si>
    <t xml:space="preserve">TOTAL I Circuito Judicial de Alajuela</t>
  </si>
  <si>
    <t xml:space="preserve">TOTAL II Circuito Judicial de Alajuela</t>
  </si>
  <si>
    <t xml:space="preserve">TOTAL III Circuito Judicial de Alajuela</t>
  </si>
  <si>
    <t xml:space="preserve">TOTAL  Circuito Judicial de Cartago</t>
  </si>
  <si>
    <t xml:space="preserve">TOTAL  Circuito Judicial de Heredia</t>
  </si>
  <si>
    <t xml:space="preserve">TOTAL I Circuito Judicial de Guanacaste</t>
  </si>
  <si>
    <t xml:space="preserve">TOTAL  II Circuito Judicial de Guanacaste</t>
  </si>
  <si>
    <t xml:space="preserve">TOTAL Circuito Judicial de Puntarenas</t>
  </si>
  <si>
    <t xml:space="preserve">TOTAL I Circuito Judicial de la Zona Sur</t>
  </si>
  <si>
    <t xml:space="preserve">TOTAL II Circuito Judicial de la Zona Sur</t>
  </si>
  <si>
    <t xml:space="preserve">TOTAL I Circuito Judicial de la Zona Atlántica</t>
  </si>
  <si>
    <t xml:space="preserve">TOTAL II Circuito Judicial de la Zona Atlántica</t>
  </si>
  <si>
    <t xml:space="preserve">Allanamiento</t>
  </si>
  <si>
    <t xml:space="preserve">Realizada Presencial</t>
  </si>
  <si>
    <t xml:space="preserve">Realizada Video Conferencia</t>
  </si>
  <si>
    <t xml:space="preserve">No  Realizada Presencial</t>
  </si>
  <si>
    <t xml:space="preserve">No Realizada Video Conferencia</t>
  </si>
  <si>
    <t xml:space="preserve">Suspendida Presencial</t>
  </si>
  <si>
    <t xml:space="preserve">Suspendida Video Conferencia</t>
  </si>
  <si>
    <t xml:space="preserve">Sin Efecto</t>
  </si>
  <si>
    <t xml:space="preserve">Pendiente</t>
  </si>
  <si>
    <t xml:space="preserve">Apertura caja de seguridad</t>
  </si>
  <si>
    <t xml:space="preserve">Apertura testamento</t>
  </si>
  <si>
    <t xml:space="preserve">Asamblea convocatoria acc</t>
  </si>
  <si>
    <t xml:space="preserve">Aseguramiento bienes</t>
  </si>
  <si>
    <t xml:space="preserve">Audiencia complementaria</t>
  </si>
  <si>
    <t xml:space="preserve">Realizada (No especifica)</t>
  </si>
  <si>
    <t xml:space="preserve">Continúa</t>
  </si>
  <si>
    <t xml:space="preserve">Audiencia de conciliación</t>
  </si>
  <si>
    <t xml:space="preserve">Audiencia en sucesorio</t>
  </si>
  <si>
    <t xml:space="preserve">Audiencia fuera del tribunal</t>
  </si>
  <si>
    <t xml:space="preserve">Audiencia preliminar</t>
  </si>
  <si>
    <t xml:space="preserve">Audiencia única</t>
  </si>
  <si>
    <t xml:space="preserve">No Realizada (No especifica)</t>
  </si>
  <si>
    <t xml:space="preserve">Suspendida (No especifica)</t>
  </si>
  <si>
    <t xml:space="preserve">Conciliado</t>
  </si>
  <si>
    <t xml:space="preserve">Conciliación</t>
  </si>
  <si>
    <t xml:space="preserve">Conciliación y recep. Pru</t>
  </si>
  <si>
    <t xml:space="preserve">Debate / Juicio</t>
  </si>
  <si>
    <t xml:space="preserve">Diligencias especiales</t>
  </si>
  <si>
    <t xml:space="preserve">Junta de acreedores</t>
  </si>
  <si>
    <t xml:space="preserve">Recepción pruebas</t>
  </si>
  <si>
    <t xml:space="preserve">Remate</t>
  </si>
  <si>
    <t xml:space="preserve">Servicio nacional de faci</t>
  </si>
  <si>
    <r>
      <rPr>
        <b val="true"/>
        <sz val="12"/>
        <color rgb="FF000000"/>
        <rFont val="Times New Roman"/>
        <family val="1"/>
      </rPr>
      <t xml:space="preserve">No indica </t>
    </r>
    <r>
      <rPr>
        <b val="true"/>
        <vertAlign val="superscript"/>
        <sz val="12"/>
        <color rgb="FF000000"/>
        <rFont val="Times New Roman"/>
        <family val="1"/>
      </rPr>
      <t xml:space="preserve">(1)</t>
    </r>
  </si>
  <si>
    <t xml:space="preserve">1-/ El personal judicial del despacho no le asignó la información correspondiente a la audiencia del expediente dentro del Sistema</t>
  </si>
  <si>
    <t xml:space="preserve">Elaborado por: Subproceso Estadística, Dirección de Planificación. </t>
  </si>
  <si>
    <t xml:space="preserve">CUADRO N° 15</t>
  </si>
  <si>
    <t xml:space="preserve">MATERIA CIVIL: AUDIENCIAS SEÑALADAS</t>
  </si>
  <si>
    <t xml:space="preserve">SEGÚN: MOTIVO DE CANCELACIÓN</t>
  </si>
  <si>
    <t xml:space="preserve">POR: TIPO Y ESTADO DE LA AUDIENCIA</t>
  </si>
  <si>
    <t xml:space="preserve">MOTIVO DE CANCELACIÓN</t>
  </si>
  <si>
    <t xml:space="preserve">Actividad Procesal Defectuosa</t>
  </si>
  <si>
    <t xml:space="preserve">Adjudicación en subasta previa</t>
  </si>
  <si>
    <t xml:space="preserve">Asueto</t>
  </si>
  <si>
    <t xml:space="preserve">Ausencia Intérprete</t>
  </si>
  <si>
    <t xml:space="preserve">Cambio Fecha de Señalamiento a solicitud de parte</t>
  </si>
  <si>
    <t xml:space="preserve">Cambio Fecha de Señalamiento de oficio</t>
  </si>
  <si>
    <t xml:space="preserve">Caso fortuito o fuerza mayor</t>
  </si>
  <si>
    <t xml:space="preserve">Circular 47-2020</t>
  </si>
  <si>
    <t xml:space="preserve">Cortes del fluido eléctrico</t>
  </si>
  <si>
    <t xml:space="preserve">Edicto no publicado</t>
  </si>
  <si>
    <t xml:space="preserve">Falta de notificación</t>
  </si>
  <si>
    <t xml:space="preserve">Imposible practicar prueba</t>
  </si>
  <si>
    <t xml:space="preserve">Inasistencia justificada de la parte o abogado/a</t>
  </si>
  <si>
    <t xml:space="preserve">Inasistencias injustificada de las partes y/o abogados</t>
  </si>
  <si>
    <t xml:space="preserve">Incapacidad médica persona juzgadora</t>
  </si>
  <si>
    <t xml:space="preserve">Interrupción de la comunicación por internet</t>
  </si>
  <si>
    <t xml:space="preserve">No apersonamiento del acreedor cuando la ley lo exige</t>
  </si>
  <si>
    <t xml:space="preserve">No publicación edicto</t>
  </si>
  <si>
    <t xml:space="preserve">Petición o solicitud de partes</t>
  </si>
  <si>
    <t xml:space="preserve">Por adjudicación en 1° remate</t>
  </si>
  <si>
    <t xml:space="preserve">Proceso Suspendido</t>
  </si>
  <si>
    <t xml:space="preserve">Proceso Terminado</t>
  </si>
  <si>
    <t xml:space="preserve">Solicitud de las partes</t>
  </si>
  <si>
    <t xml:space="preserve">Solicitud del acreedor privilegiado</t>
  </si>
  <si>
    <t xml:space="preserve">Superposición de audiencias</t>
  </si>
  <si>
    <t xml:space="preserve">Suspensión del proceso</t>
  </si>
  <si>
    <t xml:space="preserve">[Sin Asignar]</t>
  </si>
  <si>
    <t xml:space="preserve">Audiencia fuera del tribu</t>
  </si>
  <si>
    <t xml:space="preserve">Debate/juicio</t>
  </si>
  <si>
    <t xml:space="preserve">1-/ El personal judicial del despacho no le asignó la información correspondiente a la fase del expediente dentro del Sistema Costarricense de Gestión de Despachos Judiciales</t>
  </si>
  <si>
    <t xml:space="preserve">CUADRO N° 11</t>
  </si>
  <si>
    <t xml:space="preserve">MATERIA CIVIL: BALANCE DE INCIDENTES PROCESALES</t>
  </si>
  <si>
    <t xml:space="preserve">SEGÚN: CIRCUITO JUDICIAL Y OFICINA </t>
  </si>
  <si>
    <t xml:space="preserve">ACTIVOS AL INICIAR PERÍODO</t>
  </si>
  <si>
    <t xml:space="preserve">ENTRADOS</t>
  </si>
  <si>
    <t xml:space="preserve">REENTRADOS</t>
  </si>
  <si>
    <t xml:space="preserve">REACTIVADOS</t>
  </si>
  <si>
    <t xml:space="preserve">TERMINADOS</t>
  </si>
  <si>
    <t xml:space="preserve">INACTIVOS</t>
  </si>
  <si>
    <t xml:space="preserve">ACTIVOS AL FINALIZAR PERÍODO (sigma)</t>
  </si>
  <si>
    <r>
      <rPr>
        <b val="true"/>
        <sz val="12"/>
        <rFont val="Times New Roman"/>
        <family val="1"/>
      </rPr>
      <t xml:space="preserve">Total</t>
    </r>
    <r>
      <rPr>
        <b val="true"/>
        <sz val="8"/>
        <rFont val="Times New Roman"/>
        <family val="1"/>
      </rPr>
      <t xml:space="preserve">(1)</t>
    </r>
  </si>
  <si>
    <t xml:space="preserve">Juzgado Primero Civil San José </t>
  </si>
  <si>
    <r>
      <rPr>
        <sz val="12"/>
        <color rgb="FF000000"/>
        <rFont val="Times New Roman"/>
        <family val="1"/>
      </rPr>
      <t xml:space="preserve">Tribunal Segundo Colegiado Primera Instancia Civil I Circuito Judicial San José</t>
    </r>
    <r>
      <rPr>
        <sz val="8"/>
        <color rgb="FF000000"/>
        <rFont val="Times New Roman"/>
        <family val="1"/>
      </rPr>
      <t xml:space="preserve">(1)</t>
    </r>
  </si>
  <si>
    <r>
      <rPr>
        <sz val="12"/>
        <rFont val="Times New Roman"/>
        <family val="1"/>
      </rPr>
      <t xml:space="preserve">Juzgado Civil III Circ. Jud. San José </t>
    </r>
    <r>
      <rPr>
        <sz val="8"/>
        <rFont val="Times New Roman"/>
        <family val="1"/>
      </rPr>
      <t xml:space="preserve">(1)</t>
    </r>
  </si>
  <si>
    <r>
      <rPr>
        <sz val="12"/>
        <rFont val="Times New Roman"/>
        <family val="1"/>
      </rPr>
      <t xml:space="preserve">Juzgado Civil Hatillo, San Seb. y Alajuelita</t>
    </r>
    <r>
      <rPr>
        <sz val="8"/>
        <rFont val="Times New Roman"/>
        <family val="1"/>
      </rPr>
      <t xml:space="preserve"> (1)</t>
    </r>
  </si>
  <si>
    <r>
      <rPr>
        <sz val="12"/>
        <rFont val="Times New Roman"/>
        <family val="1"/>
      </rPr>
      <t xml:space="preserve">Juzgado Civil y Trabajo Grecia</t>
    </r>
    <r>
      <rPr>
        <sz val="8"/>
        <rFont val="Times New Roman"/>
        <family val="1"/>
      </rPr>
      <t xml:space="preserve">(1)</t>
    </r>
  </si>
  <si>
    <r>
      <rPr>
        <sz val="12"/>
        <rFont val="Times New Roman"/>
        <family val="1"/>
      </rPr>
      <t xml:space="preserve">Juzgado Civil Cartago</t>
    </r>
    <r>
      <rPr>
        <sz val="8"/>
        <rFont val="Times New Roman"/>
        <family val="1"/>
      </rPr>
      <t xml:space="preserve">(1)</t>
    </r>
  </si>
  <si>
    <r>
      <rPr>
        <sz val="12"/>
        <rFont val="Times New Roman"/>
        <family val="1"/>
      </rPr>
      <t xml:space="preserve">Juzgado Civil Heredia</t>
    </r>
    <r>
      <rPr>
        <sz val="8"/>
        <rFont val="Times New Roman"/>
        <family val="1"/>
      </rPr>
      <t xml:space="preserve"> (1)</t>
    </r>
  </si>
  <si>
    <r>
      <rPr>
        <sz val="12"/>
        <color rgb="FF000000"/>
        <rFont val="Times New Roman"/>
        <family val="1"/>
      </rPr>
      <t xml:space="preserve">Tribunal Colegiado Primera Instancia Civil Circuito Judicial de Heredia </t>
    </r>
    <r>
      <rPr>
        <sz val="8"/>
        <color rgb="FF000000"/>
        <rFont val="Times New Roman"/>
        <family val="1"/>
      </rPr>
      <t xml:space="preserve">(1)</t>
    </r>
  </si>
  <si>
    <r>
      <rPr>
        <sz val="12"/>
        <rFont val="Times New Roman"/>
        <family val="1"/>
      </rPr>
      <t xml:space="preserve">Juzgado Civil y Trabajo I Circ. Jud. Zona Sur ( Pérez Zeledón) </t>
    </r>
    <r>
      <rPr>
        <sz val="8"/>
        <rFont val="Times New Roman"/>
        <family val="1"/>
      </rPr>
      <t xml:space="preserve">(1)</t>
    </r>
  </si>
  <si>
    <t xml:space="preserve">1-/ Disminución del circulante debido a eliminaciones de expedientes o cambios de fecha de sesión.</t>
  </si>
  <si>
    <t xml:space="preserve">CUADRO N° 12</t>
  </si>
  <si>
    <t xml:space="preserve">MATERIA CIVIL: INCIDENTES PRESENTADOS</t>
  </si>
  <si>
    <t xml:space="preserve">POR: CLASE DE ASUNTO Y PROCEDIMIENTO</t>
  </si>
  <si>
    <t xml:space="preserve">Cobro honorarios abogado</t>
  </si>
  <si>
    <t xml:space="preserve">Cobro de alquileres insolutos</t>
  </si>
  <si>
    <t xml:space="preserve">Inclusión o exclusión bienes</t>
  </si>
  <si>
    <t xml:space="preserve">Remoción depositario judicial</t>
  </si>
  <si>
    <t xml:space="preserve">Remoción de albacea</t>
  </si>
  <si>
    <t xml:space="preserve">Remoción curador, interventor o administrador</t>
  </si>
  <si>
    <t xml:space="preserve">Modif, Sustit, levantamiento Medida Cautelar</t>
  </si>
  <si>
    <t xml:space="preserve">Responsabilidad rendición cuentas abogados</t>
  </si>
  <si>
    <t xml:space="preserve">De alimentos (sucesorio)</t>
  </si>
  <si>
    <t xml:space="preserve">Exceso de embargo</t>
  </si>
  <si>
    <t xml:space="preserve">Incidente (No específica)</t>
  </si>
  <si>
    <t xml:space="preserve">Otros Comisión, Comisión</t>
  </si>
  <si>
    <t xml:space="preserve">Otros Concursal, Concurso civil de acreedores</t>
  </si>
  <si>
    <t xml:space="preserve">Otros Concursal, Convenio preventivo</t>
  </si>
  <si>
    <t xml:space="preserve">Otros Concursal, Quiebra</t>
  </si>
  <si>
    <t xml:space="preserve">Otros Legajo, Administración</t>
  </si>
  <si>
    <t xml:space="preserve">Otros Legajo, Ejec Sent (art. 39 CPC)</t>
  </si>
  <si>
    <t xml:space="preserve">Otros Legajo, Legalización de crédito</t>
  </si>
  <si>
    <t xml:space="preserve">Otros Medidas Cautelares Atípicas</t>
  </si>
  <si>
    <t xml:space="preserve">Otros Monitorio, Monitorio arrendaticio</t>
  </si>
  <si>
    <t xml:space="preserve">Otros Monitorio, Monitorio dinerario</t>
  </si>
  <si>
    <t xml:space="preserve">Otros Procesos De Ejecución, Ejecución de sentencia</t>
  </si>
  <si>
    <t xml:space="preserve">Otros Procesos De Ejecución, Ejecución hipotecaria</t>
  </si>
  <si>
    <t xml:space="preserve">Otros Sucesorio, Sucesorio</t>
  </si>
  <si>
    <t xml:space="preserve">Otros Sumario, Interdicto</t>
  </si>
  <si>
    <t xml:space="preserve">Otros Sumario, Sumario de desahucio</t>
  </si>
  <si>
    <t xml:space="preserve">Otros Sumario, Sumario de cobro de obligación dineraria no monitoria</t>
  </si>
  <si>
    <t xml:space="preserve">CUADRO N°13</t>
  </si>
  <si>
    <t xml:space="preserve">MATERIA CIVIL: INCIDENTES TERMINADOS</t>
  </si>
  <si>
    <t xml:space="preserve">POR: MOTIVO DE TÉRMINO</t>
  </si>
  <si>
    <t xml:space="preserve">Cosa juzgada S.E.P</t>
  </si>
  <si>
    <t xml:space="preserve">Juzgado Civil y Trabajo II Circ. Jud. Alajuela</t>
  </si>
  <si>
    <t xml:space="preserve">CUADRO N° 14</t>
  </si>
  <si>
    <t xml:space="preserve">MATERIA CIVIL: BALANCE DE TERCERÍAS</t>
  </si>
  <si>
    <t xml:space="preserve"> DURANTE:  2021</t>
  </si>
  <si>
    <t xml:space="preserve">ACTIVOS AL FINALIZAR PERÍODO</t>
  </si>
  <si>
    <t xml:space="preserve">MATERIA CIVIL: TERCERÍAS PRESENTADAS</t>
  </si>
  <si>
    <t xml:space="preserve">Dominio</t>
  </si>
  <si>
    <t xml:space="preserve">Distribución</t>
  </si>
  <si>
    <t xml:space="preserve">Mejor Derecho</t>
  </si>
  <si>
    <t xml:space="preserve">Otros Concurso civil de acreedores</t>
  </si>
  <si>
    <t xml:space="preserve">Otros Incidente de sustit. modif. levant. medida cautelar</t>
  </si>
  <si>
    <t xml:space="preserve">CUADRO N° 16</t>
  </si>
  <si>
    <t xml:space="preserve">MATERIA CIVIL: TERCERÍAS TERMINADAS</t>
  </si>
  <si>
    <t xml:space="preserve">MOTIVOS DE TÉRMINO</t>
  </si>
  <si>
    <t xml:space="preserve">Desistimiento total S.E.P</t>
  </si>
  <si>
    <t xml:space="preserve">Acumulación de Procesos</t>
  </si>
  <si>
    <t xml:space="preserve">Rechazo de Plano del Proceso S.E.P</t>
  </si>
  <si>
    <t xml:space="preserve">Satisfacción extraprocesal S.E.P</t>
  </si>
  <si>
    <t xml:space="preserve">Por Ejecución Cumplida</t>
  </si>
  <si>
    <t xml:space="preserve">Sentencia en Principal SEP</t>
  </si>
  <si>
    <t xml:space="preserve">Resolución de Fondo SEP (INC ó TRC)</t>
  </si>
  <si>
    <t xml:space="preserve">CUADRO N° 19</t>
  </si>
  <si>
    <t xml:space="preserve">MATERIA CIVIL : COMISIONES Y NOTIFICACIONES</t>
  </si>
  <si>
    <t xml:space="preserve">POR: TRÁMITE EFECTUADO</t>
  </si>
  <si>
    <t xml:space="preserve">Expedientes pasados a la OCJ</t>
  </si>
  <si>
    <t xml:space="preserve">Cédulas de notificación pasadas a la OCJ</t>
  </si>
  <si>
    <t xml:space="preserve">Notific. Realizadas positivas por el despacho</t>
  </si>
  <si>
    <t xml:space="preserve">Comisiones recibidas</t>
  </si>
  <si>
    <t xml:space="preserve">CUADRO N° 17</t>
  </si>
  <si>
    <t xml:space="preserve">MATERIA CIVIL: BALANCE DE LEGAJOS</t>
  </si>
  <si>
    <t xml:space="preserve">CUADRO N° 18</t>
  </si>
  <si>
    <t xml:space="preserve">MATERIA CIVIL: LEGAJOS PRESENTADOS</t>
  </si>
  <si>
    <t xml:space="preserve">DURANTE:  2021</t>
  </si>
  <si>
    <t xml:space="preserve">CLASE DE ASUNTO Y PROCEDIMIENTO </t>
  </si>
  <si>
    <t xml:space="preserve">Ejecución de sentencia</t>
  </si>
</sst>
</file>

<file path=xl/styles.xml><?xml version="1.0" encoding="utf-8"?>
<styleSheet xmlns="http://schemas.openxmlformats.org/spreadsheetml/2006/main">
  <numFmts count="11">
    <numFmt numFmtId="164" formatCode="General"/>
    <numFmt numFmtId="165" formatCode="General"/>
    <numFmt numFmtId="166" formatCode="#,##0"/>
    <numFmt numFmtId="167" formatCode="[$-409]m/d/yyyy"/>
    <numFmt numFmtId="168" formatCode="0.00"/>
    <numFmt numFmtId="169" formatCode="0.000"/>
    <numFmt numFmtId="170" formatCode="#,##0.000"/>
    <numFmt numFmtId="171" formatCode="0.00\ "/>
    <numFmt numFmtId="172" formatCode="0.00_)"/>
    <numFmt numFmtId="173" formatCode="_-* #,##0.00_-;\-* #,##0.00_-;_-* \-??_-;_-@_-"/>
    <numFmt numFmtId="174" formatCode="_-* #,##0_-;\-* #,##0_-;_-* \-??_-;_-@_-"/>
  </numFmts>
  <fonts count="28">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
      <sz val="14"/>
      <name val="Times New Roman"/>
      <family val="1"/>
    </font>
    <font>
      <sz val="12"/>
      <name val="Times New Roman"/>
      <family val="1"/>
    </font>
    <font>
      <b val="true"/>
      <sz val="12"/>
      <name val="Times New Roman"/>
      <family val="1"/>
    </font>
    <font>
      <b val="true"/>
      <u val="single"/>
      <sz val="12"/>
      <name val="Times New Roman"/>
      <family val="1"/>
    </font>
    <font>
      <b val="true"/>
      <sz val="12"/>
      <color rgb="FF000000"/>
      <name val="Times New Roman"/>
      <family val="1"/>
    </font>
    <font>
      <sz val="12"/>
      <color rgb="FF000000"/>
      <name val="Times New Roman"/>
      <family val="1"/>
    </font>
    <font>
      <i val="true"/>
      <sz val="12"/>
      <color rgb="FF000000"/>
      <name val="Times New Roman"/>
      <family val="1"/>
    </font>
    <font>
      <b val="true"/>
      <i val="true"/>
      <sz val="12"/>
      <color rgb="FF000000"/>
      <name val="Times New Roman"/>
      <family val="1"/>
    </font>
    <font>
      <b val="true"/>
      <sz val="11"/>
      <color rgb="FF000000"/>
      <name val="Calibri"/>
      <family val="2"/>
    </font>
    <font>
      <b val="true"/>
      <sz val="12"/>
      <color rgb="FFFF0000"/>
      <name val="Times New Roman"/>
      <family val="1"/>
    </font>
    <font>
      <vertAlign val="superscript"/>
      <sz val="12"/>
      <color rgb="FF000000"/>
      <name val="Times New Roman"/>
      <family val="1"/>
    </font>
    <font>
      <sz val="12"/>
      <color rgb="FF003366"/>
      <name val="Times New Roman"/>
      <family val="1"/>
    </font>
    <font>
      <b val="true"/>
      <sz val="12"/>
      <color rgb="FFC0C0C0"/>
      <name val="Times New Roman"/>
      <family val="1"/>
    </font>
    <font>
      <sz val="10"/>
      <name val="Times New Roman"/>
      <family val="1"/>
    </font>
    <font>
      <sz val="12"/>
      <color rgb="FFC0C0C0"/>
      <name val="Times New Roman"/>
      <family val="1"/>
    </font>
    <font>
      <b val="true"/>
      <vertAlign val="superscript"/>
      <sz val="12"/>
      <name val="Times New Roman"/>
      <family val="1"/>
    </font>
    <font>
      <b val="true"/>
      <vertAlign val="superscript"/>
      <sz val="12"/>
      <color rgb="FF000000"/>
      <name val="Times New Roman"/>
      <family val="1"/>
    </font>
    <font>
      <sz val="11"/>
      <color rgb="FF000000"/>
      <name val="Times New Roman"/>
      <family val="1"/>
    </font>
    <font>
      <b val="true"/>
      <sz val="8"/>
      <name val="Times New Roman"/>
      <family val="1"/>
    </font>
    <font>
      <sz val="12"/>
      <color rgb="FFFF0000"/>
      <name val="Times New Roman"/>
      <family val="1"/>
    </font>
    <font>
      <sz val="8"/>
      <color rgb="FF000000"/>
      <name val="Times New Roman"/>
      <family val="1"/>
    </font>
    <font>
      <sz val="8"/>
      <name val="Times New Roman"/>
      <family val="1"/>
    </font>
  </fonts>
  <fills count="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s>
  <borders count="3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mediu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9" fillId="2" borderId="0" xfId="2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8" fillId="0" borderId="4" xfId="22" applyFont="true" applyBorder="true" applyAlignment="true" applyProtection="false">
      <alignment horizontal="center" vertical="center" textRotation="0" wrapText="true" indent="0" shrinkToFit="false"/>
      <protection locked="true" hidden="false"/>
    </xf>
    <xf numFmtId="164" fontId="8" fillId="0" borderId="5" xfId="22" applyFont="true" applyBorder="true" applyAlignment="true" applyProtection="false">
      <alignment horizontal="center" vertical="center" textRotation="0" wrapText="true" indent="0" shrinkToFit="false"/>
      <protection locked="true" hidden="false"/>
    </xf>
    <xf numFmtId="164" fontId="8" fillId="0" borderId="6" xfId="22" applyFont="true" applyBorder="true" applyAlignment="true" applyProtection="false">
      <alignment horizontal="center" vertical="center" textRotation="0" wrapText="true" indent="0" shrinkToFit="false"/>
      <protection locked="true" hidden="false"/>
    </xf>
    <xf numFmtId="164" fontId="8" fillId="0" borderId="7" xfId="22"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2" borderId="8" xfId="22" applyFont="true" applyBorder="true" applyAlignment="true" applyProtection="false">
      <alignment horizontal="center" vertical="center" textRotation="0" wrapText="true" indent="0" shrinkToFit="false"/>
      <protection locked="true" hidden="false"/>
    </xf>
    <xf numFmtId="164" fontId="8" fillId="0" borderId="9" xfId="22" applyFont="true" applyBorder="true" applyAlignment="true" applyProtection="false">
      <alignment horizontal="center" vertical="center" textRotation="0" wrapText="true" indent="0" shrinkToFit="false"/>
      <protection locked="true" hidden="false"/>
    </xf>
    <xf numFmtId="164" fontId="8" fillId="0" borderId="10" xfId="22" applyFont="true" applyBorder="true" applyAlignment="true" applyProtection="false">
      <alignment horizontal="center" vertical="center" textRotation="0" wrapText="true" indent="0" shrinkToFit="false"/>
      <protection locked="true" hidden="false"/>
    </xf>
    <xf numFmtId="164" fontId="8" fillId="2" borderId="11" xfId="22" applyFont="true" applyBorder="true" applyAlignment="true" applyProtection="false">
      <alignment horizontal="center" vertical="center" textRotation="0" wrapText="true" indent="0" shrinkToFit="false"/>
      <protection locked="true" hidden="false"/>
    </xf>
    <xf numFmtId="164" fontId="8" fillId="0" borderId="12" xfId="22" applyFont="true" applyBorder="true" applyAlignment="true" applyProtection="false">
      <alignment horizontal="center" vertical="center" textRotation="0" wrapText="true" indent="0" shrinkToFit="false"/>
      <protection locked="true" hidden="false"/>
    </xf>
    <xf numFmtId="164" fontId="8" fillId="0" borderId="13" xfId="22" applyFont="true" applyBorder="true" applyAlignment="true" applyProtection="false">
      <alignment horizontal="center" vertical="bottom" textRotation="0" wrapText="false" indent="0" shrinkToFit="false"/>
      <protection locked="true" hidden="false"/>
    </xf>
    <xf numFmtId="164" fontId="7" fillId="2" borderId="13" xfId="22"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false">
      <alignment horizontal="center" vertical="bottom" textRotation="0" wrapText="false" indent="0" shrinkToFit="false"/>
      <protection locked="true" hidden="false"/>
    </xf>
    <xf numFmtId="164" fontId="7" fillId="0" borderId="14"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false" applyAlignment="true" applyProtection="true">
      <alignment horizontal="center" vertical="bottom" textRotation="0" wrapText="false" indent="0" shrinkToFit="false"/>
      <protection locked="false" hidden="false"/>
    </xf>
    <xf numFmtId="165" fontId="8" fillId="3" borderId="13" xfId="22" applyFont="true" applyBorder="true" applyAlignment="true" applyProtection="false">
      <alignment horizontal="center" vertical="bottom" textRotation="0" wrapText="false" indent="0" shrinkToFit="false"/>
      <protection locked="true" hidden="false"/>
    </xf>
    <xf numFmtId="165" fontId="8" fillId="2" borderId="13" xfId="22" applyFont="true" applyBorder="true" applyAlignment="true" applyProtection="false">
      <alignment horizontal="center" vertical="bottom" textRotation="0" wrapText="false" indent="0" shrinkToFit="false"/>
      <protection locked="true" hidden="false"/>
    </xf>
    <xf numFmtId="165" fontId="8" fillId="3" borderId="14"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false" applyAlignment="true" applyProtection="false">
      <alignment horizontal="left" vertical="bottom" textRotation="0" wrapText="false" indent="0" shrinkToFit="false"/>
      <protection locked="true" hidden="false"/>
    </xf>
    <xf numFmtId="165" fontId="8" fillId="0" borderId="14"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false" hidden="false"/>
    </xf>
    <xf numFmtId="164" fontId="8" fillId="0" borderId="15" xfId="22" applyFont="true" applyBorder="true" applyAlignment="true" applyProtection="false">
      <alignment horizontal="center" vertical="bottom" textRotation="0" wrapText="false" indent="0" shrinkToFit="false"/>
      <protection locked="true" hidden="false"/>
    </xf>
    <xf numFmtId="164" fontId="7" fillId="2" borderId="15" xfId="22" applyFont="true" applyBorder="true" applyAlignment="true" applyProtection="false">
      <alignment horizontal="center" vertical="bottom" textRotation="0" wrapText="false" indent="0" shrinkToFit="false"/>
      <protection locked="true" hidden="false"/>
    </xf>
    <xf numFmtId="164" fontId="7" fillId="0" borderId="15" xfId="22" applyFont="true" applyBorder="true" applyAlignment="true" applyProtection="false">
      <alignment horizontal="center" vertical="bottom" textRotation="0" wrapText="false" indent="0" shrinkToFit="false"/>
      <protection locked="true" hidden="false"/>
    </xf>
    <xf numFmtId="164" fontId="7" fillId="0" borderId="16" xfId="22" applyFont="true" applyBorder="true" applyAlignment="true" applyProtection="false">
      <alignment horizontal="center" vertical="bottom" textRotation="0" wrapText="false" indent="0" shrinkToFit="false"/>
      <protection locked="true" hidden="false"/>
    </xf>
    <xf numFmtId="164" fontId="7" fillId="0" borderId="3" xfId="25"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6"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8" fillId="0" borderId="8" xfId="21" applyFont="true" applyBorder="true" applyAlignment="true" applyProtection="false">
      <alignment horizontal="center" vertical="center" textRotation="0" wrapText="false" indent="0" shrinkToFit="false"/>
      <protection locked="true" hidden="false"/>
    </xf>
    <xf numFmtId="164" fontId="8" fillId="0" borderId="8"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17" xfId="21" applyFont="true" applyBorder="true" applyAlignment="true" applyProtection="false">
      <alignment horizontal="center" vertical="bottom" textRotation="0" wrapText="false" indent="0" shrinkToFit="false"/>
      <protection locked="true" hidden="false"/>
    </xf>
    <xf numFmtId="164" fontId="8" fillId="0" borderId="18" xfId="21" applyFont="true" applyBorder="true" applyAlignment="true" applyProtection="false">
      <alignment horizontal="center" vertical="bottom" textRotation="0" wrapText="false" indent="0" shrinkToFit="false"/>
      <protection locked="true" hidden="false"/>
    </xf>
    <xf numFmtId="166" fontId="15" fillId="0" borderId="17" xfId="21" applyFont="true" applyBorder="true" applyAlignment="true" applyProtection="false">
      <alignment horizontal="center" vertical="bottom" textRotation="0" wrapText="false" indent="0" shrinkToFit="false"/>
      <protection locked="true" hidden="false"/>
    </xf>
    <xf numFmtId="166" fontId="8" fillId="0" borderId="13" xfId="21" applyFont="true" applyBorder="true" applyAlignment="true" applyProtection="false">
      <alignment horizontal="center" vertical="bottom" textRotation="0" wrapText="false" indent="0" shrinkToFit="false"/>
      <protection locked="true" hidden="false"/>
    </xf>
    <xf numFmtId="164" fontId="8" fillId="0" borderId="13" xfId="21" applyFont="true" applyBorder="true" applyAlignment="true" applyProtection="false">
      <alignment horizontal="center" vertical="bottom" textRotation="0" wrapText="false" indent="0" shrinkToFit="false"/>
      <protection locked="true" hidden="false"/>
    </xf>
    <xf numFmtId="164" fontId="8" fillId="0" borderId="14" xfId="21"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true">
      <alignment horizontal="general" vertical="center" textRotation="0" wrapText="true" indent="0" shrinkToFit="false"/>
      <protection locked="false" hidden="false"/>
    </xf>
    <xf numFmtId="166" fontId="7" fillId="0" borderId="13" xfId="21" applyFont="true" applyBorder="true" applyAlignment="true" applyProtection="false">
      <alignment horizontal="center" vertical="bottom" textRotation="0" wrapText="false" indent="0" shrinkToFit="false"/>
      <protection locked="true" hidden="false"/>
    </xf>
    <xf numFmtId="166" fontId="7" fillId="0" borderId="14" xfId="21" applyFont="true" applyBorder="true" applyAlignment="true" applyProtection="false">
      <alignment horizontal="center" vertical="bottom" textRotation="0" wrapText="false" indent="0" shrinkToFit="false"/>
      <protection locked="true" hidden="false"/>
    </xf>
    <xf numFmtId="166" fontId="11" fillId="0" borderId="13" xfId="0" applyFont="true" applyBorder="tru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true">
      <alignment horizontal="general" vertical="center" textRotation="0" wrapText="tru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13" xfId="20" applyFont="true" applyBorder="true" applyAlignment="true" applyProtection="true">
      <alignment horizontal="general" vertical="center" textRotation="0" wrapText="true" indent="0" shrinkToFit="false"/>
      <protection locked="false" hidden="false"/>
    </xf>
    <xf numFmtId="166" fontId="11" fillId="0" borderId="1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true">
      <alignment horizontal="left" vertical="center" textRotation="0" wrapText="false" indent="0" shrinkToFit="false"/>
      <protection locked="fals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18" fillId="0" borderId="0" xfId="24" applyFont="true" applyBorder="false" applyAlignment="false" applyProtection="true">
      <alignment horizontal="general" vertical="bottom" textRotation="0" wrapText="false" indent="0" shrinkToFit="false"/>
      <protection locked="fals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8" fillId="0" borderId="8" xfId="24" applyFont="true" applyBorder="true" applyAlignment="true" applyProtection="false">
      <alignment horizontal="center" vertical="center" textRotation="0" wrapText="true" indent="0" shrinkToFit="false"/>
      <protection locked="true" hidden="false"/>
    </xf>
    <xf numFmtId="167" fontId="8" fillId="0" borderId="17" xfId="24" applyFont="true" applyBorder="true" applyAlignment="true" applyProtection="false">
      <alignment horizontal="center" vertical="center" textRotation="0" wrapText="true" indent="0" shrinkToFit="false"/>
      <protection locked="true" hidden="false"/>
    </xf>
    <xf numFmtId="164" fontId="8" fillId="0" borderId="19" xfId="24"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5" fillId="0" borderId="17" xfId="24" applyFont="true" applyBorder="true" applyAlignment="true" applyProtection="false">
      <alignment horizontal="center" vertical="bottom" textRotation="0" wrapText="false" indent="0" shrinkToFit="false"/>
      <protection locked="true" hidden="false"/>
    </xf>
    <xf numFmtId="164" fontId="7" fillId="0" borderId="17" xfId="24" applyFont="true" applyBorder="true" applyAlignment="true" applyProtection="false">
      <alignment horizontal="center" vertical="bottom" textRotation="0" wrapText="false" indent="0" shrinkToFit="false"/>
      <protection locked="true" hidden="false"/>
    </xf>
    <xf numFmtId="166" fontId="8" fillId="0" borderId="13" xfId="24" applyFont="true" applyBorder="true" applyAlignment="true" applyProtection="false">
      <alignment horizontal="center" vertical="bottom" textRotation="0" wrapText="false" indent="0" shrinkToFit="false"/>
      <protection locked="true" hidden="false"/>
    </xf>
    <xf numFmtId="166" fontId="7" fillId="0" borderId="13" xfId="24" applyFont="true" applyBorder="true" applyAlignment="true" applyProtection="false">
      <alignment horizontal="center" vertical="bottom" textRotation="0" wrapText="false" indent="0" shrinkToFit="false"/>
      <protection locked="true" hidden="false"/>
    </xf>
    <xf numFmtId="166" fontId="7" fillId="0" borderId="14" xfId="24" applyFont="true" applyBorder="true" applyAlignment="true" applyProtection="false">
      <alignment horizontal="center" vertical="bottom" textRotation="0" wrapText="false" indent="0" shrinkToFit="false"/>
      <protection locked="true" hidden="false"/>
    </xf>
    <xf numFmtId="166" fontId="8" fillId="0" borderId="14" xfId="24" applyFont="true" applyBorder="tru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true">
      <alignment horizontal="general" vertical="bottom" textRotation="0" wrapText="false" indent="0" shrinkToFit="false"/>
      <protection locked="false" hidden="false"/>
    </xf>
    <xf numFmtId="164" fontId="8" fillId="0" borderId="3" xfId="24" applyFont="true" applyBorder="true" applyAlignment="true" applyProtection="false">
      <alignment horizontal="center" vertical="bottom" textRotation="0" wrapText="false" indent="0" shrinkToFit="false"/>
      <protection locked="true" hidden="false"/>
    </xf>
    <xf numFmtId="164" fontId="7" fillId="0" borderId="3" xfId="24" applyFont="true" applyBorder="true" applyAlignment="false" applyProtection="false">
      <alignment horizontal="general"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20" fillId="0" borderId="0" xfId="24" applyFont="true" applyBorder="false" applyAlignment="false" applyProtection="true">
      <alignment horizontal="general" vertical="bottom" textRotation="0" wrapText="false" indent="0" shrinkToFit="false"/>
      <protection locked="false" hidden="false"/>
    </xf>
    <xf numFmtId="164" fontId="8" fillId="0" borderId="0" xfId="24" applyFont="true" applyBorder="true" applyAlignment="true" applyProtection="false">
      <alignment horizontal="center" vertical="bottom" textRotation="0" wrapText="false" indent="0" shrinkToFit="false"/>
      <protection locked="true" hidden="false"/>
    </xf>
    <xf numFmtId="164" fontId="8" fillId="0" borderId="0" xfId="24" applyFont="true" applyBorder="false" applyAlignment="true" applyProtection="false">
      <alignment horizontal="center" vertical="bottom" textRotation="0" wrapText="false" indent="0" shrinkToFit="false"/>
      <protection locked="true" hidden="false"/>
    </xf>
    <xf numFmtId="164" fontId="8" fillId="0" borderId="20" xfId="23" applyFont="true" applyBorder="true" applyAlignment="true" applyProtection="false">
      <alignment horizontal="center" vertical="center" textRotation="0" wrapText="true" indent="0" shrinkToFit="false"/>
      <protection locked="true" hidden="false"/>
    </xf>
    <xf numFmtId="164" fontId="10" fillId="0" borderId="8" xfId="23" applyFont="true" applyBorder="true" applyAlignment="true" applyProtection="true">
      <alignment horizontal="center" vertical="center" textRotation="0" wrapText="true" indent="0" shrinkToFit="false"/>
      <protection locked="false" hidden="false"/>
    </xf>
    <xf numFmtId="164" fontId="10" fillId="0" borderId="19" xfId="23"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0" borderId="0" xfId="24" applyFont="true" applyBorder="false" applyAlignment="true" applyProtection="false">
      <alignment horizontal="center" vertical="center" textRotation="0" wrapText="true" indent="0" shrinkToFit="false"/>
      <protection locked="true" hidden="false"/>
    </xf>
    <xf numFmtId="166" fontId="15" fillId="3" borderId="17" xfId="24" applyFont="true" applyBorder="true" applyAlignment="true" applyProtection="false">
      <alignment horizontal="center" vertical="center" textRotation="0" wrapText="true" indent="0" shrinkToFit="false"/>
      <protection locked="true" hidden="false"/>
    </xf>
    <xf numFmtId="164" fontId="8" fillId="3" borderId="17" xfId="24" applyFont="true" applyBorder="true" applyAlignment="true" applyProtection="false">
      <alignment horizontal="center" vertical="center" textRotation="0" wrapText="true" indent="0" shrinkToFit="false"/>
      <protection locked="true" hidden="false"/>
    </xf>
    <xf numFmtId="164" fontId="8" fillId="3" borderId="14" xfId="24" applyFont="true" applyBorder="true" applyAlignment="true" applyProtection="false">
      <alignment horizontal="center" vertical="bottom" textRotation="0" wrapText="false" indent="0" shrinkToFit="false"/>
      <protection locked="true" hidden="false"/>
    </xf>
    <xf numFmtId="164" fontId="8" fillId="3" borderId="14" xfId="24" applyFont="true" applyBorder="true" applyAlignment="true" applyProtection="false">
      <alignment horizontal="center" vertical="center" textRotation="0" wrapText="true" indent="0" shrinkToFit="false"/>
      <protection locked="true" hidden="false"/>
    </xf>
    <xf numFmtId="165" fontId="8" fillId="3" borderId="13" xfId="24" applyFont="true" applyBorder="true" applyAlignment="true" applyProtection="false">
      <alignment horizontal="center" vertical="bottom" textRotation="0" wrapText="false" indent="0" shrinkToFit="false"/>
      <protection locked="true" hidden="false"/>
    </xf>
    <xf numFmtId="164" fontId="7" fillId="3" borderId="13" xfId="24" applyFont="true" applyBorder="true" applyAlignment="true" applyProtection="false">
      <alignment horizontal="center" vertical="bottom" textRotation="0" wrapText="false" indent="0" shrinkToFit="false"/>
      <protection locked="true" hidden="false"/>
    </xf>
    <xf numFmtId="164" fontId="7" fillId="3" borderId="21" xfId="24" applyFont="true" applyBorder="true" applyAlignment="true" applyProtection="false">
      <alignment horizontal="center" vertical="bottom" textRotation="0" wrapText="false" indent="0" shrinkToFit="false"/>
      <protection locked="true" hidden="false"/>
    </xf>
    <xf numFmtId="164" fontId="7" fillId="3" borderId="14" xfId="24" applyFont="true" applyBorder="true" applyAlignment="true" applyProtection="false">
      <alignment horizontal="center" vertical="bottom" textRotation="0" wrapText="false" indent="0" shrinkToFit="false"/>
      <protection locked="true" hidden="false"/>
    </xf>
    <xf numFmtId="166" fontId="7" fillId="3" borderId="13" xfId="24" applyFont="true" applyBorder="true" applyAlignment="true" applyProtection="false">
      <alignment horizontal="center" vertical="bottom" textRotation="0" wrapText="false" indent="0" shrinkToFit="false"/>
      <protection locked="true" hidden="false"/>
    </xf>
    <xf numFmtId="164" fontId="7" fillId="3" borderId="15" xfId="24"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8" fontId="8" fillId="0" borderId="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6" fontId="15" fillId="0" borderId="17"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0" borderId="13"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6" fontId="7" fillId="0" borderId="13" xfId="0" applyFont="true" applyBorder="tru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false" hidden="false"/>
    </xf>
    <xf numFmtId="164" fontId="11" fillId="0" borderId="22" xfId="20" applyFont="true" applyBorder="true" applyAlignment="false" applyProtection="false">
      <alignment horizontal="general" vertical="bottom"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8" fillId="0" borderId="8" xfId="0" applyFont="true" applyBorder="true" applyAlignment="true" applyProtection="false">
      <alignment horizontal="center" vertical="center" textRotation="0" wrapText="true" indent="0" shrinkToFit="false"/>
      <protection locked="true" hidden="false"/>
    </xf>
    <xf numFmtId="167" fontId="8" fillId="0" borderId="19"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26" applyFont="true" applyBorder="false" applyAlignment="true" applyProtection="false">
      <alignment horizontal="left" vertical="bottom" textRotation="0" wrapText="false" indent="0" shrinkToFit="false"/>
      <protection locked="true" hidden="false"/>
    </xf>
    <xf numFmtId="164" fontId="7" fillId="0" borderId="1" xfId="26" applyFont="true" applyBorder="true" applyAlignment="true" applyProtection="false">
      <alignment horizontal="left"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7" fillId="0" borderId="3" xfId="25" applyFont="true" applyBorder="true" applyAlignment="true" applyProtection="false">
      <alignment horizontal="left" vertical="bottom" textRotation="0" wrapText="tru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15" fillId="0" borderId="0" xfId="0" applyFont="true" applyBorder="false" applyAlignment="true" applyProtection="false">
      <alignment horizontal="center" vertical="bottom" textRotation="0" wrapText="false" indent="0" shrinkToFit="false"/>
      <protection locked="true" hidden="false"/>
    </xf>
    <xf numFmtId="170" fontId="8" fillId="0" borderId="19" xfId="0" applyFont="true" applyBorder="true" applyAlignment="true" applyProtection="false">
      <alignment horizontal="center" vertical="center" textRotation="0" wrapText="tru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5" fontId="10" fillId="0" borderId="1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false" hidden="false"/>
    </xf>
    <xf numFmtId="170" fontId="11" fillId="0" borderId="1" xfId="0" applyFont="true" applyBorder="true" applyAlignment="true" applyProtection="false">
      <alignment horizontal="center" vertical="bottom" textRotation="0" wrapText="false" indent="0" shrinkToFit="false"/>
      <protection locked="true" hidden="false"/>
    </xf>
    <xf numFmtId="164" fontId="11" fillId="0" borderId="3" xfId="20" applyFont="true" applyBorder="true" applyAlignment="true" applyProtection="true">
      <alignment horizontal="left" vertical="center" textRotation="0" wrapText="true" indent="0" shrinkToFit="false"/>
      <protection locked="fals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70" fontId="8" fillId="0"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5" fillId="0" borderId="23" xfId="20" applyFont="true" applyBorder="true" applyAlignment="true" applyProtection="false">
      <alignment horizontal="center" vertical="center" textRotation="0" wrapText="true" indent="0" shrinkToFit="false"/>
      <protection locked="true" hidden="false"/>
    </xf>
    <xf numFmtId="171" fontId="10" fillId="0" borderId="4" xfId="20" applyFont="true" applyBorder="true" applyAlignment="true" applyProtection="true">
      <alignment horizontal="center" vertical="center" textRotation="0" wrapText="true" indent="0" shrinkToFit="false"/>
      <protection locked="false" hidden="false"/>
    </xf>
    <xf numFmtId="164" fontId="8" fillId="0" borderId="24" xfId="22" applyFont="true" applyBorder="true" applyAlignment="true" applyProtection="true">
      <alignment horizontal="center" vertical="center" textRotation="0" wrapText="true" indent="0" shrinkToFit="false"/>
      <protection locked="false" hidden="false"/>
    </xf>
    <xf numFmtId="164" fontId="8" fillId="0" borderId="25" xfId="22" applyFont="true" applyBorder="true" applyAlignment="true" applyProtection="false">
      <alignment horizontal="center" vertical="center" textRotation="0" wrapText="true" indent="0" shrinkToFit="false"/>
      <protection locked="true" hidden="false"/>
    </xf>
    <xf numFmtId="164" fontId="8" fillId="0" borderId="26" xfId="22" applyFont="true" applyBorder="true" applyAlignment="true" applyProtection="false">
      <alignment horizontal="center" vertical="center" textRotation="0" wrapText="true" indent="0" shrinkToFit="false"/>
      <protection locked="true" hidden="false"/>
    </xf>
    <xf numFmtId="164" fontId="8" fillId="4" borderId="0" xfId="22" applyFont="true" applyBorder="false" applyAlignment="true" applyProtection="false">
      <alignment horizontal="center" vertical="center" textRotation="0" wrapText="true" indent="0" shrinkToFit="false"/>
      <protection locked="true" hidden="false"/>
    </xf>
    <xf numFmtId="164" fontId="7" fillId="0" borderId="26" xfId="22" applyFont="true" applyBorder="true" applyAlignment="true" applyProtection="false">
      <alignment horizontal="center" vertical="center" textRotation="0" wrapText="true" indent="0" shrinkToFit="false"/>
      <protection locked="true" hidden="false"/>
    </xf>
    <xf numFmtId="164" fontId="7" fillId="0" borderId="27" xfId="22" applyFont="true" applyBorder="true" applyAlignment="true" applyProtection="false">
      <alignment horizontal="center" vertical="center" textRotation="0" wrapText="true" indent="0" shrinkToFit="false"/>
      <protection locked="true" hidden="false"/>
    </xf>
    <xf numFmtId="164" fontId="7" fillId="0" borderId="27" xfId="22" applyFont="true" applyBorder="true" applyAlignment="true" applyProtection="true">
      <alignment horizontal="center" vertical="center" textRotation="0" wrapText="true" indent="0" shrinkToFit="false"/>
      <protection locked="false" hidden="false"/>
    </xf>
    <xf numFmtId="164" fontId="11" fillId="0" borderId="27" xfId="20" applyFont="true" applyBorder="true" applyAlignment="true" applyProtection="false">
      <alignment horizontal="center"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8" fillId="4" borderId="28" xfId="22" applyFont="true" applyBorder="true" applyAlignment="true" applyProtection="false">
      <alignment horizontal="center" vertical="center" textRotation="0" wrapText="true" indent="0" shrinkToFit="false"/>
      <protection locked="true" hidden="false"/>
    </xf>
    <xf numFmtId="164" fontId="7" fillId="0" borderId="23" xfId="22" applyFont="true" applyBorder="true" applyAlignment="true" applyProtection="false">
      <alignment horizontal="center" vertical="center" textRotation="0" wrapText="true" indent="0" shrinkToFit="false"/>
      <protection locked="true" hidden="false"/>
    </xf>
    <xf numFmtId="164" fontId="11" fillId="0" borderId="29" xfId="20" applyFont="true" applyBorder="true" applyAlignment="true" applyProtection="false">
      <alignment horizontal="center" vertical="center" textRotation="0" wrapText="true" indent="0" shrinkToFit="false"/>
      <protection locked="true" hidden="false"/>
    </xf>
    <xf numFmtId="164" fontId="8" fillId="4" borderId="30" xfId="22" applyFont="true" applyBorder="true" applyAlignment="true" applyProtection="false">
      <alignment horizontal="center" vertical="center" textRotation="0" wrapText="true" indent="0" shrinkToFit="false"/>
      <protection locked="true" hidden="false"/>
    </xf>
    <xf numFmtId="164" fontId="7" fillId="0" borderId="29" xfId="22" applyFont="true" applyBorder="true" applyAlignment="true" applyProtection="false">
      <alignment horizontal="center" vertical="center" textRotation="0" wrapText="true" indent="0" shrinkToFit="false"/>
      <protection locked="true" hidden="false"/>
    </xf>
    <xf numFmtId="164" fontId="11" fillId="0" borderId="23" xfId="20" applyFont="true" applyBorder="true" applyAlignment="true" applyProtection="false">
      <alignment horizontal="center" vertical="center" textRotation="0" wrapText="true" indent="0" shrinkToFit="false"/>
      <protection locked="true" hidden="false"/>
    </xf>
    <xf numFmtId="164" fontId="7" fillId="0" borderId="23" xfId="22" applyFont="true" applyBorder="true" applyAlignment="true" applyProtection="true">
      <alignment horizontal="center" vertical="center" textRotation="0" wrapText="true" indent="0" shrinkToFit="false"/>
      <protection locked="false" hidden="false"/>
    </xf>
    <xf numFmtId="171" fontId="15" fillId="3" borderId="14" xfId="20" applyFont="true" applyBorder="true" applyAlignment="true" applyProtection="true">
      <alignment horizontal="center" vertical="center" textRotation="0" wrapText="true" indent="0" shrinkToFit="false"/>
      <protection locked="false" hidden="false"/>
    </xf>
    <xf numFmtId="164" fontId="15" fillId="3" borderId="17" xfId="22" applyFont="true" applyBorder="true" applyAlignment="true" applyProtection="true">
      <alignment horizontal="center" vertical="center" textRotation="0" wrapText="true" indent="0" shrinkToFit="false"/>
      <protection locked="false" hidden="false"/>
    </xf>
    <xf numFmtId="164" fontId="15" fillId="4" borderId="17" xfId="22" applyFont="true" applyBorder="true" applyAlignment="true" applyProtection="false">
      <alignment horizontal="center" vertical="center" textRotation="0" wrapText="true" indent="0" shrinkToFit="false"/>
      <protection locked="true" hidden="false"/>
    </xf>
    <xf numFmtId="164" fontId="15" fillId="3" borderId="13" xfId="22" applyFont="true" applyBorder="true" applyAlignment="true" applyProtection="false">
      <alignment horizontal="center" vertical="center" textRotation="0" wrapText="true" indent="0" shrinkToFit="false"/>
      <protection locked="true" hidden="false"/>
    </xf>
    <xf numFmtId="164" fontId="15" fillId="3" borderId="17" xfId="22" applyFont="true" applyBorder="true" applyAlignment="true" applyProtection="false">
      <alignment horizontal="center" vertical="center" textRotation="0" wrapText="true" indent="0" shrinkToFit="false"/>
      <protection locked="true" hidden="false"/>
    </xf>
    <xf numFmtId="164" fontId="15" fillId="4" borderId="13" xfId="22" applyFont="true" applyBorder="true" applyAlignment="true" applyProtection="false">
      <alignment horizontal="center" vertical="center" textRotation="0" wrapText="true" indent="0" shrinkToFit="false"/>
      <protection locked="true" hidden="false"/>
    </xf>
    <xf numFmtId="164" fontId="10" fillId="3" borderId="0" xfId="20" applyFont="true" applyBorder="false" applyAlignment="true" applyProtection="true">
      <alignment horizontal="center" vertical="center" textRotation="0" wrapText="true" indent="0" shrinkToFit="false"/>
      <protection locked="false" hidden="false"/>
    </xf>
    <xf numFmtId="166" fontId="10" fillId="3" borderId="13" xfId="20" applyFont="true" applyBorder="true" applyAlignment="true" applyProtection="true">
      <alignment horizontal="center" vertical="bottom" textRotation="0" wrapText="false" indent="0" shrinkToFit="false"/>
      <protection locked="false" hidden="false"/>
    </xf>
    <xf numFmtId="166" fontId="10" fillId="4" borderId="13" xfId="20" applyFont="true" applyBorder="true" applyAlignment="true" applyProtection="true">
      <alignment horizontal="center" vertical="bottom" textRotation="0" wrapText="false" indent="0" shrinkToFit="false"/>
      <protection locked="false" hidden="false"/>
    </xf>
    <xf numFmtId="164" fontId="11" fillId="3" borderId="0" xfId="20" applyFont="true" applyBorder="false" applyAlignment="true" applyProtection="true">
      <alignment horizontal="center" vertical="center" textRotation="0" wrapText="true" indent="0" shrinkToFit="false"/>
      <protection locked="false" hidden="false"/>
    </xf>
    <xf numFmtId="166" fontId="11" fillId="3" borderId="13" xfId="20" applyFont="true" applyBorder="true" applyAlignment="true" applyProtection="true">
      <alignment horizontal="center" vertical="bottom" textRotation="0" wrapText="false" indent="0" shrinkToFit="false"/>
      <protection locked="false" hidden="false"/>
    </xf>
    <xf numFmtId="166" fontId="11" fillId="4" borderId="13" xfId="20" applyFont="true" applyBorder="true" applyAlignment="true" applyProtection="true">
      <alignment horizontal="center" vertical="bottom" textRotation="0" wrapText="false" indent="0" shrinkToFit="false"/>
      <protection locked="false" hidden="false"/>
    </xf>
    <xf numFmtId="165" fontId="8" fillId="4" borderId="13" xfId="22" applyFont="true" applyBorder="true" applyAlignment="true" applyProtection="false">
      <alignment horizontal="center" vertical="center" textRotation="0" wrapText="true" indent="0" shrinkToFit="false"/>
      <protection locked="true" hidden="false"/>
    </xf>
    <xf numFmtId="164" fontId="7" fillId="3" borderId="0" xfId="22" applyFont="true" applyBorder="false" applyAlignment="true" applyProtection="false">
      <alignment horizontal="left" vertical="center" textRotation="0" wrapText="true" indent="0" shrinkToFit="false"/>
      <protection locked="true" hidden="false"/>
    </xf>
    <xf numFmtId="165" fontId="8" fillId="3" borderId="13" xfId="22" applyFont="true" applyBorder="true" applyAlignment="true" applyProtection="false">
      <alignment horizontal="center" vertical="center" textRotation="0" wrapText="true" indent="0" shrinkToFit="false"/>
      <protection locked="true" hidden="false"/>
    </xf>
    <xf numFmtId="164" fontId="7" fillId="3" borderId="13" xfId="22"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4" fillId="3" borderId="13" xfId="0" applyFont="tru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7" fillId="3" borderId="0" xfId="22"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4"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center" vertical="bottom" textRotation="0" wrapText="false" indent="0" shrinkToFit="false"/>
      <protection locked="true" hidden="false"/>
    </xf>
    <xf numFmtId="164" fontId="15" fillId="0" borderId="23" xfId="20" applyFont="true" applyBorder="true" applyAlignment="true" applyProtection="false">
      <alignment horizontal="general"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71" fontId="10" fillId="0" borderId="31" xfId="20" applyFont="true" applyBorder="true" applyAlignment="true" applyProtection="true">
      <alignment horizontal="center" vertical="center" textRotation="0" wrapText="true" indent="0" shrinkToFit="false"/>
      <protection locked="false" hidden="false"/>
    </xf>
    <xf numFmtId="164" fontId="10" fillId="0" borderId="0" xfId="20" applyFont="true" applyBorder="false" applyAlignment="true" applyProtection="true">
      <alignment horizontal="center" vertical="center" textRotation="0" wrapText="true" indent="0" shrinkToFit="false"/>
      <protection locked="false" hidden="false"/>
    </xf>
    <xf numFmtId="164" fontId="8" fillId="0" borderId="4" xfId="23" applyFont="true" applyBorder="true" applyAlignment="true" applyProtection="false">
      <alignment horizontal="center" vertical="center" textRotation="0" wrapText="true" indent="0" shrinkToFit="false"/>
      <protection locked="true" hidden="false"/>
    </xf>
    <xf numFmtId="164" fontId="8" fillId="0" borderId="32" xfId="22" applyFont="true" applyBorder="true" applyAlignment="true" applyProtection="false">
      <alignment horizontal="center" vertical="center" textRotation="0" wrapText="true" indent="0" shrinkToFit="false"/>
      <protection locked="true" hidden="false"/>
    </xf>
    <xf numFmtId="171" fontId="15" fillId="0" borderId="14" xfId="20" applyFont="true" applyBorder="true" applyAlignment="true" applyProtection="true">
      <alignment horizontal="center" vertical="center" textRotation="0" wrapText="true" indent="0" shrinkToFit="false"/>
      <protection locked="false" hidden="false"/>
    </xf>
    <xf numFmtId="164" fontId="15" fillId="3" borderId="33" xfId="22" applyFont="true" applyBorder="true" applyAlignment="true" applyProtection="true">
      <alignment horizontal="center" vertical="center" textRotation="0" wrapText="true" indent="0" shrinkToFit="false"/>
      <protection locked="false" hidden="false"/>
    </xf>
    <xf numFmtId="164" fontId="15" fillId="0" borderId="13" xfId="22"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false" hidden="false"/>
    </xf>
    <xf numFmtId="166" fontId="11" fillId="0" borderId="13" xfId="20" applyFont="true" applyBorder="true" applyAlignment="true" applyProtection="true">
      <alignment horizontal="center" vertical="bottom" textRotation="0" wrapText="false" indent="0" shrinkToFit="false"/>
      <protection locked="false" hidden="false"/>
    </xf>
    <xf numFmtId="166" fontId="10" fillId="0" borderId="13" xfId="20" applyFont="true" applyBorder="tru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true" indent="0" shrinkToFit="false"/>
      <protection locked="true" hidden="false"/>
    </xf>
    <xf numFmtId="164" fontId="7" fillId="0" borderId="13" xfId="2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true">
      <alignment horizontal="general" vertical="top" textRotation="0" wrapText="false" indent="0" shrinkToFit="false"/>
      <protection locked="false" hidden="false"/>
    </xf>
    <xf numFmtId="172" fontId="8" fillId="0" borderId="20" xfId="22" applyFont="true" applyBorder="true" applyAlignment="true" applyProtection="true">
      <alignment horizontal="center" vertical="center" textRotation="0" wrapText="true" indent="0" shrinkToFit="false"/>
      <protection locked="false" hidden="false"/>
    </xf>
    <xf numFmtId="164" fontId="8" fillId="0" borderId="8" xfId="22" applyFont="true" applyBorder="true" applyAlignment="true" applyProtection="true">
      <alignment horizontal="center" vertical="center" textRotation="0" wrapText="true" indent="0" shrinkToFit="false"/>
      <protection locked="false" hidden="false"/>
    </xf>
    <xf numFmtId="164" fontId="8" fillId="0" borderId="19" xfId="22" applyFont="true" applyBorder="true" applyAlignment="true" applyProtection="true">
      <alignment horizontal="center" vertical="center" textRotation="0" wrapText="true" indent="0" shrinkToFit="false"/>
      <protection locked="false" hidden="false"/>
    </xf>
    <xf numFmtId="164" fontId="10" fillId="0" borderId="0" xfId="20" applyFont="true" applyBorder="false" applyAlignment="true" applyProtection="true">
      <alignment horizontal="fill" vertical="bottom" textRotation="0" wrapText="false" indent="0" shrinkToFit="false"/>
      <protection locked="false" hidden="false"/>
    </xf>
    <xf numFmtId="164" fontId="15" fillId="0" borderId="13" xfId="22" applyFont="true" applyBorder="true" applyAlignment="true" applyProtection="true">
      <alignment horizontal="center" vertical="bottom" textRotation="0" wrapText="false" indent="0" shrinkToFit="false"/>
      <protection locked="false" hidden="false"/>
    </xf>
    <xf numFmtId="164" fontId="15" fillId="0" borderId="14" xfId="22" applyFont="true" applyBorder="true" applyAlignment="true" applyProtection="true">
      <alignment horizontal="center" vertical="bottom" textRotation="0" wrapText="false" indent="0" shrinkToFit="false"/>
      <protection locked="false" hidden="false"/>
    </xf>
    <xf numFmtId="164" fontId="8" fillId="0" borderId="13" xfId="22" applyFont="true" applyBorder="true" applyAlignment="true" applyProtection="true">
      <alignment horizontal="center" vertical="bottom" textRotation="0" wrapText="false" indent="0" shrinkToFit="false"/>
      <protection locked="false" hidden="false"/>
    </xf>
    <xf numFmtId="164" fontId="8" fillId="0" borderId="14"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13" xfId="22" applyFont="true" applyBorder="true" applyAlignment="true" applyProtection="true">
      <alignment horizontal="center" vertical="bottom" textRotation="0" wrapText="false" indent="0" shrinkToFit="false"/>
      <protection locked="false" hidden="false"/>
    </xf>
    <xf numFmtId="164" fontId="7" fillId="0" borderId="14"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left"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false" applyProtection="true">
      <alignment horizontal="general" vertical="bottom" textRotation="0" wrapText="false" indent="0" shrinkToFit="false"/>
      <protection locked="false" hidden="false"/>
    </xf>
    <xf numFmtId="164" fontId="25" fillId="0" borderId="13" xfId="22" applyFont="true" applyBorder="true" applyAlignment="true" applyProtection="true">
      <alignment horizontal="center" vertical="bottom" textRotation="0" wrapText="false" indent="0" shrinkToFit="false"/>
      <protection locked="false" hidden="false"/>
    </xf>
    <xf numFmtId="164" fontId="25" fillId="0" borderId="14" xfId="22" applyFont="true" applyBorder="true" applyAlignment="true" applyProtection="true">
      <alignment horizontal="center" vertical="bottom" textRotation="0" wrapText="false" indent="0" shrinkToFit="false"/>
      <protection locked="false" hidden="false"/>
    </xf>
    <xf numFmtId="164" fontId="25" fillId="0" borderId="0" xfId="22" applyFont="true" applyBorder="false" applyAlignment="true" applyProtection="true">
      <alignment horizontal="left" vertical="bottom" textRotation="0" wrapText="false" indent="0" shrinkToFit="false"/>
      <protection locked="false" hidden="false"/>
    </xf>
    <xf numFmtId="164" fontId="7" fillId="0" borderId="1" xfId="22" applyFont="true" applyBorder="true" applyAlignment="false" applyProtection="false">
      <alignment horizontal="general" vertical="bottom" textRotation="0" wrapText="false" indent="0" shrinkToFit="false"/>
      <protection locked="true" hidden="false"/>
    </xf>
    <xf numFmtId="164" fontId="7" fillId="0" borderId="15" xfId="22" applyFont="true" applyBorder="true" applyAlignment="true" applyProtection="true">
      <alignment horizontal="center" vertical="bottom" textRotation="0" wrapText="false" indent="0" shrinkToFit="false"/>
      <protection locked="false" hidden="false"/>
    </xf>
    <xf numFmtId="164" fontId="7" fillId="0" borderId="16" xfId="22" applyFont="true" applyBorder="true" applyAlignment="true" applyProtection="true">
      <alignment horizontal="center" vertical="bottom" textRotation="0" wrapText="false" indent="0" shrinkToFit="false"/>
      <protection locked="false" hidden="false"/>
    </xf>
    <xf numFmtId="164" fontId="7" fillId="0" borderId="0" xfId="25" applyFont="true" applyBorder="true" applyAlignment="true" applyProtection="false">
      <alignment horizontal="left" vertical="bottom" textRotation="0" wrapText="true" indent="0"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1" fontId="10" fillId="0" borderId="20" xfId="20" applyFont="true" applyBorder="true" applyAlignment="true" applyProtection="true">
      <alignment horizontal="center" vertical="center" textRotation="0" wrapText="true" indent="0" shrinkToFit="false"/>
      <protection locked="false" hidden="false"/>
    </xf>
    <xf numFmtId="164" fontId="10" fillId="0" borderId="16" xfId="20" applyFont="true" applyBorder="true" applyAlignment="true" applyProtection="true">
      <alignment horizontal="center" vertical="center" textRotation="0" wrapText="true" indent="0" shrinkToFit="false"/>
      <protection locked="fals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8" fillId="3" borderId="19" xfId="20" applyFont="true" applyBorder="true" applyAlignment="true" applyProtection="false">
      <alignment horizontal="center" vertical="center" textRotation="0" wrapText="true" indent="0" shrinkToFit="false"/>
      <protection locked="true" hidden="false"/>
    </xf>
    <xf numFmtId="164" fontId="8" fillId="3" borderId="8" xfId="20"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6" fontId="15" fillId="0" borderId="14" xfId="20" applyFont="true" applyBorder="true" applyAlignment="true" applyProtection="true">
      <alignment horizontal="center" vertical="bottom" textRotation="0" wrapText="false" indent="0" shrinkToFit="false"/>
      <protection locked="false" hidden="false"/>
    </xf>
    <xf numFmtId="166" fontId="15" fillId="0" borderId="17" xfId="20" applyFont="true" applyBorder="true" applyAlignment="true" applyProtection="true">
      <alignment horizontal="center" vertical="bottom" textRotation="0" wrapText="false" indent="0" shrinkToFit="false"/>
      <protection locked="false" hidden="false"/>
    </xf>
    <xf numFmtId="166" fontId="10" fillId="3" borderId="14" xfId="20" applyFont="true" applyBorder="true" applyAlignment="true" applyProtection="true">
      <alignment horizontal="center" vertical="bottom" textRotation="0" wrapText="false" indent="0" shrinkToFit="false"/>
      <protection locked="false" hidden="false"/>
    </xf>
    <xf numFmtId="166" fontId="11" fillId="0" borderId="0" xfId="20" applyFont="true" applyBorder="false" applyAlignment="true" applyProtection="true">
      <alignment horizontal="center" vertical="bottom" textRotation="0" wrapText="false" indent="0" shrinkToFit="false"/>
      <protection locked="false" hidden="false"/>
    </xf>
    <xf numFmtId="166" fontId="11" fillId="0" borderId="14" xfId="20" applyFont="true" applyBorder="true" applyAlignment="true" applyProtection="true">
      <alignment horizontal="center" vertical="bottom" textRotation="0" wrapText="false" indent="0" shrinkToFit="false"/>
      <protection locked="false" hidden="false"/>
    </xf>
    <xf numFmtId="166" fontId="10" fillId="0" borderId="14" xfId="20" applyFont="true" applyBorder="true" applyAlignment="true" applyProtection="true">
      <alignment horizontal="center" vertical="bottom" textRotation="0" wrapText="false" indent="0" shrinkToFit="false"/>
      <protection locked="false" hidden="false"/>
    </xf>
    <xf numFmtId="166" fontId="11" fillId="0" borderId="0" xfId="20" applyFont="true" applyBorder="false" applyAlignment="true" applyProtection="false">
      <alignment horizontal="center" vertical="bottom" textRotation="0" wrapText="false" indent="0" shrinkToFit="false"/>
      <protection locked="true" hidden="false"/>
    </xf>
    <xf numFmtId="166" fontId="11" fillId="0" borderId="13" xfId="20" applyFont="true" applyBorder="true" applyAlignment="true" applyProtection="false">
      <alignment horizontal="center" vertical="bottom" textRotation="0" wrapText="false" indent="0" shrinkToFit="false"/>
      <protection locked="true" hidden="false"/>
    </xf>
    <xf numFmtId="166" fontId="11" fillId="0" borderId="14" xfId="20" applyFont="true" applyBorder="true" applyAlignment="true" applyProtection="false">
      <alignment horizontal="center" vertical="bottom" textRotation="0" wrapText="false" indent="0" shrinkToFit="false"/>
      <protection locked="true" hidden="false"/>
    </xf>
    <xf numFmtId="164" fontId="7" fillId="0" borderId="22" xfId="22" applyFont="true" applyBorder="true" applyAlignment="false" applyProtection="false">
      <alignment horizontal="general" vertical="bottom" textRotation="0" wrapText="false" indent="0" shrinkToFit="false"/>
      <protection locked="true" hidden="false"/>
    </xf>
    <xf numFmtId="164" fontId="11" fillId="0" borderId="3" xfId="2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0" fillId="0" borderId="19" xfId="20" applyFont="true" applyBorder="true" applyAlignment="true" applyProtection="true">
      <alignment horizontal="center" vertical="center" textRotation="0" wrapText="true" indent="0" shrinkToFit="false"/>
      <protection locked="false" hidden="false"/>
    </xf>
    <xf numFmtId="164" fontId="8" fillId="0" borderId="8"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false" applyProtection="false">
      <alignment horizontal="general" vertical="bottom" textRotation="0" wrapText="false" indent="0" shrinkToFit="false"/>
      <protection locked="true" hidden="false"/>
    </xf>
    <xf numFmtId="164" fontId="11" fillId="0" borderId="15" xfId="20" applyFont="true" applyBorder="tru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5" fillId="0" borderId="18" xfId="22" applyFont="true" applyBorder="true" applyAlignment="true" applyProtection="true">
      <alignment horizontal="center" vertical="bottom" textRotation="0" wrapText="false" indent="0" shrinkToFit="false"/>
      <protection locked="false" hidden="false"/>
    </xf>
    <xf numFmtId="164" fontId="7" fillId="0" borderId="13" xfId="22" applyFont="true" applyBorder="true" applyAlignment="false" applyProtection="false">
      <alignment horizontal="general" vertical="bottom" textRotation="0" wrapText="false" indent="0" shrinkToFit="false"/>
      <protection locked="true" hidden="false"/>
    </xf>
    <xf numFmtId="164" fontId="7" fillId="0" borderId="3" xfId="22" applyFont="true" applyBorder="true" applyAlignment="false" applyProtection="false">
      <alignment horizontal="general" vertical="bottom" textRotation="0" wrapText="false" indent="0" shrinkToFit="false"/>
      <protection locked="true" hidden="false"/>
    </xf>
    <xf numFmtId="171" fontId="10" fillId="0" borderId="34" xfId="20" applyFont="true" applyBorder="true" applyAlignment="true" applyProtection="true">
      <alignment horizontal="center" vertical="center" textRotation="0" wrapText="true" indent="0" shrinkToFit="false"/>
      <protection locked="false" hidden="false"/>
    </xf>
    <xf numFmtId="164" fontId="10" fillId="0" borderId="18" xfId="20" applyFont="true" applyBorder="true" applyAlignment="true" applyProtection="true">
      <alignment horizontal="center" vertical="center" textRotation="0" wrapText="true" indent="0" shrinkToFit="false"/>
      <protection locked="false" hidden="false"/>
    </xf>
    <xf numFmtId="164" fontId="8" fillId="0" borderId="19" xfId="20" applyFont="true" applyBorder="true" applyAlignment="true" applyProtection="false">
      <alignment horizontal="center" vertical="center" textRotation="0" wrapText="true" indent="0" shrinkToFit="false"/>
      <protection locked="true" hidden="false"/>
    </xf>
    <xf numFmtId="164" fontId="10" fillId="0" borderId="34" xfId="20" applyFont="true" applyBorder="true" applyAlignment="true" applyProtection="true">
      <alignment horizontal="fill" vertical="bottom" textRotation="0" wrapText="false" indent="0" shrinkToFit="false"/>
      <protection locked="false" hidden="false"/>
    </xf>
    <xf numFmtId="166" fontId="15" fillId="3" borderId="17" xfId="20" applyFont="true" applyBorder="true" applyAlignment="true" applyProtection="true">
      <alignment horizontal="center" vertical="bottom" textRotation="0" wrapText="false" indent="0" shrinkToFit="false"/>
      <protection locked="false" hidden="false"/>
    </xf>
    <xf numFmtId="164" fontId="7" fillId="0" borderId="21" xfId="22" applyFont="true" applyBorder="true" applyAlignment="false" applyProtection="false">
      <alignment horizontal="general" vertical="bottom" textRotation="0" wrapText="false" indent="0" shrinkToFit="false"/>
      <protection locked="true" hidden="false"/>
    </xf>
    <xf numFmtId="164" fontId="11" fillId="0" borderId="3" xfId="25" applyFont="true" applyBorder="tru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8" fillId="0" borderId="20" xfId="22" applyFont="true" applyBorder="true" applyAlignment="true" applyProtection="false">
      <alignment horizontal="center" vertical="center" textRotation="0" wrapText="true" indent="0" shrinkToFit="false"/>
      <protection locked="true" hidden="false"/>
    </xf>
    <xf numFmtId="167" fontId="8" fillId="0" borderId="8" xfId="22" applyFont="true" applyBorder="true" applyAlignment="true" applyProtection="false">
      <alignment horizontal="center" vertical="center" textRotation="0" wrapText="true" indent="0" shrinkToFit="false"/>
      <protection locked="true" hidden="false"/>
    </xf>
    <xf numFmtId="164" fontId="8" fillId="0" borderId="19" xfId="22" applyFont="true" applyBorder="true" applyAlignment="true" applyProtection="false">
      <alignment horizontal="center" vertical="center" textRotation="0" wrapText="true" indent="0" shrinkToFit="false"/>
      <protection locked="true" hidden="false"/>
    </xf>
    <xf numFmtId="174" fontId="8" fillId="0" borderId="13" xfId="15" applyFont="true" applyBorder="true" applyAlignment="true" applyProtection="true">
      <alignment horizontal="general" vertical="top" textRotation="0" wrapText="false" indent="0" shrinkToFit="false"/>
      <protection locked="true" hidden="false"/>
    </xf>
    <xf numFmtId="174" fontId="8" fillId="0" borderId="13" xfId="15" applyFont="true" applyBorder="true" applyAlignment="true" applyProtection="true">
      <alignment horizontal="center" vertical="center" textRotation="0" wrapText="false" indent="0" shrinkToFit="false"/>
      <protection locked="true" hidden="false"/>
    </xf>
    <xf numFmtId="174" fontId="8" fillId="0" borderId="13" xfId="15" applyFont="true" applyBorder="true" applyAlignment="true" applyProtection="true">
      <alignment horizontal="general" vertical="center" textRotation="0" wrapText="false" indent="0" shrinkToFit="false"/>
      <protection locked="true" hidden="false"/>
    </xf>
    <xf numFmtId="174" fontId="8" fillId="0" borderId="14" xfId="15" applyFont="true" applyBorder="true" applyAlignment="true" applyProtection="true">
      <alignment horizontal="general" vertical="center" textRotation="0" wrapText="false" indent="0" shrinkToFit="false"/>
      <protection locked="true" hidden="false"/>
    </xf>
    <xf numFmtId="165" fontId="8" fillId="0" borderId="13" xfId="22" applyFont="true" applyBorder="true" applyAlignment="true" applyProtection="false">
      <alignment horizontal="center" vertical="center" textRotation="0" wrapText="false" indent="0" shrinkToFit="false"/>
      <protection locked="true" hidden="false"/>
    </xf>
    <xf numFmtId="165" fontId="8" fillId="0" borderId="14"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center" vertical="center" textRotation="0" wrapText="false" indent="0" shrinkToFit="false"/>
      <protection locked="true" hidden="false"/>
    </xf>
    <xf numFmtId="164" fontId="7" fillId="0" borderId="14" xfId="22" applyFont="true" applyBorder="true" applyAlignment="true" applyProtection="false">
      <alignment horizontal="center" vertical="center" textRotation="0" wrapText="false" indent="0" shrinkToFit="false"/>
      <protection locked="true" hidden="false"/>
    </xf>
    <xf numFmtId="164" fontId="7" fillId="0" borderId="16"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true">
      <alignment horizontal="center" vertical="bottom" textRotation="0" wrapText="false" indent="0" shrinkToFit="false"/>
      <protection locked="false" hidden="false"/>
    </xf>
    <xf numFmtId="164" fontId="7" fillId="0" borderId="15" xfId="22" applyFont="true" applyBorder="true" applyAlignment="false" applyProtection="false">
      <alignment horizontal="general" vertical="bottom" textRotation="0" wrapText="false" indent="0" shrinkToFit="false"/>
      <protection locked="true" hidden="false"/>
    </xf>
    <xf numFmtId="164" fontId="7" fillId="0" borderId="16" xfId="22"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8" fillId="0" borderId="18" xfId="20" applyFont="true" applyBorder="true" applyAlignment="true" applyProtection="false">
      <alignment horizontal="center" vertical="center" textRotation="0" wrapText="true" indent="0" shrinkToFit="false"/>
      <protection locked="true" hidden="false"/>
    </xf>
    <xf numFmtId="164" fontId="15" fillId="0" borderId="17" xfId="20" applyFont="true" applyBorder="true" applyAlignment="true" applyProtection="true">
      <alignment horizontal="center" vertical="bottom" textRotation="0" wrapText="false" indent="0" shrinkToFit="false"/>
      <protection locked="false" hidden="false"/>
    </xf>
    <xf numFmtId="164" fontId="11" fillId="0" borderId="16" xfId="2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2" xfId="21"/>
    <cellStyle name="Normal 3" xfId="22"/>
    <cellStyle name="Normal 3 2" xfId="23"/>
    <cellStyle name="Normal 4" xfId="24"/>
    <cellStyle name="Normal_03-Sala Tercera 039-est-08" xfId="25"/>
    <cellStyle name="Normal_C-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jo112-btcsfc1/producci&#243;n/AREA%20PENAL/JUZGADOS%20PENALES%20JUVENILES/2008/Juzgados%20PJ%202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1"/>
      <sheetName val="C2"/>
      <sheetName val="C3"/>
      <sheetName val="C4"/>
      <sheetName val="c_5"/>
      <sheetName val="c_7"/>
      <sheetName val="C_6"/>
      <sheetName val="Notificaciones y Comisiones"/>
      <sheetName val="doc inform"/>
      <sheetName val="Hoja1"/>
      <sheetName val="c5-a"/>
      <sheetName val="Notificaciones_y_Comisiones"/>
      <sheetName val="doc_infor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76" activeCellId="0" sqref="A76:IV65536"/>
    </sheetView>
  </sheetViews>
  <sheetFormatPr defaultColWidth="5.53515625" defaultRowHeight="15.5" zeroHeight="true" outlineLevelRow="0" outlineLevelCol="0"/>
  <cols>
    <col collapsed="false" customWidth="true" hidden="false" outlineLevel="0" max="1" min="1" style="1" width="18.99"/>
    <col collapsed="false" customWidth="true" hidden="false" outlineLevel="0" max="2" min="2" style="1" width="69.99"/>
    <col collapsed="false" customWidth="false" hidden="true" outlineLevel="0" max="257" min="3" style="0" width="5.53"/>
  </cols>
  <sheetData>
    <row r="1" customFormat="false" ht="15" hidden="false" customHeight="true" outlineLevel="0" collapsed="false">
      <c r="A1" s="2" t="s">
        <v>0</v>
      </c>
      <c r="B1" s="2"/>
    </row>
    <row r="2" customFormat="false" ht="15" hidden="false" customHeight="true" outlineLevel="0" collapsed="false">
      <c r="A2" s="2" t="s">
        <v>1</v>
      </c>
      <c r="B2" s="2"/>
    </row>
    <row r="3" customFormat="false" ht="15" hidden="false" customHeight="true" outlineLevel="0" collapsed="false">
      <c r="A3" s="2" t="s">
        <v>2</v>
      </c>
      <c r="B3" s="2"/>
    </row>
    <row r="4" customFormat="false" ht="15" hidden="false" customHeight="false" outlineLevel="0" collapsed="false">
      <c r="A4" s="3"/>
      <c r="B4" s="3"/>
    </row>
    <row r="5" customFormat="false" ht="15" hidden="false" customHeight="false" outlineLevel="0" collapsed="false">
      <c r="A5" s="4" t="s">
        <v>3</v>
      </c>
      <c r="B5" s="4" t="s">
        <v>4</v>
      </c>
    </row>
    <row r="6" customFormat="false" ht="15.5" hidden="false" customHeight="false" outlineLevel="0" collapsed="false">
      <c r="A6" s="5" t="n">
        <v>1</v>
      </c>
      <c r="B6" s="6" t="s">
        <v>5</v>
      </c>
    </row>
    <row r="7" customFormat="false" ht="15.5" hidden="false" customHeight="false" outlineLevel="0" collapsed="false">
      <c r="A7" s="5"/>
      <c r="B7" s="7" t="s">
        <v>6</v>
      </c>
    </row>
    <row r="8" customFormat="false" ht="15.5" hidden="false" customHeight="false" outlineLevel="0" collapsed="false">
      <c r="A8" s="5"/>
      <c r="B8" s="6" t="s">
        <v>7</v>
      </c>
    </row>
    <row r="9" customFormat="false" ht="15.5" hidden="false" customHeight="false" outlineLevel="0" collapsed="false">
      <c r="A9" s="5"/>
      <c r="B9" s="8" t="s">
        <v>8</v>
      </c>
    </row>
    <row r="10" customFormat="false" ht="15.5" hidden="false" customHeight="false" outlineLevel="0" collapsed="false">
      <c r="A10" s="9" t="n">
        <v>2</v>
      </c>
      <c r="B10" s="7" t="s">
        <v>9</v>
      </c>
    </row>
    <row r="11" customFormat="false" ht="15.5" hidden="false" customHeight="false" outlineLevel="0" collapsed="false">
      <c r="A11" s="9"/>
      <c r="B11" s="7" t="s">
        <v>10</v>
      </c>
    </row>
    <row r="12" customFormat="false" ht="15.5" hidden="false" customHeight="false" outlineLevel="0" collapsed="false">
      <c r="A12" s="9"/>
      <c r="B12" s="7" t="s">
        <v>11</v>
      </c>
    </row>
    <row r="13" customFormat="false" ht="15" hidden="false" customHeight="false" outlineLevel="0" collapsed="false">
      <c r="A13" s="9"/>
      <c r="B13" s="8" t="s">
        <v>12</v>
      </c>
    </row>
    <row r="14" customFormat="false" ht="15.5" hidden="false" customHeight="false" outlineLevel="0" collapsed="false">
      <c r="A14" s="5" t="n">
        <v>3</v>
      </c>
      <c r="B14" s="7" t="s">
        <v>13</v>
      </c>
    </row>
    <row r="15" customFormat="false" ht="15.5" hidden="false" customHeight="false" outlineLevel="0" collapsed="false">
      <c r="A15" s="5"/>
      <c r="B15" s="7" t="s">
        <v>6</v>
      </c>
    </row>
    <row r="16" customFormat="false" ht="15.5" hidden="false" customHeight="false" outlineLevel="0" collapsed="false">
      <c r="A16" s="5"/>
      <c r="B16" s="7" t="s">
        <v>14</v>
      </c>
    </row>
    <row r="17" customFormat="false" ht="15" hidden="false" customHeight="false" outlineLevel="0" collapsed="false">
      <c r="A17" s="5"/>
      <c r="B17" s="8" t="s">
        <v>2</v>
      </c>
    </row>
    <row r="18" customFormat="false" ht="15.5" hidden="false" customHeight="false" outlineLevel="0" collapsed="false">
      <c r="A18" s="5" t="n">
        <v>4</v>
      </c>
      <c r="B18" s="7" t="s">
        <v>13</v>
      </c>
    </row>
    <row r="19" customFormat="false" ht="15.5" hidden="false" customHeight="false" outlineLevel="0" collapsed="false">
      <c r="A19" s="5"/>
      <c r="B19" s="7" t="s">
        <v>6</v>
      </c>
    </row>
    <row r="20" customFormat="false" ht="15.5" hidden="false" customHeight="false" outlineLevel="0" collapsed="false">
      <c r="A20" s="5"/>
      <c r="B20" s="7" t="s">
        <v>15</v>
      </c>
    </row>
    <row r="21" customFormat="false" ht="15" hidden="false" customHeight="false" outlineLevel="0" collapsed="false">
      <c r="A21" s="5"/>
      <c r="B21" s="8" t="s">
        <v>2</v>
      </c>
    </row>
    <row r="22" customFormat="false" ht="15.5" hidden="false" customHeight="false" outlineLevel="0" collapsed="false">
      <c r="A22" s="10" t="n">
        <v>5</v>
      </c>
      <c r="B22" s="11" t="s">
        <v>16</v>
      </c>
    </row>
    <row r="23" customFormat="false" ht="15.5" hidden="false" customHeight="false" outlineLevel="0" collapsed="false">
      <c r="A23" s="10"/>
      <c r="B23" s="6" t="s">
        <v>17</v>
      </c>
    </row>
    <row r="24" customFormat="false" ht="15" hidden="false" customHeight="false" outlineLevel="0" collapsed="false">
      <c r="A24" s="10"/>
      <c r="B24" s="8" t="s">
        <v>2</v>
      </c>
    </row>
    <row r="25" customFormat="false" ht="15.5" hidden="false" customHeight="false" outlineLevel="0" collapsed="false">
      <c r="A25" s="12" t="n">
        <v>6</v>
      </c>
      <c r="B25" s="6" t="s">
        <v>16</v>
      </c>
    </row>
    <row r="26" customFormat="false" ht="15.5" hidden="false" customHeight="false" outlineLevel="0" collapsed="false">
      <c r="A26" s="12"/>
      <c r="B26" s="6" t="s">
        <v>18</v>
      </c>
    </row>
    <row r="27" customFormat="false" ht="15" hidden="false" customHeight="false" outlineLevel="0" collapsed="false">
      <c r="A27" s="12"/>
      <c r="B27" s="8" t="s">
        <v>2</v>
      </c>
    </row>
    <row r="28" customFormat="false" ht="15.5" hidden="false" customHeight="false" outlineLevel="0" collapsed="false">
      <c r="A28" s="12" t="n">
        <v>7</v>
      </c>
      <c r="B28" s="6" t="s">
        <v>16</v>
      </c>
    </row>
    <row r="29" customFormat="false" ht="15.5" hidden="false" customHeight="false" outlineLevel="0" collapsed="false">
      <c r="A29" s="12"/>
      <c r="B29" s="6" t="s">
        <v>10</v>
      </c>
    </row>
    <row r="30" customFormat="false" ht="15" hidden="false" customHeight="false" outlineLevel="0" collapsed="false">
      <c r="A30" s="12"/>
      <c r="B30" s="8" t="s">
        <v>2</v>
      </c>
    </row>
    <row r="31" customFormat="false" ht="31" hidden="false" customHeight="false" outlineLevel="0" collapsed="false">
      <c r="A31" s="12" t="n">
        <v>8</v>
      </c>
      <c r="B31" s="6" t="s">
        <v>19</v>
      </c>
    </row>
    <row r="32" customFormat="false" ht="15.5" hidden="false" customHeight="false" outlineLevel="0" collapsed="false">
      <c r="A32" s="12"/>
      <c r="B32" s="6" t="s">
        <v>10</v>
      </c>
    </row>
    <row r="33" customFormat="false" ht="15" hidden="false" customHeight="false" outlineLevel="0" collapsed="false">
      <c r="A33" s="12"/>
      <c r="B33" s="8" t="s">
        <v>2</v>
      </c>
    </row>
    <row r="34" customFormat="false" ht="15.5" hidden="false" customHeight="false" outlineLevel="0" collapsed="false">
      <c r="A34" s="13" t="n">
        <v>9</v>
      </c>
      <c r="B34" s="14" t="s">
        <v>20</v>
      </c>
    </row>
    <row r="35" customFormat="false" ht="15.5" hidden="false" customHeight="false" outlineLevel="0" collapsed="false">
      <c r="A35" s="13"/>
      <c r="B35" s="7" t="s">
        <v>21</v>
      </c>
    </row>
    <row r="36" customFormat="false" ht="15.5" hidden="false" customHeight="false" outlineLevel="0" collapsed="false">
      <c r="A36" s="13"/>
      <c r="B36" s="7" t="s">
        <v>22</v>
      </c>
    </row>
    <row r="37" customFormat="false" ht="15" hidden="false" customHeight="false" outlineLevel="0" collapsed="false">
      <c r="A37" s="13"/>
      <c r="B37" s="8" t="s">
        <v>2</v>
      </c>
    </row>
    <row r="38" customFormat="false" ht="15.5" hidden="false" customHeight="false" outlineLevel="0" collapsed="false">
      <c r="A38" s="13" t="n">
        <v>10</v>
      </c>
      <c r="B38" s="7" t="s">
        <v>20</v>
      </c>
    </row>
    <row r="39" customFormat="false" ht="15.5" hidden="false" customHeight="false" outlineLevel="0" collapsed="false">
      <c r="A39" s="13"/>
      <c r="B39" s="7" t="s">
        <v>23</v>
      </c>
    </row>
    <row r="40" customFormat="false" ht="15.5" hidden="false" customHeight="false" outlineLevel="0" collapsed="false">
      <c r="A40" s="13"/>
      <c r="B40" s="7" t="s">
        <v>24</v>
      </c>
    </row>
    <row r="41" customFormat="false" ht="15" hidden="false" customHeight="false" outlineLevel="0" collapsed="false">
      <c r="A41" s="13"/>
      <c r="B41" s="8" t="s">
        <v>2</v>
      </c>
    </row>
    <row r="42" customFormat="false" ht="15.5" hidden="false" customHeight="false" outlineLevel="0" collapsed="false">
      <c r="A42" s="13" t="n">
        <v>11</v>
      </c>
      <c r="B42" s="7" t="s">
        <v>25</v>
      </c>
    </row>
    <row r="43" customFormat="false" ht="15.5" hidden="false" customHeight="false" outlineLevel="0" collapsed="false">
      <c r="A43" s="13"/>
      <c r="B43" s="7" t="s">
        <v>6</v>
      </c>
    </row>
    <row r="44" customFormat="false" ht="15" hidden="false" customHeight="false" outlineLevel="0" collapsed="false">
      <c r="A44" s="13"/>
      <c r="B44" s="8" t="s">
        <v>2</v>
      </c>
    </row>
    <row r="45" customFormat="false" ht="15.5" hidden="false" customHeight="false" outlineLevel="0" collapsed="false">
      <c r="A45" s="5" t="n">
        <v>12</v>
      </c>
      <c r="B45" s="7" t="s">
        <v>26</v>
      </c>
    </row>
    <row r="46" customFormat="false" ht="15.5" hidden="false" customHeight="false" outlineLevel="0" collapsed="false">
      <c r="A46" s="5"/>
      <c r="B46" s="7" t="s">
        <v>6</v>
      </c>
    </row>
    <row r="47" customFormat="false" ht="15.5" hidden="false" customHeight="false" outlineLevel="0" collapsed="false">
      <c r="A47" s="5"/>
      <c r="B47" s="7" t="s">
        <v>27</v>
      </c>
    </row>
    <row r="48" customFormat="false" ht="15" hidden="false" customHeight="false" outlineLevel="0" collapsed="false">
      <c r="A48" s="5"/>
      <c r="B48" s="8" t="s">
        <v>2</v>
      </c>
    </row>
    <row r="49" customFormat="false" ht="15.5" hidden="false" customHeight="false" outlineLevel="0" collapsed="false">
      <c r="A49" s="5" t="n">
        <v>13</v>
      </c>
      <c r="B49" s="7" t="s">
        <v>28</v>
      </c>
    </row>
    <row r="50" customFormat="false" ht="15.5" hidden="false" customHeight="false" outlineLevel="0" collapsed="false">
      <c r="A50" s="5"/>
      <c r="B50" s="7" t="s">
        <v>6</v>
      </c>
    </row>
    <row r="51" customFormat="false" ht="15.5" hidden="false" customHeight="false" outlineLevel="0" collapsed="false">
      <c r="A51" s="5"/>
      <c r="B51" s="7" t="s">
        <v>29</v>
      </c>
    </row>
    <row r="52" customFormat="false" ht="15" hidden="false" customHeight="false" outlineLevel="0" collapsed="false">
      <c r="A52" s="5"/>
      <c r="B52" s="8" t="s">
        <v>2</v>
      </c>
    </row>
    <row r="53" customFormat="false" ht="15.5" hidden="false" customHeight="false" outlineLevel="0" collapsed="false">
      <c r="A53" s="5" t="n">
        <v>14</v>
      </c>
      <c r="B53" s="7" t="s">
        <v>30</v>
      </c>
    </row>
    <row r="54" customFormat="false" ht="15.5" hidden="false" customHeight="false" outlineLevel="0" collapsed="false">
      <c r="A54" s="5"/>
      <c r="B54" s="7" t="s">
        <v>6</v>
      </c>
    </row>
    <row r="55" customFormat="false" ht="15" hidden="false" customHeight="false" outlineLevel="0" collapsed="false">
      <c r="A55" s="5"/>
      <c r="B55" s="8" t="s">
        <v>2</v>
      </c>
    </row>
    <row r="56" customFormat="false" ht="15.5" hidden="false" customHeight="false" outlineLevel="0" collapsed="false">
      <c r="A56" s="5" t="n">
        <v>15</v>
      </c>
      <c r="B56" s="7" t="s">
        <v>31</v>
      </c>
    </row>
    <row r="57" customFormat="false" ht="15.5" hidden="false" customHeight="false" outlineLevel="0" collapsed="false">
      <c r="A57" s="5"/>
      <c r="B57" s="7" t="s">
        <v>6</v>
      </c>
    </row>
    <row r="58" customFormat="false" ht="15.5" hidden="false" customHeight="false" outlineLevel="0" collapsed="false">
      <c r="A58" s="5"/>
      <c r="B58" s="7" t="s">
        <v>27</v>
      </c>
    </row>
    <row r="59" customFormat="false" ht="15" hidden="false" customHeight="false" outlineLevel="0" collapsed="false">
      <c r="A59" s="5"/>
      <c r="B59" s="8" t="s">
        <v>2</v>
      </c>
    </row>
    <row r="60" customFormat="false" ht="15.5" hidden="false" customHeight="false" outlineLevel="0" collapsed="false">
      <c r="A60" s="5" t="n">
        <v>16</v>
      </c>
      <c r="B60" s="7" t="s">
        <v>32</v>
      </c>
    </row>
    <row r="61" customFormat="false" ht="15.5" hidden="false" customHeight="false" outlineLevel="0" collapsed="false">
      <c r="A61" s="5"/>
      <c r="B61" s="7" t="s">
        <v>6</v>
      </c>
    </row>
    <row r="62" customFormat="false" ht="15.5" hidden="false" customHeight="false" outlineLevel="0" collapsed="false">
      <c r="A62" s="5"/>
      <c r="B62" s="7" t="s">
        <v>29</v>
      </c>
    </row>
    <row r="63" customFormat="false" ht="15" hidden="false" customHeight="false" outlineLevel="0" collapsed="false">
      <c r="A63" s="5"/>
      <c r="B63" s="8" t="s">
        <v>2</v>
      </c>
    </row>
    <row r="64" customFormat="false" ht="15.5" hidden="false" customHeight="false" outlineLevel="0" collapsed="false">
      <c r="A64" s="5" t="n">
        <v>17</v>
      </c>
      <c r="B64" s="7" t="s">
        <v>33</v>
      </c>
    </row>
    <row r="65" customFormat="false" ht="15.5" hidden="false" customHeight="false" outlineLevel="0" collapsed="false">
      <c r="A65" s="5"/>
      <c r="B65" s="7" t="s">
        <v>6</v>
      </c>
    </row>
    <row r="66" customFormat="false" ht="15" hidden="false" customHeight="false" outlineLevel="0" collapsed="false">
      <c r="A66" s="5"/>
      <c r="B66" s="8" t="s">
        <v>2</v>
      </c>
    </row>
    <row r="67" customFormat="false" ht="15.5" hidden="false" customHeight="false" outlineLevel="0" collapsed="false">
      <c r="A67" s="5" t="n">
        <v>18</v>
      </c>
      <c r="B67" s="7" t="s">
        <v>34</v>
      </c>
    </row>
    <row r="68" customFormat="false" ht="15.5" hidden="false" customHeight="false" outlineLevel="0" collapsed="false">
      <c r="A68" s="5"/>
      <c r="B68" s="7" t="s">
        <v>6</v>
      </c>
    </row>
    <row r="69" customFormat="false" ht="15.5" hidden="false" customHeight="false" outlineLevel="0" collapsed="false">
      <c r="A69" s="5"/>
      <c r="B69" s="7" t="s">
        <v>27</v>
      </c>
    </row>
    <row r="70" customFormat="false" ht="15" hidden="false" customHeight="false" outlineLevel="0" collapsed="false">
      <c r="A70" s="5"/>
      <c r="B70" s="8" t="s">
        <v>2</v>
      </c>
    </row>
    <row r="71" customFormat="false" ht="15.5" hidden="false" customHeight="false" outlineLevel="0" collapsed="false">
      <c r="A71" s="12" t="n">
        <v>19</v>
      </c>
      <c r="B71" s="6" t="s">
        <v>35</v>
      </c>
    </row>
    <row r="72" customFormat="false" ht="15.5" hidden="false" customHeight="false" outlineLevel="0" collapsed="false">
      <c r="A72" s="12"/>
      <c r="B72" s="7" t="s">
        <v>6</v>
      </c>
    </row>
    <row r="73" customFormat="false" ht="15.5" hidden="false" customHeight="false" outlineLevel="0" collapsed="false">
      <c r="A73" s="12"/>
      <c r="B73" s="6" t="s">
        <v>36</v>
      </c>
    </row>
    <row r="74" customFormat="false" ht="15" hidden="false" customHeight="false" outlineLevel="0" collapsed="false">
      <c r="A74" s="12"/>
      <c r="B74" s="8" t="s">
        <v>2</v>
      </c>
    </row>
    <row r="75" customFormat="false" ht="89" hidden="false" customHeight="true" outlineLevel="0" collapsed="false">
      <c r="A75" s="5" t="s">
        <v>37</v>
      </c>
      <c r="B75" s="15" t="s">
        <v>38</v>
      </c>
    </row>
    <row r="76" customFormat="false" ht="15.5" hidden="false" customHeight="false" outlineLevel="0" collapsed="false"/>
    <row r="77" customFormat="false" ht="15.5" hidden="false" customHeight="false" outlineLevel="0" collapsed="false"/>
    <row r="78" customFormat="false" ht="15.5" hidden="false" customHeight="false" outlineLevel="0" collapsed="false"/>
    <row r="79" customFormat="false" ht="15.5" hidden="false" customHeight="false" outlineLevel="0" collapsed="false"/>
    <row r="80" customFormat="false" ht="15.5" hidden="false" customHeight="false" outlineLevel="0" collapsed="false"/>
    <row r="81" customFormat="false" ht="15.5" hidden="false" customHeight="false" outlineLevel="0" collapsed="false"/>
    <row r="82" customFormat="false" ht="15.5" hidden="false" customHeight="false" outlineLevel="0" collapsed="false"/>
    <row r="83" customFormat="false" ht="15.5" hidden="false" customHeight="false" outlineLevel="0" collapsed="false"/>
    <row r="84" customFormat="false" ht="15.5" hidden="false" customHeight="false" outlineLevel="0" collapsed="false"/>
    <row r="85" customFormat="false" ht="15.5" hidden="false" customHeight="false" outlineLevel="0" collapsed="false"/>
    <row r="86" customFormat="false" ht="15.5" hidden="false" customHeight="false" outlineLevel="0" collapsed="false"/>
    <row r="87" customFormat="false" ht="15.5" hidden="false" customHeight="false" outlineLevel="0" collapsed="false"/>
    <row r="88" customFormat="false" ht="15.5" hidden="false" customHeight="false" outlineLevel="0" collapsed="false"/>
    <row r="89" customFormat="false" ht="15.5" hidden="false" customHeight="false" outlineLevel="0" collapsed="false"/>
    <row r="90" s="1" customFormat="true" ht="15.5" hidden="true" customHeight="false" outlineLevel="0" collapsed="false"/>
    <row r="91" s="1" customFormat="true" ht="15.5" hidden="true" customHeight="false" outlineLevel="0" collapsed="false"/>
    <row r="92" s="1" customFormat="true" ht="15.5" hidden="true" customHeight="false" outlineLevel="0" collapsed="false"/>
  </sheetData>
  <mergeCells count="22">
    <mergeCell ref="A1:B1"/>
    <mergeCell ref="A2:B2"/>
    <mergeCell ref="A3:B3"/>
    <mergeCell ref="A6:A9"/>
    <mergeCell ref="A10:A13"/>
    <mergeCell ref="A14:A17"/>
    <mergeCell ref="A18:A21"/>
    <mergeCell ref="A22:A24"/>
    <mergeCell ref="A25:A27"/>
    <mergeCell ref="A28:A30"/>
    <mergeCell ref="A31:A33"/>
    <mergeCell ref="A34:A37"/>
    <mergeCell ref="A38:A41"/>
    <mergeCell ref="A42:A44"/>
    <mergeCell ref="A45:A48"/>
    <mergeCell ref="A49:A52"/>
    <mergeCell ref="A53:A55"/>
    <mergeCell ref="A56:A59"/>
    <mergeCell ref="A60:A63"/>
    <mergeCell ref="A64:A66"/>
    <mergeCell ref="A67:A70"/>
    <mergeCell ref="A71:A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1" activeCellId="0" sqref="B11"/>
    </sheetView>
  </sheetViews>
  <sheetFormatPr defaultColWidth="11.4453125" defaultRowHeight="14.5" zeroHeight="true" outlineLevelRow="0" outlineLevelCol="0"/>
  <cols>
    <col collapsed="false" customWidth="true" hidden="false" outlineLevel="0" max="1" min="1" style="0" width="41.26"/>
    <col collapsed="false" customWidth="true" hidden="false" outlineLevel="0" max="3" min="2" style="16" width="11.53"/>
    <col collapsed="false" customWidth="true" hidden="false" outlineLevel="0" max="14" min="4" style="0" width="11.53"/>
    <col collapsed="false" customWidth="true" hidden="false" outlineLevel="0" max="15" min="15" style="0" width="12.72"/>
    <col collapsed="false" customWidth="true" hidden="false" outlineLevel="0" max="33" min="16" style="0" width="11.53"/>
    <col collapsed="false" customWidth="false" hidden="true" outlineLevel="0" max="257" min="58" style="0" width="11.44"/>
  </cols>
  <sheetData>
    <row r="1" customFormat="false" ht="15" hidden="false" customHeight="false" outlineLevel="0" collapsed="false">
      <c r="A1" s="18" t="s">
        <v>523</v>
      </c>
    </row>
    <row r="2" customFormat="false" ht="15.5" hidden="false" customHeight="false" outlineLevel="0" collapsed="false">
      <c r="A2" s="19" t="s">
        <v>524</v>
      </c>
    </row>
    <row r="3" customFormat="false" ht="15.5" hidden="false" customHeight="false" outlineLevel="0" collapsed="false">
      <c r="A3" s="171" t="s">
        <v>525</v>
      </c>
      <c r="B3" s="171"/>
      <c r="C3" s="171"/>
      <c r="D3" s="171"/>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c r="AL3" s="171"/>
      <c r="AM3" s="171"/>
      <c r="AN3" s="171"/>
      <c r="AO3" s="171"/>
      <c r="AP3" s="171"/>
      <c r="AQ3" s="171"/>
      <c r="AR3" s="171"/>
      <c r="AS3" s="171"/>
      <c r="AT3" s="171"/>
      <c r="AU3" s="171"/>
      <c r="AV3" s="171"/>
      <c r="AW3" s="171"/>
      <c r="AX3" s="171"/>
      <c r="AY3" s="171"/>
      <c r="AZ3" s="171"/>
      <c r="BA3" s="171"/>
      <c r="BB3" s="171"/>
      <c r="BC3" s="171"/>
      <c r="BD3" s="171"/>
      <c r="BE3" s="171"/>
    </row>
    <row r="4" customFormat="false" ht="15.5" hidden="false" customHeight="false" outlineLevel="0" collapsed="false">
      <c r="A4" s="171" t="s">
        <v>526</v>
      </c>
      <c r="B4" s="171"/>
      <c r="C4" s="171"/>
      <c r="D4" s="171"/>
      <c r="E4" s="171"/>
      <c r="F4" s="171"/>
      <c r="G4" s="171"/>
      <c r="H4" s="171"/>
      <c r="I4" s="171"/>
      <c r="J4" s="171"/>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c r="BB4" s="171"/>
      <c r="BC4" s="171"/>
      <c r="BD4" s="171"/>
      <c r="BE4" s="171"/>
    </row>
    <row r="5" customFormat="false" ht="15.5" hidden="false" customHeight="false" outlineLevel="0" collapsed="false">
      <c r="A5" s="171" t="s">
        <v>527</v>
      </c>
      <c r="B5" s="171"/>
      <c r="C5" s="171"/>
      <c r="D5" s="171"/>
      <c r="E5" s="171"/>
      <c r="F5" s="171"/>
      <c r="G5" s="171"/>
      <c r="H5" s="171"/>
      <c r="I5" s="171"/>
      <c r="J5" s="171"/>
      <c r="K5" s="171"/>
      <c r="L5" s="171"/>
      <c r="M5" s="171"/>
      <c r="N5" s="171"/>
      <c r="O5" s="171"/>
      <c r="P5" s="171"/>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c r="BB5" s="171"/>
      <c r="BC5" s="171"/>
      <c r="BD5" s="171"/>
      <c r="BE5" s="171"/>
    </row>
    <row r="6" customFormat="false" ht="15.5" hidden="false" customHeight="false" outlineLevel="0" collapsed="false">
      <c r="A6" s="171" t="s">
        <v>43</v>
      </c>
      <c r="B6" s="171"/>
      <c r="C6" s="171"/>
      <c r="D6" s="171"/>
      <c r="E6" s="171"/>
      <c r="F6" s="171"/>
      <c r="G6" s="171"/>
      <c r="H6" s="171"/>
      <c r="I6" s="171"/>
      <c r="J6" s="171"/>
      <c r="K6" s="171"/>
      <c r="L6" s="171"/>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c r="BC6" s="171"/>
      <c r="BD6" s="171"/>
      <c r="BE6" s="171"/>
    </row>
    <row r="7" customFormat="false" ht="16.15" hidden="false" customHeight="true" outlineLevel="0" collapsed="false">
      <c r="A7" s="172"/>
      <c r="B7" s="172"/>
      <c r="C7" s="172"/>
      <c r="D7" s="172"/>
      <c r="E7" s="172"/>
      <c r="F7" s="172"/>
      <c r="G7" s="172"/>
      <c r="H7" s="172"/>
      <c r="I7" s="172"/>
      <c r="J7" s="172"/>
    </row>
    <row r="8" customFormat="false" ht="15.5" hidden="false" customHeight="true" outlineLevel="0" collapsed="false">
      <c r="A8" s="173" t="s">
        <v>528</v>
      </c>
      <c r="B8" s="174" t="s">
        <v>248</v>
      </c>
      <c r="C8" s="22" t="s">
        <v>69</v>
      </c>
      <c r="D8" s="22"/>
      <c r="E8" s="22"/>
      <c r="F8" s="22"/>
      <c r="G8" s="22"/>
      <c r="H8" s="22"/>
      <c r="I8" s="22"/>
      <c r="J8" s="22"/>
      <c r="K8" s="175" t="s">
        <v>77</v>
      </c>
      <c r="L8" s="175"/>
      <c r="M8" s="175"/>
      <c r="N8" s="175"/>
      <c r="O8" s="175" t="s">
        <v>81</v>
      </c>
      <c r="P8" s="175"/>
      <c r="Q8" s="175"/>
      <c r="R8" s="175" t="s">
        <v>84</v>
      </c>
      <c r="S8" s="175"/>
      <c r="T8" s="175"/>
      <c r="U8" s="176" t="s">
        <v>87</v>
      </c>
      <c r="V8" s="176"/>
      <c r="W8" s="176"/>
      <c r="X8" s="176"/>
      <c r="Y8" s="175" t="s">
        <v>91</v>
      </c>
      <c r="Z8" s="175"/>
      <c r="AA8" s="175"/>
      <c r="AB8" s="175"/>
      <c r="AC8" s="22" t="s">
        <v>95</v>
      </c>
      <c r="AD8" s="22"/>
      <c r="AE8" s="22"/>
      <c r="AF8" s="22"/>
      <c r="AG8" s="175" t="s">
        <v>99</v>
      </c>
      <c r="AH8" s="175"/>
      <c r="AI8" s="175"/>
      <c r="AJ8" s="175"/>
      <c r="AK8" s="175" t="s">
        <v>103</v>
      </c>
      <c r="AL8" s="175"/>
      <c r="AM8" s="175"/>
      <c r="AN8" s="175"/>
      <c r="AO8" s="175" t="s">
        <v>107</v>
      </c>
      <c r="AP8" s="175"/>
      <c r="AQ8" s="175"/>
      <c r="AR8" s="175"/>
      <c r="AS8" s="175" t="s">
        <v>111</v>
      </c>
      <c r="AT8" s="175"/>
      <c r="AU8" s="175"/>
      <c r="AV8" s="175"/>
      <c r="AW8" s="175" t="s">
        <v>115</v>
      </c>
      <c r="AX8" s="175"/>
      <c r="AY8" s="175"/>
      <c r="AZ8" s="175"/>
      <c r="BA8" s="175" t="s">
        <v>119</v>
      </c>
      <c r="BB8" s="175"/>
      <c r="BC8" s="175"/>
      <c r="BD8" s="176" t="s">
        <v>122</v>
      </c>
      <c r="BE8" s="176"/>
    </row>
    <row r="9" customFormat="false" ht="61.15" hidden="false" customHeight="true" outlineLevel="0" collapsed="false">
      <c r="A9" s="173"/>
      <c r="B9" s="174"/>
      <c r="C9" s="177" t="s">
        <v>529</v>
      </c>
      <c r="D9" s="178" t="s">
        <v>70</v>
      </c>
      <c r="E9" s="179" t="s">
        <v>71</v>
      </c>
      <c r="F9" s="179" t="s">
        <v>72</v>
      </c>
      <c r="G9" s="179" t="s">
        <v>73</v>
      </c>
      <c r="H9" s="180" t="s">
        <v>74</v>
      </c>
      <c r="I9" s="181" t="s">
        <v>75</v>
      </c>
      <c r="J9" s="182" t="s">
        <v>76</v>
      </c>
      <c r="K9" s="183" t="s">
        <v>530</v>
      </c>
      <c r="L9" s="184" t="s">
        <v>78</v>
      </c>
      <c r="M9" s="184" t="s">
        <v>79</v>
      </c>
      <c r="N9" s="185" t="s">
        <v>80</v>
      </c>
      <c r="O9" s="186" t="s">
        <v>531</v>
      </c>
      <c r="P9" s="184" t="s">
        <v>82</v>
      </c>
      <c r="Q9" s="185" t="s">
        <v>83</v>
      </c>
      <c r="R9" s="186" t="s">
        <v>532</v>
      </c>
      <c r="S9" s="184" t="s">
        <v>85</v>
      </c>
      <c r="T9" s="187" t="s">
        <v>281</v>
      </c>
      <c r="U9" s="186" t="s">
        <v>533</v>
      </c>
      <c r="V9" s="184" t="s">
        <v>88</v>
      </c>
      <c r="W9" s="184" t="s">
        <v>89</v>
      </c>
      <c r="X9" s="188" t="s">
        <v>90</v>
      </c>
      <c r="Y9" s="186" t="s">
        <v>534</v>
      </c>
      <c r="Z9" s="184" t="s">
        <v>92</v>
      </c>
      <c r="AA9" s="184" t="s">
        <v>93</v>
      </c>
      <c r="AB9" s="185" t="s">
        <v>94</v>
      </c>
      <c r="AC9" s="177" t="s">
        <v>535</v>
      </c>
      <c r="AD9" s="189" t="s">
        <v>96</v>
      </c>
      <c r="AE9" s="184" t="s">
        <v>97</v>
      </c>
      <c r="AF9" s="185" t="s">
        <v>98</v>
      </c>
      <c r="AG9" s="183" t="s">
        <v>536</v>
      </c>
      <c r="AH9" s="184" t="s">
        <v>100</v>
      </c>
      <c r="AI9" s="184" t="s">
        <v>101</v>
      </c>
      <c r="AJ9" s="185" t="s">
        <v>102</v>
      </c>
      <c r="AK9" s="183" t="s">
        <v>537</v>
      </c>
      <c r="AL9" s="184" t="s">
        <v>104</v>
      </c>
      <c r="AM9" s="184" t="s">
        <v>105</v>
      </c>
      <c r="AN9" s="185" t="s">
        <v>106</v>
      </c>
      <c r="AO9" s="183" t="s">
        <v>538</v>
      </c>
      <c r="AP9" s="184" t="s">
        <v>108</v>
      </c>
      <c r="AQ9" s="184" t="s">
        <v>109</v>
      </c>
      <c r="AR9" s="185" t="s">
        <v>110</v>
      </c>
      <c r="AS9" s="183" t="s">
        <v>539</v>
      </c>
      <c r="AT9" s="184" t="s">
        <v>112</v>
      </c>
      <c r="AU9" s="184" t="s">
        <v>113</v>
      </c>
      <c r="AV9" s="185" t="s">
        <v>114</v>
      </c>
      <c r="AW9" s="183" t="s">
        <v>540</v>
      </c>
      <c r="AX9" s="184" t="s">
        <v>116</v>
      </c>
      <c r="AY9" s="184" t="s">
        <v>117</v>
      </c>
      <c r="AZ9" s="187" t="s">
        <v>118</v>
      </c>
      <c r="BA9" s="183" t="s">
        <v>541</v>
      </c>
      <c r="BB9" s="184" t="s">
        <v>120</v>
      </c>
      <c r="BC9" s="185" t="s">
        <v>121</v>
      </c>
      <c r="BD9" s="183" t="s">
        <v>542</v>
      </c>
      <c r="BE9" s="184" t="s">
        <v>123</v>
      </c>
    </row>
    <row r="10" customFormat="false" ht="15" hidden="false" customHeight="false" outlineLevel="0" collapsed="false">
      <c r="A10" s="190"/>
      <c r="B10" s="191"/>
      <c r="C10" s="192"/>
      <c r="D10" s="193"/>
      <c r="E10" s="193"/>
      <c r="F10" s="193"/>
      <c r="G10" s="193"/>
      <c r="H10" s="193"/>
      <c r="I10" s="193"/>
      <c r="J10" s="193"/>
      <c r="K10" s="192"/>
      <c r="L10" s="194"/>
      <c r="M10" s="194"/>
      <c r="N10" s="194"/>
      <c r="O10" s="192"/>
      <c r="P10" s="194"/>
      <c r="Q10" s="194"/>
      <c r="R10" s="192"/>
      <c r="S10" s="194"/>
      <c r="T10" s="194"/>
      <c r="U10" s="192"/>
      <c r="V10" s="194"/>
      <c r="W10" s="194"/>
      <c r="X10" s="194"/>
      <c r="Y10" s="192"/>
      <c r="Z10" s="194"/>
      <c r="AA10" s="194"/>
      <c r="AB10" s="194"/>
      <c r="AC10" s="192"/>
      <c r="AD10" s="194"/>
      <c r="AE10" s="194"/>
      <c r="AF10" s="194"/>
      <c r="AG10" s="195"/>
      <c r="AH10" s="194"/>
      <c r="AI10" s="194"/>
      <c r="AJ10" s="194"/>
      <c r="AK10" s="195"/>
      <c r="AL10" s="194"/>
      <c r="AM10" s="194"/>
      <c r="AN10" s="194"/>
      <c r="AO10" s="195"/>
      <c r="AP10" s="194"/>
      <c r="AQ10" s="194"/>
      <c r="AR10" s="194"/>
      <c r="AS10" s="195"/>
      <c r="AT10" s="194"/>
      <c r="AU10" s="194"/>
      <c r="AV10" s="194"/>
      <c r="AW10" s="195"/>
      <c r="AX10" s="194"/>
      <c r="AY10" s="194"/>
      <c r="AZ10" s="194"/>
      <c r="BA10" s="195"/>
      <c r="BB10" s="194"/>
      <c r="BC10" s="194"/>
      <c r="BD10" s="195"/>
      <c r="BE10" s="194"/>
    </row>
    <row r="11" customFormat="false" ht="15.5" hidden="false" customHeight="false" outlineLevel="0" collapsed="false">
      <c r="A11" s="196" t="s">
        <v>248</v>
      </c>
      <c r="B11" s="197" t="n">
        <f aca="false">+C11+K11+O11+R11+U11+Y11+AC11+AG11+AK11+AO11+AS11+AW11+BA11+BD11</f>
        <v>7078</v>
      </c>
      <c r="C11" s="198" t="n">
        <f aca="false">+C13+C23+C26+C32+C38+C45+C57+C68+C79+C87+C99+C114+C122+C138+C147+C157+C161+C173+C178+C132+C129</f>
        <v>1955</v>
      </c>
      <c r="D11" s="197" t="n">
        <f aca="false">+D13+D23+D26+D32+D38+D45+D57+D68+D79+D87+D99+D114+D122+D138+D147+D157+D161+D173+D178+D132+D129</f>
        <v>178</v>
      </c>
      <c r="E11" s="197" t="n">
        <f aca="false">+E13+E23+E26+E32+E38+E45+E57+E68+E79+E87+E99+E114+E122+E138+E147+E157+E161+E173+E178+E132+E129</f>
        <v>349</v>
      </c>
      <c r="F11" s="197" t="n">
        <f aca="false">+F13+F23+F26+F32+F38+F45+F57+F68+F79+F87+F99+F114+F122+F138+F147+F157+F161+F173+F178+F132+F129</f>
        <v>243</v>
      </c>
      <c r="G11" s="197" t="n">
        <f aca="false">+G13+G23+G26+G32+G38+G45+G57+G68+G79+G87+G99+G114+G122+G138+G147+G157+G161+G173+G178+G132+G129</f>
        <v>27</v>
      </c>
      <c r="H11" s="197" t="n">
        <f aca="false">+H13+H23+H26+H32+H38+H45+H57+H68+H79+H87+H99+H114+H122+H138+H147+H157+H161+H173+H178+H132+H129</f>
        <v>48</v>
      </c>
      <c r="I11" s="197" t="n">
        <f aca="false">+I13+I23+I26+I32+I38+I45+I57+I68+I79+I87+I99+I114+I122+I138+I147+I157+I161+I173+I178+I132+I129</f>
        <v>582</v>
      </c>
      <c r="J11" s="197" t="n">
        <f aca="false">+J13+J23+J26+J32+J38+J45+J57+J68+J79+J87+J99+J114+J122+J138+J147+J157+J161+J173+J178+J132+J129</f>
        <v>528</v>
      </c>
      <c r="K11" s="198" t="n">
        <f aca="false">+K13+K23+K26+K32+K38+K45+K57+K68+K79+K87+K99+K114+K122+K138+K147+K157+K161+K173+K178+K132+K129</f>
        <v>364</v>
      </c>
      <c r="L11" s="197" t="n">
        <f aca="false">+L13+L23+L26+L32+L38+L45+L57+L68+L79+L87+L99+L114+L122+L138+L147+L157+L161+L173+L178+L132+L129</f>
        <v>160</v>
      </c>
      <c r="M11" s="197" t="n">
        <f aca="false">+M13+M23+M26+M32+M38+M45+M57+M68+M79+M87+M99+M114+M122+M138+M147+M157+M161+M173+M178+M132+M129</f>
        <v>97</v>
      </c>
      <c r="N11" s="197" t="n">
        <f aca="false">+N13+N23+N26+N32+N38+N45+N57+N68+N79+N87+N99+N114+N122+N138+N147+N157+N161+N173+N178+N132+N129</f>
        <v>107</v>
      </c>
      <c r="O11" s="198" t="n">
        <f aca="false">+O13+O23+O26+O32+O38+O45+O57+O68+O79+O87+O99+O114+O122+O138+O147+O157+O161+O173+O178+O132+O129</f>
        <v>493</v>
      </c>
      <c r="P11" s="197" t="n">
        <f aca="false">+P13+P23+P26+P32+P38+P45+P57+P68+P79+P87+P99+P114+P122+P138+P147+P157+P161+P173+P178+P132+P129</f>
        <v>251</v>
      </c>
      <c r="Q11" s="197" t="n">
        <f aca="false">+Q13+Q23+Q26+Q32+Q38+Q45+Q57+Q68+Q79+Q87+Q99+Q114+Q122+Q138+Q147+Q157+Q161+Q173+Q178+Q132+Q129</f>
        <v>242</v>
      </c>
      <c r="R11" s="198" t="n">
        <f aca="false">+R13+R23+R26+R32+R38+R45+R57+R68+R79+R87+R99+R114+R122+R138+R147+R157+R161+R173+R178+R132+R129</f>
        <v>214</v>
      </c>
      <c r="S11" s="197" t="n">
        <f aca="false">+S13+S23+S26+S32+S38+S45+S57+S68+S79+S87+S99+S114+S122+S138+S147+S157+S161+S173+S178+S132+S129</f>
        <v>166</v>
      </c>
      <c r="T11" s="197" t="n">
        <f aca="false">+T13+T23+T26+T32+T38+T45+T57+T68+T79+T87+T99+T114+T122+T138+T147+T157+T161+T173+T178+T132+T129</f>
        <v>48</v>
      </c>
      <c r="U11" s="198" t="n">
        <f aca="false">+U13+U23+U26+U32+U38+U45+U57+U68+U79+U87+U99+U114+U122+U138+U147+U157+U161+U173+U178+U132+U129</f>
        <v>434</v>
      </c>
      <c r="V11" s="197" t="n">
        <f aca="false">+V13+V23+V26+V32+V38+V45+V57+V68+V79+V87+V99+V114+V122+V138+V147+V157+V161+V173+V178+V132+V129</f>
        <v>92</v>
      </c>
      <c r="W11" s="197" t="n">
        <f aca="false">+W13+W23+W26+W32+W38+W45+W57+W68+W79+W87+W99+W114+W122+W138+W147+W157+W161+W173+W178+W132+W129</f>
        <v>81</v>
      </c>
      <c r="X11" s="197" t="n">
        <f aca="false">+X13+X23+X26+X32+X38+X45+X57+X68+X79+X87+X99+X114+X122+X138+X147+X157+X161+X173+X178+X132+X129</f>
        <v>261</v>
      </c>
      <c r="Y11" s="198" t="n">
        <f aca="false">+Y13+Y23+Y26+Y32+Y38+Y45+Y57+Y68+Y79+Y87+Y99+Y114+Y122+Y138+Y147+Y157+Y161+Y173+Y178+Y132+Y129</f>
        <v>619</v>
      </c>
      <c r="Z11" s="197" t="n">
        <f aca="false">+Z13+Z23+Z26+Z32+Z38+Z45+Z57+Z68+Z79+Z87+Z99+Z114+Z122+Z138+Z147+Z157+Z161+Z173+Z178+Z132+Z129</f>
        <v>302</v>
      </c>
      <c r="AA11" s="197" t="n">
        <f aca="false">+AA13+AA23+AA26+AA32+AA38+AA45+AA57+AA68+AA79+AA87+AA99+AA114+AA122+AA138+AA147+AA157+AA161+AA173+AA178+AA132+AA129</f>
        <v>19</v>
      </c>
      <c r="AB11" s="197" t="n">
        <f aca="false">+AB13+AB23+AB26+AB32+AB38+AB45+AB57+AB68+AB79+AB87+AB99+AB114+AB122+AB138+AB147+AB157+AB161+AB173+AB178+AB132+AB129</f>
        <v>298</v>
      </c>
      <c r="AC11" s="198" t="n">
        <f aca="false">+AC13+AC23+AC26+AC32+AC38+AC45+AC57+AC68+AC79+AC87+AC99+AC114+AC122+AC138+AC147+AC157+AC161+AC173+AC178+AC132+AC129</f>
        <v>724</v>
      </c>
      <c r="AD11" s="197" t="n">
        <f aca="false">+AD13+AD23+AD26+AD32+AD38+AD45+AD57+AD68+AD79+AD87+AD99+AD114+AD122+AD138+AD147+AD157+AD161+AD173+AD178+AD132+AD129</f>
        <v>359</v>
      </c>
      <c r="AE11" s="197" t="n">
        <f aca="false">+AE13+AE23+AE26+AE32+AE38+AE45+AE57+AE68+AE79+AE87+AE99+AE114+AE122+AE138+AE147+AE157+AE161+AE173+AE178+AE132+AE129</f>
        <v>31</v>
      </c>
      <c r="AF11" s="197" t="n">
        <f aca="false">+AF13+AF23+AF26+AF32+AF38+AF45+AF57+AF68+AF79+AF87+AF99+AF114+AF122+AF138+AF147+AF157+AF161+AF173+AF178+AF132+AF129</f>
        <v>334</v>
      </c>
      <c r="AG11" s="198" t="n">
        <f aca="false">+AG13+AG23+AG26+AG32+AG38+AG45+AG57+AG68+AG79+AG87+AG99+AG114+AG122+AG138+AG147+AG157+AG161+AG173+AG178+AG132+AG129</f>
        <v>390</v>
      </c>
      <c r="AH11" s="197" t="n">
        <f aca="false">+AH13+AH23+AH26+AH32+AH38+AH45+AH57+AH68+AH79+AH87+AH99+AH114+AH122+AH138+AH147+AH157+AH161+AH173+AH178+AH132+AH129</f>
        <v>199</v>
      </c>
      <c r="AI11" s="197" t="n">
        <f aca="false">+AI13+AI23+AI26+AI32+AI38+AI45+AI57+AI68+AI79+AI87+AI99+AI114+AI122+AI138+AI147+AI157+AI161+AI173+AI178+AI132+AI129</f>
        <v>66</v>
      </c>
      <c r="AJ11" s="197" t="n">
        <f aca="false">+AJ13+AJ23+AJ26+AJ32+AJ38+AJ45+AJ57+AJ68+AJ79+AJ87+AJ99+AJ114+AJ122+AJ138+AJ147+AJ157+AJ161+AJ173+AJ178+AJ132+AJ129</f>
        <v>125</v>
      </c>
      <c r="AK11" s="198" t="n">
        <f aca="false">+AK13+AK23+AK26+AK32+AK38+AK45+AK57+AK68+AK79+AK87+AK99+AK114+AK122+AK138+AK147+AK157+AK161+AK173+AK178+AK132+AK129</f>
        <v>644</v>
      </c>
      <c r="AL11" s="197" t="n">
        <f aca="false">+AL13+AL23+AL26+AL32+AL38+AL45+AL57+AL68+AL79+AL87+AL99+AL114+AL122+AL138+AL147+AL157+AL161+AL173+AL178+AL132+AL129</f>
        <v>143</v>
      </c>
      <c r="AM11" s="197" t="n">
        <f aca="false">+AM13+AM23+AM26+AM32+AM38+AM45+AM57+AM68+AM79+AM87+AM99+AM114+AM122+AM138+AM147+AM157+AM161+AM173+AM178+AM132+AM129</f>
        <v>330</v>
      </c>
      <c r="AN11" s="197" t="n">
        <f aca="false">+AN13+AN23+AN26+AN32+AN38+AN45+AN57+AN68+AN79+AN87+AN99+AN114+AN122+AN138+AN147+AN157+AN161+AN173+AN178+AN132+AN129</f>
        <v>171</v>
      </c>
      <c r="AO11" s="198" t="n">
        <f aca="false">+AO13+AO23+AO26+AO32+AO38+AO45+AO57+AO68+AO79+AO87+AO99+AO114+AO122+AO138+AO147+AO157+AO161+AO173+AO178+AO132+AO129</f>
        <v>390</v>
      </c>
      <c r="AP11" s="197" t="n">
        <f aca="false">+AP13+AP23+AP26+AP32+AP38+AP45+AP57+AP68+AP79+AP87+AP99+AP114+AP122+AP138+AP147+AP157+AP161+AP173+AP178+AP132+AP129</f>
        <v>129</v>
      </c>
      <c r="AQ11" s="197" t="n">
        <f aca="false">+AQ13+AQ23+AQ26+AQ32+AQ38+AQ45+AQ57+AQ68+AQ79+AQ87+AQ99+AQ114+AQ122+AQ138+AQ147+AQ157+AQ161+AQ173+AQ178+AQ132+AQ129</f>
        <v>25</v>
      </c>
      <c r="AR11" s="197" t="n">
        <f aca="false">+AR13+AR23+AR26+AR32+AR38+AR45+AR57+AR68+AR79+AR87+AR99+AR114+AR122+AR138+AR147+AR157+AR161+AR173+AR178+AR132+AR129</f>
        <v>236</v>
      </c>
      <c r="AS11" s="198" t="n">
        <f aca="false">+AS13+AS23+AS26+AS32+AS38+AS45+AS57+AS68+AS79+AS87+AS99+AS114+AS122+AS138+AS147+AS157+AS161+AS173+AS178+AS132+AS129</f>
        <v>204</v>
      </c>
      <c r="AT11" s="197" t="n">
        <f aca="false">+AT13+AT23+AT26+AT32+AT38+AT45+AT57+AT68+AT79+AT87+AT99+AT114+AT122+AT138+AT147+AT157+AT161+AT173+AT178+AT132+AT129</f>
        <v>135</v>
      </c>
      <c r="AU11" s="197" t="n">
        <f aca="false">+AU13+AU23+AU26+AU32+AU38+AU45+AU57+AU68+AU79+AU87+AU99+AU114+AU122+AU138+AU147+AU157+AU161+AU173+AU178+AU132+AU129</f>
        <v>47</v>
      </c>
      <c r="AV11" s="197" t="n">
        <f aca="false">+AV13+AV23+AV26+AV32+AV38+AV45+AV57+AV68+AV79+AV87+AV99+AV114+AV122+AV138+AV147+AV157+AV161+AV173+AV178+AV132+AV129</f>
        <v>22</v>
      </c>
      <c r="AW11" s="198" t="n">
        <f aca="false">+AW13+AW23+AW26+AW32+AW38+AW45+AW57+AW68+AW79+AW87+AW99+AW114+AW122+AW138+AW147+AW157+AW161+AW173+AW178+AW132+AW129</f>
        <v>123</v>
      </c>
      <c r="AX11" s="197" t="n">
        <f aca="false">+AX13+AX23+AX26+AX32+AX38+AX45+AX57+AX68+AX79+AX87+AX99+AX114+AX122+AX138+AX147+AX157+AX161+AX173+AX178+AX132+AX129</f>
        <v>47</v>
      </c>
      <c r="AY11" s="197" t="n">
        <f aca="false">+AY13+AY23+AY26+AY32+AY38+AY45+AY57+AY68+AY79+AY87+AY99+AY114+AY122+AY138+AY147+AY157+AY161+AY173+AY178+AY132+AY129</f>
        <v>58</v>
      </c>
      <c r="AZ11" s="197" t="n">
        <f aca="false">+AZ13+AZ23+AZ26+AZ32+AZ38+AZ45+AZ57+AZ68+AZ79+AZ87+AZ99+AZ114+AZ122+AZ138+AZ147+AZ157+AZ161+AZ173+AZ178+AZ132+AZ129</f>
        <v>18</v>
      </c>
      <c r="BA11" s="198" t="n">
        <f aca="false">+BA13+BA23+BA26+BA32+BA38+BA45+BA57+BA68+BA79+BA87+BA99+BA114+BA122+BA138+BA147+BA157+BA161+BA173+BA178+BA132+BA129</f>
        <v>311</v>
      </c>
      <c r="BB11" s="197" t="n">
        <f aca="false">+BB13+BB23+BB26+BB32+BB38+BB45+BB57+BB68+BB79+BB87+BB99+BB114+BB122+BB138+BB147+BB157+BB161+BB173+BB178+BB132+BB129</f>
        <v>146</v>
      </c>
      <c r="BC11" s="197" t="n">
        <f aca="false">+BC13+BC23+BC26+BC32+BC38+BC45+BC57+BC68+BC79+BC87+BC99+BC114+BC122+BC138+BC147+BC157+BC161+BC173+BC178+BC132+BC129</f>
        <v>165</v>
      </c>
      <c r="BD11" s="198" t="n">
        <f aca="false">+BD13+BD23+BD26+BD32+BD38+BD45+BD57+BD68+BD79+BD87+BD99+BD114+BD122+BD138+BD147+BD157+BD161+BD173+BD178+BD132+BD129</f>
        <v>213</v>
      </c>
      <c r="BE11" s="197" t="n">
        <f aca="false">+BE13+BE23+BE26+BE32+BE38+BE45+BE57+BE68+BE79+BE87+BE99+BE114+BE122+BE138+BE147+BE157+BE161+BE173+BE178+BE132+BE129</f>
        <v>213</v>
      </c>
    </row>
    <row r="12" customFormat="false" ht="15.5" hidden="false" customHeight="false" outlineLevel="0" collapsed="false">
      <c r="A12" s="199"/>
      <c r="B12" s="197"/>
      <c r="C12" s="198"/>
      <c r="D12" s="200"/>
      <c r="E12" s="200"/>
      <c r="F12" s="200"/>
      <c r="G12" s="200"/>
      <c r="H12" s="200"/>
      <c r="I12" s="200"/>
      <c r="J12" s="200"/>
      <c r="K12" s="198"/>
      <c r="L12" s="200"/>
      <c r="M12" s="200"/>
      <c r="N12" s="200"/>
      <c r="O12" s="201"/>
      <c r="P12" s="200"/>
      <c r="Q12" s="200"/>
      <c r="R12" s="198"/>
      <c r="S12" s="200"/>
      <c r="T12" s="200"/>
      <c r="U12" s="198"/>
      <c r="V12" s="200"/>
      <c r="W12" s="200"/>
      <c r="X12" s="200"/>
      <c r="Y12" s="201"/>
      <c r="Z12" s="200"/>
      <c r="AA12" s="200"/>
      <c r="AB12" s="200"/>
      <c r="AC12" s="201"/>
      <c r="AD12" s="200"/>
      <c r="AE12" s="200"/>
      <c r="AF12" s="200"/>
      <c r="AG12" s="201"/>
      <c r="AH12" s="200"/>
      <c r="AI12" s="200"/>
      <c r="AJ12" s="200"/>
      <c r="AK12" s="201"/>
      <c r="AL12" s="200"/>
      <c r="AM12" s="200"/>
      <c r="AN12" s="200"/>
      <c r="AO12" s="201"/>
      <c r="AP12" s="200"/>
      <c r="AQ12" s="200"/>
      <c r="AR12" s="200"/>
      <c r="AS12" s="201"/>
      <c r="AT12" s="200"/>
      <c r="AU12" s="200"/>
      <c r="AV12" s="200"/>
      <c r="AW12" s="201"/>
      <c r="AX12" s="200"/>
      <c r="AY12" s="200"/>
      <c r="AZ12" s="200"/>
      <c r="BA12" s="201"/>
      <c r="BB12" s="200"/>
      <c r="BC12" s="200"/>
      <c r="BD12" s="201"/>
      <c r="BE12" s="200"/>
    </row>
    <row r="13" customFormat="false" ht="15.5" hidden="false" customHeight="false" outlineLevel="0" collapsed="false">
      <c r="A13" s="196" t="s">
        <v>543</v>
      </c>
      <c r="B13" s="197" t="n">
        <f aca="false">SUM(B14:B21)</f>
        <v>175</v>
      </c>
      <c r="C13" s="202" t="n">
        <f aca="false">SUM(D13:J13)</f>
        <v>38</v>
      </c>
      <c r="D13" s="197" t="n">
        <f aca="false">SUM(D14:D21)</f>
        <v>5</v>
      </c>
      <c r="E13" s="197" t="n">
        <f aca="false">SUM(E14:E21)</f>
        <v>8</v>
      </c>
      <c r="F13" s="197" t="n">
        <f aca="false">SUM(F14:F21)</f>
        <v>7</v>
      </c>
      <c r="G13" s="197" t="n">
        <f aca="false">SUM(G14:G21)</f>
        <v>0</v>
      </c>
      <c r="H13" s="197" t="n">
        <f aca="false">SUM(H14:H21)</f>
        <v>0</v>
      </c>
      <c r="I13" s="197" t="n">
        <f aca="false">SUM(I14:I21)</f>
        <v>4</v>
      </c>
      <c r="J13" s="197" t="n">
        <f aca="false">SUM(J14:J21)</f>
        <v>14</v>
      </c>
      <c r="K13" s="198" t="n">
        <f aca="false">SUM(L13:N13)</f>
        <v>4</v>
      </c>
      <c r="L13" s="197" t="n">
        <f aca="false">SUM(L14:L21)</f>
        <v>3</v>
      </c>
      <c r="M13" s="197" t="n">
        <f aca="false">SUM(M14:M21)</f>
        <v>0</v>
      </c>
      <c r="N13" s="197" t="n">
        <f aca="false">SUM(N14:N21)</f>
        <v>1</v>
      </c>
      <c r="O13" s="198" t="n">
        <f aca="false">SUM(P13:Q13)</f>
        <v>15</v>
      </c>
      <c r="P13" s="197" t="n">
        <f aca="false">SUM(P14:P21)</f>
        <v>10</v>
      </c>
      <c r="Q13" s="197" t="n">
        <f aca="false">SUM(Q14:Q21)</f>
        <v>5</v>
      </c>
      <c r="R13" s="198" t="n">
        <f aca="false">SUM(S13:T13)</f>
        <v>6</v>
      </c>
      <c r="S13" s="197" t="n">
        <f aca="false">SUM(S14:S21)</f>
        <v>5</v>
      </c>
      <c r="T13" s="197" t="n">
        <f aca="false">SUM(T14:T21)</f>
        <v>1</v>
      </c>
      <c r="U13" s="198" t="n">
        <f aca="false">SUM(V13:X13)</f>
        <v>39</v>
      </c>
      <c r="V13" s="197" t="n">
        <f aca="false">SUM(V14:V21)</f>
        <v>34</v>
      </c>
      <c r="W13" s="197" t="n">
        <f aca="false">SUM(W14:W21)</f>
        <v>3</v>
      </c>
      <c r="X13" s="197" t="n">
        <f aca="false">SUM(X14:X21)</f>
        <v>2</v>
      </c>
      <c r="Y13" s="198" t="n">
        <f aca="false">SUM(Z13:AB13)</f>
        <v>12</v>
      </c>
      <c r="Z13" s="197" t="n">
        <f aca="false">SUM(Z14:Z21)</f>
        <v>11</v>
      </c>
      <c r="AA13" s="197" t="n">
        <f aca="false">SUM(AA14:AA21)</f>
        <v>0</v>
      </c>
      <c r="AB13" s="197" t="n">
        <f aca="false">SUM(AB14:AB21)</f>
        <v>1</v>
      </c>
      <c r="AC13" s="198" t="n">
        <f aca="false">SUM(AD13:AF13)</f>
        <v>6</v>
      </c>
      <c r="AD13" s="197" t="n">
        <f aca="false">SUM(AD14:AD21)</f>
        <v>6</v>
      </c>
      <c r="AE13" s="197" t="n">
        <f aca="false">SUM(AE14:AE21)</f>
        <v>0</v>
      </c>
      <c r="AF13" s="197" t="n">
        <f aca="false">SUM(AF14:AF21)</f>
        <v>0</v>
      </c>
      <c r="AG13" s="198" t="n">
        <f aca="false">SUM(AH13:AJ13)</f>
        <v>5</v>
      </c>
      <c r="AH13" s="197" t="n">
        <f aca="false">SUM(AH14:AH21)</f>
        <v>3</v>
      </c>
      <c r="AI13" s="197" t="n">
        <f aca="false">SUM(AI14:AI21)</f>
        <v>0</v>
      </c>
      <c r="AJ13" s="197" t="n">
        <f aca="false">SUM(AJ14:AJ21)</f>
        <v>2</v>
      </c>
      <c r="AK13" s="198" t="n">
        <f aca="false">SUM(AL13:AN13)</f>
        <v>19</v>
      </c>
      <c r="AL13" s="197" t="n">
        <f aca="false">SUM(AL14:AL21)</f>
        <v>5</v>
      </c>
      <c r="AM13" s="197" t="n">
        <f aca="false">SUM(AM14:AM21)</f>
        <v>11</v>
      </c>
      <c r="AN13" s="197" t="n">
        <f aca="false">SUM(AN14:AN21)</f>
        <v>3</v>
      </c>
      <c r="AO13" s="198" t="n">
        <f aca="false">SUM(AP13:AR13)</f>
        <v>16</v>
      </c>
      <c r="AP13" s="197" t="n">
        <f aca="false">SUM(AP14:AP21)</f>
        <v>0</v>
      </c>
      <c r="AQ13" s="197" t="n">
        <f aca="false">SUM(AQ14:AQ21)</f>
        <v>0</v>
      </c>
      <c r="AR13" s="197" t="n">
        <f aca="false">SUM(AR14:AR21)</f>
        <v>16</v>
      </c>
      <c r="AS13" s="198" t="n">
        <f aca="false">SUM(AT13:AV13)</f>
        <v>1</v>
      </c>
      <c r="AT13" s="197" t="n">
        <f aca="false">SUM(AT14:AT21)</f>
        <v>1</v>
      </c>
      <c r="AU13" s="197" t="n">
        <f aca="false">SUM(AU14:AU21)</f>
        <v>0</v>
      </c>
      <c r="AV13" s="197" t="n">
        <f aca="false">SUM(AV14:AV21)</f>
        <v>0</v>
      </c>
      <c r="AW13" s="198" t="n">
        <f aca="false">SUM(AX13:AZ13)</f>
        <v>3</v>
      </c>
      <c r="AX13" s="197" t="n">
        <f aca="false">SUM(AX14:AX21)</f>
        <v>0</v>
      </c>
      <c r="AY13" s="197" t="n">
        <f aca="false">SUM(AY14:AY21)</f>
        <v>1</v>
      </c>
      <c r="AZ13" s="197" t="n">
        <f aca="false">SUM(AZ14:AZ21)</f>
        <v>2</v>
      </c>
      <c r="BA13" s="198" t="n">
        <f aca="false">SUM(BB13:BC13)</f>
        <v>8</v>
      </c>
      <c r="BB13" s="197" t="n">
        <f aca="false">SUM(BB14:BB21)</f>
        <v>7</v>
      </c>
      <c r="BC13" s="197" t="n">
        <f aca="false">SUM(BC14:BC21)</f>
        <v>1</v>
      </c>
      <c r="BD13" s="198" t="n">
        <f aca="false">SUM(BE13)</f>
        <v>3</v>
      </c>
      <c r="BE13" s="197" t="n">
        <f aca="false">SUM(BE14:BE21)</f>
        <v>3</v>
      </c>
    </row>
    <row r="14" customFormat="false" ht="15.5" hidden="false" customHeight="false" outlineLevel="0" collapsed="false">
      <c r="A14" s="203" t="s">
        <v>544</v>
      </c>
      <c r="B14" s="204" t="n">
        <f aca="false">+C14+K14+O14+R14+U14+Y14+AC14+AG14+AK14+AO14+AS14+AW14+BA14+BD14</f>
        <v>32</v>
      </c>
      <c r="C14" s="202" t="n">
        <f aca="false">SUM(D14:J14)</f>
        <v>11</v>
      </c>
      <c r="D14" s="205" t="n">
        <v>0</v>
      </c>
      <c r="E14" s="205" t="n">
        <v>2</v>
      </c>
      <c r="F14" s="205" t="n">
        <v>3</v>
      </c>
      <c r="G14" s="205" t="n">
        <v>0</v>
      </c>
      <c r="H14" s="205" t="n">
        <v>0</v>
      </c>
      <c r="I14" s="205" t="n">
        <v>1</v>
      </c>
      <c r="J14" s="205" t="n">
        <v>5</v>
      </c>
      <c r="K14" s="198" t="n">
        <f aca="false">SUM(L14:N14)</f>
        <v>0</v>
      </c>
      <c r="L14" s="205" t="n">
        <v>0</v>
      </c>
      <c r="M14" s="205" t="n">
        <v>0</v>
      </c>
      <c r="N14" s="205" t="n">
        <v>0</v>
      </c>
      <c r="O14" s="198" t="n">
        <f aca="false">SUM(P14:Q14)</f>
        <v>2</v>
      </c>
      <c r="P14" s="205" t="n">
        <v>1</v>
      </c>
      <c r="Q14" s="205" t="n">
        <v>1</v>
      </c>
      <c r="R14" s="198" t="n">
        <f aca="false">SUM(S14:T14)</f>
        <v>1</v>
      </c>
      <c r="S14" s="205" t="n">
        <v>1</v>
      </c>
      <c r="T14" s="205" t="n">
        <v>0</v>
      </c>
      <c r="U14" s="198" t="n">
        <f aca="false">SUM(V14:X14)</f>
        <v>9</v>
      </c>
      <c r="V14" s="205" t="n">
        <v>7</v>
      </c>
      <c r="W14" s="205" t="n">
        <v>1</v>
      </c>
      <c r="X14" s="205" t="n">
        <v>1</v>
      </c>
      <c r="Y14" s="198" t="n">
        <f aca="false">SUM(Z14:AB14)</f>
        <v>0</v>
      </c>
      <c r="Z14" s="205" t="n">
        <v>0</v>
      </c>
      <c r="AA14" s="205" t="n">
        <v>0</v>
      </c>
      <c r="AB14" s="205" t="n">
        <v>0</v>
      </c>
      <c r="AC14" s="198" t="n">
        <f aca="false">SUM(AD14:AF14)</f>
        <v>1</v>
      </c>
      <c r="AD14" s="205" t="n">
        <v>1</v>
      </c>
      <c r="AE14" s="205" t="n">
        <v>0</v>
      </c>
      <c r="AF14" s="205" t="n">
        <v>0</v>
      </c>
      <c r="AG14" s="198" t="n">
        <f aca="false">SUM(AH14:AJ14)</f>
        <v>0</v>
      </c>
      <c r="AH14" s="205" t="n">
        <v>0</v>
      </c>
      <c r="AI14" s="205" t="n">
        <v>0</v>
      </c>
      <c r="AJ14" s="205" t="n">
        <v>0</v>
      </c>
      <c r="AK14" s="198" t="n">
        <f aca="false">SUM(AL14:AN14)</f>
        <v>3</v>
      </c>
      <c r="AL14" s="205" t="n">
        <v>1</v>
      </c>
      <c r="AM14" s="205" t="n">
        <v>0</v>
      </c>
      <c r="AN14" s="205" t="n">
        <v>2</v>
      </c>
      <c r="AO14" s="198" t="n">
        <f aca="false">SUM(AP14:AR14)</f>
        <v>0</v>
      </c>
      <c r="AP14" s="205" t="n">
        <v>0</v>
      </c>
      <c r="AQ14" s="205" t="n">
        <v>0</v>
      </c>
      <c r="AR14" s="205" t="n">
        <v>0</v>
      </c>
      <c r="AS14" s="198" t="n">
        <f aca="false">SUM(AT14:AV14)</f>
        <v>1</v>
      </c>
      <c r="AT14" s="205" t="n">
        <v>1</v>
      </c>
      <c r="AU14" s="205" t="n">
        <v>0</v>
      </c>
      <c r="AV14" s="205" t="n">
        <v>0</v>
      </c>
      <c r="AW14" s="198" t="n">
        <f aca="false">SUM(AX14:AZ14)</f>
        <v>1</v>
      </c>
      <c r="AX14" s="205" t="n">
        <v>0</v>
      </c>
      <c r="AY14" s="205" t="n">
        <v>0</v>
      </c>
      <c r="AZ14" s="205" t="n">
        <v>1</v>
      </c>
      <c r="BA14" s="198" t="n">
        <f aca="false">SUM(BB14:BC14)</f>
        <v>3</v>
      </c>
      <c r="BB14" s="205" t="n">
        <v>3</v>
      </c>
      <c r="BC14" s="205" t="n">
        <v>0</v>
      </c>
      <c r="BD14" s="198" t="n">
        <f aca="false">SUM(BE14)</f>
        <v>0</v>
      </c>
      <c r="BE14" s="205" t="n">
        <v>0</v>
      </c>
    </row>
    <row r="15" customFormat="false" ht="15.5" hidden="false" customHeight="false" outlineLevel="0" collapsed="false">
      <c r="A15" s="203" t="s">
        <v>545</v>
      </c>
      <c r="B15" s="204" t="n">
        <f aca="false">+C15+K15+O15+R15+U15+Y15+AC15+AG15+AK15+AO15+AS15+AW15+BA15+BD15</f>
        <v>44</v>
      </c>
      <c r="C15" s="202" t="n">
        <f aca="false">SUM(D15:J15)</f>
        <v>2</v>
      </c>
      <c r="D15" s="205" t="n">
        <v>0</v>
      </c>
      <c r="E15" s="205" t="n">
        <v>0</v>
      </c>
      <c r="F15" s="205" t="n">
        <v>2</v>
      </c>
      <c r="G15" s="205" t="n">
        <v>0</v>
      </c>
      <c r="H15" s="205" t="n">
        <v>0</v>
      </c>
      <c r="I15" s="205" t="n">
        <v>0</v>
      </c>
      <c r="J15" s="205" t="n">
        <v>0</v>
      </c>
      <c r="K15" s="198" t="n">
        <f aca="false">SUM(L15:N15)</f>
        <v>2</v>
      </c>
      <c r="L15" s="205" t="n">
        <v>1</v>
      </c>
      <c r="M15" s="205" t="n">
        <v>0</v>
      </c>
      <c r="N15" s="205" t="n">
        <v>1</v>
      </c>
      <c r="O15" s="198" t="n">
        <f aca="false">SUM(P15:Q15)</f>
        <v>2</v>
      </c>
      <c r="P15" s="205" t="n">
        <v>1</v>
      </c>
      <c r="Q15" s="205" t="n">
        <v>1</v>
      </c>
      <c r="R15" s="198" t="n">
        <f aca="false">SUM(S15:T15)</f>
        <v>3</v>
      </c>
      <c r="S15" s="205" t="n">
        <v>2</v>
      </c>
      <c r="T15" s="205" t="n">
        <v>1</v>
      </c>
      <c r="U15" s="198" t="n">
        <f aca="false">SUM(V15:X15)</f>
        <v>14</v>
      </c>
      <c r="V15" s="205" t="n">
        <v>12</v>
      </c>
      <c r="W15" s="205" t="n">
        <v>1</v>
      </c>
      <c r="X15" s="205" t="n">
        <v>1</v>
      </c>
      <c r="Y15" s="198" t="n">
        <f aca="false">SUM(Z15:AB15)</f>
        <v>6</v>
      </c>
      <c r="Z15" s="205" t="n">
        <v>5</v>
      </c>
      <c r="AA15" s="205" t="n">
        <v>0</v>
      </c>
      <c r="AB15" s="205" t="n">
        <v>1</v>
      </c>
      <c r="AC15" s="198" t="n">
        <f aca="false">SUM(AD15:AF15)</f>
        <v>0</v>
      </c>
      <c r="AD15" s="205" t="n">
        <v>0</v>
      </c>
      <c r="AE15" s="205" t="n">
        <v>0</v>
      </c>
      <c r="AF15" s="205" t="n">
        <v>0</v>
      </c>
      <c r="AG15" s="198" t="n">
        <f aca="false">SUM(AH15:AJ15)</f>
        <v>2</v>
      </c>
      <c r="AH15" s="205" t="n">
        <v>1</v>
      </c>
      <c r="AI15" s="205" t="n">
        <v>0</v>
      </c>
      <c r="AJ15" s="205" t="n">
        <v>1</v>
      </c>
      <c r="AK15" s="198" t="n">
        <f aca="false">SUM(AL15:AN15)</f>
        <v>10</v>
      </c>
      <c r="AL15" s="205" t="n">
        <v>2</v>
      </c>
      <c r="AM15" s="205" t="n">
        <v>8</v>
      </c>
      <c r="AN15" s="205" t="n">
        <v>0</v>
      </c>
      <c r="AO15" s="198" t="n">
        <f aca="false">SUM(AP15:AR15)</f>
        <v>1</v>
      </c>
      <c r="AP15" s="205" t="n">
        <v>0</v>
      </c>
      <c r="AQ15" s="205" t="n">
        <v>0</v>
      </c>
      <c r="AR15" s="205" t="n">
        <v>1</v>
      </c>
      <c r="AS15" s="198" t="n">
        <f aca="false">SUM(AT15:AV15)</f>
        <v>0</v>
      </c>
      <c r="AT15" s="205" t="n">
        <v>0</v>
      </c>
      <c r="AU15" s="205" t="n">
        <v>0</v>
      </c>
      <c r="AV15" s="205" t="n">
        <v>0</v>
      </c>
      <c r="AW15" s="198" t="n">
        <f aca="false">SUM(AX15:AZ15)</f>
        <v>0</v>
      </c>
      <c r="AX15" s="205" t="n">
        <v>0</v>
      </c>
      <c r="AY15" s="205" t="n">
        <v>0</v>
      </c>
      <c r="AZ15" s="205" t="n">
        <v>0</v>
      </c>
      <c r="BA15" s="198" t="n">
        <f aca="false">SUM(BB15:BC15)</f>
        <v>1</v>
      </c>
      <c r="BB15" s="205" t="n">
        <v>1</v>
      </c>
      <c r="BC15" s="205" t="n">
        <v>0</v>
      </c>
      <c r="BD15" s="198" t="n">
        <f aca="false">SUM(BE15)</f>
        <v>1</v>
      </c>
      <c r="BE15" s="205" t="n">
        <v>1</v>
      </c>
    </row>
    <row r="16" s="17" customFormat="true" ht="15.5" hidden="false" customHeight="false" outlineLevel="0" collapsed="false">
      <c r="A16" s="203" t="s">
        <v>546</v>
      </c>
      <c r="B16" s="204" t="n">
        <f aca="false">+C16+K16+O16+R16+U16+Y16+AC16+AG16+AK16+AO16+AS16+AW16+BA16+BD16</f>
        <v>4</v>
      </c>
      <c r="C16" s="202" t="n">
        <f aca="false">SUM(D16:J16)</f>
        <v>0</v>
      </c>
      <c r="D16" s="205" t="n">
        <v>0</v>
      </c>
      <c r="E16" s="205" t="n">
        <v>0</v>
      </c>
      <c r="F16" s="205" t="n">
        <v>0</v>
      </c>
      <c r="G16" s="205" t="n">
        <v>0</v>
      </c>
      <c r="H16" s="205" t="n">
        <v>0</v>
      </c>
      <c r="I16" s="205" t="n">
        <v>0</v>
      </c>
      <c r="J16" s="205" t="n">
        <v>0</v>
      </c>
      <c r="K16" s="198" t="n">
        <f aca="false">SUM(L16:N16)</f>
        <v>0</v>
      </c>
      <c r="L16" s="205" t="n">
        <v>0</v>
      </c>
      <c r="M16" s="205" t="n">
        <v>0</v>
      </c>
      <c r="N16" s="205" t="n">
        <v>0</v>
      </c>
      <c r="O16" s="198" t="n">
        <f aca="false">SUM(P16:Q16)</f>
        <v>2</v>
      </c>
      <c r="P16" s="205" t="n">
        <v>0</v>
      </c>
      <c r="Q16" s="205" t="n">
        <v>2</v>
      </c>
      <c r="R16" s="198" t="n">
        <f aca="false">SUM(S16:T16)</f>
        <v>0</v>
      </c>
      <c r="S16" s="205" t="n">
        <v>0</v>
      </c>
      <c r="T16" s="205" t="n">
        <v>0</v>
      </c>
      <c r="U16" s="198" t="n">
        <f aca="false">SUM(V16:X16)</f>
        <v>0</v>
      </c>
      <c r="V16" s="205" t="n">
        <v>0</v>
      </c>
      <c r="W16" s="205" t="n">
        <v>0</v>
      </c>
      <c r="X16" s="205" t="n">
        <v>0</v>
      </c>
      <c r="Y16" s="198" t="n">
        <f aca="false">SUM(Z16:AB16)</f>
        <v>0</v>
      </c>
      <c r="Z16" s="205" t="n">
        <v>0</v>
      </c>
      <c r="AA16" s="205" t="n">
        <v>0</v>
      </c>
      <c r="AB16" s="205" t="n">
        <v>0</v>
      </c>
      <c r="AC16" s="198" t="n">
        <f aca="false">SUM(AD16:AF16)</f>
        <v>1</v>
      </c>
      <c r="AD16" s="205" t="n">
        <v>1</v>
      </c>
      <c r="AE16" s="205" t="n">
        <v>0</v>
      </c>
      <c r="AF16" s="205" t="n">
        <v>0</v>
      </c>
      <c r="AG16" s="198" t="n">
        <f aca="false">SUM(AH16:AJ16)</f>
        <v>0</v>
      </c>
      <c r="AH16" s="205" t="n">
        <v>0</v>
      </c>
      <c r="AI16" s="205" t="n">
        <v>0</v>
      </c>
      <c r="AJ16" s="205" t="n">
        <v>0</v>
      </c>
      <c r="AK16" s="198" t="n">
        <f aca="false">SUM(AL16:AN16)</f>
        <v>0</v>
      </c>
      <c r="AL16" s="205" t="n">
        <v>0</v>
      </c>
      <c r="AM16" s="205" t="n">
        <v>0</v>
      </c>
      <c r="AN16" s="205" t="n">
        <v>0</v>
      </c>
      <c r="AO16" s="198" t="n">
        <f aca="false">SUM(AP16:AR16)</f>
        <v>0</v>
      </c>
      <c r="AP16" s="205" t="n">
        <v>0</v>
      </c>
      <c r="AQ16" s="205" t="n">
        <v>0</v>
      </c>
      <c r="AR16" s="205" t="n">
        <v>0</v>
      </c>
      <c r="AS16" s="198" t="n">
        <f aca="false">SUM(AT16:AV16)</f>
        <v>0</v>
      </c>
      <c r="AT16" s="205" t="n">
        <v>0</v>
      </c>
      <c r="AU16" s="205" t="n">
        <v>0</v>
      </c>
      <c r="AV16" s="205" t="n">
        <v>0</v>
      </c>
      <c r="AW16" s="198" t="n">
        <f aca="false">SUM(AX16:AZ16)</f>
        <v>1</v>
      </c>
      <c r="AX16" s="205" t="n">
        <v>0</v>
      </c>
      <c r="AY16" s="205" t="n">
        <v>1</v>
      </c>
      <c r="AZ16" s="205" t="n">
        <v>0</v>
      </c>
      <c r="BA16" s="198" t="n">
        <f aca="false">SUM(BB16:BC16)</f>
        <v>0</v>
      </c>
      <c r="BB16" s="205" t="n">
        <v>0</v>
      </c>
      <c r="BC16" s="205" t="n">
        <v>0</v>
      </c>
      <c r="BD16" s="198" t="n">
        <f aca="false">SUM(BE16)</f>
        <v>0</v>
      </c>
      <c r="BE16" s="205" t="n">
        <v>0</v>
      </c>
    </row>
    <row r="17" s="17" customFormat="true" ht="15.5" hidden="false" customHeight="false" outlineLevel="0" collapsed="false">
      <c r="A17" s="203" t="s">
        <v>547</v>
      </c>
      <c r="B17" s="204" t="n">
        <f aca="false">+C17+K17+O17+R17+U17+Y17+AC17+AG17+AK17+AO17+AS17+AW17+BA17+BD17</f>
        <v>9</v>
      </c>
      <c r="C17" s="202" t="n">
        <f aca="false">SUM(D17:J17)</f>
        <v>0</v>
      </c>
      <c r="D17" s="205" t="n">
        <v>0</v>
      </c>
      <c r="E17" s="205" t="n">
        <v>0</v>
      </c>
      <c r="F17" s="205" t="n">
        <v>0</v>
      </c>
      <c r="G17" s="205" t="n">
        <v>0</v>
      </c>
      <c r="H17" s="205" t="n">
        <v>0</v>
      </c>
      <c r="I17" s="205" t="n">
        <v>0</v>
      </c>
      <c r="J17" s="205" t="n">
        <v>0</v>
      </c>
      <c r="K17" s="198" t="n">
        <f aca="false">SUM(L17:N17)</f>
        <v>0</v>
      </c>
      <c r="L17" s="205" t="n">
        <v>0</v>
      </c>
      <c r="M17" s="205" t="n">
        <v>0</v>
      </c>
      <c r="N17" s="205" t="n">
        <v>0</v>
      </c>
      <c r="O17" s="198" t="n">
        <f aca="false">SUM(P17:Q17)</f>
        <v>0</v>
      </c>
      <c r="P17" s="205" t="n">
        <v>0</v>
      </c>
      <c r="Q17" s="205" t="n">
        <v>0</v>
      </c>
      <c r="R17" s="198" t="n">
        <f aca="false">SUM(S17:T17)</f>
        <v>0</v>
      </c>
      <c r="S17" s="205" t="n">
        <v>0</v>
      </c>
      <c r="T17" s="205" t="n">
        <v>0</v>
      </c>
      <c r="U17" s="198" t="n">
        <f aca="false">SUM(V17:X17)</f>
        <v>2</v>
      </c>
      <c r="V17" s="205" t="n">
        <v>2</v>
      </c>
      <c r="W17" s="205" t="n">
        <v>0</v>
      </c>
      <c r="X17" s="205" t="n">
        <v>0</v>
      </c>
      <c r="Y17" s="198" t="n">
        <f aca="false">SUM(Z17:AB17)</f>
        <v>0</v>
      </c>
      <c r="Z17" s="205" t="n">
        <v>0</v>
      </c>
      <c r="AA17" s="205" t="n">
        <v>0</v>
      </c>
      <c r="AB17" s="205" t="n">
        <v>0</v>
      </c>
      <c r="AC17" s="198" t="n">
        <f aca="false">SUM(AD17:AF17)</f>
        <v>0</v>
      </c>
      <c r="AD17" s="205" t="n">
        <v>0</v>
      </c>
      <c r="AE17" s="205" t="n">
        <v>0</v>
      </c>
      <c r="AF17" s="205" t="n">
        <v>0</v>
      </c>
      <c r="AG17" s="198" t="n">
        <f aca="false">SUM(AH17:AJ17)</f>
        <v>2</v>
      </c>
      <c r="AH17" s="205" t="n">
        <v>1</v>
      </c>
      <c r="AI17" s="205" t="n">
        <v>0</v>
      </c>
      <c r="AJ17" s="205" t="n">
        <v>1</v>
      </c>
      <c r="AK17" s="198" t="n">
        <f aca="false">SUM(AL17:AN17)</f>
        <v>4</v>
      </c>
      <c r="AL17" s="205" t="n">
        <v>1</v>
      </c>
      <c r="AM17" s="205" t="n">
        <v>3</v>
      </c>
      <c r="AN17" s="205" t="n">
        <v>0</v>
      </c>
      <c r="AO17" s="198" t="n">
        <f aca="false">SUM(AP17:AR17)</f>
        <v>0</v>
      </c>
      <c r="AP17" s="205" t="n">
        <v>0</v>
      </c>
      <c r="AQ17" s="205" t="n">
        <v>0</v>
      </c>
      <c r="AR17" s="205" t="n">
        <v>0</v>
      </c>
      <c r="AS17" s="198" t="n">
        <f aca="false">SUM(AT17:AV17)</f>
        <v>0</v>
      </c>
      <c r="AT17" s="205" t="n">
        <v>0</v>
      </c>
      <c r="AU17" s="205" t="n">
        <v>0</v>
      </c>
      <c r="AV17" s="205" t="n">
        <v>0</v>
      </c>
      <c r="AW17" s="198" t="n">
        <f aca="false">SUM(AX17:AZ17)</f>
        <v>0</v>
      </c>
      <c r="AX17" s="205" t="n">
        <v>0</v>
      </c>
      <c r="AY17" s="205" t="n">
        <v>0</v>
      </c>
      <c r="AZ17" s="205" t="n">
        <v>0</v>
      </c>
      <c r="BA17" s="198" t="n">
        <f aca="false">SUM(BB17:BC17)</f>
        <v>0</v>
      </c>
      <c r="BB17" s="205" t="n">
        <v>0</v>
      </c>
      <c r="BC17" s="205" t="n">
        <v>0</v>
      </c>
      <c r="BD17" s="198" t="n">
        <f aca="false">SUM(BE17)</f>
        <v>1</v>
      </c>
      <c r="BE17" s="205" t="n">
        <v>1</v>
      </c>
    </row>
    <row r="18" s="17" customFormat="true" ht="15.5" hidden="false" customHeight="false" outlineLevel="0" collapsed="false">
      <c r="A18" s="203" t="s">
        <v>548</v>
      </c>
      <c r="B18" s="204" t="n">
        <f aca="false">+C18+K18+O18+R18+U18+Y18+AC18+AG18+AK18+AO18+AS18+AW18+BA18+BD18</f>
        <v>9</v>
      </c>
      <c r="C18" s="202" t="n">
        <f aca="false">SUM(D18:J18)</f>
        <v>1</v>
      </c>
      <c r="D18" s="205" t="n">
        <v>0</v>
      </c>
      <c r="E18" s="205" t="n">
        <v>0</v>
      </c>
      <c r="F18" s="205" t="n">
        <v>0</v>
      </c>
      <c r="G18" s="205" t="n">
        <v>0</v>
      </c>
      <c r="H18" s="205" t="n">
        <v>0</v>
      </c>
      <c r="I18" s="205" t="n">
        <v>0</v>
      </c>
      <c r="J18" s="205" t="n">
        <v>1</v>
      </c>
      <c r="K18" s="198" t="n">
        <f aca="false">SUM(L18:N18)</f>
        <v>0</v>
      </c>
      <c r="L18" s="205" t="n">
        <v>0</v>
      </c>
      <c r="M18" s="205" t="n">
        <v>0</v>
      </c>
      <c r="N18" s="205" t="n">
        <v>0</v>
      </c>
      <c r="O18" s="198" t="n">
        <f aca="false">SUM(P18:Q18)</f>
        <v>0</v>
      </c>
      <c r="P18" s="205" t="n">
        <v>0</v>
      </c>
      <c r="Q18" s="205" t="n">
        <v>0</v>
      </c>
      <c r="R18" s="198" t="n">
        <f aca="false">SUM(S18:T18)</f>
        <v>0</v>
      </c>
      <c r="S18" s="205" t="n">
        <v>0</v>
      </c>
      <c r="T18" s="205" t="n">
        <v>0</v>
      </c>
      <c r="U18" s="198" t="n">
        <f aca="false">SUM(V18:X18)</f>
        <v>5</v>
      </c>
      <c r="V18" s="205" t="n">
        <v>5</v>
      </c>
      <c r="W18" s="205" t="n">
        <v>0</v>
      </c>
      <c r="X18" s="205" t="n">
        <v>0</v>
      </c>
      <c r="Y18" s="198" t="n">
        <f aca="false">SUM(Z18:AB18)</f>
        <v>0</v>
      </c>
      <c r="Z18" s="205" t="n">
        <v>0</v>
      </c>
      <c r="AA18" s="205" t="n">
        <v>0</v>
      </c>
      <c r="AB18" s="205" t="n">
        <v>0</v>
      </c>
      <c r="AC18" s="198" t="n">
        <f aca="false">SUM(AD18:AF18)</f>
        <v>1</v>
      </c>
      <c r="AD18" s="205" t="n">
        <v>1</v>
      </c>
      <c r="AE18" s="205" t="n">
        <v>0</v>
      </c>
      <c r="AF18" s="205" t="n">
        <v>0</v>
      </c>
      <c r="AG18" s="198" t="n">
        <f aca="false">SUM(AH18:AJ18)</f>
        <v>0</v>
      </c>
      <c r="AH18" s="205" t="n">
        <v>0</v>
      </c>
      <c r="AI18" s="205" t="n">
        <v>0</v>
      </c>
      <c r="AJ18" s="205" t="n">
        <v>0</v>
      </c>
      <c r="AK18" s="198" t="n">
        <f aca="false">SUM(AL18:AN18)</f>
        <v>0</v>
      </c>
      <c r="AL18" s="205" t="n">
        <v>0</v>
      </c>
      <c r="AM18" s="205" t="n">
        <v>0</v>
      </c>
      <c r="AN18" s="205" t="n">
        <v>0</v>
      </c>
      <c r="AO18" s="198" t="n">
        <f aca="false">SUM(AP18:AR18)</f>
        <v>2</v>
      </c>
      <c r="AP18" s="205" t="n">
        <v>0</v>
      </c>
      <c r="AQ18" s="205" t="n">
        <v>0</v>
      </c>
      <c r="AR18" s="205" t="n">
        <v>2</v>
      </c>
      <c r="AS18" s="198" t="n">
        <f aca="false">SUM(AT18:AV18)</f>
        <v>0</v>
      </c>
      <c r="AT18" s="205" t="n">
        <v>0</v>
      </c>
      <c r="AU18" s="205" t="n">
        <v>0</v>
      </c>
      <c r="AV18" s="205" t="n">
        <v>0</v>
      </c>
      <c r="AW18" s="198" t="n">
        <f aca="false">SUM(AX18:AZ18)</f>
        <v>0</v>
      </c>
      <c r="AX18" s="205" t="n">
        <v>0</v>
      </c>
      <c r="AY18" s="205" t="n">
        <v>0</v>
      </c>
      <c r="AZ18" s="205" t="n">
        <v>0</v>
      </c>
      <c r="BA18" s="198" t="n">
        <f aca="false">SUM(BB18:BC18)</f>
        <v>0</v>
      </c>
      <c r="BB18" s="205" t="n">
        <v>0</v>
      </c>
      <c r="BC18" s="205" t="n">
        <v>0</v>
      </c>
      <c r="BD18" s="198" t="n">
        <f aca="false">SUM(BE18)</f>
        <v>0</v>
      </c>
      <c r="BE18" s="205" t="n">
        <v>0</v>
      </c>
    </row>
    <row r="19" s="17" customFormat="true" ht="15.5" hidden="false" customHeight="false" outlineLevel="0" collapsed="false">
      <c r="A19" s="203" t="s">
        <v>549</v>
      </c>
      <c r="B19" s="204" t="n">
        <f aca="false">+C19+K19+O19+R19+U19+Y19+AC19+AG19+AK19+AO19+AS19+AW19+BA19+BD19</f>
        <v>5</v>
      </c>
      <c r="C19" s="202" t="n">
        <f aca="false">SUM(D19:J19)</f>
        <v>2</v>
      </c>
      <c r="D19" s="205" t="n">
        <v>0</v>
      </c>
      <c r="E19" s="205" t="n">
        <v>0</v>
      </c>
      <c r="F19" s="205" t="n">
        <v>0</v>
      </c>
      <c r="G19" s="205" t="n">
        <v>0</v>
      </c>
      <c r="H19" s="205" t="n">
        <v>0</v>
      </c>
      <c r="I19" s="205" t="n">
        <v>1</v>
      </c>
      <c r="J19" s="205" t="n">
        <v>1</v>
      </c>
      <c r="K19" s="198" t="n">
        <f aca="false">SUM(L19:N19)</f>
        <v>0</v>
      </c>
      <c r="L19" s="205" t="n">
        <v>0</v>
      </c>
      <c r="M19" s="205" t="n">
        <v>0</v>
      </c>
      <c r="N19" s="205" t="n">
        <v>0</v>
      </c>
      <c r="O19" s="198" t="n">
        <f aca="false">SUM(P19:Q19)</f>
        <v>0</v>
      </c>
      <c r="P19" s="205" t="n">
        <v>0</v>
      </c>
      <c r="Q19" s="205" t="n">
        <v>0</v>
      </c>
      <c r="R19" s="198" t="n">
        <f aca="false">SUM(S19:T19)</f>
        <v>0</v>
      </c>
      <c r="S19" s="205" t="n">
        <v>0</v>
      </c>
      <c r="T19" s="205" t="n">
        <v>0</v>
      </c>
      <c r="U19" s="198" t="n">
        <f aca="false">SUM(V19:X19)</f>
        <v>2</v>
      </c>
      <c r="V19" s="205" t="n">
        <v>2</v>
      </c>
      <c r="W19" s="205" t="n">
        <v>0</v>
      </c>
      <c r="X19" s="205" t="n">
        <v>0</v>
      </c>
      <c r="Y19" s="198" t="n">
        <f aca="false">SUM(Z19:AB19)</f>
        <v>0</v>
      </c>
      <c r="Z19" s="205" t="n">
        <v>0</v>
      </c>
      <c r="AA19" s="205" t="n">
        <v>0</v>
      </c>
      <c r="AB19" s="205" t="n">
        <v>0</v>
      </c>
      <c r="AC19" s="198" t="n">
        <f aca="false">SUM(AD19:AF19)</f>
        <v>0</v>
      </c>
      <c r="AD19" s="205" t="n">
        <v>0</v>
      </c>
      <c r="AE19" s="205" t="n">
        <v>0</v>
      </c>
      <c r="AF19" s="205" t="n">
        <v>0</v>
      </c>
      <c r="AG19" s="198" t="n">
        <f aca="false">SUM(AH19:AJ19)</f>
        <v>0</v>
      </c>
      <c r="AH19" s="205" t="n">
        <v>0</v>
      </c>
      <c r="AI19" s="205" t="n">
        <v>0</v>
      </c>
      <c r="AJ19" s="205" t="n">
        <v>0</v>
      </c>
      <c r="AK19" s="198" t="n">
        <f aca="false">SUM(AL19:AN19)</f>
        <v>0</v>
      </c>
      <c r="AL19" s="205" t="n">
        <v>0</v>
      </c>
      <c r="AM19" s="205" t="n">
        <v>0</v>
      </c>
      <c r="AN19" s="205" t="n">
        <v>0</v>
      </c>
      <c r="AO19" s="198" t="n">
        <f aca="false">SUM(AP19:AR19)</f>
        <v>1</v>
      </c>
      <c r="AP19" s="205" t="n">
        <v>0</v>
      </c>
      <c r="AQ19" s="205" t="n">
        <v>0</v>
      </c>
      <c r="AR19" s="205" t="n">
        <v>1</v>
      </c>
      <c r="AS19" s="198" t="n">
        <f aca="false">SUM(AT19:AV19)</f>
        <v>0</v>
      </c>
      <c r="AT19" s="205" t="n">
        <v>0</v>
      </c>
      <c r="AU19" s="205" t="n">
        <v>0</v>
      </c>
      <c r="AV19" s="205" t="n">
        <v>0</v>
      </c>
      <c r="AW19" s="198" t="n">
        <f aca="false">SUM(AX19:AZ19)</f>
        <v>0</v>
      </c>
      <c r="AX19" s="205" t="n">
        <v>0</v>
      </c>
      <c r="AY19" s="205" t="n">
        <v>0</v>
      </c>
      <c r="AZ19" s="205" t="n">
        <v>0</v>
      </c>
      <c r="BA19" s="198" t="n">
        <f aca="false">SUM(BB19:BC19)</f>
        <v>0</v>
      </c>
      <c r="BB19" s="205" t="n">
        <v>0</v>
      </c>
      <c r="BC19" s="205" t="n">
        <v>0</v>
      </c>
      <c r="BD19" s="198" t="n">
        <f aca="false">SUM(BE19)</f>
        <v>0</v>
      </c>
      <c r="BE19" s="205" t="n">
        <v>0</v>
      </c>
    </row>
    <row r="20" s="17" customFormat="true" ht="15.5" hidden="false" customHeight="false" outlineLevel="0" collapsed="false">
      <c r="A20" s="203" t="s">
        <v>550</v>
      </c>
      <c r="B20" s="204" t="n">
        <f aca="false">+C20+K20+O20+R20+U20+Y20+AC20+AG20+AK20+AO20+AS20+AW20+BA20+BD20</f>
        <v>40</v>
      </c>
      <c r="C20" s="202" t="n">
        <f aca="false">SUM(D20:J20)</f>
        <v>10</v>
      </c>
      <c r="D20" s="205" t="n">
        <v>1</v>
      </c>
      <c r="E20" s="205" t="n">
        <v>2</v>
      </c>
      <c r="F20" s="205" t="n">
        <v>2</v>
      </c>
      <c r="G20" s="205" t="n">
        <v>0</v>
      </c>
      <c r="H20" s="205" t="n">
        <v>0</v>
      </c>
      <c r="I20" s="205" t="n">
        <v>1</v>
      </c>
      <c r="J20" s="205" t="n">
        <v>4</v>
      </c>
      <c r="K20" s="198" t="n">
        <f aca="false">SUM(L20:N20)</f>
        <v>2</v>
      </c>
      <c r="L20" s="205" t="n">
        <v>2</v>
      </c>
      <c r="M20" s="205" t="n">
        <v>0</v>
      </c>
      <c r="N20" s="205" t="n">
        <v>0</v>
      </c>
      <c r="O20" s="198" t="n">
        <f aca="false">SUM(P20:Q20)</f>
        <v>4</v>
      </c>
      <c r="P20" s="205" t="n">
        <v>3</v>
      </c>
      <c r="Q20" s="205" t="n">
        <v>1</v>
      </c>
      <c r="R20" s="198" t="n">
        <f aca="false">SUM(S20:T20)</f>
        <v>2</v>
      </c>
      <c r="S20" s="205" t="n">
        <v>2</v>
      </c>
      <c r="T20" s="205" t="n">
        <v>0</v>
      </c>
      <c r="U20" s="198" t="n">
        <f aca="false">SUM(V20:X20)</f>
        <v>6</v>
      </c>
      <c r="V20" s="205" t="n">
        <v>5</v>
      </c>
      <c r="W20" s="205" t="n">
        <v>1</v>
      </c>
      <c r="X20" s="205" t="n">
        <v>0</v>
      </c>
      <c r="Y20" s="198" t="n">
        <f aca="false">SUM(Z20:AB20)</f>
        <v>0</v>
      </c>
      <c r="Z20" s="205" t="n">
        <v>0</v>
      </c>
      <c r="AA20" s="205" t="n">
        <v>0</v>
      </c>
      <c r="AB20" s="205" t="n">
        <v>0</v>
      </c>
      <c r="AC20" s="198" t="n">
        <f aca="false">SUM(AD20:AF20)</f>
        <v>1</v>
      </c>
      <c r="AD20" s="205" t="n">
        <v>1</v>
      </c>
      <c r="AE20" s="205" t="n">
        <v>0</v>
      </c>
      <c r="AF20" s="205" t="n">
        <v>0</v>
      </c>
      <c r="AG20" s="198" t="n">
        <f aca="false">SUM(AH20:AJ20)</f>
        <v>0</v>
      </c>
      <c r="AH20" s="205" t="n">
        <v>0</v>
      </c>
      <c r="AI20" s="205" t="n">
        <v>0</v>
      </c>
      <c r="AJ20" s="205" t="n">
        <v>0</v>
      </c>
      <c r="AK20" s="198" t="n">
        <f aca="false">SUM(AL20:AN20)</f>
        <v>1</v>
      </c>
      <c r="AL20" s="205" t="n">
        <v>0</v>
      </c>
      <c r="AM20" s="205" t="n">
        <v>0</v>
      </c>
      <c r="AN20" s="205" t="n">
        <v>1</v>
      </c>
      <c r="AO20" s="198" t="n">
        <f aca="false">SUM(AP20:AR20)</f>
        <v>11</v>
      </c>
      <c r="AP20" s="205" t="n">
        <v>0</v>
      </c>
      <c r="AQ20" s="205" t="n">
        <v>0</v>
      </c>
      <c r="AR20" s="205" t="n">
        <v>11</v>
      </c>
      <c r="AS20" s="198" t="n">
        <f aca="false">SUM(AT20:AV20)</f>
        <v>0</v>
      </c>
      <c r="AT20" s="205" t="n">
        <v>0</v>
      </c>
      <c r="AU20" s="205" t="n">
        <v>0</v>
      </c>
      <c r="AV20" s="205" t="n">
        <v>0</v>
      </c>
      <c r="AW20" s="198" t="n">
        <f aca="false">SUM(AX20:AZ20)</f>
        <v>1</v>
      </c>
      <c r="AX20" s="205" t="n">
        <v>0</v>
      </c>
      <c r="AY20" s="205" t="n">
        <v>0</v>
      </c>
      <c r="AZ20" s="205" t="n">
        <v>1</v>
      </c>
      <c r="BA20" s="198" t="n">
        <f aca="false">SUM(BB20:BC20)</f>
        <v>1</v>
      </c>
      <c r="BB20" s="205" t="n">
        <v>1</v>
      </c>
      <c r="BC20" s="205" t="n">
        <v>0</v>
      </c>
      <c r="BD20" s="198" t="n">
        <f aca="false">SUM(BE20)</f>
        <v>1</v>
      </c>
      <c r="BE20" s="205" t="n">
        <v>1</v>
      </c>
    </row>
    <row r="21" s="17" customFormat="true" ht="15.5" hidden="false" customHeight="false" outlineLevel="0" collapsed="false">
      <c r="A21" s="203" t="s">
        <v>551</v>
      </c>
      <c r="B21" s="204" t="n">
        <f aca="false">+C21+K21+O21+R21+U21+Y21+AC21+AG21+AK21+AO21+AS21+AW21+BA21+BD21</f>
        <v>32</v>
      </c>
      <c r="C21" s="202" t="n">
        <f aca="false">SUM(D21:J21)</f>
        <v>12</v>
      </c>
      <c r="D21" s="205" t="n">
        <v>4</v>
      </c>
      <c r="E21" s="205" t="n">
        <v>4</v>
      </c>
      <c r="F21" s="205" t="n">
        <v>0</v>
      </c>
      <c r="G21" s="205" t="n">
        <v>0</v>
      </c>
      <c r="H21" s="205" t="n">
        <v>0</v>
      </c>
      <c r="I21" s="205" t="n">
        <v>1</v>
      </c>
      <c r="J21" s="205" t="n">
        <v>3</v>
      </c>
      <c r="K21" s="198" t="n">
        <f aca="false">SUM(L21:N21)</f>
        <v>0</v>
      </c>
      <c r="L21" s="205" t="n">
        <v>0</v>
      </c>
      <c r="M21" s="205" t="n">
        <v>0</v>
      </c>
      <c r="N21" s="205" t="n">
        <v>0</v>
      </c>
      <c r="O21" s="198" t="n">
        <f aca="false">SUM(P21:Q21)</f>
        <v>5</v>
      </c>
      <c r="P21" s="205" t="n">
        <v>5</v>
      </c>
      <c r="Q21" s="205" t="n">
        <v>0</v>
      </c>
      <c r="R21" s="198" t="n">
        <f aca="false">SUM(S21:T21)</f>
        <v>0</v>
      </c>
      <c r="S21" s="205" t="n">
        <v>0</v>
      </c>
      <c r="T21" s="205" t="n">
        <v>0</v>
      </c>
      <c r="U21" s="198" t="n">
        <f aca="false">SUM(V21:X21)</f>
        <v>1</v>
      </c>
      <c r="V21" s="205" t="n">
        <v>1</v>
      </c>
      <c r="W21" s="205" t="n">
        <v>0</v>
      </c>
      <c r="X21" s="205" t="n">
        <v>0</v>
      </c>
      <c r="Y21" s="198" t="n">
        <f aca="false">SUM(Z21:AB21)</f>
        <v>6</v>
      </c>
      <c r="Z21" s="205" t="n">
        <v>6</v>
      </c>
      <c r="AA21" s="205" t="n">
        <v>0</v>
      </c>
      <c r="AB21" s="205" t="n">
        <v>0</v>
      </c>
      <c r="AC21" s="198" t="n">
        <f aca="false">SUM(AD21:AF21)</f>
        <v>2</v>
      </c>
      <c r="AD21" s="205" t="n">
        <v>2</v>
      </c>
      <c r="AE21" s="205" t="n">
        <v>0</v>
      </c>
      <c r="AF21" s="205" t="n">
        <v>0</v>
      </c>
      <c r="AG21" s="198" t="n">
        <f aca="false">SUM(AH21:AJ21)</f>
        <v>1</v>
      </c>
      <c r="AH21" s="205" t="n">
        <v>1</v>
      </c>
      <c r="AI21" s="205" t="n">
        <v>0</v>
      </c>
      <c r="AJ21" s="205" t="n">
        <v>0</v>
      </c>
      <c r="AK21" s="198" t="n">
        <f aca="false">SUM(AL21:AN21)</f>
        <v>1</v>
      </c>
      <c r="AL21" s="205" t="n">
        <v>1</v>
      </c>
      <c r="AM21" s="205" t="n">
        <v>0</v>
      </c>
      <c r="AN21" s="205" t="n">
        <v>0</v>
      </c>
      <c r="AO21" s="198" t="n">
        <f aca="false">SUM(AP21:AR21)</f>
        <v>1</v>
      </c>
      <c r="AP21" s="205" t="n">
        <v>0</v>
      </c>
      <c r="AQ21" s="205" t="n">
        <v>0</v>
      </c>
      <c r="AR21" s="205" t="n">
        <v>1</v>
      </c>
      <c r="AS21" s="198" t="n">
        <f aca="false">SUM(AT21:AV21)</f>
        <v>0</v>
      </c>
      <c r="AT21" s="205" t="n">
        <v>0</v>
      </c>
      <c r="AU21" s="205" t="n">
        <v>0</v>
      </c>
      <c r="AV21" s="205" t="n">
        <v>0</v>
      </c>
      <c r="AW21" s="198" t="n">
        <f aca="false">SUM(AX21:AZ21)</f>
        <v>0</v>
      </c>
      <c r="AX21" s="205" t="n">
        <v>0</v>
      </c>
      <c r="AY21" s="205" t="n">
        <v>0</v>
      </c>
      <c r="AZ21" s="205" t="n">
        <v>0</v>
      </c>
      <c r="BA21" s="198" t="n">
        <f aca="false">SUM(BB21:BC21)</f>
        <v>3</v>
      </c>
      <c r="BB21" s="205" t="n">
        <v>2</v>
      </c>
      <c r="BC21" s="205" t="n">
        <v>1</v>
      </c>
      <c r="BD21" s="198" t="n">
        <f aca="false">SUM(BE21)</f>
        <v>0</v>
      </c>
      <c r="BE21" s="205" t="n">
        <v>0</v>
      </c>
    </row>
    <row r="22" s="17" customFormat="true" ht="15.5" hidden="false" customHeight="false" outlineLevel="0" collapsed="false">
      <c r="A22" s="206"/>
      <c r="B22" s="204"/>
      <c r="C22" s="202"/>
      <c r="D22" s="205"/>
      <c r="E22" s="205"/>
      <c r="F22" s="205"/>
      <c r="G22" s="205"/>
      <c r="H22" s="205"/>
      <c r="I22" s="205"/>
      <c r="J22" s="205"/>
      <c r="K22" s="198"/>
      <c r="L22" s="205"/>
      <c r="M22" s="205"/>
      <c r="N22" s="205"/>
      <c r="O22" s="198"/>
      <c r="P22" s="205"/>
      <c r="Q22" s="205"/>
      <c r="R22" s="198"/>
      <c r="S22" s="205"/>
      <c r="T22" s="205"/>
      <c r="U22" s="198"/>
      <c r="V22" s="205"/>
      <c r="W22" s="205"/>
      <c r="X22" s="205"/>
      <c r="Y22" s="198"/>
      <c r="Z22" s="205"/>
      <c r="AA22" s="205"/>
      <c r="AB22" s="205"/>
      <c r="AC22" s="198"/>
      <c r="AD22" s="205"/>
      <c r="AE22" s="205"/>
      <c r="AF22" s="205"/>
      <c r="AG22" s="198"/>
      <c r="AH22" s="205"/>
      <c r="AI22" s="205"/>
      <c r="AJ22" s="205"/>
      <c r="AK22" s="198"/>
      <c r="AL22" s="205"/>
      <c r="AM22" s="205"/>
      <c r="AN22" s="205"/>
      <c r="AO22" s="198"/>
      <c r="AP22" s="205"/>
      <c r="AQ22" s="205"/>
      <c r="AR22" s="205"/>
      <c r="AS22" s="198"/>
      <c r="AT22" s="205"/>
      <c r="AU22" s="205"/>
      <c r="AV22" s="205"/>
      <c r="AW22" s="198"/>
      <c r="AX22" s="205"/>
      <c r="AY22" s="205"/>
      <c r="AZ22" s="205"/>
      <c r="BA22" s="198"/>
      <c r="BB22" s="205"/>
      <c r="BC22" s="205"/>
      <c r="BD22" s="198"/>
      <c r="BE22" s="205"/>
    </row>
    <row r="23" s="17" customFormat="true" ht="15.5" hidden="false" customHeight="false" outlineLevel="0" collapsed="false">
      <c r="A23" s="196" t="s">
        <v>552</v>
      </c>
      <c r="B23" s="197" t="n">
        <f aca="false">SUM(B24:B24)</f>
        <v>2</v>
      </c>
      <c r="C23" s="202" t="n">
        <f aca="false">SUM(D23:J23)</f>
        <v>0</v>
      </c>
      <c r="D23" s="197" t="n">
        <f aca="false">SUM(D24:D24)</f>
        <v>0</v>
      </c>
      <c r="E23" s="197" t="n">
        <f aca="false">SUM(E24:E24)</f>
        <v>0</v>
      </c>
      <c r="F23" s="197" t="n">
        <f aca="false">SUM(F24:F24)</f>
        <v>0</v>
      </c>
      <c r="G23" s="197" t="n">
        <f aca="false">SUM(G24:G24)</f>
        <v>0</v>
      </c>
      <c r="H23" s="197" t="n">
        <f aca="false">SUM(H24:H24)</f>
        <v>0</v>
      </c>
      <c r="I23" s="197" t="n">
        <f aca="false">SUM(I24:I24)</f>
        <v>0</v>
      </c>
      <c r="J23" s="197" t="n">
        <f aca="false">SUM(J24:J24)</f>
        <v>0</v>
      </c>
      <c r="K23" s="198" t="n">
        <f aca="false">SUM(L23:N23)</f>
        <v>1</v>
      </c>
      <c r="L23" s="197" t="n">
        <f aca="false">SUM(L24:L24)</f>
        <v>0</v>
      </c>
      <c r="M23" s="197" t="n">
        <f aca="false">SUM(M24:M24)</f>
        <v>1</v>
      </c>
      <c r="N23" s="197" t="n">
        <f aca="false">SUM(N24:N24)</f>
        <v>0</v>
      </c>
      <c r="O23" s="198" t="n">
        <f aca="false">SUM(P23:Q23)</f>
        <v>0</v>
      </c>
      <c r="P23" s="197" t="n">
        <f aca="false">SUM(P24:P24)</f>
        <v>0</v>
      </c>
      <c r="Q23" s="197" t="n">
        <f aca="false">SUM(Q24:Q24)</f>
        <v>0</v>
      </c>
      <c r="R23" s="198" t="n">
        <f aca="false">SUM(S23:T23)</f>
        <v>0</v>
      </c>
      <c r="S23" s="197" t="n">
        <f aca="false">SUM(S24:S24)</f>
        <v>0</v>
      </c>
      <c r="T23" s="197" t="n">
        <f aca="false">SUM(T24:T24)</f>
        <v>0</v>
      </c>
      <c r="U23" s="198" t="n">
        <f aca="false">SUM(V23:X23)</f>
        <v>0</v>
      </c>
      <c r="V23" s="197" t="n">
        <f aca="false">SUM(V24:V24)</f>
        <v>0</v>
      </c>
      <c r="W23" s="197" t="n">
        <f aca="false">SUM(W24:W24)</f>
        <v>0</v>
      </c>
      <c r="X23" s="197" t="n">
        <f aca="false">SUM(X24:X24)</f>
        <v>0</v>
      </c>
      <c r="Y23" s="198" t="n">
        <f aca="false">SUM(Z23:AB23)</f>
        <v>0</v>
      </c>
      <c r="Z23" s="197" t="n">
        <f aca="false">SUM(Z24:Z24)</f>
        <v>0</v>
      </c>
      <c r="AA23" s="197" t="n">
        <f aca="false">SUM(AA24:AA24)</f>
        <v>0</v>
      </c>
      <c r="AB23" s="197" t="n">
        <f aca="false">SUM(AB24:AB24)</f>
        <v>0</v>
      </c>
      <c r="AC23" s="198" t="n">
        <f aca="false">SUM(AD23:AF23)</f>
        <v>0</v>
      </c>
      <c r="AD23" s="197" t="n">
        <f aca="false">SUM(AD24:AD24)</f>
        <v>0</v>
      </c>
      <c r="AE23" s="197" t="n">
        <f aca="false">SUM(AE24:AE24)</f>
        <v>0</v>
      </c>
      <c r="AF23" s="197" t="n">
        <f aca="false">SUM(AF24:AF24)</f>
        <v>0</v>
      </c>
      <c r="AG23" s="198" t="n">
        <f aca="false">SUM(AH23:AJ23)</f>
        <v>0</v>
      </c>
      <c r="AH23" s="197" t="n">
        <f aca="false">SUM(AH24:AH24)</f>
        <v>0</v>
      </c>
      <c r="AI23" s="197" t="n">
        <f aca="false">SUM(AI24:AI24)</f>
        <v>0</v>
      </c>
      <c r="AJ23" s="197" t="n">
        <f aca="false">SUM(AJ24:AJ24)</f>
        <v>0</v>
      </c>
      <c r="AK23" s="198" t="n">
        <f aca="false">SUM(AL23:AN23)</f>
        <v>0</v>
      </c>
      <c r="AL23" s="197" t="n">
        <f aca="false">SUM(AL24:AL24)</f>
        <v>0</v>
      </c>
      <c r="AM23" s="197" t="n">
        <f aca="false">SUM(AM24:AM24)</f>
        <v>0</v>
      </c>
      <c r="AN23" s="197" t="n">
        <f aca="false">SUM(AN24:AN24)</f>
        <v>0</v>
      </c>
      <c r="AO23" s="198" t="n">
        <f aca="false">SUM(AP23:AR23)</f>
        <v>1</v>
      </c>
      <c r="AP23" s="197" t="n">
        <f aca="false">SUM(AP24:AP24)</f>
        <v>1</v>
      </c>
      <c r="AQ23" s="197" t="n">
        <f aca="false">SUM(AQ24:AQ24)</f>
        <v>0</v>
      </c>
      <c r="AR23" s="197" t="n">
        <f aca="false">SUM(AR24:AR24)</f>
        <v>0</v>
      </c>
      <c r="AS23" s="198" t="n">
        <f aca="false">SUM(AT23:AV23)</f>
        <v>0</v>
      </c>
      <c r="AT23" s="197" t="n">
        <f aca="false">SUM(AT24:AT24)</f>
        <v>0</v>
      </c>
      <c r="AU23" s="197" t="n">
        <f aca="false">SUM(AU24:AU24)</f>
        <v>0</v>
      </c>
      <c r="AV23" s="197" t="n">
        <f aca="false">SUM(AV24:AV24)</f>
        <v>0</v>
      </c>
      <c r="AW23" s="198" t="n">
        <f aca="false">SUM(AX23:AZ23)</f>
        <v>0</v>
      </c>
      <c r="AX23" s="197" t="n">
        <f aca="false">SUM(AX24:AX24)</f>
        <v>0</v>
      </c>
      <c r="AY23" s="197" t="n">
        <f aca="false">SUM(AY24:AY24)</f>
        <v>0</v>
      </c>
      <c r="AZ23" s="197" t="n">
        <f aca="false">SUM(AZ24:AZ24)</f>
        <v>0</v>
      </c>
      <c r="BA23" s="198" t="n">
        <f aca="false">SUM(BB23:BC23)</f>
        <v>0</v>
      </c>
      <c r="BB23" s="197" t="n">
        <f aca="false">SUM(BB24:BB24)</f>
        <v>0</v>
      </c>
      <c r="BC23" s="197" t="n">
        <f aca="false">SUM(BC24:BC24)</f>
        <v>0</v>
      </c>
      <c r="BD23" s="198" t="n">
        <f aca="false">SUM(BE23)</f>
        <v>0</v>
      </c>
      <c r="BE23" s="197" t="n">
        <f aca="false">SUM(BE24:BE24)</f>
        <v>0</v>
      </c>
    </row>
    <row r="24" s="17" customFormat="true" ht="15.5" hidden="false" customHeight="false" outlineLevel="0" collapsed="false">
      <c r="A24" s="203" t="s">
        <v>544</v>
      </c>
      <c r="B24" s="204" t="n">
        <f aca="false">+C24+K24+O24+R24+U24+Y24+AC24+AG24+AK24+AO24+AS24+AW24+BA24+BD24</f>
        <v>2</v>
      </c>
      <c r="C24" s="202" t="n">
        <f aca="false">SUM(D24:J24)</f>
        <v>0</v>
      </c>
      <c r="D24" s="205" t="n">
        <v>0</v>
      </c>
      <c r="E24" s="205" t="n">
        <v>0</v>
      </c>
      <c r="F24" s="205" t="n">
        <v>0</v>
      </c>
      <c r="G24" s="205" t="n">
        <v>0</v>
      </c>
      <c r="H24" s="205" t="n">
        <v>0</v>
      </c>
      <c r="I24" s="205" t="n">
        <v>0</v>
      </c>
      <c r="J24" s="205" t="n">
        <v>0</v>
      </c>
      <c r="K24" s="198" t="n">
        <f aca="false">SUM(L24:N24)</f>
        <v>1</v>
      </c>
      <c r="L24" s="205" t="n">
        <v>0</v>
      </c>
      <c r="M24" s="205" t="n">
        <v>1</v>
      </c>
      <c r="N24" s="205" t="n">
        <v>0</v>
      </c>
      <c r="O24" s="198" t="n">
        <f aca="false">SUM(P24:Q24)</f>
        <v>0</v>
      </c>
      <c r="P24" s="205" t="n">
        <v>0</v>
      </c>
      <c r="Q24" s="205" t="n">
        <v>0</v>
      </c>
      <c r="R24" s="198" t="n">
        <f aca="false">SUM(S24:T24)</f>
        <v>0</v>
      </c>
      <c r="S24" s="205" t="n">
        <v>0</v>
      </c>
      <c r="T24" s="205" t="n">
        <v>0</v>
      </c>
      <c r="U24" s="198" t="n">
        <f aca="false">SUM(V24:X24)</f>
        <v>0</v>
      </c>
      <c r="V24" s="205" t="n">
        <v>0</v>
      </c>
      <c r="W24" s="205" t="n">
        <v>0</v>
      </c>
      <c r="X24" s="205" t="n">
        <v>0</v>
      </c>
      <c r="Y24" s="198" t="n">
        <f aca="false">SUM(Z24:AB24)</f>
        <v>0</v>
      </c>
      <c r="Z24" s="205" t="n">
        <v>0</v>
      </c>
      <c r="AA24" s="205" t="n">
        <v>0</v>
      </c>
      <c r="AB24" s="205" t="n">
        <v>0</v>
      </c>
      <c r="AC24" s="198" t="n">
        <f aca="false">SUM(AD24:AF24)</f>
        <v>0</v>
      </c>
      <c r="AD24" s="205" t="n">
        <v>0</v>
      </c>
      <c r="AE24" s="205" t="n">
        <v>0</v>
      </c>
      <c r="AF24" s="205" t="n">
        <v>0</v>
      </c>
      <c r="AG24" s="198" t="n">
        <f aca="false">SUM(AH24:AJ24)</f>
        <v>0</v>
      </c>
      <c r="AH24" s="205" t="n">
        <v>0</v>
      </c>
      <c r="AI24" s="205" t="n">
        <v>0</v>
      </c>
      <c r="AJ24" s="205" t="n">
        <v>0</v>
      </c>
      <c r="AK24" s="198" t="n">
        <f aca="false">SUM(AL24:AN24)</f>
        <v>0</v>
      </c>
      <c r="AL24" s="205" t="n">
        <v>0</v>
      </c>
      <c r="AM24" s="205" t="n">
        <v>0</v>
      </c>
      <c r="AN24" s="205" t="n">
        <v>0</v>
      </c>
      <c r="AO24" s="198" t="n">
        <f aca="false">SUM(AP24:AR24)</f>
        <v>1</v>
      </c>
      <c r="AP24" s="205" t="n">
        <v>1</v>
      </c>
      <c r="AQ24" s="205" t="n">
        <v>0</v>
      </c>
      <c r="AR24" s="205" t="n">
        <v>0</v>
      </c>
      <c r="AS24" s="198" t="n">
        <f aca="false">SUM(AT24:AV24)</f>
        <v>0</v>
      </c>
      <c r="AT24" s="205" t="n">
        <v>0</v>
      </c>
      <c r="AU24" s="205" t="n">
        <v>0</v>
      </c>
      <c r="AV24" s="205" t="n">
        <v>0</v>
      </c>
      <c r="AW24" s="198" t="n">
        <f aca="false">SUM(AX24:AZ24)</f>
        <v>0</v>
      </c>
      <c r="AX24" s="205" t="n">
        <v>0</v>
      </c>
      <c r="AY24" s="205" t="n">
        <v>0</v>
      </c>
      <c r="AZ24" s="205" t="n">
        <v>0</v>
      </c>
      <c r="BA24" s="198" t="n">
        <f aca="false">SUM(BB24:BC24)</f>
        <v>0</v>
      </c>
      <c r="BB24" s="205" t="n">
        <v>0</v>
      </c>
      <c r="BC24" s="205" t="n">
        <v>0</v>
      </c>
      <c r="BD24" s="198" t="n">
        <f aca="false">SUM(BE24)</f>
        <v>0</v>
      </c>
      <c r="BE24" s="205" t="n">
        <v>0</v>
      </c>
    </row>
    <row r="25" s="17" customFormat="true" ht="15.5" hidden="false" customHeight="false" outlineLevel="0" collapsed="false">
      <c r="A25" s="206"/>
      <c r="B25" s="207"/>
      <c r="C25" s="202"/>
      <c r="D25" s="208"/>
      <c r="E25" s="208"/>
      <c r="F25" s="208"/>
      <c r="G25" s="208"/>
      <c r="H25" s="208"/>
      <c r="I25" s="208"/>
      <c r="J25" s="208"/>
      <c r="K25" s="198"/>
      <c r="L25" s="208"/>
      <c r="M25" s="208"/>
      <c r="N25" s="208"/>
      <c r="O25" s="198"/>
      <c r="P25" s="208"/>
      <c r="Q25" s="208"/>
      <c r="R25" s="198"/>
      <c r="S25" s="208"/>
      <c r="T25" s="208"/>
      <c r="U25" s="198"/>
      <c r="V25" s="208"/>
      <c r="W25" s="208"/>
      <c r="X25" s="208"/>
      <c r="Y25" s="198"/>
      <c r="Z25" s="208"/>
      <c r="AA25" s="208"/>
      <c r="AB25" s="208"/>
      <c r="AC25" s="198"/>
      <c r="AD25" s="208"/>
      <c r="AE25" s="208"/>
      <c r="AF25" s="208"/>
      <c r="AG25" s="198"/>
      <c r="AH25" s="208"/>
      <c r="AI25" s="208"/>
      <c r="AJ25" s="208"/>
      <c r="AK25" s="198"/>
      <c r="AL25" s="208"/>
      <c r="AM25" s="208"/>
      <c r="AN25" s="208"/>
      <c r="AO25" s="198"/>
      <c r="AP25" s="208"/>
      <c r="AQ25" s="208"/>
      <c r="AR25" s="208"/>
      <c r="AS25" s="198"/>
      <c r="AT25" s="208"/>
      <c r="AU25" s="208"/>
      <c r="AV25" s="208"/>
      <c r="AW25" s="198"/>
      <c r="AX25" s="208"/>
      <c r="AY25" s="208"/>
      <c r="AZ25" s="208"/>
      <c r="BA25" s="198"/>
      <c r="BB25" s="208"/>
      <c r="BC25" s="208"/>
      <c r="BD25" s="198"/>
      <c r="BE25" s="208"/>
    </row>
    <row r="26" s="17" customFormat="true" ht="15.5" hidden="false" customHeight="false" outlineLevel="0" collapsed="false">
      <c r="A26" s="196" t="s">
        <v>553</v>
      </c>
      <c r="B26" s="197" t="n">
        <f aca="false">SUM(B27:B30)</f>
        <v>16</v>
      </c>
      <c r="C26" s="202" t="n">
        <f aca="false">SUM(D26:J26)</f>
        <v>7</v>
      </c>
      <c r="D26" s="197" t="n">
        <f aca="false">SUM(D27:D30)</f>
        <v>3</v>
      </c>
      <c r="E26" s="197" t="n">
        <f aca="false">SUM(E27:E30)</f>
        <v>0</v>
      </c>
      <c r="F26" s="197" t="n">
        <f aca="false">SUM(F27:F30)</f>
        <v>4</v>
      </c>
      <c r="G26" s="197" t="n">
        <f aca="false">SUM(G27:G30)</f>
        <v>0</v>
      </c>
      <c r="H26" s="197" t="n">
        <f aca="false">SUM(H27:H30)</f>
        <v>0</v>
      </c>
      <c r="I26" s="197" t="n">
        <f aca="false">SUM(I27:I30)</f>
        <v>0</v>
      </c>
      <c r="J26" s="197" t="n">
        <f aca="false">SUM(J27:J30)</f>
        <v>0</v>
      </c>
      <c r="K26" s="198" t="n">
        <f aca="false">SUM(L26:N26)</f>
        <v>2</v>
      </c>
      <c r="L26" s="197" t="n">
        <f aca="false">SUM(L27:L30)</f>
        <v>1</v>
      </c>
      <c r="M26" s="197" t="n">
        <f aca="false">SUM(M27:M30)</f>
        <v>1</v>
      </c>
      <c r="N26" s="197" t="n">
        <f aca="false">SUM(N27:N30)</f>
        <v>0</v>
      </c>
      <c r="O26" s="198" t="n">
        <f aca="false">SUM(P26:Q26)</f>
        <v>2</v>
      </c>
      <c r="P26" s="197" t="n">
        <f aca="false">SUM(P27:P30)</f>
        <v>2</v>
      </c>
      <c r="Q26" s="197" t="n">
        <f aca="false">SUM(Q27:Q30)</f>
        <v>0</v>
      </c>
      <c r="R26" s="198" t="n">
        <f aca="false">SUM(S26:T26)</f>
        <v>0</v>
      </c>
      <c r="S26" s="197" t="n">
        <f aca="false">SUM(S27:S30)</f>
        <v>0</v>
      </c>
      <c r="T26" s="197" t="n">
        <f aca="false">SUM(T27:T30)</f>
        <v>0</v>
      </c>
      <c r="U26" s="198" t="n">
        <f aca="false">SUM(V26:X26)</f>
        <v>0</v>
      </c>
      <c r="V26" s="197" t="n">
        <f aca="false">SUM(V27:V30)</f>
        <v>0</v>
      </c>
      <c r="W26" s="197" t="n">
        <f aca="false">SUM(W27:W30)</f>
        <v>0</v>
      </c>
      <c r="X26" s="197" t="n">
        <f aca="false">SUM(X27:X30)</f>
        <v>0</v>
      </c>
      <c r="Y26" s="198" t="n">
        <f aca="false">SUM(Z26:AB26)</f>
        <v>4</v>
      </c>
      <c r="Z26" s="197" t="n">
        <f aca="false">SUM(Z27:Z30)</f>
        <v>4</v>
      </c>
      <c r="AA26" s="197" t="n">
        <f aca="false">SUM(AA27:AA30)</f>
        <v>0</v>
      </c>
      <c r="AB26" s="197" t="n">
        <f aca="false">SUM(AB27:AB30)</f>
        <v>0</v>
      </c>
      <c r="AC26" s="198" t="n">
        <f aca="false">SUM(AD26:AF26)</f>
        <v>1</v>
      </c>
      <c r="AD26" s="197" t="n">
        <f aca="false">SUM(AD27:AD30)</f>
        <v>1</v>
      </c>
      <c r="AE26" s="197" t="n">
        <f aca="false">SUM(AE27:AE30)</f>
        <v>0</v>
      </c>
      <c r="AF26" s="197" t="n">
        <f aca="false">SUM(AF27:AF30)</f>
        <v>0</v>
      </c>
      <c r="AG26" s="198" t="n">
        <f aca="false">SUM(AH26:AJ26)</f>
        <v>0</v>
      </c>
      <c r="AH26" s="197" t="n">
        <f aca="false">SUM(AH27:AH30)</f>
        <v>0</v>
      </c>
      <c r="AI26" s="197" t="n">
        <f aca="false">SUM(AI27:AI30)</f>
        <v>0</v>
      </c>
      <c r="AJ26" s="197" t="n">
        <f aca="false">SUM(AJ27:AJ30)</f>
        <v>0</v>
      </c>
      <c r="AK26" s="198" t="n">
        <f aca="false">SUM(AL26:AN26)</f>
        <v>0</v>
      </c>
      <c r="AL26" s="197" t="n">
        <f aca="false">SUM(AL27:AL30)</f>
        <v>0</v>
      </c>
      <c r="AM26" s="197" t="n">
        <f aca="false">SUM(AM27:AM30)</f>
        <v>0</v>
      </c>
      <c r="AN26" s="197" t="n">
        <f aca="false">SUM(AN27:AN30)</f>
        <v>0</v>
      </c>
      <c r="AO26" s="198" t="n">
        <f aca="false">SUM(AP26:AR26)</f>
        <v>0</v>
      </c>
      <c r="AP26" s="197" t="n">
        <f aca="false">SUM(AP27:AP30)</f>
        <v>0</v>
      </c>
      <c r="AQ26" s="197" t="n">
        <f aca="false">SUM(AQ27:AQ30)</f>
        <v>0</v>
      </c>
      <c r="AR26" s="197" t="n">
        <f aca="false">SUM(AR27:AR30)</f>
        <v>0</v>
      </c>
      <c r="AS26" s="198" t="n">
        <f aca="false">SUM(AT26:AV26)</f>
        <v>0</v>
      </c>
      <c r="AT26" s="197" t="n">
        <f aca="false">SUM(AT27:AT30)</f>
        <v>0</v>
      </c>
      <c r="AU26" s="197" t="n">
        <f aca="false">SUM(AU27:AU30)</f>
        <v>0</v>
      </c>
      <c r="AV26" s="197" t="n">
        <f aca="false">SUM(AV27:AV30)</f>
        <v>0</v>
      </c>
      <c r="AW26" s="198" t="n">
        <f aca="false">SUM(AX26:AZ26)</f>
        <v>0</v>
      </c>
      <c r="AX26" s="197" t="n">
        <f aca="false">SUM(AX27:AX30)</f>
        <v>0</v>
      </c>
      <c r="AY26" s="197" t="n">
        <f aca="false">SUM(AY27:AY30)</f>
        <v>0</v>
      </c>
      <c r="AZ26" s="197" t="n">
        <f aca="false">SUM(AZ27:AZ30)</f>
        <v>0</v>
      </c>
      <c r="BA26" s="198" t="n">
        <f aca="false">SUM(BB26:BC26)</f>
        <v>0</v>
      </c>
      <c r="BB26" s="197" t="n">
        <f aca="false">SUM(BB27:BB30)</f>
        <v>0</v>
      </c>
      <c r="BC26" s="197" t="n">
        <f aca="false">SUM(BC27:BC30)</f>
        <v>0</v>
      </c>
      <c r="BD26" s="198" t="n">
        <f aca="false">SUM(BE26)</f>
        <v>0</v>
      </c>
      <c r="BE26" s="197" t="n">
        <f aca="false">SUM(BE27:BE30)</f>
        <v>0</v>
      </c>
    </row>
    <row r="27" s="17" customFormat="true" ht="15.5" hidden="false" customHeight="false" outlineLevel="0" collapsed="false">
      <c r="A27" s="203" t="s">
        <v>544</v>
      </c>
      <c r="B27" s="204" t="n">
        <f aca="false">+C27+K27+O27+R27+U27+Y27+AC27+AG27+AK27+AO27+AS27+AW27+BA27+BD27</f>
        <v>12</v>
      </c>
      <c r="C27" s="202" t="n">
        <f aca="false">SUM(D27:J27)</f>
        <v>5</v>
      </c>
      <c r="D27" s="205" t="n">
        <v>2</v>
      </c>
      <c r="E27" s="205" t="n">
        <v>0</v>
      </c>
      <c r="F27" s="205" t="n">
        <v>3</v>
      </c>
      <c r="G27" s="205" t="n">
        <v>0</v>
      </c>
      <c r="H27" s="205" t="n">
        <v>0</v>
      </c>
      <c r="I27" s="205" t="n">
        <v>0</v>
      </c>
      <c r="J27" s="205" t="n">
        <v>0</v>
      </c>
      <c r="K27" s="198" t="n">
        <f aca="false">SUM(L27:N27)</f>
        <v>2</v>
      </c>
      <c r="L27" s="205" t="n">
        <v>1</v>
      </c>
      <c r="M27" s="205" t="n">
        <v>1</v>
      </c>
      <c r="N27" s="205" t="n">
        <v>0</v>
      </c>
      <c r="O27" s="198" t="n">
        <f aca="false">SUM(P27:Q27)</f>
        <v>2</v>
      </c>
      <c r="P27" s="205" t="n">
        <v>2</v>
      </c>
      <c r="Q27" s="205" t="n">
        <v>0</v>
      </c>
      <c r="R27" s="198" t="n">
        <f aca="false">SUM(S27:T27)</f>
        <v>0</v>
      </c>
      <c r="S27" s="205" t="n">
        <v>0</v>
      </c>
      <c r="T27" s="205" t="n">
        <v>0</v>
      </c>
      <c r="U27" s="198" t="n">
        <f aca="false">SUM(V27:X27)</f>
        <v>0</v>
      </c>
      <c r="V27" s="205" t="n">
        <v>0</v>
      </c>
      <c r="W27" s="205" t="n">
        <v>0</v>
      </c>
      <c r="X27" s="205" t="n">
        <v>0</v>
      </c>
      <c r="Y27" s="198" t="n">
        <f aca="false">SUM(Z27:AB27)</f>
        <v>2</v>
      </c>
      <c r="Z27" s="205" t="n">
        <v>2</v>
      </c>
      <c r="AA27" s="205" t="n">
        <v>0</v>
      </c>
      <c r="AB27" s="205" t="n">
        <v>0</v>
      </c>
      <c r="AC27" s="198" t="n">
        <f aca="false">SUM(AD27:AF27)</f>
        <v>1</v>
      </c>
      <c r="AD27" s="205" t="n">
        <v>1</v>
      </c>
      <c r="AE27" s="205" t="n">
        <v>0</v>
      </c>
      <c r="AF27" s="205" t="n">
        <v>0</v>
      </c>
      <c r="AG27" s="198" t="n">
        <f aca="false">SUM(AH27:AJ27)</f>
        <v>0</v>
      </c>
      <c r="AH27" s="205" t="n">
        <v>0</v>
      </c>
      <c r="AI27" s="205" t="n">
        <v>0</v>
      </c>
      <c r="AJ27" s="205" t="n">
        <v>0</v>
      </c>
      <c r="AK27" s="198" t="n">
        <f aca="false">SUM(AL27:AN27)</f>
        <v>0</v>
      </c>
      <c r="AL27" s="205" t="n">
        <v>0</v>
      </c>
      <c r="AM27" s="205" t="n">
        <v>0</v>
      </c>
      <c r="AN27" s="205" t="n">
        <v>0</v>
      </c>
      <c r="AO27" s="198" t="n">
        <f aca="false">SUM(AP27:AR27)</f>
        <v>0</v>
      </c>
      <c r="AP27" s="205" t="n">
        <v>0</v>
      </c>
      <c r="AQ27" s="205" t="n">
        <v>0</v>
      </c>
      <c r="AR27" s="205" t="n">
        <v>0</v>
      </c>
      <c r="AS27" s="198" t="n">
        <f aca="false">SUM(AT27:AV27)</f>
        <v>0</v>
      </c>
      <c r="AT27" s="205" t="n">
        <v>0</v>
      </c>
      <c r="AU27" s="205" t="n">
        <v>0</v>
      </c>
      <c r="AV27" s="205" t="n">
        <v>0</v>
      </c>
      <c r="AW27" s="198" t="n">
        <f aca="false">SUM(AX27:AZ27)</f>
        <v>0</v>
      </c>
      <c r="AX27" s="205" t="n">
        <v>0</v>
      </c>
      <c r="AY27" s="205" t="n">
        <v>0</v>
      </c>
      <c r="AZ27" s="205" t="n">
        <v>0</v>
      </c>
      <c r="BA27" s="198" t="n">
        <f aca="false">SUM(BB27:BC27)</f>
        <v>0</v>
      </c>
      <c r="BB27" s="205" t="n">
        <v>0</v>
      </c>
      <c r="BC27" s="205" t="n">
        <v>0</v>
      </c>
      <c r="BD27" s="198" t="n">
        <f aca="false">SUM(BE27)</f>
        <v>0</v>
      </c>
      <c r="BE27" s="205" t="n">
        <v>0</v>
      </c>
    </row>
    <row r="28" s="17" customFormat="true" ht="15.5" hidden="false" customHeight="false" outlineLevel="0" collapsed="false">
      <c r="A28" s="203" t="s">
        <v>548</v>
      </c>
      <c r="B28" s="204" t="n">
        <f aca="false">+C28+K28+O28+R28+U28+Y28+AC28+AG28+AK28+AO28+AS28+AW28+BA28+BD28</f>
        <v>1</v>
      </c>
      <c r="C28" s="202" t="n">
        <f aca="false">SUM(D28:J28)</f>
        <v>1</v>
      </c>
      <c r="D28" s="205" t="n">
        <v>0</v>
      </c>
      <c r="E28" s="205" t="n">
        <v>0</v>
      </c>
      <c r="F28" s="205" t="n">
        <v>1</v>
      </c>
      <c r="G28" s="205" t="n">
        <v>0</v>
      </c>
      <c r="H28" s="205" t="n">
        <v>0</v>
      </c>
      <c r="I28" s="205" t="n">
        <v>0</v>
      </c>
      <c r="J28" s="205" t="n">
        <v>0</v>
      </c>
      <c r="K28" s="198" t="n">
        <f aca="false">SUM(L28:N28)</f>
        <v>0</v>
      </c>
      <c r="L28" s="205" t="n">
        <v>0</v>
      </c>
      <c r="M28" s="205" t="n">
        <v>0</v>
      </c>
      <c r="N28" s="205" t="n">
        <v>0</v>
      </c>
      <c r="O28" s="198" t="n">
        <f aca="false">SUM(P28:Q28)</f>
        <v>0</v>
      </c>
      <c r="P28" s="205" t="n">
        <v>0</v>
      </c>
      <c r="Q28" s="205" t="n">
        <v>0</v>
      </c>
      <c r="R28" s="198" t="n">
        <f aca="false">SUM(S28:T28)</f>
        <v>0</v>
      </c>
      <c r="S28" s="205" t="n">
        <v>0</v>
      </c>
      <c r="T28" s="205" t="n">
        <v>0</v>
      </c>
      <c r="U28" s="198" t="n">
        <f aca="false">SUM(V28:X28)</f>
        <v>0</v>
      </c>
      <c r="V28" s="205" t="n">
        <v>0</v>
      </c>
      <c r="W28" s="205" t="n">
        <v>0</v>
      </c>
      <c r="X28" s="205" t="n">
        <v>0</v>
      </c>
      <c r="Y28" s="198" t="n">
        <f aca="false">SUM(Z28:AB28)</f>
        <v>0</v>
      </c>
      <c r="Z28" s="205" t="n">
        <v>0</v>
      </c>
      <c r="AA28" s="205" t="n">
        <v>0</v>
      </c>
      <c r="AB28" s="205" t="n">
        <v>0</v>
      </c>
      <c r="AC28" s="198" t="n">
        <f aca="false">SUM(AD28:AF28)</f>
        <v>0</v>
      </c>
      <c r="AD28" s="205" t="n">
        <v>0</v>
      </c>
      <c r="AE28" s="205" t="n">
        <v>0</v>
      </c>
      <c r="AF28" s="205" t="n">
        <v>0</v>
      </c>
      <c r="AG28" s="198" t="n">
        <f aca="false">SUM(AH28:AJ28)</f>
        <v>0</v>
      </c>
      <c r="AH28" s="205" t="n">
        <v>0</v>
      </c>
      <c r="AI28" s="205" t="n">
        <v>0</v>
      </c>
      <c r="AJ28" s="205" t="n">
        <v>0</v>
      </c>
      <c r="AK28" s="198" t="n">
        <f aca="false">SUM(AL28:AN28)</f>
        <v>0</v>
      </c>
      <c r="AL28" s="205" t="n">
        <v>0</v>
      </c>
      <c r="AM28" s="205" t="n">
        <v>0</v>
      </c>
      <c r="AN28" s="205" t="n">
        <v>0</v>
      </c>
      <c r="AO28" s="198" t="n">
        <f aca="false">SUM(AP28:AR28)</f>
        <v>0</v>
      </c>
      <c r="AP28" s="205" t="n">
        <v>0</v>
      </c>
      <c r="AQ28" s="205" t="n">
        <v>0</v>
      </c>
      <c r="AR28" s="205" t="n">
        <v>0</v>
      </c>
      <c r="AS28" s="198" t="n">
        <f aca="false">SUM(AT28:AV28)</f>
        <v>0</v>
      </c>
      <c r="AT28" s="205" t="n">
        <v>0</v>
      </c>
      <c r="AU28" s="205" t="n">
        <v>0</v>
      </c>
      <c r="AV28" s="205" t="n">
        <v>0</v>
      </c>
      <c r="AW28" s="198" t="n">
        <f aca="false">SUM(AX28:AZ28)</f>
        <v>0</v>
      </c>
      <c r="AX28" s="205" t="n">
        <v>0</v>
      </c>
      <c r="AY28" s="205" t="n">
        <v>0</v>
      </c>
      <c r="AZ28" s="205" t="n">
        <v>0</v>
      </c>
      <c r="BA28" s="198" t="n">
        <f aca="false">SUM(BB28:BC28)</f>
        <v>0</v>
      </c>
      <c r="BB28" s="205" t="n">
        <v>0</v>
      </c>
      <c r="BC28" s="205" t="n">
        <v>0</v>
      </c>
      <c r="BD28" s="198" t="n">
        <f aca="false">SUM(BE28)</f>
        <v>0</v>
      </c>
      <c r="BE28" s="205" t="n">
        <v>0</v>
      </c>
    </row>
    <row r="29" s="17" customFormat="true" ht="15.5" hidden="false" customHeight="false" outlineLevel="0" collapsed="false">
      <c r="A29" s="203" t="s">
        <v>550</v>
      </c>
      <c r="B29" s="204" t="n">
        <f aca="false">+C29+K29+O29+R29+U29+Y29+AC29+AG29+AK29+AO29+AS29+AW29+BA29+BD29</f>
        <v>1</v>
      </c>
      <c r="C29" s="202" t="n">
        <f aca="false">SUM(D29:J29)</f>
        <v>0</v>
      </c>
      <c r="D29" s="205" t="n">
        <v>0</v>
      </c>
      <c r="E29" s="205" t="n">
        <v>0</v>
      </c>
      <c r="F29" s="205" t="n">
        <v>0</v>
      </c>
      <c r="G29" s="205" t="n">
        <v>0</v>
      </c>
      <c r="H29" s="205" t="n">
        <v>0</v>
      </c>
      <c r="I29" s="205" t="n">
        <v>0</v>
      </c>
      <c r="J29" s="205" t="n">
        <v>0</v>
      </c>
      <c r="K29" s="198" t="n">
        <f aca="false">SUM(L29:N29)</f>
        <v>0</v>
      </c>
      <c r="L29" s="205" t="n">
        <v>0</v>
      </c>
      <c r="M29" s="205" t="n">
        <v>0</v>
      </c>
      <c r="N29" s="205" t="n">
        <v>0</v>
      </c>
      <c r="O29" s="198" t="n">
        <f aca="false">SUM(P29:Q29)</f>
        <v>0</v>
      </c>
      <c r="P29" s="205" t="n">
        <v>0</v>
      </c>
      <c r="Q29" s="205" t="n">
        <v>0</v>
      </c>
      <c r="R29" s="198" t="n">
        <f aca="false">SUM(S29:T29)</f>
        <v>0</v>
      </c>
      <c r="S29" s="205" t="n">
        <v>0</v>
      </c>
      <c r="T29" s="205" t="n">
        <v>0</v>
      </c>
      <c r="U29" s="198" t="n">
        <f aca="false">SUM(V29:X29)</f>
        <v>0</v>
      </c>
      <c r="V29" s="205" t="n">
        <v>0</v>
      </c>
      <c r="W29" s="205" t="n">
        <v>0</v>
      </c>
      <c r="X29" s="205" t="n">
        <v>0</v>
      </c>
      <c r="Y29" s="198" t="n">
        <f aca="false">SUM(Z29:AB29)</f>
        <v>1</v>
      </c>
      <c r="Z29" s="205" t="n">
        <v>1</v>
      </c>
      <c r="AA29" s="205" t="n">
        <v>0</v>
      </c>
      <c r="AB29" s="205" t="n">
        <v>0</v>
      </c>
      <c r="AC29" s="198" t="n">
        <f aca="false">SUM(AD29:AF29)</f>
        <v>0</v>
      </c>
      <c r="AD29" s="205" t="n">
        <v>0</v>
      </c>
      <c r="AE29" s="205" t="n">
        <v>0</v>
      </c>
      <c r="AF29" s="205" t="n">
        <v>0</v>
      </c>
      <c r="AG29" s="198" t="n">
        <f aca="false">SUM(AH29:AJ29)</f>
        <v>0</v>
      </c>
      <c r="AH29" s="205" t="n">
        <v>0</v>
      </c>
      <c r="AI29" s="205" t="n">
        <v>0</v>
      </c>
      <c r="AJ29" s="205" t="n">
        <v>0</v>
      </c>
      <c r="AK29" s="198" t="n">
        <f aca="false">SUM(AL29:AN29)</f>
        <v>0</v>
      </c>
      <c r="AL29" s="205" t="n">
        <v>0</v>
      </c>
      <c r="AM29" s="205" t="n">
        <v>0</v>
      </c>
      <c r="AN29" s="205" t="n">
        <v>0</v>
      </c>
      <c r="AO29" s="198" t="n">
        <f aca="false">SUM(AP29:AR29)</f>
        <v>0</v>
      </c>
      <c r="AP29" s="205" t="n">
        <v>0</v>
      </c>
      <c r="AQ29" s="205" t="n">
        <v>0</v>
      </c>
      <c r="AR29" s="205" t="n">
        <v>0</v>
      </c>
      <c r="AS29" s="198" t="n">
        <f aca="false">SUM(AT29:AV29)</f>
        <v>0</v>
      </c>
      <c r="AT29" s="205" t="n">
        <v>0</v>
      </c>
      <c r="AU29" s="205" t="n">
        <v>0</v>
      </c>
      <c r="AV29" s="205" t="n">
        <v>0</v>
      </c>
      <c r="AW29" s="198" t="n">
        <f aca="false">SUM(AX29:AZ29)</f>
        <v>0</v>
      </c>
      <c r="AX29" s="205" t="n">
        <v>0</v>
      </c>
      <c r="AY29" s="205" t="n">
        <v>0</v>
      </c>
      <c r="AZ29" s="205" t="n">
        <v>0</v>
      </c>
      <c r="BA29" s="198" t="n">
        <f aca="false">SUM(BB29:BC29)</f>
        <v>0</v>
      </c>
      <c r="BB29" s="205" t="n">
        <v>0</v>
      </c>
      <c r="BC29" s="205" t="n">
        <v>0</v>
      </c>
      <c r="BD29" s="198" t="n">
        <f aca="false">SUM(BE29)</f>
        <v>0</v>
      </c>
      <c r="BE29" s="205" t="n">
        <v>0</v>
      </c>
    </row>
    <row r="30" s="17" customFormat="true" ht="15.5" hidden="false" customHeight="false" outlineLevel="0" collapsed="false">
      <c r="A30" s="203" t="s">
        <v>551</v>
      </c>
      <c r="B30" s="204" t="n">
        <f aca="false">+C30+K30+O30+R30+U30+Y30+AC30+AG30+AK30+AO30+AS30+AW30+BA30+BD30</f>
        <v>2</v>
      </c>
      <c r="C30" s="202" t="n">
        <f aca="false">SUM(D30:J30)</f>
        <v>1</v>
      </c>
      <c r="D30" s="205" t="n">
        <v>1</v>
      </c>
      <c r="E30" s="205" t="n">
        <v>0</v>
      </c>
      <c r="F30" s="205" t="n">
        <v>0</v>
      </c>
      <c r="G30" s="205" t="n">
        <v>0</v>
      </c>
      <c r="H30" s="205" t="n">
        <v>0</v>
      </c>
      <c r="I30" s="205" t="n">
        <v>0</v>
      </c>
      <c r="J30" s="205" t="n">
        <v>0</v>
      </c>
      <c r="K30" s="198" t="n">
        <f aca="false">SUM(L30:N30)</f>
        <v>0</v>
      </c>
      <c r="L30" s="205" t="n">
        <v>0</v>
      </c>
      <c r="M30" s="205" t="n">
        <v>0</v>
      </c>
      <c r="N30" s="205" t="n">
        <v>0</v>
      </c>
      <c r="O30" s="198" t="n">
        <f aca="false">SUM(P30:Q30)</f>
        <v>0</v>
      </c>
      <c r="P30" s="205" t="n">
        <v>0</v>
      </c>
      <c r="Q30" s="205" t="n">
        <v>0</v>
      </c>
      <c r="R30" s="198" t="n">
        <f aca="false">SUM(S30:T30)</f>
        <v>0</v>
      </c>
      <c r="S30" s="205" t="n">
        <v>0</v>
      </c>
      <c r="T30" s="205" t="n">
        <v>0</v>
      </c>
      <c r="U30" s="198" t="n">
        <f aca="false">SUM(V30:X30)</f>
        <v>0</v>
      </c>
      <c r="V30" s="205" t="n">
        <v>0</v>
      </c>
      <c r="W30" s="205" t="n">
        <v>0</v>
      </c>
      <c r="X30" s="205" t="n">
        <v>0</v>
      </c>
      <c r="Y30" s="198" t="n">
        <f aca="false">SUM(Z30:AB30)</f>
        <v>1</v>
      </c>
      <c r="Z30" s="205" t="n">
        <v>1</v>
      </c>
      <c r="AA30" s="205" t="n">
        <v>0</v>
      </c>
      <c r="AB30" s="205" t="n">
        <v>0</v>
      </c>
      <c r="AC30" s="198" t="n">
        <f aca="false">SUM(AD30:AF30)</f>
        <v>0</v>
      </c>
      <c r="AD30" s="205" t="n">
        <v>0</v>
      </c>
      <c r="AE30" s="205" t="n">
        <v>0</v>
      </c>
      <c r="AF30" s="205" t="n">
        <v>0</v>
      </c>
      <c r="AG30" s="198" t="n">
        <f aca="false">SUM(AH30:AJ30)</f>
        <v>0</v>
      </c>
      <c r="AH30" s="205" t="n">
        <v>0</v>
      </c>
      <c r="AI30" s="205" t="n">
        <v>0</v>
      </c>
      <c r="AJ30" s="205" t="n">
        <v>0</v>
      </c>
      <c r="AK30" s="198" t="n">
        <f aca="false">SUM(AL30:AN30)</f>
        <v>0</v>
      </c>
      <c r="AL30" s="205" t="n">
        <v>0</v>
      </c>
      <c r="AM30" s="205" t="n">
        <v>0</v>
      </c>
      <c r="AN30" s="205" t="n">
        <v>0</v>
      </c>
      <c r="AO30" s="198" t="n">
        <f aca="false">SUM(AP30:AR30)</f>
        <v>0</v>
      </c>
      <c r="AP30" s="205" t="n">
        <v>0</v>
      </c>
      <c r="AQ30" s="205" t="n">
        <v>0</v>
      </c>
      <c r="AR30" s="205" t="n">
        <v>0</v>
      </c>
      <c r="AS30" s="198" t="n">
        <f aca="false">SUM(AT30:AV30)</f>
        <v>0</v>
      </c>
      <c r="AT30" s="205" t="n">
        <v>0</v>
      </c>
      <c r="AU30" s="205" t="n">
        <v>0</v>
      </c>
      <c r="AV30" s="205" t="n">
        <v>0</v>
      </c>
      <c r="AW30" s="198" t="n">
        <f aca="false">SUM(AX30:AZ30)</f>
        <v>0</v>
      </c>
      <c r="AX30" s="205" t="n">
        <v>0</v>
      </c>
      <c r="AY30" s="205" t="n">
        <v>0</v>
      </c>
      <c r="AZ30" s="205" t="n">
        <v>0</v>
      </c>
      <c r="BA30" s="198" t="n">
        <f aca="false">SUM(BB30:BC30)</f>
        <v>0</v>
      </c>
      <c r="BB30" s="205" t="n">
        <v>0</v>
      </c>
      <c r="BC30" s="205" t="n">
        <v>0</v>
      </c>
      <c r="BD30" s="198" t="n">
        <f aca="false">SUM(BE30)</f>
        <v>0</v>
      </c>
      <c r="BE30" s="205" t="n">
        <v>0</v>
      </c>
    </row>
    <row r="31" s="17" customFormat="true" ht="15.5" hidden="false" customHeight="false" outlineLevel="0" collapsed="false">
      <c r="A31" s="206"/>
      <c r="B31" s="207"/>
      <c r="C31" s="202"/>
      <c r="D31" s="208"/>
      <c r="E31" s="208"/>
      <c r="F31" s="208"/>
      <c r="G31" s="208"/>
      <c r="H31" s="208"/>
      <c r="I31" s="208"/>
      <c r="J31" s="208"/>
      <c r="K31" s="198"/>
      <c r="L31" s="208"/>
      <c r="M31" s="208"/>
      <c r="N31" s="208"/>
      <c r="O31" s="198"/>
      <c r="P31" s="208"/>
      <c r="Q31" s="208"/>
      <c r="R31" s="198"/>
      <c r="S31" s="208"/>
      <c r="T31" s="208"/>
      <c r="U31" s="198"/>
      <c r="V31" s="208"/>
      <c r="W31" s="208"/>
      <c r="X31" s="208"/>
      <c r="Y31" s="198"/>
      <c r="Z31" s="208"/>
      <c r="AA31" s="208"/>
      <c r="AB31" s="208"/>
      <c r="AC31" s="198"/>
      <c r="AD31" s="208"/>
      <c r="AE31" s="208"/>
      <c r="AF31" s="208"/>
      <c r="AG31" s="198"/>
      <c r="AH31" s="208"/>
      <c r="AI31" s="208"/>
      <c r="AJ31" s="208"/>
      <c r="AK31" s="198"/>
      <c r="AL31" s="208"/>
      <c r="AM31" s="208"/>
      <c r="AN31" s="208"/>
      <c r="AO31" s="198"/>
      <c r="AP31" s="208"/>
      <c r="AQ31" s="208"/>
      <c r="AR31" s="208"/>
      <c r="AS31" s="198"/>
      <c r="AT31" s="208"/>
      <c r="AU31" s="208"/>
      <c r="AV31" s="208"/>
      <c r="AW31" s="198"/>
      <c r="AX31" s="208"/>
      <c r="AY31" s="208"/>
      <c r="AZ31" s="208"/>
      <c r="BA31" s="198"/>
      <c r="BB31" s="208"/>
      <c r="BC31" s="208"/>
      <c r="BD31" s="198"/>
      <c r="BE31" s="208"/>
    </row>
    <row r="32" s="17" customFormat="true" ht="15.5" hidden="false" customHeight="false" outlineLevel="0" collapsed="false">
      <c r="A32" s="196" t="s">
        <v>554</v>
      </c>
      <c r="B32" s="197" t="n">
        <f aca="false">SUM(B33:B36)</f>
        <v>11</v>
      </c>
      <c r="C32" s="202" t="n">
        <f aca="false">SUM(D32:J32)</f>
        <v>1</v>
      </c>
      <c r="D32" s="197" t="n">
        <f aca="false">SUM(D33:D36)</f>
        <v>1</v>
      </c>
      <c r="E32" s="197" t="n">
        <f aca="false">SUM(E33:E36)</f>
        <v>0</v>
      </c>
      <c r="F32" s="197" t="n">
        <f aca="false">SUM(F33:F36)</f>
        <v>0</v>
      </c>
      <c r="G32" s="197" t="n">
        <f aca="false">SUM(G33:G36)</f>
        <v>0</v>
      </c>
      <c r="H32" s="197" t="n">
        <f aca="false">SUM(H33:H36)</f>
        <v>0</v>
      </c>
      <c r="I32" s="197" t="n">
        <f aca="false">SUM(I33:I36)</f>
        <v>0</v>
      </c>
      <c r="J32" s="197" t="n">
        <f aca="false">SUM(J33:J36)</f>
        <v>0</v>
      </c>
      <c r="K32" s="198" t="n">
        <f aca="false">SUM(L32:N32)</f>
        <v>0</v>
      </c>
      <c r="L32" s="197" t="n">
        <f aca="false">SUM(L33:L36)</f>
        <v>0</v>
      </c>
      <c r="M32" s="197" t="n">
        <f aca="false">SUM(M33:M36)</f>
        <v>0</v>
      </c>
      <c r="N32" s="197" t="n">
        <f aca="false">SUM(N33:N36)</f>
        <v>0</v>
      </c>
      <c r="O32" s="198" t="n">
        <f aca="false">SUM(P32:Q32)</f>
        <v>1</v>
      </c>
      <c r="P32" s="197" t="n">
        <f aca="false">SUM(P33:P36)</f>
        <v>1</v>
      </c>
      <c r="Q32" s="197" t="n">
        <f aca="false">SUM(Q33:Q36)</f>
        <v>0</v>
      </c>
      <c r="R32" s="198" t="n">
        <f aca="false">SUM(S32:T32)</f>
        <v>0</v>
      </c>
      <c r="S32" s="197" t="n">
        <f aca="false">SUM(S33:S36)</f>
        <v>0</v>
      </c>
      <c r="T32" s="197" t="n">
        <f aca="false">SUM(T33:T36)</f>
        <v>0</v>
      </c>
      <c r="U32" s="198" t="n">
        <f aca="false">SUM(V32:X32)</f>
        <v>0</v>
      </c>
      <c r="V32" s="197" t="n">
        <f aca="false">SUM(V33:V36)</f>
        <v>0</v>
      </c>
      <c r="W32" s="197" t="n">
        <f aca="false">SUM(W33:W36)</f>
        <v>0</v>
      </c>
      <c r="X32" s="197" t="n">
        <f aca="false">SUM(X33:X36)</f>
        <v>0</v>
      </c>
      <c r="Y32" s="198" t="n">
        <f aca="false">SUM(Z32:AB32)</f>
        <v>0</v>
      </c>
      <c r="Z32" s="197" t="n">
        <f aca="false">SUM(Z33:Z36)</f>
        <v>0</v>
      </c>
      <c r="AA32" s="197" t="n">
        <f aca="false">SUM(AA33:AA36)</f>
        <v>0</v>
      </c>
      <c r="AB32" s="197" t="n">
        <f aca="false">SUM(AB33:AB36)</f>
        <v>0</v>
      </c>
      <c r="AC32" s="198" t="n">
        <f aca="false">SUM(AD32:AF32)</f>
        <v>2</v>
      </c>
      <c r="AD32" s="197" t="n">
        <f aca="false">SUM(AD33:AD36)</f>
        <v>1</v>
      </c>
      <c r="AE32" s="197" t="n">
        <f aca="false">SUM(AE33:AE36)</f>
        <v>0</v>
      </c>
      <c r="AF32" s="197" t="n">
        <f aca="false">SUM(AF33:AF36)</f>
        <v>1</v>
      </c>
      <c r="AG32" s="198" t="n">
        <f aca="false">SUM(AH32:AJ32)</f>
        <v>0</v>
      </c>
      <c r="AH32" s="197" t="n">
        <f aca="false">SUM(AH33:AH36)</f>
        <v>0</v>
      </c>
      <c r="AI32" s="197" t="n">
        <f aca="false">SUM(AI33:AI36)</f>
        <v>0</v>
      </c>
      <c r="AJ32" s="197" t="n">
        <f aca="false">SUM(AJ33:AJ36)</f>
        <v>0</v>
      </c>
      <c r="AK32" s="198" t="n">
        <f aca="false">SUM(AL32:AN32)</f>
        <v>4</v>
      </c>
      <c r="AL32" s="197" t="n">
        <f aca="false">SUM(AL33:AL36)</f>
        <v>1</v>
      </c>
      <c r="AM32" s="197" t="n">
        <f aca="false">SUM(AM33:AM36)</f>
        <v>3</v>
      </c>
      <c r="AN32" s="197" t="n">
        <f aca="false">SUM(AN33:AN36)</f>
        <v>0</v>
      </c>
      <c r="AO32" s="198" t="n">
        <f aca="false">SUM(AP32:AR32)</f>
        <v>1</v>
      </c>
      <c r="AP32" s="197" t="n">
        <f aca="false">SUM(AP33:AP36)</f>
        <v>1</v>
      </c>
      <c r="AQ32" s="197" t="n">
        <f aca="false">SUM(AQ33:AQ36)</f>
        <v>0</v>
      </c>
      <c r="AR32" s="197" t="n">
        <f aca="false">SUM(AR33:AR36)</f>
        <v>0</v>
      </c>
      <c r="AS32" s="198" t="n">
        <f aca="false">SUM(AT32:AV32)</f>
        <v>2</v>
      </c>
      <c r="AT32" s="197" t="n">
        <f aca="false">SUM(AT33:AT36)</f>
        <v>2</v>
      </c>
      <c r="AU32" s="197" t="n">
        <f aca="false">SUM(AU33:AU36)</f>
        <v>0</v>
      </c>
      <c r="AV32" s="197" t="n">
        <f aca="false">SUM(AV33:AV36)</f>
        <v>0</v>
      </c>
      <c r="AW32" s="198" t="n">
        <f aca="false">SUM(AX32:AZ32)</f>
        <v>0</v>
      </c>
      <c r="AX32" s="197" t="n">
        <f aca="false">SUM(AX33:AX36)</f>
        <v>0</v>
      </c>
      <c r="AY32" s="197" t="n">
        <f aca="false">SUM(AY33:AY36)</f>
        <v>0</v>
      </c>
      <c r="AZ32" s="197" t="n">
        <f aca="false">SUM(AZ33:AZ36)</f>
        <v>0</v>
      </c>
      <c r="BA32" s="198" t="n">
        <f aca="false">SUM(BB32:BC32)</f>
        <v>0</v>
      </c>
      <c r="BB32" s="197" t="n">
        <f aca="false">SUM(BB33:BB36)</f>
        <v>0</v>
      </c>
      <c r="BC32" s="197" t="n">
        <f aca="false">SUM(BC33:BC36)</f>
        <v>0</v>
      </c>
      <c r="BD32" s="198" t="n">
        <f aca="false">SUM(BE32)</f>
        <v>0</v>
      </c>
      <c r="BE32" s="197" t="n">
        <f aca="false">SUM(BE33:BE36)</f>
        <v>0</v>
      </c>
    </row>
    <row r="33" s="17" customFormat="true" ht="15.5" hidden="false" customHeight="false" outlineLevel="0" collapsed="false">
      <c r="A33" s="203" t="s">
        <v>544</v>
      </c>
      <c r="B33" s="204" t="n">
        <f aca="false">+C33+K33+O33+R33+U33+Y33+AC33+AG33+AK33+AO33+AS33+AW33+BA33+BD33</f>
        <v>3</v>
      </c>
      <c r="C33" s="202" t="n">
        <f aca="false">SUM(D33:J33)</f>
        <v>1</v>
      </c>
      <c r="D33" s="205" t="n">
        <v>1</v>
      </c>
      <c r="E33" s="205" t="n">
        <v>0</v>
      </c>
      <c r="F33" s="205" t="n">
        <v>0</v>
      </c>
      <c r="G33" s="205" t="n">
        <v>0</v>
      </c>
      <c r="H33" s="205" t="n">
        <v>0</v>
      </c>
      <c r="I33" s="205" t="n">
        <v>0</v>
      </c>
      <c r="J33" s="205" t="n">
        <v>0</v>
      </c>
      <c r="K33" s="198" t="n">
        <f aca="false">SUM(L33:N33)</f>
        <v>0</v>
      </c>
      <c r="L33" s="205" t="n">
        <v>0</v>
      </c>
      <c r="M33" s="205" t="n">
        <v>0</v>
      </c>
      <c r="N33" s="205" t="n">
        <v>0</v>
      </c>
      <c r="O33" s="198" t="n">
        <f aca="false">SUM(P33:Q33)</f>
        <v>0</v>
      </c>
      <c r="P33" s="205" t="n">
        <v>0</v>
      </c>
      <c r="Q33" s="205" t="n">
        <v>0</v>
      </c>
      <c r="R33" s="198" t="n">
        <f aca="false">SUM(S33:T33)</f>
        <v>0</v>
      </c>
      <c r="S33" s="205" t="n">
        <v>0</v>
      </c>
      <c r="T33" s="205" t="n">
        <v>0</v>
      </c>
      <c r="U33" s="198" t="n">
        <f aca="false">SUM(V33:X33)</f>
        <v>0</v>
      </c>
      <c r="V33" s="205" t="n">
        <v>0</v>
      </c>
      <c r="W33" s="205" t="n">
        <v>0</v>
      </c>
      <c r="X33" s="205" t="n">
        <v>0</v>
      </c>
      <c r="Y33" s="198" t="n">
        <f aca="false">SUM(Z33:AB33)</f>
        <v>0</v>
      </c>
      <c r="Z33" s="205" t="n">
        <v>0</v>
      </c>
      <c r="AA33" s="205" t="n">
        <v>0</v>
      </c>
      <c r="AB33" s="205" t="n">
        <v>0</v>
      </c>
      <c r="AC33" s="198" t="n">
        <f aca="false">SUM(AD33:AF33)</f>
        <v>2</v>
      </c>
      <c r="AD33" s="205" t="n">
        <v>1</v>
      </c>
      <c r="AE33" s="205" t="n">
        <v>0</v>
      </c>
      <c r="AF33" s="205" t="n">
        <v>1</v>
      </c>
      <c r="AG33" s="198" t="n">
        <f aca="false">SUM(AH33:AJ33)</f>
        <v>0</v>
      </c>
      <c r="AH33" s="205" t="n">
        <v>0</v>
      </c>
      <c r="AI33" s="205" t="n">
        <v>0</v>
      </c>
      <c r="AJ33" s="205" t="n">
        <v>0</v>
      </c>
      <c r="AK33" s="198" t="n">
        <f aca="false">SUM(AL33:AN33)</f>
        <v>0</v>
      </c>
      <c r="AL33" s="205" t="n">
        <v>0</v>
      </c>
      <c r="AM33" s="205" t="n">
        <v>0</v>
      </c>
      <c r="AN33" s="205" t="n">
        <v>0</v>
      </c>
      <c r="AO33" s="198" t="n">
        <f aca="false">SUM(AP33:AR33)</f>
        <v>0</v>
      </c>
      <c r="AP33" s="205" t="n">
        <v>0</v>
      </c>
      <c r="AQ33" s="205" t="n">
        <v>0</v>
      </c>
      <c r="AR33" s="205" t="n">
        <v>0</v>
      </c>
      <c r="AS33" s="198" t="n">
        <f aca="false">SUM(AT33:AV33)</f>
        <v>0</v>
      </c>
      <c r="AT33" s="205" t="n">
        <v>0</v>
      </c>
      <c r="AU33" s="205" t="n">
        <v>0</v>
      </c>
      <c r="AV33" s="205" t="n">
        <v>0</v>
      </c>
      <c r="AW33" s="198" t="n">
        <f aca="false">SUM(AX33:AZ33)</f>
        <v>0</v>
      </c>
      <c r="AX33" s="205" t="n">
        <v>0</v>
      </c>
      <c r="AY33" s="205" t="n">
        <v>0</v>
      </c>
      <c r="AZ33" s="205" t="n">
        <v>0</v>
      </c>
      <c r="BA33" s="198" t="n">
        <f aca="false">SUM(BB33:BC33)</f>
        <v>0</v>
      </c>
      <c r="BB33" s="205" t="n">
        <v>0</v>
      </c>
      <c r="BC33" s="205" t="n">
        <v>0</v>
      </c>
      <c r="BD33" s="198" t="n">
        <f aca="false">SUM(BE33)</f>
        <v>0</v>
      </c>
      <c r="BE33" s="205" t="n">
        <v>0</v>
      </c>
    </row>
    <row r="34" s="17" customFormat="true" ht="15.5" hidden="false" customHeight="false" outlineLevel="0" collapsed="false">
      <c r="A34" s="203" t="s">
        <v>546</v>
      </c>
      <c r="B34" s="204" t="n">
        <f aca="false">+C34+K34+O34+R34+U34+Y34+AC34+AG34+AK34+AO34+AS34+AW34+BA34+BD34</f>
        <v>2</v>
      </c>
      <c r="C34" s="202" t="n">
        <f aca="false">SUM(D34:J34)</f>
        <v>0</v>
      </c>
      <c r="D34" s="205" t="n">
        <v>0</v>
      </c>
      <c r="E34" s="205" t="n">
        <v>0</v>
      </c>
      <c r="F34" s="205" t="n">
        <v>0</v>
      </c>
      <c r="G34" s="205" t="n">
        <v>0</v>
      </c>
      <c r="H34" s="205" t="n">
        <v>0</v>
      </c>
      <c r="I34" s="205" t="n">
        <v>0</v>
      </c>
      <c r="J34" s="205" t="n">
        <v>0</v>
      </c>
      <c r="K34" s="198" t="n">
        <f aca="false">SUM(L34:N34)</f>
        <v>0</v>
      </c>
      <c r="L34" s="205" t="n">
        <v>0</v>
      </c>
      <c r="M34" s="205" t="n">
        <v>0</v>
      </c>
      <c r="N34" s="205" t="n">
        <v>0</v>
      </c>
      <c r="O34" s="198" t="n">
        <f aca="false">SUM(P34:Q34)</f>
        <v>0</v>
      </c>
      <c r="P34" s="205" t="n">
        <v>0</v>
      </c>
      <c r="Q34" s="205" t="n">
        <v>0</v>
      </c>
      <c r="R34" s="198" t="n">
        <f aca="false">SUM(S34:T34)</f>
        <v>0</v>
      </c>
      <c r="S34" s="205" t="n">
        <v>0</v>
      </c>
      <c r="T34" s="205" t="n">
        <v>0</v>
      </c>
      <c r="U34" s="198" t="n">
        <f aca="false">SUM(V34:X34)</f>
        <v>0</v>
      </c>
      <c r="V34" s="205" t="n">
        <v>0</v>
      </c>
      <c r="W34" s="205" t="n">
        <v>0</v>
      </c>
      <c r="X34" s="205" t="n">
        <v>0</v>
      </c>
      <c r="Y34" s="198" t="n">
        <f aca="false">SUM(Z34:AB34)</f>
        <v>0</v>
      </c>
      <c r="Z34" s="205" t="n">
        <v>0</v>
      </c>
      <c r="AA34" s="205" t="n">
        <v>0</v>
      </c>
      <c r="AB34" s="205" t="n">
        <v>0</v>
      </c>
      <c r="AC34" s="198" t="n">
        <f aca="false">SUM(AD34:AF34)</f>
        <v>0</v>
      </c>
      <c r="AD34" s="205" t="n">
        <v>0</v>
      </c>
      <c r="AE34" s="205" t="n">
        <v>0</v>
      </c>
      <c r="AF34" s="205" t="n">
        <v>0</v>
      </c>
      <c r="AG34" s="198" t="n">
        <f aca="false">SUM(AH34:AJ34)</f>
        <v>0</v>
      </c>
      <c r="AH34" s="205" t="n">
        <v>0</v>
      </c>
      <c r="AI34" s="205" t="n">
        <v>0</v>
      </c>
      <c r="AJ34" s="205" t="n">
        <v>0</v>
      </c>
      <c r="AK34" s="198" t="n">
        <f aca="false">SUM(AL34:AN34)</f>
        <v>1</v>
      </c>
      <c r="AL34" s="205" t="n">
        <v>0</v>
      </c>
      <c r="AM34" s="205" t="n">
        <v>1</v>
      </c>
      <c r="AN34" s="205" t="n">
        <v>0</v>
      </c>
      <c r="AO34" s="198" t="n">
        <f aca="false">SUM(AP34:AR34)</f>
        <v>0</v>
      </c>
      <c r="AP34" s="205" t="n">
        <v>0</v>
      </c>
      <c r="AQ34" s="205" t="n">
        <v>0</v>
      </c>
      <c r="AR34" s="205" t="n">
        <v>0</v>
      </c>
      <c r="AS34" s="198" t="n">
        <f aca="false">SUM(AT34:AV34)</f>
        <v>1</v>
      </c>
      <c r="AT34" s="205" t="n">
        <v>1</v>
      </c>
      <c r="AU34" s="205" t="n">
        <v>0</v>
      </c>
      <c r="AV34" s="205" t="n">
        <v>0</v>
      </c>
      <c r="AW34" s="198" t="n">
        <f aca="false">SUM(AX34:AZ34)</f>
        <v>0</v>
      </c>
      <c r="AX34" s="205" t="n">
        <v>0</v>
      </c>
      <c r="AY34" s="205" t="n">
        <v>0</v>
      </c>
      <c r="AZ34" s="205" t="n">
        <v>0</v>
      </c>
      <c r="BA34" s="198" t="n">
        <f aca="false">SUM(BB34:BC34)</f>
        <v>0</v>
      </c>
      <c r="BB34" s="205" t="n">
        <v>0</v>
      </c>
      <c r="BC34" s="205" t="n">
        <v>0</v>
      </c>
      <c r="BD34" s="198" t="n">
        <f aca="false">SUM(BE34)</f>
        <v>0</v>
      </c>
      <c r="BE34" s="205" t="n">
        <v>0</v>
      </c>
    </row>
    <row r="35" s="17" customFormat="true" ht="15.5" hidden="false" customHeight="false" outlineLevel="0" collapsed="false">
      <c r="A35" s="203" t="s">
        <v>550</v>
      </c>
      <c r="B35" s="204" t="n">
        <f aca="false">+C35+K35+O35+R35+U35+Y35+AC35+AG35+AK35+AO35+AS35+AW35+BA35+BD35</f>
        <v>5</v>
      </c>
      <c r="C35" s="202" t="n">
        <f aca="false">SUM(D35:J35)</f>
        <v>0</v>
      </c>
      <c r="D35" s="205" t="n">
        <v>0</v>
      </c>
      <c r="E35" s="205" t="n">
        <v>0</v>
      </c>
      <c r="F35" s="205" t="n">
        <v>0</v>
      </c>
      <c r="G35" s="205" t="n">
        <v>0</v>
      </c>
      <c r="H35" s="205" t="n">
        <v>0</v>
      </c>
      <c r="I35" s="205" t="n">
        <v>0</v>
      </c>
      <c r="J35" s="205" t="n">
        <v>0</v>
      </c>
      <c r="K35" s="198" t="n">
        <f aca="false">SUM(L35:N35)</f>
        <v>0</v>
      </c>
      <c r="L35" s="205" t="n">
        <v>0</v>
      </c>
      <c r="M35" s="205" t="n">
        <v>0</v>
      </c>
      <c r="N35" s="205" t="n">
        <v>0</v>
      </c>
      <c r="O35" s="198" t="n">
        <f aca="false">SUM(P35:Q35)</f>
        <v>1</v>
      </c>
      <c r="P35" s="205" t="n">
        <v>1</v>
      </c>
      <c r="Q35" s="205" t="n">
        <v>0</v>
      </c>
      <c r="R35" s="198" t="n">
        <f aca="false">SUM(S35:T35)</f>
        <v>0</v>
      </c>
      <c r="S35" s="205" t="n">
        <v>0</v>
      </c>
      <c r="T35" s="205" t="n">
        <v>0</v>
      </c>
      <c r="U35" s="198" t="n">
        <f aca="false">SUM(V35:X35)</f>
        <v>0</v>
      </c>
      <c r="V35" s="205" t="n">
        <v>0</v>
      </c>
      <c r="W35" s="205" t="n">
        <v>0</v>
      </c>
      <c r="X35" s="205" t="n">
        <v>0</v>
      </c>
      <c r="Y35" s="198" t="n">
        <f aca="false">SUM(Z35:AB35)</f>
        <v>0</v>
      </c>
      <c r="Z35" s="205" t="n">
        <v>0</v>
      </c>
      <c r="AA35" s="205" t="n">
        <v>0</v>
      </c>
      <c r="AB35" s="205" t="n">
        <v>0</v>
      </c>
      <c r="AC35" s="198" t="n">
        <f aca="false">SUM(AD35:AF35)</f>
        <v>0</v>
      </c>
      <c r="AD35" s="205" t="n">
        <v>0</v>
      </c>
      <c r="AE35" s="205" t="n">
        <v>0</v>
      </c>
      <c r="AF35" s="205" t="n">
        <v>0</v>
      </c>
      <c r="AG35" s="198" t="n">
        <f aca="false">SUM(AH35:AJ35)</f>
        <v>0</v>
      </c>
      <c r="AH35" s="205" t="n">
        <v>0</v>
      </c>
      <c r="AI35" s="205" t="n">
        <v>0</v>
      </c>
      <c r="AJ35" s="205" t="n">
        <v>0</v>
      </c>
      <c r="AK35" s="198" t="n">
        <f aca="false">SUM(AL35:AN35)</f>
        <v>2</v>
      </c>
      <c r="AL35" s="205" t="n">
        <v>1</v>
      </c>
      <c r="AM35" s="205" t="n">
        <v>1</v>
      </c>
      <c r="AN35" s="205" t="n">
        <v>0</v>
      </c>
      <c r="AO35" s="198" t="n">
        <f aca="false">SUM(AP35:AR35)</f>
        <v>1</v>
      </c>
      <c r="AP35" s="205" t="n">
        <v>1</v>
      </c>
      <c r="AQ35" s="205" t="n">
        <v>0</v>
      </c>
      <c r="AR35" s="205" t="n">
        <v>0</v>
      </c>
      <c r="AS35" s="198" t="n">
        <f aca="false">SUM(AT35:AV35)</f>
        <v>1</v>
      </c>
      <c r="AT35" s="205" t="n">
        <v>1</v>
      </c>
      <c r="AU35" s="205" t="n">
        <v>0</v>
      </c>
      <c r="AV35" s="205" t="n">
        <v>0</v>
      </c>
      <c r="AW35" s="198" t="n">
        <f aca="false">SUM(AX35:AZ35)</f>
        <v>0</v>
      </c>
      <c r="AX35" s="205" t="n">
        <v>0</v>
      </c>
      <c r="AY35" s="205" t="n">
        <v>0</v>
      </c>
      <c r="AZ35" s="205" t="n">
        <v>0</v>
      </c>
      <c r="BA35" s="198" t="n">
        <f aca="false">SUM(BB35:BC35)</f>
        <v>0</v>
      </c>
      <c r="BB35" s="205" t="n">
        <v>0</v>
      </c>
      <c r="BC35" s="205" t="n">
        <v>0</v>
      </c>
      <c r="BD35" s="198" t="n">
        <f aca="false">SUM(BE35)</f>
        <v>0</v>
      </c>
      <c r="BE35" s="205" t="n">
        <v>0</v>
      </c>
    </row>
    <row r="36" s="17" customFormat="true" ht="15.5" hidden="false" customHeight="false" outlineLevel="0" collapsed="false">
      <c r="A36" s="203" t="s">
        <v>551</v>
      </c>
      <c r="B36" s="204" t="n">
        <f aca="false">+C36+K36+O36+R36+U36+Y36+AC36+AG36+AK36+AO36+AS36+AW36+BA36+BD36</f>
        <v>1</v>
      </c>
      <c r="C36" s="202" t="n">
        <f aca="false">SUM(D36:J36)</f>
        <v>0</v>
      </c>
      <c r="D36" s="205" t="n">
        <v>0</v>
      </c>
      <c r="E36" s="205" t="n">
        <v>0</v>
      </c>
      <c r="F36" s="205" t="n">
        <v>0</v>
      </c>
      <c r="G36" s="205" t="n">
        <v>0</v>
      </c>
      <c r="H36" s="205" t="n">
        <v>0</v>
      </c>
      <c r="I36" s="205" t="n">
        <v>0</v>
      </c>
      <c r="J36" s="205" t="n">
        <v>0</v>
      </c>
      <c r="K36" s="198" t="n">
        <f aca="false">SUM(L36:N36)</f>
        <v>0</v>
      </c>
      <c r="L36" s="205" t="n">
        <v>0</v>
      </c>
      <c r="M36" s="205" t="n">
        <v>0</v>
      </c>
      <c r="N36" s="205" t="n">
        <v>0</v>
      </c>
      <c r="O36" s="198" t="n">
        <f aca="false">SUM(P36:Q36)</f>
        <v>0</v>
      </c>
      <c r="P36" s="205" t="n">
        <v>0</v>
      </c>
      <c r="Q36" s="205" t="n">
        <v>0</v>
      </c>
      <c r="R36" s="198" t="n">
        <f aca="false">SUM(S36:T36)</f>
        <v>0</v>
      </c>
      <c r="S36" s="205" t="n">
        <v>0</v>
      </c>
      <c r="T36" s="205" t="n">
        <v>0</v>
      </c>
      <c r="U36" s="198" t="n">
        <f aca="false">SUM(V36:X36)</f>
        <v>0</v>
      </c>
      <c r="V36" s="205" t="n">
        <v>0</v>
      </c>
      <c r="W36" s="205" t="n">
        <v>0</v>
      </c>
      <c r="X36" s="205" t="n">
        <v>0</v>
      </c>
      <c r="Y36" s="198" t="n">
        <f aca="false">SUM(Z36:AB36)</f>
        <v>0</v>
      </c>
      <c r="Z36" s="205" t="n">
        <v>0</v>
      </c>
      <c r="AA36" s="205" t="n">
        <v>0</v>
      </c>
      <c r="AB36" s="205" t="n">
        <v>0</v>
      </c>
      <c r="AC36" s="198" t="n">
        <f aca="false">SUM(AD36:AF36)</f>
        <v>0</v>
      </c>
      <c r="AD36" s="205" t="n">
        <v>0</v>
      </c>
      <c r="AE36" s="205" t="n">
        <v>0</v>
      </c>
      <c r="AF36" s="205" t="n">
        <v>0</v>
      </c>
      <c r="AG36" s="198" t="n">
        <f aca="false">SUM(AH36:AJ36)</f>
        <v>0</v>
      </c>
      <c r="AH36" s="205" t="n">
        <v>0</v>
      </c>
      <c r="AI36" s="205" t="n">
        <v>0</v>
      </c>
      <c r="AJ36" s="205" t="n">
        <v>0</v>
      </c>
      <c r="AK36" s="198" t="n">
        <f aca="false">SUM(AL36:AN36)</f>
        <v>1</v>
      </c>
      <c r="AL36" s="205" t="n">
        <v>0</v>
      </c>
      <c r="AM36" s="205" t="n">
        <v>1</v>
      </c>
      <c r="AN36" s="205" t="n">
        <v>0</v>
      </c>
      <c r="AO36" s="198" t="n">
        <f aca="false">SUM(AP36:AR36)</f>
        <v>0</v>
      </c>
      <c r="AP36" s="205" t="n">
        <v>0</v>
      </c>
      <c r="AQ36" s="205" t="n">
        <v>0</v>
      </c>
      <c r="AR36" s="205" t="n">
        <v>0</v>
      </c>
      <c r="AS36" s="198" t="n">
        <f aca="false">SUM(AT36:AV36)</f>
        <v>0</v>
      </c>
      <c r="AT36" s="205" t="n">
        <v>0</v>
      </c>
      <c r="AU36" s="205" t="n">
        <v>0</v>
      </c>
      <c r="AV36" s="205" t="n">
        <v>0</v>
      </c>
      <c r="AW36" s="198" t="n">
        <f aca="false">SUM(AX36:AZ36)</f>
        <v>0</v>
      </c>
      <c r="AX36" s="205" t="n">
        <v>0</v>
      </c>
      <c r="AY36" s="205" t="n">
        <v>0</v>
      </c>
      <c r="AZ36" s="205" t="n">
        <v>0</v>
      </c>
      <c r="BA36" s="198" t="n">
        <f aca="false">SUM(BB36:BC36)</f>
        <v>0</v>
      </c>
      <c r="BB36" s="205" t="n">
        <v>0</v>
      </c>
      <c r="BC36" s="205" t="n">
        <v>0</v>
      </c>
      <c r="BD36" s="198" t="n">
        <f aca="false">SUM(BE36)</f>
        <v>0</v>
      </c>
      <c r="BE36" s="205" t="n">
        <v>0</v>
      </c>
    </row>
    <row r="37" s="17" customFormat="true" ht="15.5" hidden="false" customHeight="false" outlineLevel="0" collapsed="false">
      <c r="A37" s="206"/>
      <c r="B37" s="207"/>
      <c r="C37" s="202"/>
      <c r="D37" s="208"/>
      <c r="E37" s="208"/>
      <c r="F37" s="208"/>
      <c r="G37" s="208"/>
      <c r="H37" s="208"/>
      <c r="I37" s="208"/>
      <c r="J37" s="208"/>
      <c r="K37" s="198"/>
      <c r="L37" s="208"/>
      <c r="M37" s="208"/>
      <c r="N37" s="208"/>
      <c r="O37" s="198"/>
      <c r="P37" s="208"/>
      <c r="Q37" s="208"/>
      <c r="R37" s="198"/>
      <c r="S37" s="208"/>
      <c r="T37" s="208"/>
      <c r="U37" s="198"/>
      <c r="V37" s="208"/>
      <c r="W37" s="208"/>
      <c r="X37" s="208"/>
      <c r="Y37" s="198"/>
      <c r="Z37" s="208"/>
      <c r="AA37" s="208"/>
      <c r="AB37" s="208"/>
      <c r="AC37" s="198"/>
      <c r="AD37" s="208"/>
      <c r="AE37" s="208"/>
      <c r="AF37" s="208"/>
      <c r="AG37" s="198"/>
      <c r="AH37" s="208"/>
      <c r="AI37" s="208"/>
      <c r="AJ37" s="208"/>
      <c r="AK37" s="198"/>
      <c r="AL37" s="208"/>
      <c r="AM37" s="208"/>
      <c r="AN37" s="208"/>
      <c r="AO37" s="198"/>
      <c r="AP37" s="208"/>
      <c r="AQ37" s="208"/>
      <c r="AR37" s="208"/>
      <c r="AS37" s="198"/>
      <c r="AT37" s="208"/>
      <c r="AU37" s="208"/>
      <c r="AV37" s="208"/>
      <c r="AW37" s="198"/>
      <c r="AX37" s="208"/>
      <c r="AY37" s="208"/>
      <c r="AZ37" s="208"/>
      <c r="BA37" s="198"/>
      <c r="BB37" s="208"/>
      <c r="BC37" s="208"/>
      <c r="BD37" s="198"/>
      <c r="BE37" s="208"/>
    </row>
    <row r="38" s="17" customFormat="true" ht="15.5" hidden="false" customHeight="false" outlineLevel="0" collapsed="false">
      <c r="A38" s="196" t="s">
        <v>555</v>
      </c>
      <c r="B38" s="197" t="n">
        <f aca="false">SUM(B39:B43)</f>
        <v>28</v>
      </c>
      <c r="C38" s="202" t="n">
        <f aca="false">SUM(D38:J38)</f>
        <v>8</v>
      </c>
      <c r="D38" s="197" t="n">
        <f aca="false">SUM(D39:D43)</f>
        <v>4</v>
      </c>
      <c r="E38" s="197" t="n">
        <f aca="false">SUM(E39:E43)</f>
        <v>0</v>
      </c>
      <c r="F38" s="197" t="n">
        <f aca="false">SUM(F39:F43)</f>
        <v>2</v>
      </c>
      <c r="G38" s="197" t="n">
        <f aca="false">SUM(G39:G43)</f>
        <v>2</v>
      </c>
      <c r="H38" s="197" t="n">
        <f aca="false">SUM(H39:H43)</f>
        <v>0</v>
      </c>
      <c r="I38" s="197" t="n">
        <f aca="false">SUM(I39:I43)</f>
        <v>0</v>
      </c>
      <c r="J38" s="197" t="n">
        <f aca="false">SUM(J39:J43)</f>
        <v>0</v>
      </c>
      <c r="K38" s="198" t="n">
        <f aca="false">SUM(L38:N38)</f>
        <v>2</v>
      </c>
      <c r="L38" s="197" t="n">
        <f aca="false">SUM(L39:L43)</f>
        <v>2</v>
      </c>
      <c r="M38" s="197" t="n">
        <f aca="false">SUM(M39:M43)</f>
        <v>0</v>
      </c>
      <c r="N38" s="197" t="n">
        <f aca="false">SUM(N39:N43)</f>
        <v>0</v>
      </c>
      <c r="O38" s="198" t="n">
        <f aca="false">SUM(P38:Q38)</f>
        <v>0</v>
      </c>
      <c r="P38" s="197" t="n">
        <f aca="false">SUM(P39:P43)</f>
        <v>0</v>
      </c>
      <c r="Q38" s="197" t="n">
        <f aca="false">SUM(Q39:Q43)</f>
        <v>0</v>
      </c>
      <c r="R38" s="198" t="n">
        <f aca="false">SUM(S38:T38)</f>
        <v>3</v>
      </c>
      <c r="S38" s="197" t="n">
        <f aca="false">SUM(S39:S43)</f>
        <v>2</v>
      </c>
      <c r="T38" s="197" t="n">
        <f aca="false">SUM(T39:T43)</f>
        <v>1</v>
      </c>
      <c r="U38" s="198" t="n">
        <f aca="false">SUM(V38:X38)</f>
        <v>2</v>
      </c>
      <c r="V38" s="197" t="n">
        <f aca="false">SUM(V39:V43)</f>
        <v>1</v>
      </c>
      <c r="W38" s="197" t="n">
        <f aca="false">SUM(W39:W43)</f>
        <v>1</v>
      </c>
      <c r="X38" s="197" t="n">
        <f aca="false">SUM(X39:X43)</f>
        <v>0</v>
      </c>
      <c r="Y38" s="198" t="n">
        <f aca="false">SUM(Z38:AB38)</f>
        <v>0</v>
      </c>
      <c r="Z38" s="197" t="n">
        <f aca="false">SUM(Z39:Z43)</f>
        <v>0</v>
      </c>
      <c r="AA38" s="197" t="n">
        <f aca="false">SUM(AA39:AA43)</f>
        <v>0</v>
      </c>
      <c r="AB38" s="197" t="n">
        <f aca="false">SUM(AB39:AB43)</f>
        <v>0</v>
      </c>
      <c r="AC38" s="198" t="n">
        <f aca="false">SUM(AD38:AF38)</f>
        <v>1</v>
      </c>
      <c r="AD38" s="197" t="n">
        <f aca="false">SUM(AD39:AD43)</f>
        <v>1</v>
      </c>
      <c r="AE38" s="197" t="n">
        <f aca="false">SUM(AE39:AE43)</f>
        <v>0</v>
      </c>
      <c r="AF38" s="197" t="n">
        <f aca="false">SUM(AF39:AF43)</f>
        <v>0</v>
      </c>
      <c r="AG38" s="198" t="n">
        <f aca="false">SUM(AH38:AJ38)</f>
        <v>1</v>
      </c>
      <c r="AH38" s="197" t="n">
        <f aca="false">SUM(AH39:AH43)</f>
        <v>0</v>
      </c>
      <c r="AI38" s="197" t="n">
        <f aca="false">SUM(AI39:AI43)</f>
        <v>1</v>
      </c>
      <c r="AJ38" s="197" t="n">
        <f aca="false">SUM(AJ39:AJ43)</f>
        <v>0</v>
      </c>
      <c r="AK38" s="198" t="n">
        <f aca="false">SUM(AL38:AN38)</f>
        <v>1</v>
      </c>
      <c r="AL38" s="197" t="n">
        <f aca="false">SUM(AL39:AL43)</f>
        <v>1</v>
      </c>
      <c r="AM38" s="197" t="n">
        <f aca="false">SUM(AM39:AM43)</f>
        <v>0</v>
      </c>
      <c r="AN38" s="197" t="n">
        <f aca="false">SUM(AN39:AN43)</f>
        <v>0</v>
      </c>
      <c r="AO38" s="198" t="n">
        <f aca="false">SUM(AP38:AR38)</f>
        <v>2</v>
      </c>
      <c r="AP38" s="197" t="n">
        <f aca="false">SUM(AP39:AP43)</f>
        <v>0</v>
      </c>
      <c r="AQ38" s="197" t="n">
        <f aca="false">SUM(AQ39:AQ43)</f>
        <v>0</v>
      </c>
      <c r="AR38" s="197" t="n">
        <f aca="false">SUM(AR39:AR43)</f>
        <v>2</v>
      </c>
      <c r="AS38" s="198" t="n">
        <f aca="false">SUM(AT38:AV38)</f>
        <v>2</v>
      </c>
      <c r="AT38" s="197" t="n">
        <f aca="false">SUM(AT39:AT43)</f>
        <v>2</v>
      </c>
      <c r="AU38" s="197" t="n">
        <f aca="false">SUM(AU39:AU43)</f>
        <v>0</v>
      </c>
      <c r="AV38" s="197" t="n">
        <f aca="false">SUM(AV39:AV43)</f>
        <v>0</v>
      </c>
      <c r="AW38" s="198" t="n">
        <f aca="false">SUM(AX38:AZ38)</f>
        <v>0</v>
      </c>
      <c r="AX38" s="197" t="n">
        <f aca="false">SUM(AX39:AX43)</f>
        <v>0</v>
      </c>
      <c r="AY38" s="197" t="n">
        <f aca="false">SUM(AY39:AY43)</f>
        <v>0</v>
      </c>
      <c r="AZ38" s="197" t="n">
        <f aca="false">SUM(AZ39:AZ43)</f>
        <v>0</v>
      </c>
      <c r="BA38" s="198" t="n">
        <f aca="false">SUM(BB38:BC38)</f>
        <v>1</v>
      </c>
      <c r="BB38" s="197" t="n">
        <f aca="false">SUM(BB39:BB43)</f>
        <v>1</v>
      </c>
      <c r="BC38" s="197" t="n">
        <f aca="false">SUM(BC39:BC43)</f>
        <v>0</v>
      </c>
      <c r="BD38" s="198" t="n">
        <f aca="false">SUM(BE38)</f>
        <v>5</v>
      </c>
      <c r="BE38" s="197" t="n">
        <f aca="false">SUM(BE39:BE43)</f>
        <v>5</v>
      </c>
    </row>
    <row r="39" s="17" customFormat="true" ht="15.5" hidden="false" customHeight="false" outlineLevel="0" collapsed="false">
      <c r="A39" s="203" t="s">
        <v>544</v>
      </c>
      <c r="B39" s="204" t="n">
        <f aca="false">+C39+K39+O39+R39+U39+Y39+AC39+AG39+AK39+AO39+AS39+AW39+BA39+BD39</f>
        <v>19</v>
      </c>
      <c r="C39" s="202" t="n">
        <f aca="false">SUM(D39:J39)</f>
        <v>6</v>
      </c>
      <c r="D39" s="205" t="n">
        <v>3</v>
      </c>
      <c r="E39" s="205" t="n">
        <v>0</v>
      </c>
      <c r="F39" s="205" t="n">
        <v>2</v>
      </c>
      <c r="G39" s="205" t="n">
        <v>1</v>
      </c>
      <c r="H39" s="205" t="n">
        <v>0</v>
      </c>
      <c r="I39" s="205" t="n">
        <v>0</v>
      </c>
      <c r="J39" s="205" t="n">
        <v>0</v>
      </c>
      <c r="K39" s="198" t="n">
        <f aca="false">SUM(L39:N39)</f>
        <v>1</v>
      </c>
      <c r="L39" s="205" t="n">
        <v>1</v>
      </c>
      <c r="M39" s="205" t="n">
        <v>0</v>
      </c>
      <c r="N39" s="205" t="n">
        <v>0</v>
      </c>
      <c r="O39" s="198" t="n">
        <f aca="false">SUM(P39:Q39)</f>
        <v>0</v>
      </c>
      <c r="P39" s="205" t="n">
        <v>0</v>
      </c>
      <c r="Q39" s="205" t="n">
        <v>0</v>
      </c>
      <c r="R39" s="198" t="n">
        <f aca="false">SUM(S39:T39)</f>
        <v>2</v>
      </c>
      <c r="S39" s="205" t="n">
        <v>2</v>
      </c>
      <c r="T39" s="205" t="n">
        <v>0</v>
      </c>
      <c r="U39" s="198" t="n">
        <f aca="false">SUM(V39:X39)</f>
        <v>1</v>
      </c>
      <c r="V39" s="205" t="n">
        <v>1</v>
      </c>
      <c r="W39" s="205" t="n">
        <v>0</v>
      </c>
      <c r="X39" s="205" t="n">
        <v>0</v>
      </c>
      <c r="Y39" s="198" t="n">
        <f aca="false">SUM(Z39:AB39)</f>
        <v>0</v>
      </c>
      <c r="Z39" s="205" t="n">
        <v>0</v>
      </c>
      <c r="AA39" s="205" t="n">
        <v>0</v>
      </c>
      <c r="AB39" s="205" t="n">
        <v>0</v>
      </c>
      <c r="AC39" s="198" t="n">
        <f aca="false">SUM(AD39:AF39)</f>
        <v>1</v>
      </c>
      <c r="AD39" s="205" t="n">
        <v>1</v>
      </c>
      <c r="AE39" s="205" t="n">
        <v>0</v>
      </c>
      <c r="AF39" s="205" t="n">
        <v>0</v>
      </c>
      <c r="AG39" s="198" t="n">
        <f aca="false">SUM(AH39:AJ39)</f>
        <v>1</v>
      </c>
      <c r="AH39" s="205" t="n">
        <v>0</v>
      </c>
      <c r="AI39" s="205" t="n">
        <v>1</v>
      </c>
      <c r="AJ39" s="205" t="n">
        <v>0</v>
      </c>
      <c r="AK39" s="198" t="n">
        <f aca="false">SUM(AL39:AN39)</f>
        <v>1</v>
      </c>
      <c r="AL39" s="205" t="n">
        <v>1</v>
      </c>
      <c r="AM39" s="205" t="n">
        <v>0</v>
      </c>
      <c r="AN39" s="205" t="n">
        <v>0</v>
      </c>
      <c r="AO39" s="198" t="n">
        <f aca="false">SUM(AP39:AR39)</f>
        <v>1</v>
      </c>
      <c r="AP39" s="205" t="n">
        <v>0</v>
      </c>
      <c r="AQ39" s="205" t="n">
        <v>0</v>
      </c>
      <c r="AR39" s="205" t="n">
        <v>1</v>
      </c>
      <c r="AS39" s="198" t="n">
        <f aca="false">SUM(AT39:AV39)</f>
        <v>2</v>
      </c>
      <c r="AT39" s="205" t="n">
        <v>2</v>
      </c>
      <c r="AU39" s="205" t="n">
        <v>0</v>
      </c>
      <c r="AV39" s="205" t="n">
        <v>0</v>
      </c>
      <c r="AW39" s="198" t="n">
        <f aca="false">SUM(AX39:AZ39)</f>
        <v>0</v>
      </c>
      <c r="AX39" s="205" t="n">
        <v>0</v>
      </c>
      <c r="AY39" s="205" t="n">
        <v>0</v>
      </c>
      <c r="AZ39" s="205" t="n">
        <v>0</v>
      </c>
      <c r="BA39" s="198" t="n">
        <f aca="false">SUM(BB39:BC39)</f>
        <v>0</v>
      </c>
      <c r="BB39" s="205" t="n">
        <v>0</v>
      </c>
      <c r="BC39" s="205" t="n">
        <v>0</v>
      </c>
      <c r="BD39" s="198" t="n">
        <f aca="false">SUM(BE39)</f>
        <v>3</v>
      </c>
      <c r="BE39" s="205" t="n">
        <v>3</v>
      </c>
    </row>
    <row r="40" s="17" customFormat="true" ht="15.5" hidden="false" customHeight="false" outlineLevel="0" collapsed="false">
      <c r="A40" s="203" t="s">
        <v>545</v>
      </c>
      <c r="B40" s="204" t="n">
        <f aca="false">+C40+K40+O40+R40+U40+Y40+AC40+AG40+AK40+AO40+AS40+AW40+BA40+BD40</f>
        <v>2</v>
      </c>
      <c r="C40" s="202" t="n">
        <f aca="false">SUM(D40:J40)</f>
        <v>0</v>
      </c>
      <c r="D40" s="205" t="n">
        <v>0</v>
      </c>
      <c r="E40" s="205" t="n">
        <v>0</v>
      </c>
      <c r="F40" s="205" t="n">
        <v>0</v>
      </c>
      <c r="G40" s="205" t="n">
        <v>0</v>
      </c>
      <c r="H40" s="205" t="n">
        <v>0</v>
      </c>
      <c r="I40" s="205" t="n">
        <v>0</v>
      </c>
      <c r="J40" s="205" t="n">
        <v>0</v>
      </c>
      <c r="K40" s="198" t="n">
        <f aca="false">SUM(L40:N40)</f>
        <v>0</v>
      </c>
      <c r="L40" s="205" t="n">
        <v>0</v>
      </c>
      <c r="M40" s="205" t="n">
        <v>0</v>
      </c>
      <c r="N40" s="205" t="n">
        <v>0</v>
      </c>
      <c r="O40" s="198" t="n">
        <f aca="false">SUM(P40:Q40)</f>
        <v>0</v>
      </c>
      <c r="P40" s="205" t="n">
        <v>0</v>
      </c>
      <c r="Q40" s="205" t="n">
        <v>0</v>
      </c>
      <c r="R40" s="198" t="n">
        <f aca="false">SUM(S40:T40)</f>
        <v>1</v>
      </c>
      <c r="S40" s="205" t="n">
        <v>0</v>
      </c>
      <c r="T40" s="205" t="n">
        <v>1</v>
      </c>
      <c r="U40" s="198" t="n">
        <f aca="false">SUM(V40:X40)</f>
        <v>1</v>
      </c>
      <c r="V40" s="205" t="n">
        <v>0</v>
      </c>
      <c r="W40" s="205" t="n">
        <v>1</v>
      </c>
      <c r="X40" s="205" t="n">
        <v>0</v>
      </c>
      <c r="Y40" s="198" t="n">
        <f aca="false">SUM(Z40:AB40)</f>
        <v>0</v>
      </c>
      <c r="Z40" s="205" t="n">
        <v>0</v>
      </c>
      <c r="AA40" s="205" t="n">
        <v>0</v>
      </c>
      <c r="AB40" s="205" t="n">
        <v>0</v>
      </c>
      <c r="AC40" s="198" t="n">
        <f aca="false">SUM(AD40:AF40)</f>
        <v>0</v>
      </c>
      <c r="AD40" s="205" t="n">
        <v>0</v>
      </c>
      <c r="AE40" s="205" t="n">
        <v>0</v>
      </c>
      <c r="AF40" s="205" t="n">
        <v>0</v>
      </c>
      <c r="AG40" s="198" t="n">
        <f aca="false">SUM(AH40:AJ40)</f>
        <v>0</v>
      </c>
      <c r="AH40" s="205" t="n">
        <v>0</v>
      </c>
      <c r="AI40" s="205" t="n">
        <v>0</v>
      </c>
      <c r="AJ40" s="205" t="n">
        <v>0</v>
      </c>
      <c r="AK40" s="198" t="n">
        <f aca="false">SUM(AL40:AN40)</f>
        <v>0</v>
      </c>
      <c r="AL40" s="205" t="n">
        <v>0</v>
      </c>
      <c r="AM40" s="205" t="n">
        <v>0</v>
      </c>
      <c r="AN40" s="205" t="n">
        <v>0</v>
      </c>
      <c r="AO40" s="198" t="n">
        <f aca="false">SUM(AP40:AR40)</f>
        <v>0</v>
      </c>
      <c r="AP40" s="205" t="n">
        <v>0</v>
      </c>
      <c r="AQ40" s="205" t="n">
        <v>0</v>
      </c>
      <c r="AR40" s="205" t="n">
        <v>0</v>
      </c>
      <c r="AS40" s="198" t="n">
        <f aca="false">SUM(AT40:AV40)</f>
        <v>0</v>
      </c>
      <c r="AT40" s="205" t="n">
        <v>0</v>
      </c>
      <c r="AU40" s="205" t="n">
        <v>0</v>
      </c>
      <c r="AV40" s="205" t="n">
        <v>0</v>
      </c>
      <c r="AW40" s="198" t="n">
        <f aca="false">SUM(AX40:AZ40)</f>
        <v>0</v>
      </c>
      <c r="AX40" s="205" t="n">
        <v>0</v>
      </c>
      <c r="AY40" s="205" t="n">
        <v>0</v>
      </c>
      <c r="AZ40" s="205" t="n">
        <v>0</v>
      </c>
      <c r="BA40" s="198" t="n">
        <f aca="false">SUM(BB40:BC40)</f>
        <v>0</v>
      </c>
      <c r="BB40" s="205" t="n">
        <v>0</v>
      </c>
      <c r="BC40" s="205" t="n">
        <v>0</v>
      </c>
      <c r="BD40" s="198" t="n">
        <f aca="false">SUM(BE40)</f>
        <v>0</v>
      </c>
      <c r="BE40" s="205" t="n">
        <v>0</v>
      </c>
    </row>
    <row r="41" s="17" customFormat="true" ht="15.5" hidden="false" customHeight="false" outlineLevel="0" collapsed="false">
      <c r="A41" s="203" t="s">
        <v>546</v>
      </c>
      <c r="B41" s="204" t="n">
        <f aca="false">+C41+K41+O41+R41+U41+Y41+AC41+AG41+AK41+AO41+AS41+AW41+BA41+BD41</f>
        <v>3</v>
      </c>
      <c r="C41" s="202" t="n">
        <f aca="false">SUM(D41:J41)</f>
        <v>2</v>
      </c>
      <c r="D41" s="205" t="n">
        <v>1</v>
      </c>
      <c r="E41" s="205" t="n">
        <v>0</v>
      </c>
      <c r="F41" s="205" t="n">
        <v>0</v>
      </c>
      <c r="G41" s="205" t="n">
        <v>1</v>
      </c>
      <c r="H41" s="205" t="n">
        <v>0</v>
      </c>
      <c r="I41" s="205" t="n">
        <v>0</v>
      </c>
      <c r="J41" s="205" t="n">
        <v>0</v>
      </c>
      <c r="K41" s="198" t="n">
        <f aca="false">SUM(L41:N41)</f>
        <v>0</v>
      </c>
      <c r="L41" s="205" t="n">
        <v>0</v>
      </c>
      <c r="M41" s="205" t="n">
        <v>0</v>
      </c>
      <c r="N41" s="205" t="n">
        <v>0</v>
      </c>
      <c r="O41" s="198" t="n">
        <f aca="false">SUM(P41:Q41)</f>
        <v>0</v>
      </c>
      <c r="P41" s="205" t="n">
        <v>0</v>
      </c>
      <c r="Q41" s="205" t="n">
        <v>0</v>
      </c>
      <c r="R41" s="198" t="n">
        <f aca="false">SUM(S41:T41)</f>
        <v>0</v>
      </c>
      <c r="S41" s="205" t="n">
        <v>0</v>
      </c>
      <c r="T41" s="205" t="n">
        <v>0</v>
      </c>
      <c r="U41" s="198" t="n">
        <f aca="false">SUM(V41:X41)</f>
        <v>0</v>
      </c>
      <c r="V41" s="205" t="n">
        <v>0</v>
      </c>
      <c r="W41" s="205" t="n">
        <v>0</v>
      </c>
      <c r="X41" s="205" t="n">
        <v>0</v>
      </c>
      <c r="Y41" s="198" t="n">
        <f aca="false">SUM(Z41:AB41)</f>
        <v>0</v>
      </c>
      <c r="Z41" s="205" t="n">
        <v>0</v>
      </c>
      <c r="AA41" s="205" t="n">
        <v>0</v>
      </c>
      <c r="AB41" s="205" t="n">
        <v>0</v>
      </c>
      <c r="AC41" s="198" t="n">
        <f aca="false">SUM(AD41:AF41)</f>
        <v>0</v>
      </c>
      <c r="AD41" s="205" t="n">
        <v>0</v>
      </c>
      <c r="AE41" s="205" t="n">
        <v>0</v>
      </c>
      <c r="AF41" s="205" t="n">
        <v>0</v>
      </c>
      <c r="AG41" s="198" t="n">
        <f aca="false">SUM(AH41:AJ41)</f>
        <v>0</v>
      </c>
      <c r="AH41" s="205" t="n">
        <v>0</v>
      </c>
      <c r="AI41" s="205" t="n">
        <v>0</v>
      </c>
      <c r="AJ41" s="205" t="n">
        <v>0</v>
      </c>
      <c r="AK41" s="198" t="n">
        <f aca="false">SUM(AL41:AN41)</f>
        <v>0</v>
      </c>
      <c r="AL41" s="205" t="n">
        <v>0</v>
      </c>
      <c r="AM41" s="205" t="n">
        <v>0</v>
      </c>
      <c r="AN41" s="205" t="n">
        <v>0</v>
      </c>
      <c r="AO41" s="198" t="n">
        <f aca="false">SUM(AP41:AR41)</f>
        <v>0</v>
      </c>
      <c r="AP41" s="205" t="n">
        <v>0</v>
      </c>
      <c r="AQ41" s="205" t="n">
        <v>0</v>
      </c>
      <c r="AR41" s="205" t="n">
        <v>0</v>
      </c>
      <c r="AS41" s="198" t="n">
        <f aca="false">SUM(AT41:AV41)</f>
        <v>0</v>
      </c>
      <c r="AT41" s="205" t="n">
        <v>0</v>
      </c>
      <c r="AU41" s="205" t="n">
        <v>0</v>
      </c>
      <c r="AV41" s="205" t="n">
        <v>0</v>
      </c>
      <c r="AW41" s="198" t="n">
        <f aca="false">SUM(AX41:AZ41)</f>
        <v>0</v>
      </c>
      <c r="AX41" s="205" t="n">
        <v>0</v>
      </c>
      <c r="AY41" s="205" t="n">
        <v>0</v>
      </c>
      <c r="AZ41" s="205" t="n">
        <v>0</v>
      </c>
      <c r="BA41" s="198" t="n">
        <f aca="false">SUM(BB41:BC41)</f>
        <v>1</v>
      </c>
      <c r="BB41" s="205" t="n">
        <v>1</v>
      </c>
      <c r="BC41" s="205" t="n">
        <v>0</v>
      </c>
      <c r="BD41" s="198" t="n">
        <f aca="false">SUM(BE41)</f>
        <v>0</v>
      </c>
      <c r="BE41" s="205" t="n">
        <v>0</v>
      </c>
    </row>
    <row r="42" s="17" customFormat="true" ht="15.5" hidden="false" customHeight="false" outlineLevel="0" collapsed="false">
      <c r="A42" s="203" t="s">
        <v>548</v>
      </c>
      <c r="B42" s="204" t="n">
        <f aca="false">+C42+K42+O42+R42+U42+Y42+AC42+AG42+AK42+AO42+AS42+AW42+BA42+BD42</f>
        <v>1</v>
      </c>
      <c r="C42" s="202" t="n">
        <f aca="false">SUM(D42:J42)</f>
        <v>0</v>
      </c>
      <c r="D42" s="205" t="n">
        <v>0</v>
      </c>
      <c r="E42" s="205" t="n">
        <v>0</v>
      </c>
      <c r="F42" s="205" t="n">
        <v>0</v>
      </c>
      <c r="G42" s="205" t="n">
        <v>0</v>
      </c>
      <c r="H42" s="205" t="n">
        <v>0</v>
      </c>
      <c r="I42" s="205" t="n">
        <v>0</v>
      </c>
      <c r="J42" s="205" t="n">
        <v>0</v>
      </c>
      <c r="K42" s="198" t="n">
        <f aca="false">SUM(L42:N42)</f>
        <v>0</v>
      </c>
      <c r="L42" s="205" t="n">
        <v>0</v>
      </c>
      <c r="M42" s="205" t="n">
        <v>0</v>
      </c>
      <c r="N42" s="205" t="n">
        <v>0</v>
      </c>
      <c r="O42" s="198" t="n">
        <f aca="false">SUM(P42:Q42)</f>
        <v>0</v>
      </c>
      <c r="P42" s="205" t="n">
        <v>0</v>
      </c>
      <c r="Q42" s="205" t="n">
        <v>0</v>
      </c>
      <c r="R42" s="198" t="n">
        <f aca="false">SUM(S42:T42)</f>
        <v>0</v>
      </c>
      <c r="S42" s="205" t="n">
        <v>0</v>
      </c>
      <c r="T42" s="205" t="n">
        <v>0</v>
      </c>
      <c r="U42" s="198" t="n">
        <f aca="false">SUM(V42:X42)</f>
        <v>0</v>
      </c>
      <c r="V42" s="205" t="n">
        <v>0</v>
      </c>
      <c r="W42" s="205" t="n">
        <v>0</v>
      </c>
      <c r="X42" s="205" t="n">
        <v>0</v>
      </c>
      <c r="Y42" s="198" t="n">
        <f aca="false">SUM(Z42:AB42)</f>
        <v>0</v>
      </c>
      <c r="Z42" s="205" t="n">
        <v>0</v>
      </c>
      <c r="AA42" s="205" t="n">
        <v>0</v>
      </c>
      <c r="AB42" s="205" t="n">
        <v>0</v>
      </c>
      <c r="AC42" s="198" t="n">
        <f aca="false">SUM(AD42:AF42)</f>
        <v>0</v>
      </c>
      <c r="AD42" s="205" t="n">
        <v>0</v>
      </c>
      <c r="AE42" s="205" t="n">
        <v>0</v>
      </c>
      <c r="AF42" s="205" t="n">
        <v>0</v>
      </c>
      <c r="AG42" s="198" t="n">
        <f aca="false">SUM(AH42:AJ42)</f>
        <v>0</v>
      </c>
      <c r="AH42" s="205" t="n">
        <v>0</v>
      </c>
      <c r="AI42" s="205" t="n">
        <v>0</v>
      </c>
      <c r="AJ42" s="205" t="n">
        <v>0</v>
      </c>
      <c r="AK42" s="198" t="n">
        <f aca="false">SUM(AL42:AN42)</f>
        <v>0</v>
      </c>
      <c r="AL42" s="205" t="n">
        <v>0</v>
      </c>
      <c r="AM42" s="205" t="n">
        <v>0</v>
      </c>
      <c r="AN42" s="205" t="n">
        <v>0</v>
      </c>
      <c r="AO42" s="198" t="n">
        <f aca="false">SUM(AP42:AR42)</f>
        <v>0</v>
      </c>
      <c r="AP42" s="205" t="n">
        <v>0</v>
      </c>
      <c r="AQ42" s="205" t="n">
        <v>0</v>
      </c>
      <c r="AR42" s="205" t="n">
        <v>0</v>
      </c>
      <c r="AS42" s="198" t="n">
        <f aca="false">SUM(AT42:AV42)</f>
        <v>0</v>
      </c>
      <c r="AT42" s="205" t="n">
        <v>0</v>
      </c>
      <c r="AU42" s="205" t="n">
        <v>0</v>
      </c>
      <c r="AV42" s="205" t="n">
        <v>0</v>
      </c>
      <c r="AW42" s="198" t="n">
        <f aca="false">SUM(AX42:AZ42)</f>
        <v>0</v>
      </c>
      <c r="AX42" s="205" t="n">
        <v>0</v>
      </c>
      <c r="AY42" s="205" t="n">
        <v>0</v>
      </c>
      <c r="AZ42" s="205" t="n">
        <v>0</v>
      </c>
      <c r="BA42" s="198" t="n">
        <f aca="false">SUM(BB42:BC42)</f>
        <v>0</v>
      </c>
      <c r="BB42" s="205" t="n">
        <v>0</v>
      </c>
      <c r="BC42" s="205" t="n">
        <v>0</v>
      </c>
      <c r="BD42" s="198" t="n">
        <f aca="false">SUM(BE42)</f>
        <v>1</v>
      </c>
      <c r="BE42" s="205" t="n">
        <v>1</v>
      </c>
    </row>
    <row r="43" s="17" customFormat="true" ht="15.5" hidden="false" customHeight="false" outlineLevel="0" collapsed="false">
      <c r="A43" s="203" t="s">
        <v>550</v>
      </c>
      <c r="B43" s="204" t="n">
        <f aca="false">+C43+K43+O43+R43+U43+Y43+AC43+AG43+AK43+AO43+AS43+AW43+BA43+BD43</f>
        <v>3</v>
      </c>
      <c r="C43" s="202" t="n">
        <f aca="false">SUM(D43:J43)</f>
        <v>0</v>
      </c>
      <c r="D43" s="205" t="n">
        <v>0</v>
      </c>
      <c r="E43" s="205" t="n">
        <v>0</v>
      </c>
      <c r="F43" s="205" t="n">
        <v>0</v>
      </c>
      <c r="G43" s="205" t="n">
        <v>0</v>
      </c>
      <c r="H43" s="205" t="n">
        <v>0</v>
      </c>
      <c r="I43" s="205" t="n">
        <v>0</v>
      </c>
      <c r="J43" s="205" t="n">
        <v>0</v>
      </c>
      <c r="K43" s="198" t="n">
        <f aca="false">SUM(L43:N43)</f>
        <v>1</v>
      </c>
      <c r="L43" s="205" t="n">
        <v>1</v>
      </c>
      <c r="M43" s="205" t="n">
        <v>0</v>
      </c>
      <c r="N43" s="205" t="n">
        <v>0</v>
      </c>
      <c r="O43" s="198" t="n">
        <f aca="false">SUM(P43:Q43)</f>
        <v>0</v>
      </c>
      <c r="P43" s="205" t="n">
        <v>0</v>
      </c>
      <c r="Q43" s="205" t="n">
        <v>0</v>
      </c>
      <c r="R43" s="198" t="n">
        <f aca="false">SUM(S43:T43)</f>
        <v>0</v>
      </c>
      <c r="S43" s="205" t="n">
        <v>0</v>
      </c>
      <c r="T43" s="205" t="n">
        <v>0</v>
      </c>
      <c r="U43" s="198" t="n">
        <f aca="false">SUM(V43:X43)</f>
        <v>0</v>
      </c>
      <c r="V43" s="205" t="n">
        <v>0</v>
      </c>
      <c r="W43" s="205" t="n">
        <v>0</v>
      </c>
      <c r="X43" s="205" t="n">
        <v>0</v>
      </c>
      <c r="Y43" s="198" t="n">
        <f aca="false">SUM(Z43:AB43)</f>
        <v>0</v>
      </c>
      <c r="Z43" s="205" t="n">
        <v>0</v>
      </c>
      <c r="AA43" s="205" t="n">
        <v>0</v>
      </c>
      <c r="AB43" s="205" t="n">
        <v>0</v>
      </c>
      <c r="AC43" s="198" t="n">
        <f aca="false">SUM(AD43:AF43)</f>
        <v>0</v>
      </c>
      <c r="AD43" s="205" t="n">
        <v>0</v>
      </c>
      <c r="AE43" s="205" t="n">
        <v>0</v>
      </c>
      <c r="AF43" s="205" t="n">
        <v>0</v>
      </c>
      <c r="AG43" s="198" t="n">
        <f aca="false">SUM(AH43:AJ43)</f>
        <v>0</v>
      </c>
      <c r="AH43" s="205" t="n">
        <v>0</v>
      </c>
      <c r="AI43" s="205" t="n">
        <v>0</v>
      </c>
      <c r="AJ43" s="205" t="n">
        <v>0</v>
      </c>
      <c r="AK43" s="198" t="n">
        <f aca="false">SUM(AL43:AN43)</f>
        <v>0</v>
      </c>
      <c r="AL43" s="205" t="n">
        <v>0</v>
      </c>
      <c r="AM43" s="205" t="n">
        <v>0</v>
      </c>
      <c r="AN43" s="205" t="n">
        <v>0</v>
      </c>
      <c r="AO43" s="198" t="n">
        <f aca="false">SUM(AP43:AR43)</f>
        <v>1</v>
      </c>
      <c r="AP43" s="205" t="n">
        <v>0</v>
      </c>
      <c r="AQ43" s="205" t="n">
        <v>0</v>
      </c>
      <c r="AR43" s="205" t="n">
        <v>1</v>
      </c>
      <c r="AS43" s="198" t="n">
        <f aca="false">SUM(AT43:AV43)</f>
        <v>0</v>
      </c>
      <c r="AT43" s="205" t="n">
        <v>0</v>
      </c>
      <c r="AU43" s="205" t="n">
        <v>0</v>
      </c>
      <c r="AV43" s="205" t="n">
        <v>0</v>
      </c>
      <c r="AW43" s="198" t="n">
        <f aca="false">SUM(AX43:AZ43)</f>
        <v>0</v>
      </c>
      <c r="AX43" s="205" t="n">
        <v>0</v>
      </c>
      <c r="AY43" s="205" t="n">
        <v>0</v>
      </c>
      <c r="AZ43" s="205" t="n">
        <v>0</v>
      </c>
      <c r="BA43" s="198" t="n">
        <f aca="false">SUM(BB43:BC43)</f>
        <v>0</v>
      </c>
      <c r="BB43" s="205" t="n">
        <v>0</v>
      </c>
      <c r="BC43" s="205" t="n">
        <v>0</v>
      </c>
      <c r="BD43" s="198" t="n">
        <f aca="false">SUM(BE43)</f>
        <v>1</v>
      </c>
      <c r="BE43" s="205" t="n">
        <v>1</v>
      </c>
    </row>
    <row r="44" s="17" customFormat="true" ht="15.5" hidden="false" customHeight="false" outlineLevel="0" collapsed="false">
      <c r="A44" s="206"/>
      <c r="B44" s="207"/>
      <c r="C44" s="202"/>
      <c r="D44" s="208"/>
      <c r="E44" s="208"/>
      <c r="F44" s="208"/>
      <c r="G44" s="208"/>
      <c r="H44" s="208"/>
      <c r="I44" s="208"/>
      <c r="J44" s="208"/>
      <c r="K44" s="198"/>
      <c r="L44" s="208"/>
      <c r="M44" s="208"/>
      <c r="N44" s="208"/>
      <c r="O44" s="198"/>
      <c r="P44" s="208"/>
      <c r="Q44" s="208"/>
      <c r="R44" s="198"/>
      <c r="S44" s="208"/>
      <c r="T44" s="208"/>
      <c r="U44" s="198"/>
      <c r="V44" s="208"/>
      <c r="W44" s="208"/>
      <c r="X44" s="208"/>
      <c r="Y44" s="198"/>
      <c r="Z44" s="208"/>
      <c r="AA44" s="208"/>
      <c r="AB44" s="208"/>
      <c r="AC44" s="198"/>
      <c r="AD44" s="208"/>
      <c r="AE44" s="208"/>
      <c r="AF44" s="208"/>
      <c r="AG44" s="198"/>
      <c r="AH44" s="208"/>
      <c r="AI44" s="208"/>
      <c r="AJ44" s="208"/>
      <c r="AK44" s="198"/>
      <c r="AL44" s="208"/>
      <c r="AM44" s="208"/>
      <c r="AN44" s="208"/>
      <c r="AO44" s="198"/>
      <c r="AP44" s="208"/>
      <c r="AQ44" s="208"/>
      <c r="AR44" s="208"/>
      <c r="AS44" s="198"/>
      <c r="AT44" s="208"/>
      <c r="AU44" s="208"/>
      <c r="AV44" s="208"/>
      <c r="AW44" s="198"/>
      <c r="AX44" s="208"/>
      <c r="AY44" s="208"/>
      <c r="AZ44" s="208"/>
      <c r="BA44" s="198"/>
      <c r="BB44" s="208"/>
      <c r="BC44" s="208"/>
      <c r="BD44" s="198"/>
      <c r="BE44" s="208"/>
    </row>
    <row r="45" s="17" customFormat="true" ht="15.5" hidden="false" customHeight="false" outlineLevel="0" collapsed="false">
      <c r="A45" s="196" t="s">
        <v>556</v>
      </c>
      <c r="B45" s="197" t="n">
        <f aca="false">SUM(B46:B55)</f>
        <v>1227</v>
      </c>
      <c r="C45" s="202" t="n">
        <f aca="false">SUM(D45:J45)</f>
        <v>464</v>
      </c>
      <c r="D45" s="197" t="n">
        <f aca="false">SUM(D46:D55)</f>
        <v>2</v>
      </c>
      <c r="E45" s="197" t="n">
        <f aca="false">SUM(E46:E55)</f>
        <v>6</v>
      </c>
      <c r="F45" s="197" t="n">
        <f aca="false">SUM(F46:F55)</f>
        <v>8</v>
      </c>
      <c r="G45" s="197" t="n">
        <f aca="false">SUM(G46:G55)</f>
        <v>2</v>
      </c>
      <c r="H45" s="197" t="n">
        <f aca="false">SUM(H46:H55)</f>
        <v>0</v>
      </c>
      <c r="I45" s="197" t="n">
        <f aca="false">SUM(I46:I55)</f>
        <v>227</v>
      </c>
      <c r="J45" s="197" t="n">
        <f aca="false">SUM(J46:J55)</f>
        <v>219</v>
      </c>
      <c r="K45" s="198" t="n">
        <f aca="false">SUM(L45:N45)</f>
        <v>40</v>
      </c>
      <c r="L45" s="197" t="n">
        <f aca="false">SUM(L46:L55)</f>
        <v>6</v>
      </c>
      <c r="M45" s="197" t="n">
        <f aca="false">SUM(M46:M55)</f>
        <v>2</v>
      </c>
      <c r="N45" s="197" t="n">
        <f aca="false">SUM(N46:N55)</f>
        <v>32</v>
      </c>
      <c r="O45" s="198" t="n">
        <f aca="false">SUM(P45:Q45)</f>
        <v>87</v>
      </c>
      <c r="P45" s="197" t="n">
        <f aca="false">SUM(P46:P55)</f>
        <v>6</v>
      </c>
      <c r="Q45" s="197" t="n">
        <f aca="false">SUM(Q46:Q55)</f>
        <v>81</v>
      </c>
      <c r="R45" s="198" t="n">
        <f aca="false">SUM(S45:T45)</f>
        <v>10</v>
      </c>
      <c r="S45" s="197" t="n">
        <f aca="false">SUM(S46:S55)</f>
        <v>5</v>
      </c>
      <c r="T45" s="197" t="n">
        <f aca="false">SUM(T46:T55)</f>
        <v>5</v>
      </c>
      <c r="U45" s="198" t="n">
        <f aca="false">SUM(V45:X45)</f>
        <v>96</v>
      </c>
      <c r="V45" s="197" t="n">
        <f aca="false">SUM(V46:V55)</f>
        <v>3</v>
      </c>
      <c r="W45" s="197" t="n">
        <f aca="false">SUM(W46:W55)</f>
        <v>2</v>
      </c>
      <c r="X45" s="197" t="n">
        <f aca="false">SUM(X46:X55)</f>
        <v>91</v>
      </c>
      <c r="Y45" s="198" t="n">
        <f aca="false">SUM(Z45:AB45)</f>
        <v>105</v>
      </c>
      <c r="Z45" s="197" t="n">
        <f aca="false">SUM(Z46:Z55)</f>
        <v>7</v>
      </c>
      <c r="AA45" s="197" t="n">
        <f aca="false">SUM(AA46:AA55)</f>
        <v>0</v>
      </c>
      <c r="AB45" s="197" t="n">
        <f aca="false">SUM(AB46:AB55)</f>
        <v>98</v>
      </c>
      <c r="AC45" s="198" t="n">
        <f aca="false">SUM(AD45:AF45)</f>
        <v>114</v>
      </c>
      <c r="AD45" s="197" t="n">
        <f aca="false">SUM(AD46:AD55)</f>
        <v>4</v>
      </c>
      <c r="AE45" s="197" t="n">
        <f aca="false">SUM(AE46:AE55)</f>
        <v>0</v>
      </c>
      <c r="AF45" s="197" t="n">
        <f aca="false">SUM(AF46:AF55)</f>
        <v>110</v>
      </c>
      <c r="AG45" s="198" t="n">
        <f aca="false">SUM(AH45:AJ45)</f>
        <v>59</v>
      </c>
      <c r="AH45" s="197" t="n">
        <f aca="false">SUM(AH46:AH55)</f>
        <v>0</v>
      </c>
      <c r="AI45" s="197" t="n">
        <f aca="false">SUM(AI46:AI55)</f>
        <v>0</v>
      </c>
      <c r="AJ45" s="197" t="n">
        <f aca="false">SUM(AJ46:AJ55)</f>
        <v>59</v>
      </c>
      <c r="AK45" s="198" t="n">
        <f aca="false">SUM(AL45:AN45)</f>
        <v>77</v>
      </c>
      <c r="AL45" s="197" t="n">
        <f aca="false">SUM(AL46:AL55)</f>
        <v>1</v>
      </c>
      <c r="AM45" s="197" t="n">
        <f aca="false">SUM(AM46:AM55)</f>
        <v>9</v>
      </c>
      <c r="AN45" s="197" t="n">
        <f aca="false">SUM(AN46:AN55)</f>
        <v>67</v>
      </c>
      <c r="AO45" s="198" t="n">
        <f aca="false">SUM(AP45:AR45)</f>
        <v>75</v>
      </c>
      <c r="AP45" s="197" t="n">
        <f aca="false">SUM(AP46:AP55)</f>
        <v>7</v>
      </c>
      <c r="AQ45" s="197" t="n">
        <f aca="false">SUM(AQ46:AQ55)</f>
        <v>0</v>
      </c>
      <c r="AR45" s="197" t="n">
        <f aca="false">SUM(AR46:AR55)</f>
        <v>68</v>
      </c>
      <c r="AS45" s="198" t="n">
        <f aca="false">SUM(AT45:AV45)</f>
        <v>9</v>
      </c>
      <c r="AT45" s="197" t="n">
        <f aca="false">SUM(AT46:AT55)</f>
        <v>4</v>
      </c>
      <c r="AU45" s="197" t="n">
        <f aca="false">SUM(AU46:AU55)</f>
        <v>1</v>
      </c>
      <c r="AV45" s="197" t="n">
        <f aca="false">SUM(AV46:AV55)</f>
        <v>4</v>
      </c>
      <c r="AW45" s="198" t="n">
        <f aca="false">SUM(AX45:AZ45)</f>
        <v>1</v>
      </c>
      <c r="AX45" s="197" t="n">
        <f aca="false">SUM(AX46:AX55)</f>
        <v>1</v>
      </c>
      <c r="AY45" s="197" t="n">
        <f aca="false">SUM(AY46:AY55)</f>
        <v>0</v>
      </c>
      <c r="AZ45" s="197" t="n">
        <f aca="false">SUM(AZ46:AZ55)</f>
        <v>0</v>
      </c>
      <c r="BA45" s="198" t="n">
        <f aca="false">SUM(BB45:BC45)</f>
        <v>90</v>
      </c>
      <c r="BB45" s="197" t="n">
        <f aca="false">SUM(BB46:BB55)</f>
        <v>7</v>
      </c>
      <c r="BC45" s="197" t="n">
        <f aca="false">SUM(BC46:BC55)</f>
        <v>83</v>
      </c>
      <c r="BD45" s="198" t="n">
        <f aca="false">SUM(BE45)</f>
        <v>0</v>
      </c>
      <c r="BE45" s="197" t="n">
        <f aca="false">SUM(BE46:BE55)</f>
        <v>0</v>
      </c>
    </row>
    <row r="46" s="17" customFormat="true" ht="15.5" hidden="false" customHeight="false" outlineLevel="0" collapsed="false">
      <c r="A46" s="203" t="s">
        <v>544</v>
      </c>
      <c r="B46" s="204" t="n">
        <f aca="false">+C46+K46+O46+R46+U46+Y46+AC46+AG46+AK46+AO46+AS46+AW46+BA46+BD46</f>
        <v>199</v>
      </c>
      <c r="C46" s="202" t="n">
        <f aca="false">SUM(D46:J46)</f>
        <v>111</v>
      </c>
      <c r="D46" s="205" t="n">
        <v>0</v>
      </c>
      <c r="E46" s="205" t="n">
        <v>0</v>
      </c>
      <c r="F46" s="205" t="n">
        <v>0</v>
      </c>
      <c r="G46" s="205" t="n">
        <v>2</v>
      </c>
      <c r="H46" s="205" t="n">
        <v>0</v>
      </c>
      <c r="I46" s="205" t="n">
        <v>46</v>
      </c>
      <c r="J46" s="205" t="n">
        <v>63</v>
      </c>
      <c r="K46" s="198" t="n">
        <f aca="false">SUM(L46:N46)</f>
        <v>2</v>
      </c>
      <c r="L46" s="205" t="n">
        <v>0</v>
      </c>
      <c r="M46" s="205" t="n">
        <v>2</v>
      </c>
      <c r="N46" s="205" t="n">
        <v>0</v>
      </c>
      <c r="O46" s="198" t="n">
        <f aca="false">SUM(P46:Q46)</f>
        <v>5</v>
      </c>
      <c r="P46" s="205" t="n">
        <v>1</v>
      </c>
      <c r="Q46" s="205" t="n">
        <v>4</v>
      </c>
      <c r="R46" s="198" t="n">
        <f aca="false">SUM(S46:T46)</f>
        <v>3</v>
      </c>
      <c r="S46" s="205" t="n">
        <v>0</v>
      </c>
      <c r="T46" s="205" t="n">
        <v>3</v>
      </c>
      <c r="U46" s="198" t="n">
        <f aca="false">SUM(V46:X46)</f>
        <v>4</v>
      </c>
      <c r="V46" s="205" t="n">
        <v>1</v>
      </c>
      <c r="W46" s="205" t="n">
        <v>0</v>
      </c>
      <c r="X46" s="205" t="n">
        <v>3</v>
      </c>
      <c r="Y46" s="198" t="n">
        <f aca="false">SUM(Z46:AB46)</f>
        <v>0</v>
      </c>
      <c r="Z46" s="205" t="n">
        <v>0</v>
      </c>
      <c r="AA46" s="205" t="n">
        <v>0</v>
      </c>
      <c r="AB46" s="205" t="n">
        <v>0</v>
      </c>
      <c r="AC46" s="198" t="n">
        <f aca="false">SUM(AD46:AF46)</f>
        <v>35</v>
      </c>
      <c r="AD46" s="205" t="n">
        <v>1</v>
      </c>
      <c r="AE46" s="205" t="n">
        <v>0</v>
      </c>
      <c r="AF46" s="205" t="n">
        <v>34</v>
      </c>
      <c r="AG46" s="198" t="n">
        <f aca="false">SUM(AH46:AJ46)</f>
        <v>7</v>
      </c>
      <c r="AH46" s="205" t="n">
        <v>0</v>
      </c>
      <c r="AI46" s="205" t="n">
        <v>0</v>
      </c>
      <c r="AJ46" s="205" t="n">
        <v>7</v>
      </c>
      <c r="AK46" s="198" t="n">
        <f aca="false">SUM(AL46:AN46)</f>
        <v>17</v>
      </c>
      <c r="AL46" s="205" t="n">
        <v>0</v>
      </c>
      <c r="AM46" s="205" t="n">
        <v>1</v>
      </c>
      <c r="AN46" s="205" t="n">
        <v>16</v>
      </c>
      <c r="AO46" s="198" t="n">
        <f aca="false">SUM(AP46:AR46)</f>
        <v>6</v>
      </c>
      <c r="AP46" s="205" t="n">
        <v>2</v>
      </c>
      <c r="AQ46" s="205" t="n">
        <v>0</v>
      </c>
      <c r="AR46" s="205" t="n">
        <v>4</v>
      </c>
      <c r="AS46" s="198" t="n">
        <f aca="false">SUM(AT46:AV46)</f>
        <v>2</v>
      </c>
      <c r="AT46" s="205" t="n">
        <v>2</v>
      </c>
      <c r="AU46" s="205" t="n">
        <v>0</v>
      </c>
      <c r="AV46" s="205" t="n">
        <v>0</v>
      </c>
      <c r="AW46" s="198" t="n">
        <f aca="false">SUM(AX46:AZ46)</f>
        <v>0</v>
      </c>
      <c r="AX46" s="205" t="n">
        <v>0</v>
      </c>
      <c r="AY46" s="205" t="n">
        <v>0</v>
      </c>
      <c r="AZ46" s="205" t="n">
        <v>0</v>
      </c>
      <c r="BA46" s="198" t="n">
        <f aca="false">SUM(BB46:BC46)</f>
        <v>7</v>
      </c>
      <c r="BB46" s="205" t="n">
        <v>5</v>
      </c>
      <c r="BC46" s="205" t="n">
        <v>2</v>
      </c>
      <c r="BD46" s="198" t="n">
        <f aca="false">SUM(BE46)</f>
        <v>0</v>
      </c>
      <c r="BE46" s="205" t="n">
        <v>0</v>
      </c>
    </row>
    <row r="47" s="17" customFormat="true" ht="15.5" hidden="false" customHeight="false" outlineLevel="0" collapsed="false">
      <c r="A47" s="203" t="s">
        <v>545</v>
      </c>
      <c r="B47" s="204" t="n">
        <f aca="false">+C47+K47+O47+R47+U47+Y47+AC47+AG47+AK47+AO47+AS47+AW47+BA47+BD47</f>
        <v>371</v>
      </c>
      <c r="C47" s="202" t="n">
        <f aca="false">SUM(D47:J47)</f>
        <v>117</v>
      </c>
      <c r="D47" s="205" t="n">
        <v>0</v>
      </c>
      <c r="E47" s="205" t="n">
        <v>3</v>
      </c>
      <c r="F47" s="205" t="n">
        <v>5</v>
      </c>
      <c r="G47" s="205" t="n">
        <v>0</v>
      </c>
      <c r="H47" s="205" t="n">
        <v>0</v>
      </c>
      <c r="I47" s="205" t="n">
        <v>57</v>
      </c>
      <c r="J47" s="205" t="n">
        <v>52</v>
      </c>
      <c r="K47" s="198" t="n">
        <f aca="false">SUM(L47:N47)</f>
        <v>25</v>
      </c>
      <c r="L47" s="205" t="n">
        <v>4</v>
      </c>
      <c r="M47" s="205" t="n">
        <v>0</v>
      </c>
      <c r="N47" s="205" t="n">
        <v>21</v>
      </c>
      <c r="O47" s="198" t="n">
        <f aca="false">SUM(P47:Q47)</f>
        <v>36</v>
      </c>
      <c r="P47" s="205" t="n">
        <v>2</v>
      </c>
      <c r="Q47" s="205" t="n">
        <v>34</v>
      </c>
      <c r="R47" s="198" t="n">
        <f aca="false">SUM(S47:T47)</f>
        <v>3</v>
      </c>
      <c r="S47" s="205" t="n">
        <v>3</v>
      </c>
      <c r="T47" s="205" t="n">
        <v>0</v>
      </c>
      <c r="U47" s="198" t="n">
        <f aca="false">SUM(V47:X47)</f>
        <v>50</v>
      </c>
      <c r="V47" s="205" t="n">
        <v>2</v>
      </c>
      <c r="W47" s="205" t="n">
        <v>0</v>
      </c>
      <c r="X47" s="205" t="n">
        <v>48</v>
      </c>
      <c r="Y47" s="198" t="n">
        <f aca="false">SUM(Z47:AB47)</f>
        <v>56</v>
      </c>
      <c r="Z47" s="205" t="n">
        <v>5</v>
      </c>
      <c r="AA47" s="205" t="n">
        <v>0</v>
      </c>
      <c r="AB47" s="205" t="n">
        <v>51</v>
      </c>
      <c r="AC47" s="198" t="n">
        <f aca="false">SUM(AD47:AF47)</f>
        <v>5</v>
      </c>
      <c r="AD47" s="205" t="n">
        <v>1</v>
      </c>
      <c r="AE47" s="205" t="n">
        <v>0</v>
      </c>
      <c r="AF47" s="205" t="n">
        <v>4</v>
      </c>
      <c r="AG47" s="198" t="n">
        <f aca="false">SUM(AH47:AJ47)</f>
        <v>22</v>
      </c>
      <c r="AH47" s="205" t="n">
        <v>0</v>
      </c>
      <c r="AI47" s="205" t="n">
        <v>0</v>
      </c>
      <c r="AJ47" s="205" t="n">
        <v>22</v>
      </c>
      <c r="AK47" s="198" t="n">
        <f aca="false">SUM(AL47:AN47)</f>
        <v>8</v>
      </c>
      <c r="AL47" s="205" t="n">
        <v>0</v>
      </c>
      <c r="AM47" s="205" t="n">
        <v>4</v>
      </c>
      <c r="AN47" s="205" t="n">
        <v>4</v>
      </c>
      <c r="AO47" s="198" t="n">
        <f aca="false">SUM(AP47:AR47)</f>
        <v>21</v>
      </c>
      <c r="AP47" s="205" t="n">
        <v>2</v>
      </c>
      <c r="AQ47" s="205" t="n">
        <v>0</v>
      </c>
      <c r="AR47" s="205" t="n">
        <v>19</v>
      </c>
      <c r="AS47" s="198" t="n">
        <f aca="false">SUM(AT47:AV47)</f>
        <v>2</v>
      </c>
      <c r="AT47" s="205" t="n">
        <v>0</v>
      </c>
      <c r="AU47" s="205" t="n">
        <v>0</v>
      </c>
      <c r="AV47" s="205" t="n">
        <v>2</v>
      </c>
      <c r="AW47" s="198" t="n">
        <f aca="false">SUM(AX47:AZ47)</f>
        <v>0</v>
      </c>
      <c r="AX47" s="205" t="n">
        <v>0</v>
      </c>
      <c r="AY47" s="205" t="n">
        <v>0</v>
      </c>
      <c r="AZ47" s="205" t="n">
        <v>0</v>
      </c>
      <c r="BA47" s="198" t="n">
        <f aca="false">SUM(BB47:BC47)</f>
        <v>26</v>
      </c>
      <c r="BB47" s="205" t="n">
        <v>0</v>
      </c>
      <c r="BC47" s="205" t="n">
        <v>26</v>
      </c>
      <c r="BD47" s="198" t="n">
        <f aca="false">SUM(BE47)</f>
        <v>0</v>
      </c>
      <c r="BE47" s="205" t="n">
        <v>0</v>
      </c>
    </row>
    <row r="48" s="17" customFormat="true" ht="15.5" hidden="false" customHeight="false" outlineLevel="0" collapsed="false">
      <c r="A48" s="203" t="s">
        <v>557</v>
      </c>
      <c r="B48" s="204" t="n">
        <f aca="false">+C48+K48+O48+R48+U48+Y48+AC48+AG48+AK48+AO48+AS48+AW48+BA48+BD48</f>
        <v>3</v>
      </c>
      <c r="C48" s="202" t="n">
        <f aca="false">SUM(D48:J48)</f>
        <v>0</v>
      </c>
      <c r="D48" s="205" t="n">
        <v>0</v>
      </c>
      <c r="E48" s="205" t="n">
        <v>0</v>
      </c>
      <c r="F48" s="205" t="n">
        <v>0</v>
      </c>
      <c r="G48" s="205" t="n">
        <v>0</v>
      </c>
      <c r="H48" s="205" t="n">
        <v>0</v>
      </c>
      <c r="I48" s="205" t="n">
        <v>0</v>
      </c>
      <c r="J48" s="205" t="n">
        <v>0</v>
      </c>
      <c r="K48" s="198" t="n">
        <f aca="false">SUM(L48:N48)</f>
        <v>0</v>
      </c>
      <c r="L48" s="205" t="n">
        <v>0</v>
      </c>
      <c r="M48" s="205" t="n">
        <v>0</v>
      </c>
      <c r="N48" s="205" t="n">
        <v>0</v>
      </c>
      <c r="O48" s="198" t="n">
        <f aca="false">SUM(P48:Q48)</f>
        <v>3</v>
      </c>
      <c r="P48" s="205" t="n">
        <v>3</v>
      </c>
      <c r="Q48" s="205" t="n">
        <v>0</v>
      </c>
      <c r="R48" s="198" t="n">
        <f aca="false">SUM(S48:T48)</f>
        <v>0</v>
      </c>
      <c r="S48" s="205" t="n">
        <v>0</v>
      </c>
      <c r="T48" s="205" t="n">
        <v>0</v>
      </c>
      <c r="U48" s="198" t="n">
        <f aca="false">SUM(V48:X48)</f>
        <v>0</v>
      </c>
      <c r="V48" s="205" t="n">
        <v>0</v>
      </c>
      <c r="W48" s="205" t="n">
        <v>0</v>
      </c>
      <c r="X48" s="205" t="n">
        <v>0</v>
      </c>
      <c r="Y48" s="198" t="n">
        <f aca="false">SUM(Z48:AB48)</f>
        <v>0</v>
      </c>
      <c r="Z48" s="205" t="n">
        <v>0</v>
      </c>
      <c r="AA48" s="205" t="n">
        <v>0</v>
      </c>
      <c r="AB48" s="205" t="n">
        <v>0</v>
      </c>
      <c r="AC48" s="198" t="n">
        <f aca="false">SUM(AD48:AF48)</f>
        <v>0</v>
      </c>
      <c r="AD48" s="205" t="n">
        <v>0</v>
      </c>
      <c r="AE48" s="205" t="n">
        <v>0</v>
      </c>
      <c r="AF48" s="205" t="n">
        <v>0</v>
      </c>
      <c r="AG48" s="198" t="n">
        <f aca="false">SUM(AH48:AJ48)</f>
        <v>0</v>
      </c>
      <c r="AH48" s="205" t="n">
        <v>0</v>
      </c>
      <c r="AI48" s="205" t="n">
        <v>0</v>
      </c>
      <c r="AJ48" s="205" t="n">
        <v>0</v>
      </c>
      <c r="AK48" s="198" t="n">
        <f aca="false">SUM(AL48:AN48)</f>
        <v>0</v>
      </c>
      <c r="AL48" s="205" t="n">
        <v>0</v>
      </c>
      <c r="AM48" s="205" t="n">
        <v>0</v>
      </c>
      <c r="AN48" s="205" t="n">
        <v>0</v>
      </c>
      <c r="AO48" s="198" t="n">
        <f aca="false">SUM(AP48:AR48)</f>
        <v>0</v>
      </c>
      <c r="AP48" s="205" t="n">
        <v>0</v>
      </c>
      <c r="AQ48" s="205" t="n">
        <v>0</v>
      </c>
      <c r="AR48" s="205" t="n">
        <v>0</v>
      </c>
      <c r="AS48" s="198" t="n">
        <f aca="false">SUM(AT48:AV48)</f>
        <v>0</v>
      </c>
      <c r="AT48" s="205" t="n">
        <v>0</v>
      </c>
      <c r="AU48" s="205" t="n">
        <v>0</v>
      </c>
      <c r="AV48" s="205" t="n">
        <v>0</v>
      </c>
      <c r="AW48" s="198" t="n">
        <f aca="false">SUM(AX48:AZ48)</f>
        <v>0</v>
      </c>
      <c r="AX48" s="205" t="n">
        <v>0</v>
      </c>
      <c r="AY48" s="205" t="n">
        <v>0</v>
      </c>
      <c r="AZ48" s="205" t="n">
        <v>0</v>
      </c>
      <c r="BA48" s="198" t="n">
        <f aca="false">SUM(BB48:BC48)</f>
        <v>0</v>
      </c>
      <c r="BB48" s="205" t="n">
        <v>0</v>
      </c>
      <c r="BC48" s="205" t="n">
        <v>0</v>
      </c>
      <c r="BD48" s="198" t="n">
        <f aca="false">SUM(BE48)</f>
        <v>0</v>
      </c>
      <c r="BE48" s="205" t="n">
        <v>0</v>
      </c>
    </row>
    <row r="49" s="17" customFormat="true" ht="15.5" hidden="false" customHeight="false" outlineLevel="0" collapsed="false">
      <c r="A49" s="203" t="s">
        <v>546</v>
      </c>
      <c r="B49" s="204" t="n">
        <f aca="false">+C49+K49+O49+R49+U49+Y49+AC49+AG49+AK49+AO49+AS49+AW49+BA49+BD49</f>
        <v>29</v>
      </c>
      <c r="C49" s="202" t="n">
        <f aca="false">SUM(D49:J49)</f>
        <v>3</v>
      </c>
      <c r="D49" s="205" t="n">
        <v>0</v>
      </c>
      <c r="E49" s="205" t="n">
        <v>0</v>
      </c>
      <c r="F49" s="205" t="n">
        <v>0</v>
      </c>
      <c r="G49" s="205" t="n">
        <v>0</v>
      </c>
      <c r="H49" s="205" t="n">
        <v>0</v>
      </c>
      <c r="I49" s="205" t="n">
        <v>2</v>
      </c>
      <c r="J49" s="205" t="n">
        <v>1</v>
      </c>
      <c r="K49" s="198" t="n">
        <f aca="false">SUM(L49:N49)</f>
        <v>0</v>
      </c>
      <c r="L49" s="205" t="n">
        <v>0</v>
      </c>
      <c r="M49" s="205" t="n">
        <v>0</v>
      </c>
      <c r="N49" s="205" t="n">
        <v>0</v>
      </c>
      <c r="O49" s="198" t="n">
        <f aca="false">SUM(P49:Q49)</f>
        <v>1</v>
      </c>
      <c r="P49" s="205" t="n">
        <v>0</v>
      </c>
      <c r="Q49" s="205" t="n">
        <v>1</v>
      </c>
      <c r="R49" s="198" t="n">
        <f aca="false">SUM(S49:T49)</f>
        <v>0</v>
      </c>
      <c r="S49" s="205" t="n">
        <v>0</v>
      </c>
      <c r="T49" s="205" t="n">
        <v>0</v>
      </c>
      <c r="U49" s="198" t="n">
        <f aca="false">SUM(V49:X49)</f>
        <v>0</v>
      </c>
      <c r="V49" s="205" t="n">
        <v>0</v>
      </c>
      <c r="W49" s="205" t="n">
        <v>0</v>
      </c>
      <c r="X49" s="205" t="n">
        <v>0</v>
      </c>
      <c r="Y49" s="198" t="n">
        <f aca="false">SUM(Z49:AB49)</f>
        <v>0</v>
      </c>
      <c r="Z49" s="205" t="n">
        <v>0</v>
      </c>
      <c r="AA49" s="205" t="n">
        <v>0</v>
      </c>
      <c r="AB49" s="205" t="n">
        <v>0</v>
      </c>
      <c r="AC49" s="198" t="n">
        <f aca="false">SUM(AD49:AF49)</f>
        <v>2</v>
      </c>
      <c r="AD49" s="205" t="n">
        <v>0</v>
      </c>
      <c r="AE49" s="205" t="n">
        <v>0</v>
      </c>
      <c r="AF49" s="205" t="n">
        <v>2</v>
      </c>
      <c r="AG49" s="198" t="n">
        <f aca="false">SUM(AH49:AJ49)</f>
        <v>2</v>
      </c>
      <c r="AH49" s="205" t="n">
        <v>0</v>
      </c>
      <c r="AI49" s="205" t="n">
        <v>0</v>
      </c>
      <c r="AJ49" s="205" t="n">
        <v>2</v>
      </c>
      <c r="AK49" s="198" t="n">
        <f aca="false">SUM(AL49:AN49)</f>
        <v>20</v>
      </c>
      <c r="AL49" s="205" t="n">
        <v>0</v>
      </c>
      <c r="AM49" s="205" t="n">
        <v>0</v>
      </c>
      <c r="AN49" s="205" t="n">
        <v>20</v>
      </c>
      <c r="AO49" s="198" t="n">
        <f aca="false">SUM(AP49:AR49)</f>
        <v>0</v>
      </c>
      <c r="AP49" s="205" t="n">
        <v>0</v>
      </c>
      <c r="AQ49" s="205" t="n">
        <v>0</v>
      </c>
      <c r="AR49" s="205" t="n">
        <v>0</v>
      </c>
      <c r="AS49" s="198" t="n">
        <f aca="false">SUM(AT49:AV49)</f>
        <v>0</v>
      </c>
      <c r="AT49" s="205" t="n">
        <v>0</v>
      </c>
      <c r="AU49" s="205" t="n">
        <v>0</v>
      </c>
      <c r="AV49" s="205" t="n">
        <v>0</v>
      </c>
      <c r="AW49" s="198" t="n">
        <f aca="false">SUM(AX49:AZ49)</f>
        <v>0</v>
      </c>
      <c r="AX49" s="205" t="n">
        <v>0</v>
      </c>
      <c r="AY49" s="205" t="n">
        <v>0</v>
      </c>
      <c r="AZ49" s="205" t="n">
        <v>0</v>
      </c>
      <c r="BA49" s="198" t="n">
        <f aca="false">SUM(BB49:BC49)</f>
        <v>1</v>
      </c>
      <c r="BB49" s="205" t="n">
        <v>0</v>
      </c>
      <c r="BC49" s="205" t="n">
        <v>1</v>
      </c>
      <c r="BD49" s="198" t="n">
        <f aca="false">SUM(BE49)</f>
        <v>0</v>
      </c>
      <c r="BE49" s="205" t="n">
        <v>0</v>
      </c>
    </row>
    <row r="50" s="17" customFormat="true" ht="15.5" hidden="false" customHeight="false" outlineLevel="0" collapsed="false">
      <c r="A50" s="203" t="s">
        <v>547</v>
      </c>
      <c r="B50" s="204" t="n">
        <f aca="false">+C50+K50+O50+R50+U50+Y50+AC50+AG50+AK50+AO50+AS50+AW50+BA50+BD50</f>
        <v>25</v>
      </c>
      <c r="C50" s="202" t="n">
        <f aca="false">SUM(D50:J50)</f>
        <v>5</v>
      </c>
      <c r="D50" s="205" t="n">
        <v>0</v>
      </c>
      <c r="E50" s="205" t="n">
        <v>0</v>
      </c>
      <c r="F50" s="205" t="n">
        <v>0</v>
      </c>
      <c r="G50" s="205" t="n">
        <v>0</v>
      </c>
      <c r="H50" s="205" t="n">
        <v>0</v>
      </c>
      <c r="I50" s="205" t="n">
        <v>3</v>
      </c>
      <c r="J50" s="205" t="n">
        <v>2</v>
      </c>
      <c r="K50" s="198" t="n">
        <f aca="false">SUM(L50:N50)</f>
        <v>3</v>
      </c>
      <c r="L50" s="205" t="n">
        <v>1</v>
      </c>
      <c r="M50" s="205" t="n">
        <v>0</v>
      </c>
      <c r="N50" s="205" t="n">
        <v>2</v>
      </c>
      <c r="O50" s="198" t="n">
        <f aca="false">SUM(P50:Q50)</f>
        <v>3</v>
      </c>
      <c r="P50" s="205" t="n">
        <v>0</v>
      </c>
      <c r="Q50" s="205" t="n">
        <v>3</v>
      </c>
      <c r="R50" s="198" t="n">
        <f aca="false">SUM(S50:T50)</f>
        <v>0</v>
      </c>
      <c r="S50" s="205" t="n">
        <v>0</v>
      </c>
      <c r="T50" s="205" t="n">
        <v>0</v>
      </c>
      <c r="U50" s="198" t="n">
        <f aca="false">SUM(V50:X50)</f>
        <v>7</v>
      </c>
      <c r="V50" s="205" t="n">
        <v>0</v>
      </c>
      <c r="W50" s="205" t="n">
        <v>0</v>
      </c>
      <c r="X50" s="205" t="n">
        <v>7</v>
      </c>
      <c r="Y50" s="198" t="n">
        <f aca="false">SUM(Z50:AB50)</f>
        <v>0</v>
      </c>
      <c r="Z50" s="205" t="n">
        <v>0</v>
      </c>
      <c r="AA50" s="205" t="n">
        <v>0</v>
      </c>
      <c r="AB50" s="205" t="n">
        <v>0</v>
      </c>
      <c r="AC50" s="198" t="n">
        <f aca="false">SUM(AD50:AF50)</f>
        <v>0</v>
      </c>
      <c r="AD50" s="205" t="n">
        <v>0</v>
      </c>
      <c r="AE50" s="205" t="n">
        <v>0</v>
      </c>
      <c r="AF50" s="205" t="n">
        <v>0</v>
      </c>
      <c r="AG50" s="198" t="n">
        <f aca="false">SUM(AH50:AJ50)</f>
        <v>2</v>
      </c>
      <c r="AH50" s="205" t="n">
        <v>0</v>
      </c>
      <c r="AI50" s="205" t="n">
        <v>0</v>
      </c>
      <c r="AJ50" s="205" t="n">
        <v>2</v>
      </c>
      <c r="AK50" s="198" t="n">
        <f aca="false">SUM(AL50:AN50)</f>
        <v>2</v>
      </c>
      <c r="AL50" s="205" t="n">
        <v>0</v>
      </c>
      <c r="AM50" s="205" t="n">
        <v>2</v>
      </c>
      <c r="AN50" s="205" t="n">
        <v>0</v>
      </c>
      <c r="AO50" s="198" t="n">
        <f aca="false">SUM(AP50:AR50)</f>
        <v>1</v>
      </c>
      <c r="AP50" s="205" t="n">
        <v>0</v>
      </c>
      <c r="AQ50" s="205" t="n">
        <v>0</v>
      </c>
      <c r="AR50" s="205" t="n">
        <v>1</v>
      </c>
      <c r="AS50" s="198" t="n">
        <f aca="false">SUM(AT50:AV50)</f>
        <v>1</v>
      </c>
      <c r="AT50" s="205" t="n">
        <v>0</v>
      </c>
      <c r="AU50" s="205" t="n">
        <v>0</v>
      </c>
      <c r="AV50" s="205" t="n">
        <v>1</v>
      </c>
      <c r="AW50" s="198" t="n">
        <f aca="false">SUM(AX50:AZ50)</f>
        <v>0</v>
      </c>
      <c r="AX50" s="205" t="n">
        <v>0</v>
      </c>
      <c r="AY50" s="205" t="n">
        <v>0</v>
      </c>
      <c r="AZ50" s="205" t="n">
        <v>0</v>
      </c>
      <c r="BA50" s="198" t="n">
        <f aca="false">SUM(BB50:BC50)</f>
        <v>1</v>
      </c>
      <c r="BB50" s="205" t="n">
        <v>0</v>
      </c>
      <c r="BC50" s="205" t="n">
        <v>1</v>
      </c>
      <c r="BD50" s="198" t="n">
        <f aca="false">SUM(BE50)</f>
        <v>0</v>
      </c>
      <c r="BE50" s="205" t="n">
        <v>0</v>
      </c>
    </row>
    <row r="51" s="17" customFormat="true" ht="15.5" hidden="false" customHeight="false" outlineLevel="0" collapsed="false">
      <c r="A51" s="203" t="s">
        <v>558</v>
      </c>
      <c r="B51" s="204" t="n">
        <f aca="false">+C51+K51+O51+R51+U51+Y51+AC51+AG51+AK51+AO51+AS51+AW51+BA51+BD51</f>
        <v>7</v>
      </c>
      <c r="C51" s="202" t="n">
        <f aca="false">SUM(D51:J51)</f>
        <v>1</v>
      </c>
      <c r="D51" s="205" t="n">
        <v>0</v>
      </c>
      <c r="E51" s="205" t="n">
        <v>0</v>
      </c>
      <c r="F51" s="205" t="n">
        <v>0</v>
      </c>
      <c r="G51" s="205" t="n">
        <v>0</v>
      </c>
      <c r="H51" s="205" t="n">
        <v>0</v>
      </c>
      <c r="I51" s="205" t="n">
        <v>1</v>
      </c>
      <c r="J51" s="205" t="n">
        <v>0</v>
      </c>
      <c r="K51" s="198" t="n">
        <f aca="false">SUM(L51:N51)</f>
        <v>0</v>
      </c>
      <c r="L51" s="205" t="n">
        <v>0</v>
      </c>
      <c r="M51" s="205" t="n">
        <v>0</v>
      </c>
      <c r="N51" s="205" t="n">
        <v>0</v>
      </c>
      <c r="O51" s="198" t="n">
        <f aca="false">SUM(P51:Q51)</f>
        <v>0</v>
      </c>
      <c r="P51" s="205" t="n">
        <v>0</v>
      </c>
      <c r="Q51" s="205" t="n">
        <v>0</v>
      </c>
      <c r="R51" s="198" t="n">
        <f aca="false">SUM(S51:T51)</f>
        <v>0</v>
      </c>
      <c r="S51" s="205" t="n">
        <v>0</v>
      </c>
      <c r="T51" s="205" t="n">
        <v>0</v>
      </c>
      <c r="U51" s="198" t="n">
        <f aca="false">SUM(V51:X51)</f>
        <v>2</v>
      </c>
      <c r="V51" s="205" t="n">
        <v>0</v>
      </c>
      <c r="W51" s="205" t="n">
        <v>0</v>
      </c>
      <c r="X51" s="205" t="n">
        <v>2</v>
      </c>
      <c r="Y51" s="198" t="n">
        <f aca="false">SUM(Z51:AB51)</f>
        <v>0</v>
      </c>
      <c r="Z51" s="205" t="n">
        <v>0</v>
      </c>
      <c r="AA51" s="205" t="n">
        <v>0</v>
      </c>
      <c r="AB51" s="205" t="n">
        <v>0</v>
      </c>
      <c r="AC51" s="198" t="n">
        <f aca="false">SUM(AD51:AF51)</f>
        <v>2</v>
      </c>
      <c r="AD51" s="205" t="n">
        <v>0</v>
      </c>
      <c r="AE51" s="205" t="n">
        <v>0</v>
      </c>
      <c r="AF51" s="205" t="n">
        <v>2</v>
      </c>
      <c r="AG51" s="198" t="n">
        <f aca="false">SUM(AH51:AJ51)</f>
        <v>0</v>
      </c>
      <c r="AH51" s="205" t="n">
        <v>0</v>
      </c>
      <c r="AI51" s="205" t="n">
        <v>0</v>
      </c>
      <c r="AJ51" s="205" t="n">
        <v>0</v>
      </c>
      <c r="AK51" s="198" t="n">
        <f aca="false">SUM(AL51:AN51)</f>
        <v>0</v>
      </c>
      <c r="AL51" s="205" t="n">
        <v>0</v>
      </c>
      <c r="AM51" s="205" t="n">
        <v>0</v>
      </c>
      <c r="AN51" s="205" t="n">
        <v>0</v>
      </c>
      <c r="AO51" s="198" t="n">
        <f aca="false">SUM(AP51:AR51)</f>
        <v>1</v>
      </c>
      <c r="AP51" s="205" t="n">
        <v>0</v>
      </c>
      <c r="AQ51" s="205" t="n">
        <v>0</v>
      </c>
      <c r="AR51" s="205" t="n">
        <v>1</v>
      </c>
      <c r="AS51" s="198" t="n">
        <f aca="false">SUM(AT51:AV51)</f>
        <v>0</v>
      </c>
      <c r="AT51" s="205" t="n">
        <v>0</v>
      </c>
      <c r="AU51" s="205" t="n">
        <v>0</v>
      </c>
      <c r="AV51" s="205" t="n">
        <v>0</v>
      </c>
      <c r="AW51" s="198" t="n">
        <f aca="false">SUM(AX51:AZ51)</f>
        <v>0</v>
      </c>
      <c r="AX51" s="205" t="n">
        <v>0</v>
      </c>
      <c r="AY51" s="205" t="n">
        <v>0</v>
      </c>
      <c r="AZ51" s="205" t="n">
        <v>0</v>
      </c>
      <c r="BA51" s="198" t="n">
        <f aca="false">SUM(BB51:BC51)</f>
        <v>1</v>
      </c>
      <c r="BB51" s="205" t="n">
        <v>0</v>
      </c>
      <c r="BC51" s="205" t="n">
        <v>1</v>
      </c>
      <c r="BD51" s="198" t="n">
        <f aca="false">SUM(BE51)</f>
        <v>0</v>
      </c>
      <c r="BE51" s="205" t="n">
        <v>0</v>
      </c>
    </row>
    <row r="52" s="17" customFormat="true" ht="15.5" hidden="false" customHeight="false" outlineLevel="0" collapsed="false">
      <c r="A52" s="203" t="s">
        <v>548</v>
      </c>
      <c r="B52" s="204" t="n">
        <f aca="false">+C52+K52+O52+R52+U52+Y52+AC52+AG52+AK52+AO52+AS52+AW52+BA52+BD52</f>
        <v>64</v>
      </c>
      <c r="C52" s="202" t="n">
        <f aca="false">SUM(D52:J52)</f>
        <v>21</v>
      </c>
      <c r="D52" s="205" t="n">
        <v>0</v>
      </c>
      <c r="E52" s="205" t="n">
        <v>0</v>
      </c>
      <c r="F52" s="205" t="n">
        <v>1</v>
      </c>
      <c r="G52" s="205" t="n">
        <v>0</v>
      </c>
      <c r="H52" s="205" t="n">
        <v>0</v>
      </c>
      <c r="I52" s="205" t="n">
        <v>10</v>
      </c>
      <c r="J52" s="205" t="n">
        <v>10</v>
      </c>
      <c r="K52" s="198" t="n">
        <f aca="false">SUM(L52:N52)</f>
        <v>1</v>
      </c>
      <c r="L52" s="205" t="n">
        <v>0</v>
      </c>
      <c r="M52" s="205" t="n">
        <v>0</v>
      </c>
      <c r="N52" s="205" t="n">
        <v>1</v>
      </c>
      <c r="O52" s="198" t="n">
        <f aca="false">SUM(P52:Q52)</f>
        <v>1</v>
      </c>
      <c r="P52" s="205" t="n">
        <v>0</v>
      </c>
      <c r="Q52" s="205" t="n">
        <v>1</v>
      </c>
      <c r="R52" s="198" t="n">
        <f aca="false">SUM(S52:T52)</f>
        <v>0</v>
      </c>
      <c r="S52" s="205" t="n">
        <v>0</v>
      </c>
      <c r="T52" s="205" t="n">
        <v>0</v>
      </c>
      <c r="U52" s="198" t="n">
        <f aca="false">SUM(V52:X52)</f>
        <v>3</v>
      </c>
      <c r="V52" s="205" t="n">
        <v>0</v>
      </c>
      <c r="W52" s="205" t="n">
        <v>0</v>
      </c>
      <c r="X52" s="205" t="n">
        <v>3</v>
      </c>
      <c r="Y52" s="198" t="n">
        <f aca="false">SUM(Z52:AB52)</f>
        <v>0</v>
      </c>
      <c r="Z52" s="205" t="n">
        <v>0</v>
      </c>
      <c r="AA52" s="205" t="n">
        <v>0</v>
      </c>
      <c r="AB52" s="205" t="n">
        <v>0</v>
      </c>
      <c r="AC52" s="198" t="n">
        <f aca="false">SUM(AD52:AF52)</f>
        <v>15</v>
      </c>
      <c r="AD52" s="205" t="n">
        <v>0</v>
      </c>
      <c r="AE52" s="205" t="n">
        <v>0</v>
      </c>
      <c r="AF52" s="205" t="n">
        <v>15</v>
      </c>
      <c r="AG52" s="198" t="n">
        <f aca="false">SUM(AH52:AJ52)</f>
        <v>1</v>
      </c>
      <c r="AH52" s="205" t="n">
        <v>0</v>
      </c>
      <c r="AI52" s="205" t="n">
        <v>0</v>
      </c>
      <c r="AJ52" s="205" t="n">
        <v>1</v>
      </c>
      <c r="AK52" s="198" t="n">
        <f aca="false">SUM(AL52:AN52)</f>
        <v>14</v>
      </c>
      <c r="AL52" s="205" t="n">
        <v>0</v>
      </c>
      <c r="AM52" s="205" t="n">
        <v>0</v>
      </c>
      <c r="AN52" s="205" t="n">
        <v>14</v>
      </c>
      <c r="AO52" s="198" t="n">
        <f aca="false">SUM(AP52:AR52)</f>
        <v>6</v>
      </c>
      <c r="AP52" s="205" t="n">
        <v>1</v>
      </c>
      <c r="AQ52" s="205" t="n">
        <v>0</v>
      </c>
      <c r="AR52" s="205" t="n">
        <v>5</v>
      </c>
      <c r="AS52" s="198" t="n">
        <f aca="false">SUM(AT52:AV52)</f>
        <v>2</v>
      </c>
      <c r="AT52" s="205" t="n">
        <v>1</v>
      </c>
      <c r="AU52" s="205" t="n">
        <v>0</v>
      </c>
      <c r="AV52" s="205" t="n">
        <v>1</v>
      </c>
      <c r="AW52" s="198" t="n">
        <f aca="false">SUM(AX52:AZ52)</f>
        <v>0</v>
      </c>
      <c r="AX52" s="205" t="n">
        <v>0</v>
      </c>
      <c r="AY52" s="205" t="n">
        <v>0</v>
      </c>
      <c r="AZ52" s="205" t="n">
        <v>0</v>
      </c>
      <c r="BA52" s="198" t="n">
        <f aca="false">SUM(BB52:BC52)</f>
        <v>0</v>
      </c>
      <c r="BB52" s="205" t="n">
        <v>0</v>
      </c>
      <c r="BC52" s="205" t="n">
        <v>0</v>
      </c>
      <c r="BD52" s="198" t="n">
        <f aca="false">SUM(BE52)</f>
        <v>0</v>
      </c>
      <c r="BE52" s="205" t="n">
        <v>0</v>
      </c>
    </row>
    <row r="53" s="17" customFormat="true" ht="15.5" hidden="false" customHeight="false" outlineLevel="0" collapsed="false">
      <c r="A53" s="203" t="s">
        <v>549</v>
      </c>
      <c r="B53" s="204" t="n">
        <f aca="false">+C53+K53+O53+R53+U53+Y53+AC53+AG53+AK53+AO53+AS53+AW53+BA53+BD53</f>
        <v>108</v>
      </c>
      <c r="C53" s="202" t="n">
        <f aca="false">SUM(D53:J53)</f>
        <v>33</v>
      </c>
      <c r="D53" s="205" t="n">
        <v>0</v>
      </c>
      <c r="E53" s="205" t="n">
        <v>2</v>
      </c>
      <c r="F53" s="205" t="n">
        <v>1</v>
      </c>
      <c r="G53" s="205" t="n">
        <v>0</v>
      </c>
      <c r="H53" s="205" t="n">
        <v>0</v>
      </c>
      <c r="I53" s="205" t="n">
        <v>21</v>
      </c>
      <c r="J53" s="205" t="n">
        <v>9</v>
      </c>
      <c r="K53" s="198" t="n">
        <f aca="false">SUM(L53:N53)</f>
        <v>3</v>
      </c>
      <c r="L53" s="205" t="n">
        <v>0</v>
      </c>
      <c r="M53" s="205" t="n">
        <v>0</v>
      </c>
      <c r="N53" s="205" t="n">
        <v>3</v>
      </c>
      <c r="O53" s="198" t="n">
        <f aca="false">SUM(P53:Q53)</f>
        <v>30</v>
      </c>
      <c r="P53" s="205" t="n">
        <v>0</v>
      </c>
      <c r="Q53" s="205" t="n">
        <v>30</v>
      </c>
      <c r="R53" s="198" t="n">
        <f aca="false">SUM(S53:T53)</f>
        <v>0</v>
      </c>
      <c r="S53" s="205" t="n">
        <v>0</v>
      </c>
      <c r="T53" s="205" t="n">
        <v>0</v>
      </c>
      <c r="U53" s="198" t="n">
        <f aca="false">SUM(V53:X53)</f>
        <v>15</v>
      </c>
      <c r="V53" s="205" t="n">
        <v>0</v>
      </c>
      <c r="W53" s="205" t="n">
        <v>0</v>
      </c>
      <c r="X53" s="205" t="n">
        <v>15</v>
      </c>
      <c r="Y53" s="198" t="n">
        <f aca="false">SUM(Z53:AB53)</f>
        <v>1</v>
      </c>
      <c r="Z53" s="205" t="n">
        <v>0</v>
      </c>
      <c r="AA53" s="205" t="n">
        <v>0</v>
      </c>
      <c r="AB53" s="205" t="n">
        <v>1</v>
      </c>
      <c r="AC53" s="198" t="n">
        <f aca="false">SUM(AD53:AF53)</f>
        <v>2</v>
      </c>
      <c r="AD53" s="205" t="n">
        <v>0</v>
      </c>
      <c r="AE53" s="205" t="n">
        <v>0</v>
      </c>
      <c r="AF53" s="205" t="n">
        <v>2</v>
      </c>
      <c r="AG53" s="198" t="n">
        <f aca="false">SUM(AH53:AJ53)</f>
        <v>5</v>
      </c>
      <c r="AH53" s="205" t="n">
        <v>0</v>
      </c>
      <c r="AI53" s="205" t="n">
        <v>0</v>
      </c>
      <c r="AJ53" s="205" t="n">
        <v>5</v>
      </c>
      <c r="AK53" s="198" t="n">
        <f aca="false">SUM(AL53:AN53)</f>
        <v>2</v>
      </c>
      <c r="AL53" s="205" t="n">
        <v>0</v>
      </c>
      <c r="AM53" s="205" t="n">
        <v>1</v>
      </c>
      <c r="AN53" s="205" t="n">
        <v>1</v>
      </c>
      <c r="AO53" s="198" t="n">
        <f aca="false">SUM(AP53:AR53)</f>
        <v>3</v>
      </c>
      <c r="AP53" s="205" t="n">
        <v>0</v>
      </c>
      <c r="AQ53" s="205" t="n">
        <v>0</v>
      </c>
      <c r="AR53" s="205" t="n">
        <v>3</v>
      </c>
      <c r="AS53" s="198" t="n">
        <f aca="false">SUM(AT53:AV53)</f>
        <v>0</v>
      </c>
      <c r="AT53" s="205" t="n">
        <v>0</v>
      </c>
      <c r="AU53" s="205" t="n">
        <v>0</v>
      </c>
      <c r="AV53" s="205" t="n">
        <v>0</v>
      </c>
      <c r="AW53" s="198" t="n">
        <f aca="false">SUM(AX53:AZ53)</f>
        <v>1</v>
      </c>
      <c r="AX53" s="205" t="n">
        <v>1</v>
      </c>
      <c r="AY53" s="205" t="n">
        <v>0</v>
      </c>
      <c r="AZ53" s="205" t="n">
        <v>0</v>
      </c>
      <c r="BA53" s="198" t="n">
        <f aca="false">SUM(BB53:BC53)</f>
        <v>13</v>
      </c>
      <c r="BB53" s="205" t="n">
        <v>0</v>
      </c>
      <c r="BC53" s="205" t="n">
        <v>13</v>
      </c>
      <c r="BD53" s="198" t="n">
        <f aca="false">SUM(BE53)</f>
        <v>0</v>
      </c>
      <c r="BE53" s="205" t="n">
        <v>0</v>
      </c>
    </row>
    <row r="54" s="17" customFormat="true" ht="15.5" hidden="false" customHeight="false" outlineLevel="0" collapsed="false">
      <c r="A54" s="203" t="s">
        <v>550</v>
      </c>
      <c r="B54" s="204" t="n">
        <f aca="false">+C54+K54+O54+R54+U54+Y54+AC54+AG54+AK54+AO54+AS54+AW54+BA54+BD54</f>
        <v>364</v>
      </c>
      <c r="C54" s="202" t="n">
        <f aca="false">SUM(D54:J54)</f>
        <v>142</v>
      </c>
      <c r="D54" s="205" t="n">
        <v>1</v>
      </c>
      <c r="E54" s="205" t="n">
        <v>1</v>
      </c>
      <c r="F54" s="205" t="n">
        <v>0</v>
      </c>
      <c r="G54" s="205" t="n">
        <v>0</v>
      </c>
      <c r="H54" s="205" t="n">
        <v>0</v>
      </c>
      <c r="I54" s="205" t="n">
        <v>80</v>
      </c>
      <c r="J54" s="205" t="n">
        <v>60</v>
      </c>
      <c r="K54" s="198" t="n">
        <f aca="false">SUM(L54:N54)</f>
        <v>6</v>
      </c>
      <c r="L54" s="205" t="n">
        <v>1</v>
      </c>
      <c r="M54" s="205" t="n">
        <v>0</v>
      </c>
      <c r="N54" s="205" t="n">
        <v>5</v>
      </c>
      <c r="O54" s="198" t="n">
        <f aca="false">SUM(P54:Q54)</f>
        <v>8</v>
      </c>
      <c r="P54" s="205" t="n">
        <v>0</v>
      </c>
      <c r="Q54" s="205" t="n">
        <v>8</v>
      </c>
      <c r="R54" s="198" t="n">
        <f aca="false">SUM(S54:T54)</f>
        <v>4</v>
      </c>
      <c r="S54" s="205" t="n">
        <v>2</v>
      </c>
      <c r="T54" s="205" t="n">
        <v>2</v>
      </c>
      <c r="U54" s="198" t="n">
        <f aca="false">SUM(V54:X54)</f>
        <v>14</v>
      </c>
      <c r="V54" s="205" t="n">
        <v>0</v>
      </c>
      <c r="W54" s="205" t="n">
        <v>2</v>
      </c>
      <c r="X54" s="205" t="n">
        <v>12</v>
      </c>
      <c r="Y54" s="198" t="n">
        <f aca="false">SUM(Z54:AB54)</f>
        <v>45</v>
      </c>
      <c r="Z54" s="205" t="n">
        <v>0</v>
      </c>
      <c r="AA54" s="205" t="n">
        <v>0</v>
      </c>
      <c r="AB54" s="205" t="n">
        <v>45</v>
      </c>
      <c r="AC54" s="198" t="n">
        <f aca="false">SUM(AD54:AF54)</f>
        <v>50</v>
      </c>
      <c r="AD54" s="205" t="n">
        <v>1</v>
      </c>
      <c r="AE54" s="205" t="n">
        <v>0</v>
      </c>
      <c r="AF54" s="205" t="n">
        <v>49</v>
      </c>
      <c r="AG54" s="198" t="n">
        <f aca="false">SUM(AH54:AJ54)</f>
        <v>18</v>
      </c>
      <c r="AH54" s="205" t="n">
        <v>0</v>
      </c>
      <c r="AI54" s="205" t="n">
        <v>0</v>
      </c>
      <c r="AJ54" s="205" t="n">
        <v>18</v>
      </c>
      <c r="AK54" s="198" t="n">
        <f aca="false">SUM(AL54:AN54)</f>
        <v>13</v>
      </c>
      <c r="AL54" s="205" t="n">
        <v>0</v>
      </c>
      <c r="AM54" s="205" t="n">
        <v>1</v>
      </c>
      <c r="AN54" s="205" t="n">
        <v>12</v>
      </c>
      <c r="AO54" s="198" t="n">
        <f aca="false">SUM(AP54:AR54)</f>
        <v>22</v>
      </c>
      <c r="AP54" s="205" t="n">
        <v>2</v>
      </c>
      <c r="AQ54" s="205" t="n">
        <v>0</v>
      </c>
      <c r="AR54" s="205" t="n">
        <v>20</v>
      </c>
      <c r="AS54" s="198" t="n">
        <f aca="false">SUM(AT54:AV54)</f>
        <v>2</v>
      </c>
      <c r="AT54" s="205" t="n">
        <v>1</v>
      </c>
      <c r="AU54" s="205" t="n">
        <v>1</v>
      </c>
      <c r="AV54" s="205" t="n">
        <v>0</v>
      </c>
      <c r="AW54" s="198" t="n">
        <f aca="false">SUM(AX54:AZ54)</f>
        <v>0</v>
      </c>
      <c r="AX54" s="205" t="n">
        <v>0</v>
      </c>
      <c r="AY54" s="205" t="n">
        <v>0</v>
      </c>
      <c r="AZ54" s="205" t="n">
        <v>0</v>
      </c>
      <c r="BA54" s="198" t="n">
        <f aca="false">SUM(BB54:BC54)</f>
        <v>40</v>
      </c>
      <c r="BB54" s="205" t="n">
        <v>2</v>
      </c>
      <c r="BC54" s="205" t="n">
        <v>38</v>
      </c>
      <c r="BD54" s="198" t="n">
        <f aca="false">SUM(BE54)</f>
        <v>0</v>
      </c>
      <c r="BE54" s="205" t="n">
        <v>0</v>
      </c>
    </row>
    <row r="55" s="17" customFormat="true" ht="15.5" hidden="false" customHeight="false" outlineLevel="0" collapsed="false">
      <c r="A55" s="203" t="s">
        <v>551</v>
      </c>
      <c r="B55" s="204" t="n">
        <f aca="false">+C55+K55+O55+R55+U55+Y55+AC55+AG55+AK55+AO55+AS55+AW55+BA55+BD55</f>
        <v>57</v>
      </c>
      <c r="C55" s="202" t="n">
        <f aca="false">SUM(D55:J55)</f>
        <v>31</v>
      </c>
      <c r="D55" s="205" t="n">
        <v>1</v>
      </c>
      <c r="E55" s="205" t="n">
        <v>0</v>
      </c>
      <c r="F55" s="205" t="n">
        <v>1</v>
      </c>
      <c r="G55" s="205" t="n">
        <v>0</v>
      </c>
      <c r="H55" s="205" t="n">
        <v>0</v>
      </c>
      <c r="I55" s="205" t="n">
        <v>7</v>
      </c>
      <c r="J55" s="205" t="n">
        <v>22</v>
      </c>
      <c r="K55" s="198" t="n">
        <f aca="false">SUM(L55:N55)</f>
        <v>0</v>
      </c>
      <c r="L55" s="205" t="n">
        <v>0</v>
      </c>
      <c r="M55" s="205" t="n">
        <v>0</v>
      </c>
      <c r="N55" s="205" t="n">
        <v>0</v>
      </c>
      <c r="O55" s="198" t="n">
        <f aca="false">SUM(P55:Q55)</f>
        <v>0</v>
      </c>
      <c r="P55" s="205" t="n">
        <v>0</v>
      </c>
      <c r="Q55" s="205" t="n">
        <v>0</v>
      </c>
      <c r="R55" s="198" t="n">
        <f aca="false">SUM(S55:T55)</f>
        <v>0</v>
      </c>
      <c r="S55" s="205" t="n">
        <v>0</v>
      </c>
      <c r="T55" s="205" t="n">
        <v>0</v>
      </c>
      <c r="U55" s="198" t="n">
        <f aca="false">SUM(V55:X55)</f>
        <v>1</v>
      </c>
      <c r="V55" s="205" t="n">
        <v>0</v>
      </c>
      <c r="W55" s="205" t="n">
        <v>0</v>
      </c>
      <c r="X55" s="205" t="n">
        <v>1</v>
      </c>
      <c r="Y55" s="198" t="n">
        <f aca="false">SUM(Z55:AB55)</f>
        <v>3</v>
      </c>
      <c r="Z55" s="205" t="n">
        <v>2</v>
      </c>
      <c r="AA55" s="205" t="n">
        <v>0</v>
      </c>
      <c r="AB55" s="205" t="n">
        <v>1</v>
      </c>
      <c r="AC55" s="198" t="n">
        <f aca="false">SUM(AD55:AF55)</f>
        <v>3</v>
      </c>
      <c r="AD55" s="205" t="n">
        <v>1</v>
      </c>
      <c r="AE55" s="205" t="n">
        <v>0</v>
      </c>
      <c r="AF55" s="205" t="n">
        <v>2</v>
      </c>
      <c r="AG55" s="198" t="n">
        <f aca="false">SUM(AH55:AJ55)</f>
        <v>2</v>
      </c>
      <c r="AH55" s="205" t="n">
        <v>0</v>
      </c>
      <c r="AI55" s="205" t="n">
        <v>0</v>
      </c>
      <c r="AJ55" s="205" t="n">
        <v>2</v>
      </c>
      <c r="AK55" s="198" t="n">
        <f aca="false">SUM(AL55:AN55)</f>
        <v>1</v>
      </c>
      <c r="AL55" s="205" t="n">
        <v>1</v>
      </c>
      <c r="AM55" s="205" t="n">
        <v>0</v>
      </c>
      <c r="AN55" s="205" t="n">
        <v>0</v>
      </c>
      <c r="AO55" s="198" t="n">
        <f aca="false">SUM(AP55:AR55)</f>
        <v>15</v>
      </c>
      <c r="AP55" s="205" t="n">
        <v>0</v>
      </c>
      <c r="AQ55" s="205" t="n">
        <v>0</v>
      </c>
      <c r="AR55" s="205" t="n">
        <v>15</v>
      </c>
      <c r="AS55" s="198" t="n">
        <f aca="false">SUM(AT55:AV55)</f>
        <v>0</v>
      </c>
      <c r="AT55" s="205" t="n">
        <v>0</v>
      </c>
      <c r="AU55" s="205" t="n">
        <v>0</v>
      </c>
      <c r="AV55" s="205" t="n">
        <v>0</v>
      </c>
      <c r="AW55" s="198" t="n">
        <f aca="false">SUM(AX55:AZ55)</f>
        <v>0</v>
      </c>
      <c r="AX55" s="205" t="n">
        <v>0</v>
      </c>
      <c r="AY55" s="205" t="n">
        <v>0</v>
      </c>
      <c r="AZ55" s="205" t="n">
        <v>0</v>
      </c>
      <c r="BA55" s="198" t="n">
        <f aca="false">SUM(BB55:BC55)</f>
        <v>1</v>
      </c>
      <c r="BB55" s="205" t="n">
        <v>0</v>
      </c>
      <c r="BC55" s="205" t="n">
        <v>1</v>
      </c>
      <c r="BD55" s="198" t="n">
        <f aca="false">SUM(BE55)</f>
        <v>0</v>
      </c>
      <c r="BE55" s="205" t="n">
        <v>0</v>
      </c>
    </row>
    <row r="56" s="17" customFormat="true" ht="15.5" hidden="false" customHeight="false" outlineLevel="0" collapsed="false">
      <c r="A56" s="209"/>
      <c r="B56" s="207"/>
      <c r="C56" s="202"/>
      <c r="D56" s="208"/>
      <c r="E56" s="208"/>
      <c r="F56" s="208"/>
      <c r="G56" s="208"/>
      <c r="H56" s="208"/>
      <c r="I56" s="208"/>
      <c r="J56" s="208"/>
      <c r="K56" s="198"/>
      <c r="L56" s="208"/>
      <c r="M56" s="208"/>
      <c r="N56" s="208"/>
      <c r="O56" s="198"/>
      <c r="P56" s="208"/>
      <c r="Q56" s="208"/>
      <c r="R56" s="198"/>
      <c r="S56" s="208"/>
      <c r="T56" s="208"/>
      <c r="U56" s="198"/>
      <c r="V56" s="208"/>
      <c r="W56" s="208"/>
      <c r="X56" s="208"/>
      <c r="Y56" s="198"/>
      <c r="Z56" s="208"/>
      <c r="AA56" s="208"/>
      <c r="AB56" s="208"/>
      <c r="AC56" s="198"/>
      <c r="AD56" s="208"/>
      <c r="AE56" s="208"/>
      <c r="AF56" s="208"/>
      <c r="AG56" s="198"/>
      <c r="AH56" s="208"/>
      <c r="AI56" s="208"/>
      <c r="AJ56" s="208"/>
      <c r="AK56" s="198"/>
      <c r="AL56" s="208"/>
      <c r="AM56" s="208"/>
      <c r="AN56" s="208"/>
      <c r="AO56" s="198"/>
      <c r="AP56" s="208"/>
      <c r="AQ56" s="208"/>
      <c r="AR56" s="208"/>
      <c r="AS56" s="198"/>
      <c r="AT56" s="208"/>
      <c r="AU56" s="208"/>
      <c r="AV56" s="208"/>
      <c r="AW56" s="198"/>
      <c r="AX56" s="208"/>
      <c r="AY56" s="208"/>
      <c r="AZ56" s="208"/>
      <c r="BA56" s="198"/>
      <c r="BB56" s="208"/>
      <c r="BC56" s="208"/>
      <c r="BD56" s="198"/>
      <c r="BE56" s="208"/>
    </row>
    <row r="57" s="17" customFormat="true" ht="15.5" hidden="false" customHeight="false" outlineLevel="0" collapsed="false">
      <c r="A57" s="196" t="s">
        <v>559</v>
      </c>
      <c r="B57" s="197" t="n">
        <f aca="false">SUM(B58:B66)</f>
        <v>173</v>
      </c>
      <c r="C57" s="202" t="n">
        <f aca="false">SUM(D57:J57)</f>
        <v>38</v>
      </c>
      <c r="D57" s="197" t="n">
        <f aca="false">SUM(D58:D66)</f>
        <v>8</v>
      </c>
      <c r="E57" s="197" t="n">
        <f aca="false">SUM(E58:E66)</f>
        <v>1</v>
      </c>
      <c r="F57" s="197" t="n">
        <f aca="false">SUM(F58:F66)</f>
        <v>10</v>
      </c>
      <c r="G57" s="197" t="n">
        <f aca="false">SUM(G58:G66)</f>
        <v>1</v>
      </c>
      <c r="H57" s="197" t="n">
        <f aca="false">SUM(H58:H66)</f>
        <v>0</v>
      </c>
      <c r="I57" s="197" t="n">
        <f aca="false">SUM(I58:I66)</f>
        <v>5</v>
      </c>
      <c r="J57" s="197" t="n">
        <f aca="false">SUM(J58:J66)</f>
        <v>13</v>
      </c>
      <c r="K57" s="198" t="n">
        <f aca="false">SUM(L57:N57)</f>
        <v>18</v>
      </c>
      <c r="L57" s="197" t="n">
        <f aca="false">SUM(L58:L66)</f>
        <v>7</v>
      </c>
      <c r="M57" s="197" t="n">
        <f aca="false">SUM(M58:M66)</f>
        <v>7</v>
      </c>
      <c r="N57" s="197" t="n">
        <f aca="false">SUM(N58:N66)</f>
        <v>4</v>
      </c>
      <c r="O57" s="198" t="n">
        <f aca="false">SUM(P57:Q57)</f>
        <v>23</v>
      </c>
      <c r="P57" s="197" t="n">
        <f aca="false">SUM(P58:P66)</f>
        <v>7</v>
      </c>
      <c r="Q57" s="197" t="n">
        <f aca="false">SUM(Q58:Q66)</f>
        <v>16</v>
      </c>
      <c r="R57" s="198" t="n">
        <f aca="false">SUM(S57:T57)</f>
        <v>3</v>
      </c>
      <c r="S57" s="197" t="n">
        <f aca="false">SUM(S58:S66)</f>
        <v>3</v>
      </c>
      <c r="T57" s="197" t="n">
        <f aca="false">SUM(T58:T66)</f>
        <v>0</v>
      </c>
      <c r="U57" s="198" t="n">
        <f aca="false">SUM(V57:X57)</f>
        <v>12</v>
      </c>
      <c r="V57" s="197" t="n">
        <f aca="false">SUM(V58:V66)</f>
        <v>1</v>
      </c>
      <c r="W57" s="197" t="n">
        <f aca="false">SUM(W58:W66)</f>
        <v>2</v>
      </c>
      <c r="X57" s="197" t="n">
        <f aca="false">SUM(X58:X66)</f>
        <v>9</v>
      </c>
      <c r="Y57" s="198" t="n">
        <f aca="false">SUM(Z57:AB57)</f>
        <v>3</v>
      </c>
      <c r="Z57" s="197" t="n">
        <f aca="false">SUM(Z58:Z66)</f>
        <v>3</v>
      </c>
      <c r="AA57" s="197" t="n">
        <f aca="false">SUM(AA58:AA66)</f>
        <v>0</v>
      </c>
      <c r="AB57" s="197" t="n">
        <f aca="false">SUM(AB58:AB66)</f>
        <v>0</v>
      </c>
      <c r="AC57" s="198" t="n">
        <f aca="false">SUM(AD57:AF57)</f>
        <v>20</v>
      </c>
      <c r="AD57" s="197" t="n">
        <f aca="false">SUM(AD58:AD66)</f>
        <v>7</v>
      </c>
      <c r="AE57" s="197" t="n">
        <f aca="false">SUM(AE58:AE66)</f>
        <v>4</v>
      </c>
      <c r="AF57" s="197" t="n">
        <f aca="false">SUM(AF58:AF66)</f>
        <v>9</v>
      </c>
      <c r="AG57" s="198" t="n">
        <f aca="false">SUM(AH57:AJ57)</f>
        <v>10</v>
      </c>
      <c r="AH57" s="197" t="n">
        <f aca="false">SUM(AH58:AH66)</f>
        <v>0</v>
      </c>
      <c r="AI57" s="197" t="n">
        <f aca="false">SUM(AI58:AI66)</f>
        <v>5</v>
      </c>
      <c r="AJ57" s="197" t="n">
        <f aca="false">SUM(AJ58:AJ66)</f>
        <v>5</v>
      </c>
      <c r="AK57" s="198" t="n">
        <f aca="false">SUM(AL57:AN57)</f>
        <v>15</v>
      </c>
      <c r="AL57" s="197" t="n">
        <f aca="false">SUM(AL58:AL66)</f>
        <v>4</v>
      </c>
      <c r="AM57" s="197" t="n">
        <f aca="false">SUM(AM58:AM66)</f>
        <v>0</v>
      </c>
      <c r="AN57" s="197" t="n">
        <f aca="false">SUM(AN58:AN66)</f>
        <v>11</v>
      </c>
      <c r="AO57" s="198" t="n">
        <f aca="false">SUM(AP57:AR57)</f>
        <v>9</v>
      </c>
      <c r="AP57" s="197" t="n">
        <f aca="false">SUM(AP58:AP66)</f>
        <v>5</v>
      </c>
      <c r="AQ57" s="197" t="n">
        <f aca="false">SUM(AQ58:AQ66)</f>
        <v>1</v>
      </c>
      <c r="AR57" s="197" t="n">
        <f aca="false">SUM(AR58:AR66)</f>
        <v>3</v>
      </c>
      <c r="AS57" s="198" t="n">
        <f aca="false">SUM(AT57:AV57)</f>
        <v>7</v>
      </c>
      <c r="AT57" s="197" t="n">
        <f aca="false">SUM(AT58:AT66)</f>
        <v>3</v>
      </c>
      <c r="AU57" s="197" t="n">
        <f aca="false">SUM(AU58:AU66)</f>
        <v>2</v>
      </c>
      <c r="AV57" s="197" t="n">
        <f aca="false">SUM(AV58:AV66)</f>
        <v>2</v>
      </c>
      <c r="AW57" s="198" t="n">
        <f aca="false">SUM(AX57:AZ57)</f>
        <v>2</v>
      </c>
      <c r="AX57" s="197" t="n">
        <f aca="false">SUM(AX58:AX66)</f>
        <v>0</v>
      </c>
      <c r="AY57" s="197" t="n">
        <f aca="false">SUM(AY58:AY66)</f>
        <v>0</v>
      </c>
      <c r="AZ57" s="197" t="n">
        <f aca="false">SUM(AZ58:AZ66)</f>
        <v>2</v>
      </c>
      <c r="BA57" s="198" t="n">
        <f aca="false">SUM(BB57:BC57)</f>
        <v>3</v>
      </c>
      <c r="BB57" s="197" t="n">
        <f aca="false">SUM(BB58:BB66)</f>
        <v>1</v>
      </c>
      <c r="BC57" s="197" t="n">
        <f aca="false">SUM(BC58:BC66)</f>
        <v>2</v>
      </c>
      <c r="BD57" s="198" t="n">
        <f aca="false">SUM(BE57)</f>
        <v>10</v>
      </c>
      <c r="BE57" s="197" t="n">
        <f aca="false">SUM(BE58:BE66)</f>
        <v>10</v>
      </c>
    </row>
    <row r="58" s="17" customFormat="true" ht="15.5" hidden="false" customHeight="false" outlineLevel="0" collapsed="false">
      <c r="A58" s="203" t="s">
        <v>544</v>
      </c>
      <c r="B58" s="204" t="n">
        <f aca="false">+C58+K58+O58+R58+U58+Y58+AC58+AG58+AK58+AO58+AS58+AW58+BA58+BD58</f>
        <v>38</v>
      </c>
      <c r="C58" s="202" t="n">
        <f aca="false">SUM(D58:J58)</f>
        <v>13</v>
      </c>
      <c r="D58" s="205" t="n">
        <v>4</v>
      </c>
      <c r="E58" s="205" t="n">
        <v>1</v>
      </c>
      <c r="F58" s="205" t="n">
        <v>2</v>
      </c>
      <c r="G58" s="205" t="n">
        <v>1</v>
      </c>
      <c r="H58" s="205" t="n">
        <v>0</v>
      </c>
      <c r="I58" s="205" t="n">
        <v>0</v>
      </c>
      <c r="J58" s="205" t="n">
        <v>5</v>
      </c>
      <c r="K58" s="198" t="n">
        <f aca="false">SUM(L58:N58)</f>
        <v>2</v>
      </c>
      <c r="L58" s="205" t="n">
        <v>0</v>
      </c>
      <c r="M58" s="205" t="n">
        <v>2</v>
      </c>
      <c r="N58" s="205" t="n">
        <v>0</v>
      </c>
      <c r="O58" s="198" t="n">
        <f aca="false">SUM(P58:Q58)</f>
        <v>4</v>
      </c>
      <c r="P58" s="205" t="n">
        <v>2</v>
      </c>
      <c r="Q58" s="205" t="n">
        <v>2</v>
      </c>
      <c r="R58" s="198" t="n">
        <f aca="false">SUM(S58:T58)</f>
        <v>0</v>
      </c>
      <c r="S58" s="205" t="n">
        <v>0</v>
      </c>
      <c r="T58" s="205" t="n">
        <v>0</v>
      </c>
      <c r="U58" s="198" t="n">
        <f aca="false">SUM(V58:X58)</f>
        <v>2</v>
      </c>
      <c r="V58" s="205" t="n">
        <v>1</v>
      </c>
      <c r="W58" s="205" t="n">
        <v>0</v>
      </c>
      <c r="X58" s="205" t="n">
        <v>1</v>
      </c>
      <c r="Y58" s="198" t="n">
        <f aca="false">SUM(Z58:AB58)</f>
        <v>0</v>
      </c>
      <c r="Z58" s="205" t="n">
        <v>0</v>
      </c>
      <c r="AA58" s="205" t="n">
        <v>0</v>
      </c>
      <c r="AB58" s="205" t="n">
        <v>0</v>
      </c>
      <c r="AC58" s="198" t="n">
        <f aca="false">SUM(AD58:AF58)</f>
        <v>5</v>
      </c>
      <c r="AD58" s="205" t="n">
        <v>2</v>
      </c>
      <c r="AE58" s="205" t="n">
        <v>0</v>
      </c>
      <c r="AF58" s="205" t="n">
        <v>3</v>
      </c>
      <c r="AG58" s="198" t="n">
        <f aca="false">SUM(AH58:AJ58)</f>
        <v>1</v>
      </c>
      <c r="AH58" s="205" t="n">
        <v>0</v>
      </c>
      <c r="AI58" s="205" t="n">
        <v>0</v>
      </c>
      <c r="AJ58" s="205" t="n">
        <v>1</v>
      </c>
      <c r="AK58" s="198" t="n">
        <f aca="false">SUM(AL58:AN58)</f>
        <v>5</v>
      </c>
      <c r="AL58" s="205" t="n">
        <v>1</v>
      </c>
      <c r="AM58" s="205" t="n">
        <v>0</v>
      </c>
      <c r="AN58" s="205" t="n">
        <v>4</v>
      </c>
      <c r="AO58" s="198" t="n">
        <f aca="false">SUM(AP58:AR58)</f>
        <v>1</v>
      </c>
      <c r="AP58" s="205" t="n">
        <v>0</v>
      </c>
      <c r="AQ58" s="205" t="n">
        <v>0</v>
      </c>
      <c r="AR58" s="205" t="n">
        <v>1</v>
      </c>
      <c r="AS58" s="198" t="n">
        <f aca="false">SUM(AT58:AV58)</f>
        <v>2</v>
      </c>
      <c r="AT58" s="205" t="n">
        <v>1</v>
      </c>
      <c r="AU58" s="205" t="n">
        <v>1</v>
      </c>
      <c r="AV58" s="205" t="n">
        <v>0</v>
      </c>
      <c r="AW58" s="198" t="n">
        <f aca="false">SUM(AX58:AZ58)</f>
        <v>2</v>
      </c>
      <c r="AX58" s="205" t="n">
        <v>0</v>
      </c>
      <c r="AY58" s="205" t="n">
        <v>0</v>
      </c>
      <c r="AZ58" s="205" t="n">
        <v>2</v>
      </c>
      <c r="BA58" s="198" t="n">
        <f aca="false">SUM(BB58:BC58)</f>
        <v>0</v>
      </c>
      <c r="BB58" s="205" t="n">
        <v>0</v>
      </c>
      <c r="BC58" s="205" t="n">
        <v>0</v>
      </c>
      <c r="BD58" s="198" t="n">
        <f aca="false">SUM(BE58)</f>
        <v>1</v>
      </c>
      <c r="BE58" s="205" t="n">
        <v>1</v>
      </c>
    </row>
    <row r="59" s="17" customFormat="true" ht="15.5" hidden="false" customHeight="false" outlineLevel="0" collapsed="false">
      <c r="A59" s="203" t="s">
        <v>545</v>
      </c>
      <c r="B59" s="204" t="n">
        <f aca="false">+C59+K59+O59+R59+U59+Y59+AC59+AG59+AK59+AO59+AS59+AW59+BA59+BD59</f>
        <v>62</v>
      </c>
      <c r="C59" s="202" t="n">
        <f aca="false">SUM(D59:J59)</f>
        <v>9</v>
      </c>
      <c r="D59" s="205" t="n">
        <v>0</v>
      </c>
      <c r="E59" s="205" t="n">
        <v>0</v>
      </c>
      <c r="F59" s="205" t="n">
        <v>3</v>
      </c>
      <c r="G59" s="205" t="n">
        <v>0</v>
      </c>
      <c r="H59" s="205" t="n">
        <v>0</v>
      </c>
      <c r="I59" s="205" t="n">
        <v>3</v>
      </c>
      <c r="J59" s="205" t="n">
        <v>3</v>
      </c>
      <c r="K59" s="198" t="n">
        <f aca="false">SUM(L59:N59)</f>
        <v>7</v>
      </c>
      <c r="L59" s="205" t="n">
        <v>4</v>
      </c>
      <c r="M59" s="205" t="n">
        <v>0</v>
      </c>
      <c r="N59" s="205" t="n">
        <v>3</v>
      </c>
      <c r="O59" s="198" t="n">
        <f aca="false">SUM(P59:Q59)</f>
        <v>11</v>
      </c>
      <c r="P59" s="205" t="n">
        <v>1</v>
      </c>
      <c r="Q59" s="205" t="n">
        <v>10</v>
      </c>
      <c r="R59" s="198" t="n">
        <f aca="false">SUM(S59:T59)</f>
        <v>3</v>
      </c>
      <c r="S59" s="205" t="n">
        <v>3</v>
      </c>
      <c r="T59" s="205" t="n">
        <v>0</v>
      </c>
      <c r="U59" s="198" t="n">
        <f aca="false">SUM(V59:X59)</f>
        <v>4</v>
      </c>
      <c r="V59" s="205" t="n">
        <v>0</v>
      </c>
      <c r="W59" s="205" t="n">
        <v>0</v>
      </c>
      <c r="X59" s="205" t="n">
        <v>4</v>
      </c>
      <c r="Y59" s="198" t="n">
        <f aca="false">SUM(Z59:AB59)</f>
        <v>3</v>
      </c>
      <c r="Z59" s="205" t="n">
        <v>3</v>
      </c>
      <c r="AA59" s="205" t="n">
        <v>0</v>
      </c>
      <c r="AB59" s="205" t="n">
        <v>0</v>
      </c>
      <c r="AC59" s="198" t="n">
        <f aca="false">SUM(AD59:AF59)</f>
        <v>5</v>
      </c>
      <c r="AD59" s="205" t="n">
        <v>2</v>
      </c>
      <c r="AE59" s="205" t="n">
        <v>2</v>
      </c>
      <c r="AF59" s="205" t="n">
        <v>1</v>
      </c>
      <c r="AG59" s="198" t="n">
        <f aca="false">SUM(AH59:AJ59)</f>
        <v>6</v>
      </c>
      <c r="AH59" s="205" t="n">
        <v>0</v>
      </c>
      <c r="AI59" s="205" t="n">
        <v>3</v>
      </c>
      <c r="AJ59" s="205" t="n">
        <v>3</v>
      </c>
      <c r="AK59" s="198" t="n">
        <f aca="false">SUM(AL59:AN59)</f>
        <v>1</v>
      </c>
      <c r="AL59" s="205" t="n">
        <v>0</v>
      </c>
      <c r="AM59" s="205" t="n">
        <v>0</v>
      </c>
      <c r="AN59" s="205" t="n">
        <v>1</v>
      </c>
      <c r="AO59" s="198" t="n">
        <f aca="false">SUM(AP59:AR59)</f>
        <v>3</v>
      </c>
      <c r="AP59" s="205" t="n">
        <v>3</v>
      </c>
      <c r="AQ59" s="205" t="n">
        <v>0</v>
      </c>
      <c r="AR59" s="205" t="n">
        <v>0</v>
      </c>
      <c r="AS59" s="198" t="n">
        <f aca="false">SUM(AT59:AV59)</f>
        <v>2</v>
      </c>
      <c r="AT59" s="205" t="n">
        <v>1</v>
      </c>
      <c r="AU59" s="205" t="n">
        <v>0</v>
      </c>
      <c r="AV59" s="205" t="n">
        <v>1</v>
      </c>
      <c r="AW59" s="198" t="n">
        <f aca="false">SUM(AX59:AZ59)</f>
        <v>0</v>
      </c>
      <c r="AX59" s="205" t="n">
        <v>0</v>
      </c>
      <c r="AY59" s="205" t="n">
        <v>0</v>
      </c>
      <c r="AZ59" s="205" t="n">
        <v>0</v>
      </c>
      <c r="BA59" s="198" t="n">
        <f aca="false">SUM(BB59:BC59)</f>
        <v>2</v>
      </c>
      <c r="BB59" s="205" t="n">
        <v>0</v>
      </c>
      <c r="BC59" s="205" t="n">
        <v>2</v>
      </c>
      <c r="BD59" s="198" t="n">
        <f aca="false">SUM(BE59)</f>
        <v>6</v>
      </c>
      <c r="BE59" s="205" t="n">
        <v>6</v>
      </c>
    </row>
    <row r="60" s="17" customFormat="true" ht="15.5" hidden="false" customHeight="false" outlineLevel="0" collapsed="false">
      <c r="A60" s="203" t="s">
        <v>546</v>
      </c>
      <c r="B60" s="204" t="n">
        <f aca="false">+C60+K60+O60+R60+U60+Y60+AC60+AG60+AK60+AO60+AS60+AW60+BA60+BD60</f>
        <v>12</v>
      </c>
      <c r="C60" s="202" t="n">
        <f aca="false">SUM(D60:J60)</f>
        <v>1</v>
      </c>
      <c r="D60" s="205" t="n">
        <v>1</v>
      </c>
      <c r="E60" s="205" t="n">
        <v>0</v>
      </c>
      <c r="F60" s="205" t="n">
        <v>0</v>
      </c>
      <c r="G60" s="205" t="n">
        <v>0</v>
      </c>
      <c r="H60" s="205" t="n">
        <v>0</v>
      </c>
      <c r="I60" s="205" t="n">
        <v>0</v>
      </c>
      <c r="J60" s="205" t="n">
        <v>0</v>
      </c>
      <c r="K60" s="198" t="n">
        <f aca="false">SUM(L60:N60)</f>
        <v>3</v>
      </c>
      <c r="L60" s="205" t="n">
        <v>0</v>
      </c>
      <c r="M60" s="205" t="n">
        <v>3</v>
      </c>
      <c r="N60" s="205" t="n">
        <v>0</v>
      </c>
      <c r="O60" s="198" t="n">
        <f aca="false">SUM(P60:Q60)</f>
        <v>0</v>
      </c>
      <c r="P60" s="205" t="n">
        <v>0</v>
      </c>
      <c r="Q60" s="205" t="n">
        <v>0</v>
      </c>
      <c r="R60" s="198" t="n">
        <f aca="false">SUM(S60:T60)</f>
        <v>0</v>
      </c>
      <c r="S60" s="205" t="n">
        <v>0</v>
      </c>
      <c r="T60" s="205" t="n">
        <v>0</v>
      </c>
      <c r="U60" s="198" t="n">
        <f aca="false">SUM(V60:X60)</f>
        <v>0</v>
      </c>
      <c r="V60" s="205" t="n">
        <v>0</v>
      </c>
      <c r="W60" s="205" t="n">
        <v>0</v>
      </c>
      <c r="X60" s="205" t="n">
        <v>0</v>
      </c>
      <c r="Y60" s="198" t="n">
        <f aca="false">SUM(Z60:AB60)</f>
        <v>0</v>
      </c>
      <c r="Z60" s="205" t="n">
        <v>0</v>
      </c>
      <c r="AA60" s="205" t="n">
        <v>0</v>
      </c>
      <c r="AB60" s="205" t="n">
        <v>0</v>
      </c>
      <c r="AC60" s="198" t="n">
        <f aca="false">SUM(AD60:AF60)</f>
        <v>2</v>
      </c>
      <c r="AD60" s="205" t="n">
        <v>1</v>
      </c>
      <c r="AE60" s="205" t="n">
        <v>0</v>
      </c>
      <c r="AF60" s="205" t="n">
        <v>1</v>
      </c>
      <c r="AG60" s="198" t="n">
        <f aca="false">SUM(AH60:AJ60)</f>
        <v>0</v>
      </c>
      <c r="AH60" s="205" t="n">
        <v>0</v>
      </c>
      <c r="AI60" s="205" t="n">
        <v>0</v>
      </c>
      <c r="AJ60" s="205" t="n">
        <v>0</v>
      </c>
      <c r="AK60" s="198" t="n">
        <f aca="false">SUM(AL60:AN60)</f>
        <v>4</v>
      </c>
      <c r="AL60" s="205" t="n">
        <v>1</v>
      </c>
      <c r="AM60" s="205" t="n">
        <v>0</v>
      </c>
      <c r="AN60" s="205" t="n">
        <v>3</v>
      </c>
      <c r="AO60" s="198" t="n">
        <f aca="false">SUM(AP60:AR60)</f>
        <v>1</v>
      </c>
      <c r="AP60" s="205" t="n">
        <v>1</v>
      </c>
      <c r="AQ60" s="205" t="n">
        <v>0</v>
      </c>
      <c r="AR60" s="205" t="n">
        <v>0</v>
      </c>
      <c r="AS60" s="198" t="n">
        <f aca="false">SUM(AT60:AV60)</f>
        <v>0</v>
      </c>
      <c r="AT60" s="205" t="n">
        <v>0</v>
      </c>
      <c r="AU60" s="205" t="n">
        <v>0</v>
      </c>
      <c r="AV60" s="205" t="n">
        <v>0</v>
      </c>
      <c r="AW60" s="198" t="n">
        <f aca="false">SUM(AX60:AZ60)</f>
        <v>0</v>
      </c>
      <c r="AX60" s="205" t="n">
        <v>0</v>
      </c>
      <c r="AY60" s="205" t="n">
        <v>0</v>
      </c>
      <c r="AZ60" s="205" t="n">
        <v>0</v>
      </c>
      <c r="BA60" s="198" t="n">
        <f aca="false">SUM(BB60:BC60)</f>
        <v>1</v>
      </c>
      <c r="BB60" s="205" t="n">
        <v>1</v>
      </c>
      <c r="BC60" s="205" t="n">
        <v>0</v>
      </c>
      <c r="BD60" s="198" t="n">
        <f aca="false">SUM(BE60)</f>
        <v>0</v>
      </c>
      <c r="BE60" s="205" t="n">
        <v>0</v>
      </c>
    </row>
    <row r="61" s="17" customFormat="true" ht="15.5" hidden="false" customHeight="false" outlineLevel="0" collapsed="false">
      <c r="A61" s="203" t="s">
        <v>547</v>
      </c>
      <c r="B61" s="204" t="n">
        <f aca="false">+C61+K61+O61+R61+U61+Y61+AC61+AG61+AK61+AO61+AS61+AW61+BA61+BD61</f>
        <v>12</v>
      </c>
      <c r="C61" s="202" t="n">
        <f aca="false">SUM(D61:J61)</f>
        <v>1</v>
      </c>
      <c r="D61" s="205" t="n">
        <v>0</v>
      </c>
      <c r="E61" s="205" t="n">
        <v>0</v>
      </c>
      <c r="F61" s="205" t="n">
        <v>0</v>
      </c>
      <c r="G61" s="205" t="n">
        <v>0</v>
      </c>
      <c r="H61" s="205" t="n">
        <v>0</v>
      </c>
      <c r="I61" s="205" t="n">
        <v>1</v>
      </c>
      <c r="J61" s="205" t="n">
        <v>0</v>
      </c>
      <c r="K61" s="198" t="n">
        <f aca="false">SUM(L61:N61)</f>
        <v>1</v>
      </c>
      <c r="L61" s="205" t="n">
        <v>1</v>
      </c>
      <c r="M61" s="205" t="n">
        <v>0</v>
      </c>
      <c r="N61" s="205" t="n">
        <v>0</v>
      </c>
      <c r="O61" s="198" t="n">
        <f aca="false">SUM(P61:Q61)</f>
        <v>0</v>
      </c>
      <c r="P61" s="205" t="n">
        <v>0</v>
      </c>
      <c r="Q61" s="205" t="n">
        <v>0</v>
      </c>
      <c r="R61" s="198" t="n">
        <f aca="false">SUM(S61:T61)</f>
        <v>0</v>
      </c>
      <c r="S61" s="205" t="n">
        <v>0</v>
      </c>
      <c r="T61" s="205" t="n">
        <v>0</v>
      </c>
      <c r="U61" s="198" t="n">
        <f aca="false">SUM(V61:X61)</f>
        <v>2</v>
      </c>
      <c r="V61" s="205" t="n">
        <v>0</v>
      </c>
      <c r="W61" s="205" t="n">
        <v>2</v>
      </c>
      <c r="X61" s="205" t="n">
        <v>0</v>
      </c>
      <c r="Y61" s="198" t="n">
        <f aca="false">SUM(Z61:AB61)</f>
        <v>0</v>
      </c>
      <c r="Z61" s="205" t="n">
        <v>0</v>
      </c>
      <c r="AA61" s="205" t="n">
        <v>0</v>
      </c>
      <c r="AB61" s="205" t="n">
        <v>0</v>
      </c>
      <c r="AC61" s="198" t="n">
        <f aca="false">SUM(AD61:AF61)</f>
        <v>2</v>
      </c>
      <c r="AD61" s="205" t="n">
        <v>1</v>
      </c>
      <c r="AE61" s="205" t="n">
        <v>1</v>
      </c>
      <c r="AF61" s="205" t="n">
        <v>0</v>
      </c>
      <c r="AG61" s="198" t="n">
        <f aca="false">SUM(AH61:AJ61)</f>
        <v>3</v>
      </c>
      <c r="AH61" s="205" t="n">
        <v>0</v>
      </c>
      <c r="AI61" s="205" t="n">
        <v>2</v>
      </c>
      <c r="AJ61" s="205" t="n">
        <v>1</v>
      </c>
      <c r="AK61" s="198" t="n">
        <f aca="false">SUM(AL61:AN61)</f>
        <v>1</v>
      </c>
      <c r="AL61" s="205" t="n">
        <v>1</v>
      </c>
      <c r="AM61" s="205" t="n">
        <v>0</v>
      </c>
      <c r="AN61" s="205" t="n">
        <v>0</v>
      </c>
      <c r="AO61" s="198" t="n">
        <f aca="false">SUM(AP61:AR61)</f>
        <v>0</v>
      </c>
      <c r="AP61" s="205" t="n">
        <v>0</v>
      </c>
      <c r="AQ61" s="205" t="n">
        <v>0</v>
      </c>
      <c r="AR61" s="205" t="n">
        <v>0</v>
      </c>
      <c r="AS61" s="198" t="n">
        <f aca="false">SUM(AT61:AV61)</f>
        <v>0</v>
      </c>
      <c r="AT61" s="205" t="n">
        <v>0</v>
      </c>
      <c r="AU61" s="205" t="n">
        <v>0</v>
      </c>
      <c r="AV61" s="205" t="n">
        <v>0</v>
      </c>
      <c r="AW61" s="198" t="n">
        <f aca="false">SUM(AX61:AZ61)</f>
        <v>0</v>
      </c>
      <c r="AX61" s="205" t="n">
        <v>0</v>
      </c>
      <c r="AY61" s="205" t="n">
        <v>0</v>
      </c>
      <c r="AZ61" s="205" t="n">
        <v>0</v>
      </c>
      <c r="BA61" s="198" t="n">
        <f aca="false">SUM(BB61:BC61)</f>
        <v>0</v>
      </c>
      <c r="BB61" s="205" t="n">
        <v>0</v>
      </c>
      <c r="BC61" s="205" t="n">
        <v>0</v>
      </c>
      <c r="BD61" s="198" t="n">
        <f aca="false">SUM(BE61)</f>
        <v>2</v>
      </c>
      <c r="BE61" s="205" t="n">
        <v>2</v>
      </c>
    </row>
    <row r="62" s="17" customFormat="true" ht="15.5" hidden="false" customHeight="false" outlineLevel="0" collapsed="false">
      <c r="A62" s="203" t="s">
        <v>558</v>
      </c>
      <c r="B62" s="204" t="n">
        <f aca="false">+C62+K62+O62+R62+U62+Y62+AC62+AG62+AK62+AO62+AS62+AW62+BA62+BD62</f>
        <v>4</v>
      </c>
      <c r="C62" s="202" t="n">
        <f aca="false">SUM(D62:J62)</f>
        <v>1</v>
      </c>
      <c r="D62" s="205" t="n">
        <v>0</v>
      </c>
      <c r="E62" s="205" t="n">
        <v>0</v>
      </c>
      <c r="F62" s="205" t="n">
        <v>1</v>
      </c>
      <c r="G62" s="205" t="n">
        <v>0</v>
      </c>
      <c r="H62" s="205" t="n">
        <v>0</v>
      </c>
      <c r="I62" s="205" t="n">
        <v>0</v>
      </c>
      <c r="J62" s="205" t="n">
        <v>0</v>
      </c>
      <c r="K62" s="198" t="n">
        <f aca="false">SUM(L62:N62)</f>
        <v>2</v>
      </c>
      <c r="L62" s="205" t="n">
        <v>0</v>
      </c>
      <c r="M62" s="205" t="n">
        <v>2</v>
      </c>
      <c r="N62" s="205" t="n">
        <v>0</v>
      </c>
      <c r="O62" s="198" t="n">
        <f aca="false">SUM(P62:Q62)</f>
        <v>0</v>
      </c>
      <c r="P62" s="205" t="n">
        <v>0</v>
      </c>
      <c r="Q62" s="205" t="n">
        <v>0</v>
      </c>
      <c r="R62" s="198" t="n">
        <f aca="false">SUM(S62:T62)</f>
        <v>0</v>
      </c>
      <c r="S62" s="205" t="n">
        <v>0</v>
      </c>
      <c r="T62" s="205" t="n">
        <v>0</v>
      </c>
      <c r="U62" s="198" t="n">
        <f aca="false">SUM(V62:X62)</f>
        <v>0</v>
      </c>
      <c r="V62" s="205" t="n">
        <v>0</v>
      </c>
      <c r="W62" s="205" t="n">
        <v>0</v>
      </c>
      <c r="X62" s="205" t="n">
        <v>0</v>
      </c>
      <c r="Y62" s="198" t="n">
        <f aca="false">SUM(Z62:AB62)</f>
        <v>0</v>
      </c>
      <c r="Z62" s="205" t="n">
        <v>0</v>
      </c>
      <c r="AA62" s="205" t="n">
        <v>0</v>
      </c>
      <c r="AB62" s="205" t="n">
        <v>0</v>
      </c>
      <c r="AC62" s="198" t="n">
        <f aca="false">SUM(AD62:AF62)</f>
        <v>1</v>
      </c>
      <c r="AD62" s="205" t="n">
        <v>0</v>
      </c>
      <c r="AE62" s="205" t="n">
        <v>0</v>
      </c>
      <c r="AF62" s="205" t="n">
        <v>1</v>
      </c>
      <c r="AG62" s="198" t="n">
        <f aca="false">SUM(AH62:AJ62)</f>
        <v>0</v>
      </c>
      <c r="AH62" s="205" t="n">
        <v>0</v>
      </c>
      <c r="AI62" s="205" t="n">
        <v>0</v>
      </c>
      <c r="AJ62" s="205" t="n">
        <v>0</v>
      </c>
      <c r="AK62" s="198" t="n">
        <f aca="false">SUM(AL62:AN62)</f>
        <v>0</v>
      </c>
      <c r="AL62" s="205" t="n">
        <v>0</v>
      </c>
      <c r="AM62" s="205" t="n">
        <v>0</v>
      </c>
      <c r="AN62" s="205" t="n">
        <v>0</v>
      </c>
      <c r="AO62" s="198" t="n">
        <f aca="false">SUM(AP62:AR62)</f>
        <v>0</v>
      </c>
      <c r="AP62" s="205" t="n">
        <v>0</v>
      </c>
      <c r="AQ62" s="205" t="n">
        <v>0</v>
      </c>
      <c r="AR62" s="205" t="n">
        <v>0</v>
      </c>
      <c r="AS62" s="198" t="n">
        <f aca="false">SUM(AT62:AV62)</f>
        <v>0</v>
      </c>
      <c r="AT62" s="205" t="n">
        <v>0</v>
      </c>
      <c r="AU62" s="205" t="n">
        <v>0</v>
      </c>
      <c r="AV62" s="205" t="n">
        <v>0</v>
      </c>
      <c r="AW62" s="198" t="n">
        <f aca="false">SUM(AX62:AZ62)</f>
        <v>0</v>
      </c>
      <c r="AX62" s="205" t="n">
        <v>0</v>
      </c>
      <c r="AY62" s="205" t="n">
        <v>0</v>
      </c>
      <c r="AZ62" s="205" t="n">
        <v>0</v>
      </c>
      <c r="BA62" s="198" t="n">
        <f aca="false">SUM(BB62:BC62)</f>
        <v>0</v>
      </c>
      <c r="BB62" s="205" t="n">
        <v>0</v>
      </c>
      <c r="BC62" s="205" t="n">
        <v>0</v>
      </c>
      <c r="BD62" s="198" t="n">
        <f aca="false">SUM(BE62)</f>
        <v>0</v>
      </c>
      <c r="BE62" s="205" t="n">
        <v>0</v>
      </c>
    </row>
    <row r="63" s="17" customFormat="true" ht="15.5" hidden="false" customHeight="false" outlineLevel="0" collapsed="false">
      <c r="A63" s="203" t="s">
        <v>548</v>
      </c>
      <c r="B63" s="204" t="n">
        <f aca="false">+C63+K63+O63+R63+U63+Y63+AC63+AG63+AK63+AO63+AS63+AW63+BA63+BD63</f>
        <v>7</v>
      </c>
      <c r="C63" s="202" t="n">
        <f aca="false">SUM(D63:J63)</f>
        <v>2</v>
      </c>
      <c r="D63" s="205" t="n">
        <v>0</v>
      </c>
      <c r="E63" s="205" t="n">
        <v>0</v>
      </c>
      <c r="F63" s="205" t="n">
        <v>1</v>
      </c>
      <c r="G63" s="205" t="n">
        <v>0</v>
      </c>
      <c r="H63" s="205" t="n">
        <v>0</v>
      </c>
      <c r="I63" s="205" t="n">
        <v>0</v>
      </c>
      <c r="J63" s="205" t="n">
        <v>1</v>
      </c>
      <c r="K63" s="198" t="n">
        <f aca="false">SUM(L63:N63)</f>
        <v>0</v>
      </c>
      <c r="L63" s="205" t="n">
        <v>0</v>
      </c>
      <c r="M63" s="205" t="n">
        <v>0</v>
      </c>
      <c r="N63" s="205" t="n">
        <v>0</v>
      </c>
      <c r="O63" s="198" t="n">
        <f aca="false">SUM(P63:Q63)</f>
        <v>1</v>
      </c>
      <c r="P63" s="205" t="n">
        <v>0</v>
      </c>
      <c r="Q63" s="205" t="n">
        <v>1</v>
      </c>
      <c r="R63" s="198" t="n">
        <f aca="false">SUM(S63:T63)</f>
        <v>0</v>
      </c>
      <c r="S63" s="205" t="n">
        <v>0</v>
      </c>
      <c r="T63" s="205" t="n">
        <v>0</v>
      </c>
      <c r="U63" s="198" t="n">
        <f aca="false">SUM(V63:X63)</f>
        <v>0</v>
      </c>
      <c r="V63" s="205" t="n">
        <v>0</v>
      </c>
      <c r="W63" s="205" t="n">
        <v>0</v>
      </c>
      <c r="X63" s="205" t="n">
        <v>0</v>
      </c>
      <c r="Y63" s="198" t="n">
        <f aca="false">SUM(Z63:AB63)</f>
        <v>0</v>
      </c>
      <c r="Z63" s="205" t="n">
        <v>0</v>
      </c>
      <c r="AA63" s="205" t="n">
        <v>0</v>
      </c>
      <c r="AB63" s="205" t="n">
        <v>0</v>
      </c>
      <c r="AC63" s="198" t="n">
        <f aca="false">SUM(AD63:AF63)</f>
        <v>0</v>
      </c>
      <c r="AD63" s="205" t="n">
        <v>0</v>
      </c>
      <c r="AE63" s="205" t="n">
        <v>0</v>
      </c>
      <c r="AF63" s="205" t="n">
        <v>0</v>
      </c>
      <c r="AG63" s="198" t="n">
        <f aca="false">SUM(AH63:AJ63)</f>
        <v>0</v>
      </c>
      <c r="AH63" s="205" t="n">
        <v>0</v>
      </c>
      <c r="AI63" s="205" t="n">
        <v>0</v>
      </c>
      <c r="AJ63" s="205" t="n">
        <v>0</v>
      </c>
      <c r="AK63" s="198" t="n">
        <f aca="false">SUM(AL63:AN63)</f>
        <v>2</v>
      </c>
      <c r="AL63" s="205" t="n">
        <v>0</v>
      </c>
      <c r="AM63" s="205" t="n">
        <v>0</v>
      </c>
      <c r="AN63" s="205" t="n">
        <v>2</v>
      </c>
      <c r="AO63" s="198" t="n">
        <f aca="false">SUM(AP63:AR63)</f>
        <v>0</v>
      </c>
      <c r="AP63" s="205" t="n">
        <v>0</v>
      </c>
      <c r="AQ63" s="205" t="n">
        <v>0</v>
      </c>
      <c r="AR63" s="205" t="n">
        <v>0</v>
      </c>
      <c r="AS63" s="198" t="n">
        <f aca="false">SUM(AT63:AV63)</f>
        <v>2</v>
      </c>
      <c r="AT63" s="205" t="n">
        <v>0</v>
      </c>
      <c r="AU63" s="205" t="n">
        <v>1</v>
      </c>
      <c r="AV63" s="205" t="n">
        <v>1</v>
      </c>
      <c r="AW63" s="198" t="n">
        <f aca="false">SUM(AX63:AZ63)</f>
        <v>0</v>
      </c>
      <c r="AX63" s="205" t="n">
        <v>0</v>
      </c>
      <c r="AY63" s="205" t="n">
        <v>0</v>
      </c>
      <c r="AZ63" s="205" t="n">
        <v>0</v>
      </c>
      <c r="BA63" s="198" t="n">
        <f aca="false">SUM(BB63:BC63)</f>
        <v>0</v>
      </c>
      <c r="BB63" s="205" t="n">
        <v>0</v>
      </c>
      <c r="BC63" s="205" t="n">
        <v>0</v>
      </c>
      <c r="BD63" s="198" t="n">
        <f aca="false">SUM(BE63)</f>
        <v>0</v>
      </c>
      <c r="BE63" s="205" t="n">
        <v>0</v>
      </c>
    </row>
    <row r="64" s="17" customFormat="true" ht="15.5" hidden="false" customHeight="false" outlineLevel="0" collapsed="false">
      <c r="A64" s="203" t="s">
        <v>549</v>
      </c>
      <c r="B64" s="204" t="n">
        <f aca="false">+C64+K64+O64+R64+U64+Y64+AC64+AG64+AK64+AO64+AS64+AW64+BA64+BD64</f>
        <v>8</v>
      </c>
      <c r="C64" s="202" t="n">
        <f aca="false">SUM(D64:J64)</f>
        <v>0</v>
      </c>
      <c r="D64" s="205" t="n">
        <v>0</v>
      </c>
      <c r="E64" s="205" t="n">
        <v>0</v>
      </c>
      <c r="F64" s="205" t="n">
        <v>0</v>
      </c>
      <c r="G64" s="205" t="n">
        <v>0</v>
      </c>
      <c r="H64" s="205" t="n">
        <v>0</v>
      </c>
      <c r="I64" s="205" t="n">
        <v>0</v>
      </c>
      <c r="J64" s="205" t="n">
        <v>0</v>
      </c>
      <c r="K64" s="198" t="n">
        <f aca="false">SUM(L64:N64)</f>
        <v>1</v>
      </c>
      <c r="L64" s="205" t="n">
        <v>0</v>
      </c>
      <c r="M64" s="205" t="n">
        <v>0</v>
      </c>
      <c r="N64" s="205" t="n">
        <v>1</v>
      </c>
      <c r="O64" s="198" t="n">
        <f aca="false">SUM(P64:Q64)</f>
        <v>2</v>
      </c>
      <c r="P64" s="205" t="n">
        <v>0</v>
      </c>
      <c r="Q64" s="205" t="n">
        <v>2</v>
      </c>
      <c r="R64" s="198" t="n">
        <f aca="false">SUM(S64:T64)</f>
        <v>0</v>
      </c>
      <c r="S64" s="205" t="n">
        <v>0</v>
      </c>
      <c r="T64" s="205" t="n">
        <v>0</v>
      </c>
      <c r="U64" s="198" t="n">
        <f aca="false">SUM(V64:X64)</f>
        <v>2</v>
      </c>
      <c r="V64" s="205" t="n">
        <v>0</v>
      </c>
      <c r="W64" s="205" t="n">
        <v>0</v>
      </c>
      <c r="X64" s="205" t="n">
        <v>2</v>
      </c>
      <c r="Y64" s="198" t="n">
        <f aca="false">SUM(Z64:AB64)</f>
        <v>0</v>
      </c>
      <c r="Z64" s="205" t="n">
        <v>0</v>
      </c>
      <c r="AA64" s="205" t="n">
        <v>0</v>
      </c>
      <c r="AB64" s="205" t="n">
        <v>0</v>
      </c>
      <c r="AC64" s="198" t="n">
        <f aca="false">SUM(AD64:AF64)</f>
        <v>1</v>
      </c>
      <c r="AD64" s="205" t="n">
        <v>0</v>
      </c>
      <c r="AE64" s="205" t="n">
        <v>1</v>
      </c>
      <c r="AF64" s="205" t="n">
        <v>0</v>
      </c>
      <c r="AG64" s="198" t="n">
        <f aca="false">SUM(AH64:AJ64)</f>
        <v>0</v>
      </c>
      <c r="AH64" s="205" t="n">
        <v>0</v>
      </c>
      <c r="AI64" s="205" t="n">
        <v>0</v>
      </c>
      <c r="AJ64" s="205" t="n">
        <v>0</v>
      </c>
      <c r="AK64" s="198" t="n">
        <f aca="false">SUM(AL64:AN64)</f>
        <v>0</v>
      </c>
      <c r="AL64" s="205" t="n">
        <v>0</v>
      </c>
      <c r="AM64" s="205" t="n">
        <v>0</v>
      </c>
      <c r="AN64" s="205" t="n">
        <v>0</v>
      </c>
      <c r="AO64" s="198" t="n">
        <f aca="false">SUM(AP64:AR64)</f>
        <v>1</v>
      </c>
      <c r="AP64" s="205" t="n">
        <v>0</v>
      </c>
      <c r="AQ64" s="205" t="n">
        <v>1</v>
      </c>
      <c r="AR64" s="205" t="n">
        <v>0</v>
      </c>
      <c r="AS64" s="198" t="n">
        <f aca="false">SUM(AT64:AV64)</f>
        <v>0</v>
      </c>
      <c r="AT64" s="205" t="n">
        <v>0</v>
      </c>
      <c r="AU64" s="205" t="n">
        <v>0</v>
      </c>
      <c r="AV64" s="205" t="n">
        <v>0</v>
      </c>
      <c r="AW64" s="198" t="n">
        <f aca="false">SUM(AX64:AZ64)</f>
        <v>0</v>
      </c>
      <c r="AX64" s="205" t="n">
        <v>0</v>
      </c>
      <c r="AY64" s="205" t="n">
        <v>0</v>
      </c>
      <c r="AZ64" s="205" t="n">
        <v>0</v>
      </c>
      <c r="BA64" s="198" t="n">
        <f aca="false">SUM(BB64:BC64)</f>
        <v>0</v>
      </c>
      <c r="BB64" s="205" t="n">
        <v>0</v>
      </c>
      <c r="BC64" s="205" t="n">
        <v>0</v>
      </c>
      <c r="BD64" s="198" t="n">
        <f aca="false">SUM(BE64)</f>
        <v>1</v>
      </c>
      <c r="BE64" s="205" t="n">
        <v>1</v>
      </c>
    </row>
    <row r="65" s="17" customFormat="true" ht="15.5" hidden="false" customHeight="false" outlineLevel="0" collapsed="false">
      <c r="A65" s="203" t="s">
        <v>550</v>
      </c>
      <c r="B65" s="204" t="n">
        <f aca="false">+C65+K65+O65+R65+U65+Y65+AC65+AG65+AK65+AO65+AS65+AW65+BA65+BD65</f>
        <v>18</v>
      </c>
      <c r="C65" s="202" t="n">
        <f aca="false">SUM(D65:J65)</f>
        <v>7</v>
      </c>
      <c r="D65" s="205" t="n">
        <v>2</v>
      </c>
      <c r="E65" s="205" t="n">
        <v>0</v>
      </c>
      <c r="F65" s="205" t="n">
        <v>2</v>
      </c>
      <c r="G65" s="205" t="n">
        <v>0</v>
      </c>
      <c r="H65" s="205" t="n">
        <v>0</v>
      </c>
      <c r="I65" s="205" t="n">
        <v>1</v>
      </c>
      <c r="J65" s="205" t="n">
        <v>2</v>
      </c>
      <c r="K65" s="198" t="n">
        <f aca="false">SUM(L65:N65)</f>
        <v>2</v>
      </c>
      <c r="L65" s="205" t="n">
        <v>2</v>
      </c>
      <c r="M65" s="205" t="n">
        <v>0</v>
      </c>
      <c r="N65" s="205" t="n">
        <v>0</v>
      </c>
      <c r="O65" s="198" t="n">
        <f aca="false">SUM(P65:Q65)</f>
        <v>0</v>
      </c>
      <c r="P65" s="205" t="n">
        <v>0</v>
      </c>
      <c r="Q65" s="205" t="n">
        <v>0</v>
      </c>
      <c r="R65" s="198" t="n">
        <f aca="false">SUM(S65:T65)</f>
        <v>0</v>
      </c>
      <c r="S65" s="205" t="n">
        <v>0</v>
      </c>
      <c r="T65" s="205" t="n">
        <v>0</v>
      </c>
      <c r="U65" s="198" t="n">
        <f aca="false">SUM(V65:X65)</f>
        <v>1</v>
      </c>
      <c r="V65" s="205" t="n">
        <v>0</v>
      </c>
      <c r="W65" s="205" t="n">
        <v>0</v>
      </c>
      <c r="X65" s="205" t="n">
        <v>1</v>
      </c>
      <c r="Y65" s="198" t="n">
        <f aca="false">SUM(Z65:AB65)</f>
        <v>0</v>
      </c>
      <c r="Z65" s="205" t="n">
        <v>0</v>
      </c>
      <c r="AA65" s="205" t="n">
        <v>0</v>
      </c>
      <c r="AB65" s="205" t="n">
        <v>0</v>
      </c>
      <c r="AC65" s="198" t="n">
        <f aca="false">SUM(AD65:AF65)</f>
        <v>3</v>
      </c>
      <c r="AD65" s="205" t="n">
        <v>0</v>
      </c>
      <c r="AE65" s="205" t="n">
        <v>0</v>
      </c>
      <c r="AF65" s="205" t="n">
        <v>3</v>
      </c>
      <c r="AG65" s="198" t="n">
        <f aca="false">SUM(AH65:AJ65)</f>
        <v>0</v>
      </c>
      <c r="AH65" s="205" t="n">
        <v>0</v>
      </c>
      <c r="AI65" s="205" t="n">
        <v>0</v>
      </c>
      <c r="AJ65" s="205" t="n">
        <v>0</v>
      </c>
      <c r="AK65" s="198" t="n">
        <f aca="false">SUM(AL65:AN65)</f>
        <v>1</v>
      </c>
      <c r="AL65" s="205" t="n">
        <v>0</v>
      </c>
      <c r="AM65" s="205" t="n">
        <v>0</v>
      </c>
      <c r="AN65" s="205" t="n">
        <v>1</v>
      </c>
      <c r="AO65" s="198" t="n">
        <f aca="false">SUM(AP65:AR65)</f>
        <v>3</v>
      </c>
      <c r="AP65" s="205" t="n">
        <v>1</v>
      </c>
      <c r="AQ65" s="205" t="n">
        <v>0</v>
      </c>
      <c r="AR65" s="205" t="n">
        <v>2</v>
      </c>
      <c r="AS65" s="198" t="n">
        <f aca="false">SUM(AT65:AV65)</f>
        <v>1</v>
      </c>
      <c r="AT65" s="205" t="n">
        <v>1</v>
      </c>
      <c r="AU65" s="205" t="n">
        <v>0</v>
      </c>
      <c r="AV65" s="205" t="n">
        <v>0</v>
      </c>
      <c r="AW65" s="198" t="n">
        <f aca="false">SUM(AX65:AZ65)</f>
        <v>0</v>
      </c>
      <c r="AX65" s="205" t="n">
        <v>0</v>
      </c>
      <c r="AY65" s="205" t="n">
        <v>0</v>
      </c>
      <c r="AZ65" s="205" t="n">
        <v>0</v>
      </c>
      <c r="BA65" s="198" t="n">
        <f aca="false">SUM(BB65:BC65)</f>
        <v>0</v>
      </c>
      <c r="BB65" s="205" t="n">
        <v>0</v>
      </c>
      <c r="BC65" s="205" t="n">
        <v>0</v>
      </c>
      <c r="BD65" s="198" t="n">
        <f aca="false">SUM(BE65)</f>
        <v>0</v>
      </c>
      <c r="BE65" s="205" t="n">
        <v>0</v>
      </c>
    </row>
    <row r="66" s="17" customFormat="true" ht="15.5" hidden="false" customHeight="false" outlineLevel="0" collapsed="false">
      <c r="A66" s="203" t="s">
        <v>551</v>
      </c>
      <c r="B66" s="204" t="n">
        <f aca="false">+C66+K66+O66+R66+U66+Y66+AC66+AG66+AK66+AO66+AS66+AW66+BA66+BD66</f>
        <v>12</v>
      </c>
      <c r="C66" s="202" t="n">
        <f aca="false">SUM(D66:J66)</f>
        <v>4</v>
      </c>
      <c r="D66" s="205" t="n">
        <v>1</v>
      </c>
      <c r="E66" s="205" t="n">
        <v>0</v>
      </c>
      <c r="F66" s="205" t="n">
        <v>1</v>
      </c>
      <c r="G66" s="205" t="n">
        <v>0</v>
      </c>
      <c r="H66" s="205" t="n">
        <v>0</v>
      </c>
      <c r="I66" s="205" t="n">
        <v>0</v>
      </c>
      <c r="J66" s="205" t="n">
        <v>2</v>
      </c>
      <c r="K66" s="198" t="n">
        <f aca="false">SUM(L66:N66)</f>
        <v>0</v>
      </c>
      <c r="L66" s="205" t="n">
        <v>0</v>
      </c>
      <c r="M66" s="205" t="n">
        <v>0</v>
      </c>
      <c r="N66" s="205" t="n">
        <v>0</v>
      </c>
      <c r="O66" s="198" t="n">
        <f aca="false">SUM(P66:Q66)</f>
        <v>5</v>
      </c>
      <c r="P66" s="205" t="n">
        <v>4</v>
      </c>
      <c r="Q66" s="205" t="n">
        <v>1</v>
      </c>
      <c r="R66" s="198" t="n">
        <f aca="false">SUM(S66:T66)</f>
        <v>0</v>
      </c>
      <c r="S66" s="205" t="n">
        <v>0</v>
      </c>
      <c r="T66" s="205" t="n">
        <v>0</v>
      </c>
      <c r="U66" s="198" t="n">
        <f aca="false">SUM(V66:X66)</f>
        <v>1</v>
      </c>
      <c r="V66" s="205" t="n">
        <v>0</v>
      </c>
      <c r="W66" s="205" t="n">
        <v>0</v>
      </c>
      <c r="X66" s="205" t="n">
        <v>1</v>
      </c>
      <c r="Y66" s="198" t="n">
        <f aca="false">SUM(Z66:AB66)</f>
        <v>0</v>
      </c>
      <c r="Z66" s="205" t="n">
        <v>0</v>
      </c>
      <c r="AA66" s="205" t="n">
        <v>0</v>
      </c>
      <c r="AB66" s="205" t="n">
        <v>0</v>
      </c>
      <c r="AC66" s="198" t="n">
        <f aca="false">SUM(AD66:AF66)</f>
        <v>1</v>
      </c>
      <c r="AD66" s="205" t="n">
        <v>1</v>
      </c>
      <c r="AE66" s="205" t="n">
        <v>0</v>
      </c>
      <c r="AF66" s="205" t="n">
        <v>0</v>
      </c>
      <c r="AG66" s="198" t="n">
        <f aca="false">SUM(AH66:AJ66)</f>
        <v>0</v>
      </c>
      <c r="AH66" s="205" t="n">
        <v>0</v>
      </c>
      <c r="AI66" s="205" t="n">
        <v>0</v>
      </c>
      <c r="AJ66" s="205" t="n">
        <v>0</v>
      </c>
      <c r="AK66" s="198" t="n">
        <f aca="false">SUM(AL66:AN66)</f>
        <v>1</v>
      </c>
      <c r="AL66" s="205" t="n">
        <v>1</v>
      </c>
      <c r="AM66" s="205" t="n">
        <v>0</v>
      </c>
      <c r="AN66" s="205" t="n">
        <v>0</v>
      </c>
      <c r="AO66" s="198" t="n">
        <f aca="false">SUM(AP66:AR66)</f>
        <v>0</v>
      </c>
      <c r="AP66" s="205" t="n">
        <v>0</v>
      </c>
      <c r="AQ66" s="205" t="n">
        <v>0</v>
      </c>
      <c r="AR66" s="205" t="n">
        <v>0</v>
      </c>
      <c r="AS66" s="198" t="n">
        <f aca="false">SUM(AT66:AV66)</f>
        <v>0</v>
      </c>
      <c r="AT66" s="205" t="n">
        <v>0</v>
      </c>
      <c r="AU66" s="205" t="n">
        <v>0</v>
      </c>
      <c r="AV66" s="205" t="n">
        <v>0</v>
      </c>
      <c r="AW66" s="198" t="n">
        <f aca="false">SUM(AX66:AZ66)</f>
        <v>0</v>
      </c>
      <c r="AX66" s="205" t="n">
        <v>0</v>
      </c>
      <c r="AY66" s="205" t="n">
        <v>0</v>
      </c>
      <c r="AZ66" s="205" t="n">
        <v>0</v>
      </c>
      <c r="BA66" s="198" t="n">
        <f aca="false">SUM(BB66:BC66)</f>
        <v>0</v>
      </c>
      <c r="BB66" s="205" t="n">
        <v>0</v>
      </c>
      <c r="BC66" s="205" t="n">
        <v>0</v>
      </c>
      <c r="BD66" s="198" t="n">
        <f aca="false">SUM(BE66)</f>
        <v>0</v>
      </c>
      <c r="BE66" s="205" t="n">
        <v>0</v>
      </c>
    </row>
    <row r="67" s="17" customFormat="true" ht="15.5" hidden="false" customHeight="false" outlineLevel="0" collapsed="false">
      <c r="A67" s="206"/>
      <c r="B67" s="207"/>
      <c r="C67" s="202"/>
      <c r="D67" s="208"/>
      <c r="E67" s="208"/>
      <c r="F67" s="208"/>
      <c r="G67" s="208"/>
      <c r="H67" s="208"/>
      <c r="I67" s="208"/>
      <c r="J67" s="208"/>
      <c r="K67" s="198"/>
      <c r="L67" s="208"/>
      <c r="M67" s="208"/>
      <c r="N67" s="208"/>
      <c r="O67" s="198"/>
      <c r="P67" s="208"/>
      <c r="Q67" s="208"/>
      <c r="R67" s="198"/>
      <c r="S67" s="208"/>
      <c r="T67" s="208"/>
      <c r="U67" s="198"/>
      <c r="V67" s="208"/>
      <c r="W67" s="208"/>
      <c r="X67" s="208"/>
      <c r="Y67" s="198"/>
      <c r="Z67" s="208"/>
      <c r="AA67" s="208"/>
      <c r="AB67" s="208"/>
      <c r="AC67" s="198"/>
      <c r="AD67" s="208"/>
      <c r="AE67" s="208"/>
      <c r="AF67" s="208"/>
      <c r="AG67" s="198"/>
      <c r="AH67" s="208"/>
      <c r="AI67" s="208"/>
      <c r="AJ67" s="208"/>
      <c r="AK67" s="198"/>
      <c r="AL67" s="208"/>
      <c r="AM67" s="208"/>
      <c r="AN67" s="208"/>
      <c r="AO67" s="198"/>
      <c r="AP67" s="208"/>
      <c r="AQ67" s="208"/>
      <c r="AR67" s="208"/>
      <c r="AS67" s="198"/>
      <c r="AT67" s="208"/>
      <c r="AU67" s="208"/>
      <c r="AV67" s="208"/>
      <c r="AW67" s="198"/>
      <c r="AX67" s="208"/>
      <c r="AY67" s="208"/>
      <c r="AZ67" s="208"/>
      <c r="BA67" s="198"/>
      <c r="BB67" s="208"/>
      <c r="BC67" s="208"/>
      <c r="BD67" s="198"/>
      <c r="BE67" s="208"/>
    </row>
    <row r="68" s="17" customFormat="true" ht="15.5" hidden="false" customHeight="false" outlineLevel="0" collapsed="false">
      <c r="A68" s="196" t="s">
        <v>560</v>
      </c>
      <c r="B68" s="197" t="n">
        <f aca="false">SUM(B69:B77)</f>
        <v>290</v>
      </c>
      <c r="C68" s="202" t="n">
        <f aca="false">SUM(D68:J68)</f>
        <v>84</v>
      </c>
      <c r="D68" s="197" t="n">
        <f aca="false">SUM(D69:D77)</f>
        <v>9</v>
      </c>
      <c r="E68" s="197" t="n">
        <f aca="false">SUM(E69:E77)</f>
        <v>59</v>
      </c>
      <c r="F68" s="197" t="n">
        <f aca="false">SUM(F69:F77)</f>
        <v>8</v>
      </c>
      <c r="G68" s="197" t="n">
        <f aca="false">SUM(G69:G77)</f>
        <v>5</v>
      </c>
      <c r="H68" s="197" t="n">
        <f aca="false">SUM(H69:H77)</f>
        <v>0</v>
      </c>
      <c r="I68" s="197" t="n">
        <f aca="false">SUM(I69:I77)</f>
        <v>1</v>
      </c>
      <c r="J68" s="197" t="n">
        <f aca="false">SUM(J69:J77)</f>
        <v>2</v>
      </c>
      <c r="K68" s="198" t="n">
        <f aca="false">SUM(L68:N68)</f>
        <v>49</v>
      </c>
      <c r="L68" s="197" t="n">
        <f aca="false">SUM(L69:L77)</f>
        <v>26</v>
      </c>
      <c r="M68" s="197" t="n">
        <f aca="false">SUM(M69:M77)</f>
        <v>23</v>
      </c>
      <c r="N68" s="197" t="n">
        <f aca="false">SUM(N69:N77)</f>
        <v>0</v>
      </c>
      <c r="O68" s="198" t="n">
        <f aca="false">SUM(P68:Q68)</f>
        <v>7</v>
      </c>
      <c r="P68" s="197" t="n">
        <f aca="false">SUM(P69:P77)</f>
        <v>7</v>
      </c>
      <c r="Q68" s="197" t="n">
        <f aca="false">SUM(Q69:Q77)</f>
        <v>0</v>
      </c>
      <c r="R68" s="198" t="n">
        <f aca="false">SUM(S68:T68)</f>
        <v>8</v>
      </c>
      <c r="S68" s="197" t="n">
        <f aca="false">SUM(S69:S77)</f>
        <v>8</v>
      </c>
      <c r="T68" s="197" t="n">
        <f aca="false">SUM(T69:T77)</f>
        <v>0</v>
      </c>
      <c r="U68" s="198" t="n">
        <f aca="false">SUM(V68:X68)</f>
        <v>28</v>
      </c>
      <c r="V68" s="197" t="n">
        <f aca="false">SUM(V69:V77)</f>
        <v>10</v>
      </c>
      <c r="W68" s="197" t="n">
        <f aca="false">SUM(W69:W77)</f>
        <v>18</v>
      </c>
      <c r="X68" s="197" t="n">
        <f aca="false">SUM(X69:X77)</f>
        <v>0</v>
      </c>
      <c r="Y68" s="198" t="n">
        <f aca="false">SUM(Z68:AB68)</f>
        <v>33</v>
      </c>
      <c r="Z68" s="197" t="n">
        <f aca="false">SUM(Z69:Z77)</f>
        <v>31</v>
      </c>
      <c r="AA68" s="197" t="n">
        <f aca="false">SUM(AA69:AA77)</f>
        <v>2</v>
      </c>
      <c r="AB68" s="197" t="n">
        <f aca="false">SUM(AB69:AB77)</f>
        <v>0</v>
      </c>
      <c r="AC68" s="198" t="n">
        <f aca="false">SUM(AD68:AF68)</f>
        <v>28</v>
      </c>
      <c r="AD68" s="197" t="n">
        <f aca="false">SUM(AD69:AD77)</f>
        <v>27</v>
      </c>
      <c r="AE68" s="197" t="n">
        <f aca="false">SUM(AE69:AE77)</f>
        <v>1</v>
      </c>
      <c r="AF68" s="197" t="n">
        <f aca="false">SUM(AF69:AF77)</f>
        <v>0</v>
      </c>
      <c r="AG68" s="198" t="n">
        <f aca="false">SUM(AH68:AJ68)</f>
        <v>8</v>
      </c>
      <c r="AH68" s="197" t="n">
        <f aca="false">SUM(AH69:AH77)</f>
        <v>2</v>
      </c>
      <c r="AI68" s="197" t="n">
        <f aca="false">SUM(AI69:AI77)</f>
        <v>6</v>
      </c>
      <c r="AJ68" s="197" t="n">
        <f aca="false">SUM(AJ69:AJ77)</f>
        <v>0</v>
      </c>
      <c r="AK68" s="198" t="n">
        <f aca="false">SUM(AL68:AN68)</f>
        <v>11</v>
      </c>
      <c r="AL68" s="197" t="n">
        <f aca="false">SUM(AL69:AL77)</f>
        <v>2</v>
      </c>
      <c r="AM68" s="197" t="n">
        <f aca="false">SUM(AM69:AM77)</f>
        <v>9</v>
      </c>
      <c r="AN68" s="197" t="n">
        <f aca="false">SUM(AN69:AN77)</f>
        <v>0</v>
      </c>
      <c r="AO68" s="198" t="n">
        <f aca="false">SUM(AP68:AR68)</f>
        <v>6</v>
      </c>
      <c r="AP68" s="197" t="n">
        <f aca="false">SUM(AP69:AP77)</f>
        <v>3</v>
      </c>
      <c r="AQ68" s="197" t="n">
        <f aca="false">SUM(AQ69:AQ77)</f>
        <v>3</v>
      </c>
      <c r="AR68" s="197" t="n">
        <f aca="false">SUM(AR69:AR77)</f>
        <v>0</v>
      </c>
      <c r="AS68" s="198" t="n">
        <f aca="false">SUM(AT68:AV68)</f>
        <v>10</v>
      </c>
      <c r="AT68" s="197" t="n">
        <f aca="false">SUM(AT69:AT77)</f>
        <v>7</v>
      </c>
      <c r="AU68" s="197" t="n">
        <f aca="false">SUM(AU69:AU77)</f>
        <v>3</v>
      </c>
      <c r="AV68" s="197" t="n">
        <f aca="false">SUM(AV69:AV77)</f>
        <v>0</v>
      </c>
      <c r="AW68" s="198" t="n">
        <f aca="false">SUM(AX68:AZ68)</f>
        <v>4</v>
      </c>
      <c r="AX68" s="197" t="n">
        <f aca="false">SUM(AX69:AX77)</f>
        <v>0</v>
      </c>
      <c r="AY68" s="197" t="n">
        <f aca="false">SUM(AY69:AY77)</f>
        <v>3</v>
      </c>
      <c r="AZ68" s="197" t="n">
        <f aca="false">SUM(AZ69:AZ77)</f>
        <v>1</v>
      </c>
      <c r="BA68" s="198" t="n">
        <f aca="false">SUM(BB68:BC68)</f>
        <v>6</v>
      </c>
      <c r="BB68" s="197" t="n">
        <f aca="false">SUM(BB69:BB77)</f>
        <v>6</v>
      </c>
      <c r="BC68" s="197" t="n">
        <f aca="false">SUM(BC69:BC77)</f>
        <v>0</v>
      </c>
      <c r="BD68" s="198" t="n">
        <f aca="false">SUM(BE68)</f>
        <v>8</v>
      </c>
      <c r="BE68" s="197" t="n">
        <f aca="false">SUM(BE69:BE77)</f>
        <v>8</v>
      </c>
    </row>
    <row r="69" s="17" customFormat="true" ht="15.5" hidden="false" customHeight="false" outlineLevel="0" collapsed="false">
      <c r="A69" s="203" t="s">
        <v>544</v>
      </c>
      <c r="B69" s="204" t="n">
        <f aca="false">+C69+K69+O69+R69+U69+Y69+AC69+AG69+AK69+AO69+AS69+AW69+BA69+BD69</f>
        <v>54</v>
      </c>
      <c r="C69" s="202" t="n">
        <f aca="false">SUM(D69:J69)</f>
        <v>15</v>
      </c>
      <c r="D69" s="205" t="n">
        <v>4</v>
      </c>
      <c r="E69" s="205" t="n">
        <v>8</v>
      </c>
      <c r="F69" s="205" t="n">
        <v>0</v>
      </c>
      <c r="G69" s="205" t="n">
        <v>2</v>
      </c>
      <c r="H69" s="205" t="n">
        <v>0</v>
      </c>
      <c r="I69" s="205" t="n">
        <v>0</v>
      </c>
      <c r="J69" s="205" t="n">
        <v>1</v>
      </c>
      <c r="K69" s="198" t="n">
        <f aca="false">SUM(L69:N69)</f>
        <v>12</v>
      </c>
      <c r="L69" s="205" t="n">
        <v>0</v>
      </c>
      <c r="M69" s="205" t="n">
        <v>12</v>
      </c>
      <c r="N69" s="205" t="n">
        <v>0</v>
      </c>
      <c r="O69" s="198" t="n">
        <f aca="false">SUM(P69:Q69)</f>
        <v>1</v>
      </c>
      <c r="P69" s="205" t="n">
        <v>1</v>
      </c>
      <c r="Q69" s="205" t="n">
        <v>0</v>
      </c>
      <c r="R69" s="198" t="n">
        <f aca="false">SUM(S69:T69)</f>
        <v>0</v>
      </c>
      <c r="S69" s="205" t="n">
        <v>0</v>
      </c>
      <c r="T69" s="205" t="n">
        <v>0</v>
      </c>
      <c r="U69" s="198" t="n">
        <f aca="false">SUM(V69:X69)</f>
        <v>0</v>
      </c>
      <c r="V69" s="205" t="n">
        <v>0</v>
      </c>
      <c r="W69" s="205" t="n">
        <v>0</v>
      </c>
      <c r="X69" s="205" t="n">
        <v>0</v>
      </c>
      <c r="Y69" s="198" t="n">
        <f aca="false">SUM(Z69:AB69)</f>
        <v>6</v>
      </c>
      <c r="Z69" s="205" t="n">
        <v>6</v>
      </c>
      <c r="AA69" s="205" t="n">
        <v>0</v>
      </c>
      <c r="AB69" s="205" t="n">
        <v>0</v>
      </c>
      <c r="AC69" s="198" t="n">
        <f aca="false">SUM(AD69:AF69)</f>
        <v>7</v>
      </c>
      <c r="AD69" s="205" t="n">
        <v>7</v>
      </c>
      <c r="AE69" s="205" t="n">
        <v>0</v>
      </c>
      <c r="AF69" s="205" t="n">
        <v>0</v>
      </c>
      <c r="AG69" s="198" t="n">
        <f aca="false">SUM(AH69:AJ69)</f>
        <v>1</v>
      </c>
      <c r="AH69" s="205" t="n">
        <v>1</v>
      </c>
      <c r="AI69" s="205" t="n">
        <v>0</v>
      </c>
      <c r="AJ69" s="205" t="n">
        <v>0</v>
      </c>
      <c r="AK69" s="198" t="n">
        <f aca="false">SUM(AL69:AN69)</f>
        <v>1</v>
      </c>
      <c r="AL69" s="205" t="n">
        <v>0</v>
      </c>
      <c r="AM69" s="205" t="n">
        <v>1</v>
      </c>
      <c r="AN69" s="205" t="n">
        <v>0</v>
      </c>
      <c r="AO69" s="198" t="n">
        <f aca="false">SUM(AP69:AR69)</f>
        <v>1</v>
      </c>
      <c r="AP69" s="205" t="n">
        <v>1</v>
      </c>
      <c r="AQ69" s="205" t="n">
        <v>0</v>
      </c>
      <c r="AR69" s="205" t="n">
        <v>0</v>
      </c>
      <c r="AS69" s="198" t="n">
        <f aca="false">SUM(AT69:AV69)</f>
        <v>4</v>
      </c>
      <c r="AT69" s="205" t="n">
        <v>3</v>
      </c>
      <c r="AU69" s="205" t="n">
        <v>1</v>
      </c>
      <c r="AV69" s="205" t="n">
        <v>0</v>
      </c>
      <c r="AW69" s="198" t="n">
        <f aca="false">SUM(AX69:AZ69)</f>
        <v>2</v>
      </c>
      <c r="AX69" s="205" t="n">
        <v>0</v>
      </c>
      <c r="AY69" s="205" t="n">
        <v>2</v>
      </c>
      <c r="AZ69" s="205" t="n">
        <v>0</v>
      </c>
      <c r="BA69" s="198" t="n">
        <f aca="false">SUM(BB69:BC69)</f>
        <v>4</v>
      </c>
      <c r="BB69" s="205" t="n">
        <v>4</v>
      </c>
      <c r="BC69" s="205" t="n">
        <v>0</v>
      </c>
      <c r="BD69" s="198" t="n">
        <f aca="false">SUM(BE69)</f>
        <v>0</v>
      </c>
      <c r="BE69" s="205" t="n">
        <v>0</v>
      </c>
    </row>
    <row r="70" s="17" customFormat="true" ht="15.5" hidden="false" customHeight="false" outlineLevel="0" collapsed="false">
      <c r="A70" s="203" t="s">
        <v>545</v>
      </c>
      <c r="B70" s="204" t="n">
        <f aca="false">+C70+K70+O70+R70+U70+Y70+AC70+AG70+AK70+AO70+AS70+AW70+BA70+BD70</f>
        <v>94</v>
      </c>
      <c r="C70" s="202" t="n">
        <f aca="false">SUM(D70:J70)</f>
        <v>23</v>
      </c>
      <c r="D70" s="205" t="n">
        <v>0</v>
      </c>
      <c r="E70" s="205" t="n">
        <v>17</v>
      </c>
      <c r="F70" s="205" t="n">
        <v>4</v>
      </c>
      <c r="G70" s="205" t="n">
        <v>1</v>
      </c>
      <c r="H70" s="205" t="n">
        <v>0</v>
      </c>
      <c r="I70" s="205" t="n">
        <v>1</v>
      </c>
      <c r="J70" s="205" t="n">
        <v>0</v>
      </c>
      <c r="K70" s="198" t="n">
        <f aca="false">SUM(L70:N70)</f>
        <v>22</v>
      </c>
      <c r="L70" s="205" t="n">
        <v>19</v>
      </c>
      <c r="M70" s="205" t="n">
        <v>3</v>
      </c>
      <c r="N70" s="205" t="n">
        <v>0</v>
      </c>
      <c r="O70" s="198" t="n">
        <f aca="false">SUM(P70:Q70)</f>
        <v>1</v>
      </c>
      <c r="P70" s="205" t="n">
        <v>1</v>
      </c>
      <c r="Q70" s="205" t="n">
        <v>0</v>
      </c>
      <c r="R70" s="198" t="n">
        <f aca="false">SUM(S70:T70)</f>
        <v>7</v>
      </c>
      <c r="S70" s="205" t="n">
        <v>7</v>
      </c>
      <c r="T70" s="205" t="n">
        <v>0</v>
      </c>
      <c r="U70" s="198" t="n">
        <f aca="false">SUM(V70:X70)</f>
        <v>10</v>
      </c>
      <c r="V70" s="205" t="n">
        <v>3</v>
      </c>
      <c r="W70" s="205" t="n">
        <v>7</v>
      </c>
      <c r="X70" s="205" t="n">
        <v>0</v>
      </c>
      <c r="Y70" s="198" t="n">
        <f aca="false">SUM(Z70:AB70)</f>
        <v>13</v>
      </c>
      <c r="Z70" s="205" t="n">
        <v>12</v>
      </c>
      <c r="AA70" s="205" t="n">
        <v>1</v>
      </c>
      <c r="AB70" s="205" t="n">
        <v>0</v>
      </c>
      <c r="AC70" s="198" t="n">
        <f aca="false">SUM(AD70:AF70)</f>
        <v>4</v>
      </c>
      <c r="AD70" s="205" t="n">
        <v>4</v>
      </c>
      <c r="AE70" s="205" t="n">
        <v>0</v>
      </c>
      <c r="AF70" s="205" t="n">
        <v>0</v>
      </c>
      <c r="AG70" s="198" t="n">
        <f aca="false">SUM(AH70:AJ70)</f>
        <v>5</v>
      </c>
      <c r="AH70" s="205" t="n">
        <v>1</v>
      </c>
      <c r="AI70" s="205" t="n">
        <v>4</v>
      </c>
      <c r="AJ70" s="205" t="n">
        <v>0</v>
      </c>
      <c r="AK70" s="198" t="n">
        <f aca="false">SUM(AL70:AN70)</f>
        <v>3</v>
      </c>
      <c r="AL70" s="205" t="n">
        <v>1</v>
      </c>
      <c r="AM70" s="205" t="n">
        <v>2</v>
      </c>
      <c r="AN70" s="205" t="n">
        <v>0</v>
      </c>
      <c r="AO70" s="198" t="n">
        <f aca="false">SUM(AP70:AR70)</f>
        <v>1</v>
      </c>
      <c r="AP70" s="205" t="n">
        <v>0</v>
      </c>
      <c r="AQ70" s="205" t="n">
        <v>1</v>
      </c>
      <c r="AR70" s="205" t="n">
        <v>0</v>
      </c>
      <c r="AS70" s="198" t="n">
        <f aca="false">SUM(AT70:AV70)</f>
        <v>0</v>
      </c>
      <c r="AT70" s="205" t="n">
        <v>0</v>
      </c>
      <c r="AU70" s="205" t="n">
        <v>0</v>
      </c>
      <c r="AV70" s="205" t="n">
        <v>0</v>
      </c>
      <c r="AW70" s="198" t="n">
        <f aca="false">SUM(AX70:AZ70)</f>
        <v>0</v>
      </c>
      <c r="AX70" s="205" t="n">
        <v>0</v>
      </c>
      <c r="AY70" s="205" t="n">
        <v>0</v>
      </c>
      <c r="AZ70" s="205" t="n">
        <v>0</v>
      </c>
      <c r="BA70" s="198" t="n">
        <f aca="false">SUM(BB70:BC70)</f>
        <v>0</v>
      </c>
      <c r="BB70" s="205" t="n">
        <v>0</v>
      </c>
      <c r="BC70" s="205" t="n">
        <v>0</v>
      </c>
      <c r="BD70" s="198" t="n">
        <f aca="false">SUM(BE70)</f>
        <v>5</v>
      </c>
      <c r="BE70" s="205" t="n">
        <v>5</v>
      </c>
    </row>
    <row r="71" s="17" customFormat="true" ht="15.5" hidden="false" customHeight="false" outlineLevel="0" collapsed="false">
      <c r="A71" s="203" t="s">
        <v>557</v>
      </c>
      <c r="B71" s="204" t="n">
        <f aca="false">+C71+K71+O71+R71+U71+Y71+AC71+AG71+AK71+AO71+AS71+AW71+BA71+BD71</f>
        <v>1</v>
      </c>
      <c r="C71" s="202" t="n">
        <f aca="false">SUM(D71:J71)</f>
        <v>0</v>
      </c>
      <c r="D71" s="205" t="n">
        <v>0</v>
      </c>
      <c r="E71" s="205" t="n">
        <v>0</v>
      </c>
      <c r="F71" s="205" t="n">
        <v>0</v>
      </c>
      <c r="G71" s="205" t="n">
        <v>0</v>
      </c>
      <c r="H71" s="205" t="n">
        <v>0</v>
      </c>
      <c r="I71" s="205" t="n">
        <v>0</v>
      </c>
      <c r="J71" s="205" t="n">
        <v>0</v>
      </c>
      <c r="K71" s="198" t="n">
        <f aca="false">SUM(L71:N71)</f>
        <v>0</v>
      </c>
      <c r="L71" s="205" t="n">
        <v>0</v>
      </c>
      <c r="M71" s="205" t="n">
        <v>0</v>
      </c>
      <c r="N71" s="205" t="n">
        <v>0</v>
      </c>
      <c r="O71" s="198" t="n">
        <f aca="false">SUM(P71:Q71)</f>
        <v>1</v>
      </c>
      <c r="P71" s="205" t="n">
        <v>1</v>
      </c>
      <c r="Q71" s="205" t="n">
        <v>0</v>
      </c>
      <c r="R71" s="198" t="n">
        <f aca="false">SUM(S71:T71)</f>
        <v>0</v>
      </c>
      <c r="S71" s="205" t="n">
        <v>0</v>
      </c>
      <c r="T71" s="205" t="n">
        <v>0</v>
      </c>
      <c r="U71" s="198" t="n">
        <f aca="false">SUM(V71:X71)</f>
        <v>0</v>
      </c>
      <c r="V71" s="205" t="n">
        <v>0</v>
      </c>
      <c r="W71" s="205" t="n">
        <v>0</v>
      </c>
      <c r="X71" s="205" t="n">
        <v>0</v>
      </c>
      <c r="Y71" s="198" t="n">
        <f aca="false">SUM(Z71:AB71)</f>
        <v>0</v>
      </c>
      <c r="Z71" s="205" t="n">
        <v>0</v>
      </c>
      <c r="AA71" s="205" t="n">
        <v>0</v>
      </c>
      <c r="AB71" s="205" t="n">
        <v>0</v>
      </c>
      <c r="AC71" s="198" t="n">
        <f aca="false">SUM(AD71:AF71)</f>
        <v>0</v>
      </c>
      <c r="AD71" s="205" t="n">
        <v>0</v>
      </c>
      <c r="AE71" s="205" t="n">
        <v>0</v>
      </c>
      <c r="AF71" s="205" t="n">
        <v>0</v>
      </c>
      <c r="AG71" s="198" t="n">
        <f aca="false">SUM(AH71:AJ71)</f>
        <v>0</v>
      </c>
      <c r="AH71" s="205" t="n">
        <v>0</v>
      </c>
      <c r="AI71" s="205" t="n">
        <v>0</v>
      </c>
      <c r="AJ71" s="205" t="n">
        <v>0</v>
      </c>
      <c r="AK71" s="198" t="n">
        <f aca="false">SUM(AL71:AN71)</f>
        <v>0</v>
      </c>
      <c r="AL71" s="205" t="n">
        <v>0</v>
      </c>
      <c r="AM71" s="205" t="n">
        <v>0</v>
      </c>
      <c r="AN71" s="205" t="n">
        <v>0</v>
      </c>
      <c r="AO71" s="198" t="n">
        <f aca="false">SUM(AP71:AR71)</f>
        <v>0</v>
      </c>
      <c r="AP71" s="205" t="n">
        <v>0</v>
      </c>
      <c r="AQ71" s="205" t="n">
        <v>0</v>
      </c>
      <c r="AR71" s="205" t="n">
        <v>0</v>
      </c>
      <c r="AS71" s="198" t="n">
        <f aca="false">SUM(AT71:AV71)</f>
        <v>0</v>
      </c>
      <c r="AT71" s="205" t="n">
        <v>0</v>
      </c>
      <c r="AU71" s="205" t="n">
        <v>0</v>
      </c>
      <c r="AV71" s="205" t="n">
        <v>0</v>
      </c>
      <c r="AW71" s="198" t="n">
        <f aca="false">SUM(AX71:AZ71)</f>
        <v>0</v>
      </c>
      <c r="AX71" s="205" t="n">
        <v>0</v>
      </c>
      <c r="AY71" s="205" t="n">
        <v>0</v>
      </c>
      <c r="AZ71" s="205" t="n">
        <v>0</v>
      </c>
      <c r="BA71" s="198" t="n">
        <f aca="false">SUM(BB71:BC71)</f>
        <v>0</v>
      </c>
      <c r="BB71" s="205" t="n">
        <v>0</v>
      </c>
      <c r="BC71" s="205" t="n">
        <v>0</v>
      </c>
      <c r="BD71" s="198" t="n">
        <f aca="false">SUM(BE71)</f>
        <v>0</v>
      </c>
      <c r="BE71" s="205" t="n">
        <v>0</v>
      </c>
    </row>
    <row r="72" s="17" customFormat="true" ht="15.5" hidden="false" customHeight="false" outlineLevel="0" collapsed="false">
      <c r="A72" s="203" t="s">
        <v>546</v>
      </c>
      <c r="B72" s="204" t="n">
        <f aca="false">+C72+K72+O72+R72+U72+Y72+AC72+AG72+AK72+AO72+AS72+AW72+BA72+BD72</f>
        <v>19</v>
      </c>
      <c r="C72" s="202" t="n">
        <f aca="false">SUM(D72:J72)</f>
        <v>4</v>
      </c>
      <c r="D72" s="205" t="n">
        <v>0</v>
      </c>
      <c r="E72" s="205" t="n">
        <v>3</v>
      </c>
      <c r="F72" s="205" t="n">
        <v>0</v>
      </c>
      <c r="G72" s="205" t="n">
        <v>1</v>
      </c>
      <c r="H72" s="205" t="n">
        <v>0</v>
      </c>
      <c r="I72" s="205" t="n">
        <v>0</v>
      </c>
      <c r="J72" s="205" t="n">
        <v>0</v>
      </c>
      <c r="K72" s="198" t="n">
        <f aca="false">SUM(L72:N72)</f>
        <v>6</v>
      </c>
      <c r="L72" s="205" t="n">
        <v>0</v>
      </c>
      <c r="M72" s="205" t="n">
        <v>6</v>
      </c>
      <c r="N72" s="205" t="n">
        <v>0</v>
      </c>
      <c r="O72" s="198" t="n">
        <f aca="false">SUM(P72:Q72)</f>
        <v>0</v>
      </c>
      <c r="P72" s="205" t="n">
        <v>0</v>
      </c>
      <c r="Q72" s="205" t="n">
        <v>0</v>
      </c>
      <c r="R72" s="198" t="n">
        <f aca="false">SUM(S72:T72)</f>
        <v>0</v>
      </c>
      <c r="S72" s="205" t="n">
        <v>0</v>
      </c>
      <c r="T72" s="205" t="n">
        <v>0</v>
      </c>
      <c r="U72" s="198" t="n">
        <f aca="false">SUM(V72:X72)</f>
        <v>1</v>
      </c>
      <c r="V72" s="205" t="n">
        <v>1</v>
      </c>
      <c r="W72" s="205" t="n">
        <v>0</v>
      </c>
      <c r="X72" s="205" t="n">
        <v>0</v>
      </c>
      <c r="Y72" s="198" t="n">
        <f aca="false">SUM(Z72:AB72)</f>
        <v>1</v>
      </c>
      <c r="Z72" s="205" t="n">
        <v>0</v>
      </c>
      <c r="AA72" s="205" t="n">
        <v>1</v>
      </c>
      <c r="AB72" s="205" t="n">
        <v>0</v>
      </c>
      <c r="AC72" s="198" t="n">
        <f aca="false">SUM(AD72:AF72)</f>
        <v>0</v>
      </c>
      <c r="AD72" s="205" t="n">
        <v>0</v>
      </c>
      <c r="AE72" s="205" t="n">
        <v>0</v>
      </c>
      <c r="AF72" s="205" t="n">
        <v>0</v>
      </c>
      <c r="AG72" s="198" t="n">
        <f aca="false">SUM(AH72:AJ72)</f>
        <v>0</v>
      </c>
      <c r="AH72" s="205" t="n">
        <v>0</v>
      </c>
      <c r="AI72" s="205" t="n">
        <v>0</v>
      </c>
      <c r="AJ72" s="205" t="n">
        <v>0</v>
      </c>
      <c r="AK72" s="198" t="n">
        <f aca="false">SUM(AL72:AN72)</f>
        <v>0</v>
      </c>
      <c r="AL72" s="205" t="n">
        <v>0</v>
      </c>
      <c r="AM72" s="205" t="n">
        <v>0</v>
      </c>
      <c r="AN72" s="205" t="n">
        <v>0</v>
      </c>
      <c r="AO72" s="198" t="n">
        <f aca="false">SUM(AP72:AR72)</f>
        <v>1</v>
      </c>
      <c r="AP72" s="205" t="n">
        <v>0</v>
      </c>
      <c r="AQ72" s="205" t="n">
        <v>1</v>
      </c>
      <c r="AR72" s="205" t="n">
        <v>0</v>
      </c>
      <c r="AS72" s="198" t="n">
        <f aca="false">SUM(AT72:AV72)</f>
        <v>4</v>
      </c>
      <c r="AT72" s="205" t="n">
        <v>2</v>
      </c>
      <c r="AU72" s="205" t="n">
        <v>2</v>
      </c>
      <c r="AV72" s="205" t="n">
        <v>0</v>
      </c>
      <c r="AW72" s="198" t="n">
        <f aca="false">SUM(AX72:AZ72)</f>
        <v>1</v>
      </c>
      <c r="AX72" s="205" t="n">
        <v>0</v>
      </c>
      <c r="AY72" s="205" t="n">
        <v>0</v>
      </c>
      <c r="AZ72" s="205" t="n">
        <v>1</v>
      </c>
      <c r="BA72" s="198" t="n">
        <f aca="false">SUM(BB72:BC72)</f>
        <v>1</v>
      </c>
      <c r="BB72" s="205" t="n">
        <v>1</v>
      </c>
      <c r="BC72" s="205" t="n">
        <v>0</v>
      </c>
      <c r="BD72" s="198" t="n">
        <f aca="false">SUM(BE72)</f>
        <v>0</v>
      </c>
      <c r="BE72" s="205" t="n">
        <v>0</v>
      </c>
    </row>
    <row r="73" s="17" customFormat="true" ht="15.5" hidden="false" customHeight="false" outlineLevel="0" collapsed="false">
      <c r="A73" s="203" t="s">
        <v>547</v>
      </c>
      <c r="B73" s="204" t="n">
        <f aca="false">+C73+K73+O73+R73+U73+Y73+AC73+AG73+AK73+AO73+AS73+AW73+BA73+BD73</f>
        <v>31</v>
      </c>
      <c r="C73" s="202" t="n">
        <f aca="false">SUM(D73:J73)</f>
        <v>7</v>
      </c>
      <c r="D73" s="205" t="n">
        <v>0</v>
      </c>
      <c r="E73" s="205" t="n">
        <v>7</v>
      </c>
      <c r="F73" s="205" t="n">
        <v>0</v>
      </c>
      <c r="G73" s="205" t="n">
        <v>0</v>
      </c>
      <c r="H73" s="205" t="n">
        <v>0</v>
      </c>
      <c r="I73" s="205" t="n">
        <v>0</v>
      </c>
      <c r="J73" s="205" t="n">
        <v>0</v>
      </c>
      <c r="K73" s="198" t="n">
        <f aca="false">SUM(L73:N73)</f>
        <v>2</v>
      </c>
      <c r="L73" s="205" t="n">
        <v>1</v>
      </c>
      <c r="M73" s="205" t="n">
        <v>1</v>
      </c>
      <c r="N73" s="205" t="n">
        <v>0</v>
      </c>
      <c r="O73" s="198" t="n">
        <f aca="false">SUM(P73:Q73)</f>
        <v>0</v>
      </c>
      <c r="P73" s="205" t="n">
        <v>0</v>
      </c>
      <c r="Q73" s="205" t="n">
        <v>0</v>
      </c>
      <c r="R73" s="198" t="n">
        <f aca="false">SUM(S73:T73)</f>
        <v>0</v>
      </c>
      <c r="S73" s="205" t="n">
        <v>0</v>
      </c>
      <c r="T73" s="205" t="n">
        <v>0</v>
      </c>
      <c r="U73" s="198" t="n">
        <f aca="false">SUM(V73:X73)</f>
        <v>6</v>
      </c>
      <c r="V73" s="205" t="n">
        <v>2</v>
      </c>
      <c r="W73" s="205" t="n">
        <v>4</v>
      </c>
      <c r="X73" s="205" t="n">
        <v>0</v>
      </c>
      <c r="Y73" s="198" t="n">
        <f aca="false">SUM(Z73:AB73)</f>
        <v>3</v>
      </c>
      <c r="Z73" s="205" t="n">
        <v>3</v>
      </c>
      <c r="AA73" s="205" t="n">
        <v>0</v>
      </c>
      <c r="AB73" s="205" t="n">
        <v>0</v>
      </c>
      <c r="AC73" s="198" t="n">
        <f aca="false">SUM(AD73:AF73)</f>
        <v>3</v>
      </c>
      <c r="AD73" s="205" t="n">
        <v>3</v>
      </c>
      <c r="AE73" s="205" t="n">
        <v>0</v>
      </c>
      <c r="AF73" s="205" t="n">
        <v>0</v>
      </c>
      <c r="AG73" s="198" t="n">
        <f aca="false">SUM(AH73:AJ73)</f>
        <v>2</v>
      </c>
      <c r="AH73" s="205" t="n">
        <v>0</v>
      </c>
      <c r="AI73" s="205" t="n">
        <v>2</v>
      </c>
      <c r="AJ73" s="205" t="n">
        <v>0</v>
      </c>
      <c r="AK73" s="198" t="n">
        <f aca="false">SUM(AL73:AN73)</f>
        <v>7</v>
      </c>
      <c r="AL73" s="205" t="n">
        <v>1</v>
      </c>
      <c r="AM73" s="205" t="n">
        <v>6</v>
      </c>
      <c r="AN73" s="205" t="n">
        <v>0</v>
      </c>
      <c r="AO73" s="198" t="n">
        <f aca="false">SUM(AP73:AR73)</f>
        <v>0</v>
      </c>
      <c r="AP73" s="205" t="n">
        <v>0</v>
      </c>
      <c r="AQ73" s="205" t="n">
        <v>0</v>
      </c>
      <c r="AR73" s="205" t="n">
        <v>0</v>
      </c>
      <c r="AS73" s="198" t="n">
        <f aca="false">SUM(AT73:AV73)</f>
        <v>0</v>
      </c>
      <c r="AT73" s="205" t="n">
        <v>0</v>
      </c>
      <c r="AU73" s="205" t="n">
        <v>0</v>
      </c>
      <c r="AV73" s="205" t="n">
        <v>0</v>
      </c>
      <c r="AW73" s="198" t="n">
        <f aca="false">SUM(AX73:AZ73)</f>
        <v>0</v>
      </c>
      <c r="AX73" s="205" t="n">
        <v>0</v>
      </c>
      <c r="AY73" s="205" t="n">
        <v>0</v>
      </c>
      <c r="AZ73" s="205" t="n">
        <v>0</v>
      </c>
      <c r="BA73" s="198" t="n">
        <f aca="false">SUM(BB73:BC73)</f>
        <v>0</v>
      </c>
      <c r="BB73" s="205" t="n">
        <v>0</v>
      </c>
      <c r="BC73" s="205" t="n">
        <v>0</v>
      </c>
      <c r="BD73" s="198" t="n">
        <f aca="false">SUM(BE73)</f>
        <v>1</v>
      </c>
      <c r="BE73" s="205" t="n">
        <v>1</v>
      </c>
    </row>
    <row r="74" s="17" customFormat="true" ht="15.5" hidden="false" customHeight="false" outlineLevel="0" collapsed="false">
      <c r="A74" s="203" t="s">
        <v>548</v>
      </c>
      <c r="B74" s="204" t="n">
        <f aca="false">+C74+K74+O74+R74+U74+Y74+AC74+AG74+AK74+AO74+AS74+AW74+BA74+BD74</f>
        <v>6</v>
      </c>
      <c r="C74" s="202" t="n">
        <f aca="false">SUM(D74:J74)</f>
        <v>1</v>
      </c>
      <c r="D74" s="205" t="n">
        <v>0</v>
      </c>
      <c r="E74" s="205" t="n">
        <v>0</v>
      </c>
      <c r="F74" s="205" t="n">
        <v>1</v>
      </c>
      <c r="G74" s="205" t="n">
        <v>0</v>
      </c>
      <c r="H74" s="205" t="n">
        <v>0</v>
      </c>
      <c r="I74" s="205" t="n">
        <v>0</v>
      </c>
      <c r="J74" s="205" t="n">
        <v>0</v>
      </c>
      <c r="K74" s="198" t="n">
        <f aca="false">SUM(L74:N74)</f>
        <v>0</v>
      </c>
      <c r="L74" s="205" t="n">
        <v>0</v>
      </c>
      <c r="M74" s="205" t="n">
        <v>0</v>
      </c>
      <c r="N74" s="205" t="n">
        <v>0</v>
      </c>
      <c r="O74" s="198" t="n">
        <f aca="false">SUM(P74:Q74)</f>
        <v>0</v>
      </c>
      <c r="P74" s="205" t="n">
        <v>0</v>
      </c>
      <c r="Q74" s="205" t="n">
        <v>0</v>
      </c>
      <c r="R74" s="198" t="n">
        <f aca="false">SUM(S74:T74)</f>
        <v>0</v>
      </c>
      <c r="S74" s="205" t="n">
        <v>0</v>
      </c>
      <c r="T74" s="205" t="n">
        <v>0</v>
      </c>
      <c r="U74" s="198" t="n">
        <f aca="false">SUM(V74:X74)</f>
        <v>2</v>
      </c>
      <c r="V74" s="205" t="n">
        <v>1</v>
      </c>
      <c r="W74" s="205" t="n">
        <v>1</v>
      </c>
      <c r="X74" s="205" t="n">
        <v>0</v>
      </c>
      <c r="Y74" s="198" t="n">
        <f aca="false">SUM(Z74:AB74)</f>
        <v>1</v>
      </c>
      <c r="Z74" s="205" t="n">
        <v>1</v>
      </c>
      <c r="AA74" s="205" t="n">
        <v>0</v>
      </c>
      <c r="AB74" s="205" t="n">
        <v>0</v>
      </c>
      <c r="AC74" s="198" t="n">
        <f aca="false">SUM(AD74:AF74)</f>
        <v>0</v>
      </c>
      <c r="AD74" s="205" t="n">
        <v>0</v>
      </c>
      <c r="AE74" s="205" t="n">
        <v>0</v>
      </c>
      <c r="AF74" s="205" t="n">
        <v>0</v>
      </c>
      <c r="AG74" s="198" t="n">
        <f aca="false">SUM(AH74:AJ74)</f>
        <v>0</v>
      </c>
      <c r="AH74" s="205" t="n">
        <v>0</v>
      </c>
      <c r="AI74" s="205" t="n">
        <v>0</v>
      </c>
      <c r="AJ74" s="205" t="n">
        <v>0</v>
      </c>
      <c r="AK74" s="198" t="n">
        <f aca="false">SUM(AL74:AN74)</f>
        <v>0</v>
      </c>
      <c r="AL74" s="205" t="n">
        <v>0</v>
      </c>
      <c r="AM74" s="205" t="n">
        <v>0</v>
      </c>
      <c r="AN74" s="205" t="n">
        <v>0</v>
      </c>
      <c r="AO74" s="198" t="n">
        <f aca="false">SUM(AP74:AR74)</f>
        <v>0</v>
      </c>
      <c r="AP74" s="205" t="n">
        <v>0</v>
      </c>
      <c r="AQ74" s="205" t="n">
        <v>0</v>
      </c>
      <c r="AR74" s="205" t="n">
        <v>0</v>
      </c>
      <c r="AS74" s="198" t="n">
        <f aca="false">SUM(AT74:AV74)</f>
        <v>1</v>
      </c>
      <c r="AT74" s="205" t="n">
        <v>1</v>
      </c>
      <c r="AU74" s="205" t="n">
        <v>0</v>
      </c>
      <c r="AV74" s="205" t="n">
        <v>0</v>
      </c>
      <c r="AW74" s="198" t="n">
        <f aca="false">SUM(AX74:AZ74)</f>
        <v>1</v>
      </c>
      <c r="AX74" s="205" t="n">
        <v>0</v>
      </c>
      <c r="AY74" s="205" t="n">
        <v>1</v>
      </c>
      <c r="AZ74" s="205" t="n">
        <v>0</v>
      </c>
      <c r="BA74" s="198" t="n">
        <f aca="false">SUM(BB74:BC74)</f>
        <v>0</v>
      </c>
      <c r="BB74" s="205" t="n">
        <v>0</v>
      </c>
      <c r="BC74" s="205" t="n">
        <v>0</v>
      </c>
      <c r="BD74" s="198" t="n">
        <f aca="false">SUM(BE74)</f>
        <v>0</v>
      </c>
      <c r="BE74" s="205" t="n">
        <v>0</v>
      </c>
    </row>
    <row r="75" s="17" customFormat="true" ht="15.5" hidden="false" customHeight="false" outlineLevel="0" collapsed="false">
      <c r="A75" s="203" t="s">
        <v>549</v>
      </c>
      <c r="B75" s="204" t="n">
        <f aca="false">+C75+K75+O75+R75+U75+Y75+AC75+AG75+AK75+AO75+AS75+AW75+BA75+BD75</f>
        <v>15</v>
      </c>
      <c r="C75" s="202" t="n">
        <f aca="false">SUM(D75:J75)</f>
        <v>3</v>
      </c>
      <c r="D75" s="205" t="n">
        <v>0</v>
      </c>
      <c r="E75" s="205" t="n">
        <v>3</v>
      </c>
      <c r="F75" s="205" t="n">
        <v>0</v>
      </c>
      <c r="G75" s="205" t="n">
        <v>0</v>
      </c>
      <c r="H75" s="205" t="n">
        <v>0</v>
      </c>
      <c r="I75" s="205" t="n">
        <v>0</v>
      </c>
      <c r="J75" s="205" t="n">
        <v>0</v>
      </c>
      <c r="K75" s="198" t="n">
        <f aca="false">SUM(L75:N75)</f>
        <v>2</v>
      </c>
      <c r="L75" s="205" t="n">
        <v>1</v>
      </c>
      <c r="M75" s="205" t="n">
        <v>1</v>
      </c>
      <c r="N75" s="205" t="n">
        <v>0</v>
      </c>
      <c r="O75" s="198" t="n">
        <f aca="false">SUM(P75:Q75)</f>
        <v>1</v>
      </c>
      <c r="P75" s="205" t="n">
        <v>1</v>
      </c>
      <c r="Q75" s="205" t="n">
        <v>0</v>
      </c>
      <c r="R75" s="198" t="n">
        <f aca="false">SUM(S75:T75)</f>
        <v>0</v>
      </c>
      <c r="S75" s="205" t="n">
        <v>0</v>
      </c>
      <c r="T75" s="205" t="n">
        <v>0</v>
      </c>
      <c r="U75" s="198" t="n">
        <f aca="false">SUM(V75:X75)</f>
        <v>4</v>
      </c>
      <c r="V75" s="205" t="n">
        <v>1</v>
      </c>
      <c r="W75" s="205" t="n">
        <v>3</v>
      </c>
      <c r="X75" s="205" t="n">
        <v>0</v>
      </c>
      <c r="Y75" s="198" t="n">
        <f aca="false">SUM(Z75:AB75)</f>
        <v>1</v>
      </c>
      <c r="Z75" s="205" t="n">
        <v>1</v>
      </c>
      <c r="AA75" s="205" t="n">
        <v>0</v>
      </c>
      <c r="AB75" s="205" t="n">
        <v>0</v>
      </c>
      <c r="AC75" s="198" t="n">
        <f aca="false">SUM(AD75:AF75)</f>
        <v>4</v>
      </c>
      <c r="AD75" s="205" t="n">
        <v>4</v>
      </c>
      <c r="AE75" s="205" t="n">
        <v>0</v>
      </c>
      <c r="AF75" s="205" t="n">
        <v>0</v>
      </c>
      <c r="AG75" s="198" t="n">
        <f aca="false">SUM(AH75:AJ75)</f>
        <v>0</v>
      </c>
      <c r="AH75" s="205" t="n">
        <v>0</v>
      </c>
      <c r="AI75" s="205" t="n">
        <v>0</v>
      </c>
      <c r="AJ75" s="205" t="n">
        <v>0</v>
      </c>
      <c r="AK75" s="198" t="n">
        <f aca="false">SUM(AL75:AN75)</f>
        <v>0</v>
      </c>
      <c r="AL75" s="205" t="n">
        <v>0</v>
      </c>
      <c r="AM75" s="205" t="n">
        <v>0</v>
      </c>
      <c r="AN75" s="205" t="n">
        <v>0</v>
      </c>
      <c r="AO75" s="198" t="n">
        <f aca="false">SUM(AP75:AR75)</f>
        <v>0</v>
      </c>
      <c r="AP75" s="205" t="n">
        <v>0</v>
      </c>
      <c r="AQ75" s="205" t="n">
        <v>0</v>
      </c>
      <c r="AR75" s="205" t="n">
        <v>0</v>
      </c>
      <c r="AS75" s="198" t="n">
        <f aca="false">SUM(AT75:AV75)</f>
        <v>0</v>
      </c>
      <c r="AT75" s="205" t="n">
        <v>0</v>
      </c>
      <c r="AU75" s="205" t="n">
        <v>0</v>
      </c>
      <c r="AV75" s="205" t="n">
        <v>0</v>
      </c>
      <c r="AW75" s="198" t="n">
        <f aca="false">SUM(AX75:AZ75)</f>
        <v>0</v>
      </c>
      <c r="AX75" s="205" t="n">
        <v>0</v>
      </c>
      <c r="AY75" s="205" t="n">
        <v>0</v>
      </c>
      <c r="AZ75" s="205" t="n">
        <v>0</v>
      </c>
      <c r="BA75" s="198" t="n">
        <f aca="false">SUM(BB75:BC75)</f>
        <v>0</v>
      </c>
      <c r="BB75" s="205" t="n">
        <v>0</v>
      </c>
      <c r="BC75" s="205" t="n">
        <v>0</v>
      </c>
      <c r="BD75" s="198" t="n">
        <f aca="false">SUM(BE75)</f>
        <v>0</v>
      </c>
      <c r="BE75" s="205" t="n">
        <v>0</v>
      </c>
    </row>
    <row r="76" s="17" customFormat="true" ht="15.5" hidden="false" customHeight="false" outlineLevel="0" collapsed="false">
      <c r="A76" s="203" t="s">
        <v>550</v>
      </c>
      <c r="B76" s="204" t="n">
        <f aca="false">+C76+K76+O76+R76+U76+Y76+AC76+AG76+AK76+AO76+AS76+AW76+BA76+BD76</f>
        <v>41</v>
      </c>
      <c r="C76" s="202" t="n">
        <f aca="false">SUM(D76:J76)</f>
        <v>14</v>
      </c>
      <c r="D76" s="205" t="n">
        <v>4</v>
      </c>
      <c r="E76" s="205" t="n">
        <v>5</v>
      </c>
      <c r="F76" s="205" t="n">
        <v>3</v>
      </c>
      <c r="G76" s="205" t="n">
        <v>1</v>
      </c>
      <c r="H76" s="205" t="n">
        <v>0</v>
      </c>
      <c r="I76" s="205" t="n">
        <v>0</v>
      </c>
      <c r="J76" s="205" t="n">
        <v>1</v>
      </c>
      <c r="K76" s="198" t="n">
        <f aca="false">SUM(L76:N76)</f>
        <v>5</v>
      </c>
      <c r="L76" s="205" t="n">
        <v>5</v>
      </c>
      <c r="M76" s="205" t="n">
        <v>0</v>
      </c>
      <c r="N76" s="205" t="n">
        <v>0</v>
      </c>
      <c r="O76" s="198" t="n">
        <f aca="false">SUM(P76:Q76)</f>
        <v>1</v>
      </c>
      <c r="P76" s="205" t="n">
        <v>1</v>
      </c>
      <c r="Q76" s="205" t="n">
        <v>0</v>
      </c>
      <c r="R76" s="198" t="n">
        <f aca="false">SUM(S76:T76)</f>
        <v>1</v>
      </c>
      <c r="S76" s="205" t="n">
        <v>1</v>
      </c>
      <c r="T76" s="205" t="n">
        <v>0</v>
      </c>
      <c r="U76" s="198" t="n">
        <f aca="false">SUM(V76:X76)</f>
        <v>4</v>
      </c>
      <c r="V76" s="205" t="n">
        <v>1</v>
      </c>
      <c r="W76" s="205" t="n">
        <v>3</v>
      </c>
      <c r="X76" s="205" t="n">
        <v>0</v>
      </c>
      <c r="Y76" s="198" t="n">
        <f aca="false">SUM(Z76:AB76)</f>
        <v>3</v>
      </c>
      <c r="Z76" s="205" t="n">
        <v>3</v>
      </c>
      <c r="AA76" s="205" t="n">
        <v>0</v>
      </c>
      <c r="AB76" s="205" t="n">
        <v>0</v>
      </c>
      <c r="AC76" s="198" t="n">
        <f aca="false">SUM(AD76:AF76)</f>
        <v>7</v>
      </c>
      <c r="AD76" s="205" t="n">
        <v>6</v>
      </c>
      <c r="AE76" s="205" t="n">
        <v>1</v>
      </c>
      <c r="AF76" s="205" t="n">
        <v>0</v>
      </c>
      <c r="AG76" s="198" t="n">
        <f aca="false">SUM(AH76:AJ76)</f>
        <v>0</v>
      </c>
      <c r="AH76" s="205" t="n">
        <v>0</v>
      </c>
      <c r="AI76" s="205" t="n">
        <v>0</v>
      </c>
      <c r="AJ76" s="205" t="n">
        <v>0</v>
      </c>
      <c r="AK76" s="198" t="n">
        <f aca="false">SUM(AL76:AN76)</f>
        <v>0</v>
      </c>
      <c r="AL76" s="205" t="n">
        <v>0</v>
      </c>
      <c r="AM76" s="205" t="n">
        <v>0</v>
      </c>
      <c r="AN76" s="205" t="n">
        <v>0</v>
      </c>
      <c r="AO76" s="198" t="n">
        <f aca="false">SUM(AP76:AR76)</f>
        <v>3</v>
      </c>
      <c r="AP76" s="205" t="n">
        <v>2</v>
      </c>
      <c r="AQ76" s="205" t="n">
        <v>1</v>
      </c>
      <c r="AR76" s="205" t="n">
        <v>0</v>
      </c>
      <c r="AS76" s="198" t="n">
        <f aca="false">SUM(AT76:AV76)</f>
        <v>0</v>
      </c>
      <c r="AT76" s="205" t="n">
        <v>0</v>
      </c>
      <c r="AU76" s="205" t="n">
        <v>0</v>
      </c>
      <c r="AV76" s="205" t="n">
        <v>0</v>
      </c>
      <c r="AW76" s="198" t="n">
        <f aca="false">SUM(AX76:AZ76)</f>
        <v>0</v>
      </c>
      <c r="AX76" s="205" t="n">
        <v>0</v>
      </c>
      <c r="AY76" s="205" t="n">
        <v>0</v>
      </c>
      <c r="AZ76" s="205" t="n">
        <v>0</v>
      </c>
      <c r="BA76" s="198" t="n">
        <f aca="false">SUM(BB76:BC76)</f>
        <v>1</v>
      </c>
      <c r="BB76" s="205" t="n">
        <v>1</v>
      </c>
      <c r="BC76" s="205" t="n">
        <v>0</v>
      </c>
      <c r="BD76" s="198" t="n">
        <f aca="false">SUM(BE76)</f>
        <v>2</v>
      </c>
      <c r="BE76" s="205" t="n">
        <v>2</v>
      </c>
    </row>
    <row r="77" s="17" customFormat="true" ht="15.5" hidden="false" customHeight="false" outlineLevel="0" collapsed="false">
      <c r="A77" s="203" t="s">
        <v>551</v>
      </c>
      <c r="B77" s="204" t="n">
        <f aca="false">+C77+K77+O77+R77+U77+Y77+AC77+AG77+AK77+AO77+AS77+AW77+BA77+BD77</f>
        <v>29</v>
      </c>
      <c r="C77" s="202" t="n">
        <f aca="false">SUM(D77:J77)</f>
        <v>17</v>
      </c>
      <c r="D77" s="205" t="n">
        <v>1</v>
      </c>
      <c r="E77" s="205" t="n">
        <v>16</v>
      </c>
      <c r="F77" s="205" t="n">
        <v>0</v>
      </c>
      <c r="G77" s="205" t="n">
        <v>0</v>
      </c>
      <c r="H77" s="205" t="n">
        <v>0</v>
      </c>
      <c r="I77" s="205" t="n">
        <v>0</v>
      </c>
      <c r="J77" s="205" t="n">
        <v>0</v>
      </c>
      <c r="K77" s="198" t="n">
        <f aca="false">SUM(L77:N77)</f>
        <v>0</v>
      </c>
      <c r="L77" s="205" t="n">
        <v>0</v>
      </c>
      <c r="M77" s="205" t="n">
        <v>0</v>
      </c>
      <c r="N77" s="205" t="n">
        <v>0</v>
      </c>
      <c r="O77" s="198" t="n">
        <f aca="false">SUM(P77:Q77)</f>
        <v>2</v>
      </c>
      <c r="P77" s="205" t="n">
        <v>2</v>
      </c>
      <c r="Q77" s="205" t="n">
        <v>0</v>
      </c>
      <c r="R77" s="198" t="n">
        <f aca="false">SUM(S77:T77)</f>
        <v>0</v>
      </c>
      <c r="S77" s="205" t="n">
        <v>0</v>
      </c>
      <c r="T77" s="205" t="n">
        <v>0</v>
      </c>
      <c r="U77" s="198" t="n">
        <f aca="false">SUM(V77:X77)</f>
        <v>1</v>
      </c>
      <c r="V77" s="205" t="n">
        <v>1</v>
      </c>
      <c r="W77" s="205" t="n">
        <v>0</v>
      </c>
      <c r="X77" s="205" t="n">
        <v>0</v>
      </c>
      <c r="Y77" s="198" t="n">
        <f aca="false">SUM(Z77:AB77)</f>
        <v>5</v>
      </c>
      <c r="Z77" s="205" t="n">
        <v>5</v>
      </c>
      <c r="AA77" s="205" t="n">
        <v>0</v>
      </c>
      <c r="AB77" s="205" t="n">
        <v>0</v>
      </c>
      <c r="AC77" s="198" t="n">
        <f aca="false">SUM(AD77:AF77)</f>
        <v>3</v>
      </c>
      <c r="AD77" s="205" t="n">
        <v>3</v>
      </c>
      <c r="AE77" s="205" t="n">
        <v>0</v>
      </c>
      <c r="AF77" s="205" t="n">
        <v>0</v>
      </c>
      <c r="AG77" s="198" t="n">
        <f aca="false">SUM(AH77:AJ77)</f>
        <v>0</v>
      </c>
      <c r="AH77" s="205" t="n">
        <v>0</v>
      </c>
      <c r="AI77" s="205" t="n">
        <v>0</v>
      </c>
      <c r="AJ77" s="205" t="n">
        <v>0</v>
      </c>
      <c r="AK77" s="198" t="n">
        <f aca="false">SUM(AL77:AN77)</f>
        <v>0</v>
      </c>
      <c r="AL77" s="205" t="n">
        <v>0</v>
      </c>
      <c r="AM77" s="205" t="n">
        <v>0</v>
      </c>
      <c r="AN77" s="205" t="n">
        <v>0</v>
      </c>
      <c r="AO77" s="198" t="n">
        <f aca="false">SUM(AP77:AR77)</f>
        <v>0</v>
      </c>
      <c r="AP77" s="205" t="n">
        <v>0</v>
      </c>
      <c r="AQ77" s="205" t="n">
        <v>0</v>
      </c>
      <c r="AR77" s="205" t="n">
        <v>0</v>
      </c>
      <c r="AS77" s="198" t="n">
        <f aca="false">SUM(AT77:AV77)</f>
        <v>1</v>
      </c>
      <c r="AT77" s="205" t="n">
        <v>1</v>
      </c>
      <c r="AU77" s="205" t="n">
        <v>0</v>
      </c>
      <c r="AV77" s="205" t="n">
        <v>0</v>
      </c>
      <c r="AW77" s="198" t="n">
        <f aca="false">SUM(AX77:AZ77)</f>
        <v>0</v>
      </c>
      <c r="AX77" s="205" t="n">
        <v>0</v>
      </c>
      <c r="AY77" s="205" t="n">
        <v>0</v>
      </c>
      <c r="AZ77" s="205" t="n">
        <v>0</v>
      </c>
      <c r="BA77" s="198" t="n">
        <f aca="false">SUM(BB77:BC77)</f>
        <v>0</v>
      </c>
      <c r="BB77" s="205" t="n">
        <v>0</v>
      </c>
      <c r="BC77" s="205" t="n">
        <v>0</v>
      </c>
      <c r="BD77" s="198" t="n">
        <f aca="false">SUM(BE77)</f>
        <v>0</v>
      </c>
      <c r="BE77" s="205" t="n">
        <v>0</v>
      </c>
    </row>
    <row r="78" s="17" customFormat="true" ht="15.5" hidden="false" customHeight="false" outlineLevel="0" collapsed="false">
      <c r="A78" s="206"/>
      <c r="B78" s="207"/>
      <c r="C78" s="202"/>
      <c r="D78" s="208"/>
      <c r="E78" s="208"/>
      <c r="F78" s="208"/>
      <c r="G78" s="208"/>
      <c r="H78" s="208"/>
      <c r="I78" s="208"/>
      <c r="J78" s="208"/>
      <c r="K78" s="198"/>
      <c r="L78" s="208"/>
      <c r="M78" s="208"/>
      <c r="N78" s="208"/>
      <c r="O78" s="198"/>
      <c r="P78" s="208"/>
      <c r="Q78" s="208"/>
      <c r="R78" s="198"/>
      <c r="S78" s="208"/>
      <c r="T78" s="208"/>
      <c r="U78" s="198"/>
      <c r="V78" s="208"/>
      <c r="W78" s="208"/>
      <c r="X78" s="208"/>
      <c r="Y78" s="198"/>
      <c r="Z78" s="208"/>
      <c r="AA78" s="208"/>
      <c r="AB78" s="208"/>
      <c r="AC78" s="198"/>
      <c r="AD78" s="208"/>
      <c r="AE78" s="208"/>
      <c r="AF78" s="208"/>
      <c r="AG78" s="198"/>
      <c r="AH78" s="208"/>
      <c r="AI78" s="208"/>
      <c r="AJ78" s="208"/>
      <c r="AK78" s="198"/>
      <c r="AL78" s="208"/>
      <c r="AM78" s="208"/>
      <c r="AN78" s="208"/>
      <c r="AO78" s="198"/>
      <c r="AP78" s="208"/>
      <c r="AQ78" s="208"/>
      <c r="AR78" s="208"/>
      <c r="AS78" s="198"/>
      <c r="AT78" s="208"/>
      <c r="AU78" s="208"/>
      <c r="AV78" s="208"/>
      <c r="AW78" s="198"/>
      <c r="AX78" s="208"/>
      <c r="AY78" s="208"/>
      <c r="AZ78" s="208"/>
      <c r="BA78" s="198"/>
      <c r="BB78" s="208"/>
      <c r="BC78" s="208"/>
      <c r="BD78" s="198"/>
      <c r="BE78" s="208"/>
    </row>
    <row r="79" s="17" customFormat="true" ht="15.5" hidden="false" customHeight="false" outlineLevel="0" collapsed="false">
      <c r="A79" s="196" t="s">
        <v>561</v>
      </c>
      <c r="B79" s="197" t="n">
        <f aca="false">SUM(B80:B85)</f>
        <v>236</v>
      </c>
      <c r="C79" s="202" t="n">
        <f aca="false">SUM(D79:J79)</f>
        <v>49</v>
      </c>
      <c r="D79" s="197" t="n">
        <f aca="false">SUM(D80:D85)</f>
        <v>16</v>
      </c>
      <c r="E79" s="197" t="n">
        <f aca="false">SUM(E80:E85)</f>
        <v>6</v>
      </c>
      <c r="F79" s="197" t="n">
        <f aca="false">SUM(F80:F85)</f>
        <v>8</v>
      </c>
      <c r="G79" s="197" t="n">
        <f aca="false">SUM(G80:G85)</f>
        <v>1</v>
      </c>
      <c r="H79" s="197" t="n">
        <f aca="false">SUM(H80:H85)</f>
        <v>0</v>
      </c>
      <c r="I79" s="197" t="n">
        <f aca="false">SUM(I80:I85)</f>
        <v>7</v>
      </c>
      <c r="J79" s="197" t="n">
        <f aca="false">SUM(J80:J85)</f>
        <v>11</v>
      </c>
      <c r="K79" s="198" t="n">
        <f aca="false">SUM(L79:N79)</f>
        <v>5</v>
      </c>
      <c r="L79" s="197" t="n">
        <f aca="false">SUM(L80:L85)</f>
        <v>3</v>
      </c>
      <c r="M79" s="197" t="n">
        <f aca="false">SUM(M80:M85)</f>
        <v>1</v>
      </c>
      <c r="N79" s="197" t="n">
        <f aca="false">SUM(N80:N85)</f>
        <v>1</v>
      </c>
      <c r="O79" s="198" t="n">
        <f aca="false">SUM(P79:Q79)</f>
        <v>14</v>
      </c>
      <c r="P79" s="197" t="n">
        <f aca="false">SUM(P80:P85)</f>
        <v>10</v>
      </c>
      <c r="Q79" s="197" t="n">
        <f aca="false">SUM(Q80:Q85)</f>
        <v>4</v>
      </c>
      <c r="R79" s="198" t="n">
        <f aca="false">SUM(S79:T79)</f>
        <v>8</v>
      </c>
      <c r="S79" s="197" t="n">
        <f aca="false">SUM(S80:S85)</f>
        <v>6</v>
      </c>
      <c r="T79" s="197" t="n">
        <f aca="false">SUM(T80:T85)</f>
        <v>2</v>
      </c>
      <c r="U79" s="198" t="n">
        <f aca="false">SUM(V79:X79)</f>
        <v>18</v>
      </c>
      <c r="V79" s="197" t="n">
        <f aca="false">SUM(V80:V85)</f>
        <v>1</v>
      </c>
      <c r="W79" s="197" t="n">
        <f aca="false">SUM(W80:W85)</f>
        <v>3</v>
      </c>
      <c r="X79" s="197" t="n">
        <f aca="false">SUM(X80:X85)</f>
        <v>14</v>
      </c>
      <c r="Y79" s="198" t="n">
        <f aca="false">SUM(Z79:AB79)</f>
        <v>5</v>
      </c>
      <c r="Z79" s="197" t="n">
        <f aca="false">SUM(Z80:Z85)</f>
        <v>4</v>
      </c>
      <c r="AA79" s="197" t="n">
        <f aca="false">SUM(AA80:AA85)</f>
        <v>0</v>
      </c>
      <c r="AB79" s="197" t="n">
        <f aca="false">SUM(AB80:AB85)</f>
        <v>1</v>
      </c>
      <c r="AC79" s="198" t="n">
        <f aca="false">SUM(AD79:AF79)</f>
        <v>37</v>
      </c>
      <c r="AD79" s="197" t="n">
        <f aca="false">SUM(AD80:AD85)</f>
        <v>26</v>
      </c>
      <c r="AE79" s="197" t="n">
        <f aca="false">SUM(AE80:AE85)</f>
        <v>2</v>
      </c>
      <c r="AF79" s="197" t="n">
        <f aca="false">SUM(AF80:AF85)</f>
        <v>9</v>
      </c>
      <c r="AG79" s="198" t="n">
        <f aca="false">SUM(AH79:AJ79)</f>
        <v>1</v>
      </c>
      <c r="AH79" s="197" t="n">
        <f aca="false">SUM(AH80:AH85)</f>
        <v>0</v>
      </c>
      <c r="AI79" s="197" t="n">
        <f aca="false">SUM(AI80:AI85)</f>
        <v>1</v>
      </c>
      <c r="AJ79" s="197" t="n">
        <f aca="false">SUM(AJ80:AJ85)</f>
        <v>0</v>
      </c>
      <c r="AK79" s="198" t="n">
        <f aca="false">SUM(AL79:AN79)</f>
        <v>36</v>
      </c>
      <c r="AL79" s="197" t="n">
        <f aca="false">SUM(AL80:AL85)</f>
        <v>18</v>
      </c>
      <c r="AM79" s="197" t="n">
        <f aca="false">SUM(AM80:AM85)</f>
        <v>8</v>
      </c>
      <c r="AN79" s="197" t="n">
        <f aca="false">SUM(AN80:AN85)</f>
        <v>10</v>
      </c>
      <c r="AO79" s="198" t="n">
        <f aca="false">SUM(AP79:AR79)</f>
        <v>39</v>
      </c>
      <c r="AP79" s="197" t="n">
        <f aca="false">SUM(AP80:AP85)</f>
        <v>26</v>
      </c>
      <c r="AQ79" s="197" t="n">
        <f aca="false">SUM(AQ80:AQ85)</f>
        <v>3</v>
      </c>
      <c r="AR79" s="197" t="n">
        <f aca="false">SUM(AR80:AR85)</f>
        <v>10</v>
      </c>
      <c r="AS79" s="198" t="n">
        <f aca="false">SUM(AT79:AV79)</f>
        <v>6</v>
      </c>
      <c r="AT79" s="197" t="n">
        <f aca="false">SUM(AT80:AT85)</f>
        <v>3</v>
      </c>
      <c r="AU79" s="197" t="n">
        <f aca="false">SUM(AU80:AU85)</f>
        <v>2</v>
      </c>
      <c r="AV79" s="197" t="n">
        <f aca="false">SUM(AV80:AV85)</f>
        <v>1</v>
      </c>
      <c r="AW79" s="198" t="n">
        <f aca="false">SUM(AX79:AZ79)</f>
        <v>5</v>
      </c>
      <c r="AX79" s="197" t="n">
        <f aca="false">SUM(AX80:AX85)</f>
        <v>1</v>
      </c>
      <c r="AY79" s="197" t="n">
        <f aca="false">SUM(AY80:AY85)</f>
        <v>4</v>
      </c>
      <c r="AZ79" s="197" t="n">
        <f aca="false">SUM(AZ80:AZ85)</f>
        <v>0</v>
      </c>
      <c r="BA79" s="198" t="n">
        <f aca="false">SUM(BB79:BC79)</f>
        <v>12</v>
      </c>
      <c r="BB79" s="197" t="n">
        <f aca="false">SUM(BB80:BB85)</f>
        <v>9</v>
      </c>
      <c r="BC79" s="197" t="n">
        <f aca="false">SUM(BC80:BC85)</f>
        <v>3</v>
      </c>
      <c r="BD79" s="198" t="n">
        <f aca="false">SUM(BE79)</f>
        <v>1</v>
      </c>
      <c r="BE79" s="197" t="n">
        <f aca="false">SUM(BE80:BE85)</f>
        <v>1</v>
      </c>
    </row>
    <row r="80" s="17" customFormat="true" ht="15.5" hidden="false" customHeight="false" outlineLevel="0" collapsed="false">
      <c r="A80" s="203" t="s">
        <v>544</v>
      </c>
      <c r="B80" s="204" t="n">
        <f aca="false">+C80+K80+O80+R80+U80+Y80+AC80+AG80+AK80+AO80+AS80+AW80+BA80+BD80</f>
        <v>123</v>
      </c>
      <c r="C80" s="202" t="n">
        <f aca="false">SUM(D80:J80)</f>
        <v>25</v>
      </c>
      <c r="D80" s="205" t="n">
        <v>10</v>
      </c>
      <c r="E80" s="205" t="n">
        <v>3</v>
      </c>
      <c r="F80" s="205" t="n">
        <v>5</v>
      </c>
      <c r="G80" s="205" t="n">
        <v>0</v>
      </c>
      <c r="H80" s="205" t="n">
        <v>0</v>
      </c>
      <c r="I80" s="205" t="n">
        <v>4</v>
      </c>
      <c r="J80" s="205" t="n">
        <v>3</v>
      </c>
      <c r="K80" s="198" t="n">
        <f aca="false">SUM(L80:N80)</f>
        <v>4</v>
      </c>
      <c r="L80" s="205" t="n">
        <v>3</v>
      </c>
      <c r="M80" s="205" t="n">
        <v>0</v>
      </c>
      <c r="N80" s="205" t="n">
        <v>1</v>
      </c>
      <c r="O80" s="198" t="n">
        <f aca="false">SUM(P80:Q80)</f>
        <v>10</v>
      </c>
      <c r="P80" s="205" t="n">
        <v>7</v>
      </c>
      <c r="Q80" s="205" t="n">
        <v>3</v>
      </c>
      <c r="R80" s="198" t="n">
        <f aca="false">SUM(S80:T80)</f>
        <v>7</v>
      </c>
      <c r="S80" s="205" t="n">
        <v>6</v>
      </c>
      <c r="T80" s="205" t="n">
        <v>1</v>
      </c>
      <c r="U80" s="198" t="n">
        <f aca="false">SUM(V80:X80)</f>
        <v>10</v>
      </c>
      <c r="V80" s="205" t="n">
        <v>0</v>
      </c>
      <c r="W80" s="205" t="n">
        <v>2</v>
      </c>
      <c r="X80" s="205" t="n">
        <v>8</v>
      </c>
      <c r="Y80" s="198" t="n">
        <f aca="false">SUM(Z80:AB80)</f>
        <v>3</v>
      </c>
      <c r="Z80" s="205" t="n">
        <v>3</v>
      </c>
      <c r="AA80" s="205" t="n">
        <v>0</v>
      </c>
      <c r="AB80" s="205" t="n">
        <v>0</v>
      </c>
      <c r="AC80" s="198" t="n">
        <f aca="false">SUM(AD80:AF80)</f>
        <v>16</v>
      </c>
      <c r="AD80" s="205" t="n">
        <v>11</v>
      </c>
      <c r="AE80" s="205" t="n">
        <v>2</v>
      </c>
      <c r="AF80" s="205" t="n">
        <v>3</v>
      </c>
      <c r="AG80" s="198" t="n">
        <f aca="false">SUM(AH80:AJ80)</f>
        <v>1</v>
      </c>
      <c r="AH80" s="205" t="n">
        <v>0</v>
      </c>
      <c r="AI80" s="205" t="n">
        <v>1</v>
      </c>
      <c r="AJ80" s="205" t="n">
        <v>0</v>
      </c>
      <c r="AK80" s="198" t="n">
        <f aca="false">SUM(AL80:AN80)</f>
        <v>18</v>
      </c>
      <c r="AL80" s="205" t="n">
        <v>7</v>
      </c>
      <c r="AM80" s="205" t="n">
        <v>5</v>
      </c>
      <c r="AN80" s="205" t="n">
        <v>6</v>
      </c>
      <c r="AO80" s="198" t="n">
        <f aca="false">SUM(AP80:AR80)</f>
        <v>15</v>
      </c>
      <c r="AP80" s="205" t="n">
        <v>10</v>
      </c>
      <c r="AQ80" s="205" t="n">
        <v>0</v>
      </c>
      <c r="AR80" s="205" t="n">
        <v>5</v>
      </c>
      <c r="AS80" s="198" t="n">
        <f aca="false">SUM(AT80:AV80)</f>
        <v>4</v>
      </c>
      <c r="AT80" s="205" t="n">
        <v>2</v>
      </c>
      <c r="AU80" s="205" t="n">
        <v>1</v>
      </c>
      <c r="AV80" s="205" t="n">
        <v>1</v>
      </c>
      <c r="AW80" s="198" t="n">
        <f aca="false">SUM(AX80:AZ80)</f>
        <v>4</v>
      </c>
      <c r="AX80" s="205" t="n">
        <v>1</v>
      </c>
      <c r="AY80" s="205" t="n">
        <v>3</v>
      </c>
      <c r="AZ80" s="205" t="n">
        <v>0</v>
      </c>
      <c r="BA80" s="198" t="n">
        <f aca="false">SUM(BB80:BC80)</f>
        <v>6</v>
      </c>
      <c r="BB80" s="205" t="n">
        <v>4</v>
      </c>
      <c r="BC80" s="205" t="n">
        <v>2</v>
      </c>
      <c r="BD80" s="198" t="n">
        <f aca="false">SUM(BE80)</f>
        <v>0</v>
      </c>
      <c r="BE80" s="205" t="n">
        <v>0</v>
      </c>
    </row>
    <row r="81" s="17" customFormat="true" ht="15.5" hidden="false" customHeight="false" outlineLevel="0" collapsed="false">
      <c r="A81" s="203" t="s">
        <v>545</v>
      </c>
      <c r="B81" s="204" t="n">
        <f aca="false">+C81+K81+O81+R81+U81+Y81+AC81+AG81+AK81+AO81+AS81+AW81+BA81+BD81</f>
        <v>6</v>
      </c>
      <c r="C81" s="202" t="n">
        <f aca="false">SUM(D81:J81)</f>
        <v>0</v>
      </c>
      <c r="D81" s="205" t="n">
        <v>0</v>
      </c>
      <c r="E81" s="205" t="n">
        <v>0</v>
      </c>
      <c r="F81" s="205" t="n">
        <v>0</v>
      </c>
      <c r="G81" s="205" t="n">
        <v>0</v>
      </c>
      <c r="H81" s="205" t="n">
        <v>0</v>
      </c>
      <c r="I81" s="205" t="n">
        <v>0</v>
      </c>
      <c r="J81" s="205" t="n">
        <v>0</v>
      </c>
      <c r="K81" s="198" t="n">
        <f aca="false">SUM(L81:N81)</f>
        <v>0</v>
      </c>
      <c r="L81" s="205" t="n">
        <v>0</v>
      </c>
      <c r="M81" s="205" t="n">
        <v>0</v>
      </c>
      <c r="N81" s="205" t="n">
        <v>0</v>
      </c>
      <c r="O81" s="198" t="n">
        <f aca="false">SUM(P81:Q81)</f>
        <v>1</v>
      </c>
      <c r="P81" s="205" t="n">
        <v>0</v>
      </c>
      <c r="Q81" s="205" t="n">
        <v>1</v>
      </c>
      <c r="R81" s="198" t="n">
        <f aca="false">SUM(S81:T81)</f>
        <v>0</v>
      </c>
      <c r="S81" s="205" t="n">
        <v>0</v>
      </c>
      <c r="T81" s="205" t="n">
        <v>0</v>
      </c>
      <c r="U81" s="198" t="n">
        <f aca="false">SUM(V81:X81)</f>
        <v>0</v>
      </c>
      <c r="V81" s="205" t="n">
        <v>0</v>
      </c>
      <c r="W81" s="205" t="n">
        <v>0</v>
      </c>
      <c r="X81" s="205" t="n">
        <v>0</v>
      </c>
      <c r="Y81" s="198" t="n">
        <f aca="false">SUM(Z81:AB81)</f>
        <v>0</v>
      </c>
      <c r="Z81" s="205" t="n">
        <v>0</v>
      </c>
      <c r="AA81" s="205" t="n">
        <v>0</v>
      </c>
      <c r="AB81" s="205" t="n">
        <v>0</v>
      </c>
      <c r="AC81" s="198" t="n">
        <f aca="false">SUM(AD81:AF81)</f>
        <v>0</v>
      </c>
      <c r="AD81" s="205" t="n">
        <v>0</v>
      </c>
      <c r="AE81" s="205" t="n">
        <v>0</v>
      </c>
      <c r="AF81" s="205" t="n">
        <v>0</v>
      </c>
      <c r="AG81" s="198" t="n">
        <f aca="false">SUM(AH81:AJ81)</f>
        <v>0</v>
      </c>
      <c r="AH81" s="205" t="n">
        <v>0</v>
      </c>
      <c r="AI81" s="205" t="n">
        <v>0</v>
      </c>
      <c r="AJ81" s="205" t="n">
        <v>0</v>
      </c>
      <c r="AK81" s="198" t="n">
        <f aca="false">SUM(AL81:AN81)</f>
        <v>4</v>
      </c>
      <c r="AL81" s="205" t="n">
        <v>3</v>
      </c>
      <c r="AM81" s="205" t="n">
        <v>1</v>
      </c>
      <c r="AN81" s="205" t="n">
        <v>0</v>
      </c>
      <c r="AO81" s="198" t="n">
        <f aca="false">SUM(AP81:AR81)</f>
        <v>1</v>
      </c>
      <c r="AP81" s="205" t="n">
        <v>0</v>
      </c>
      <c r="AQ81" s="205" t="n">
        <v>1</v>
      </c>
      <c r="AR81" s="205" t="n">
        <v>0</v>
      </c>
      <c r="AS81" s="198" t="n">
        <f aca="false">SUM(AT81:AV81)</f>
        <v>0</v>
      </c>
      <c r="AT81" s="205" t="n">
        <v>0</v>
      </c>
      <c r="AU81" s="205" t="n">
        <v>0</v>
      </c>
      <c r="AV81" s="205" t="n">
        <v>0</v>
      </c>
      <c r="AW81" s="198" t="n">
        <f aca="false">SUM(AX81:AZ81)</f>
        <v>0</v>
      </c>
      <c r="AX81" s="205" t="n">
        <v>0</v>
      </c>
      <c r="AY81" s="205" t="n">
        <v>0</v>
      </c>
      <c r="AZ81" s="205" t="n">
        <v>0</v>
      </c>
      <c r="BA81" s="198" t="n">
        <f aca="false">SUM(BB81:BC81)</f>
        <v>0</v>
      </c>
      <c r="BB81" s="205" t="n">
        <v>0</v>
      </c>
      <c r="BC81" s="205" t="n">
        <v>0</v>
      </c>
      <c r="BD81" s="198" t="n">
        <f aca="false">SUM(BE81)</f>
        <v>0</v>
      </c>
      <c r="BE81" s="205" t="n">
        <v>0</v>
      </c>
    </row>
    <row r="82" s="17" customFormat="true" ht="15.5" hidden="false" customHeight="false" outlineLevel="0" collapsed="false">
      <c r="A82" s="203" t="s">
        <v>546</v>
      </c>
      <c r="B82" s="204" t="n">
        <f aca="false">+C82+K82+O82+R82+U82+Y82+AC82+AG82+AK82+AO82+AS82+AW82+BA82+BD82</f>
        <v>20</v>
      </c>
      <c r="C82" s="202" t="n">
        <f aca="false">SUM(D82:J82)</f>
        <v>3</v>
      </c>
      <c r="D82" s="205" t="n">
        <v>1</v>
      </c>
      <c r="E82" s="205" t="n">
        <v>0</v>
      </c>
      <c r="F82" s="205" t="n">
        <v>1</v>
      </c>
      <c r="G82" s="205" t="n">
        <v>0</v>
      </c>
      <c r="H82" s="205" t="n">
        <v>0</v>
      </c>
      <c r="I82" s="205" t="n">
        <v>0</v>
      </c>
      <c r="J82" s="205" t="n">
        <v>1</v>
      </c>
      <c r="K82" s="198" t="n">
        <f aca="false">SUM(L82:N82)</f>
        <v>1</v>
      </c>
      <c r="L82" s="205" t="n">
        <v>0</v>
      </c>
      <c r="M82" s="205" t="n">
        <v>1</v>
      </c>
      <c r="N82" s="205" t="n">
        <v>0</v>
      </c>
      <c r="O82" s="198" t="n">
        <f aca="false">SUM(P82:Q82)</f>
        <v>0</v>
      </c>
      <c r="P82" s="205" t="n">
        <v>0</v>
      </c>
      <c r="Q82" s="205" t="n">
        <v>0</v>
      </c>
      <c r="R82" s="198" t="n">
        <f aca="false">SUM(S82:T82)</f>
        <v>0</v>
      </c>
      <c r="S82" s="205" t="n">
        <v>0</v>
      </c>
      <c r="T82" s="205" t="n">
        <v>0</v>
      </c>
      <c r="U82" s="198" t="n">
        <f aca="false">SUM(V82:X82)</f>
        <v>3</v>
      </c>
      <c r="V82" s="205" t="n">
        <v>0</v>
      </c>
      <c r="W82" s="205" t="n">
        <v>1</v>
      </c>
      <c r="X82" s="205" t="n">
        <v>2</v>
      </c>
      <c r="Y82" s="198" t="n">
        <f aca="false">SUM(Z82:AB82)</f>
        <v>0</v>
      </c>
      <c r="Z82" s="205" t="n">
        <v>0</v>
      </c>
      <c r="AA82" s="205" t="n">
        <v>0</v>
      </c>
      <c r="AB82" s="205" t="n">
        <v>0</v>
      </c>
      <c r="AC82" s="198" t="n">
        <f aca="false">SUM(AD82:AF82)</f>
        <v>1</v>
      </c>
      <c r="AD82" s="205" t="n">
        <v>1</v>
      </c>
      <c r="AE82" s="205" t="n">
        <v>0</v>
      </c>
      <c r="AF82" s="205" t="n">
        <v>0</v>
      </c>
      <c r="AG82" s="198" t="n">
        <f aca="false">SUM(AH82:AJ82)</f>
        <v>0</v>
      </c>
      <c r="AH82" s="205" t="n">
        <v>0</v>
      </c>
      <c r="AI82" s="205" t="n">
        <v>0</v>
      </c>
      <c r="AJ82" s="205" t="n">
        <v>0</v>
      </c>
      <c r="AK82" s="198" t="n">
        <f aca="false">SUM(AL82:AN82)</f>
        <v>4</v>
      </c>
      <c r="AL82" s="205" t="n">
        <v>1</v>
      </c>
      <c r="AM82" s="205" t="n">
        <v>1</v>
      </c>
      <c r="AN82" s="205" t="n">
        <v>2</v>
      </c>
      <c r="AO82" s="198" t="n">
        <f aca="false">SUM(AP82:AR82)</f>
        <v>3</v>
      </c>
      <c r="AP82" s="205" t="n">
        <v>3</v>
      </c>
      <c r="AQ82" s="205" t="n">
        <v>0</v>
      </c>
      <c r="AR82" s="205" t="n">
        <v>0</v>
      </c>
      <c r="AS82" s="198" t="n">
        <f aca="false">SUM(AT82:AV82)</f>
        <v>2</v>
      </c>
      <c r="AT82" s="205" t="n">
        <v>1</v>
      </c>
      <c r="AU82" s="205" t="n">
        <v>1</v>
      </c>
      <c r="AV82" s="205" t="n">
        <v>0</v>
      </c>
      <c r="AW82" s="198" t="n">
        <f aca="false">SUM(AX82:AZ82)</f>
        <v>0</v>
      </c>
      <c r="AX82" s="205" t="n">
        <v>0</v>
      </c>
      <c r="AY82" s="205" t="n">
        <v>0</v>
      </c>
      <c r="AZ82" s="205" t="n">
        <v>0</v>
      </c>
      <c r="BA82" s="198" t="n">
        <f aca="false">SUM(BB82:BC82)</f>
        <v>3</v>
      </c>
      <c r="BB82" s="205" t="n">
        <v>3</v>
      </c>
      <c r="BC82" s="205" t="n">
        <v>0</v>
      </c>
      <c r="BD82" s="198" t="n">
        <f aca="false">SUM(BE82)</f>
        <v>0</v>
      </c>
      <c r="BE82" s="205" t="n">
        <v>0</v>
      </c>
    </row>
    <row r="83" s="17" customFormat="true" ht="15.5" hidden="false" customHeight="false" outlineLevel="0" collapsed="false">
      <c r="A83" s="203" t="s">
        <v>548</v>
      </c>
      <c r="B83" s="204" t="n">
        <f aca="false">+C83+K83+O83+R83+U83+Y83+AC83+AG83+AK83+AO83+AS83+AW83+BA83+BD83</f>
        <v>15</v>
      </c>
      <c r="C83" s="202" t="n">
        <f aca="false">SUM(D83:J83)</f>
        <v>4</v>
      </c>
      <c r="D83" s="205" t="n">
        <v>1</v>
      </c>
      <c r="E83" s="205" t="n">
        <v>0</v>
      </c>
      <c r="F83" s="205" t="n">
        <v>1</v>
      </c>
      <c r="G83" s="205" t="n">
        <v>0</v>
      </c>
      <c r="H83" s="205" t="n">
        <v>0</v>
      </c>
      <c r="I83" s="205" t="n">
        <v>1</v>
      </c>
      <c r="J83" s="205" t="n">
        <v>1</v>
      </c>
      <c r="K83" s="198" t="n">
        <f aca="false">SUM(L83:N83)</f>
        <v>0</v>
      </c>
      <c r="L83" s="205" t="n">
        <v>0</v>
      </c>
      <c r="M83" s="205" t="n">
        <v>0</v>
      </c>
      <c r="N83" s="205" t="n">
        <v>0</v>
      </c>
      <c r="O83" s="198" t="n">
        <f aca="false">SUM(P83:Q83)</f>
        <v>1</v>
      </c>
      <c r="P83" s="205" t="n">
        <v>1</v>
      </c>
      <c r="Q83" s="205" t="n">
        <v>0</v>
      </c>
      <c r="R83" s="198" t="n">
        <f aca="false">SUM(S83:T83)</f>
        <v>1</v>
      </c>
      <c r="S83" s="205" t="n">
        <v>0</v>
      </c>
      <c r="T83" s="205" t="n">
        <v>1</v>
      </c>
      <c r="U83" s="198" t="n">
        <f aca="false">SUM(V83:X83)</f>
        <v>2</v>
      </c>
      <c r="V83" s="205" t="n">
        <v>0</v>
      </c>
      <c r="W83" s="205" t="n">
        <v>0</v>
      </c>
      <c r="X83" s="205" t="n">
        <v>2</v>
      </c>
      <c r="Y83" s="198" t="n">
        <f aca="false">SUM(Z83:AB83)</f>
        <v>0</v>
      </c>
      <c r="Z83" s="205" t="n">
        <v>0</v>
      </c>
      <c r="AA83" s="205" t="n">
        <v>0</v>
      </c>
      <c r="AB83" s="205" t="n">
        <v>0</v>
      </c>
      <c r="AC83" s="198" t="n">
        <f aca="false">SUM(AD83:AF83)</f>
        <v>2</v>
      </c>
      <c r="AD83" s="205" t="n">
        <v>1</v>
      </c>
      <c r="AE83" s="205" t="n">
        <v>0</v>
      </c>
      <c r="AF83" s="205" t="n">
        <v>1</v>
      </c>
      <c r="AG83" s="198" t="n">
        <f aca="false">SUM(AH83:AJ83)</f>
        <v>0</v>
      </c>
      <c r="AH83" s="205" t="n">
        <v>0</v>
      </c>
      <c r="AI83" s="205" t="n">
        <v>0</v>
      </c>
      <c r="AJ83" s="205" t="n">
        <v>0</v>
      </c>
      <c r="AK83" s="198" t="n">
        <f aca="false">SUM(AL83:AN83)</f>
        <v>3</v>
      </c>
      <c r="AL83" s="205" t="n">
        <v>2</v>
      </c>
      <c r="AM83" s="205" t="n">
        <v>0</v>
      </c>
      <c r="AN83" s="205" t="n">
        <v>1</v>
      </c>
      <c r="AO83" s="198" t="n">
        <f aca="false">SUM(AP83:AR83)</f>
        <v>1</v>
      </c>
      <c r="AP83" s="205" t="n">
        <v>1</v>
      </c>
      <c r="AQ83" s="205" t="n">
        <v>0</v>
      </c>
      <c r="AR83" s="205" t="n">
        <v>0</v>
      </c>
      <c r="AS83" s="198" t="n">
        <f aca="false">SUM(AT83:AV83)</f>
        <v>0</v>
      </c>
      <c r="AT83" s="205" t="n">
        <v>0</v>
      </c>
      <c r="AU83" s="205" t="n">
        <v>0</v>
      </c>
      <c r="AV83" s="205" t="n">
        <v>0</v>
      </c>
      <c r="AW83" s="198" t="n">
        <f aca="false">SUM(AX83:AZ83)</f>
        <v>0</v>
      </c>
      <c r="AX83" s="205" t="n">
        <v>0</v>
      </c>
      <c r="AY83" s="205" t="n">
        <v>0</v>
      </c>
      <c r="AZ83" s="205" t="n">
        <v>0</v>
      </c>
      <c r="BA83" s="198" t="n">
        <f aca="false">SUM(BB83:BC83)</f>
        <v>1</v>
      </c>
      <c r="BB83" s="205" t="n">
        <v>1</v>
      </c>
      <c r="BC83" s="205" t="n">
        <v>0</v>
      </c>
      <c r="BD83" s="198" t="n">
        <f aca="false">SUM(BE83)</f>
        <v>0</v>
      </c>
      <c r="BE83" s="205" t="n">
        <v>0</v>
      </c>
    </row>
    <row r="84" s="17" customFormat="true" ht="15.5" hidden="false" customHeight="false" outlineLevel="0" collapsed="false">
      <c r="A84" s="203" t="s">
        <v>550</v>
      </c>
      <c r="B84" s="204" t="n">
        <f aca="false">+C84+K84+O84+R84+U84+Y84+AC84+AG84+AK84+AO84+AS84+AW84+BA84+BD84</f>
        <v>51</v>
      </c>
      <c r="C84" s="202" t="n">
        <f aca="false">SUM(D84:J84)</f>
        <v>9</v>
      </c>
      <c r="D84" s="205" t="n">
        <v>1</v>
      </c>
      <c r="E84" s="205" t="n">
        <v>0</v>
      </c>
      <c r="F84" s="205" t="n">
        <v>0</v>
      </c>
      <c r="G84" s="205" t="n">
        <v>1</v>
      </c>
      <c r="H84" s="205" t="n">
        <v>0</v>
      </c>
      <c r="I84" s="205" t="n">
        <v>1</v>
      </c>
      <c r="J84" s="205" t="n">
        <v>6</v>
      </c>
      <c r="K84" s="198" t="n">
        <f aca="false">SUM(L84:N84)</f>
        <v>0</v>
      </c>
      <c r="L84" s="205" t="n">
        <v>0</v>
      </c>
      <c r="M84" s="205" t="n">
        <v>0</v>
      </c>
      <c r="N84" s="205" t="n">
        <v>0</v>
      </c>
      <c r="O84" s="198" t="n">
        <f aca="false">SUM(P84:Q84)</f>
        <v>1</v>
      </c>
      <c r="P84" s="205" t="n">
        <v>1</v>
      </c>
      <c r="Q84" s="205" t="n">
        <v>0</v>
      </c>
      <c r="R84" s="198" t="n">
        <f aca="false">SUM(S84:T84)</f>
        <v>0</v>
      </c>
      <c r="S84" s="205" t="n">
        <v>0</v>
      </c>
      <c r="T84" s="205" t="n">
        <v>0</v>
      </c>
      <c r="U84" s="198" t="n">
        <f aca="false">SUM(V84:X84)</f>
        <v>2</v>
      </c>
      <c r="V84" s="205" t="n">
        <v>1</v>
      </c>
      <c r="W84" s="205" t="n">
        <v>0</v>
      </c>
      <c r="X84" s="205" t="n">
        <v>1</v>
      </c>
      <c r="Y84" s="198" t="n">
        <f aca="false">SUM(Z84:AB84)</f>
        <v>1</v>
      </c>
      <c r="Z84" s="205" t="n">
        <v>0</v>
      </c>
      <c r="AA84" s="205" t="n">
        <v>0</v>
      </c>
      <c r="AB84" s="205" t="n">
        <v>1</v>
      </c>
      <c r="AC84" s="198" t="n">
        <f aca="false">SUM(AD84:AF84)</f>
        <v>15</v>
      </c>
      <c r="AD84" s="205" t="n">
        <v>10</v>
      </c>
      <c r="AE84" s="205" t="n">
        <v>0</v>
      </c>
      <c r="AF84" s="205" t="n">
        <v>5</v>
      </c>
      <c r="AG84" s="198" t="n">
        <f aca="false">SUM(AH84:AJ84)</f>
        <v>0</v>
      </c>
      <c r="AH84" s="205" t="n">
        <v>0</v>
      </c>
      <c r="AI84" s="205" t="n">
        <v>0</v>
      </c>
      <c r="AJ84" s="205" t="n">
        <v>0</v>
      </c>
      <c r="AK84" s="198" t="n">
        <f aca="false">SUM(AL84:AN84)</f>
        <v>3</v>
      </c>
      <c r="AL84" s="205" t="n">
        <v>1</v>
      </c>
      <c r="AM84" s="205" t="n">
        <v>1</v>
      </c>
      <c r="AN84" s="205" t="n">
        <v>1</v>
      </c>
      <c r="AO84" s="198" t="n">
        <f aca="false">SUM(AP84:AR84)</f>
        <v>17</v>
      </c>
      <c r="AP84" s="205" t="n">
        <v>12</v>
      </c>
      <c r="AQ84" s="205" t="n">
        <v>2</v>
      </c>
      <c r="AR84" s="205" t="n">
        <v>3</v>
      </c>
      <c r="AS84" s="198" t="n">
        <f aca="false">SUM(AT84:AV84)</f>
        <v>0</v>
      </c>
      <c r="AT84" s="205" t="n">
        <v>0</v>
      </c>
      <c r="AU84" s="205" t="n">
        <v>0</v>
      </c>
      <c r="AV84" s="205" t="n">
        <v>0</v>
      </c>
      <c r="AW84" s="198" t="n">
        <f aca="false">SUM(AX84:AZ84)</f>
        <v>0</v>
      </c>
      <c r="AX84" s="205" t="n">
        <v>0</v>
      </c>
      <c r="AY84" s="205" t="n">
        <v>0</v>
      </c>
      <c r="AZ84" s="205" t="n">
        <v>0</v>
      </c>
      <c r="BA84" s="198" t="n">
        <f aca="false">SUM(BB84:BC84)</f>
        <v>2</v>
      </c>
      <c r="BB84" s="205" t="n">
        <v>1</v>
      </c>
      <c r="BC84" s="205" t="n">
        <v>1</v>
      </c>
      <c r="BD84" s="198" t="n">
        <f aca="false">SUM(BE84)</f>
        <v>1</v>
      </c>
      <c r="BE84" s="205" t="n">
        <v>1</v>
      </c>
    </row>
    <row r="85" s="17" customFormat="true" ht="15.5" hidden="false" customHeight="false" outlineLevel="0" collapsed="false">
      <c r="A85" s="203" t="s">
        <v>551</v>
      </c>
      <c r="B85" s="204" t="n">
        <f aca="false">+C85+K85+O85+R85+U85+Y85+AC85+AG85+AK85+AO85+AS85+AW85+BA85+BD85</f>
        <v>21</v>
      </c>
      <c r="C85" s="202" t="n">
        <f aca="false">SUM(D85:J85)</f>
        <v>8</v>
      </c>
      <c r="D85" s="205" t="n">
        <v>3</v>
      </c>
      <c r="E85" s="205" t="n">
        <v>3</v>
      </c>
      <c r="F85" s="205" t="n">
        <v>1</v>
      </c>
      <c r="G85" s="205" t="n">
        <v>0</v>
      </c>
      <c r="H85" s="205" t="n">
        <v>0</v>
      </c>
      <c r="I85" s="205" t="n">
        <v>1</v>
      </c>
      <c r="J85" s="205" t="n">
        <v>0</v>
      </c>
      <c r="K85" s="198" t="n">
        <f aca="false">SUM(L85:N85)</f>
        <v>0</v>
      </c>
      <c r="L85" s="205" t="n">
        <v>0</v>
      </c>
      <c r="M85" s="205" t="n">
        <v>0</v>
      </c>
      <c r="N85" s="205" t="n">
        <v>0</v>
      </c>
      <c r="O85" s="198" t="n">
        <f aca="false">SUM(P85:Q85)</f>
        <v>1</v>
      </c>
      <c r="P85" s="205" t="n">
        <v>1</v>
      </c>
      <c r="Q85" s="205" t="n">
        <v>0</v>
      </c>
      <c r="R85" s="198" t="n">
        <f aca="false">SUM(S85:T85)</f>
        <v>0</v>
      </c>
      <c r="S85" s="205" t="n">
        <v>0</v>
      </c>
      <c r="T85" s="205" t="n">
        <v>0</v>
      </c>
      <c r="U85" s="198" t="n">
        <f aca="false">SUM(V85:X85)</f>
        <v>1</v>
      </c>
      <c r="V85" s="205" t="n">
        <v>0</v>
      </c>
      <c r="W85" s="205" t="n">
        <v>0</v>
      </c>
      <c r="X85" s="205" t="n">
        <v>1</v>
      </c>
      <c r="Y85" s="198" t="n">
        <f aca="false">SUM(Z85:AB85)</f>
        <v>1</v>
      </c>
      <c r="Z85" s="205" t="n">
        <v>1</v>
      </c>
      <c r="AA85" s="205" t="n">
        <v>0</v>
      </c>
      <c r="AB85" s="205" t="n">
        <v>0</v>
      </c>
      <c r="AC85" s="198" t="n">
        <f aca="false">SUM(AD85:AF85)</f>
        <v>3</v>
      </c>
      <c r="AD85" s="205" t="n">
        <v>3</v>
      </c>
      <c r="AE85" s="205" t="n">
        <v>0</v>
      </c>
      <c r="AF85" s="205" t="n">
        <v>0</v>
      </c>
      <c r="AG85" s="198" t="n">
        <f aca="false">SUM(AH85:AJ85)</f>
        <v>0</v>
      </c>
      <c r="AH85" s="205" t="n">
        <v>0</v>
      </c>
      <c r="AI85" s="205" t="n">
        <v>0</v>
      </c>
      <c r="AJ85" s="205" t="n">
        <v>0</v>
      </c>
      <c r="AK85" s="198" t="n">
        <f aca="false">SUM(AL85:AN85)</f>
        <v>4</v>
      </c>
      <c r="AL85" s="205" t="n">
        <v>4</v>
      </c>
      <c r="AM85" s="205" t="n">
        <v>0</v>
      </c>
      <c r="AN85" s="205" t="n">
        <v>0</v>
      </c>
      <c r="AO85" s="198" t="n">
        <f aca="false">SUM(AP85:AR85)</f>
        <v>2</v>
      </c>
      <c r="AP85" s="205" t="n">
        <v>0</v>
      </c>
      <c r="AQ85" s="205" t="n">
        <v>0</v>
      </c>
      <c r="AR85" s="205" t="n">
        <v>2</v>
      </c>
      <c r="AS85" s="198" t="n">
        <f aca="false">SUM(AT85:AV85)</f>
        <v>0</v>
      </c>
      <c r="AT85" s="205" t="n">
        <v>0</v>
      </c>
      <c r="AU85" s="205" t="n">
        <v>0</v>
      </c>
      <c r="AV85" s="205" t="n">
        <v>0</v>
      </c>
      <c r="AW85" s="198" t="n">
        <f aca="false">SUM(AX85:AZ85)</f>
        <v>1</v>
      </c>
      <c r="AX85" s="205" t="n">
        <v>0</v>
      </c>
      <c r="AY85" s="205" t="n">
        <v>1</v>
      </c>
      <c r="AZ85" s="205" t="n">
        <v>0</v>
      </c>
      <c r="BA85" s="198" t="n">
        <f aca="false">SUM(BB85:BC85)</f>
        <v>0</v>
      </c>
      <c r="BB85" s="205" t="n">
        <v>0</v>
      </c>
      <c r="BC85" s="205" t="n">
        <v>0</v>
      </c>
      <c r="BD85" s="198" t="n">
        <f aca="false">SUM(BE85)</f>
        <v>0</v>
      </c>
      <c r="BE85" s="205" t="n">
        <v>0</v>
      </c>
    </row>
    <row r="86" s="17" customFormat="true" ht="15.5" hidden="false" customHeight="false" outlineLevel="0" collapsed="false">
      <c r="A86" s="206"/>
      <c r="B86" s="207"/>
      <c r="C86" s="202"/>
      <c r="D86" s="208"/>
      <c r="E86" s="208"/>
      <c r="F86" s="208"/>
      <c r="G86" s="208"/>
      <c r="H86" s="208"/>
      <c r="I86" s="208"/>
      <c r="J86" s="208"/>
      <c r="K86" s="198"/>
      <c r="L86" s="208"/>
      <c r="M86" s="208"/>
      <c r="N86" s="208"/>
      <c r="O86" s="198"/>
      <c r="P86" s="208"/>
      <c r="Q86" s="208"/>
      <c r="R86" s="198"/>
      <c r="S86" s="208"/>
      <c r="T86" s="208"/>
      <c r="U86" s="198"/>
      <c r="V86" s="208"/>
      <c r="W86" s="208"/>
      <c r="X86" s="208"/>
      <c r="Y86" s="198"/>
      <c r="Z86" s="208"/>
      <c r="AA86" s="208"/>
      <c r="AB86" s="208"/>
      <c r="AC86" s="198"/>
      <c r="AD86" s="208"/>
      <c r="AE86" s="208"/>
      <c r="AF86" s="208"/>
      <c r="AG86" s="198"/>
      <c r="AH86" s="208"/>
      <c r="AI86" s="208"/>
      <c r="AJ86" s="208"/>
      <c r="AK86" s="198"/>
      <c r="AL86" s="208"/>
      <c r="AM86" s="208"/>
      <c r="AN86" s="208"/>
      <c r="AO86" s="198"/>
      <c r="AP86" s="208"/>
      <c r="AQ86" s="208"/>
      <c r="AR86" s="208"/>
      <c r="AS86" s="198"/>
      <c r="AT86" s="208"/>
      <c r="AU86" s="208"/>
      <c r="AV86" s="208"/>
      <c r="AW86" s="198"/>
      <c r="AX86" s="208"/>
      <c r="AY86" s="208"/>
      <c r="AZ86" s="208"/>
      <c r="BA86" s="198"/>
      <c r="BB86" s="208"/>
      <c r="BC86" s="208"/>
      <c r="BD86" s="198"/>
      <c r="BE86" s="208"/>
    </row>
    <row r="87" s="17" customFormat="true" ht="15.5" hidden="false" customHeight="false" outlineLevel="0" collapsed="false">
      <c r="A87" s="196" t="s">
        <v>562</v>
      </c>
      <c r="B87" s="197" t="n">
        <f aca="false">SUM(B88:B97)</f>
        <v>1436</v>
      </c>
      <c r="C87" s="202" t="n">
        <f aca="false">SUM(D87:J87)</f>
        <v>447</v>
      </c>
      <c r="D87" s="197" t="n">
        <f aca="false">SUM(D88:D97)</f>
        <v>2</v>
      </c>
      <c r="E87" s="197" t="n">
        <f aca="false">SUM(E88:E97)</f>
        <v>13</v>
      </c>
      <c r="F87" s="197" t="n">
        <f aca="false">SUM(F88:F97)</f>
        <v>11</v>
      </c>
      <c r="G87" s="197" t="n">
        <f aca="false">SUM(G88:G97)</f>
        <v>3</v>
      </c>
      <c r="H87" s="197" t="n">
        <f aca="false">SUM(H88:H97)</f>
        <v>0</v>
      </c>
      <c r="I87" s="197" t="n">
        <f aca="false">SUM(I88:I97)</f>
        <v>225</v>
      </c>
      <c r="J87" s="197" t="n">
        <f aca="false">SUM(J88:J97)</f>
        <v>193</v>
      </c>
      <c r="K87" s="198" t="n">
        <f aca="false">SUM(L87:N87)</f>
        <v>68</v>
      </c>
      <c r="L87" s="197" t="n">
        <f aca="false">SUM(L88:L97)</f>
        <v>11</v>
      </c>
      <c r="M87" s="197" t="n">
        <f aca="false">SUM(M88:M97)</f>
        <v>2</v>
      </c>
      <c r="N87" s="197" t="n">
        <f aca="false">SUM(N88:N97)</f>
        <v>55</v>
      </c>
      <c r="O87" s="198" t="n">
        <f aca="false">SUM(P87:Q87)</f>
        <v>109</v>
      </c>
      <c r="P87" s="197" t="n">
        <f aca="false">SUM(P88:P97)</f>
        <v>15</v>
      </c>
      <c r="Q87" s="197" t="n">
        <f aca="false">SUM(Q88:Q97)</f>
        <v>94</v>
      </c>
      <c r="R87" s="198" t="n">
        <f aca="false">SUM(S87:T87)</f>
        <v>15</v>
      </c>
      <c r="S87" s="197" t="n">
        <f aca="false">SUM(S88:S97)</f>
        <v>8</v>
      </c>
      <c r="T87" s="197" t="n">
        <f aca="false">SUM(T88:T97)</f>
        <v>7</v>
      </c>
      <c r="U87" s="198" t="n">
        <f aca="false">SUM(V87:X87)</f>
        <v>108</v>
      </c>
      <c r="V87" s="197" t="n">
        <f aca="false">SUM(V88:V97)</f>
        <v>6</v>
      </c>
      <c r="W87" s="197" t="n">
        <f aca="false">SUM(W88:W97)</f>
        <v>6</v>
      </c>
      <c r="X87" s="197" t="n">
        <f aca="false">SUM(X88:X97)</f>
        <v>96</v>
      </c>
      <c r="Y87" s="198" t="n">
        <f aca="false">SUM(Z87:AB87)</f>
        <v>167</v>
      </c>
      <c r="Z87" s="197" t="n">
        <f aca="false">SUM(Z88:Z97)</f>
        <v>17</v>
      </c>
      <c r="AA87" s="197" t="n">
        <f aca="false">SUM(AA88:AA97)</f>
        <v>0</v>
      </c>
      <c r="AB87" s="197" t="n">
        <f aca="false">SUM(AB88:AB97)</f>
        <v>150</v>
      </c>
      <c r="AC87" s="198" t="n">
        <f aca="false">SUM(AD87:AF87)</f>
        <v>170</v>
      </c>
      <c r="AD87" s="197" t="n">
        <f aca="false">SUM(AD88:AD97)</f>
        <v>19</v>
      </c>
      <c r="AE87" s="197" t="n">
        <f aca="false">SUM(AE88:AE97)</f>
        <v>0</v>
      </c>
      <c r="AF87" s="197" t="n">
        <f aca="false">SUM(AF88:AF97)</f>
        <v>151</v>
      </c>
      <c r="AG87" s="198" t="n">
        <f aca="false">SUM(AH87:AJ87)</f>
        <v>49</v>
      </c>
      <c r="AH87" s="197" t="n">
        <f aca="false">SUM(AH88:AH97)</f>
        <v>0</v>
      </c>
      <c r="AI87" s="197" t="n">
        <f aca="false">SUM(AI88:AI97)</f>
        <v>1</v>
      </c>
      <c r="AJ87" s="197" t="n">
        <f aca="false">SUM(AJ88:AJ97)</f>
        <v>48</v>
      </c>
      <c r="AK87" s="198" t="n">
        <f aca="false">SUM(AL87:AN87)</f>
        <v>86</v>
      </c>
      <c r="AL87" s="197" t="n">
        <f aca="false">SUM(AL88:AL97)</f>
        <v>3</v>
      </c>
      <c r="AM87" s="197" t="n">
        <f aca="false">SUM(AM88:AM97)</f>
        <v>17</v>
      </c>
      <c r="AN87" s="197" t="n">
        <f aca="false">SUM(AN88:AN97)</f>
        <v>66</v>
      </c>
      <c r="AO87" s="198" t="n">
        <f aca="false">SUM(AP87:AR87)</f>
        <v>111</v>
      </c>
      <c r="AP87" s="197" t="n">
        <f aca="false">SUM(AP88:AP97)</f>
        <v>9</v>
      </c>
      <c r="AQ87" s="197" t="n">
        <f aca="false">SUM(AQ88:AQ97)</f>
        <v>1</v>
      </c>
      <c r="AR87" s="197" t="n">
        <f aca="false">SUM(AR88:AR97)</f>
        <v>101</v>
      </c>
      <c r="AS87" s="198" t="n">
        <f aca="false">SUM(AT87:AV87)</f>
        <v>26</v>
      </c>
      <c r="AT87" s="197" t="n">
        <f aca="false">SUM(AT88:AT97)</f>
        <v>11</v>
      </c>
      <c r="AU87" s="197" t="n">
        <f aca="false">SUM(AU88:AU97)</f>
        <v>1</v>
      </c>
      <c r="AV87" s="197" t="n">
        <f aca="false">SUM(AV88:AV97)</f>
        <v>14</v>
      </c>
      <c r="AW87" s="198" t="n">
        <f aca="false">SUM(AX87:AZ87)</f>
        <v>5</v>
      </c>
      <c r="AX87" s="197" t="n">
        <f aca="false">SUM(AX88:AX97)</f>
        <v>2</v>
      </c>
      <c r="AY87" s="197" t="n">
        <f aca="false">SUM(AY88:AY97)</f>
        <v>0</v>
      </c>
      <c r="AZ87" s="197" t="n">
        <f aca="false">SUM(AZ88:AZ97)</f>
        <v>3</v>
      </c>
      <c r="BA87" s="198" t="n">
        <f aca="false">SUM(BB87:BC87)</f>
        <v>73</v>
      </c>
      <c r="BB87" s="197" t="n">
        <f aca="false">SUM(BB88:BB97)</f>
        <v>26</v>
      </c>
      <c r="BC87" s="197" t="n">
        <f aca="false">SUM(BC88:BC97)</f>
        <v>47</v>
      </c>
      <c r="BD87" s="198" t="n">
        <f aca="false">SUM(BE87)</f>
        <v>2</v>
      </c>
      <c r="BE87" s="197" t="n">
        <f aca="false">SUM(BE88:BE97)</f>
        <v>2</v>
      </c>
    </row>
    <row r="88" s="17" customFormat="true" ht="15.5" hidden="false" customHeight="false" outlineLevel="0" collapsed="false">
      <c r="A88" s="203" t="s">
        <v>544</v>
      </c>
      <c r="B88" s="204" t="n">
        <f aca="false">+C88+K88+O88+R88+U88+Y88+AC88+AG88+AK88+AO88+AS88+AW88+BA88+BD88</f>
        <v>265</v>
      </c>
      <c r="C88" s="202" t="n">
        <f aca="false">SUM(D88:J88)</f>
        <v>87</v>
      </c>
      <c r="D88" s="205" t="n">
        <v>1</v>
      </c>
      <c r="E88" s="205" t="n">
        <v>0</v>
      </c>
      <c r="F88" s="205" t="n">
        <v>4</v>
      </c>
      <c r="G88" s="205" t="n">
        <v>2</v>
      </c>
      <c r="H88" s="205" t="n">
        <v>0</v>
      </c>
      <c r="I88" s="205" t="n">
        <v>35</v>
      </c>
      <c r="J88" s="205" t="n">
        <v>45</v>
      </c>
      <c r="K88" s="198" t="n">
        <f aca="false">SUM(L88:N88)</f>
        <v>5</v>
      </c>
      <c r="L88" s="205" t="n">
        <v>0</v>
      </c>
      <c r="M88" s="205" t="n">
        <v>1</v>
      </c>
      <c r="N88" s="205" t="n">
        <v>4</v>
      </c>
      <c r="O88" s="198" t="n">
        <f aca="false">SUM(P88:Q88)</f>
        <v>5</v>
      </c>
      <c r="P88" s="205" t="n">
        <v>1</v>
      </c>
      <c r="Q88" s="205" t="n">
        <v>4</v>
      </c>
      <c r="R88" s="198" t="n">
        <f aca="false">SUM(S88:T88)</f>
        <v>3</v>
      </c>
      <c r="S88" s="205" t="n">
        <v>0</v>
      </c>
      <c r="T88" s="205" t="n">
        <v>3</v>
      </c>
      <c r="U88" s="198" t="n">
        <f aca="false">SUM(V88:X88)</f>
        <v>10</v>
      </c>
      <c r="V88" s="205" t="n">
        <v>2</v>
      </c>
      <c r="W88" s="205" t="n">
        <v>0</v>
      </c>
      <c r="X88" s="205" t="n">
        <v>8</v>
      </c>
      <c r="Y88" s="198" t="n">
        <f aca="false">SUM(Z88:AB88)</f>
        <v>2</v>
      </c>
      <c r="Z88" s="205" t="n">
        <v>2</v>
      </c>
      <c r="AA88" s="205" t="n">
        <v>0</v>
      </c>
      <c r="AB88" s="205" t="n">
        <v>0</v>
      </c>
      <c r="AC88" s="198" t="n">
        <f aca="false">SUM(AD88:AF88)</f>
        <v>70</v>
      </c>
      <c r="AD88" s="205" t="n">
        <v>7</v>
      </c>
      <c r="AE88" s="205" t="n">
        <v>0</v>
      </c>
      <c r="AF88" s="205" t="n">
        <v>63</v>
      </c>
      <c r="AG88" s="198" t="n">
        <f aca="false">SUM(AH88:AJ88)</f>
        <v>5</v>
      </c>
      <c r="AH88" s="205" t="n">
        <v>0</v>
      </c>
      <c r="AI88" s="205" t="n">
        <v>0</v>
      </c>
      <c r="AJ88" s="205" t="n">
        <v>5</v>
      </c>
      <c r="AK88" s="198" t="n">
        <f aca="false">SUM(AL88:AN88)</f>
        <v>39</v>
      </c>
      <c r="AL88" s="205" t="n">
        <v>0</v>
      </c>
      <c r="AM88" s="205" t="n">
        <v>0</v>
      </c>
      <c r="AN88" s="205" t="n">
        <v>39</v>
      </c>
      <c r="AO88" s="198" t="n">
        <f aca="false">SUM(AP88:AR88)</f>
        <v>10</v>
      </c>
      <c r="AP88" s="205" t="n">
        <v>0</v>
      </c>
      <c r="AQ88" s="205" t="n">
        <v>0</v>
      </c>
      <c r="AR88" s="205" t="n">
        <v>10</v>
      </c>
      <c r="AS88" s="198" t="n">
        <f aca="false">SUM(AT88:AV88)</f>
        <v>6</v>
      </c>
      <c r="AT88" s="205" t="n">
        <v>5</v>
      </c>
      <c r="AU88" s="205" t="n">
        <v>1</v>
      </c>
      <c r="AV88" s="205" t="n">
        <v>0</v>
      </c>
      <c r="AW88" s="198" t="n">
        <f aca="false">SUM(AX88:AZ88)</f>
        <v>2</v>
      </c>
      <c r="AX88" s="205" t="n">
        <v>0</v>
      </c>
      <c r="AY88" s="205" t="n">
        <v>0</v>
      </c>
      <c r="AZ88" s="205" t="n">
        <v>2</v>
      </c>
      <c r="BA88" s="198" t="n">
        <f aca="false">SUM(BB88:BC88)</f>
        <v>21</v>
      </c>
      <c r="BB88" s="205" t="n">
        <v>17</v>
      </c>
      <c r="BC88" s="205" t="n">
        <v>4</v>
      </c>
      <c r="BD88" s="198" t="n">
        <f aca="false">SUM(BE88)</f>
        <v>0</v>
      </c>
      <c r="BE88" s="205" t="n">
        <v>0</v>
      </c>
    </row>
    <row r="89" s="17" customFormat="true" ht="15.5" hidden="false" customHeight="false" outlineLevel="0" collapsed="false">
      <c r="A89" s="203" t="s">
        <v>545</v>
      </c>
      <c r="B89" s="204" t="n">
        <f aca="false">+C89+K89+O89+R89+U89+Y89+AC89+AG89+AK89+AO89+AS89+AW89+BA89+BD89</f>
        <v>603</v>
      </c>
      <c r="C89" s="202" t="n">
        <f aca="false">SUM(D89:J89)</f>
        <v>175</v>
      </c>
      <c r="D89" s="205" t="n">
        <v>0</v>
      </c>
      <c r="E89" s="205" t="n">
        <v>6</v>
      </c>
      <c r="F89" s="205" t="n">
        <v>3</v>
      </c>
      <c r="G89" s="205" t="n">
        <v>0</v>
      </c>
      <c r="H89" s="205" t="n">
        <v>0</v>
      </c>
      <c r="I89" s="205" t="n">
        <v>98</v>
      </c>
      <c r="J89" s="205" t="n">
        <v>68</v>
      </c>
      <c r="K89" s="198" t="n">
        <f aca="false">SUM(L89:N89)</f>
        <v>43</v>
      </c>
      <c r="L89" s="205" t="n">
        <v>8</v>
      </c>
      <c r="M89" s="205" t="n">
        <v>1</v>
      </c>
      <c r="N89" s="205" t="n">
        <v>34</v>
      </c>
      <c r="O89" s="198" t="n">
        <f aca="false">SUM(P89:Q89)</f>
        <v>66</v>
      </c>
      <c r="P89" s="205" t="n">
        <v>3</v>
      </c>
      <c r="Q89" s="205" t="n">
        <v>63</v>
      </c>
      <c r="R89" s="198" t="n">
        <f aca="false">SUM(S89:T89)</f>
        <v>8</v>
      </c>
      <c r="S89" s="205" t="n">
        <v>5</v>
      </c>
      <c r="T89" s="205" t="n">
        <v>3</v>
      </c>
      <c r="U89" s="198" t="n">
        <f aca="false">SUM(V89:X89)</f>
        <v>79</v>
      </c>
      <c r="V89" s="205" t="n">
        <v>1</v>
      </c>
      <c r="W89" s="205" t="n">
        <v>3</v>
      </c>
      <c r="X89" s="205" t="n">
        <v>75</v>
      </c>
      <c r="Y89" s="198" t="n">
        <f aca="false">SUM(Z89:AB89)</f>
        <v>107</v>
      </c>
      <c r="Z89" s="205" t="n">
        <v>10</v>
      </c>
      <c r="AA89" s="205" t="n">
        <v>0</v>
      </c>
      <c r="AB89" s="205" t="n">
        <v>97</v>
      </c>
      <c r="AC89" s="198" t="n">
        <f aca="false">SUM(AD89:AF89)</f>
        <v>20</v>
      </c>
      <c r="AD89" s="205" t="n">
        <v>5</v>
      </c>
      <c r="AE89" s="205" t="n">
        <v>0</v>
      </c>
      <c r="AF89" s="205" t="n">
        <v>15</v>
      </c>
      <c r="AG89" s="198" t="n">
        <f aca="false">SUM(AH89:AJ89)</f>
        <v>31</v>
      </c>
      <c r="AH89" s="205" t="n">
        <v>0</v>
      </c>
      <c r="AI89" s="205" t="n">
        <v>1</v>
      </c>
      <c r="AJ89" s="205" t="n">
        <v>30</v>
      </c>
      <c r="AK89" s="198" t="n">
        <f aca="false">SUM(AL89:AN89)</f>
        <v>17</v>
      </c>
      <c r="AL89" s="205" t="n">
        <v>1</v>
      </c>
      <c r="AM89" s="205" t="n">
        <v>12</v>
      </c>
      <c r="AN89" s="205" t="n">
        <v>4</v>
      </c>
      <c r="AO89" s="198" t="n">
        <f aca="false">SUM(AP89:AR89)</f>
        <v>24</v>
      </c>
      <c r="AP89" s="205" t="n">
        <v>5</v>
      </c>
      <c r="AQ89" s="205" t="n">
        <v>0</v>
      </c>
      <c r="AR89" s="205" t="n">
        <v>19</v>
      </c>
      <c r="AS89" s="198" t="n">
        <f aca="false">SUM(AT89:AV89)</f>
        <v>9</v>
      </c>
      <c r="AT89" s="205" t="n">
        <v>0</v>
      </c>
      <c r="AU89" s="205" t="n">
        <v>0</v>
      </c>
      <c r="AV89" s="205" t="n">
        <v>9</v>
      </c>
      <c r="AW89" s="198" t="n">
        <f aca="false">SUM(AX89:AZ89)</f>
        <v>1</v>
      </c>
      <c r="AX89" s="205" t="n">
        <v>1</v>
      </c>
      <c r="AY89" s="205" t="n">
        <v>0</v>
      </c>
      <c r="AZ89" s="205" t="n">
        <v>0</v>
      </c>
      <c r="BA89" s="198" t="n">
        <f aca="false">SUM(BB89:BC89)</f>
        <v>22</v>
      </c>
      <c r="BB89" s="205" t="n">
        <v>1</v>
      </c>
      <c r="BC89" s="205" t="n">
        <v>21</v>
      </c>
      <c r="BD89" s="198" t="n">
        <f aca="false">SUM(BE89)</f>
        <v>1</v>
      </c>
      <c r="BE89" s="205" t="n">
        <v>1</v>
      </c>
    </row>
    <row r="90" s="17" customFormat="true" ht="15.5" hidden="false" customHeight="false" outlineLevel="0" collapsed="false">
      <c r="A90" s="203" t="s">
        <v>557</v>
      </c>
      <c r="B90" s="204" t="n">
        <f aca="false">+C90+K90+O90+R90+U90+Y90+AC90+AG90+AK90+AO90+AS90+AW90+BA90+BD90</f>
        <v>3</v>
      </c>
      <c r="C90" s="202" t="n">
        <f aca="false">SUM(D90:J90)</f>
        <v>0</v>
      </c>
      <c r="D90" s="205" t="n">
        <v>0</v>
      </c>
      <c r="E90" s="205" t="n">
        <v>0</v>
      </c>
      <c r="F90" s="205" t="n">
        <v>0</v>
      </c>
      <c r="G90" s="205" t="n">
        <v>0</v>
      </c>
      <c r="H90" s="205" t="n">
        <v>0</v>
      </c>
      <c r="I90" s="205" t="n">
        <v>0</v>
      </c>
      <c r="J90" s="205" t="n">
        <v>0</v>
      </c>
      <c r="K90" s="198" t="n">
        <f aca="false">SUM(L90:N90)</f>
        <v>0</v>
      </c>
      <c r="L90" s="205" t="n">
        <v>0</v>
      </c>
      <c r="M90" s="205" t="n">
        <v>0</v>
      </c>
      <c r="N90" s="205" t="n">
        <v>0</v>
      </c>
      <c r="O90" s="198" t="n">
        <f aca="false">SUM(P90:Q90)</f>
        <v>3</v>
      </c>
      <c r="P90" s="205" t="n">
        <v>2</v>
      </c>
      <c r="Q90" s="205" t="n">
        <v>1</v>
      </c>
      <c r="R90" s="198" t="n">
        <f aca="false">SUM(S90:T90)</f>
        <v>0</v>
      </c>
      <c r="S90" s="205" t="n">
        <v>0</v>
      </c>
      <c r="T90" s="205" t="n">
        <v>0</v>
      </c>
      <c r="U90" s="198" t="n">
        <f aca="false">SUM(V90:X90)</f>
        <v>0</v>
      </c>
      <c r="V90" s="205" t="n">
        <v>0</v>
      </c>
      <c r="W90" s="205" t="n">
        <v>0</v>
      </c>
      <c r="X90" s="205" t="n">
        <v>0</v>
      </c>
      <c r="Y90" s="198" t="n">
        <f aca="false">SUM(Z90:AB90)</f>
        <v>0</v>
      </c>
      <c r="Z90" s="205" t="n">
        <v>0</v>
      </c>
      <c r="AA90" s="205" t="n">
        <v>0</v>
      </c>
      <c r="AB90" s="205" t="n">
        <v>0</v>
      </c>
      <c r="AC90" s="198" t="n">
        <f aca="false">SUM(AD90:AF90)</f>
        <v>0</v>
      </c>
      <c r="AD90" s="205" t="n">
        <v>0</v>
      </c>
      <c r="AE90" s="205" t="n">
        <v>0</v>
      </c>
      <c r="AF90" s="205" t="n">
        <v>0</v>
      </c>
      <c r="AG90" s="198" t="n">
        <f aca="false">SUM(AH90:AJ90)</f>
        <v>0</v>
      </c>
      <c r="AH90" s="205" t="n">
        <v>0</v>
      </c>
      <c r="AI90" s="205" t="n">
        <v>0</v>
      </c>
      <c r="AJ90" s="205" t="n">
        <v>0</v>
      </c>
      <c r="AK90" s="198" t="n">
        <f aca="false">SUM(AL90:AN90)</f>
        <v>0</v>
      </c>
      <c r="AL90" s="205" t="n">
        <v>0</v>
      </c>
      <c r="AM90" s="205" t="n">
        <v>0</v>
      </c>
      <c r="AN90" s="205" t="n">
        <v>0</v>
      </c>
      <c r="AO90" s="198" t="n">
        <f aca="false">SUM(AP90:AR90)</f>
        <v>0</v>
      </c>
      <c r="AP90" s="205" t="n">
        <v>0</v>
      </c>
      <c r="AQ90" s="205" t="n">
        <v>0</v>
      </c>
      <c r="AR90" s="205" t="n">
        <v>0</v>
      </c>
      <c r="AS90" s="198" t="n">
        <f aca="false">SUM(AT90:AV90)</f>
        <v>0</v>
      </c>
      <c r="AT90" s="205" t="n">
        <v>0</v>
      </c>
      <c r="AU90" s="205" t="n">
        <v>0</v>
      </c>
      <c r="AV90" s="205" t="n">
        <v>0</v>
      </c>
      <c r="AW90" s="198" t="n">
        <f aca="false">SUM(AX90:AZ90)</f>
        <v>0</v>
      </c>
      <c r="AX90" s="205" t="n">
        <v>0</v>
      </c>
      <c r="AY90" s="205" t="n">
        <v>0</v>
      </c>
      <c r="AZ90" s="205" t="n">
        <v>0</v>
      </c>
      <c r="BA90" s="198" t="n">
        <f aca="false">SUM(BB90:BC90)</f>
        <v>0</v>
      </c>
      <c r="BB90" s="205" t="n">
        <v>0</v>
      </c>
      <c r="BC90" s="205" t="n">
        <v>0</v>
      </c>
      <c r="BD90" s="198" t="n">
        <f aca="false">SUM(BE90)</f>
        <v>0</v>
      </c>
      <c r="BE90" s="205" t="n">
        <v>0</v>
      </c>
    </row>
    <row r="91" s="17" customFormat="true" ht="15.5" hidden="false" customHeight="false" outlineLevel="0" collapsed="false">
      <c r="A91" s="203" t="s">
        <v>546</v>
      </c>
      <c r="B91" s="204" t="n">
        <f aca="false">+C91+K91+O91+R91+U91+Y91+AC91+AG91+AK91+AO91+AS91+AW91+BA91+BD91</f>
        <v>25</v>
      </c>
      <c r="C91" s="202" t="n">
        <f aca="false">SUM(D91:J91)</f>
        <v>4</v>
      </c>
      <c r="D91" s="205" t="n">
        <v>0</v>
      </c>
      <c r="E91" s="205" t="n">
        <v>0</v>
      </c>
      <c r="F91" s="205" t="n">
        <v>0</v>
      </c>
      <c r="G91" s="205" t="n">
        <v>0</v>
      </c>
      <c r="H91" s="205" t="n">
        <v>0</v>
      </c>
      <c r="I91" s="205" t="n">
        <v>1</v>
      </c>
      <c r="J91" s="205" t="n">
        <v>3</v>
      </c>
      <c r="K91" s="198" t="n">
        <f aca="false">SUM(L91:N91)</f>
        <v>0</v>
      </c>
      <c r="L91" s="205" t="n">
        <v>0</v>
      </c>
      <c r="M91" s="205" t="n">
        <v>0</v>
      </c>
      <c r="N91" s="205" t="n">
        <v>0</v>
      </c>
      <c r="O91" s="198" t="n">
        <f aca="false">SUM(P91:Q91)</f>
        <v>0</v>
      </c>
      <c r="P91" s="205" t="n">
        <v>0</v>
      </c>
      <c r="Q91" s="205" t="n">
        <v>0</v>
      </c>
      <c r="R91" s="198" t="n">
        <f aca="false">SUM(S91:T91)</f>
        <v>0</v>
      </c>
      <c r="S91" s="205" t="n">
        <v>0</v>
      </c>
      <c r="T91" s="205" t="n">
        <v>0</v>
      </c>
      <c r="U91" s="198" t="n">
        <f aca="false">SUM(V91:X91)</f>
        <v>0</v>
      </c>
      <c r="V91" s="205" t="n">
        <v>0</v>
      </c>
      <c r="W91" s="205" t="n">
        <v>0</v>
      </c>
      <c r="X91" s="205" t="n">
        <v>0</v>
      </c>
      <c r="Y91" s="198" t="n">
        <f aca="false">SUM(Z91:AB91)</f>
        <v>0</v>
      </c>
      <c r="Z91" s="205" t="n">
        <v>0</v>
      </c>
      <c r="AA91" s="205" t="n">
        <v>0</v>
      </c>
      <c r="AB91" s="205" t="n">
        <v>0</v>
      </c>
      <c r="AC91" s="198" t="n">
        <f aca="false">SUM(AD91:AF91)</f>
        <v>5</v>
      </c>
      <c r="AD91" s="205" t="n">
        <v>0</v>
      </c>
      <c r="AE91" s="205" t="n">
        <v>0</v>
      </c>
      <c r="AF91" s="205" t="n">
        <v>5</v>
      </c>
      <c r="AG91" s="198" t="n">
        <f aca="false">SUM(AH91:AJ91)</f>
        <v>0</v>
      </c>
      <c r="AH91" s="205" t="n">
        <v>0</v>
      </c>
      <c r="AI91" s="205" t="n">
        <v>0</v>
      </c>
      <c r="AJ91" s="205" t="n">
        <v>0</v>
      </c>
      <c r="AK91" s="198" t="n">
        <f aca="false">SUM(AL91:AN91)</f>
        <v>9</v>
      </c>
      <c r="AL91" s="205" t="n">
        <v>0</v>
      </c>
      <c r="AM91" s="205" t="n">
        <v>0</v>
      </c>
      <c r="AN91" s="205" t="n">
        <v>9</v>
      </c>
      <c r="AO91" s="198" t="n">
        <f aca="false">SUM(AP91:AR91)</f>
        <v>2</v>
      </c>
      <c r="AP91" s="205" t="n">
        <v>1</v>
      </c>
      <c r="AQ91" s="205" t="n">
        <v>0</v>
      </c>
      <c r="AR91" s="205" t="n">
        <v>1</v>
      </c>
      <c r="AS91" s="198" t="n">
        <f aca="false">SUM(AT91:AV91)</f>
        <v>2</v>
      </c>
      <c r="AT91" s="205" t="n">
        <v>2</v>
      </c>
      <c r="AU91" s="205" t="n">
        <v>0</v>
      </c>
      <c r="AV91" s="205" t="n">
        <v>0</v>
      </c>
      <c r="AW91" s="198" t="n">
        <f aca="false">SUM(AX91:AZ91)</f>
        <v>0</v>
      </c>
      <c r="AX91" s="205" t="n">
        <v>0</v>
      </c>
      <c r="AY91" s="205" t="n">
        <v>0</v>
      </c>
      <c r="AZ91" s="205" t="n">
        <v>0</v>
      </c>
      <c r="BA91" s="198" t="n">
        <f aca="false">SUM(BB91:BC91)</f>
        <v>3</v>
      </c>
      <c r="BB91" s="205" t="n">
        <v>3</v>
      </c>
      <c r="BC91" s="205" t="n">
        <v>0</v>
      </c>
      <c r="BD91" s="198" t="n">
        <f aca="false">SUM(BE91)</f>
        <v>0</v>
      </c>
      <c r="BE91" s="205" t="n">
        <v>0</v>
      </c>
    </row>
    <row r="92" s="17" customFormat="true" ht="15.5" hidden="false" customHeight="false" outlineLevel="0" collapsed="false">
      <c r="A92" s="203" t="s">
        <v>547</v>
      </c>
      <c r="B92" s="204" t="n">
        <f aca="false">+C92+K92+O92+R92+U92+Y92+AC92+AG92+AK92+AO92+AS92+AW92+BA92+BD92</f>
        <v>25</v>
      </c>
      <c r="C92" s="202" t="n">
        <f aca="false">SUM(D92:J92)</f>
        <v>3</v>
      </c>
      <c r="D92" s="205" t="n">
        <v>0</v>
      </c>
      <c r="E92" s="205" t="n">
        <v>0</v>
      </c>
      <c r="F92" s="205" t="n">
        <v>0</v>
      </c>
      <c r="G92" s="205" t="n">
        <v>0</v>
      </c>
      <c r="H92" s="205" t="n">
        <v>0</v>
      </c>
      <c r="I92" s="205" t="n">
        <v>1</v>
      </c>
      <c r="J92" s="205" t="n">
        <v>2</v>
      </c>
      <c r="K92" s="198" t="n">
        <f aca="false">SUM(L92:N92)</f>
        <v>5</v>
      </c>
      <c r="L92" s="205" t="n">
        <v>1</v>
      </c>
      <c r="M92" s="205" t="n">
        <v>0</v>
      </c>
      <c r="N92" s="205" t="n">
        <v>4</v>
      </c>
      <c r="O92" s="198" t="n">
        <f aca="false">SUM(P92:Q92)</f>
        <v>3</v>
      </c>
      <c r="P92" s="205" t="n">
        <v>0</v>
      </c>
      <c r="Q92" s="205" t="n">
        <v>3</v>
      </c>
      <c r="R92" s="198" t="n">
        <f aca="false">SUM(S92:T92)</f>
        <v>1</v>
      </c>
      <c r="S92" s="205" t="n">
        <v>1</v>
      </c>
      <c r="T92" s="205" t="n">
        <v>0</v>
      </c>
      <c r="U92" s="198" t="n">
        <f aca="false">SUM(V92:X92)</f>
        <v>1</v>
      </c>
      <c r="V92" s="205" t="n">
        <v>0</v>
      </c>
      <c r="W92" s="205" t="n">
        <v>1</v>
      </c>
      <c r="X92" s="205" t="n">
        <v>0</v>
      </c>
      <c r="Y92" s="198" t="n">
        <f aca="false">SUM(Z92:AB92)</f>
        <v>1</v>
      </c>
      <c r="Z92" s="205" t="n">
        <v>0</v>
      </c>
      <c r="AA92" s="205" t="n">
        <v>0</v>
      </c>
      <c r="AB92" s="205" t="n">
        <v>1</v>
      </c>
      <c r="AC92" s="198" t="n">
        <f aca="false">SUM(AD92:AF92)</f>
        <v>3</v>
      </c>
      <c r="AD92" s="205" t="n">
        <v>1</v>
      </c>
      <c r="AE92" s="205" t="n">
        <v>0</v>
      </c>
      <c r="AF92" s="205" t="n">
        <v>2</v>
      </c>
      <c r="AG92" s="198" t="n">
        <f aca="false">SUM(AH92:AJ92)</f>
        <v>1</v>
      </c>
      <c r="AH92" s="205" t="n">
        <v>0</v>
      </c>
      <c r="AI92" s="205" t="n">
        <v>0</v>
      </c>
      <c r="AJ92" s="205" t="n">
        <v>1</v>
      </c>
      <c r="AK92" s="198" t="n">
        <f aca="false">SUM(AL92:AN92)</f>
        <v>1</v>
      </c>
      <c r="AL92" s="205" t="n">
        <v>0</v>
      </c>
      <c r="AM92" s="205" t="n">
        <v>1</v>
      </c>
      <c r="AN92" s="205" t="n">
        <v>0</v>
      </c>
      <c r="AO92" s="198" t="n">
        <f aca="false">SUM(AP92:AR92)</f>
        <v>1</v>
      </c>
      <c r="AP92" s="205" t="n">
        <v>1</v>
      </c>
      <c r="AQ92" s="205" t="n">
        <v>0</v>
      </c>
      <c r="AR92" s="205" t="n">
        <v>0</v>
      </c>
      <c r="AS92" s="198" t="n">
        <f aca="false">SUM(AT92:AV92)</f>
        <v>3</v>
      </c>
      <c r="AT92" s="205" t="n">
        <v>0</v>
      </c>
      <c r="AU92" s="205" t="n">
        <v>0</v>
      </c>
      <c r="AV92" s="205" t="n">
        <v>3</v>
      </c>
      <c r="AW92" s="198" t="n">
        <f aca="false">SUM(AX92:AZ92)</f>
        <v>1</v>
      </c>
      <c r="AX92" s="205" t="n">
        <v>1</v>
      </c>
      <c r="AY92" s="205" t="n">
        <v>0</v>
      </c>
      <c r="AZ92" s="205" t="n">
        <v>0</v>
      </c>
      <c r="BA92" s="198" t="n">
        <f aca="false">SUM(BB92:BC92)</f>
        <v>0</v>
      </c>
      <c r="BB92" s="205" t="n">
        <v>0</v>
      </c>
      <c r="BC92" s="205" t="n">
        <v>0</v>
      </c>
      <c r="BD92" s="198" t="n">
        <f aca="false">SUM(BE92)</f>
        <v>1</v>
      </c>
      <c r="BE92" s="205" t="n">
        <v>1</v>
      </c>
    </row>
    <row r="93" s="17" customFormat="true" ht="15.5" hidden="false" customHeight="false" outlineLevel="0" collapsed="false">
      <c r="A93" s="203" t="s">
        <v>558</v>
      </c>
      <c r="B93" s="204" t="n">
        <f aca="false">+C93+K93+O93+R93+U93+Y93+AC93+AG93+AK93+AO93+AS93+AW93+BA93+BD93</f>
        <v>7</v>
      </c>
      <c r="C93" s="202" t="n">
        <f aca="false">SUM(D93:J93)</f>
        <v>1</v>
      </c>
      <c r="D93" s="205" t="n">
        <v>0</v>
      </c>
      <c r="E93" s="205" t="n">
        <v>0</v>
      </c>
      <c r="F93" s="205" t="n">
        <v>1</v>
      </c>
      <c r="G93" s="205" t="n">
        <v>0</v>
      </c>
      <c r="H93" s="205" t="n">
        <v>0</v>
      </c>
      <c r="I93" s="205" t="n">
        <v>0</v>
      </c>
      <c r="J93" s="205" t="n">
        <v>0</v>
      </c>
      <c r="K93" s="198" t="n">
        <f aca="false">SUM(L93:N93)</f>
        <v>3</v>
      </c>
      <c r="L93" s="205" t="n">
        <v>0</v>
      </c>
      <c r="M93" s="205" t="n">
        <v>0</v>
      </c>
      <c r="N93" s="205" t="n">
        <v>3</v>
      </c>
      <c r="O93" s="198" t="n">
        <f aca="false">SUM(P93:Q93)</f>
        <v>0</v>
      </c>
      <c r="P93" s="205" t="n">
        <v>0</v>
      </c>
      <c r="Q93" s="205" t="n">
        <v>0</v>
      </c>
      <c r="R93" s="198" t="n">
        <f aca="false">SUM(S93:T93)</f>
        <v>0</v>
      </c>
      <c r="S93" s="205" t="n">
        <v>0</v>
      </c>
      <c r="T93" s="205" t="n">
        <v>0</v>
      </c>
      <c r="U93" s="198" t="n">
        <f aca="false">SUM(V93:X93)</f>
        <v>1</v>
      </c>
      <c r="V93" s="205" t="n">
        <v>0</v>
      </c>
      <c r="W93" s="205" t="n">
        <v>1</v>
      </c>
      <c r="X93" s="205" t="n">
        <v>0</v>
      </c>
      <c r="Y93" s="198" t="n">
        <f aca="false">SUM(Z93:AB93)</f>
        <v>0</v>
      </c>
      <c r="Z93" s="205" t="n">
        <v>0</v>
      </c>
      <c r="AA93" s="205" t="n">
        <v>0</v>
      </c>
      <c r="AB93" s="205" t="n">
        <v>0</v>
      </c>
      <c r="AC93" s="198" t="n">
        <f aca="false">SUM(AD93:AF93)</f>
        <v>2</v>
      </c>
      <c r="AD93" s="205" t="n">
        <v>0</v>
      </c>
      <c r="AE93" s="205" t="n">
        <v>0</v>
      </c>
      <c r="AF93" s="205" t="n">
        <v>2</v>
      </c>
      <c r="AG93" s="198" t="n">
        <f aca="false">SUM(AH93:AJ93)</f>
        <v>0</v>
      </c>
      <c r="AH93" s="205" t="n">
        <v>0</v>
      </c>
      <c r="AI93" s="205" t="n">
        <v>0</v>
      </c>
      <c r="AJ93" s="205" t="n">
        <v>0</v>
      </c>
      <c r="AK93" s="198" t="n">
        <f aca="false">SUM(AL93:AN93)</f>
        <v>0</v>
      </c>
      <c r="AL93" s="205" t="n">
        <v>0</v>
      </c>
      <c r="AM93" s="205" t="n">
        <v>0</v>
      </c>
      <c r="AN93" s="205" t="n">
        <v>0</v>
      </c>
      <c r="AO93" s="198" t="n">
        <f aca="false">SUM(AP93:AR93)</f>
        <v>0</v>
      </c>
      <c r="AP93" s="205" t="n">
        <v>0</v>
      </c>
      <c r="AQ93" s="205" t="n">
        <v>0</v>
      </c>
      <c r="AR93" s="205" t="n">
        <v>0</v>
      </c>
      <c r="AS93" s="198" t="n">
        <f aca="false">SUM(AT93:AV93)</f>
        <v>0</v>
      </c>
      <c r="AT93" s="205" t="n">
        <v>0</v>
      </c>
      <c r="AU93" s="205" t="n">
        <v>0</v>
      </c>
      <c r="AV93" s="205" t="n">
        <v>0</v>
      </c>
      <c r="AW93" s="198" t="n">
        <f aca="false">SUM(AX93:AZ93)</f>
        <v>0</v>
      </c>
      <c r="AX93" s="205" t="n">
        <v>0</v>
      </c>
      <c r="AY93" s="205" t="n">
        <v>0</v>
      </c>
      <c r="AZ93" s="205" t="n">
        <v>0</v>
      </c>
      <c r="BA93" s="198" t="n">
        <f aca="false">SUM(BB93:BC93)</f>
        <v>0</v>
      </c>
      <c r="BB93" s="205" t="n">
        <v>0</v>
      </c>
      <c r="BC93" s="205" t="n">
        <v>0</v>
      </c>
      <c r="BD93" s="198" t="n">
        <f aca="false">SUM(BE93)</f>
        <v>0</v>
      </c>
      <c r="BE93" s="205" t="n">
        <v>0</v>
      </c>
    </row>
    <row r="94" s="17" customFormat="true" ht="15.5" hidden="false" customHeight="false" outlineLevel="0" collapsed="false">
      <c r="A94" s="203" t="s">
        <v>548</v>
      </c>
      <c r="B94" s="204" t="n">
        <f aca="false">+C94+K94+O94+R94+U94+Y94+AC94+AG94+AK94+AO94+AS94+AW94+BA94+BD94</f>
        <v>60</v>
      </c>
      <c r="C94" s="202" t="n">
        <f aca="false">SUM(D94:J94)</f>
        <v>21</v>
      </c>
      <c r="D94" s="205" t="n">
        <v>0</v>
      </c>
      <c r="E94" s="205" t="n">
        <v>0</v>
      </c>
      <c r="F94" s="205" t="n">
        <v>0</v>
      </c>
      <c r="G94" s="205" t="n">
        <v>0</v>
      </c>
      <c r="H94" s="205" t="n">
        <v>0</v>
      </c>
      <c r="I94" s="205" t="n">
        <v>14</v>
      </c>
      <c r="J94" s="205" t="n">
        <v>7</v>
      </c>
      <c r="K94" s="198" t="n">
        <f aca="false">SUM(L94:N94)</f>
        <v>0</v>
      </c>
      <c r="L94" s="205" t="n">
        <v>0</v>
      </c>
      <c r="M94" s="205" t="n">
        <v>0</v>
      </c>
      <c r="N94" s="205" t="n">
        <v>0</v>
      </c>
      <c r="O94" s="198" t="n">
        <f aca="false">SUM(P94:Q94)</f>
        <v>0</v>
      </c>
      <c r="P94" s="205" t="n">
        <v>0</v>
      </c>
      <c r="Q94" s="205" t="n">
        <v>0</v>
      </c>
      <c r="R94" s="198" t="n">
        <f aca="false">SUM(S94:T94)</f>
        <v>0</v>
      </c>
      <c r="S94" s="205" t="n">
        <v>0</v>
      </c>
      <c r="T94" s="205" t="n">
        <v>0</v>
      </c>
      <c r="U94" s="198" t="n">
        <f aca="false">SUM(V94:X94)</f>
        <v>1</v>
      </c>
      <c r="V94" s="205" t="n">
        <v>0</v>
      </c>
      <c r="W94" s="205" t="n">
        <v>0</v>
      </c>
      <c r="X94" s="205" t="n">
        <v>1</v>
      </c>
      <c r="Y94" s="198" t="n">
        <f aca="false">SUM(Z94:AB94)</f>
        <v>0</v>
      </c>
      <c r="Z94" s="205" t="n">
        <v>0</v>
      </c>
      <c r="AA94" s="205" t="n">
        <v>0</v>
      </c>
      <c r="AB94" s="205" t="n">
        <v>0</v>
      </c>
      <c r="AC94" s="198" t="n">
        <f aca="false">SUM(AD94:AF94)</f>
        <v>12</v>
      </c>
      <c r="AD94" s="205" t="n">
        <v>2</v>
      </c>
      <c r="AE94" s="205" t="n">
        <v>0</v>
      </c>
      <c r="AF94" s="205" t="n">
        <v>10</v>
      </c>
      <c r="AG94" s="198" t="n">
        <f aca="false">SUM(AH94:AJ94)</f>
        <v>2</v>
      </c>
      <c r="AH94" s="205" t="n">
        <v>0</v>
      </c>
      <c r="AI94" s="205" t="n">
        <v>0</v>
      </c>
      <c r="AJ94" s="205" t="n">
        <v>2</v>
      </c>
      <c r="AK94" s="198" t="n">
        <f aca="false">SUM(AL94:AN94)</f>
        <v>9</v>
      </c>
      <c r="AL94" s="205" t="n">
        <v>0</v>
      </c>
      <c r="AM94" s="205" t="n">
        <v>0</v>
      </c>
      <c r="AN94" s="205" t="n">
        <v>9</v>
      </c>
      <c r="AO94" s="198" t="n">
        <f aca="false">SUM(AP94:AR94)</f>
        <v>8</v>
      </c>
      <c r="AP94" s="205" t="n">
        <v>1</v>
      </c>
      <c r="AQ94" s="205" t="n">
        <v>1</v>
      </c>
      <c r="AR94" s="205" t="n">
        <v>6</v>
      </c>
      <c r="AS94" s="198" t="n">
        <f aca="false">SUM(AT94:AV94)</f>
        <v>2</v>
      </c>
      <c r="AT94" s="205" t="n">
        <v>2</v>
      </c>
      <c r="AU94" s="205" t="n">
        <v>0</v>
      </c>
      <c r="AV94" s="205" t="n">
        <v>0</v>
      </c>
      <c r="AW94" s="198" t="n">
        <f aca="false">SUM(AX94:AZ94)</f>
        <v>1</v>
      </c>
      <c r="AX94" s="205" t="n">
        <v>0</v>
      </c>
      <c r="AY94" s="205" t="n">
        <v>0</v>
      </c>
      <c r="AZ94" s="205" t="n">
        <v>1</v>
      </c>
      <c r="BA94" s="198" t="n">
        <f aca="false">SUM(BB94:BC94)</f>
        <v>4</v>
      </c>
      <c r="BB94" s="205" t="n">
        <v>1</v>
      </c>
      <c r="BC94" s="205" t="n">
        <v>3</v>
      </c>
      <c r="BD94" s="198" t="n">
        <f aca="false">SUM(BE94)</f>
        <v>0</v>
      </c>
      <c r="BE94" s="205" t="n">
        <v>0</v>
      </c>
    </row>
    <row r="95" s="17" customFormat="true" ht="15.5" hidden="false" customHeight="false" outlineLevel="0" collapsed="false">
      <c r="A95" s="203" t="s">
        <v>549</v>
      </c>
      <c r="B95" s="204" t="n">
        <f aca="false">+C95+K95+O95+R95+U95+Y95+AC95+AG95+AK95+AO95+AS95+AW95+BA95+BD95</f>
        <v>67</v>
      </c>
      <c r="C95" s="202" t="n">
        <f aca="false">SUM(D95:J95)</f>
        <v>18</v>
      </c>
      <c r="D95" s="205" t="n">
        <v>0</v>
      </c>
      <c r="E95" s="205" t="n">
        <v>1</v>
      </c>
      <c r="F95" s="205" t="n">
        <v>0</v>
      </c>
      <c r="G95" s="205" t="n">
        <v>0</v>
      </c>
      <c r="H95" s="205" t="n">
        <v>0</v>
      </c>
      <c r="I95" s="205" t="n">
        <v>11</v>
      </c>
      <c r="J95" s="205" t="n">
        <v>6</v>
      </c>
      <c r="K95" s="198" t="n">
        <f aca="false">SUM(L95:N95)</f>
        <v>4</v>
      </c>
      <c r="L95" s="205" t="n">
        <v>0</v>
      </c>
      <c r="M95" s="205" t="n">
        <v>0</v>
      </c>
      <c r="N95" s="205" t="n">
        <v>4</v>
      </c>
      <c r="O95" s="198" t="n">
        <f aca="false">SUM(P95:Q95)</f>
        <v>15</v>
      </c>
      <c r="P95" s="205" t="n">
        <v>1</v>
      </c>
      <c r="Q95" s="205" t="n">
        <v>14</v>
      </c>
      <c r="R95" s="198" t="n">
        <f aca="false">SUM(S95:T95)</f>
        <v>0</v>
      </c>
      <c r="S95" s="205" t="n">
        <v>0</v>
      </c>
      <c r="T95" s="205" t="n">
        <v>0</v>
      </c>
      <c r="U95" s="198" t="n">
        <f aca="false">SUM(V95:X95)</f>
        <v>6</v>
      </c>
      <c r="V95" s="205" t="n">
        <v>0</v>
      </c>
      <c r="W95" s="205" t="n">
        <v>0</v>
      </c>
      <c r="X95" s="205" t="n">
        <v>6</v>
      </c>
      <c r="Y95" s="198" t="n">
        <f aca="false">SUM(Z95:AB95)</f>
        <v>5</v>
      </c>
      <c r="Z95" s="205" t="n">
        <v>0</v>
      </c>
      <c r="AA95" s="205" t="n">
        <v>0</v>
      </c>
      <c r="AB95" s="205" t="n">
        <v>5</v>
      </c>
      <c r="AC95" s="198" t="n">
        <f aca="false">SUM(AD95:AF95)</f>
        <v>5</v>
      </c>
      <c r="AD95" s="205" t="n">
        <v>0</v>
      </c>
      <c r="AE95" s="205" t="n">
        <v>0</v>
      </c>
      <c r="AF95" s="205" t="n">
        <v>5</v>
      </c>
      <c r="AG95" s="198" t="n">
        <f aca="false">SUM(AH95:AJ95)</f>
        <v>3</v>
      </c>
      <c r="AH95" s="205" t="n">
        <v>0</v>
      </c>
      <c r="AI95" s="205" t="n">
        <v>0</v>
      </c>
      <c r="AJ95" s="205" t="n">
        <v>3</v>
      </c>
      <c r="AK95" s="198" t="n">
        <f aca="false">SUM(AL95:AN95)</f>
        <v>2</v>
      </c>
      <c r="AL95" s="205" t="n">
        <v>0</v>
      </c>
      <c r="AM95" s="205" t="n">
        <v>1</v>
      </c>
      <c r="AN95" s="205" t="n">
        <v>1</v>
      </c>
      <c r="AO95" s="198" t="n">
        <f aca="false">SUM(AP95:AR95)</f>
        <v>2</v>
      </c>
      <c r="AP95" s="205" t="n">
        <v>0</v>
      </c>
      <c r="AQ95" s="205" t="n">
        <v>0</v>
      </c>
      <c r="AR95" s="205" t="n">
        <v>2</v>
      </c>
      <c r="AS95" s="198" t="n">
        <f aca="false">SUM(AT95:AV95)</f>
        <v>1</v>
      </c>
      <c r="AT95" s="205" t="n">
        <v>0</v>
      </c>
      <c r="AU95" s="205" t="n">
        <v>0</v>
      </c>
      <c r="AV95" s="205" t="n">
        <v>1</v>
      </c>
      <c r="AW95" s="198" t="n">
        <f aca="false">SUM(AX95:AZ95)</f>
        <v>0</v>
      </c>
      <c r="AX95" s="205" t="n">
        <v>0</v>
      </c>
      <c r="AY95" s="205" t="n">
        <v>0</v>
      </c>
      <c r="AZ95" s="205" t="n">
        <v>0</v>
      </c>
      <c r="BA95" s="198" t="n">
        <f aca="false">SUM(BB95:BC95)</f>
        <v>6</v>
      </c>
      <c r="BB95" s="205" t="n">
        <v>0</v>
      </c>
      <c r="BC95" s="205" t="n">
        <v>6</v>
      </c>
      <c r="BD95" s="198" t="n">
        <f aca="false">SUM(BE95)</f>
        <v>0</v>
      </c>
      <c r="BE95" s="205" t="n">
        <v>0</v>
      </c>
    </row>
    <row r="96" s="17" customFormat="true" ht="15.5" hidden="false" customHeight="false" outlineLevel="0" collapsed="false">
      <c r="A96" s="203" t="s">
        <v>550</v>
      </c>
      <c r="B96" s="204" t="n">
        <f aca="false">+C96+K96+O96+R96+U96+Y96+AC96+AG96+AK96+AO96+AS96+AW96+BA96+BD96</f>
        <v>306</v>
      </c>
      <c r="C96" s="202" t="n">
        <f aca="false">SUM(D96:J96)</f>
        <v>102</v>
      </c>
      <c r="D96" s="205" t="n">
        <v>1</v>
      </c>
      <c r="E96" s="205" t="n">
        <v>4</v>
      </c>
      <c r="F96" s="205" t="n">
        <v>2</v>
      </c>
      <c r="G96" s="205" t="n">
        <v>0</v>
      </c>
      <c r="H96" s="205" t="n">
        <v>0</v>
      </c>
      <c r="I96" s="205" t="n">
        <v>58</v>
      </c>
      <c r="J96" s="205" t="n">
        <v>37</v>
      </c>
      <c r="K96" s="198" t="n">
        <f aca="false">SUM(L96:N96)</f>
        <v>8</v>
      </c>
      <c r="L96" s="205" t="n">
        <v>2</v>
      </c>
      <c r="M96" s="205" t="n">
        <v>0</v>
      </c>
      <c r="N96" s="205" t="n">
        <v>6</v>
      </c>
      <c r="O96" s="198" t="n">
        <f aca="false">SUM(P96:Q96)</f>
        <v>13</v>
      </c>
      <c r="P96" s="205" t="n">
        <v>4</v>
      </c>
      <c r="Q96" s="205" t="n">
        <v>9</v>
      </c>
      <c r="R96" s="198" t="n">
        <f aca="false">SUM(S96:T96)</f>
        <v>2</v>
      </c>
      <c r="S96" s="205" t="n">
        <v>2</v>
      </c>
      <c r="T96" s="205" t="n">
        <v>0</v>
      </c>
      <c r="U96" s="198" t="n">
        <f aca="false">SUM(V96:X96)</f>
        <v>8</v>
      </c>
      <c r="V96" s="205" t="n">
        <v>2</v>
      </c>
      <c r="W96" s="205" t="n">
        <v>1</v>
      </c>
      <c r="X96" s="205" t="n">
        <v>5</v>
      </c>
      <c r="Y96" s="198" t="n">
        <f aca="false">SUM(Z96:AB96)</f>
        <v>46</v>
      </c>
      <c r="Z96" s="205" t="n">
        <v>1</v>
      </c>
      <c r="AA96" s="205" t="n">
        <v>0</v>
      </c>
      <c r="AB96" s="205" t="n">
        <v>45</v>
      </c>
      <c r="AC96" s="198" t="n">
        <f aca="false">SUM(AD96:AF96)</f>
        <v>50</v>
      </c>
      <c r="AD96" s="205" t="n">
        <v>4</v>
      </c>
      <c r="AE96" s="205" t="n">
        <v>0</v>
      </c>
      <c r="AF96" s="205" t="n">
        <v>46</v>
      </c>
      <c r="AG96" s="198" t="n">
        <f aca="false">SUM(AH96:AJ96)</f>
        <v>6</v>
      </c>
      <c r="AH96" s="205" t="n">
        <v>0</v>
      </c>
      <c r="AI96" s="205" t="n">
        <v>0</v>
      </c>
      <c r="AJ96" s="205" t="n">
        <v>6</v>
      </c>
      <c r="AK96" s="198" t="n">
        <f aca="false">SUM(AL96:AN96)</f>
        <v>7</v>
      </c>
      <c r="AL96" s="205" t="n">
        <v>0</v>
      </c>
      <c r="AM96" s="205" t="n">
        <v>3</v>
      </c>
      <c r="AN96" s="205" t="n">
        <v>4</v>
      </c>
      <c r="AO96" s="198" t="n">
        <f aca="false">SUM(AP96:AR96)</f>
        <v>44</v>
      </c>
      <c r="AP96" s="205" t="n">
        <v>1</v>
      </c>
      <c r="AQ96" s="205" t="n">
        <v>0</v>
      </c>
      <c r="AR96" s="205" t="n">
        <v>43</v>
      </c>
      <c r="AS96" s="198" t="n">
        <f aca="false">SUM(AT96:AV96)</f>
        <v>3</v>
      </c>
      <c r="AT96" s="205" t="n">
        <v>2</v>
      </c>
      <c r="AU96" s="205" t="n">
        <v>0</v>
      </c>
      <c r="AV96" s="205" t="n">
        <v>1</v>
      </c>
      <c r="AW96" s="198" t="n">
        <f aca="false">SUM(AX96:AZ96)</f>
        <v>0</v>
      </c>
      <c r="AX96" s="205" t="n">
        <v>0</v>
      </c>
      <c r="AY96" s="205" t="n">
        <v>0</v>
      </c>
      <c r="AZ96" s="205" t="n">
        <v>0</v>
      </c>
      <c r="BA96" s="198" t="n">
        <f aca="false">SUM(BB96:BC96)</f>
        <v>17</v>
      </c>
      <c r="BB96" s="205" t="n">
        <v>4</v>
      </c>
      <c r="BC96" s="205" t="n">
        <v>13</v>
      </c>
      <c r="BD96" s="198" t="n">
        <f aca="false">SUM(BE96)</f>
        <v>0</v>
      </c>
      <c r="BE96" s="205" t="n">
        <v>0</v>
      </c>
    </row>
    <row r="97" s="17" customFormat="true" ht="15.5" hidden="false" customHeight="false" outlineLevel="0" collapsed="false">
      <c r="A97" s="203" t="s">
        <v>551</v>
      </c>
      <c r="B97" s="204" t="n">
        <f aca="false">+C97+K97+O97+R97+U97+Y97+AC97+AG97+AK97+AO97+AS97+AW97+BA97+BD97</f>
        <v>75</v>
      </c>
      <c r="C97" s="202" t="n">
        <f aca="false">SUM(D97:J97)</f>
        <v>36</v>
      </c>
      <c r="D97" s="205" t="n">
        <v>0</v>
      </c>
      <c r="E97" s="205" t="n">
        <v>2</v>
      </c>
      <c r="F97" s="205" t="n">
        <v>1</v>
      </c>
      <c r="G97" s="205" t="n">
        <v>1</v>
      </c>
      <c r="H97" s="205" t="n">
        <v>0</v>
      </c>
      <c r="I97" s="205" t="n">
        <v>7</v>
      </c>
      <c r="J97" s="205" t="n">
        <v>25</v>
      </c>
      <c r="K97" s="198" t="n">
        <f aca="false">SUM(L97:N97)</f>
        <v>0</v>
      </c>
      <c r="L97" s="205" t="n">
        <v>0</v>
      </c>
      <c r="M97" s="205" t="n">
        <v>0</v>
      </c>
      <c r="N97" s="205" t="n">
        <v>0</v>
      </c>
      <c r="O97" s="198" t="n">
        <f aca="false">SUM(P97:Q97)</f>
        <v>4</v>
      </c>
      <c r="P97" s="205" t="n">
        <v>4</v>
      </c>
      <c r="Q97" s="205" t="n">
        <v>0</v>
      </c>
      <c r="R97" s="198" t="n">
        <f aca="false">SUM(S97:T97)</f>
        <v>1</v>
      </c>
      <c r="S97" s="205" t="n">
        <v>0</v>
      </c>
      <c r="T97" s="205" t="n">
        <v>1</v>
      </c>
      <c r="U97" s="198" t="n">
        <f aca="false">SUM(V97:X97)</f>
        <v>2</v>
      </c>
      <c r="V97" s="205" t="n">
        <v>1</v>
      </c>
      <c r="W97" s="205" t="n">
        <v>0</v>
      </c>
      <c r="X97" s="205" t="n">
        <v>1</v>
      </c>
      <c r="Y97" s="198" t="n">
        <f aca="false">SUM(Z97:AB97)</f>
        <v>6</v>
      </c>
      <c r="Z97" s="205" t="n">
        <v>4</v>
      </c>
      <c r="AA97" s="205" t="n">
        <v>0</v>
      </c>
      <c r="AB97" s="205" t="n">
        <v>2</v>
      </c>
      <c r="AC97" s="198" t="n">
        <f aca="false">SUM(AD97:AF97)</f>
        <v>3</v>
      </c>
      <c r="AD97" s="205" t="n">
        <v>0</v>
      </c>
      <c r="AE97" s="205" t="n">
        <v>0</v>
      </c>
      <c r="AF97" s="205" t="n">
        <v>3</v>
      </c>
      <c r="AG97" s="198" t="n">
        <f aca="false">SUM(AH97:AJ97)</f>
        <v>1</v>
      </c>
      <c r="AH97" s="205" t="n">
        <v>0</v>
      </c>
      <c r="AI97" s="205" t="n">
        <v>0</v>
      </c>
      <c r="AJ97" s="205" t="n">
        <v>1</v>
      </c>
      <c r="AK97" s="198" t="n">
        <f aca="false">SUM(AL97:AN97)</f>
        <v>2</v>
      </c>
      <c r="AL97" s="205" t="n">
        <v>2</v>
      </c>
      <c r="AM97" s="205" t="n">
        <v>0</v>
      </c>
      <c r="AN97" s="205" t="n">
        <v>0</v>
      </c>
      <c r="AO97" s="198" t="n">
        <f aca="false">SUM(AP97:AR97)</f>
        <v>20</v>
      </c>
      <c r="AP97" s="205" t="n">
        <v>0</v>
      </c>
      <c r="AQ97" s="205" t="n">
        <v>0</v>
      </c>
      <c r="AR97" s="205" t="n">
        <v>20</v>
      </c>
      <c r="AS97" s="198" t="n">
        <f aca="false">SUM(AT97:AV97)</f>
        <v>0</v>
      </c>
      <c r="AT97" s="205" t="n">
        <v>0</v>
      </c>
      <c r="AU97" s="205" t="n">
        <v>0</v>
      </c>
      <c r="AV97" s="205" t="n">
        <v>0</v>
      </c>
      <c r="AW97" s="198" t="n">
        <f aca="false">SUM(AX97:AZ97)</f>
        <v>0</v>
      </c>
      <c r="AX97" s="205" t="n">
        <v>0</v>
      </c>
      <c r="AY97" s="205" t="n">
        <v>0</v>
      </c>
      <c r="AZ97" s="205" t="n">
        <v>0</v>
      </c>
      <c r="BA97" s="198" t="n">
        <f aca="false">SUM(BB97:BC97)</f>
        <v>0</v>
      </c>
      <c r="BB97" s="205" t="n">
        <v>0</v>
      </c>
      <c r="BC97" s="205" t="n">
        <v>0</v>
      </c>
      <c r="BD97" s="198" t="n">
        <f aca="false">SUM(BE97)</f>
        <v>0</v>
      </c>
      <c r="BE97" s="205" t="n">
        <v>0</v>
      </c>
    </row>
    <row r="98" s="17" customFormat="true" ht="15.5" hidden="false" customHeight="false" outlineLevel="0" collapsed="false">
      <c r="A98" s="206"/>
      <c r="B98" s="207"/>
      <c r="C98" s="202"/>
      <c r="D98" s="208"/>
      <c r="E98" s="208"/>
      <c r="F98" s="208"/>
      <c r="G98" s="208"/>
      <c r="H98" s="208"/>
      <c r="I98" s="208"/>
      <c r="J98" s="208"/>
      <c r="K98" s="198"/>
      <c r="L98" s="208"/>
      <c r="M98" s="208"/>
      <c r="N98" s="208"/>
      <c r="O98" s="198"/>
      <c r="P98" s="208"/>
      <c r="Q98" s="208"/>
      <c r="R98" s="198"/>
      <c r="S98" s="208"/>
      <c r="T98" s="208"/>
      <c r="U98" s="198"/>
      <c r="V98" s="208"/>
      <c r="W98" s="208"/>
      <c r="X98" s="208"/>
      <c r="Y98" s="198"/>
      <c r="Z98" s="208"/>
      <c r="AA98" s="208"/>
      <c r="AB98" s="208"/>
      <c r="AC98" s="198"/>
      <c r="AD98" s="208"/>
      <c r="AE98" s="208"/>
      <c r="AF98" s="208"/>
      <c r="AG98" s="198"/>
      <c r="AH98" s="208"/>
      <c r="AI98" s="208"/>
      <c r="AJ98" s="208"/>
      <c r="AK98" s="198"/>
      <c r="AL98" s="208"/>
      <c r="AM98" s="208"/>
      <c r="AN98" s="208"/>
      <c r="AO98" s="198"/>
      <c r="AP98" s="208"/>
      <c r="AQ98" s="208"/>
      <c r="AR98" s="208"/>
      <c r="AS98" s="198"/>
      <c r="AT98" s="208"/>
      <c r="AU98" s="208"/>
      <c r="AV98" s="208"/>
      <c r="AW98" s="198"/>
      <c r="AX98" s="208"/>
      <c r="AY98" s="208"/>
      <c r="AZ98" s="208"/>
      <c r="BA98" s="198"/>
      <c r="BB98" s="208"/>
      <c r="BC98" s="208"/>
      <c r="BD98" s="198"/>
      <c r="BE98" s="208"/>
    </row>
    <row r="99" s="17" customFormat="true" ht="15.5" hidden="false" customHeight="false" outlineLevel="0" collapsed="false">
      <c r="A99" s="196" t="s">
        <v>563</v>
      </c>
      <c r="B99" s="197" t="n">
        <f aca="false">SUM(B100:B112)</f>
        <v>2628</v>
      </c>
      <c r="C99" s="202" t="n">
        <f aca="false">SUM(D99:J99)</f>
        <v>578</v>
      </c>
      <c r="D99" s="197" t="n">
        <f aca="false">SUM(D100:D112)</f>
        <v>100</v>
      </c>
      <c r="E99" s="197" t="n">
        <f aca="false">SUM(E100:E112)</f>
        <v>179</v>
      </c>
      <c r="F99" s="197" t="n">
        <f aca="false">SUM(F100:F112)</f>
        <v>141</v>
      </c>
      <c r="G99" s="197" t="n">
        <f aca="false">SUM(G100:G112)</f>
        <v>13</v>
      </c>
      <c r="H99" s="197" t="n">
        <f aca="false">SUM(H100:H112)</f>
        <v>12</v>
      </c>
      <c r="I99" s="197" t="n">
        <f aca="false">SUM(I100:I112)</f>
        <v>83</v>
      </c>
      <c r="J99" s="197" t="n">
        <f aca="false">SUM(J100:J112)</f>
        <v>50</v>
      </c>
      <c r="K99" s="198" t="n">
        <f aca="false">SUM(L99:N99)</f>
        <v>160</v>
      </c>
      <c r="L99" s="197" t="n">
        <f aca="false">SUM(L100:L112)</f>
        <v>94</v>
      </c>
      <c r="M99" s="197" t="n">
        <f aca="false">SUM(M100:M112)</f>
        <v>58</v>
      </c>
      <c r="N99" s="197" t="n">
        <f aca="false">SUM(N100:N112)</f>
        <v>8</v>
      </c>
      <c r="O99" s="198" t="n">
        <f aca="false">SUM(P99:Q99)</f>
        <v>168</v>
      </c>
      <c r="P99" s="197" t="n">
        <f aca="false">SUM(P100:P112)</f>
        <v>151</v>
      </c>
      <c r="Q99" s="197" t="n">
        <f aca="false">SUM(Q100:Q112)</f>
        <v>17</v>
      </c>
      <c r="R99" s="198" t="n">
        <f aca="false">SUM(S99:T99)</f>
        <v>134</v>
      </c>
      <c r="S99" s="197" t="n">
        <f aca="false">SUM(S100:S112)</f>
        <v>103</v>
      </c>
      <c r="T99" s="197" t="n">
        <f aca="false">SUM(T100:T112)</f>
        <v>31</v>
      </c>
      <c r="U99" s="198" t="n">
        <f aca="false">SUM(V99:X99)</f>
        <v>114</v>
      </c>
      <c r="V99" s="197" t="n">
        <f aca="false">SUM(V100:V112)</f>
        <v>32</v>
      </c>
      <c r="W99" s="197" t="n">
        <f aca="false">SUM(W100:W112)</f>
        <v>43</v>
      </c>
      <c r="X99" s="197" t="n">
        <f aca="false">SUM(X100:X112)</f>
        <v>39</v>
      </c>
      <c r="Y99" s="198" t="n">
        <f aca="false">SUM(Z99:AB99)</f>
        <v>177</v>
      </c>
      <c r="Z99" s="197" t="n">
        <f aca="false">SUM(Z100:Z112)</f>
        <v>136</v>
      </c>
      <c r="AA99" s="197" t="n">
        <f aca="false">SUM(AA100:AA112)</f>
        <v>5</v>
      </c>
      <c r="AB99" s="197" t="n">
        <f aca="false">SUM(AB100:AB112)</f>
        <v>36</v>
      </c>
      <c r="AC99" s="198" t="n">
        <f aca="false">SUM(AD99:AF99)</f>
        <v>268</v>
      </c>
      <c r="AD99" s="197" t="n">
        <f aca="false">SUM(AD100:AD112)</f>
        <v>220</v>
      </c>
      <c r="AE99" s="197" t="n">
        <f aca="false">SUM(AE100:AE112)</f>
        <v>24</v>
      </c>
      <c r="AF99" s="197" t="n">
        <f aca="false">SUM(AF100:AF112)</f>
        <v>24</v>
      </c>
      <c r="AG99" s="198" t="n">
        <f aca="false">SUM(AH99:AJ99)</f>
        <v>56</v>
      </c>
      <c r="AH99" s="197" t="n">
        <f aca="false">SUM(AH100:AH112)</f>
        <v>6</v>
      </c>
      <c r="AI99" s="197" t="n">
        <f aca="false">SUM(AI100:AI112)</f>
        <v>40</v>
      </c>
      <c r="AJ99" s="197" t="n">
        <f aca="false">SUM(AJ100:AJ112)</f>
        <v>10</v>
      </c>
      <c r="AK99" s="198" t="n">
        <f aca="false">SUM(AL99:AN99)</f>
        <v>370</v>
      </c>
      <c r="AL99" s="197" t="n">
        <f aca="false">SUM(AL100:AL112)</f>
        <v>95</v>
      </c>
      <c r="AM99" s="197" t="n">
        <f aca="false">SUM(AM100:AM112)</f>
        <v>267</v>
      </c>
      <c r="AN99" s="197" t="n">
        <f aca="false">SUM(AN100:AN112)</f>
        <v>8</v>
      </c>
      <c r="AO99" s="198" t="n">
        <f aca="false">SUM(AP99:AR99)</f>
        <v>110</v>
      </c>
      <c r="AP99" s="197" t="n">
        <f aca="false">SUM(AP100:AP112)</f>
        <v>68</v>
      </c>
      <c r="AQ99" s="197" t="n">
        <f aca="false">SUM(AQ100:AQ112)</f>
        <v>15</v>
      </c>
      <c r="AR99" s="197" t="n">
        <f aca="false">SUM(AR100:AR112)</f>
        <v>27</v>
      </c>
      <c r="AS99" s="198" t="n">
        <f aca="false">SUM(AT99:AV99)</f>
        <v>128</v>
      </c>
      <c r="AT99" s="197" t="n">
        <f aca="false">SUM(AT100:AT112)</f>
        <v>90</v>
      </c>
      <c r="AU99" s="197" t="n">
        <f aca="false">SUM(AU100:AU112)</f>
        <v>37</v>
      </c>
      <c r="AV99" s="197" t="n">
        <f aca="false">SUM(AV100:AV112)</f>
        <v>1</v>
      </c>
      <c r="AW99" s="198" t="n">
        <f aca="false">SUM(AX99:AZ99)</f>
        <v>89</v>
      </c>
      <c r="AX99" s="197" t="n">
        <f aca="false">SUM(AX100:AX112)</f>
        <v>32</v>
      </c>
      <c r="AY99" s="197" t="n">
        <f aca="false">SUM(AY100:AY112)</f>
        <v>50</v>
      </c>
      <c r="AZ99" s="197" t="n">
        <f aca="false">SUM(AZ100:AZ112)</f>
        <v>7</v>
      </c>
      <c r="BA99" s="198" t="n">
        <f aca="false">SUM(BB99:BC99)</f>
        <v>96</v>
      </c>
      <c r="BB99" s="197" t="n">
        <f aca="false">SUM(BB100:BB112)</f>
        <v>77</v>
      </c>
      <c r="BC99" s="197" t="n">
        <f aca="false">SUM(BC100:BC112)</f>
        <v>19</v>
      </c>
      <c r="BD99" s="198" t="n">
        <f aca="false">SUM(BE99)</f>
        <v>180</v>
      </c>
      <c r="BE99" s="197" t="n">
        <f aca="false">SUM(BE100:BE112)</f>
        <v>180</v>
      </c>
    </row>
    <row r="100" s="17" customFormat="true" ht="15.5" hidden="false" customHeight="false" outlineLevel="0" collapsed="false">
      <c r="A100" s="203" t="s">
        <v>544</v>
      </c>
      <c r="B100" s="204" t="n">
        <f aca="false">+C100+K100+O100+R100+U100+Y100+AC100+AG100+AK100+AO100+AS100+AW100+BA100+BD100</f>
        <v>525</v>
      </c>
      <c r="C100" s="202" t="n">
        <f aca="false">SUM(D100:J100)</f>
        <v>113</v>
      </c>
      <c r="D100" s="205" t="n">
        <v>42</v>
      </c>
      <c r="E100" s="205" t="n">
        <v>16</v>
      </c>
      <c r="F100" s="205" t="n">
        <v>17</v>
      </c>
      <c r="G100" s="205" t="n">
        <v>7</v>
      </c>
      <c r="H100" s="205" t="n">
        <v>0</v>
      </c>
      <c r="I100" s="205" t="n">
        <v>17</v>
      </c>
      <c r="J100" s="205" t="n">
        <v>14</v>
      </c>
      <c r="K100" s="198" t="n">
        <f aca="false">SUM(L100:N100)</f>
        <v>36</v>
      </c>
      <c r="L100" s="205" t="n">
        <v>6</v>
      </c>
      <c r="M100" s="205" t="n">
        <v>30</v>
      </c>
      <c r="N100" s="205" t="n">
        <v>0</v>
      </c>
      <c r="O100" s="198" t="n">
        <f aca="false">SUM(P100:Q100)</f>
        <v>19</v>
      </c>
      <c r="P100" s="205" t="n">
        <v>16</v>
      </c>
      <c r="Q100" s="205" t="n">
        <v>3</v>
      </c>
      <c r="R100" s="198" t="n">
        <f aca="false">SUM(S100:T100)</f>
        <v>11</v>
      </c>
      <c r="S100" s="205" t="n">
        <v>2</v>
      </c>
      <c r="T100" s="205" t="n">
        <v>9</v>
      </c>
      <c r="U100" s="198" t="n">
        <f aca="false">SUM(V100:X100)</f>
        <v>16</v>
      </c>
      <c r="V100" s="205" t="n">
        <v>8</v>
      </c>
      <c r="W100" s="205" t="n">
        <v>2</v>
      </c>
      <c r="X100" s="205" t="n">
        <v>6</v>
      </c>
      <c r="Y100" s="198" t="n">
        <f aca="false">SUM(Z100:AB100)</f>
        <v>35</v>
      </c>
      <c r="Z100" s="205" t="n">
        <v>34</v>
      </c>
      <c r="AA100" s="205" t="n">
        <v>0</v>
      </c>
      <c r="AB100" s="205" t="n">
        <v>1</v>
      </c>
      <c r="AC100" s="198" t="n">
        <f aca="false">SUM(AD100:AF100)</f>
        <v>74</v>
      </c>
      <c r="AD100" s="205" t="n">
        <v>57</v>
      </c>
      <c r="AE100" s="205" t="n">
        <v>8</v>
      </c>
      <c r="AF100" s="205" t="n">
        <v>9</v>
      </c>
      <c r="AG100" s="198" t="n">
        <f aca="false">SUM(AH100:AJ100)</f>
        <v>15</v>
      </c>
      <c r="AH100" s="205" t="n">
        <v>1</v>
      </c>
      <c r="AI100" s="205" t="n">
        <v>14</v>
      </c>
      <c r="AJ100" s="205" t="n">
        <v>0</v>
      </c>
      <c r="AK100" s="198" t="n">
        <f aca="false">SUM(AL100:AN100)</f>
        <v>20</v>
      </c>
      <c r="AL100" s="205" t="n">
        <v>7</v>
      </c>
      <c r="AM100" s="205" t="n">
        <v>7</v>
      </c>
      <c r="AN100" s="205" t="n">
        <v>6</v>
      </c>
      <c r="AO100" s="198" t="n">
        <f aca="false">SUM(AP100:AR100)</f>
        <v>27</v>
      </c>
      <c r="AP100" s="205" t="n">
        <v>15</v>
      </c>
      <c r="AQ100" s="205" t="n">
        <v>9</v>
      </c>
      <c r="AR100" s="205" t="n">
        <v>3</v>
      </c>
      <c r="AS100" s="198" t="n">
        <f aca="false">SUM(AT100:AV100)</f>
        <v>60</v>
      </c>
      <c r="AT100" s="205" t="n">
        <v>35</v>
      </c>
      <c r="AU100" s="205" t="n">
        <v>25</v>
      </c>
      <c r="AV100" s="205" t="n">
        <v>0</v>
      </c>
      <c r="AW100" s="198" t="n">
        <f aca="false">SUM(AX100:AZ100)</f>
        <v>49</v>
      </c>
      <c r="AX100" s="205" t="n">
        <v>9</v>
      </c>
      <c r="AY100" s="205" t="n">
        <v>36</v>
      </c>
      <c r="AZ100" s="205" t="n">
        <v>4</v>
      </c>
      <c r="BA100" s="198" t="n">
        <f aca="false">SUM(BB100:BC100)</f>
        <v>44</v>
      </c>
      <c r="BB100" s="205" t="n">
        <v>44</v>
      </c>
      <c r="BC100" s="205" t="n">
        <v>0</v>
      </c>
      <c r="BD100" s="198" t="n">
        <f aca="false">SUM(BE100)</f>
        <v>6</v>
      </c>
      <c r="BE100" s="205" t="n">
        <v>6</v>
      </c>
    </row>
    <row r="101" s="17" customFormat="true" ht="15.5" hidden="false" customHeight="false" outlineLevel="0" collapsed="false">
      <c r="A101" s="203" t="s">
        <v>545</v>
      </c>
      <c r="B101" s="204" t="n">
        <f aca="false">+C101+K101+O101+R101+U101+Y101+AC101+AG101+AK101+AO101+AS101+AW101+BA101+BD101</f>
        <v>946</v>
      </c>
      <c r="C101" s="202" t="n">
        <f aca="false">SUM(D101:J101)</f>
        <v>149</v>
      </c>
      <c r="D101" s="205" t="n">
        <v>2</v>
      </c>
      <c r="E101" s="205" t="n">
        <v>53</v>
      </c>
      <c r="F101" s="205" t="n">
        <v>57</v>
      </c>
      <c r="G101" s="205" t="n">
        <v>0</v>
      </c>
      <c r="H101" s="205" t="n">
        <v>5</v>
      </c>
      <c r="I101" s="205" t="n">
        <v>21</v>
      </c>
      <c r="J101" s="205" t="n">
        <v>11</v>
      </c>
      <c r="K101" s="198" t="n">
        <f aca="false">SUM(L101:N101)</f>
        <v>60</v>
      </c>
      <c r="L101" s="205" t="n">
        <v>55</v>
      </c>
      <c r="M101" s="205" t="n">
        <v>3</v>
      </c>
      <c r="N101" s="205" t="n">
        <v>2</v>
      </c>
      <c r="O101" s="198" t="n">
        <f aca="false">SUM(P101:Q101)</f>
        <v>47</v>
      </c>
      <c r="P101" s="205" t="n">
        <v>42</v>
      </c>
      <c r="Q101" s="205" t="n">
        <v>5</v>
      </c>
      <c r="R101" s="198" t="n">
        <f aca="false">SUM(S101:T101)</f>
        <v>84</v>
      </c>
      <c r="S101" s="205" t="n">
        <v>72</v>
      </c>
      <c r="T101" s="205" t="n">
        <v>12</v>
      </c>
      <c r="U101" s="198" t="n">
        <f aca="false">SUM(V101:X101)</f>
        <v>56</v>
      </c>
      <c r="V101" s="205" t="n">
        <v>8</v>
      </c>
      <c r="W101" s="205" t="n">
        <v>27</v>
      </c>
      <c r="X101" s="205" t="n">
        <v>21</v>
      </c>
      <c r="Y101" s="198" t="n">
        <f aca="false">SUM(Z101:AB101)</f>
        <v>70</v>
      </c>
      <c r="Z101" s="205" t="n">
        <v>54</v>
      </c>
      <c r="AA101" s="205" t="n">
        <v>2</v>
      </c>
      <c r="AB101" s="205" t="n">
        <v>14</v>
      </c>
      <c r="AC101" s="198" t="n">
        <f aca="false">SUM(AD101:AF101)</f>
        <v>58</v>
      </c>
      <c r="AD101" s="205" t="n">
        <v>49</v>
      </c>
      <c r="AE101" s="205" t="n">
        <v>8</v>
      </c>
      <c r="AF101" s="205" t="n">
        <v>1</v>
      </c>
      <c r="AG101" s="198" t="n">
        <f aca="false">SUM(AH101:AJ101)</f>
        <v>22</v>
      </c>
      <c r="AH101" s="205" t="n">
        <v>3</v>
      </c>
      <c r="AI101" s="205" t="n">
        <v>16</v>
      </c>
      <c r="AJ101" s="205" t="n">
        <v>3</v>
      </c>
      <c r="AK101" s="198" t="n">
        <f aca="false">SUM(AL101:AN101)</f>
        <v>214</v>
      </c>
      <c r="AL101" s="205" t="n">
        <v>40</v>
      </c>
      <c r="AM101" s="205" t="n">
        <v>174</v>
      </c>
      <c r="AN101" s="205" t="n">
        <v>0</v>
      </c>
      <c r="AO101" s="198" t="n">
        <f aca="false">SUM(AP101:AR101)</f>
        <v>39</v>
      </c>
      <c r="AP101" s="205" t="n">
        <v>32</v>
      </c>
      <c r="AQ101" s="205" t="n">
        <v>2</v>
      </c>
      <c r="AR101" s="205" t="n">
        <v>5</v>
      </c>
      <c r="AS101" s="198" t="n">
        <f aca="false">SUM(AT101:AV101)</f>
        <v>7</v>
      </c>
      <c r="AT101" s="205" t="n">
        <v>6</v>
      </c>
      <c r="AU101" s="205" t="n">
        <v>0</v>
      </c>
      <c r="AV101" s="205" t="n">
        <v>1</v>
      </c>
      <c r="AW101" s="198" t="n">
        <f aca="false">SUM(AX101:AZ101)</f>
        <v>15</v>
      </c>
      <c r="AX101" s="205" t="n">
        <v>14</v>
      </c>
      <c r="AY101" s="205" t="n">
        <v>1</v>
      </c>
      <c r="AZ101" s="205" t="n">
        <v>0</v>
      </c>
      <c r="BA101" s="198" t="n">
        <f aca="false">SUM(BB101:BC101)</f>
        <v>10</v>
      </c>
      <c r="BB101" s="205" t="n">
        <v>1</v>
      </c>
      <c r="BC101" s="205" t="n">
        <v>9</v>
      </c>
      <c r="BD101" s="198" t="n">
        <f aca="false">SUM(BE101)</f>
        <v>115</v>
      </c>
      <c r="BE101" s="205" t="n">
        <v>115</v>
      </c>
    </row>
    <row r="102" s="17" customFormat="true" ht="15.5" hidden="false" customHeight="false" outlineLevel="0" collapsed="false">
      <c r="A102" s="203" t="s">
        <v>557</v>
      </c>
      <c r="B102" s="204" t="n">
        <f aca="false">+C102+K102+O102+R102+U102+Y102+AC102+AG102+AK102+AO102+AS102+AW102+BA102+BD102</f>
        <v>6</v>
      </c>
      <c r="C102" s="202" t="n">
        <f aca="false">SUM(D102:J102)</f>
        <v>0</v>
      </c>
      <c r="D102" s="205" t="n">
        <v>0</v>
      </c>
      <c r="E102" s="205" t="n">
        <v>0</v>
      </c>
      <c r="F102" s="205" t="n">
        <v>0</v>
      </c>
      <c r="G102" s="205" t="n">
        <v>0</v>
      </c>
      <c r="H102" s="205" t="n">
        <v>0</v>
      </c>
      <c r="I102" s="205" t="n">
        <v>0</v>
      </c>
      <c r="J102" s="205" t="n">
        <v>0</v>
      </c>
      <c r="K102" s="198" t="n">
        <f aca="false">SUM(L102:N102)</f>
        <v>0</v>
      </c>
      <c r="L102" s="205" t="n">
        <v>0</v>
      </c>
      <c r="M102" s="205" t="n">
        <v>0</v>
      </c>
      <c r="N102" s="205" t="n">
        <v>0</v>
      </c>
      <c r="O102" s="198" t="n">
        <f aca="false">SUM(P102:Q102)</f>
        <v>6</v>
      </c>
      <c r="P102" s="205" t="n">
        <v>6</v>
      </c>
      <c r="Q102" s="205" t="n">
        <v>0</v>
      </c>
      <c r="R102" s="198" t="n">
        <f aca="false">SUM(S102:T102)</f>
        <v>0</v>
      </c>
      <c r="S102" s="205" t="n">
        <v>0</v>
      </c>
      <c r="T102" s="205" t="n">
        <v>0</v>
      </c>
      <c r="U102" s="198" t="n">
        <f aca="false">SUM(V102:X102)</f>
        <v>0</v>
      </c>
      <c r="V102" s="205" t="n">
        <v>0</v>
      </c>
      <c r="W102" s="205" t="n">
        <v>0</v>
      </c>
      <c r="X102" s="205" t="n">
        <v>0</v>
      </c>
      <c r="Y102" s="198" t="n">
        <f aca="false">SUM(Z102:AB102)</f>
        <v>0</v>
      </c>
      <c r="Z102" s="205" t="n">
        <v>0</v>
      </c>
      <c r="AA102" s="205" t="n">
        <v>0</v>
      </c>
      <c r="AB102" s="205" t="n">
        <v>0</v>
      </c>
      <c r="AC102" s="198" t="n">
        <f aca="false">SUM(AD102:AF102)</f>
        <v>0</v>
      </c>
      <c r="AD102" s="205" t="n">
        <v>0</v>
      </c>
      <c r="AE102" s="205" t="n">
        <v>0</v>
      </c>
      <c r="AF102" s="205" t="n">
        <v>0</v>
      </c>
      <c r="AG102" s="198" t="n">
        <f aca="false">SUM(AH102:AJ102)</f>
        <v>0</v>
      </c>
      <c r="AH102" s="205" t="n">
        <v>0</v>
      </c>
      <c r="AI102" s="205" t="n">
        <v>0</v>
      </c>
      <c r="AJ102" s="205" t="n">
        <v>0</v>
      </c>
      <c r="AK102" s="198" t="n">
        <f aca="false">SUM(AL102:AN102)</f>
        <v>0</v>
      </c>
      <c r="AL102" s="205" t="n">
        <v>0</v>
      </c>
      <c r="AM102" s="205" t="n">
        <v>0</v>
      </c>
      <c r="AN102" s="205" t="n">
        <v>0</v>
      </c>
      <c r="AO102" s="198" t="n">
        <f aca="false">SUM(AP102:AR102)</f>
        <v>0</v>
      </c>
      <c r="AP102" s="205" t="n">
        <v>0</v>
      </c>
      <c r="AQ102" s="205" t="n">
        <v>0</v>
      </c>
      <c r="AR102" s="205" t="n">
        <v>0</v>
      </c>
      <c r="AS102" s="198" t="n">
        <f aca="false">SUM(AT102:AV102)</f>
        <v>0</v>
      </c>
      <c r="AT102" s="205" t="n">
        <v>0</v>
      </c>
      <c r="AU102" s="205" t="n">
        <v>0</v>
      </c>
      <c r="AV102" s="205" t="n">
        <v>0</v>
      </c>
      <c r="AW102" s="198" t="n">
        <f aca="false">SUM(AX102:AZ102)</f>
        <v>0</v>
      </c>
      <c r="AX102" s="205" t="n">
        <v>0</v>
      </c>
      <c r="AY102" s="205" t="n">
        <v>0</v>
      </c>
      <c r="AZ102" s="205" t="n">
        <v>0</v>
      </c>
      <c r="BA102" s="198" t="n">
        <f aca="false">SUM(BB102:BC102)</f>
        <v>0</v>
      </c>
      <c r="BB102" s="205" t="n">
        <v>0</v>
      </c>
      <c r="BC102" s="205" t="n">
        <v>0</v>
      </c>
      <c r="BD102" s="198" t="n">
        <f aca="false">SUM(BE102)</f>
        <v>0</v>
      </c>
      <c r="BE102" s="205" t="n">
        <v>0</v>
      </c>
    </row>
    <row r="103" s="17" customFormat="true" ht="15.5" hidden="false" customHeight="false" outlineLevel="0" collapsed="false">
      <c r="A103" s="203" t="s">
        <v>546</v>
      </c>
      <c r="B103" s="204" t="n">
        <f aca="false">+C103+K103+O103+R103+U103+Y103+AC103+AG103+AK103+AO103+AS103+AW103+BA103+BD103</f>
        <v>110</v>
      </c>
      <c r="C103" s="202" t="n">
        <f aca="false">SUM(D103:J103)</f>
        <v>32</v>
      </c>
      <c r="D103" s="205" t="n">
        <v>14</v>
      </c>
      <c r="E103" s="205" t="n">
        <v>5</v>
      </c>
      <c r="F103" s="205" t="n">
        <v>6</v>
      </c>
      <c r="G103" s="205" t="n">
        <v>1</v>
      </c>
      <c r="H103" s="205" t="n">
        <v>0</v>
      </c>
      <c r="I103" s="205" t="n">
        <v>3</v>
      </c>
      <c r="J103" s="205" t="n">
        <v>3</v>
      </c>
      <c r="K103" s="198" t="n">
        <f aca="false">SUM(L103:N103)</f>
        <v>9</v>
      </c>
      <c r="L103" s="205" t="n">
        <v>0</v>
      </c>
      <c r="M103" s="205" t="n">
        <v>9</v>
      </c>
      <c r="N103" s="205" t="n">
        <v>0</v>
      </c>
      <c r="O103" s="198" t="n">
        <f aca="false">SUM(P103:Q103)</f>
        <v>3</v>
      </c>
      <c r="P103" s="205" t="n">
        <v>2</v>
      </c>
      <c r="Q103" s="205" t="n">
        <v>1</v>
      </c>
      <c r="R103" s="198" t="n">
        <f aca="false">SUM(S103:T103)</f>
        <v>3</v>
      </c>
      <c r="S103" s="205" t="n">
        <v>0</v>
      </c>
      <c r="T103" s="205" t="n">
        <v>3</v>
      </c>
      <c r="U103" s="198" t="n">
        <f aca="false">SUM(V103:X103)</f>
        <v>4</v>
      </c>
      <c r="V103" s="205" t="n">
        <v>3</v>
      </c>
      <c r="W103" s="205" t="n">
        <v>0</v>
      </c>
      <c r="X103" s="205" t="n">
        <v>1</v>
      </c>
      <c r="Y103" s="198" t="n">
        <f aca="false">SUM(Z103:AB103)</f>
        <v>3</v>
      </c>
      <c r="Z103" s="205" t="n">
        <v>3</v>
      </c>
      <c r="AA103" s="205" t="n">
        <v>0</v>
      </c>
      <c r="AB103" s="205" t="n">
        <v>0</v>
      </c>
      <c r="AC103" s="198" t="n">
        <f aca="false">SUM(AD103:AF103)</f>
        <v>19</v>
      </c>
      <c r="AD103" s="205" t="n">
        <v>19</v>
      </c>
      <c r="AE103" s="205" t="n">
        <v>0</v>
      </c>
      <c r="AF103" s="205" t="n">
        <v>0</v>
      </c>
      <c r="AG103" s="198" t="n">
        <f aca="false">SUM(AH103:AJ103)</f>
        <v>1</v>
      </c>
      <c r="AH103" s="205" t="n">
        <v>0</v>
      </c>
      <c r="AI103" s="205" t="n">
        <v>1</v>
      </c>
      <c r="AJ103" s="205" t="n">
        <v>0</v>
      </c>
      <c r="AK103" s="198" t="n">
        <f aca="false">SUM(AL103:AN103)</f>
        <v>3</v>
      </c>
      <c r="AL103" s="205" t="n">
        <v>1</v>
      </c>
      <c r="AM103" s="205" t="n">
        <v>1</v>
      </c>
      <c r="AN103" s="205" t="n">
        <v>1</v>
      </c>
      <c r="AO103" s="198" t="n">
        <f aca="false">SUM(AP103:AR103)</f>
        <v>3</v>
      </c>
      <c r="AP103" s="205" t="n">
        <v>1</v>
      </c>
      <c r="AQ103" s="205" t="n">
        <v>1</v>
      </c>
      <c r="AR103" s="205" t="n">
        <v>1</v>
      </c>
      <c r="AS103" s="198" t="n">
        <f aca="false">SUM(AT103:AV103)</f>
        <v>15</v>
      </c>
      <c r="AT103" s="205" t="n">
        <v>12</v>
      </c>
      <c r="AU103" s="205" t="n">
        <v>3</v>
      </c>
      <c r="AV103" s="205" t="n">
        <v>0</v>
      </c>
      <c r="AW103" s="198" t="n">
        <f aca="false">SUM(AX103:AZ103)</f>
        <v>4</v>
      </c>
      <c r="AX103" s="205" t="n">
        <v>0</v>
      </c>
      <c r="AY103" s="205" t="n">
        <v>3</v>
      </c>
      <c r="AZ103" s="205" t="n">
        <v>1</v>
      </c>
      <c r="BA103" s="198" t="n">
        <f aca="false">SUM(BB103:BC103)</f>
        <v>11</v>
      </c>
      <c r="BB103" s="205" t="n">
        <v>11</v>
      </c>
      <c r="BC103" s="205" t="n">
        <v>0</v>
      </c>
      <c r="BD103" s="198" t="n">
        <f aca="false">SUM(BE103)</f>
        <v>0</v>
      </c>
      <c r="BE103" s="205" t="n">
        <v>0</v>
      </c>
    </row>
    <row r="104" s="17" customFormat="true" ht="15.5" hidden="false" customHeight="false" outlineLevel="0" collapsed="false">
      <c r="A104" s="203" t="s">
        <v>547</v>
      </c>
      <c r="B104" s="204" t="n">
        <f aca="false">+C104+K104+O104+R104+U104+Y104+AC104+AG104+AK104+AO104+AS104+AW104+BA104+BD104</f>
        <v>196</v>
      </c>
      <c r="C104" s="202" t="n">
        <f aca="false">SUM(D104:J104)</f>
        <v>34</v>
      </c>
      <c r="D104" s="205" t="n">
        <v>0</v>
      </c>
      <c r="E104" s="205" t="n">
        <v>18</v>
      </c>
      <c r="F104" s="205" t="n">
        <v>13</v>
      </c>
      <c r="G104" s="205" t="n">
        <v>0</v>
      </c>
      <c r="H104" s="205" t="n">
        <v>2</v>
      </c>
      <c r="I104" s="205" t="n">
        <v>1</v>
      </c>
      <c r="J104" s="205" t="n">
        <v>0</v>
      </c>
      <c r="K104" s="198" t="n">
        <f aca="false">SUM(L104:N104)</f>
        <v>13</v>
      </c>
      <c r="L104" s="205" t="n">
        <v>10</v>
      </c>
      <c r="M104" s="205" t="n">
        <v>2</v>
      </c>
      <c r="N104" s="205" t="n">
        <v>1</v>
      </c>
      <c r="O104" s="198" t="n">
        <f aca="false">SUM(P104:Q104)</f>
        <v>15</v>
      </c>
      <c r="P104" s="205" t="n">
        <v>15</v>
      </c>
      <c r="Q104" s="205" t="n">
        <v>0</v>
      </c>
      <c r="R104" s="198" t="n">
        <f aca="false">SUM(S104:T104)</f>
        <v>11</v>
      </c>
      <c r="S104" s="205" t="n">
        <v>9</v>
      </c>
      <c r="T104" s="205" t="n">
        <v>2</v>
      </c>
      <c r="U104" s="198" t="n">
        <f aca="false">SUM(V104:X104)</f>
        <v>12</v>
      </c>
      <c r="V104" s="205" t="n">
        <v>4</v>
      </c>
      <c r="W104" s="205" t="n">
        <v>8</v>
      </c>
      <c r="X104" s="205" t="n">
        <v>0</v>
      </c>
      <c r="Y104" s="198" t="n">
        <f aca="false">SUM(Z104:AB104)</f>
        <v>4</v>
      </c>
      <c r="Z104" s="205" t="n">
        <v>1</v>
      </c>
      <c r="AA104" s="205" t="n">
        <v>1</v>
      </c>
      <c r="AB104" s="205" t="n">
        <v>2</v>
      </c>
      <c r="AC104" s="198" t="n">
        <f aca="false">SUM(AD104:AF104)</f>
        <v>10</v>
      </c>
      <c r="AD104" s="205" t="n">
        <v>10</v>
      </c>
      <c r="AE104" s="205" t="n">
        <v>0</v>
      </c>
      <c r="AF104" s="205" t="n">
        <v>0</v>
      </c>
      <c r="AG104" s="198" t="n">
        <f aca="false">SUM(AH104:AJ104)</f>
        <v>7</v>
      </c>
      <c r="AH104" s="205" t="n">
        <v>1</v>
      </c>
      <c r="AI104" s="205" t="n">
        <v>5</v>
      </c>
      <c r="AJ104" s="205" t="n">
        <v>1</v>
      </c>
      <c r="AK104" s="198" t="n">
        <f aca="false">SUM(AL104:AN104)</f>
        <v>59</v>
      </c>
      <c r="AL104" s="205" t="n">
        <v>14</v>
      </c>
      <c r="AM104" s="205" t="n">
        <v>45</v>
      </c>
      <c r="AN104" s="205" t="n">
        <v>0</v>
      </c>
      <c r="AO104" s="198" t="n">
        <f aca="false">SUM(AP104:AR104)</f>
        <v>4</v>
      </c>
      <c r="AP104" s="205" t="n">
        <v>2</v>
      </c>
      <c r="AQ104" s="205" t="n">
        <v>2</v>
      </c>
      <c r="AR104" s="205" t="n">
        <v>0</v>
      </c>
      <c r="AS104" s="198" t="n">
        <f aca="false">SUM(AT104:AV104)</f>
        <v>2</v>
      </c>
      <c r="AT104" s="205" t="n">
        <v>2</v>
      </c>
      <c r="AU104" s="205" t="n">
        <v>0</v>
      </c>
      <c r="AV104" s="205" t="n">
        <v>0</v>
      </c>
      <c r="AW104" s="198" t="n">
        <f aca="false">SUM(AX104:AZ104)</f>
        <v>3</v>
      </c>
      <c r="AX104" s="205" t="n">
        <v>3</v>
      </c>
      <c r="AY104" s="205" t="n">
        <v>0</v>
      </c>
      <c r="AZ104" s="205" t="n">
        <v>0</v>
      </c>
      <c r="BA104" s="198" t="n">
        <f aca="false">SUM(BB104:BC104)</f>
        <v>1</v>
      </c>
      <c r="BB104" s="205" t="n">
        <v>0</v>
      </c>
      <c r="BC104" s="205" t="n">
        <v>1</v>
      </c>
      <c r="BD104" s="198" t="n">
        <f aca="false">SUM(BE104)</f>
        <v>21</v>
      </c>
      <c r="BE104" s="205" t="n">
        <v>21</v>
      </c>
    </row>
    <row r="105" s="17" customFormat="true" ht="15.5" hidden="false" customHeight="false" outlineLevel="0" collapsed="false">
      <c r="A105" s="203" t="s">
        <v>564</v>
      </c>
      <c r="B105" s="204" t="n">
        <f aca="false">+C105+K105+O105+R105+U105+Y105+AC105+AG105+AK105+AO105+AS105+AW105+BA105+BD105</f>
        <v>1</v>
      </c>
      <c r="C105" s="202" t="n">
        <f aca="false">SUM(D105:J105)</f>
        <v>0</v>
      </c>
      <c r="D105" s="205" t="n">
        <v>0</v>
      </c>
      <c r="E105" s="205" t="n">
        <v>0</v>
      </c>
      <c r="F105" s="205" t="n">
        <v>0</v>
      </c>
      <c r="G105" s="205" t="n">
        <v>0</v>
      </c>
      <c r="H105" s="205" t="n">
        <v>0</v>
      </c>
      <c r="I105" s="205" t="n">
        <v>0</v>
      </c>
      <c r="J105" s="205" t="n">
        <v>0</v>
      </c>
      <c r="K105" s="198" t="n">
        <f aca="false">SUM(L105:N105)</f>
        <v>0</v>
      </c>
      <c r="L105" s="205" t="n">
        <v>0</v>
      </c>
      <c r="M105" s="205" t="n">
        <v>0</v>
      </c>
      <c r="N105" s="205" t="n">
        <v>0</v>
      </c>
      <c r="O105" s="198" t="n">
        <f aca="false">SUM(P105:Q105)</f>
        <v>1</v>
      </c>
      <c r="P105" s="205" t="n">
        <v>1</v>
      </c>
      <c r="Q105" s="205" t="n">
        <v>0</v>
      </c>
      <c r="R105" s="198" t="n">
        <f aca="false">SUM(S105:T105)</f>
        <v>0</v>
      </c>
      <c r="S105" s="205" t="n">
        <v>0</v>
      </c>
      <c r="T105" s="205" t="n">
        <v>0</v>
      </c>
      <c r="U105" s="198" t="n">
        <f aca="false">SUM(V105:X105)</f>
        <v>0</v>
      </c>
      <c r="V105" s="205" t="n">
        <v>0</v>
      </c>
      <c r="W105" s="205" t="n">
        <v>0</v>
      </c>
      <c r="X105" s="205" t="n">
        <v>0</v>
      </c>
      <c r="Y105" s="198" t="n">
        <f aca="false">SUM(Z105:AB105)</f>
        <v>0</v>
      </c>
      <c r="Z105" s="205" t="n">
        <v>0</v>
      </c>
      <c r="AA105" s="205" t="n">
        <v>0</v>
      </c>
      <c r="AB105" s="205" t="n">
        <v>0</v>
      </c>
      <c r="AC105" s="198" t="n">
        <f aca="false">SUM(AD105:AF105)</f>
        <v>0</v>
      </c>
      <c r="AD105" s="205" t="n">
        <v>0</v>
      </c>
      <c r="AE105" s="205" t="n">
        <v>0</v>
      </c>
      <c r="AF105" s="205" t="n">
        <v>0</v>
      </c>
      <c r="AG105" s="198" t="n">
        <f aca="false">SUM(AH105:AJ105)</f>
        <v>0</v>
      </c>
      <c r="AH105" s="205" t="n">
        <v>0</v>
      </c>
      <c r="AI105" s="205" t="n">
        <v>0</v>
      </c>
      <c r="AJ105" s="205" t="n">
        <v>0</v>
      </c>
      <c r="AK105" s="198" t="n">
        <f aca="false">SUM(AL105:AN105)</f>
        <v>0</v>
      </c>
      <c r="AL105" s="205" t="n">
        <v>0</v>
      </c>
      <c r="AM105" s="205" t="n">
        <v>0</v>
      </c>
      <c r="AN105" s="205" t="n">
        <v>0</v>
      </c>
      <c r="AO105" s="198" t="n">
        <f aca="false">SUM(AP105:AR105)</f>
        <v>0</v>
      </c>
      <c r="AP105" s="205" t="n">
        <v>0</v>
      </c>
      <c r="AQ105" s="205" t="n">
        <v>0</v>
      </c>
      <c r="AR105" s="205" t="n">
        <v>0</v>
      </c>
      <c r="AS105" s="198" t="n">
        <f aca="false">SUM(AT105:AV105)</f>
        <v>0</v>
      </c>
      <c r="AT105" s="205" t="n">
        <v>0</v>
      </c>
      <c r="AU105" s="205" t="n">
        <v>0</v>
      </c>
      <c r="AV105" s="205" t="n">
        <v>0</v>
      </c>
      <c r="AW105" s="198" t="n">
        <f aca="false">SUM(AX105:AZ105)</f>
        <v>0</v>
      </c>
      <c r="AX105" s="205" t="n">
        <v>0</v>
      </c>
      <c r="AY105" s="205" t="n">
        <v>0</v>
      </c>
      <c r="AZ105" s="205" t="n">
        <v>0</v>
      </c>
      <c r="BA105" s="198" t="n">
        <f aca="false">SUM(BB105:BC105)</f>
        <v>0</v>
      </c>
      <c r="BB105" s="205" t="n">
        <v>0</v>
      </c>
      <c r="BC105" s="205" t="n">
        <v>0</v>
      </c>
      <c r="BD105" s="198" t="n">
        <f aca="false">SUM(BE105)</f>
        <v>0</v>
      </c>
      <c r="BE105" s="205" t="n">
        <v>0</v>
      </c>
    </row>
    <row r="106" s="17" customFormat="true" ht="15.5" hidden="false" customHeight="false" outlineLevel="0" collapsed="false">
      <c r="A106" s="203" t="s">
        <v>558</v>
      </c>
      <c r="B106" s="204" t="n">
        <f aca="false">+C106+K106+O106+R106+U106+Y106+AC106+AG106+AK106+AO106+AS106+AW106+BA106+BD106</f>
        <v>9</v>
      </c>
      <c r="C106" s="202" t="n">
        <f aca="false">SUM(D106:J106)</f>
        <v>0</v>
      </c>
      <c r="D106" s="205" t="n">
        <v>0</v>
      </c>
      <c r="E106" s="205" t="n">
        <v>0</v>
      </c>
      <c r="F106" s="205" t="n">
        <v>0</v>
      </c>
      <c r="G106" s="205" t="n">
        <v>0</v>
      </c>
      <c r="H106" s="205" t="n">
        <v>0</v>
      </c>
      <c r="I106" s="205" t="n">
        <v>0</v>
      </c>
      <c r="J106" s="205" t="n">
        <v>0</v>
      </c>
      <c r="K106" s="198" t="n">
        <f aca="false">SUM(L106:N106)</f>
        <v>6</v>
      </c>
      <c r="L106" s="205" t="n">
        <v>0</v>
      </c>
      <c r="M106" s="205" t="n">
        <v>5</v>
      </c>
      <c r="N106" s="205" t="n">
        <v>1</v>
      </c>
      <c r="O106" s="198" t="n">
        <f aca="false">SUM(P106:Q106)</f>
        <v>0</v>
      </c>
      <c r="P106" s="205" t="n">
        <v>0</v>
      </c>
      <c r="Q106" s="205" t="n">
        <v>0</v>
      </c>
      <c r="R106" s="198" t="n">
        <f aca="false">SUM(S106:T106)</f>
        <v>0</v>
      </c>
      <c r="S106" s="205" t="n">
        <v>0</v>
      </c>
      <c r="T106" s="205" t="n">
        <v>0</v>
      </c>
      <c r="U106" s="198" t="n">
        <f aca="false">SUM(V106:X106)</f>
        <v>0</v>
      </c>
      <c r="V106" s="205" t="n">
        <v>0</v>
      </c>
      <c r="W106" s="205" t="n">
        <v>0</v>
      </c>
      <c r="X106" s="205" t="n">
        <v>0</v>
      </c>
      <c r="Y106" s="198" t="n">
        <f aca="false">SUM(Z106:AB106)</f>
        <v>0</v>
      </c>
      <c r="Z106" s="205" t="n">
        <v>0</v>
      </c>
      <c r="AA106" s="205" t="n">
        <v>0</v>
      </c>
      <c r="AB106" s="205" t="n">
        <v>0</v>
      </c>
      <c r="AC106" s="198" t="n">
        <f aca="false">SUM(AD106:AF106)</f>
        <v>2</v>
      </c>
      <c r="AD106" s="205" t="n">
        <v>2</v>
      </c>
      <c r="AE106" s="205" t="n">
        <v>0</v>
      </c>
      <c r="AF106" s="205" t="n">
        <v>0</v>
      </c>
      <c r="AG106" s="198" t="n">
        <f aca="false">SUM(AH106:AJ106)</f>
        <v>0</v>
      </c>
      <c r="AH106" s="205" t="n">
        <v>0</v>
      </c>
      <c r="AI106" s="205" t="n">
        <v>0</v>
      </c>
      <c r="AJ106" s="205" t="n">
        <v>0</v>
      </c>
      <c r="AK106" s="198" t="n">
        <f aca="false">SUM(AL106:AN106)</f>
        <v>0</v>
      </c>
      <c r="AL106" s="205" t="n">
        <v>0</v>
      </c>
      <c r="AM106" s="205" t="n">
        <v>0</v>
      </c>
      <c r="AN106" s="205" t="n">
        <v>0</v>
      </c>
      <c r="AO106" s="198" t="n">
        <f aca="false">SUM(AP106:AR106)</f>
        <v>0</v>
      </c>
      <c r="AP106" s="205" t="n">
        <v>0</v>
      </c>
      <c r="AQ106" s="205" t="n">
        <v>0</v>
      </c>
      <c r="AR106" s="205" t="n">
        <v>0</v>
      </c>
      <c r="AS106" s="198" t="n">
        <f aca="false">SUM(AT106:AV106)</f>
        <v>1</v>
      </c>
      <c r="AT106" s="205" t="n">
        <v>0</v>
      </c>
      <c r="AU106" s="205" t="n">
        <v>1</v>
      </c>
      <c r="AV106" s="205" t="n">
        <v>0</v>
      </c>
      <c r="AW106" s="198" t="n">
        <f aca="false">SUM(AX106:AZ106)</f>
        <v>0</v>
      </c>
      <c r="AX106" s="205" t="n">
        <v>0</v>
      </c>
      <c r="AY106" s="205" t="n">
        <v>0</v>
      </c>
      <c r="AZ106" s="205" t="n">
        <v>0</v>
      </c>
      <c r="BA106" s="198" t="n">
        <f aca="false">SUM(BB106:BC106)</f>
        <v>0</v>
      </c>
      <c r="BB106" s="205" t="n">
        <v>0</v>
      </c>
      <c r="BC106" s="205" t="n">
        <v>0</v>
      </c>
      <c r="BD106" s="198" t="n">
        <f aca="false">SUM(BE106)</f>
        <v>0</v>
      </c>
      <c r="BE106" s="205" t="n">
        <v>0</v>
      </c>
    </row>
    <row r="107" s="17" customFormat="true" ht="15.5" hidden="false" customHeight="false" outlineLevel="0" collapsed="false">
      <c r="A107" s="203" t="s">
        <v>548</v>
      </c>
      <c r="B107" s="204" t="n">
        <f aca="false">+C107+K107+O107+R107+U107+Y107+AC107+AG107+AK107+AO107+AS107+AW107+BA107+BD107</f>
        <v>71</v>
      </c>
      <c r="C107" s="202" t="n">
        <f aca="false">SUM(D107:J107)</f>
        <v>19</v>
      </c>
      <c r="D107" s="205" t="n">
        <v>6</v>
      </c>
      <c r="E107" s="205" t="n">
        <v>4</v>
      </c>
      <c r="F107" s="205" t="n">
        <v>2</v>
      </c>
      <c r="G107" s="205" t="n">
        <v>1</v>
      </c>
      <c r="H107" s="205" t="n">
        <v>0</v>
      </c>
      <c r="I107" s="205" t="n">
        <v>4</v>
      </c>
      <c r="J107" s="205" t="n">
        <v>2</v>
      </c>
      <c r="K107" s="198" t="n">
        <f aca="false">SUM(L107:N107)</f>
        <v>5</v>
      </c>
      <c r="L107" s="205" t="n">
        <v>0</v>
      </c>
      <c r="M107" s="205" t="n">
        <v>5</v>
      </c>
      <c r="N107" s="205" t="n">
        <v>0</v>
      </c>
      <c r="O107" s="198" t="n">
        <f aca="false">SUM(P107:Q107)</f>
        <v>1</v>
      </c>
      <c r="P107" s="205" t="n">
        <v>1</v>
      </c>
      <c r="Q107" s="205" t="n">
        <v>0</v>
      </c>
      <c r="R107" s="198" t="n">
        <f aca="false">SUM(S107:T107)</f>
        <v>1</v>
      </c>
      <c r="S107" s="205" t="n">
        <v>0</v>
      </c>
      <c r="T107" s="205" t="n">
        <v>1</v>
      </c>
      <c r="U107" s="198" t="n">
        <f aca="false">SUM(V107:X107)</f>
        <v>1</v>
      </c>
      <c r="V107" s="205" t="n">
        <v>1</v>
      </c>
      <c r="W107" s="205" t="n">
        <v>0</v>
      </c>
      <c r="X107" s="205" t="n">
        <v>0</v>
      </c>
      <c r="Y107" s="198" t="n">
        <f aca="false">SUM(Z107:AB107)</f>
        <v>2</v>
      </c>
      <c r="Z107" s="205" t="n">
        <v>2</v>
      </c>
      <c r="AA107" s="205" t="n">
        <v>0</v>
      </c>
      <c r="AB107" s="205" t="n">
        <v>0</v>
      </c>
      <c r="AC107" s="198" t="n">
        <f aca="false">SUM(AD107:AF107)</f>
        <v>14</v>
      </c>
      <c r="AD107" s="205" t="n">
        <v>7</v>
      </c>
      <c r="AE107" s="205" t="n">
        <v>3</v>
      </c>
      <c r="AF107" s="205" t="n">
        <v>4</v>
      </c>
      <c r="AG107" s="198" t="n">
        <f aca="false">SUM(AH107:AJ107)</f>
        <v>0</v>
      </c>
      <c r="AH107" s="205" t="n">
        <v>0</v>
      </c>
      <c r="AI107" s="205" t="n">
        <v>0</v>
      </c>
      <c r="AJ107" s="205" t="n">
        <v>0</v>
      </c>
      <c r="AK107" s="198" t="n">
        <f aca="false">SUM(AL107:AN107)</f>
        <v>2</v>
      </c>
      <c r="AL107" s="205" t="n">
        <v>0</v>
      </c>
      <c r="AM107" s="205" t="n">
        <v>1</v>
      </c>
      <c r="AN107" s="205" t="n">
        <v>1</v>
      </c>
      <c r="AO107" s="198" t="n">
        <f aca="false">SUM(AP107:AR107)</f>
        <v>4</v>
      </c>
      <c r="AP107" s="205" t="n">
        <v>3</v>
      </c>
      <c r="AQ107" s="205" t="n">
        <v>0</v>
      </c>
      <c r="AR107" s="205" t="n">
        <v>1</v>
      </c>
      <c r="AS107" s="198" t="n">
        <f aca="false">SUM(AT107:AV107)</f>
        <v>14</v>
      </c>
      <c r="AT107" s="205" t="n">
        <v>13</v>
      </c>
      <c r="AU107" s="205" t="n">
        <v>1</v>
      </c>
      <c r="AV107" s="205" t="n">
        <v>0</v>
      </c>
      <c r="AW107" s="198" t="n">
        <f aca="false">SUM(AX107:AZ107)</f>
        <v>2</v>
      </c>
      <c r="AX107" s="205" t="n">
        <v>0</v>
      </c>
      <c r="AY107" s="205" t="n">
        <v>2</v>
      </c>
      <c r="AZ107" s="205" t="n">
        <v>0</v>
      </c>
      <c r="BA107" s="198" t="n">
        <f aca="false">SUM(BB107:BC107)</f>
        <v>6</v>
      </c>
      <c r="BB107" s="205" t="n">
        <v>6</v>
      </c>
      <c r="BC107" s="205" t="n">
        <v>0</v>
      </c>
      <c r="BD107" s="198" t="n">
        <f aca="false">SUM(BE107)</f>
        <v>0</v>
      </c>
      <c r="BE107" s="205" t="n">
        <v>0</v>
      </c>
    </row>
    <row r="108" s="17" customFormat="true" ht="15.5" hidden="false" customHeight="false" outlineLevel="0" collapsed="false">
      <c r="A108" s="203" t="s">
        <v>549</v>
      </c>
      <c r="B108" s="204" t="n">
        <f aca="false">+C108+K108+O108+R108+U108+Y108+AC108+AG108+AK108+AO108+AS108+AW108+BA108+BD108</f>
        <v>92</v>
      </c>
      <c r="C108" s="202" t="n">
        <f aca="false">SUM(D108:J108)</f>
        <v>19</v>
      </c>
      <c r="D108" s="205" t="n">
        <v>2</v>
      </c>
      <c r="E108" s="205" t="n">
        <v>10</v>
      </c>
      <c r="F108" s="205" t="n">
        <v>1</v>
      </c>
      <c r="G108" s="205" t="n">
        <v>0</v>
      </c>
      <c r="H108" s="205" t="n">
        <v>0</v>
      </c>
      <c r="I108" s="205" t="n">
        <v>5</v>
      </c>
      <c r="J108" s="205" t="n">
        <v>1</v>
      </c>
      <c r="K108" s="198" t="n">
        <f aca="false">SUM(L108:N108)</f>
        <v>14</v>
      </c>
      <c r="L108" s="205" t="n">
        <v>13</v>
      </c>
      <c r="M108" s="205" t="n">
        <v>0</v>
      </c>
      <c r="N108" s="205" t="n">
        <v>1</v>
      </c>
      <c r="O108" s="198" t="n">
        <f aca="false">SUM(P108:Q108)</f>
        <v>11</v>
      </c>
      <c r="P108" s="205" t="n">
        <v>5</v>
      </c>
      <c r="Q108" s="205" t="n">
        <v>6</v>
      </c>
      <c r="R108" s="198" t="n">
        <f aca="false">SUM(S108:T108)</f>
        <v>4</v>
      </c>
      <c r="S108" s="205" t="n">
        <v>3</v>
      </c>
      <c r="T108" s="205" t="n">
        <v>1</v>
      </c>
      <c r="U108" s="198" t="n">
        <f aca="false">SUM(V108:X108)</f>
        <v>10</v>
      </c>
      <c r="V108" s="205" t="n">
        <v>2</v>
      </c>
      <c r="W108" s="205" t="n">
        <v>3</v>
      </c>
      <c r="X108" s="205" t="n">
        <v>5</v>
      </c>
      <c r="Y108" s="198" t="n">
        <f aca="false">SUM(Z108:AB108)</f>
        <v>6</v>
      </c>
      <c r="Z108" s="205" t="n">
        <v>4</v>
      </c>
      <c r="AA108" s="205" t="n">
        <v>2</v>
      </c>
      <c r="AB108" s="205" t="n">
        <v>0</v>
      </c>
      <c r="AC108" s="198" t="n">
        <f aca="false">SUM(AD108:AF108)</f>
        <v>10</v>
      </c>
      <c r="AD108" s="205" t="n">
        <v>8</v>
      </c>
      <c r="AE108" s="205" t="n">
        <v>2</v>
      </c>
      <c r="AF108" s="205" t="n">
        <v>0</v>
      </c>
      <c r="AG108" s="198" t="n">
        <f aca="false">SUM(AH108:AJ108)</f>
        <v>0</v>
      </c>
      <c r="AH108" s="205" t="n">
        <v>0</v>
      </c>
      <c r="AI108" s="205" t="n">
        <v>0</v>
      </c>
      <c r="AJ108" s="205" t="n">
        <v>0</v>
      </c>
      <c r="AK108" s="198" t="n">
        <f aca="false">SUM(AL108:AN108)</f>
        <v>5</v>
      </c>
      <c r="AL108" s="205" t="n">
        <v>4</v>
      </c>
      <c r="AM108" s="205" t="n">
        <v>1</v>
      </c>
      <c r="AN108" s="205" t="n">
        <v>0</v>
      </c>
      <c r="AO108" s="198" t="n">
        <f aca="false">SUM(AP108:AR108)</f>
        <v>5</v>
      </c>
      <c r="AP108" s="205" t="n">
        <v>4</v>
      </c>
      <c r="AQ108" s="205" t="n">
        <v>0</v>
      </c>
      <c r="AR108" s="205" t="n">
        <v>1</v>
      </c>
      <c r="AS108" s="198" t="n">
        <f aca="false">SUM(AT108:AV108)</f>
        <v>1</v>
      </c>
      <c r="AT108" s="205" t="n">
        <v>1</v>
      </c>
      <c r="AU108" s="205" t="n">
        <v>0</v>
      </c>
      <c r="AV108" s="205" t="n">
        <v>0</v>
      </c>
      <c r="AW108" s="198" t="n">
        <f aca="false">SUM(AX108:AZ108)</f>
        <v>3</v>
      </c>
      <c r="AX108" s="205" t="n">
        <v>2</v>
      </c>
      <c r="AY108" s="205" t="n">
        <v>1</v>
      </c>
      <c r="AZ108" s="205" t="n">
        <v>0</v>
      </c>
      <c r="BA108" s="198" t="n">
        <f aca="false">SUM(BB108:BC108)</f>
        <v>3</v>
      </c>
      <c r="BB108" s="205" t="n">
        <v>0</v>
      </c>
      <c r="BC108" s="205" t="n">
        <v>3</v>
      </c>
      <c r="BD108" s="198" t="n">
        <f aca="false">SUM(BE108)</f>
        <v>1</v>
      </c>
      <c r="BE108" s="205" t="n">
        <v>1</v>
      </c>
    </row>
    <row r="109" s="17" customFormat="true" ht="15.5" hidden="false" customHeight="false" outlineLevel="0" collapsed="false">
      <c r="A109" s="203" t="s">
        <v>565</v>
      </c>
      <c r="B109" s="204" t="n">
        <f aca="false">+C109+K109+O109+R109+U109+Y109+AC109+AG109+AK109+AO109+AS109+AW109+BA109+BD109</f>
        <v>0</v>
      </c>
      <c r="C109" s="202" t="n">
        <f aca="false">SUM(D109:J109)</f>
        <v>0</v>
      </c>
      <c r="D109" s="205" t="n">
        <v>0</v>
      </c>
      <c r="E109" s="205" t="n">
        <v>0</v>
      </c>
      <c r="F109" s="205" t="n">
        <v>0</v>
      </c>
      <c r="G109" s="205" t="n">
        <v>0</v>
      </c>
      <c r="H109" s="205" t="n">
        <v>0</v>
      </c>
      <c r="I109" s="205" t="n">
        <v>0</v>
      </c>
      <c r="J109" s="205" t="n">
        <v>0</v>
      </c>
      <c r="K109" s="198" t="n">
        <f aca="false">SUM(L109:N109)</f>
        <v>0</v>
      </c>
      <c r="L109" s="205" t="n">
        <v>0</v>
      </c>
      <c r="M109" s="205" t="n">
        <v>0</v>
      </c>
      <c r="N109" s="205" t="n">
        <v>0</v>
      </c>
      <c r="O109" s="198" t="n">
        <f aca="false">SUM(P109:Q109)</f>
        <v>0</v>
      </c>
      <c r="P109" s="205" t="n">
        <v>0</v>
      </c>
      <c r="Q109" s="205" t="n">
        <v>0</v>
      </c>
      <c r="R109" s="198" t="n">
        <f aca="false">SUM(S109:T109)</f>
        <v>0</v>
      </c>
      <c r="S109" s="205" t="n">
        <v>0</v>
      </c>
      <c r="T109" s="205" t="n">
        <v>0</v>
      </c>
      <c r="U109" s="198" t="n">
        <f aca="false">SUM(V109:X109)</f>
        <v>0</v>
      </c>
      <c r="V109" s="205" t="n">
        <v>0</v>
      </c>
      <c r="W109" s="205" t="n">
        <v>0</v>
      </c>
      <c r="X109" s="205" t="n">
        <v>0</v>
      </c>
      <c r="Y109" s="198" t="n">
        <f aca="false">SUM(Z109:AB109)</f>
        <v>0</v>
      </c>
      <c r="Z109" s="205" t="n">
        <v>0</v>
      </c>
      <c r="AA109" s="205" t="n">
        <v>0</v>
      </c>
      <c r="AB109" s="205" t="n">
        <v>0</v>
      </c>
      <c r="AC109" s="198" t="n">
        <f aca="false">SUM(AD109:AF109)</f>
        <v>0</v>
      </c>
      <c r="AD109" s="205" t="n">
        <v>0</v>
      </c>
      <c r="AE109" s="205" t="n">
        <v>0</v>
      </c>
      <c r="AF109" s="205" t="n">
        <v>0</v>
      </c>
      <c r="AG109" s="198" t="n">
        <f aca="false">SUM(AH109:AJ109)</f>
        <v>0</v>
      </c>
      <c r="AH109" s="205" t="n">
        <v>0</v>
      </c>
      <c r="AI109" s="205" t="n">
        <v>0</v>
      </c>
      <c r="AJ109" s="205" t="n">
        <v>0</v>
      </c>
      <c r="AK109" s="198" t="n">
        <f aca="false">SUM(AL109:AN109)</f>
        <v>0</v>
      </c>
      <c r="AL109" s="205" t="n">
        <v>0</v>
      </c>
      <c r="AM109" s="205" t="n">
        <v>0</v>
      </c>
      <c r="AN109" s="205" t="n">
        <v>0</v>
      </c>
      <c r="AO109" s="198" t="n">
        <f aca="false">SUM(AP109:AR109)</f>
        <v>0</v>
      </c>
      <c r="AP109" s="205" t="n">
        <v>0</v>
      </c>
      <c r="AQ109" s="205" t="n">
        <v>0</v>
      </c>
      <c r="AR109" s="205" t="n">
        <v>0</v>
      </c>
      <c r="AS109" s="198" t="n">
        <f aca="false">SUM(AT109:AV109)</f>
        <v>0</v>
      </c>
      <c r="AT109" s="205" t="n">
        <v>0</v>
      </c>
      <c r="AU109" s="205" t="n">
        <v>0</v>
      </c>
      <c r="AV109" s="205" t="n">
        <v>0</v>
      </c>
      <c r="AW109" s="198" t="n">
        <f aca="false">SUM(AX109:AZ109)</f>
        <v>0</v>
      </c>
      <c r="AX109" s="205" t="n">
        <v>0</v>
      </c>
      <c r="AY109" s="205" t="n">
        <v>0</v>
      </c>
      <c r="AZ109" s="205" t="n">
        <v>0</v>
      </c>
      <c r="BA109" s="198" t="n">
        <f aca="false">SUM(BB109:BC109)</f>
        <v>0</v>
      </c>
      <c r="BB109" s="205" t="n">
        <v>0</v>
      </c>
      <c r="BC109" s="205" t="n">
        <v>0</v>
      </c>
      <c r="BD109" s="198" t="n">
        <f aca="false">SUM(BE109)</f>
        <v>0</v>
      </c>
      <c r="BE109" s="205" t="n">
        <v>0</v>
      </c>
    </row>
    <row r="110" s="17" customFormat="true" ht="15.5" hidden="false" customHeight="false" outlineLevel="0" collapsed="false">
      <c r="A110" s="203" t="s">
        <v>566</v>
      </c>
      <c r="B110" s="204" t="n">
        <f aca="false">+C110+K110+O110+R110+U110+Y110+AC110+AG110+AK110+AO110+AS110+AW110+BA110+BD110</f>
        <v>3</v>
      </c>
      <c r="C110" s="202" t="n">
        <f aca="false">SUM(D110:J110)</f>
        <v>0</v>
      </c>
      <c r="D110" s="205" t="n">
        <v>0</v>
      </c>
      <c r="E110" s="205" t="n">
        <v>0</v>
      </c>
      <c r="F110" s="205" t="n">
        <v>0</v>
      </c>
      <c r="G110" s="205" t="n">
        <v>0</v>
      </c>
      <c r="H110" s="205" t="n">
        <v>0</v>
      </c>
      <c r="I110" s="205" t="n">
        <v>0</v>
      </c>
      <c r="J110" s="205" t="n">
        <v>0</v>
      </c>
      <c r="K110" s="198" t="n">
        <f aca="false">SUM(L110:N110)</f>
        <v>0</v>
      </c>
      <c r="L110" s="205" t="n">
        <v>0</v>
      </c>
      <c r="M110" s="205" t="n">
        <v>0</v>
      </c>
      <c r="N110" s="205" t="n">
        <v>0</v>
      </c>
      <c r="O110" s="198" t="n">
        <f aca="false">SUM(P110:Q110)</f>
        <v>3</v>
      </c>
      <c r="P110" s="205" t="n">
        <v>3</v>
      </c>
      <c r="Q110" s="205" t="n">
        <v>0</v>
      </c>
      <c r="R110" s="198" t="n">
        <f aca="false">SUM(S110:T110)</f>
        <v>0</v>
      </c>
      <c r="S110" s="205" t="n">
        <v>0</v>
      </c>
      <c r="T110" s="205" t="n">
        <v>0</v>
      </c>
      <c r="U110" s="198" t="n">
        <f aca="false">SUM(V110:X110)</f>
        <v>0</v>
      </c>
      <c r="V110" s="205" t="n">
        <v>0</v>
      </c>
      <c r="W110" s="205" t="n">
        <v>0</v>
      </c>
      <c r="X110" s="205" t="n">
        <v>0</v>
      </c>
      <c r="Y110" s="198" t="n">
        <f aca="false">SUM(Z110:AB110)</f>
        <v>0</v>
      </c>
      <c r="Z110" s="205" t="n">
        <v>0</v>
      </c>
      <c r="AA110" s="205" t="n">
        <v>0</v>
      </c>
      <c r="AB110" s="205" t="n">
        <v>0</v>
      </c>
      <c r="AC110" s="198" t="n">
        <f aca="false">SUM(AD110:AF110)</f>
        <v>0</v>
      </c>
      <c r="AD110" s="205" t="n">
        <v>0</v>
      </c>
      <c r="AE110" s="205" t="n">
        <v>0</v>
      </c>
      <c r="AF110" s="205" t="n">
        <v>0</v>
      </c>
      <c r="AG110" s="198" t="n">
        <f aca="false">SUM(AH110:AJ110)</f>
        <v>0</v>
      </c>
      <c r="AH110" s="205" t="n">
        <v>0</v>
      </c>
      <c r="AI110" s="205" t="n">
        <v>0</v>
      </c>
      <c r="AJ110" s="205" t="n">
        <v>0</v>
      </c>
      <c r="AK110" s="198" t="n">
        <f aca="false">SUM(AL110:AN110)</f>
        <v>0</v>
      </c>
      <c r="AL110" s="205" t="n">
        <v>0</v>
      </c>
      <c r="AM110" s="205" t="n">
        <v>0</v>
      </c>
      <c r="AN110" s="205" t="n">
        <v>0</v>
      </c>
      <c r="AO110" s="198" t="n">
        <f aca="false">SUM(AP110:AR110)</f>
        <v>0</v>
      </c>
      <c r="AP110" s="205" t="n">
        <v>0</v>
      </c>
      <c r="AQ110" s="205" t="n">
        <v>0</v>
      </c>
      <c r="AR110" s="205" t="n">
        <v>0</v>
      </c>
      <c r="AS110" s="198" t="n">
        <f aca="false">SUM(AT110:AV110)</f>
        <v>0</v>
      </c>
      <c r="AT110" s="205" t="n">
        <v>0</v>
      </c>
      <c r="AU110" s="205" t="n">
        <v>0</v>
      </c>
      <c r="AV110" s="205" t="n">
        <v>0</v>
      </c>
      <c r="AW110" s="198" t="n">
        <f aca="false">SUM(AX110:AZ110)</f>
        <v>0</v>
      </c>
      <c r="AX110" s="205" t="n">
        <v>0</v>
      </c>
      <c r="AY110" s="205" t="n">
        <v>0</v>
      </c>
      <c r="AZ110" s="205" t="n">
        <v>0</v>
      </c>
      <c r="BA110" s="198" t="n">
        <f aca="false">SUM(BB110:BC110)</f>
        <v>0</v>
      </c>
      <c r="BB110" s="205" t="n">
        <v>0</v>
      </c>
      <c r="BC110" s="205" t="n">
        <v>0</v>
      </c>
      <c r="BD110" s="198" t="n">
        <f aca="false">SUM(BE110)</f>
        <v>0</v>
      </c>
      <c r="BE110" s="205" t="n">
        <v>0</v>
      </c>
    </row>
    <row r="111" s="17" customFormat="true" ht="15.5" hidden="false" customHeight="false" outlineLevel="0" collapsed="false">
      <c r="A111" s="203" t="s">
        <v>550</v>
      </c>
      <c r="B111" s="204" t="n">
        <f aca="false">+C111+K111+O111+R111+U111+Y111+AC111+AG111+AK111+AO111+AS111+AW111+BA111+BD111</f>
        <v>427</v>
      </c>
      <c r="C111" s="202" t="n">
        <f aca="false">SUM(D111:J111)</f>
        <v>121</v>
      </c>
      <c r="D111" s="205" t="n">
        <v>11</v>
      </c>
      <c r="E111" s="205" t="n">
        <v>37</v>
      </c>
      <c r="F111" s="205" t="n">
        <v>30</v>
      </c>
      <c r="G111" s="205" t="n">
        <v>2</v>
      </c>
      <c r="H111" s="205" t="n">
        <v>0</v>
      </c>
      <c r="I111" s="205" t="n">
        <v>29</v>
      </c>
      <c r="J111" s="205" t="n">
        <v>12</v>
      </c>
      <c r="K111" s="198" t="n">
        <f aca="false">SUM(L111:N111)</f>
        <v>16</v>
      </c>
      <c r="L111" s="205" t="n">
        <v>10</v>
      </c>
      <c r="M111" s="205" t="n">
        <v>4</v>
      </c>
      <c r="N111" s="205" t="n">
        <v>2</v>
      </c>
      <c r="O111" s="198" t="n">
        <f aca="false">SUM(P111:Q111)</f>
        <v>26</v>
      </c>
      <c r="P111" s="205" t="n">
        <v>24</v>
      </c>
      <c r="Q111" s="205" t="n">
        <v>2</v>
      </c>
      <c r="R111" s="198" t="n">
        <f aca="false">SUM(S111:T111)</f>
        <v>17</v>
      </c>
      <c r="S111" s="205" t="n">
        <v>17</v>
      </c>
      <c r="T111" s="205" t="n">
        <v>0</v>
      </c>
      <c r="U111" s="198" t="n">
        <f aca="false">SUM(V111:X111)</f>
        <v>12</v>
      </c>
      <c r="V111" s="205" t="n">
        <v>3</v>
      </c>
      <c r="W111" s="205" t="n">
        <v>3</v>
      </c>
      <c r="X111" s="205" t="n">
        <v>6</v>
      </c>
      <c r="Y111" s="198" t="n">
        <f aca="false">SUM(Z111:AB111)</f>
        <v>26</v>
      </c>
      <c r="Z111" s="205" t="n">
        <v>7</v>
      </c>
      <c r="AA111" s="205" t="n">
        <v>0</v>
      </c>
      <c r="AB111" s="205" t="n">
        <v>19</v>
      </c>
      <c r="AC111" s="198" t="n">
        <f aca="false">SUM(AD111:AF111)</f>
        <v>56</v>
      </c>
      <c r="AD111" s="205" t="n">
        <v>44</v>
      </c>
      <c r="AE111" s="205" t="n">
        <v>2</v>
      </c>
      <c r="AF111" s="205" t="n">
        <v>10</v>
      </c>
      <c r="AG111" s="198" t="n">
        <f aca="false">SUM(AH111:AJ111)</f>
        <v>8</v>
      </c>
      <c r="AH111" s="205" t="n">
        <v>1</v>
      </c>
      <c r="AI111" s="205" t="n">
        <v>3</v>
      </c>
      <c r="AJ111" s="205" t="n">
        <v>4</v>
      </c>
      <c r="AK111" s="198" t="n">
        <f aca="false">SUM(AL111:AN111)</f>
        <v>39</v>
      </c>
      <c r="AL111" s="205" t="n">
        <v>3</v>
      </c>
      <c r="AM111" s="205" t="n">
        <v>36</v>
      </c>
      <c r="AN111" s="205" t="n">
        <v>0</v>
      </c>
      <c r="AO111" s="198" t="n">
        <f aca="false">SUM(AP111:AR111)</f>
        <v>22</v>
      </c>
      <c r="AP111" s="205" t="n">
        <v>11</v>
      </c>
      <c r="AQ111" s="205" t="n">
        <v>1</v>
      </c>
      <c r="AR111" s="205" t="n">
        <v>10</v>
      </c>
      <c r="AS111" s="198" t="n">
        <f aca="false">SUM(AT111:AV111)</f>
        <v>24</v>
      </c>
      <c r="AT111" s="205" t="n">
        <v>19</v>
      </c>
      <c r="AU111" s="205" t="n">
        <v>5</v>
      </c>
      <c r="AV111" s="205" t="n">
        <v>0</v>
      </c>
      <c r="AW111" s="198" t="n">
        <f aca="false">SUM(AX111:AZ111)</f>
        <v>12</v>
      </c>
      <c r="AX111" s="205" t="n">
        <v>3</v>
      </c>
      <c r="AY111" s="205" t="n">
        <v>7</v>
      </c>
      <c r="AZ111" s="205" t="n">
        <v>2</v>
      </c>
      <c r="BA111" s="198" t="n">
        <f aca="false">SUM(BB111:BC111)</f>
        <v>14</v>
      </c>
      <c r="BB111" s="205" t="n">
        <v>9</v>
      </c>
      <c r="BC111" s="205" t="n">
        <v>5</v>
      </c>
      <c r="BD111" s="198" t="n">
        <f aca="false">SUM(BE111)</f>
        <v>34</v>
      </c>
      <c r="BE111" s="205" t="n">
        <v>34</v>
      </c>
    </row>
    <row r="112" s="17" customFormat="true" ht="15.5" hidden="false" customHeight="false" outlineLevel="0" collapsed="false">
      <c r="A112" s="203" t="s">
        <v>551</v>
      </c>
      <c r="B112" s="204" t="n">
        <f aca="false">+C112+K112+O112+R112+U112+Y112+AC112+AG112+AK112+AO112+AS112+AW112+BA112+BD112</f>
        <v>242</v>
      </c>
      <c r="C112" s="202" t="n">
        <f aca="false">SUM(D112:J112)</f>
        <v>91</v>
      </c>
      <c r="D112" s="205" t="n">
        <v>23</v>
      </c>
      <c r="E112" s="205" t="n">
        <v>36</v>
      </c>
      <c r="F112" s="205" t="n">
        <v>15</v>
      </c>
      <c r="G112" s="205" t="n">
        <v>2</v>
      </c>
      <c r="H112" s="205" t="n">
        <v>5</v>
      </c>
      <c r="I112" s="205" t="n">
        <v>3</v>
      </c>
      <c r="J112" s="205" t="n">
        <v>7</v>
      </c>
      <c r="K112" s="198" t="n">
        <f aca="false">SUM(L112:N112)</f>
        <v>1</v>
      </c>
      <c r="L112" s="205" t="n">
        <v>0</v>
      </c>
      <c r="M112" s="205" t="n">
        <v>0</v>
      </c>
      <c r="N112" s="205" t="n">
        <v>1</v>
      </c>
      <c r="O112" s="198" t="n">
        <f aca="false">SUM(P112:Q112)</f>
        <v>36</v>
      </c>
      <c r="P112" s="205" t="n">
        <v>36</v>
      </c>
      <c r="Q112" s="205" t="n">
        <v>0</v>
      </c>
      <c r="R112" s="198" t="n">
        <f aca="false">SUM(S112:T112)</f>
        <v>3</v>
      </c>
      <c r="S112" s="205" t="n">
        <v>0</v>
      </c>
      <c r="T112" s="205" t="n">
        <v>3</v>
      </c>
      <c r="U112" s="198" t="n">
        <f aca="false">SUM(V112:X112)</f>
        <v>3</v>
      </c>
      <c r="V112" s="205" t="n">
        <v>3</v>
      </c>
      <c r="W112" s="205" t="n">
        <v>0</v>
      </c>
      <c r="X112" s="205" t="n">
        <v>0</v>
      </c>
      <c r="Y112" s="198" t="n">
        <f aca="false">SUM(Z112:AB112)</f>
        <v>31</v>
      </c>
      <c r="Z112" s="205" t="n">
        <v>31</v>
      </c>
      <c r="AA112" s="205" t="n">
        <v>0</v>
      </c>
      <c r="AB112" s="205" t="n">
        <v>0</v>
      </c>
      <c r="AC112" s="198" t="n">
        <f aca="false">SUM(AD112:AF112)</f>
        <v>25</v>
      </c>
      <c r="AD112" s="205" t="n">
        <v>24</v>
      </c>
      <c r="AE112" s="205" t="n">
        <v>1</v>
      </c>
      <c r="AF112" s="205" t="n">
        <v>0</v>
      </c>
      <c r="AG112" s="198" t="n">
        <f aca="false">SUM(AH112:AJ112)</f>
        <v>3</v>
      </c>
      <c r="AH112" s="205" t="n">
        <v>0</v>
      </c>
      <c r="AI112" s="205" t="n">
        <v>1</v>
      </c>
      <c r="AJ112" s="205" t="n">
        <v>2</v>
      </c>
      <c r="AK112" s="198" t="n">
        <f aca="false">SUM(AL112:AN112)</f>
        <v>28</v>
      </c>
      <c r="AL112" s="205" t="n">
        <v>26</v>
      </c>
      <c r="AM112" s="205" t="n">
        <v>2</v>
      </c>
      <c r="AN112" s="205" t="n">
        <v>0</v>
      </c>
      <c r="AO112" s="198" t="n">
        <f aca="false">SUM(AP112:AR112)</f>
        <v>6</v>
      </c>
      <c r="AP112" s="205" t="n">
        <v>0</v>
      </c>
      <c r="AQ112" s="205" t="n">
        <v>0</v>
      </c>
      <c r="AR112" s="205" t="n">
        <v>6</v>
      </c>
      <c r="AS112" s="198" t="n">
        <f aca="false">SUM(AT112:AV112)</f>
        <v>4</v>
      </c>
      <c r="AT112" s="205" t="n">
        <v>2</v>
      </c>
      <c r="AU112" s="205" t="n">
        <v>2</v>
      </c>
      <c r="AV112" s="205" t="n">
        <v>0</v>
      </c>
      <c r="AW112" s="198" t="n">
        <f aca="false">SUM(AX112:AZ112)</f>
        <v>1</v>
      </c>
      <c r="AX112" s="205" t="n">
        <v>1</v>
      </c>
      <c r="AY112" s="205" t="n">
        <v>0</v>
      </c>
      <c r="AZ112" s="205" t="n">
        <v>0</v>
      </c>
      <c r="BA112" s="198" t="n">
        <f aca="false">SUM(BB112:BC112)</f>
        <v>7</v>
      </c>
      <c r="BB112" s="205" t="n">
        <v>6</v>
      </c>
      <c r="BC112" s="205" t="n">
        <v>1</v>
      </c>
      <c r="BD112" s="198" t="n">
        <f aca="false">SUM(BE112)</f>
        <v>3</v>
      </c>
      <c r="BE112" s="205" t="n">
        <v>3</v>
      </c>
    </row>
    <row r="113" s="17" customFormat="true" ht="15.5" hidden="false" customHeight="false" outlineLevel="0" collapsed="false">
      <c r="A113" s="206"/>
      <c r="B113" s="207"/>
      <c r="C113" s="202"/>
      <c r="D113" s="208"/>
      <c r="E113" s="208"/>
      <c r="F113" s="208"/>
      <c r="G113" s="208"/>
      <c r="H113" s="208"/>
      <c r="I113" s="208"/>
      <c r="J113" s="208"/>
      <c r="K113" s="198"/>
      <c r="L113" s="208"/>
      <c r="M113" s="208"/>
      <c r="N113" s="208"/>
      <c r="O113" s="198"/>
      <c r="P113" s="208"/>
      <c r="Q113" s="208"/>
      <c r="R113" s="198"/>
      <c r="S113" s="208"/>
      <c r="T113" s="208"/>
      <c r="U113" s="198"/>
      <c r="V113" s="208"/>
      <c r="W113" s="208"/>
      <c r="X113" s="208"/>
      <c r="Y113" s="198"/>
      <c r="Z113" s="208"/>
      <c r="AA113" s="208"/>
      <c r="AB113" s="208"/>
      <c r="AC113" s="198"/>
      <c r="AD113" s="208"/>
      <c r="AE113" s="208"/>
      <c r="AF113" s="208"/>
      <c r="AG113" s="198"/>
      <c r="AH113" s="208"/>
      <c r="AI113" s="208"/>
      <c r="AJ113" s="208"/>
      <c r="AK113" s="198"/>
      <c r="AL113" s="208"/>
      <c r="AM113" s="208"/>
      <c r="AN113" s="208"/>
      <c r="AO113" s="198"/>
      <c r="AP113" s="208"/>
      <c r="AQ113" s="208"/>
      <c r="AR113" s="208"/>
      <c r="AS113" s="198"/>
      <c r="AT113" s="208"/>
      <c r="AU113" s="208"/>
      <c r="AV113" s="208"/>
      <c r="AW113" s="198"/>
      <c r="AX113" s="208"/>
      <c r="AY113" s="208"/>
      <c r="AZ113" s="208"/>
      <c r="BA113" s="198"/>
      <c r="BB113" s="208"/>
      <c r="BC113" s="208"/>
      <c r="BD113" s="198"/>
      <c r="BE113" s="208"/>
    </row>
    <row r="114" s="17" customFormat="true" ht="15.5" hidden="false" customHeight="false" outlineLevel="0" collapsed="false">
      <c r="A114" s="196" t="s">
        <v>567</v>
      </c>
      <c r="B114" s="197" t="n">
        <f aca="false">SUM(B115:B120)</f>
        <v>23</v>
      </c>
      <c r="C114" s="202" t="n">
        <f aca="false">SUM(D114:J114)</f>
        <v>0</v>
      </c>
      <c r="D114" s="197" t="n">
        <f aca="false">SUM(D115:D120)</f>
        <v>0</v>
      </c>
      <c r="E114" s="197" t="n">
        <f aca="false">SUM(E115:E120)</f>
        <v>0</v>
      </c>
      <c r="F114" s="197" t="n">
        <f aca="false">SUM(F115:F120)</f>
        <v>0</v>
      </c>
      <c r="G114" s="197" t="n">
        <f aca="false">SUM(G115:G120)</f>
        <v>0</v>
      </c>
      <c r="H114" s="197" t="n">
        <f aca="false">SUM(H115:H120)</f>
        <v>0</v>
      </c>
      <c r="I114" s="197" t="n">
        <f aca="false">SUM(I115:I120)</f>
        <v>0</v>
      </c>
      <c r="J114" s="197" t="n">
        <f aca="false">SUM(J115:J120)</f>
        <v>0</v>
      </c>
      <c r="K114" s="198" t="n">
        <f aca="false">SUM(L114:N114)</f>
        <v>0</v>
      </c>
      <c r="L114" s="197" t="n">
        <f aca="false">SUM(L115:L120)</f>
        <v>0</v>
      </c>
      <c r="M114" s="197" t="n">
        <f aca="false">SUM(M115:M120)</f>
        <v>0</v>
      </c>
      <c r="N114" s="197" t="n">
        <f aca="false">SUM(N115:N120)</f>
        <v>0</v>
      </c>
      <c r="O114" s="198" t="n">
        <f aca="false">SUM(P114:Q114)</f>
        <v>0</v>
      </c>
      <c r="P114" s="197" t="n">
        <f aca="false">SUM(P115:P120)</f>
        <v>0</v>
      </c>
      <c r="Q114" s="197" t="n">
        <f aca="false">SUM(Q115:Q120)</f>
        <v>0</v>
      </c>
      <c r="R114" s="198" t="n">
        <f aca="false">SUM(S114:T114)</f>
        <v>0</v>
      </c>
      <c r="S114" s="197" t="n">
        <f aca="false">SUM(S115:S120)</f>
        <v>0</v>
      </c>
      <c r="T114" s="197" t="n">
        <f aca="false">SUM(T115:T120)</f>
        <v>0</v>
      </c>
      <c r="U114" s="198" t="n">
        <f aca="false">SUM(V114:X114)</f>
        <v>0</v>
      </c>
      <c r="V114" s="197" t="n">
        <f aca="false">SUM(V115:V120)</f>
        <v>0</v>
      </c>
      <c r="W114" s="197" t="n">
        <f aca="false">SUM(W115:W120)</f>
        <v>0</v>
      </c>
      <c r="X114" s="197" t="n">
        <f aca="false">SUM(X115:X120)</f>
        <v>0</v>
      </c>
      <c r="Y114" s="198" t="n">
        <f aca="false">SUM(Z114:AB114)</f>
        <v>7</v>
      </c>
      <c r="Z114" s="197" t="n">
        <f aca="false">SUM(Z115:Z120)</f>
        <v>0</v>
      </c>
      <c r="AA114" s="197" t="n">
        <f aca="false">SUM(AA115:AA120)</f>
        <v>7</v>
      </c>
      <c r="AB114" s="197" t="n">
        <f aca="false">SUM(AB115:AB120)</f>
        <v>0</v>
      </c>
      <c r="AC114" s="198" t="n">
        <f aca="false">SUM(AD114:AF114)</f>
        <v>0</v>
      </c>
      <c r="AD114" s="197" t="n">
        <f aca="false">SUM(AD115:AD120)</f>
        <v>0</v>
      </c>
      <c r="AE114" s="197" t="n">
        <f aca="false">SUM(AE115:AE120)</f>
        <v>0</v>
      </c>
      <c r="AF114" s="197" t="n">
        <f aca="false">SUM(AF115:AF120)</f>
        <v>0</v>
      </c>
      <c r="AG114" s="198" t="n">
        <f aca="false">SUM(AH114:AJ114)</f>
        <v>16</v>
      </c>
      <c r="AH114" s="197" t="n">
        <f aca="false">SUM(AH115:AH120)</f>
        <v>16</v>
      </c>
      <c r="AI114" s="197" t="n">
        <f aca="false">SUM(AI115:AI120)</f>
        <v>0</v>
      </c>
      <c r="AJ114" s="197" t="n">
        <f aca="false">SUM(AJ115:AJ120)</f>
        <v>0</v>
      </c>
      <c r="AK114" s="198" t="n">
        <f aca="false">SUM(AL114:AN114)</f>
        <v>0</v>
      </c>
      <c r="AL114" s="197" t="n">
        <f aca="false">SUM(AL115:AL120)</f>
        <v>0</v>
      </c>
      <c r="AM114" s="197" t="n">
        <f aca="false">SUM(AM115:AM120)</f>
        <v>0</v>
      </c>
      <c r="AN114" s="197" t="n">
        <f aca="false">SUM(AN115:AN120)</f>
        <v>0</v>
      </c>
      <c r="AO114" s="198" t="n">
        <f aca="false">SUM(AP114:AR114)</f>
        <v>0</v>
      </c>
      <c r="AP114" s="197" t="n">
        <f aca="false">SUM(AP115:AP120)</f>
        <v>0</v>
      </c>
      <c r="AQ114" s="197" t="n">
        <f aca="false">SUM(AQ115:AQ120)</f>
        <v>0</v>
      </c>
      <c r="AR114" s="197" t="n">
        <f aca="false">SUM(AR115:AR120)</f>
        <v>0</v>
      </c>
      <c r="AS114" s="198" t="n">
        <f aca="false">SUM(AT114:AV114)</f>
        <v>0</v>
      </c>
      <c r="AT114" s="197" t="n">
        <f aca="false">SUM(AT115:AT120)</f>
        <v>0</v>
      </c>
      <c r="AU114" s="197" t="n">
        <f aca="false">SUM(AU115:AU120)</f>
        <v>0</v>
      </c>
      <c r="AV114" s="197" t="n">
        <f aca="false">SUM(AV115:AV120)</f>
        <v>0</v>
      </c>
      <c r="AW114" s="198" t="n">
        <f aca="false">SUM(AX114:AZ114)</f>
        <v>0</v>
      </c>
      <c r="AX114" s="197" t="n">
        <f aca="false">SUM(AX115:AX120)</f>
        <v>0</v>
      </c>
      <c r="AY114" s="197" t="n">
        <f aca="false">SUM(AY115:AY120)</f>
        <v>0</v>
      </c>
      <c r="AZ114" s="197" t="n">
        <f aca="false">SUM(AZ115:AZ120)</f>
        <v>0</v>
      </c>
      <c r="BA114" s="198" t="n">
        <f aca="false">SUM(BB114:BC114)</f>
        <v>0</v>
      </c>
      <c r="BB114" s="197" t="n">
        <f aca="false">SUM(BB115:BB120)</f>
        <v>0</v>
      </c>
      <c r="BC114" s="197" t="n">
        <f aca="false">SUM(BC115:BC120)</f>
        <v>0</v>
      </c>
      <c r="BD114" s="198" t="n">
        <f aca="false">SUM(BE114)</f>
        <v>0</v>
      </c>
      <c r="BE114" s="197" t="n">
        <f aca="false">SUM(BE115:BE120)</f>
        <v>0</v>
      </c>
    </row>
    <row r="115" s="17" customFormat="true" ht="15.5" hidden="false" customHeight="false" outlineLevel="0" collapsed="false">
      <c r="A115" s="203" t="s">
        <v>544</v>
      </c>
      <c r="B115" s="204" t="n">
        <f aca="false">+C115+K115+O115+R115+U115+Y115+AC115+AG115+AK115+AO115+AS115+AW115+BA115+BD115</f>
        <v>3</v>
      </c>
      <c r="C115" s="202" t="n">
        <f aca="false">SUM(D115:J115)</f>
        <v>0</v>
      </c>
      <c r="D115" s="205" t="n">
        <v>0</v>
      </c>
      <c r="E115" s="205" t="n">
        <v>0</v>
      </c>
      <c r="F115" s="205" t="n">
        <v>0</v>
      </c>
      <c r="G115" s="205" t="n">
        <v>0</v>
      </c>
      <c r="H115" s="205" t="n">
        <v>0</v>
      </c>
      <c r="I115" s="205" t="n">
        <v>0</v>
      </c>
      <c r="J115" s="205" t="n">
        <v>0</v>
      </c>
      <c r="K115" s="198" t="n">
        <f aca="false">SUM(L115:N115)</f>
        <v>0</v>
      </c>
      <c r="L115" s="205" t="n">
        <v>0</v>
      </c>
      <c r="M115" s="205" t="n">
        <v>0</v>
      </c>
      <c r="N115" s="205" t="n">
        <v>0</v>
      </c>
      <c r="O115" s="198" t="n">
        <f aca="false">SUM(P115:Q115)</f>
        <v>0</v>
      </c>
      <c r="P115" s="205" t="n">
        <v>0</v>
      </c>
      <c r="Q115" s="205" t="n">
        <v>0</v>
      </c>
      <c r="R115" s="198" t="n">
        <f aca="false">SUM(S115:T115)</f>
        <v>0</v>
      </c>
      <c r="S115" s="205" t="n">
        <v>0</v>
      </c>
      <c r="T115" s="205" t="n">
        <v>0</v>
      </c>
      <c r="U115" s="198" t="n">
        <f aca="false">SUM(V115:X115)</f>
        <v>0</v>
      </c>
      <c r="V115" s="205" t="n">
        <v>0</v>
      </c>
      <c r="W115" s="205" t="n">
        <v>0</v>
      </c>
      <c r="X115" s="205" t="n">
        <v>0</v>
      </c>
      <c r="Y115" s="198" t="n">
        <f aca="false">SUM(Z115:AB115)</f>
        <v>2</v>
      </c>
      <c r="Z115" s="205" t="n">
        <v>0</v>
      </c>
      <c r="AA115" s="205" t="n">
        <v>2</v>
      </c>
      <c r="AB115" s="205" t="n">
        <v>0</v>
      </c>
      <c r="AC115" s="198" t="n">
        <f aca="false">SUM(AD115:AF115)</f>
        <v>0</v>
      </c>
      <c r="AD115" s="205" t="n">
        <v>0</v>
      </c>
      <c r="AE115" s="205" t="n">
        <v>0</v>
      </c>
      <c r="AF115" s="205" t="n">
        <v>0</v>
      </c>
      <c r="AG115" s="198" t="n">
        <f aca="false">SUM(AH115:AJ115)</f>
        <v>1</v>
      </c>
      <c r="AH115" s="205" t="n">
        <v>1</v>
      </c>
      <c r="AI115" s="205" t="n">
        <v>0</v>
      </c>
      <c r="AJ115" s="205" t="n">
        <v>0</v>
      </c>
      <c r="AK115" s="198" t="n">
        <f aca="false">SUM(AL115:AN115)</f>
        <v>0</v>
      </c>
      <c r="AL115" s="205" t="n">
        <v>0</v>
      </c>
      <c r="AM115" s="205" t="n">
        <v>0</v>
      </c>
      <c r="AN115" s="205" t="n">
        <v>0</v>
      </c>
      <c r="AO115" s="198" t="n">
        <f aca="false">SUM(AP115:AR115)</f>
        <v>0</v>
      </c>
      <c r="AP115" s="205" t="n">
        <v>0</v>
      </c>
      <c r="AQ115" s="205" t="n">
        <v>0</v>
      </c>
      <c r="AR115" s="205" t="n">
        <v>0</v>
      </c>
      <c r="AS115" s="198" t="n">
        <f aca="false">SUM(AT115:AV115)</f>
        <v>0</v>
      </c>
      <c r="AT115" s="205" t="n">
        <v>0</v>
      </c>
      <c r="AU115" s="205" t="n">
        <v>0</v>
      </c>
      <c r="AV115" s="205" t="n">
        <v>0</v>
      </c>
      <c r="AW115" s="198" t="n">
        <f aca="false">SUM(AX115:AZ115)</f>
        <v>0</v>
      </c>
      <c r="AX115" s="205" t="n">
        <v>0</v>
      </c>
      <c r="AY115" s="205" t="n">
        <v>0</v>
      </c>
      <c r="AZ115" s="205" t="n">
        <v>0</v>
      </c>
      <c r="BA115" s="198" t="n">
        <f aca="false">SUM(BB115:BC115)</f>
        <v>0</v>
      </c>
      <c r="BB115" s="205" t="n">
        <v>0</v>
      </c>
      <c r="BC115" s="205" t="n">
        <v>0</v>
      </c>
      <c r="BD115" s="198" t="n">
        <f aca="false">SUM(BE115)</f>
        <v>0</v>
      </c>
      <c r="BE115" s="205" t="n">
        <v>0</v>
      </c>
    </row>
    <row r="116" s="17" customFormat="true" ht="15.5" hidden="false" customHeight="false" outlineLevel="0" collapsed="false">
      <c r="A116" s="203" t="s">
        <v>545</v>
      </c>
      <c r="B116" s="204" t="n">
        <f aca="false">+C116+K116+O116+R116+U116+Y116+AC116+AG116+AK116+AO116+AS116+AW116+BA116+BD116</f>
        <v>9</v>
      </c>
      <c r="C116" s="202" t="n">
        <f aca="false">SUM(D116:J116)</f>
        <v>0</v>
      </c>
      <c r="D116" s="205" t="n">
        <v>0</v>
      </c>
      <c r="E116" s="205" t="n">
        <v>0</v>
      </c>
      <c r="F116" s="205" t="n">
        <v>0</v>
      </c>
      <c r="G116" s="205" t="n">
        <v>0</v>
      </c>
      <c r="H116" s="205" t="n">
        <v>0</v>
      </c>
      <c r="I116" s="205" t="n">
        <v>0</v>
      </c>
      <c r="J116" s="205" t="n">
        <v>0</v>
      </c>
      <c r="K116" s="198" t="n">
        <f aca="false">SUM(L116:N116)</f>
        <v>0</v>
      </c>
      <c r="L116" s="205" t="n">
        <v>0</v>
      </c>
      <c r="M116" s="205" t="n">
        <v>0</v>
      </c>
      <c r="N116" s="205" t="n">
        <v>0</v>
      </c>
      <c r="O116" s="198" t="n">
        <f aca="false">SUM(P116:Q116)</f>
        <v>0</v>
      </c>
      <c r="P116" s="205" t="n">
        <v>0</v>
      </c>
      <c r="Q116" s="205" t="n">
        <v>0</v>
      </c>
      <c r="R116" s="198" t="n">
        <f aca="false">SUM(S116:T116)</f>
        <v>0</v>
      </c>
      <c r="S116" s="205" t="n">
        <v>0</v>
      </c>
      <c r="T116" s="205" t="n">
        <v>0</v>
      </c>
      <c r="U116" s="198" t="n">
        <f aca="false">SUM(V116:X116)</f>
        <v>0</v>
      </c>
      <c r="V116" s="205" t="n">
        <v>0</v>
      </c>
      <c r="W116" s="205" t="n">
        <v>0</v>
      </c>
      <c r="X116" s="205" t="n">
        <v>0</v>
      </c>
      <c r="Y116" s="198" t="n">
        <f aca="false">SUM(Z116:AB116)</f>
        <v>3</v>
      </c>
      <c r="Z116" s="205" t="n">
        <v>0</v>
      </c>
      <c r="AA116" s="205" t="n">
        <v>3</v>
      </c>
      <c r="AB116" s="205" t="n">
        <v>0</v>
      </c>
      <c r="AC116" s="198" t="n">
        <f aca="false">SUM(AD116:AF116)</f>
        <v>0</v>
      </c>
      <c r="AD116" s="205" t="n">
        <v>0</v>
      </c>
      <c r="AE116" s="205" t="n">
        <v>0</v>
      </c>
      <c r="AF116" s="205" t="n">
        <v>0</v>
      </c>
      <c r="AG116" s="198" t="n">
        <f aca="false">SUM(AH116:AJ116)</f>
        <v>6</v>
      </c>
      <c r="AH116" s="205" t="n">
        <v>6</v>
      </c>
      <c r="AI116" s="205" t="n">
        <v>0</v>
      </c>
      <c r="AJ116" s="205" t="n">
        <v>0</v>
      </c>
      <c r="AK116" s="198" t="n">
        <f aca="false">SUM(AL116:AN116)</f>
        <v>0</v>
      </c>
      <c r="AL116" s="205" t="n">
        <v>0</v>
      </c>
      <c r="AM116" s="205" t="n">
        <v>0</v>
      </c>
      <c r="AN116" s="205" t="n">
        <v>0</v>
      </c>
      <c r="AO116" s="198" t="n">
        <f aca="false">SUM(AP116:AR116)</f>
        <v>0</v>
      </c>
      <c r="AP116" s="205" t="n">
        <v>0</v>
      </c>
      <c r="AQ116" s="205" t="n">
        <v>0</v>
      </c>
      <c r="AR116" s="205" t="n">
        <v>0</v>
      </c>
      <c r="AS116" s="198" t="n">
        <f aca="false">SUM(AT116:AV116)</f>
        <v>0</v>
      </c>
      <c r="AT116" s="205" t="n">
        <v>0</v>
      </c>
      <c r="AU116" s="205" t="n">
        <v>0</v>
      </c>
      <c r="AV116" s="205" t="n">
        <v>0</v>
      </c>
      <c r="AW116" s="198" t="n">
        <f aca="false">SUM(AX116:AZ116)</f>
        <v>0</v>
      </c>
      <c r="AX116" s="205" t="n">
        <v>0</v>
      </c>
      <c r="AY116" s="205" t="n">
        <v>0</v>
      </c>
      <c r="AZ116" s="205" t="n">
        <v>0</v>
      </c>
      <c r="BA116" s="198" t="n">
        <f aca="false">SUM(BB116:BC116)</f>
        <v>0</v>
      </c>
      <c r="BB116" s="205" t="n">
        <v>0</v>
      </c>
      <c r="BC116" s="205" t="n">
        <v>0</v>
      </c>
      <c r="BD116" s="198" t="n">
        <f aca="false">SUM(BE116)</f>
        <v>0</v>
      </c>
      <c r="BE116" s="205" t="n">
        <v>0</v>
      </c>
    </row>
    <row r="117" s="17" customFormat="true" ht="15.5" hidden="false" customHeight="false" outlineLevel="0" collapsed="false">
      <c r="A117" s="203" t="s">
        <v>547</v>
      </c>
      <c r="B117" s="204" t="n">
        <f aca="false">+C117+K117+O117+R117+U117+Y117+AC117+AG117+AK117+AO117+AS117+AW117+BA117+BD117</f>
        <v>4</v>
      </c>
      <c r="C117" s="202" t="n">
        <f aca="false">SUM(D117:J117)</f>
        <v>0</v>
      </c>
      <c r="D117" s="205" t="n">
        <v>0</v>
      </c>
      <c r="E117" s="205" t="n">
        <v>0</v>
      </c>
      <c r="F117" s="205" t="n">
        <v>0</v>
      </c>
      <c r="G117" s="205" t="n">
        <v>0</v>
      </c>
      <c r="H117" s="205" t="n">
        <v>0</v>
      </c>
      <c r="I117" s="205" t="n">
        <v>0</v>
      </c>
      <c r="J117" s="205" t="n">
        <v>0</v>
      </c>
      <c r="K117" s="198" t="n">
        <f aca="false">SUM(L117:N117)</f>
        <v>0</v>
      </c>
      <c r="L117" s="205" t="n">
        <v>0</v>
      </c>
      <c r="M117" s="205" t="n">
        <v>0</v>
      </c>
      <c r="N117" s="205" t="n">
        <v>0</v>
      </c>
      <c r="O117" s="198" t="n">
        <f aca="false">SUM(P117:Q117)</f>
        <v>0</v>
      </c>
      <c r="P117" s="205" t="n">
        <v>0</v>
      </c>
      <c r="Q117" s="205" t="n">
        <v>0</v>
      </c>
      <c r="R117" s="198" t="n">
        <f aca="false">SUM(S117:T117)</f>
        <v>0</v>
      </c>
      <c r="S117" s="205" t="n">
        <v>0</v>
      </c>
      <c r="T117" s="205" t="n">
        <v>0</v>
      </c>
      <c r="U117" s="198" t="n">
        <f aca="false">SUM(V117:X117)</f>
        <v>0</v>
      </c>
      <c r="V117" s="205" t="n">
        <v>0</v>
      </c>
      <c r="W117" s="205" t="n">
        <v>0</v>
      </c>
      <c r="X117" s="205" t="n">
        <v>0</v>
      </c>
      <c r="Y117" s="198" t="n">
        <f aca="false">SUM(Z117:AB117)</f>
        <v>1</v>
      </c>
      <c r="Z117" s="205" t="n">
        <v>0</v>
      </c>
      <c r="AA117" s="205" t="n">
        <v>1</v>
      </c>
      <c r="AB117" s="205" t="n">
        <v>0</v>
      </c>
      <c r="AC117" s="198" t="n">
        <f aca="false">SUM(AD117:AF117)</f>
        <v>0</v>
      </c>
      <c r="AD117" s="205" t="n">
        <v>0</v>
      </c>
      <c r="AE117" s="205" t="n">
        <v>0</v>
      </c>
      <c r="AF117" s="205" t="n">
        <v>0</v>
      </c>
      <c r="AG117" s="198" t="n">
        <f aca="false">SUM(AH117:AJ117)</f>
        <v>3</v>
      </c>
      <c r="AH117" s="205" t="n">
        <v>3</v>
      </c>
      <c r="AI117" s="205" t="n">
        <v>0</v>
      </c>
      <c r="AJ117" s="205" t="n">
        <v>0</v>
      </c>
      <c r="AK117" s="198" t="n">
        <f aca="false">SUM(AL117:AN117)</f>
        <v>0</v>
      </c>
      <c r="AL117" s="205" t="n">
        <v>0</v>
      </c>
      <c r="AM117" s="205" t="n">
        <v>0</v>
      </c>
      <c r="AN117" s="205" t="n">
        <v>0</v>
      </c>
      <c r="AO117" s="198" t="n">
        <f aca="false">SUM(AP117:AR117)</f>
        <v>0</v>
      </c>
      <c r="AP117" s="205" t="n">
        <v>0</v>
      </c>
      <c r="AQ117" s="205" t="n">
        <v>0</v>
      </c>
      <c r="AR117" s="205" t="n">
        <v>0</v>
      </c>
      <c r="AS117" s="198" t="n">
        <f aca="false">SUM(AT117:AV117)</f>
        <v>0</v>
      </c>
      <c r="AT117" s="205" t="n">
        <v>0</v>
      </c>
      <c r="AU117" s="205" t="n">
        <v>0</v>
      </c>
      <c r="AV117" s="205" t="n">
        <v>0</v>
      </c>
      <c r="AW117" s="198" t="n">
        <f aca="false">SUM(AX117:AZ117)</f>
        <v>0</v>
      </c>
      <c r="AX117" s="205" t="n">
        <v>0</v>
      </c>
      <c r="AY117" s="205" t="n">
        <v>0</v>
      </c>
      <c r="AZ117" s="205" t="n">
        <v>0</v>
      </c>
      <c r="BA117" s="198" t="n">
        <f aca="false">SUM(BB117:BC117)</f>
        <v>0</v>
      </c>
      <c r="BB117" s="205" t="n">
        <v>0</v>
      </c>
      <c r="BC117" s="205" t="n">
        <v>0</v>
      </c>
      <c r="BD117" s="198" t="n">
        <f aca="false">SUM(BE117)</f>
        <v>0</v>
      </c>
      <c r="BE117" s="205" t="n">
        <v>0</v>
      </c>
    </row>
    <row r="118" s="17" customFormat="true" ht="15.5" hidden="false" customHeight="false" outlineLevel="0" collapsed="false">
      <c r="A118" s="203" t="s">
        <v>558</v>
      </c>
      <c r="B118" s="204" t="n">
        <f aca="false">+C118+K118+O118+R118+U118+Y118+AC118+AG118+AK118+AO118+AS118+AW118+BA118+BD118</f>
        <v>1</v>
      </c>
      <c r="C118" s="202" t="n">
        <f aca="false">SUM(D118:J118)</f>
        <v>0</v>
      </c>
      <c r="D118" s="205" t="n">
        <v>0</v>
      </c>
      <c r="E118" s="205" t="n">
        <v>0</v>
      </c>
      <c r="F118" s="205" t="n">
        <v>0</v>
      </c>
      <c r="G118" s="205" t="n">
        <v>0</v>
      </c>
      <c r="H118" s="205" t="n">
        <v>0</v>
      </c>
      <c r="I118" s="205" t="n">
        <v>0</v>
      </c>
      <c r="J118" s="205" t="n">
        <v>0</v>
      </c>
      <c r="K118" s="198" t="n">
        <f aca="false">SUM(L118:N118)</f>
        <v>0</v>
      </c>
      <c r="L118" s="205" t="n">
        <v>0</v>
      </c>
      <c r="M118" s="205" t="n">
        <v>0</v>
      </c>
      <c r="N118" s="205" t="n">
        <v>0</v>
      </c>
      <c r="O118" s="198" t="n">
        <f aca="false">SUM(P118:Q118)</f>
        <v>0</v>
      </c>
      <c r="P118" s="205" t="n">
        <v>0</v>
      </c>
      <c r="Q118" s="205" t="n">
        <v>0</v>
      </c>
      <c r="R118" s="198" t="n">
        <f aca="false">SUM(S118:T118)</f>
        <v>0</v>
      </c>
      <c r="S118" s="205" t="n">
        <v>0</v>
      </c>
      <c r="T118" s="205" t="n">
        <v>0</v>
      </c>
      <c r="U118" s="198" t="n">
        <f aca="false">SUM(V118:X118)</f>
        <v>0</v>
      </c>
      <c r="V118" s="205" t="n">
        <v>0</v>
      </c>
      <c r="W118" s="205" t="n">
        <v>0</v>
      </c>
      <c r="X118" s="205" t="n">
        <v>0</v>
      </c>
      <c r="Y118" s="198" t="n">
        <f aca="false">SUM(Z118:AB118)</f>
        <v>0</v>
      </c>
      <c r="Z118" s="205" t="n">
        <v>0</v>
      </c>
      <c r="AA118" s="205" t="n">
        <v>0</v>
      </c>
      <c r="AB118" s="205" t="n">
        <v>0</v>
      </c>
      <c r="AC118" s="198" t="n">
        <f aca="false">SUM(AD118:AF118)</f>
        <v>0</v>
      </c>
      <c r="AD118" s="205" t="n">
        <v>0</v>
      </c>
      <c r="AE118" s="205" t="n">
        <v>0</v>
      </c>
      <c r="AF118" s="205" t="n">
        <v>0</v>
      </c>
      <c r="AG118" s="198" t="n">
        <f aca="false">SUM(AH118:AJ118)</f>
        <v>1</v>
      </c>
      <c r="AH118" s="205" t="n">
        <v>1</v>
      </c>
      <c r="AI118" s="205" t="n">
        <v>0</v>
      </c>
      <c r="AJ118" s="205" t="n">
        <v>0</v>
      </c>
      <c r="AK118" s="198" t="n">
        <f aca="false">SUM(AL118:AN118)</f>
        <v>0</v>
      </c>
      <c r="AL118" s="205" t="n">
        <v>0</v>
      </c>
      <c r="AM118" s="205" t="n">
        <v>0</v>
      </c>
      <c r="AN118" s="205" t="n">
        <v>0</v>
      </c>
      <c r="AO118" s="198" t="n">
        <f aca="false">SUM(AP118:AR118)</f>
        <v>0</v>
      </c>
      <c r="AP118" s="205" t="n">
        <v>0</v>
      </c>
      <c r="AQ118" s="205" t="n">
        <v>0</v>
      </c>
      <c r="AR118" s="205" t="n">
        <v>0</v>
      </c>
      <c r="AS118" s="198" t="n">
        <f aca="false">SUM(AT118:AV118)</f>
        <v>0</v>
      </c>
      <c r="AT118" s="205" t="n">
        <v>0</v>
      </c>
      <c r="AU118" s="205" t="n">
        <v>0</v>
      </c>
      <c r="AV118" s="205" t="n">
        <v>0</v>
      </c>
      <c r="AW118" s="198" t="n">
        <f aca="false">SUM(AX118:AZ118)</f>
        <v>0</v>
      </c>
      <c r="AX118" s="205" t="n">
        <v>0</v>
      </c>
      <c r="AY118" s="205" t="n">
        <v>0</v>
      </c>
      <c r="AZ118" s="205" t="n">
        <v>0</v>
      </c>
      <c r="BA118" s="198" t="n">
        <f aca="false">SUM(BB118:BC118)</f>
        <v>0</v>
      </c>
      <c r="BB118" s="205" t="n">
        <v>0</v>
      </c>
      <c r="BC118" s="205" t="n">
        <v>0</v>
      </c>
      <c r="BD118" s="198" t="n">
        <f aca="false">SUM(BE118)</f>
        <v>0</v>
      </c>
      <c r="BE118" s="205" t="n">
        <v>0</v>
      </c>
    </row>
    <row r="119" s="17" customFormat="true" ht="15.5" hidden="false" customHeight="false" outlineLevel="0" collapsed="false">
      <c r="A119" s="203" t="s">
        <v>549</v>
      </c>
      <c r="B119" s="204" t="n">
        <f aca="false">+C119+K119+O119+R119+U119+Y119+AC119+AG119+AK119+AO119+AS119+AW119+BA119+BD119</f>
        <v>1</v>
      </c>
      <c r="C119" s="202" t="n">
        <f aca="false">SUM(D119:J119)</f>
        <v>0</v>
      </c>
      <c r="D119" s="205" t="n">
        <v>0</v>
      </c>
      <c r="E119" s="205" t="n">
        <v>0</v>
      </c>
      <c r="F119" s="205" t="n">
        <v>0</v>
      </c>
      <c r="G119" s="205" t="n">
        <v>0</v>
      </c>
      <c r="H119" s="205" t="n">
        <v>0</v>
      </c>
      <c r="I119" s="205" t="n">
        <v>0</v>
      </c>
      <c r="J119" s="205" t="n">
        <v>0</v>
      </c>
      <c r="K119" s="198" t="n">
        <f aca="false">SUM(L119:N119)</f>
        <v>0</v>
      </c>
      <c r="L119" s="205" t="n">
        <v>0</v>
      </c>
      <c r="M119" s="205" t="n">
        <v>0</v>
      </c>
      <c r="N119" s="205" t="n">
        <v>0</v>
      </c>
      <c r="O119" s="198" t="n">
        <f aca="false">SUM(P119:Q119)</f>
        <v>0</v>
      </c>
      <c r="P119" s="205" t="n">
        <v>0</v>
      </c>
      <c r="Q119" s="205" t="n">
        <v>0</v>
      </c>
      <c r="R119" s="198" t="n">
        <f aca="false">SUM(S119:T119)</f>
        <v>0</v>
      </c>
      <c r="S119" s="205" t="n">
        <v>0</v>
      </c>
      <c r="T119" s="205" t="n">
        <v>0</v>
      </c>
      <c r="U119" s="198" t="n">
        <f aca="false">SUM(V119:X119)</f>
        <v>0</v>
      </c>
      <c r="V119" s="205" t="n">
        <v>0</v>
      </c>
      <c r="W119" s="205" t="n">
        <v>0</v>
      </c>
      <c r="X119" s="205" t="n">
        <v>0</v>
      </c>
      <c r="Y119" s="198" t="n">
        <f aca="false">SUM(Z119:AB119)</f>
        <v>1</v>
      </c>
      <c r="Z119" s="205" t="n">
        <v>0</v>
      </c>
      <c r="AA119" s="205" t="n">
        <v>1</v>
      </c>
      <c r="AB119" s="205" t="n">
        <v>0</v>
      </c>
      <c r="AC119" s="198" t="n">
        <f aca="false">SUM(AD119:AF119)</f>
        <v>0</v>
      </c>
      <c r="AD119" s="205" t="n">
        <v>0</v>
      </c>
      <c r="AE119" s="205" t="n">
        <v>0</v>
      </c>
      <c r="AF119" s="205" t="n">
        <v>0</v>
      </c>
      <c r="AG119" s="198" t="n">
        <f aca="false">SUM(AH119:AJ119)</f>
        <v>0</v>
      </c>
      <c r="AH119" s="205" t="n">
        <v>0</v>
      </c>
      <c r="AI119" s="205" t="n">
        <v>0</v>
      </c>
      <c r="AJ119" s="205" t="n">
        <v>0</v>
      </c>
      <c r="AK119" s="198" t="n">
        <f aca="false">SUM(AL119:AN119)</f>
        <v>0</v>
      </c>
      <c r="AL119" s="205" t="n">
        <v>0</v>
      </c>
      <c r="AM119" s="205" t="n">
        <v>0</v>
      </c>
      <c r="AN119" s="205" t="n">
        <v>0</v>
      </c>
      <c r="AO119" s="198" t="n">
        <f aca="false">SUM(AP119:AR119)</f>
        <v>0</v>
      </c>
      <c r="AP119" s="205" t="n">
        <v>0</v>
      </c>
      <c r="AQ119" s="205" t="n">
        <v>0</v>
      </c>
      <c r="AR119" s="205" t="n">
        <v>0</v>
      </c>
      <c r="AS119" s="198" t="n">
        <f aca="false">SUM(AT119:AV119)</f>
        <v>0</v>
      </c>
      <c r="AT119" s="205" t="n">
        <v>0</v>
      </c>
      <c r="AU119" s="205" t="n">
        <v>0</v>
      </c>
      <c r="AV119" s="205" t="n">
        <v>0</v>
      </c>
      <c r="AW119" s="198" t="n">
        <f aca="false">SUM(AX119:AZ119)</f>
        <v>0</v>
      </c>
      <c r="AX119" s="205" t="n">
        <v>0</v>
      </c>
      <c r="AY119" s="205" t="n">
        <v>0</v>
      </c>
      <c r="AZ119" s="205" t="n">
        <v>0</v>
      </c>
      <c r="BA119" s="198" t="n">
        <f aca="false">SUM(BB119:BC119)</f>
        <v>0</v>
      </c>
      <c r="BB119" s="205" t="n">
        <v>0</v>
      </c>
      <c r="BC119" s="205" t="n">
        <v>0</v>
      </c>
      <c r="BD119" s="198" t="n">
        <f aca="false">SUM(BE119)</f>
        <v>0</v>
      </c>
      <c r="BE119" s="205" t="n">
        <v>0</v>
      </c>
    </row>
    <row r="120" s="17" customFormat="true" ht="15.5" hidden="false" customHeight="false" outlineLevel="0" collapsed="false">
      <c r="A120" s="203" t="s">
        <v>551</v>
      </c>
      <c r="B120" s="204" t="n">
        <f aca="false">+C120+K120+O120+R120+U120+Y120+AC120+AG120+AK120+AO120+AS120+AW120+BA120+BD120</f>
        <v>5</v>
      </c>
      <c r="C120" s="202" t="n">
        <f aca="false">SUM(D120:J120)</f>
        <v>0</v>
      </c>
      <c r="D120" s="205" t="n">
        <v>0</v>
      </c>
      <c r="E120" s="205" t="n">
        <v>0</v>
      </c>
      <c r="F120" s="205" t="n">
        <v>0</v>
      </c>
      <c r="G120" s="205" t="n">
        <v>0</v>
      </c>
      <c r="H120" s="205" t="n">
        <v>0</v>
      </c>
      <c r="I120" s="205" t="n">
        <v>0</v>
      </c>
      <c r="J120" s="205" t="n">
        <v>0</v>
      </c>
      <c r="K120" s="198" t="n">
        <f aca="false">SUM(L120:N120)</f>
        <v>0</v>
      </c>
      <c r="L120" s="205" t="n">
        <v>0</v>
      </c>
      <c r="M120" s="205" t="n">
        <v>0</v>
      </c>
      <c r="N120" s="205" t="n">
        <v>0</v>
      </c>
      <c r="O120" s="198" t="n">
        <f aca="false">SUM(P120:Q120)</f>
        <v>0</v>
      </c>
      <c r="P120" s="205" t="n">
        <v>0</v>
      </c>
      <c r="Q120" s="205" t="n">
        <v>0</v>
      </c>
      <c r="R120" s="198" t="n">
        <f aca="false">SUM(S120:T120)</f>
        <v>0</v>
      </c>
      <c r="S120" s="205" t="n">
        <v>0</v>
      </c>
      <c r="T120" s="205" t="n">
        <v>0</v>
      </c>
      <c r="U120" s="198" t="n">
        <f aca="false">SUM(V120:X120)</f>
        <v>0</v>
      </c>
      <c r="V120" s="205" t="n">
        <v>0</v>
      </c>
      <c r="W120" s="205" t="n">
        <v>0</v>
      </c>
      <c r="X120" s="205" t="n">
        <v>0</v>
      </c>
      <c r="Y120" s="198" t="n">
        <f aca="false">SUM(Z120:AB120)</f>
        <v>0</v>
      </c>
      <c r="Z120" s="205" t="n">
        <v>0</v>
      </c>
      <c r="AA120" s="205" t="n">
        <v>0</v>
      </c>
      <c r="AB120" s="205" t="n">
        <v>0</v>
      </c>
      <c r="AC120" s="198" t="n">
        <f aca="false">SUM(AD120:AF120)</f>
        <v>0</v>
      </c>
      <c r="AD120" s="205" t="n">
        <v>0</v>
      </c>
      <c r="AE120" s="205" t="n">
        <v>0</v>
      </c>
      <c r="AF120" s="205" t="n">
        <v>0</v>
      </c>
      <c r="AG120" s="198" t="n">
        <f aca="false">SUM(AH120:AJ120)</f>
        <v>5</v>
      </c>
      <c r="AH120" s="205" t="n">
        <v>5</v>
      </c>
      <c r="AI120" s="205" t="n">
        <v>0</v>
      </c>
      <c r="AJ120" s="205" t="n">
        <v>0</v>
      </c>
      <c r="AK120" s="198" t="n">
        <f aca="false">SUM(AL120:AN120)</f>
        <v>0</v>
      </c>
      <c r="AL120" s="205" t="n">
        <v>0</v>
      </c>
      <c r="AM120" s="205" t="n">
        <v>0</v>
      </c>
      <c r="AN120" s="205" t="n">
        <v>0</v>
      </c>
      <c r="AO120" s="198" t="n">
        <f aca="false">SUM(AP120:AR120)</f>
        <v>0</v>
      </c>
      <c r="AP120" s="205" t="n">
        <v>0</v>
      </c>
      <c r="AQ120" s="205" t="n">
        <v>0</v>
      </c>
      <c r="AR120" s="205" t="n">
        <v>0</v>
      </c>
      <c r="AS120" s="198" t="n">
        <f aca="false">SUM(AT120:AV120)</f>
        <v>0</v>
      </c>
      <c r="AT120" s="205" t="n">
        <v>0</v>
      </c>
      <c r="AU120" s="205" t="n">
        <v>0</v>
      </c>
      <c r="AV120" s="205" t="n">
        <v>0</v>
      </c>
      <c r="AW120" s="198" t="n">
        <f aca="false">SUM(AX120:AZ120)</f>
        <v>0</v>
      </c>
      <c r="AX120" s="205" t="n">
        <v>0</v>
      </c>
      <c r="AY120" s="205" t="n">
        <v>0</v>
      </c>
      <c r="AZ120" s="205" t="n">
        <v>0</v>
      </c>
      <c r="BA120" s="198" t="n">
        <f aca="false">SUM(BB120:BC120)</f>
        <v>0</v>
      </c>
      <c r="BB120" s="205" t="n">
        <v>0</v>
      </c>
      <c r="BC120" s="205" t="n">
        <v>0</v>
      </c>
      <c r="BD120" s="198" t="n">
        <f aca="false">SUM(BE120)</f>
        <v>0</v>
      </c>
      <c r="BE120" s="205" t="n">
        <v>0</v>
      </c>
    </row>
    <row r="121" s="17" customFormat="true" ht="15.5" hidden="false" customHeight="false" outlineLevel="0" collapsed="false">
      <c r="A121" s="206"/>
      <c r="B121" s="207"/>
      <c r="C121" s="202"/>
      <c r="D121" s="208"/>
      <c r="E121" s="208"/>
      <c r="F121" s="208"/>
      <c r="G121" s="208"/>
      <c r="H121" s="208"/>
      <c r="I121" s="208"/>
      <c r="J121" s="208"/>
      <c r="K121" s="198"/>
      <c r="L121" s="208"/>
      <c r="M121" s="208"/>
      <c r="N121" s="208"/>
      <c r="O121" s="198"/>
      <c r="P121" s="208"/>
      <c r="Q121" s="208"/>
      <c r="R121" s="198"/>
      <c r="S121" s="208"/>
      <c r="T121" s="208"/>
      <c r="U121" s="198"/>
      <c r="V121" s="208"/>
      <c r="W121" s="208"/>
      <c r="X121" s="208"/>
      <c r="Y121" s="198"/>
      <c r="Z121" s="208"/>
      <c r="AA121" s="208"/>
      <c r="AB121" s="208"/>
      <c r="AC121" s="198"/>
      <c r="AD121" s="208"/>
      <c r="AE121" s="208"/>
      <c r="AF121" s="208"/>
      <c r="AG121" s="198"/>
      <c r="AH121" s="208"/>
      <c r="AI121" s="208"/>
      <c r="AJ121" s="208"/>
      <c r="AK121" s="198"/>
      <c r="AL121" s="208"/>
      <c r="AM121" s="208"/>
      <c r="AN121" s="208"/>
      <c r="AO121" s="198"/>
      <c r="AP121" s="208"/>
      <c r="AQ121" s="208"/>
      <c r="AR121" s="208"/>
      <c r="AS121" s="198"/>
      <c r="AT121" s="208"/>
      <c r="AU121" s="208"/>
      <c r="AV121" s="208"/>
      <c r="AW121" s="198"/>
      <c r="AX121" s="208"/>
      <c r="AY121" s="208"/>
      <c r="AZ121" s="208"/>
      <c r="BA121" s="198"/>
      <c r="BB121" s="208"/>
      <c r="BC121" s="208"/>
      <c r="BD121" s="198"/>
      <c r="BE121" s="208"/>
    </row>
    <row r="122" s="17" customFormat="true" ht="15.5" hidden="false" customHeight="false" outlineLevel="0" collapsed="false">
      <c r="A122" s="196" t="s">
        <v>568</v>
      </c>
      <c r="B122" s="197" t="n">
        <f aca="false">SUM(B123:B127)</f>
        <v>20</v>
      </c>
      <c r="C122" s="202" t="n">
        <f aca="false">SUM(D122:J122)</f>
        <v>0</v>
      </c>
      <c r="D122" s="197" t="n">
        <f aca="false">SUM(D123:D127)</f>
        <v>0</v>
      </c>
      <c r="E122" s="197" t="n">
        <f aca="false">SUM(E123:E127)</f>
        <v>0</v>
      </c>
      <c r="F122" s="197" t="n">
        <f aca="false">SUM(F123:F127)</f>
        <v>0</v>
      </c>
      <c r="G122" s="197" t="n">
        <f aca="false">SUM(G123:G127)</f>
        <v>0</v>
      </c>
      <c r="H122" s="197" t="n">
        <f aca="false">SUM(H123:H127)</f>
        <v>0</v>
      </c>
      <c r="I122" s="197" t="n">
        <f aca="false">SUM(I123:I127)</f>
        <v>0</v>
      </c>
      <c r="J122" s="197" t="n">
        <f aca="false">SUM(J123:J127)</f>
        <v>0</v>
      </c>
      <c r="K122" s="198" t="n">
        <f aca="false">SUM(L122:N122)</f>
        <v>0</v>
      </c>
      <c r="L122" s="197" t="n">
        <f aca="false">SUM(L123:L127)</f>
        <v>0</v>
      </c>
      <c r="M122" s="197" t="n">
        <f aca="false">SUM(M123:M127)</f>
        <v>0</v>
      </c>
      <c r="N122" s="197" t="n">
        <f aca="false">SUM(N123:N127)</f>
        <v>0</v>
      </c>
      <c r="O122" s="198" t="n">
        <f aca="false">SUM(P122:Q122)</f>
        <v>0</v>
      </c>
      <c r="P122" s="197" t="n">
        <f aca="false">SUM(P123:P127)</f>
        <v>0</v>
      </c>
      <c r="Q122" s="197" t="n">
        <f aca="false">SUM(Q123:Q127)</f>
        <v>0</v>
      </c>
      <c r="R122" s="198" t="n">
        <f aca="false">SUM(S122:T122)</f>
        <v>0</v>
      </c>
      <c r="S122" s="197" t="n">
        <f aca="false">SUM(S123:S127)</f>
        <v>0</v>
      </c>
      <c r="T122" s="197" t="n">
        <f aca="false">SUM(T123:T127)</f>
        <v>0</v>
      </c>
      <c r="U122" s="198" t="n">
        <f aca="false">SUM(V122:X122)</f>
        <v>0</v>
      </c>
      <c r="V122" s="197" t="n">
        <f aca="false">SUM(V123:V127)</f>
        <v>0</v>
      </c>
      <c r="W122" s="197" t="n">
        <f aca="false">SUM(W123:W127)</f>
        <v>0</v>
      </c>
      <c r="X122" s="197" t="n">
        <f aca="false">SUM(X123:X127)</f>
        <v>0</v>
      </c>
      <c r="Y122" s="198" t="n">
        <f aca="false">SUM(Z122:AB122)</f>
        <v>0</v>
      </c>
      <c r="Z122" s="197" t="n">
        <f aca="false">SUM(Z123:Z127)</f>
        <v>0</v>
      </c>
      <c r="AA122" s="197" t="n">
        <f aca="false">SUM(AA123:AA127)</f>
        <v>0</v>
      </c>
      <c r="AB122" s="197" t="n">
        <f aca="false">SUM(AB123:AB127)</f>
        <v>0</v>
      </c>
      <c r="AC122" s="198" t="n">
        <f aca="false">SUM(AD122:AF122)</f>
        <v>0</v>
      </c>
      <c r="AD122" s="197" t="n">
        <f aca="false">SUM(AD123:AD127)</f>
        <v>0</v>
      </c>
      <c r="AE122" s="197" t="n">
        <f aca="false">SUM(AE123:AE127)</f>
        <v>0</v>
      </c>
      <c r="AF122" s="197" t="n">
        <f aca="false">SUM(AF123:AF127)</f>
        <v>0</v>
      </c>
      <c r="AG122" s="198" t="n">
        <f aca="false">SUM(AH122:AJ122)</f>
        <v>20</v>
      </c>
      <c r="AH122" s="197" t="n">
        <f aca="false">SUM(AH123:AH127)</f>
        <v>20</v>
      </c>
      <c r="AI122" s="197" t="n">
        <f aca="false">SUM(AI123:AI127)</f>
        <v>0</v>
      </c>
      <c r="AJ122" s="197" t="n">
        <f aca="false">SUM(AJ123:AJ127)</f>
        <v>0</v>
      </c>
      <c r="AK122" s="198" t="n">
        <f aca="false">SUM(AL122:AN122)</f>
        <v>0</v>
      </c>
      <c r="AL122" s="197" t="n">
        <f aca="false">SUM(AL123:AL127)</f>
        <v>0</v>
      </c>
      <c r="AM122" s="197" t="n">
        <f aca="false">SUM(AM123:AM127)</f>
        <v>0</v>
      </c>
      <c r="AN122" s="197" t="n">
        <f aca="false">SUM(AN123:AN127)</f>
        <v>0</v>
      </c>
      <c r="AO122" s="198" t="n">
        <f aca="false">SUM(AP122:AR122)</f>
        <v>0</v>
      </c>
      <c r="AP122" s="197" t="n">
        <f aca="false">SUM(AP123:AP127)</f>
        <v>0</v>
      </c>
      <c r="AQ122" s="197" t="n">
        <f aca="false">SUM(AQ123:AQ127)</f>
        <v>0</v>
      </c>
      <c r="AR122" s="197" t="n">
        <f aca="false">SUM(AR123:AR127)</f>
        <v>0</v>
      </c>
      <c r="AS122" s="198" t="n">
        <f aca="false">SUM(AT122:AV122)</f>
        <v>0</v>
      </c>
      <c r="AT122" s="197" t="n">
        <f aca="false">SUM(AT123:AT127)</f>
        <v>0</v>
      </c>
      <c r="AU122" s="197" t="n">
        <f aca="false">SUM(AU123:AU127)</f>
        <v>0</v>
      </c>
      <c r="AV122" s="197" t="n">
        <f aca="false">SUM(AV123:AV127)</f>
        <v>0</v>
      </c>
      <c r="AW122" s="198" t="n">
        <f aca="false">SUM(AX122:AZ122)</f>
        <v>0</v>
      </c>
      <c r="AX122" s="197" t="n">
        <f aca="false">SUM(AX123:AX127)</f>
        <v>0</v>
      </c>
      <c r="AY122" s="197" t="n">
        <f aca="false">SUM(AY123:AY127)</f>
        <v>0</v>
      </c>
      <c r="AZ122" s="197" t="n">
        <f aca="false">SUM(AZ123:AZ127)</f>
        <v>0</v>
      </c>
      <c r="BA122" s="198" t="n">
        <f aca="false">SUM(BB122:BC122)</f>
        <v>0</v>
      </c>
      <c r="BB122" s="197" t="n">
        <f aca="false">SUM(BB123:BB127)</f>
        <v>0</v>
      </c>
      <c r="BC122" s="197" t="n">
        <f aca="false">SUM(BC123:BC127)</f>
        <v>0</v>
      </c>
      <c r="BD122" s="198" t="n">
        <f aca="false">SUM(BE122)</f>
        <v>0</v>
      </c>
      <c r="BE122" s="197" t="n">
        <f aca="false">SUM(BE123:BE127)</f>
        <v>0</v>
      </c>
    </row>
    <row r="123" s="17" customFormat="true" ht="15.5" hidden="false" customHeight="false" outlineLevel="0" collapsed="false">
      <c r="A123" s="203" t="s">
        <v>544</v>
      </c>
      <c r="B123" s="204" t="n">
        <f aca="false">+C123+K123+O123+R123+U123+Y123+AC123+AG123+AK123+AO123+AS123+AW123+BA123+BD123</f>
        <v>3</v>
      </c>
      <c r="C123" s="202" t="n">
        <f aca="false">SUM(D123:J123)</f>
        <v>0</v>
      </c>
      <c r="D123" s="205" t="n">
        <v>0</v>
      </c>
      <c r="E123" s="205" t="n">
        <v>0</v>
      </c>
      <c r="F123" s="205" t="n">
        <v>0</v>
      </c>
      <c r="G123" s="205" t="n">
        <v>0</v>
      </c>
      <c r="H123" s="205" t="n">
        <v>0</v>
      </c>
      <c r="I123" s="205" t="n">
        <v>0</v>
      </c>
      <c r="J123" s="205" t="n">
        <v>0</v>
      </c>
      <c r="K123" s="198" t="n">
        <f aca="false">SUM(L123:N123)</f>
        <v>0</v>
      </c>
      <c r="L123" s="205" t="n">
        <v>0</v>
      </c>
      <c r="M123" s="205" t="n">
        <v>0</v>
      </c>
      <c r="N123" s="205" t="n">
        <v>0</v>
      </c>
      <c r="O123" s="198" t="n">
        <f aca="false">SUM(P123:Q123)</f>
        <v>0</v>
      </c>
      <c r="P123" s="205" t="n">
        <v>0</v>
      </c>
      <c r="Q123" s="205" t="n">
        <v>0</v>
      </c>
      <c r="R123" s="198" t="n">
        <f aca="false">SUM(S123:T123)</f>
        <v>0</v>
      </c>
      <c r="S123" s="205" t="n">
        <v>0</v>
      </c>
      <c r="T123" s="205" t="n">
        <v>0</v>
      </c>
      <c r="U123" s="198" t="n">
        <f aca="false">SUM(V123:X123)</f>
        <v>0</v>
      </c>
      <c r="V123" s="205" t="n">
        <v>0</v>
      </c>
      <c r="W123" s="205" t="n">
        <v>0</v>
      </c>
      <c r="X123" s="205" t="n">
        <v>0</v>
      </c>
      <c r="Y123" s="198" t="n">
        <f aca="false">SUM(Z123:AB123)</f>
        <v>0</v>
      </c>
      <c r="Z123" s="205" t="n">
        <v>0</v>
      </c>
      <c r="AA123" s="205" t="n">
        <v>0</v>
      </c>
      <c r="AB123" s="205" t="n">
        <v>0</v>
      </c>
      <c r="AC123" s="198" t="n">
        <f aca="false">SUM(AD123:AF123)</f>
        <v>0</v>
      </c>
      <c r="AD123" s="205" t="n">
        <v>0</v>
      </c>
      <c r="AE123" s="205" t="n">
        <v>0</v>
      </c>
      <c r="AF123" s="205" t="n">
        <v>0</v>
      </c>
      <c r="AG123" s="198" t="n">
        <f aca="false">SUM(AH123:AJ123)</f>
        <v>3</v>
      </c>
      <c r="AH123" s="205" t="n">
        <v>3</v>
      </c>
      <c r="AI123" s="205" t="n">
        <v>0</v>
      </c>
      <c r="AJ123" s="205" t="n">
        <v>0</v>
      </c>
      <c r="AK123" s="198" t="n">
        <f aca="false">SUM(AL123:AN123)</f>
        <v>0</v>
      </c>
      <c r="AL123" s="205" t="n">
        <v>0</v>
      </c>
      <c r="AM123" s="205" t="n">
        <v>0</v>
      </c>
      <c r="AN123" s="205" t="n">
        <v>0</v>
      </c>
      <c r="AO123" s="198" t="n">
        <f aca="false">SUM(AP123:AR123)</f>
        <v>0</v>
      </c>
      <c r="AP123" s="205" t="n">
        <v>0</v>
      </c>
      <c r="AQ123" s="205" t="n">
        <v>0</v>
      </c>
      <c r="AR123" s="205" t="n">
        <v>0</v>
      </c>
      <c r="AS123" s="198" t="n">
        <f aca="false">SUM(AT123:AV123)</f>
        <v>0</v>
      </c>
      <c r="AT123" s="205" t="n">
        <v>0</v>
      </c>
      <c r="AU123" s="205" t="n">
        <v>0</v>
      </c>
      <c r="AV123" s="205" t="n">
        <v>0</v>
      </c>
      <c r="AW123" s="198" t="n">
        <f aca="false">SUM(AX123:AZ123)</f>
        <v>0</v>
      </c>
      <c r="AX123" s="205" t="n">
        <v>0</v>
      </c>
      <c r="AY123" s="205" t="n">
        <v>0</v>
      </c>
      <c r="AZ123" s="205" t="n">
        <v>0</v>
      </c>
      <c r="BA123" s="198" t="n">
        <f aca="false">SUM(BB123:BC123)</f>
        <v>0</v>
      </c>
      <c r="BB123" s="205" t="n">
        <v>0</v>
      </c>
      <c r="BC123" s="205" t="n">
        <v>0</v>
      </c>
      <c r="BD123" s="198" t="n">
        <f aca="false">SUM(BE123)</f>
        <v>0</v>
      </c>
      <c r="BE123" s="205" t="n">
        <v>0</v>
      </c>
    </row>
    <row r="124" s="17" customFormat="true" ht="15.5" hidden="false" customHeight="false" outlineLevel="0" collapsed="false">
      <c r="A124" s="203" t="s">
        <v>545</v>
      </c>
      <c r="B124" s="204" t="n">
        <f aca="false">+C124+K124+O124+R124+U124+Y124+AC124+AG124+AK124+AO124+AS124+AW124+BA124+BD124</f>
        <v>9</v>
      </c>
      <c r="C124" s="202" t="n">
        <f aca="false">SUM(D124:J124)</f>
        <v>0</v>
      </c>
      <c r="D124" s="205" t="n">
        <v>0</v>
      </c>
      <c r="E124" s="205" t="n">
        <v>0</v>
      </c>
      <c r="F124" s="205" t="n">
        <v>0</v>
      </c>
      <c r="G124" s="205" t="n">
        <v>0</v>
      </c>
      <c r="H124" s="205" t="n">
        <v>0</v>
      </c>
      <c r="I124" s="205" t="n">
        <v>0</v>
      </c>
      <c r="J124" s="205" t="n">
        <v>0</v>
      </c>
      <c r="K124" s="198" t="n">
        <f aca="false">SUM(L124:N124)</f>
        <v>0</v>
      </c>
      <c r="L124" s="205" t="n">
        <v>0</v>
      </c>
      <c r="M124" s="205" t="n">
        <v>0</v>
      </c>
      <c r="N124" s="205" t="n">
        <v>0</v>
      </c>
      <c r="O124" s="198" t="n">
        <f aca="false">SUM(P124:Q124)</f>
        <v>0</v>
      </c>
      <c r="P124" s="205" t="n">
        <v>0</v>
      </c>
      <c r="Q124" s="205" t="n">
        <v>0</v>
      </c>
      <c r="R124" s="198" t="n">
        <f aca="false">SUM(S124:T124)</f>
        <v>0</v>
      </c>
      <c r="S124" s="205" t="n">
        <v>0</v>
      </c>
      <c r="T124" s="205" t="n">
        <v>0</v>
      </c>
      <c r="U124" s="198" t="n">
        <f aca="false">SUM(V124:X124)</f>
        <v>0</v>
      </c>
      <c r="V124" s="205" t="n">
        <v>0</v>
      </c>
      <c r="W124" s="205" t="n">
        <v>0</v>
      </c>
      <c r="X124" s="205" t="n">
        <v>0</v>
      </c>
      <c r="Y124" s="198" t="n">
        <f aca="false">SUM(Z124:AB124)</f>
        <v>0</v>
      </c>
      <c r="Z124" s="205" t="n">
        <v>0</v>
      </c>
      <c r="AA124" s="205" t="n">
        <v>0</v>
      </c>
      <c r="AB124" s="205" t="n">
        <v>0</v>
      </c>
      <c r="AC124" s="198" t="n">
        <f aca="false">SUM(AD124:AF124)</f>
        <v>0</v>
      </c>
      <c r="AD124" s="205" t="n">
        <v>0</v>
      </c>
      <c r="AE124" s="205" t="n">
        <v>0</v>
      </c>
      <c r="AF124" s="205" t="n">
        <v>0</v>
      </c>
      <c r="AG124" s="198" t="n">
        <f aca="false">SUM(AH124:AJ124)</f>
        <v>9</v>
      </c>
      <c r="AH124" s="205" t="n">
        <v>9</v>
      </c>
      <c r="AI124" s="205" t="n">
        <v>0</v>
      </c>
      <c r="AJ124" s="205" t="n">
        <v>0</v>
      </c>
      <c r="AK124" s="198" t="n">
        <f aca="false">SUM(AL124:AN124)</f>
        <v>0</v>
      </c>
      <c r="AL124" s="205" t="n">
        <v>0</v>
      </c>
      <c r="AM124" s="205" t="n">
        <v>0</v>
      </c>
      <c r="AN124" s="205" t="n">
        <v>0</v>
      </c>
      <c r="AO124" s="198" t="n">
        <f aca="false">SUM(AP124:AR124)</f>
        <v>0</v>
      </c>
      <c r="AP124" s="205" t="n">
        <v>0</v>
      </c>
      <c r="AQ124" s="205" t="n">
        <v>0</v>
      </c>
      <c r="AR124" s="205" t="n">
        <v>0</v>
      </c>
      <c r="AS124" s="198" t="n">
        <f aca="false">SUM(AT124:AV124)</f>
        <v>0</v>
      </c>
      <c r="AT124" s="205" t="n">
        <v>0</v>
      </c>
      <c r="AU124" s="205" t="n">
        <v>0</v>
      </c>
      <c r="AV124" s="205" t="n">
        <v>0</v>
      </c>
      <c r="AW124" s="198" t="n">
        <f aca="false">SUM(AX124:AZ124)</f>
        <v>0</v>
      </c>
      <c r="AX124" s="205" t="n">
        <v>0</v>
      </c>
      <c r="AY124" s="205" t="n">
        <v>0</v>
      </c>
      <c r="AZ124" s="205" t="n">
        <v>0</v>
      </c>
      <c r="BA124" s="198" t="n">
        <f aca="false">SUM(BB124:BC124)</f>
        <v>0</v>
      </c>
      <c r="BB124" s="205" t="n">
        <v>0</v>
      </c>
      <c r="BC124" s="205" t="n">
        <v>0</v>
      </c>
      <c r="BD124" s="198" t="n">
        <f aca="false">SUM(BE124)</f>
        <v>0</v>
      </c>
      <c r="BE124" s="205" t="n">
        <v>0</v>
      </c>
    </row>
    <row r="125" s="17" customFormat="true" ht="15.5" hidden="false" customHeight="false" outlineLevel="0" collapsed="false">
      <c r="A125" s="203" t="s">
        <v>546</v>
      </c>
      <c r="B125" s="204" t="n">
        <f aca="false">+C125+K125+O125+R125+U125+Y125+AC125+AG125+AK125+AO125+AS125+AW125+BA125+BD125</f>
        <v>1</v>
      </c>
      <c r="C125" s="202" t="n">
        <f aca="false">SUM(D125:J125)</f>
        <v>0</v>
      </c>
      <c r="D125" s="205" t="n">
        <v>0</v>
      </c>
      <c r="E125" s="205" t="n">
        <v>0</v>
      </c>
      <c r="F125" s="205" t="n">
        <v>0</v>
      </c>
      <c r="G125" s="205" t="n">
        <v>0</v>
      </c>
      <c r="H125" s="205" t="n">
        <v>0</v>
      </c>
      <c r="I125" s="205" t="n">
        <v>0</v>
      </c>
      <c r="J125" s="205" t="n">
        <v>0</v>
      </c>
      <c r="K125" s="198" t="n">
        <f aca="false">SUM(L125:N125)</f>
        <v>0</v>
      </c>
      <c r="L125" s="205" t="n">
        <v>0</v>
      </c>
      <c r="M125" s="205" t="n">
        <v>0</v>
      </c>
      <c r="N125" s="205" t="n">
        <v>0</v>
      </c>
      <c r="O125" s="198" t="n">
        <f aca="false">SUM(P125:Q125)</f>
        <v>0</v>
      </c>
      <c r="P125" s="205" t="n">
        <v>0</v>
      </c>
      <c r="Q125" s="205" t="n">
        <v>0</v>
      </c>
      <c r="R125" s="198" t="n">
        <f aca="false">SUM(S125:T125)</f>
        <v>0</v>
      </c>
      <c r="S125" s="205" t="n">
        <v>0</v>
      </c>
      <c r="T125" s="205" t="n">
        <v>0</v>
      </c>
      <c r="U125" s="198" t="n">
        <f aca="false">SUM(V125:X125)</f>
        <v>0</v>
      </c>
      <c r="V125" s="205" t="n">
        <v>0</v>
      </c>
      <c r="W125" s="205" t="n">
        <v>0</v>
      </c>
      <c r="X125" s="205" t="n">
        <v>0</v>
      </c>
      <c r="Y125" s="198" t="n">
        <f aca="false">SUM(Z125:AB125)</f>
        <v>0</v>
      </c>
      <c r="Z125" s="205" t="n">
        <v>0</v>
      </c>
      <c r="AA125" s="205" t="n">
        <v>0</v>
      </c>
      <c r="AB125" s="205" t="n">
        <v>0</v>
      </c>
      <c r="AC125" s="198" t="n">
        <f aca="false">SUM(AD125:AF125)</f>
        <v>0</v>
      </c>
      <c r="AD125" s="205" t="n">
        <v>0</v>
      </c>
      <c r="AE125" s="205" t="n">
        <v>0</v>
      </c>
      <c r="AF125" s="205" t="n">
        <v>0</v>
      </c>
      <c r="AG125" s="198" t="n">
        <f aca="false">SUM(AH125:AJ125)</f>
        <v>1</v>
      </c>
      <c r="AH125" s="205" t="n">
        <v>1</v>
      </c>
      <c r="AI125" s="205" t="n">
        <v>0</v>
      </c>
      <c r="AJ125" s="205" t="n">
        <v>0</v>
      </c>
      <c r="AK125" s="198" t="n">
        <f aca="false">SUM(AL125:AN125)</f>
        <v>0</v>
      </c>
      <c r="AL125" s="205" t="n">
        <v>0</v>
      </c>
      <c r="AM125" s="205" t="n">
        <v>0</v>
      </c>
      <c r="AN125" s="205" t="n">
        <v>0</v>
      </c>
      <c r="AO125" s="198" t="n">
        <f aca="false">SUM(AP125:AR125)</f>
        <v>0</v>
      </c>
      <c r="AP125" s="205" t="n">
        <v>0</v>
      </c>
      <c r="AQ125" s="205" t="n">
        <v>0</v>
      </c>
      <c r="AR125" s="205" t="n">
        <v>0</v>
      </c>
      <c r="AS125" s="198" t="n">
        <f aca="false">SUM(AT125:AV125)</f>
        <v>0</v>
      </c>
      <c r="AT125" s="205" t="n">
        <v>0</v>
      </c>
      <c r="AU125" s="205" t="n">
        <v>0</v>
      </c>
      <c r="AV125" s="205" t="n">
        <v>0</v>
      </c>
      <c r="AW125" s="198" t="n">
        <f aca="false">SUM(AX125:AZ125)</f>
        <v>0</v>
      </c>
      <c r="AX125" s="205" t="n">
        <v>0</v>
      </c>
      <c r="AY125" s="205" t="n">
        <v>0</v>
      </c>
      <c r="AZ125" s="205" t="n">
        <v>0</v>
      </c>
      <c r="BA125" s="198" t="n">
        <f aca="false">SUM(BB125:BC125)</f>
        <v>0</v>
      </c>
      <c r="BB125" s="205" t="n">
        <v>0</v>
      </c>
      <c r="BC125" s="205" t="n">
        <v>0</v>
      </c>
      <c r="BD125" s="198" t="n">
        <f aca="false">SUM(BE125)</f>
        <v>0</v>
      </c>
      <c r="BE125" s="205" t="n">
        <v>0</v>
      </c>
    </row>
    <row r="126" s="17" customFormat="true" ht="15.5" hidden="false" customHeight="false" outlineLevel="0" collapsed="false">
      <c r="A126" s="203" t="s">
        <v>550</v>
      </c>
      <c r="B126" s="204" t="n">
        <f aca="false">+C126+K126+O126+R126+U126+Y126+AC126+AG126+AK126+AO126+AS126+AW126+BA126+BD126</f>
        <v>2</v>
      </c>
      <c r="C126" s="202" t="n">
        <f aca="false">SUM(D126:J126)</f>
        <v>0</v>
      </c>
      <c r="D126" s="205" t="n">
        <v>0</v>
      </c>
      <c r="E126" s="205" t="n">
        <v>0</v>
      </c>
      <c r="F126" s="205" t="n">
        <v>0</v>
      </c>
      <c r="G126" s="205" t="n">
        <v>0</v>
      </c>
      <c r="H126" s="205" t="n">
        <v>0</v>
      </c>
      <c r="I126" s="205" t="n">
        <v>0</v>
      </c>
      <c r="J126" s="205" t="n">
        <v>0</v>
      </c>
      <c r="K126" s="198" t="n">
        <f aca="false">SUM(L126:N126)</f>
        <v>0</v>
      </c>
      <c r="L126" s="205" t="n">
        <v>0</v>
      </c>
      <c r="M126" s="205" t="n">
        <v>0</v>
      </c>
      <c r="N126" s="205" t="n">
        <v>0</v>
      </c>
      <c r="O126" s="198" t="n">
        <f aca="false">SUM(P126:Q126)</f>
        <v>0</v>
      </c>
      <c r="P126" s="205" t="n">
        <v>0</v>
      </c>
      <c r="Q126" s="205" t="n">
        <v>0</v>
      </c>
      <c r="R126" s="198" t="n">
        <f aca="false">SUM(S126:T126)</f>
        <v>0</v>
      </c>
      <c r="S126" s="205" t="n">
        <v>0</v>
      </c>
      <c r="T126" s="205" t="n">
        <v>0</v>
      </c>
      <c r="U126" s="198" t="n">
        <f aca="false">SUM(V126:X126)</f>
        <v>0</v>
      </c>
      <c r="V126" s="205" t="n">
        <v>0</v>
      </c>
      <c r="W126" s="205" t="n">
        <v>0</v>
      </c>
      <c r="X126" s="205" t="n">
        <v>0</v>
      </c>
      <c r="Y126" s="198" t="n">
        <f aca="false">SUM(Z126:AB126)</f>
        <v>0</v>
      </c>
      <c r="Z126" s="205" t="n">
        <v>0</v>
      </c>
      <c r="AA126" s="205" t="n">
        <v>0</v>
      </c>
      <c r="AB126" s="205" t="n">
        <v>0</v>
      </c>
      <c r="AC126" s="198" t="n">
        <f aca="false">SUM(AD126:AF126)</f>
        <v>0</v>
      </c>
      <c r="AD126" s="205" t="n">
        <v>0</v>
      </c>
      <c r="AE126" s="205" t="n">
        <v>0</v>
      </c>
      <c r="AF126" s="205" t="n">
        <v>0</v>
      </c>
      <c r="AG126" s="198" t="n">
        <f aca="false">SUM(AH126:AJ126)</f>
        <v>2</v>
      </c>
      <c r="AH126" s="205" t="n">
        <v>2</v>
      </c>
      <c r="AI126" s="205" t="n">
        <v>0</v>
      </c>
      <c r="AJ126" s="205" t="n">
        <v>0</v>
      </c>
      <c r="AK126" s="198" t="n">
        <f aca="false">SUM(AL126:AN126)</f>
        <v>0</v>
      </c>
      <c r="AL126" s="205" t="n">
        <v>0</v>
      </c>
      <c r="AM126" s="205" t="n">
        <v>0</v>
      </c>
      <c r="AN126" s="205" t="n">
        <v>0</v>
      </c>
      <c r="AO126" s="198" t="n">
        <f aca="false">SUM(AP126:AR126)</f>
        <v>0</v>
      </c>
      <c r="AP126" s="205" t="n">
        <v>0</v>
      </c>
      <c r="AQ126" s="205" t="n">
        <v>0</v>
      </c>
      <c r="AR126" s="205" t="n">
        <v>0</v>
      </c>
      <c r="AS126" s="198" t="n">
        <f aca="false">SUM(AT126:AV126)</f>
        <v>0</v>
      </c>
      <c r="AT126" s="205" t="n">
        <v>0</v>
      </c>
      <c r="AU126" s="205" t="n">
        <v>0</v>
      </c>
      <c r="AV126" s="205" t="n">
        <v>0</v>
      </c>
      <c r="AW126" s="198" t="n">
        <f aca="false">SUM(AX126:AZ126)</f>
        <v>0</v>
      </c>
      <c r="AX126" s="205" t="n">
        <v>0</v>
      </c>
      <c r="AY126" s="205" t="n">
        <v>0</v>
      </c>
      <c r="AZ126" s="205" t="n">
        <v>0</v>
      </c>
      <c r="BA126" s="198" t="n">
        <f aca="false">SUM(BB126:BC126)</f>
        <v>0</v>
      </c>
      <c r="BB126" s="205" t="n">
        <v>0</v>
      </c>
      <c r="BC126" s="205" t="n">
        <v>0</v>
      </c>
      <c r="BD126" s="198" t="n">
        <f aca="false">SUM(BE126)</f>
        <v>0</v>
      </c>
      <c r="BE126" s="205" t="n">
        <v>0</v>
      </c>
    </row>
    <row r="127" s="17" customFormat="true" ht="15.5" hidden="false" customHeight="false" outlineLevel="0" collapsed="false">
      <c r="A127" s="203" t="s">
        <v>551</v>
      </c>
      <c r="B127" s="204" t="n">
        <f aca="false">+C127+K127+O127+R127+U127+Y127+AC127+AG127+AK127+AO127+AS127+AW127+BA127+BD127</f>
        <v>5</v>
      </c>
      <c r="C127" s="202" t="n">
        <f aca="false">SUM(D127:J127)</f>
        <v>0</v>
      </c>
      <c r="D127" s="205" t="n">
        <v>0</v>
      </c>
      <c r="E127" s="205" t="n">
        <v>0</v>
      </c>
      <c r="F127" s="205" t="n">
        <v>0</v>
      </c>
      <c r="G127" s="205" t="n">
        <v>0</v>
      </c>
      <c r="H127" s="205" t="n">
        <v>0</v>
      </c>
      <c r="I127" s="205" t="n">
        <v>0</v>
      </c>
      <c r="J127" s="205" t="n">
        <v>0</v>
      </c>
      <c r="K127" s="198" t="n">
        <f aca="false">SUM(L127:N127)</f>
        <v>0</v>
      </c>
      <c r="L127" s="205" t="n">
        <v>0</v>
      </c>
      <c r="M127" s="205" t="n">
        <v>0</v>
      </c>
      <c r="N127" s="205" t="n">
        <v>0</v>
      </c>
      <c r="O127" s="198" t="n">
        <f aca="false">SUM(P127:Q127)</f>
        <v>0</v>
      </c>
      <c r="P127" s="205" t="n">
        <v>0</v>
      </c>
      <c r="Q127" s="205" t="n">
        <v>0</v>
      </c>
      <c r="R127" s="198" t="n">
        <f aca="false">SUM(S127:T127)</f>
        <v>0</v>
      </c>
      <c r="S127" s="205" t="n">
        <v>0</v>
      </c>
      <c r="T127" s="205" t="n">
        <v>0</v>
      </c>
      <c r="U127" s="198" t="n">
        <f aca="false">SUM(V127:X127)</f>
        <v>0</v>
      </c>
      <c r="V127" s="205" t="n">
        <v>0</v>
      </c>
      <c r="W127" s="205" t="n">
        <v>0</v>
      </c>
      <c r="X127" s="205" t="n">
        <v>0</v>
      </c>
      <c r="Y127" s="198" t="n">
        <f aca="false">SUM(Z127:AB127)</f>
        <v>0</v>
      </c>
      <c r="Z127" s="205" t="n">
        <v>0</v>
      </c>
      <c r="AA127" s="205" t="n">
        <v>0</v>
      </c>
      <c r="AB127" s="205" t="n">
        <v>0</v>
      </c>
      <c r="AC127" s="198" t="n">
        <f aca="false">SUM(AD127:AF127)</f>
        <v>0</v>
      </c>
      <c r="AD127" s="205" t="n">
        <v>0</v>
      </c>
      <c r="AE127" s="205" t="n">
        <v>0</v>
      </c>
      <c r="AF127" s="205" t="n">
        <v>0</v>
      </c>
      <c r="AG127" s="198" t="n">
        <f aca="false">SUM(AH127:AJ127)</f>
        <v>5</v>
      </c>
      <c r="AH127" s="205" t="n">
        <v>5</v>
      </c>
      <c r="AI127" s="205" t="n">
        <v>0</v>
      </c>
      <c r="AJ127" s="205" t="n">
        <v>0</v>
      </c>
      <c r="AK127" s="198" t="n">
        <f aca="false">SUM(AL127:AN127)</f>
        <v>0</v>
      </c>
      <c r="AL127" s="205" t="n">
        <v>0</v>
      </c>
      <c r="AM127" s="205" t="n">
        <v>0</v>
      </c>
      <c r="AN127" s="205" t="n">
        <v>0</v>
      </c>
      <c r="AO127" s="198" t="n">
        <f aca="false">SUM(AP127:AR127)</f>
        <v>0</v>
      </c>
      <c r="AP127" s="205" t="n">
        <v>0</v>
      </c>
      <c r="AQ127" s="205" t="n">
        <v>0</v>
      </c>
      <c r="AR127" s="205" t="n">
        <v>0</v>
      </c>
      <c r="AS127" s="198" t="n">
        <f aca="false">SUM(AT127:AV127)</f>
        <v>0</v>
      </c>
      <c r="AT127" s="205" t="n">
        <v>0</v>
      </c>
      <c r="AU127" s="205" t="n">
        <v>0</v>
      </c>
      <c r="AV127" s="205" t="n">
        <v>0</v>
      </c>
      <c r="AW127" s="198" t="n">
        <f aca="false">SUM(AX127:AZ127)</f>
        <v>0</v>
      </c>
      <c r="AX127" s="205" t="n">
        <v>0</v>
      </c>
      <c r="AY127" s="205" t="n">
        <v>0</v>
      </c>
      <c r="AZ127" s="205" t="n">
        <v>0</v>
      </c>
      <c r="BA127" s="198" t="n">
        <f aca="false">SUM(BB127:BC127)</f>
        <v>0</v>
      </c>
      <c r="BB127" s="205" t="n">
        <v>0</v>
      </c>
      <c r="BC127" s="205" t="n">
        <v>0</v>
      </c>
      <c r="BD127" s="198" t="n">
        <f aca="false">SUM(BE127)</f>
        <v>0</v>
      </c>
      <c r="BE127" s="205" t="n">
        <v>0</v>
      </c>
    </row>
    <row r="128" s="17" customFormat="true" ht="15.5" hidden="false" customHeight="false" outlineLevel="0" collapsed="false">
      <c r="A128" s="206"/>
      <c r="B128" s="207"/>
      <c r="C128" s="202"/>
      <c r="D128" s="208"/>
      <c r="E128" s="208"/>
      <c r="F128" s="208"/>
      <c r="G128" s="208"/>
      <c r="H128" s="208"/>
      <c r="I128" s="208"/>
      <c r="J128" s="208"/>
      <c r="K128" s="198"/>
      <c r="L128" s="208"/>
      <c r="M128" s="208"/>
      <c r="N128" s="208"/>
      <c r="O128" s="198"/>
      <c r="P128" s="208"/>
      <c r="Q128" s="208"/>
      <c r="R128" s="198"/>
      <c r="S128" s="208"/>
      <c r="T128" s="208"/>
      <c r="U128" s="198"/>
      <c r="V128" s="208"/>
      <c r="W128" s="208"/>
      <c r="X128" s="208"/>
      <c r="Y128" s="198"/>
      <c r="Z128" s="208"/>
      <c r="AA128" s="208"/>
      <c r="AB128" s="208"/>
      <c r="AC128" s="198"/>
      <c r="AD128" s="208"/>
      <c r="AE128" s="208"/>
      <c r="AF128" s="208"/>
      <c r="AG128" s="198"/>
      <c r="AH128" s="208"/>
      <c r="AI128" s="208"/>
      <c r="AJ128" s="208"/>
      <c r="AK128" s="198"/>
      <c r="AL128" s="208"/>
      <c r="AM128" s="208"/>
      <c r="AN128" s="208"/>
      <c r="AO128" s="198"/>
      <c r="AP128" s="208"/>
      <c r="AQ128" s="208"/>
      <c r="AR128" s="208"/>
      <c r="AS128" s="198"/>
      <c r="AT128" s="208"/>
      <c r="AU128" s="208"/>
      <c r="AV128" s="208"/>
      <c r="AW128" s="198"/>
      <c r="AX128" s="208"/>
      <c r="AY128" s="208"/>
      <c r="AZ128" s="208"/>
      <c r="BA128" s="198"/>
      <c r="BB128" s="208"/>
      <c r="BC128" s="208"/>
      <c r="BD128" s="198"/>
      <c r="BE128" s="208"/>
    </row>
    <row r="129" s="17" customFormat="true" ht="15.5" hidden="false" customHeight="false" outlineLevel="0" collapsed="false">
      <c r="A129" s="196" t="s">
        <v>569</v>
      </c>
      <c r="B129" s="197" t="n">
        <f aca="false">SUM(B130:B130)</f>
        <v>1</v>
      </c>
      <c r="C129" s="202" t="n">
        <f aca="false">SUM(D129:J129)</f>
        <v>0</v>
      </c>
      <c r="D129" s="197" t="n">
        <f aca="false">SUM(D130:D130)</f>
        <v>0</v>
      </c>
      <c r="E129" s="197" t="n">
        <f aca="false">SUM(E130:E130)</f>
        <v>0</v>
      </c>
      <c r="F129" s="197" t="n">
        <f aca="false">SUM(F130:F130)</f>
        <v>0</v>
      </c>
      <c r="G129" s="197" t="n">
        <f aca="false">SUM(G130:G130)</f>
        <v>0</v>
      </c>
      <c r="H129" s="197" t="n">
        <f aca="false">SUM(H130:H130)</f>
        <v>0</v>
      </c>
      <c r="I129" s="197" t="n">
        <f aca="false">SUM(I130:I130)</f>
        <v>0</v>
      </c>
      <c r="J129" s="197" t="n">
        <f aca="false">SUM(J130:J130)</f>
        <v>0</v>
      </c>
      <c r="K129" s="198" t="n">
        <f aca="false">SUM(L129:N129)</f>
        <v>0</v>
      </c>
      <c r="L129" s="197" t="n">
        <f aca="false">SUM(L130:L130)</f>
        <v>0</v>
      </c>
      <c r="M129" s="197" t="n">
        <f aca="false">SUM(M130:M130)</f>
        <v>0</v>
      </c>
      <c r="N129" s="197" t="n">
        <f aca="false">SUM(N130:N130)</f>
        <v>0</v>
      </c>
      <c r="O129" s="198" t="n">
        <f aca="false">SUM(P129:Q129)</f>
        <v>0</v>
      </c>
      <c r="P129" s="197" t="n">
        <f aca="false">SUM(P130:P130)</f>
        <v>0</v>
      </c>
      <c r="Q129" s="197" t="n">
        <f aca="false">SUM(Q130:Q130)</f>
        <v>0</v>
      </c>
      <c r="R129" s="198" t="n">
        <f aca="false">SUM(S129:T129)</f>
        <v>0</v>
      </c>
      <c r="S129" s="197" t="n">
        <f aca="false">SUM(S130:S130)</f>
        <v>0</v>
      </c>
      <c r="T129" s="197" t="n">
        <f aca="false">SUM(T130:T130)</f>
        <v>0</v>
      </c>
      <c r="U129" s="198" t="n">
        <f aca="false">SUM(V129:X129)</f>
        <v>0</v>
      </c>
      <c r="V129" s="197" t="n">
        <f aca="false">SUM(V130:V130)</f>
        <v>0</v>
      </c>
      <c r="W129" s="197" t="n">
        <f aca="false">SUM(W130:W130)</f>
        <v>0</v>
      </c>
      <c r="X129" s="197" t="n">
        <f aca="false">SUM(X130:X130)</f>
        <v>0</v>
      </c>
      <c r="Y129" s="198" t="n">
        <f aca="false">SUM(Z129:AB129)</f>
        <v>0</v>
      </c>
      <c r="Z129" s="197" t="n">
        <f aca="false">SUM(Z130:Z130)</f>
        <v>0</v>
      </c>
      <c r="AA129" s="197" t="n">
        <f aca="false">SUM(AA130:AA130)</f>
        <v>0</v>
      </c>
      <c r="AB129" s="197" t="n">
        <f aca="false">SUM(AB130:AB130)</f>
        <v>0</v>
      </c>
      <c r="AC129" s="198" t="n">
        <f aca="false">SUM(AD129:AF129)</f>
        <v>0</v>
      </c>
      <c r="AD129" s="197" t="n">
        <f aca="false">SUM(AD130:AD130)</f>
        <v>0</v>
      </c>
      <c r="AE129" s="197" t="n">
        <f aca="false">SUM(AE130:AE130)</f>
        <v>0</v>
      </c>
      <c r="AF129" s="197" t="n">
        <f aca="false">SUM(AF130:AF130)</f>
        <v>0</v>
      </c>
      <c r="AG129" s="198" t="n">
        <f aca="false">SUM(AH129:AJ129)</f>
        <v>1</v>
      </c>
      <c r="AH129" s="197" t="n">
        <f aca="false">SUM(AH130:AH130)</f>
        <v>1</v>
      </c>
      <c r="AI129" s="197" t="n">
        <f aca="false">SUM(AI130:AI130)</f>
        <v>0</v>
      </c>
      <c r="AJ129" s="197" t="n">
        <f aca="false">SUM(AJ130:AJ130)</f>
        <v>0</v>
      </c>
      <c r="AK129" s="198" t="n">
        <f aca="false">SUM(AL129:AN129)</f>
        <v>0</v>
      </c>
      <c r="AL129" s="197" t="n">
        <f aca="false">SUM(AL130:AL130)</f>
        <v>0</v>
      </c>
      <c r="AM129" s="197" t="n">
        <f aca="false">SUM(AM130:AM130)</f>
        <v>0</v>
      </c>
      <c r="AN129" s="197" t="n">
        <f aca="false">SUM(AN130:AN130)</f>
        <v>0</v>
      </c>
      <c r="AO129" s="198" t="n">
        <f aca="false">SUM(AP129:AR129)</f>
        <v>0</v>
      </c>
      <c r="AP129" s="197" t="n">
        <f aca="false">SUM(AP130:AP130)</f>
        <v>0</v>
      </c>
      <c r="AQ129" s="197" t="n">
        <f aca="false">SUM(AQ130:AQ130)</f>
        <v>0</v>
      </c>
      <c r="AR129" s="197" t="n">
        <f aca="false">SUM(AR130:AR130)</f>
        <v>0</v>
      </c>
      <c r="AS129" s="198" t="n">
        <f aca="false">SUM(AT129:AV129)</f>
        <v>0</v>
      </c>
      <c r="AT129" s="197" t="n">
        <f aca="false">SUM(AT130:AT130)</f>
        <v>0</v>
      </c>
      <c r="AU129" s="197" t="n">
        <f aca="false">SUM(AU130:AU130)</f>
        <v>0</v>
      </c>
      <c r="AV129" s="197" t="n">
        <f aca="false">SUM(AV130:AV130)</f>
        <v>0</v>
      </c>
      <c r="AW129" s="198" t="n">
        <f aca="false">SUM(AX129:AZ129)</f>
        <v>0</v>
      </c>
      <c r="AX129" s="197" t="n">
        <f aca="false">SUM(AX130:AX130)</f>
        <v>0</v>
      </c>
      <c r="AY129" s="197" t="n">
        <f aca="false">SUM(AY130:AY130)</f>
        <v>0</v>
      </c>
      <c r="AZ129" s="197" t="n">
        <f aca="false">SUM(AZ130:AZ130)</f>
        <v>0</v>
      </c>
      <c r="BA129" s="198" t="n">
        <f aca="false">SUM(BB129:BC129)</f>
        <v>0</v>
      </c>
      <c r="BB129" s="197" t="n">
        <f aca="false">SUM(BB130:BB130)</f>
        <v>0</v>
      </c>
      <c r="BC129" s="197" t="n">
        <f aca="false">SUM(BC130:BC130)</f>
        <v>0</v>
      </c>
      <c r="BD129" s="198" t="n">
        <f aca="false">SUM(BE129)</f>
        <v>0</v>
      </c>
      <c r="BE129" s="197" t="n">
        <f aca="false">SUM(BE130:BE130)</f>
        <v>0</v>
      </c>
    </row>
    <row r="130" s="17" customFormat="true" ht="15.5" hidden="false" customHeight="false" outlineLevel="0" collapsed="false">
      <c r="A130" s="203" t="s">
        <v>550</v>
      </c>
      <c r="B130" s="204" t="n">
        <f aca="false">+C130+K130+O130+R130+U130+Y130+AC130+AG130+AK130+AO130+AS130+AW130+BA130+BD130</f>
        <v>1</v>
      </c>
      <c r="C130" s="202" t="n">
        <f aca="false">SUM(D130:J130)</f>
        <v>0</v>
      </c>
      <c r="D130" s="205" t="n">
        <v>0</v>
      </c>
      <c r="E130" s="205" t="n">
        <v>0</v>
      </c>
      <c r="F130" s="205" t="n">
        <v>0</v>
      </c>
      <c r="G130" s="205" t="n">
        <v>0</v>
      </c>
      <c r="H130" s="205" t="n">
        <v>0</v>
      </c>
      <c r="I130" s="205" t="n">
        <v>0</v>
      </c>
      <c r="J130" s="205" t="n">
        <v>0</v>
      </c>
      <c r="K130" s="198" t="n">
        <f aca="false">SUM(L130:N130)</f>
        <v>0</v>
      </c>
      <c r="L130" s="205" t="n">
        <v>0</v>
      </c>
      <c r="M130" s="205" t="n">
        <v>0</v>
      </c>
      <c r="N130" s="205" t="n">
        <v>0</v>
      </c>
      <c r="O130" s="198" t="n">
        <f aca="false">SUM(P130:Q130)</f>
        <v>0</v>
      </c>
      <c r="P130" s="205" t="n">
        <v>0</v>
      </c>
      <c r="Q130" s="205" t="n">
        <v>0</v>
      </c>
      <c r="R130" s="198" t="n">
        <f aca="false">SUM(S130:T130)</f>
        <v>0</v>
      </c>
      <c r="S130" s="205" t="n">
        <v>0</v>
      </c>
      <c r="T130" s="205" t="n">
        <v>0</v>
      </c>
      <c r="U130" s="198" t="n">
        <f aca="false">SUM(V130:X130)</f>
        <v>0</v>
      </c>
      <c r="V130" s="205" t="n">
        <v>0</v>
      </c>
      <c r="W130" s="205" t="n">
        <v>0</v>
      </c>
      <c r="X130" s="205" t="n">
        <v>0</v>
      </c>
      <c r="Y130" s="198" t="n">
        <f aca="false">SUM(Z130:AB130)</f>
        <v>0</v>
      </c>
      <c r="Z130" s="205" t="n">
        <v>0</v>
      </c>
      <c r="AA130" s="205" t="n">
        <v>0</v>
      </c>
      <c r="AB130" s="205" t="n">
        <v>0</v>
      </c>
      <c r="AC130" s="198" t="n">
        <f aca="false">SUM(AD130:AF130)</f>
        <v>0</v>
      </c>
      <c r="AD130" s="205" t="n">
        <v>0</v>
      </c>
      <c r="AE130" s="205" t="n">
        <v>0</v>
      </c>
      <c r="AF130" s="205" t="n">
        <v>0</v>
      </c>
      <c r="AG130" s="198" t="n">
        <f aca="false">SUM(AH130:AJ130)</f>
        <v>1</v>
      </c>
      <c r="AH130" s="205" t="n">
        <v>1</v>
      </c>
      <c r="AI130" s="205" t="n">
        <v>0</v>
      </c>
      <c r="AJ130" s="205" t="n">
        <v>0</v>
      </c>
      <c r="AK130" s="198" t="n">
        <f aca="false">SUM(AL130:AN130)</f>
        <v>0</v>
      </c>
      <c r="AL130" s="205" t="n">
        <v>0</v>
      </c>
      <c r="AM130" s="205" t="n">
        <v>0</v>
      </c>
      <c r="AN130" s="205" t="n">
        <v>0</v>
      </c>
      <c r="AO130" s="198" t="n">
        <f aca="false">SUM(AP130:AR130)</f>
        <v>0</v>
      </c>
      <c r="AP130" s="205" t="n">
        <v>0</v>
      </c>
      <c r="AQ130" s="205" t="n">
        <v>0</v>
      </c>
      <c r="AR130" s="205" t="n">
        <v>0</v>
      </c>
      <c r="AS130" s="198" t="n">
        <f aca="false">SUM(AT130:AV130)</f>
        <v>0</v>
      </c>
      <c r="AT130" s="205" t="n">
        <v>0</v>
      </c>
      <c r="AU130" s="205" t="n">
        <v>0</v>
      </c>
      <c r="AV130" s="205" t="n">
        <v>0</v>
      </c>
      <c r="AW130" s="198" t="n">
        <f aca="false">SUM(AX130:AZ130)</f>
        <v>0</v>
      </c>
      <c r="AX130" s="205" t="n">
        <v>0</v>
      </c>
      <c r="AY130" s="205" t="n">
        <v>0</v>
      </c>
      <c r="AZ130" s="205" t="n">
        <v>0</v>
      </c>
      <c r="BA130" s="198" t="n">
        <f aca="false">SUM(BB130:BC130)</f>
        <v>0</v>
      </c>
      <c r="BB130" s="205" t="n">
        <v>0</v>
      </c>
      <c r="BC130" s="205" t="n">
        <v>0</v>
      </c>
      <c r="BD130" s="198" t="n">
        <f aca="false">SUM(BE130)</f>
        <v>0</v>
      </c>
      <c r="BE130" s="205" t="n">
        <v>0</v>
      </c>
    </row>
    <row r="131" s="17" customFormat="true" ht="15.5" hidden="false" customHeight="false" outlineLevel="0" collapsed="false">
      <c r="A131" s="206"/>
      <c r="B131" s="207"/>
      <c r="C131" s="202"/>
      <c r="D131" s="208"/>
      <c r="E131" s="208"/>
      <c r="F131" s="208"/>
      <c r="G131" s="208"/>
      <c r="H131" s="208"/>
      <c r="I131" s="208"/>
      <c r="J131" s="208"/>
      <c r="K131" s="198"/>
      <c r="L131" s="208"/>
      <c r="M131" s="208"/>
      <c r="N131" s="208"/>
      <c r="O131" s="198"/>
      <c r="P131" s="208"/>
      <c r="Q131" s="208"/>
      <c r="R131" s="198"/>
      <c r="S131" s="208"/>
      <c r="T131" s="208"/>
      <c r="U131" s="198"/>
      <c r="V131" s="208"/>
      <c r="W131" s="208"/>
      <c r="X131" s="208"/>
      <c r="Y131" s="198"/>
      <c r="Z131" s="208"/>
      <c r="AA131" s="208"/>
      <c r="AB131" s="208"/>
      <c r="AC131" s="198"/>
      <c r="AD131" s="208"/>
      <c r="AE131" s="208"/>
      <c r="AF131" s="208"/>
      <c r="AG131" s="198"/>
      <c r="AH131" s="208"/>
      <c r="AI131" s="208"/>
      <c r="AJ131" s="208"/>
      <c r="AK131" s="198"/>
      <c r="AL131" s="208"/>
      <c r="AM131" s="208"/>
      <c r="AN131" s="208"/>
      <c r="AO131" s="198"/>
      <c r="AP131" s="208"/>
      <c r="AQ131" s="208"/>
      <c r="AR131" s="208"/>
      <c r="AS131" s="198"/>
      <c r="AT131" s="208"/>
      <c r="AU131" s="208"/>
      <c r="AV131" s="208"/>
      <c r="AW131" s="198"/>
      <c r="AX131" s="208"/>
      <c r="AY131" s="208"/>
      <c r="AZ131" s="208"/>
      <c r="BA131" s="198"/>
      <c r="BB131" s="208"/>
      <c r="BC131" s="208"/>
      <c r="BD131" s="198"/>
      <c r="BE131" s="208"/>
    </row>
    <row r="132" s="17" customFormat="true" ht="15.5" hidden="false" customHeight="false" outlineLevel="0" collapsed="false">
      <c r="A132" s="196" t="s">
        <v>570</v>
      </c>
      <c r="B132" s="197" t="n">
        <f aca="false">SUM(B133:B136)</f>
        <v>7</v>
      </c>
      <c r="C132" s="202" t="n">
        <f aca="false">SUM(D132:J132)</f>
        <v>0</v>
      </c>
      <c r="D132" s="197" t="n">
        <f aca="false">SUM(D133:D136)</f>
        <v>0</v>
      </c>
      <c r="E132" s="197" t="n">
        <f aca="false">SUM(E133:E136)</f>
        <v>0</v>
      </c>
      <c r="F132" s="197" t="n">
        <f aca="false">SUM(F133:F136)</f>
        <v>0</v>
      </c>
      <c r="G132" s="197" t="n">
        <f aca="false">SUM(G133:G136)</f>
        <v>0</v>
      </c>
      <c r="H132" s="197" t="n">
        <f aca="false">SUM(H133:H136)</f>
        <v>0</v>
      </c>
      <c r="I132" s="197" t="n">
        <f aca="false">SUM(I133:I136)</f>
        <v>0</v>
      </c>
      <c r="J132" s="197" t="n">
        <f aca="false">SUM(J133:J136)</f>
        <v>0</v>
      </c>
      <c r="K132" s="198" t="n">
        <f aca="false">SUM(L132:N132)</f>
        <v>0</v>
      </c>
      <c r="L132" s="197" t="n">
        <f aca="false">SUM(L133:L136)</f>
        <v>0</v>
      </c>
      <c r="M132" s="197" t="n">
        <f aca="false">SUM(M133:M136)</f>
        <v>0</v>
      </c>
      <c r="N132" s="197" t="n">
        <f aca="false">SUM(N133:N136)</f>
        <v>0</v>
      </c>
      <c r="O132" s="198" t="n">
        <f aca="false">SUM(P132:Q132)</f>
        <v>0</v>
      </c>
      <c r="P132" s="197" t="n">
        <f aca="false">SUM(P133:P136)</f>
        <v>0</v>
      </c>
      <c r="Q132" s="197" t="n">
        <f aca="false">SUM(Q133:Q136)</f>
        <v>0</v>
      </c>
      <c r="R132" s="198" t="n">
        <f aca="false">SUM(S132:T132)</f>
        <v>0</v>
      </c>
      <c r="S132" s="197" t="n">
        <f aca="false">SUM(S133:S136)</f>
        <v>0</v>
      </c>
      <c r="T132" s="197" t="n">
        <f aca="false">SUM(T133:T136)</f>
        <v>0</v>
      </c>
      <c r="U132" s="198" t="n">
        <f aca="false">SUM(V132:X132)</f>
        <v>0</v>
      </c>
      <c r="V132" s="197" t="n">
        <f aca="false">SUM(V133:V136)</f>
        <v>0</v>
      </c>
      <c r="W132" s="197" t="n">
        <f aca="false">SUM(W133:W136)</f>
        <v>0</v>
      </c>
      <c r="X132" s="197" t="n">
        <f aca="false">SUM(X133:X136)</f>
        <v>0</v>
      </c>
      <c r="Y132" s="198" t="n">
        <f aca="false">SUM(Z132:AB132)</f>
        <v>0</v>
      </c>
      <c r="Z132" s="197" t="n">
        <f aca="false">SUM(Z133:Z136)</f>
        <v>0</v>
      </c>
      <c r="AA132" s="197" t="n">
        <f aca="false">SUM(AA133:AA136)</f>
        <v>0</v>
      </c>
      <c r="AB132" s="197" t="n">
        <f aca="false">SUM(AB133:AB136)</f>
        <v>0</v>
      </c>
      <c r="AC132" s="198" t="n">
        <f aca="false">SUM(AD132:AF132)</f>
        <v>0</v>
      </c>
      <c r="AD132" s="197" t="n">
        <f aca="false">SUM(AD133:AD136)</f>
        <v>0</v>
      </c>
      <c r="AE132" s="197" t="n">
        <f aca="false">SUM(AE133:AE136)</f>
        <v>0</v>
      </c>
      <c r="AF132" s="197" t="n">
        <f aca="false">SUM(AF133:AF136)</f>
        <v>0</v>
      </c>
      <c r="AG132" s="198" t="n">
        <f aca="false">SUM(AH132:AJ132)</f>
        <v>7</v>
      </c>
      <c r="AH132" s="197" t="n">
        <f aca="false">SUM(AH133:AH136)</f>
        <v>7</v>
      </c>
      <c r="AI132" s="197" t="n">
        <f aca="false">SUM(AI133:AI136)</f>
        <v>0</v>
      </c>
      <c r="AJ132" s="197" t="n">
        <f aca="false">SUM(AJ133:AJ136)</f>
        <v>0</v>
      </c>
      <c r="AK132" s="198" t="n">
        <f aca="false">SUM(AL132:AN132)</f>
        <v>0</v>
      </c>
      <c r="AL132" s="197" t="n">
        <f aca="false">SUM(AL133:AL136)</f>
        <v>0</v>
      </c>
      <c r="AM132" s="197" t="n">
        <f aca="false">SUM(AM133:AM136)</f>
        <v>0</v>
      </c>
      <c r="AN132" s="197" t="n">
        <f aca="false">SUM(AN133:AN136)</f>
        <v>0</v>
      </c>
      <c r="AO132" s="198" t="n">
        <f aca="false">SUM(AP132:AR132)</f>
        <v>0</v>
      </c>
      <c r="AP132" s="197" t="n">
        <f aca="false">SUM(AP133:AP136)</f>
        <v>0</v>
      </c>
      <c r="AQ132" s="197" t="n">
        <f aca="false">SUM(AQ133:AQ136)</f>
        <v>0</v>
      </c>
      <c r="AR132" s="197" t="n">
        <f aca="false">SUM(AR133:AR136)</f>
        <v>0</v>
      </c>
      <c r="AS132" s="198" t="n">
        <f aca="false">SUM(AT132:AV132)</f>
        <v>0</v>
      </c>
      <c r="AT132" s="197" t="n">
        <f aca="false">SUM(AT133:AT136)</f>
        <v>0</v>
      </c>
      <c r="AU132" s="197" t="n">
        <f aca="false">SUM(AU133:AU136)</f>
        <v>0</v>
      </c>
      <c r="AV132" s="197" t="n">
        <f aca="false">SUM(AV133:AV136)</f>
        <v>0</v>
      </c>
      <c r="AW132" s="198" t="n">
        <f aca="false">SUM(AX132:AZ132)</f>
        <v>0</v>
      </c>
      <c r="AX132" s="197" t="n">
        <f aca="false">SUM(AX133:AX136)</f>
        <v>0</v>
      </c>
      <c r="AY132" s="197" t="n">
        <f aca="false">SUM(AY133:AY136)</f>
        <v>0</v>
      </c>
      <c r="AZ132" s="197" t="n">
        <f aca="false">SUM(AZ133:AZ136)</f>
        <v>0</v>
      </c>
      <c r="BA132" s="198" t="n">
        <f aca="false">SUM(BB132:BC132)</f>
        <v>0</v>
      </c>
      <c r="BB132" s="197" t="n">
        <f aca="false">SUM(BB133:BB136)</f>
        <v>0</v>
      </c>
      <c r="BC132" s="197" t="n">
        <f aca="false">SUM(BC133:BC136)</f>
        <v>0</v>
      </c>
      <c r="BD132" s="198" t="n">
        <f aca="false">SUM(BE132)</f>
        <v>0</v>
      </c>
      <c r="BE132" s="197" t="n">
        <f aca="false">SUM(BE133:BE136)</f>
        <v>0</v>
      </c>
    </row>
    <row r="133" s="17" customFormat="true" ht="15.5" hidden="false" customHeight="false" outlineLevel="0" collapsed="false">
      <c r="A133" s="203" t="s">
        <v>545</v>
      </c>
      <c r="B133" s="204" t="n">
        <f aca="false">+C133+K133+O133+R133+U133+Y133+AC133+AG133+AK133+AO133+AS133+AW133+BA133+BD133</f>
        <v>2</v>
      </c>
      <c r="C133" s="202" t="n">
        <f aca="false">SUM(D133:J133)</f>
        <v>0</v>
      </c>
      <c r="D133" s="205" t="n">
        <v>0</v>
      </c>
      <c r="E133" s="205" t="n">
        <v>0</v>
      </c>
      <c r="F133" s="205" t="n">
        <v>0</v>
      </c>
      <c r="G133" s="205" t="n">
        <v>0</v>
      </c>
      <c r="H133" s="205" t="n">
        <v>0</v>
      </c>
      <c r="I133" s="205" t="n">
        <v>0</v>
      </c>
      <c r="J133" s="205" t="n">
        <v>0</v>
      </c>
      <c r="K133" s="198" t="n">
        <f aca="false">SUM(L133:N133)</f>
        <v>0</v>
      </c>
      <c r="L133" s="205" t="n">
        <v>0</v>
      </c>
      <c r="M133" s="205" t="n">
        <v>0</v>
      </c>
      <c r="N133" s="205" t="n">
        <v>0</v>
      </c>
      <c r="O133" s="198" t="n">
        <f aca="false">SUM(P133:Q133)</f>
        <v>0</v>
      </c>
      <c r="P133" s="205" t="n">
        <v>0</v>
      </c>
      <c r="Q133" s="205" t="n">
        <v>0</v>
      </c>
      <c r="R133" s="198" t="n">
        <f aca="false">SUM(S133:T133)</f>
        <v>0</v>
      </c>
      <c r="S133" s="205" t="n">
        <v>0</v>
      </c>
      <c r="T133" s="205" t="n">
        <v>0</v>
      </c>
      <c r="U133" s="198" t="n">
        <f aca="false">SUM(V133:X133)</f>
        <v>0</v>
      </c>
      <c r="V133" s="205" t="n">
        <v>0</v>
      </c>
      <c r="W133" s="205" t="n">
        <v>0</v>
      </c>
      <c r="X133" s="205" t="n">
        <v>0</v>
      </c>
      <c r="Y133" s="198" t="n">
        <f aca="false">SUM(Z133:AB133)</f>
        <v>0</v>
      </c>
      <c r="Z133" s="205" t="n">
        <v>0</v>
      </c>
      <c r="AA133" s="205" t="n">
        <v>0</v>
      </c>
      <c r="AB133" s="205" t="n">
        <v>0</v>
      </c>
      <c r="AC133" s="198" t="n">
        <f aca="false">SUM(AD133:AF133)</f>
        <v>0</v>
      </c>
      <c r="AD133" s="205" t="n">
        <v>0</v>
      </c>
      <c r="AE133" s="205" t="n">
        <v>0</v>
      </c>
      <c r="AF133" s="205" t="n">
        <v>0</v>
      </c>
      <c r="AG133" s="198" t="n">
        <f aca="false">SUM(AH133:AJ133)</f>
        <v>2</v>
      </c>
      <c r="AH133" s="205" t="n">
        <v>2</v>
      </c>
      <c r="AI133" s="205" t="n">
        <v>0</v>
      </c>
      <c r="AJ133" s="205" t="n">
        <v>0</v>
      </c>
      <c r="AK133" s="198" t="n">
        <f aca="false">SUM(AL133:AN133)</f>
        <v>0</v>
      </c>
      <c r="AL133" s="205" t="n">
        <v>0</v>
      </c>
      <c r="AM133" s="205" t="n">
        <v>0</v>
      </c>
      <c r="AN133" s="205" t="n">
        <v>0</v>
      </c>
      <c r="AO133" s="198" t="n">
        <f aca="false">SUM(AP133:AR133)</f>
        <v>0</v>
      </c>
      <c r="AP133" s="205" t="n">
        <v>0</v>
      </c>
      <c r="AQ133" s="205" t="n">
        <v>0</v>
      </c>
      <c r="AR133" s="205" t="n">
        <v>0</v>
      </c>
      <c r="AS133" s="198" t="n">
        <f aca="false">SUM(AT133:AV133)</f>
        <v>0</v>
      </c>
      <c r="AT133" s="205" t="n">
        <v>0</v>
      </c>
      <c r="AU133" s="205" t="n">
        <v>0</v>
      </c>
      <c r="AV133" s="205" t="n">
        <v>0</v>
      </c>
      <c r="AW133" s="198" t="n">
        <f aca="false">SUM(AX133:AZ133)</f>
        <v>0</v>
      </c>
      <c r="AX133" s="205" t="n">
        <v>0</v>
      </c>
      <c r="AY133" s="205" t="n">
        <v>0</v>
      </c>
      <c r="AZ133" s="205" t="n">
        <v>0</v>
      </c>
      <c r="BA133" s="198" t="n">
        <f aca="false">SUM(BB133:BC133)</f>
        <v>0</v>
      </c>
      <c r="BB133" s="205" t="n">
        <v>0</v>
      </c>
      <c r="BC133" s="205" t="n">
        <v>0</v>
      </c>
      <c r="BD133" s="198" t="n">
        <f aca="false">SUM(BE133)</f>
        <v>0</v>
      </c>
      <c r="BE133" s="205" t="n">
        <v>0</v>
      </c>
    </row>
    <row r="134" s="17" customFormat="true" ht="15.5" hidden="false" customHeight="false" outlineLevel="0" collapsed="false">
      <c r="A134" s="203" t="s">
        <v>546</v>
      </c>
      <c r="B134" s="204" t="n">
        <f aca="false">+C134+K134+O134+R134+U134+Y134+AC134+AG134+AK134+AO134+AS134+AW134+BA134+BD134</f>
        <v>1</v>
      </c>
      <c r="C134" s="202" t="n">
        <f aca="false">SUM(D134:J134)</f>
        <v>0</v>
      </c>
      <c r="D134" s="205" t="n">
        <v>0</v>
      </c>
      <c r="E134" s="205" t="n">
        <v>0</v>
      </c>
      <c r="F134" s="205" t="n">
        <v>0</v>
      </c>
      <c r="G134" s="205" t="n">
        <v>0</v>
      </c>
      <c r="H134" s="205" t="n">
        <v>0</v>
      </c>
      <c r="I134" s="205" t="n">
        <v>0</v>
      </c>
      <c r="J134" s="205" t="n">
        <v>0</v>
      </c>
      <c r="K134" s="198" t="n">
        <f aca="false">SUM(L134:N134)</f>
        <v>0</v>
      </c>
      <c r="L134" s="205" t="n">
        <v>0</v>
      </c>
      <c r="M134" s="205" t="n">
        <v>0</v>
      </c>
      <c r="N134" s="205" t="n">
        <v>0</v>
      </c>
      <c r="O134" s="198" t="n">
        <f aca="false">SUM(P134:Q134)</f>
        <v>0</v>
      </c>
      <c r="P134" s="205" t="n">
        <v>0</v>
      </c>
      <c r="Q134" s="205" t="n">
        <v>0</v>
      </c>
      <c r="R134" s="198" t="n">
        <f aca="false">SUM(S134:T134)</f>
        <v>0</v>
      </c>
      <c r="S134" s="205" t="n">
        <v>0</v>
      </c>
      <c r="T134" s="205" t="n">
        <v>0</v>
      </c>
      <c r="U134" s="198" t="n">
        <f aca="false">SUM(V134:X134)</f>
        <v>0</v>
      </c>
      <c r="V134" s="205" t="n">
        <v>0</v>
      </c>
      <c r="W134" s="205" t="n">
        <v>0</v>
      </c>
      <c r="X134" s="205" t="n">
        <v>0</v>
      </c>
      <c r="Y134" s="198" t="n">
        <f aca="false">SUM(Z134:AB134)</f>
        <v>0</v>
      </c>
      <c r="Z134" s="205" t="n">
        <v>0</v>
      </c>
      <c r="AA134" s="205" t="n">
        <v>0</v>
      </c>
      <c r="AB134" s="205" t="n">
        <v>0</v>
      </c>
      <c r="AC134" s="198" t="n">
        <f aca="false">SUM(AD134:AF134)</f>
        <v>0</v>
      </c>
      <c r="AD134" s="205" t="n">
        <v>0</v>
      </c>
      <c r="AE134" s="205" t="n">
        <v>0</v>
      </c>
      <c r="AF134" s="205" t="n">
        <v>0</v>
      </c>
      <c r="AG134" s="198" t="n">
        <f aca="false">SUM(AH134:AJ134)</f>
        <v>1</v>
      </c>
      <c r="AH134" s="205" t="n">
        <v>1</v>
      </c>
      <c r="AI134" s="205" t="n">
        <v>0</v>
      </c>
      <c r="AJ134" s="205" t="n">
        <v>0</v>
      </c>
      <c r="AK134" s="198" t="n">
        <f aca="false">SUM(AL134:AN134)</f>
        <v>0</v>
      </c>
      <c r="AL134" s="205" t="n">
        <v>0</v>
      </c>
      <c r="AM134" s="205" t="n">
        <v>0</v>
      </c>
      <c r="AN134" s="205" t="n">
        <v>0</v>
      </c>
      <c r="AO134" s="198" t="n">
        <f aca="false">SUM(AP134:AR134)</f>
        <v>0</v>
      </c>
      <c r="AP134" s="205" t="n">
        <v>0</v>
      </c>
      <c r="AQ134" s="205" t="n">
        <v>0</v>
      </c>
      <c r="AR134" s="205" t="n">
        <v>0</v>
      </c>
      <c r="AS134" s="198" t="n">
        <f aca="false">SUM(AT134:AV134)</f>
        <v>0</v>
      </c>
      <c r="AT134" s="205" t="n">
        <v>0</v>
      </c>
      <c r="AU134" s="205" t="n">
        <v>0</v>
      </c>
      <c r="AV134" s="205" t="n">
        <v>0</v>
      </c>
      <c r="AW134" s="198" t="n">
        <f aca="false">SUM(AX134:AZ134)</f>
        <v>0</v>
      </c>
      <c r="AX134" s="205" t="n">
        <v>0</v>
      </c>
      <c r="AY134" s="205" t="n">
        <v>0</v>
      </c>
      <c r="AZ134" s="205" t="n">
        <v>0</v>
      </c>
      <c r="BA134" s="198" t="n">
        <f aca="false">SUM(BB134:BC134)</f>
        <v>0</v>
      </c>
      <c r="BB134" s="205" t="n">
        <v>0</v>
      </c>
      <c r="BC134" s="205" t="n">
        <v>0</v>
      </c>
      <c r="BD134" s="198" t="n">
        <f aca="false">SUM(BE134)</f>
        <v>0</v>
      </c>
      <c r="BE134" s="205" t="n">
        <v>0</v>
      </c>
    </row>
    <row r="135" s="17" customFormat="true" ht="15.5" hidden="false" customHeight="false" outlineLevel="0" collapsed="false">
      <c r="A135" s="203" t="s">
        <v>547</v>
      </c>
      <c r="B135" s="204" t="n">
        <f aca="false">+C135+K135+O135+R135+U135+Y135+AC135+AG135+AK135+AO135+AS135+AW135+BA135+BD135</f>
        <v>3</v>
      </c>
      <c r="C135" s="202" t="n">
        <f aca="false">SUM(D135:J135)</f>
        <v>0</v>
      </c>
      <c r="D135" s="205" t="n">
        <v>0</v>
      </c>
      <c r="E135" s="205" t="n">
        <v>0</v>
      </c>
      <c r="F135" s="205" t="n">
        <v>0</v>
      </c>
      <c r="G135" s="205" t="n">
        <v>0</v>
      </c>
      <c r="H135" s="205" t="n">
        <v>0</v>
      </c>
      <c r="I135" s="205" t="n">
        <v>0</v>
      </c>
      <c r="J135" s="205" t="n">
        <v>0</v>
      </c>
      <c r="K135" s="198" t="n">
        <f aca="false">SUM(L135:N135)</f>
        <v>0</v>
      </c>
      <c r="L135" s="205" t="n">
        <v>0</v>
      </c>
      <c r="M135" s="205" t="n">
        <v>0</v>
      </c>
      <c r="N135" s="205" t="n">
        <v>0</v>
      </c>
      <c r="O135" s="198" t="n">
        <f aca="false">SUM(P135:Q135)</f>
        <v>0</v>
      </c>
      <c r="P135" s="205" t="n">
        <v>0</v>
      </c>
      <c r="Q135" s="205" t="n">
        <v>0</v>
      </c>
      <c r="R135" s="198" t="n">
        <f aca="false">SUM(S135:T135)</f>
        <v>0</v>
      </c>
      <c r="S135" s="205" t="n">
        <v>0</v>
      </c>
      <c r="T135" s="205" t="n">
        <v>0</v>
      </c>
      <c r="U135" s="198" t="n">
        <f aca="false">SUM(V135:X135)</f>
        <v>0</v>
      </c>
      <c r="V135" s="205" t="n">
        <v>0</v>
      </c>
      <c r="W135" s="205" t="n">
        <v>0</v>
      </c>
      <c r="X135" s="205" t="n">
        <v>0</v>
      </c>
      <c r="Y135" s="198" t="n">
        <f aca="false">SUM(Z135:AB135)</f>
        <v>0</v>
      </c>
      <c r="Z135" s="205" t="n">
        <v>0</v>
      </c>
      <c r="AA135" s="205" t="n">
        <v>0</v>
      </c>
      <c r="AB135" s="205" t="n">
        <v>0</v>
      </c>
      <c r="AC135" s="198" t="n">
        <f aca="false">SUM(AD135:AF135)</f>
        <v>0</v>
      </c>
      <c r="AD135" s="205" t="n">
        <v>0</v>
      </c>
      <c r="AE135" s="205" t="n">
        <v>0</v>
      </c>
      <c r="AF135" s="205" t="n">
        <v>0</v>
      </c>
      <c r="AG135" s="198" t="n">
        <f aca="false">SUM(AH135:AJ135)</f>
        <v>3</v>
      </c>
      <c r="AH135" s="205" t="n">
        <v>3</v>
      </c>
      <c r="AI135" s="205" t="n">
        <v>0</v>
      </c>
      <c r="AJ135" s="205" t="n">
        <v>0</v>
      </c>
      <c r="AK135" s="198" t="n">
        <f aca="false">SUM(AL135:AN135)</f>
        <v>0</v>
      </c>
      <c r="AL135" s="205" t="n">
        <v>0</v>
      </c>
      <c r="AM135" s="205" t="n">
        <v>0</v>
      </c>
      <c r="AN135" s="205" t="n">
        <v>0</v>
      </c>
      <c r="AO135" s="198" t="n">
        <f aca="false">SUM(AP135:AR135)</f>
        <v>0</v>
      </c>
      <c r="AP135" s="205" t="n">
        <v>0</v>
      </c>
      <c r="AQ135" s="205" t="n">
        <v>0</v>
      </c>
      <c r="AR135" s="205" t="n">
        <v>0</v>
      </c>
      <c r="AS135" s="198" t="n">
        <f aca="false">SUM(AT135:AV135)</f>
        <v>0</v>
      </c>
      <c r="AT135" s="205" t="n">
        <v>0</v>
      </c>
      <c r="AU135" s="205" t="n">
        <v>0</v>
      </c>
      <c r="AV135" s="205" t="n">
        <v>0</v>
      </c>
      <c r="AW135" s="198" t="n">
        <f aca="false">SUM(AX135:AZ135)</f>
        <v>0</v>
      </c>
      <c r="AX135" s="205" t="n">
        <v>0</v>
      </c>
      <c r="AY135" s="205" t="n">
        <v>0</v>
      </c>
      <c r="AZ135" s="205" t="n">
        <v>0</v>
      </c>
      <c r="BA135" s="198" t="n">
        <f aca="false">SUM(BB135:BC135)</f>
        <v>0</v>
      </c>
      <c r="BB135" s="205" t="n">
        <v>0</v>
      </c>
      <c r="BC135" s="205" t="n">
        <v>0</v>
      </c>
      <c r="BD135" s="198" t="n">
        <f aca="false">SUM(BE135)</f>
        <v>0</v>
      </c>
      <c r="BE135" s="205" t="n">
        <v>0</v>
      </c>
    </row>
    <row r="136" s="17" customFormat="true" ht="15.5" hidden="false" customHeight="false" outlineLevel="0" collapsed="false">
      <c r="A136" s="203" t="s">
        <v>549</v>
      </c>
      <c r="B136" s="204" t="n">
        <f aca="false">+C136+K136+O136+R136+U136+Y136+AC136+AG136+AK136+AO136+AS136+AW136+BA136+BD136</f>
        <v>1</v>
      </c>
      <c r="C136" s="202" t="n">
        <f aca="false">SUM(D136:J136)</f>
        <v>0</v>
      </c>
      <c r="D136" s="205" t="n">
        <v>0</v>
      </c>
      <c r="E136" s="205" t="n">
        <v>0</v>
      </c>
      <c r="F136" s="205" t="n">
        <v>0</v>
      </c>
      <c r="G136" s="205" t="n">
        <v>0</v>
      </c>
      <c r="H136" s="205" t="n">
        <v>0</v>
      </c>
      <c r="I136" s="205" t="n">
        <v>0</v>
      </c>
      <c r="J136" s="205" t="n">
        <v>0</v>
      </c>
      <c r="K136" s="198" t="n">
        <f aca="false">SUM(L136:N136)</f>
        <v>0</v>
      </c>
      <c r="L136" s="205" t="n">
        <v>0</v>
      </c>
      <c r="M136" s="205" t="n">
        <v>0</v>
      </c>
      <c r="N136" s="205" t="n">
        <v>0</v>
      </c>
      <c r="O136" s="198" t="n">
        <f aca="false">SUM(P136:Q136)</f>
        <v>0</v>
      </c>
      <c r="P136" s="205" t="n">
        <v>0</v>
      </c>
      <c r="Q136" s="205" t="n">
        <v>0</v>
      </c>
      <c r="R136" s="198" t="n">
        <f aca="false">SUM(S136:T136)</f>
        <v>0</v>
      </c>
      <c r="S136" s="205" t="n">
        <v>0</v>
      </c>
      <c r="T136" s="205" t="n">
        <v>0</v>
      </c>
      <c r="U136" s="198" t="n">
        <f aca="false">SUM(V136:X136)</f>
        <v>0</v>
      </c>
      <c r="V136" s="205" t="n">
        <v>0</v>
      </c>
      <c r="W136" s="205" t="n">
        <v>0</v>
      </c>
      <c r="X136" s="205" t="n">
        <v>0</v>
      </c>
      <c r="Y136" s="198" t="n">
        <f aca="false">SUM(Z136:AB136)</f>
        <v>0</v>
      </c>
      <c r="Z136" s="205" t="n">
        <v>0</v>
      </c>
      <c r="AA136" s="205" t="n">
        <v>0</v>
      </c>
      <c r="AB136" s="205" t="n">
        <v>0</v>
      </c>
      <c r="AC136" s="198" t="n">
        <f aca="false">SUM(AD136:AF136)</f>
        <v>0</v>
      </c>
      <c r="AD136" s="205" t="n">
        <v>0</v>
      </c>
      <c r="AE136" s="205" t="n">
        <v>0</v>
      </c>
      <c r="AF136" s="205" t="n">
        <v>0</v>
      </c>
      <c r="AG136" s="198" t="n">
        <f aca="false">SUM(AH136:AJ136)</f>
        <v>1</v>
      </c>
      <c r="AH136" s="205" t="n">
        <v>1</v>
      </c>
      <c r="AI136" s="205" t="n">
        <v>0</v>
      </c>
      <c r="AJ136" s="205" t="n">
        <v>0</v>
      </c>
      <c r="AK136" s="198" t="n">
        <f aca="false">SUM(AL136:AN136)</f>
        <v>0</v>
      </c>
      <c r="AL136" s="205" t="n">
        <v>0</v>
      </c>
      <c r="AM136" s="205" t="n">
        <v>0</v>
      </c>
      <c r="AN136" s="205" t="n">
        <v>0</v>
      </c>
      <c r="AO136" s="198" t="n">
        <f aca="false">SUM(AP136:AR136)</f>
        <v>0</v>
      </c>
      <c r="AP136" s="205" t="n">
        <v>0</v>
      </c>
      <c r="AQ136" s="205" t="n">
        <v>0</v>
      </c>
      <c r="AR136" s="205" t="n">
        <v>0</v>
      </c>
      <c r="AS136" s="198" t="n">
        <f aca="false">SUM(AT136:AV136)</f>
        <v>0</v>
      </c>
      <c r="AT136" s="205" t="n">
        <v>0</v>
      </c>
      <c r="AU136" s="205" t="n">
        <v>0</v>
      </c>
      <c r="AV136" s="205" t="n">
        <v>0</v>
      </c>
      <c r="AW136" s="198" t="n">
        <f aca="false">SUM(AX136:AZ136)</f>
        <v>0</v>
      </c>
      <c r="AX136" s="205" t="n">
        <v>0</v>
      </c>
      <c r="AY136" s="205" t="n">
        <v>0</v>
      </c>
      <c r="AZ136" s="205" t="n">
        <v>0</v>
      </c>
      <c r="BA136" s="198" t="n">
        <f aca="false">SUM(BB136:BC136)</f>
        <v>0</v>
      </c>
      <c r="BB136" s="205" t="n">
        <v>0</v>
      </c>
      <c r="BC136" s="205" t="n">
        <v>0</v>
      </c>
      <c r="BD136" s="198" t="n">
        <f aca="false">SUM(BE136)</f>
        <v>0</v>
      </c>
      <c r="BE136" s="205" t="n">
        <v>0</v>
      </c>
    </row>
    <row r="137" s="17" customFormat="true" ht="15.5" hidden="false" customHeight="false" outlineLevel="0" collapsed="false">
      <c r="A137" s="210"/>
      <c r="B137" s="204"/>
      <c r="C137" s="202"/>
      <c r="D137" s="205"/>
      <c r="E137" s="205"/>
      <c r="F137" s="205"/>
      <c r="G137" s="205"/>
      <c r="H137" s="205"/>
      <c r="I137" s="205"/>
      <c r="J137" s="205"/>
      <c r="K137" s="198"/>
      <c r="L137" s="205"/>
      <c r="M137" s="205"/>
      <c r="N137" s="205"/>
      <c r="O137" s="198"/>
      <c r="P137" s="205"/>
      <c r="Q137" s="205"/>
      <c r="R137" s="198"/>
      <c r="S137" s="205"/>
      <c r="T137" s="205"/>
      <c r="U137" s="198"/>
      <c r="V137" s="205"/>
      <c r="W137" s="205"/>
      <c r="X137" s="205"/>
      <c r="Y137" s="198"/>
      <c r="Z137" s="205"/>
      <c r="AA137" s="205"/>
      <c r="AB137" s="205"/>
      <c r="AC137" s="198"/>
      <c r="AD137" s="205"/>
      <c r="AE137" s="205"/>
      <c r="AF137" s="205"/>
      <c r="AG137" s="198"/>
      <c r="AH137" s="205"/>
      <c r="AI137" s="205"/>
      <c r="AJ137" s="205"/>
      <c r="AK137" s="198"/>
      <c r="AL137" s="205"/>
      <c r="AM137" s="205"/>
      <c r="AN137" s="205"/>
      <c r="AO137" s="198"/>
      <c r="AP137" s="205"/>
      <c r="AQ137" s="205"/>
      <c r="AR137" s="205"/>
      <c r="AS137" s="198"/>
      <c r="AT137" s="205"/>
      <c r="AU137" s="205"/>
      <c r="AV137" s="205"/>
      <c r="AW137" s="198"/>
      <c r="AX137" s="205"/>
      <c r="AY137" s="205"/>
      <c r="AZ137" s="205"/>
      <c r="BA137" s="198"/>
      <c r="BB137" s="205"/>
      <c r="BC137" s="205"/>
      <c r="BD137" s="198"/>
      <c r="BE137" s="205"/>
    </row>
    <row r="138" s="17" customFormat="true" ht="15.5" hidden="false" customHeight="false" outlineLevel="0" collapsed="false">
      <c r="A138" s="196" t="s">
        <v>571</v>
      </c>
      <c r="B138" s="197" t="n">
        <f aca="false">SUM(B139:B145)</f>
        <v>24</v>
      </c>
      <c r="C138" s="202" t="n">
        <f aca="false">SUM(D138:J138)</f>
        <v>17</v>
      </c>
      <c r="D138" s="197" t="n">
        <f aca="false">SUM(D139:D145)</f>
        <v>0</v>
      </c>
      <c r="E138" s="197" t="n">
        <f aca="false">SUM(E139:E145)</f>
        <v>0</v>
      </c>
      <c r="F138" s="197" t="n">
        <f aca="false">SUM(F139:F145)</f>
        <v>0</v>
      </c>
      <c r="G138" s="197" t="n">
        <f aca="false">SUM(G139:G145)</f>
        <v>0</v>
      </c>
      <c r="H138" s="197" t="n">
        <f aca="false">SUM(H139:H145)</f>
        <v>16</v>
      </c>
      <c r="I138" s="197" t="n">
        <f aca="false">SUM(I139:I145)</f>
        <v>0</v>
      </c>
      <c r="J138" s="197" t="n">
        <f aca="false">SUM(J139:J145)</f>
        <v>1</v>
      </c>
      <c r="K138" s="198" t="n">
        <f aca="false">SUM(L138:N138)</f>
        <v>0</v>
      </c>
      <c r="L138" s="197" t="n">
        <f aca="false">SUM(L139:L145)</f>
        <v>0</v>
      </c>
      <c r="M138" s="197" t="n">
        <f aca="false">SUM(M139:M145)</f>
        <v>0</v>
      </c>
      <c r="N138" s="197" t="n">
        <f aca="false">SUM(N139:N145)</f>
        <v>0</v>
      </c>
      <c r="O138" s="198" t="n">
        <f aca="false">SUM(P138:Q138)</f>
        <v>0</v>
      </c>
      <c r="P138" s="197" t="n">
        <f aca="false">SUM(P139:P145)</f>
        <v>0</v>
      </c>
      <c r="Q138" s="197" t="n">
        <f aca="false">SUM(Q139:Q145)</f>
        <v>0</v>
      </c>
      <c r="R138" s="198" t="n">
        <f aca="false">SUM(S138:T138)</f>
        <v>1</v>
      </c>
      <c r="S138" s="197" t="n">
        <f aca="false">SUM(S139:S145)</f>
        <v>1</v>
      </c>
      <c r="T138" s="197" t="n">
        <f aca="false">SUM(T139:T145)</f>
        <v>0</v>
      </c>
      <c r="U138" s="198" t="n">
        <f aca="false">SUM(V138:X138)</f>
        <v>0</v>
      </c>
      <c r="V138" s="197" t="n">
        <f aca="false">SUM(V139:V145)</f>
        <v>0</v>
      </c>
      <c r="W138" s="197" t="n">
        <f aca="false">SUM(W139:W145)</f>
        <v>0</v>
      </c>
      <c r="X138" s="197" t="n">
        <f aca="false">SUM(X139:X145)</f>
        <v>0</v>
      </c>
      <c r="Y138" s="198" t="n">
        <f aca="false">SUM(Z138:AB138)</f>
        <v>0</v>
      </c>
      <c r="Z138" s="197" t="n">
        <f aca="false">SUM(Z139:Z145)</f>
        <v>0</v>
      </c>
      <c r="AA138" s="197" t="n">
        <f aca="false">SUM(AA139:AA145)</f>
        <v>0</v>
      </c>
      <c r="AB138" s="197" t="n">
        <f aca="false">SUM(AB139:AB145)</f>
        <v>0</v>
      </c>
      <c r="AC138" s="198" t="n">
        <f aca="false">SUM(AD138:AF138)</f>
        <v>2</v>
      </c>
      <c r="AD138" s="197" t="n">
        <f aca="false">SUM(AD139:AD145)</f>
        <v>1</v>
      </c>
      <c r="AE138" s="197" t="n">
        <f aca="false">SUM(AE139:AE145)</f>
        <v>0</v>
      </c>
      <c r="AF138" s="197" t="n">
        <f aca="false">SUM(AF139:AF145)</f>
        <v>1</v>
      </c>
      <c r="AG138" s="198" t="n">
        <f aca="false">SUM(AH138:AJ138)</f>
        <v>0</v>
      </c>
      <c r="AH138" s="197" t="n">
        <f aca="false">SUM(AH139:AH145)</f>
        <v>0</v>
      </c>
      <c r="AI138" s="197" t="n">
        <f aca="false">SUM(AI139:AI145)</f>
        <v>0</v>
      </c>
      <c r="AJ138" s="197" t="n">
        <f aca="false">SUM(AJ139:AJ145)</f>
        <v>0</v>
      </c>
      <c r="AK138" s="198" t="n">
        <f aca="false">SUM(AL138:AN138)</f>
        <v>0</v>
      </c>
      <c r="AL138" s="197" t="n">
        <f aca="false">SUM(AL139:AL145)</f>
        <v>0</v>
      </c>
      <c r="AM138" s="197" t="n">
        <f aca="false">SUM(AM139:AM145)</f>
        <v>0</v>
      </c>
      <c r="AN138" s="197" t="n">
        <f aca="false">SUM(AN139:AN145)</f>
        <v>0</v>
      </c>
      <c r="AO138" s="198" t="n">
        <f aca="false">SUM(AP138:AR138)</f>
        <v>1</v>
      </c>
      <c r="AP138" s="197" t="n">
        <f aca="false">SUM(AP139:AP145)</f>
        <v>1</v>
      </c>
      <c r="AQ138" s="197" t="n">
        <f aca="false">SUM(AQ139:AQ145)</f>
        <v>0</v>
      </c>
      <c r="AR138" s="197" t="n">
        <f aca="false">SUM(AR139:AR145)</f>
        <v>0</v>
      </c>
      <c r="AS138" s="198" t="n">
        <f aca="false">SUM(AT138:AV138)</f>
        <v>1</v>
      </c>
      <c r="AT138" s="197" t="n">
        <f aca="false">SUM(AT139:AT145)</f>
        <v>1</v>
      </c>
      <c r="AU138" s="197" t="n">
        <f aca="false">SUM(AU139:AU145)</f>
        <v>0</v>
      </c>
      <c r="AV138" s="197" t="n">
        <f aca="false">SUM(AV139:AV145)</f>
        <v>0</v>
      </c>
      <c r="AW138" s="198" t="n">
        <f aca="false">SUM(AX138:AZ138)</f>
        <v>0</v>
      </c>
      <c r="AX138" s="197" t="n">
        <f aca="false">SUM(AX139:AX145)</f>
        <v>0</v>
      </c>
      <c r="AY138" s="197" t="n">
        <f aca="false">SUM(AY139:AY145)</f>
        <v>0</v>
      </c>
      <c r="AZ138" s="197" t="n">
        <f aca="false">SUM(AZ139:AZ145)</f>
        <v>0</v>
      </c>
      <c r="BA138" s="198" t="n">
        <f aca="false">SUM(BB138:BC138)</f>
        <v>0</v>
      </c>
      <c r="BB138" s="197" t="n">
        <f aca="false">SUM(BB139:BB145)</f>
        <v>0</v>
      </c>
      <c r="BC138" s="197" t="n">
        <f aca="false">SUM(BC139:BC145)</f>
        <v>0</v>
      </c>
      <c r="BD138" s="198" t="n">
        <f aca="false">SUM(BE138)</f>
        <v>2</v>
      </c>
      <c r="BE138" s="197" t="n">
        <f aca="false">SUM(BE139:BE145)</f>
        <v>2</v>
      </c>
    </row>
    <row r="139" s="17" customFormat="true" ht="15.5" hidden="false" customHeight="false" outlineLevel="0" collapsed="false">
      <c r="A139" s="203" t="s">
        <v>544</v>
      </c>
      <c r="B139" s="204" t="n">
        <f aca="false">+C139+K139+O139+R139+U139+Y139+AC139+AG139+AK139+AO139+AS139+AW139+BA139+BD139</f>
        <v>2</v>
      </c>
      <c r="C139" s="202" t="n">
        <f aca="false">SUM(D139:J139)</f>
        <v>0</v>
      </c>
      <c r="D139" s="205" t="n">
        <v>0</v>
      </c>
      <c r="E139" s="205" t="n">
        <v>0</v>
      </c>
      <c r="F139" s="205" t="n">
        <v>0</v>
      </c>
      <c r="G139" s="205" t="n">
        <v>0</v>
      </c>
      <c r="H139" s="205" t="n">
        <v>0</v>
      </c>
      <c r="I139" s="205" t="n">
        <v>0</v>
      </c>
      <c r="J139" s="205" t="n">
        <v>0</v>
      </c>
      <c r="K139" s="198" t="n">
        <f aca="false">SUM(L139:N139)</f>
        <v>0</v>
      </c>
      <c r="L139" s="205" t="n">
        <v>0</v>
      </c>
      <c r="M139" s="205" t="n">
        <v>0</v>
      </c>
      <c r="N139" s="205" t="n">
        <v>0</v>
      </c>
      <c r="O139" s="198" t="n">
        <f aca="false">SUM(P139:Q139)</f>
        <v>0</v>
      </c>
      <c r="P139" s="205" t="n">
        <v>0</v>
      </c>
      <c r="Q139" s="205" t="n">
        <v>0</v>
      </c>
      <c r="R139" s="198" t="n">
        <f aca="false">SUM(S139:T139)</f>
        <v>0</v>
      </c>
      <c r="S139" s="205" t="n">
        <v>0</v>
      </c>
      <c r="T139" s="205" t="n">
        <v>0</v>
      </c>
      <c r="U139" s="198" t="n">
        <f aca="false">SUM(V139:X139)</f>
        <v>0</v>
      </c>
      <c r="V139" s="205" t="n">
        <v>0</v>
      </c>
      <c r="W139" s="205" t="n">
        <v>0</v>
      </c>
      <c r="X139" s="205" t="n">
        <v>0</v>
      </c>
      <c r="Y139" s="198" t="n">
        <f aca="false">SUM(Z139:AB139)</f>
        <v>0</v>
      </c>
      <c r="Z139" s="205" t="n">
        <v>0</v>
      </c>
      <c r="AA139" s="205" t="n">
        <v>0</v>
      </c>
      <c r="AB139" s="205" t="n">
        <v>0</v>
      </c>
      <c r="AC139" s="198" t="n">
        <f aca="false">SUM(AD139:AF139)</f>
        <v>1</v>
      </c>
      <c r="AD139" s="205" t="n">
        <v>0</v>
      </c>
      <c r="AE139" s="205" t="n">
        <v>0</v>
      </c>
      <c r="AF139" s="205" t="n">
        <v>1</v>
      </c>
      <c r="AG139" s="198" t="n">
        <f aca="false">SUM(AH139:AJ139)</f>
        <v>0</v>
      </c>
      <c r="AH139" s="205" t="n">
        <v>0</v>
      </c>
      <c r="AI139" s="205" t="n">
        <v>0</v>
      </c>
      <c r="AJ139" s="205" t="n">
        <v>0</v>
      </c>
      <c r="AK139" s="198" t="n">
        <f aca="false">SUM(AL139:AN139)</f>
        <v>0</v>
      </c>
      <c r="AL139" s="205" t="n">
        <v>0</v>
      </c>
      <c r="AM139" s="205" t="n">
        <v>0</v>
      </c>
      <c r="AN139" s="205" t="n">
        <v>0</v>
      </c>
      <c r="AO139" s="198" t="n">
        <f aca="false">SUM(AP139:AR139)</f>
        <v>0</v>
      </c>
      <c r="AP139" s="205" t="n">
        <v>0</v>
      </c>
      <c r="AQ139" s="205" t="n">
        <v>0</v>
      </c>
      <c r="AR139" s="205" t="n">
        <v>0</v>
      </c>
      <c r="AS139" s="198" t="n">
        <f aca="false">SUM(AT139:AV139)</f>
        <v>1</v>
      </c>
      <c r="AT139" s="205" t="n">
        <v>1</v>
      </c>
      <c r="AU139" s="205" t="n">
        <v>0</v>
      </c>
      <c r="AV139" s="205" t="n">
        <v>0</v>
      </c>
      <c r="AW139" s="198" t="n">
        <f aca="false">SUM(AX139:AZ139)</f>
        <v>0</v>
      </c>
      <c r="AX139" s="205" t="n">
        <v>0</v>
      </c>
      <c r="AY139" s="205" t="n">
        <v>0</v>
      </c>
      <c r="AZ139" s="205" t="n">
        <v>0</v>
      </c>
      <c r="BA139" s="198" t="n">
        <f aca="false">SUM(BB139:BC139)</f>
        <v>0</v>
      </c>
      <c r="BB139" s="205" t="n">
        <v>0</v>
      </c>
      <c r="BC139" s="205" t="n">
        <v>0</v>
      </c>
      <c r="BD139" s="198" t="n">
        <f aca="false">SUM(BE139)</f>
        <v>0</v>
      </c>
      <c r="BE139" s="205" t="n">
        <v>0</v>
      </c>
    </row>
    <row r="140" s="17" customFormat="true" ht="15.5" hidden="false" customHeight="false" outlineLevel="0" collapsed="false">
      <c r="A140" s="203" t="s">
        <v>545</v>
      </c>
      <c r="B140" s="204" t="n">
        <f aca="false">+C140+K140+O140+R140+U140+Y140+AC140+AG140+AK140+AO140+AS140+AW140+BA140+BD140</f>
        <v>8</v>
      </c>
      <c r="C140" s="202" t="n">
        <f aca="false">SUM(D140:J140)</f>
        <v>5</v>
      </c>
      <c r="D140" s="205" t="n">
        <v>0</v>
      </c>
      <c r="E140" s="205" t="n">
        <v>0</v>
      </c>
      <c r="F140" s="205" t="n">
        <v>0</v>
      </c>
      <c r="G140" s="205" t="n">
        <v>0</v>
      </c>
      <c r="H140" s="205" t="n">
        <v>4</v>
      </c>
      <c r="I140" s="205" t="n">
        <v>0</v>
      </c>
      <c r="J140" s="205" t="n">
        <v>1</v>
      </c>
      <c r="K140" s="198" t="n">
        <f aca="false">SUM(L140:N140)</f>
        <v>0</v>
      </c>
      <c r="L140" s="205" t="n">
        <v>0</v>
      </c>
      <c r="M140" s="205" t="n">
        <v>0</v>
      </c>
      <c r="N140" s="205" t="n">
        <v>0</v>
      </c>
      <c r="O140" s="198" t="n">
        <f aca="false">SUM(P140:Q140)</f>
        <v>0</v>
      </c>
      <c r="P140" s="205" t="n">
        <v>0</v>
      </c>
      <c r="Q140" s="205" t="n">
        <v>0</v>
      </c>
      <c r="R140" s="198" t="n">
        <f aca="false">SUM(S140:T140)</f>
        <v>1</v>
      </c>
      <c r="S140" s="205" t="n">
        <v>1</v>
      </c>
      <c r="T140" s="205" t="n">
        <v>0</v>
      </c>
      <c r="U140" s="198" t="n">
        <f aca="false">SUM(V140:X140)</f>
        <v>0</v>
      </c>
      <c r="V140" s="205" t="n">
        <v>0</v>
      </c>
      <c r="W140" s="205" t="n">
        <v>0</v>
      </c>
      <c r="X140" s="205" t="n">
        <v>0</v>
      </c>
      <c r="Y140" s="198" t="n">
        <f aca="false">SUM(Z140:AB140)</f>
        <v>0</v>
      </c>
      <c r="Z140" s="205" t="n">
        <v>0</v>
      </c>
      <c r="AA140" s="205" t="n">
        <v>0</v>
      </c>
      <c r="AB140" s="205" t="n">
        <v>0</v>
      </c>
      <c r="AC140" s="198" t="n">
        <f aca="false">SUM(AD140:AF140)</f>
        <v>1</v>
      </c>
      <c r="AD140" s="205" t="n">
        <v>1</v>
      </c>
      <c r="AE140" s="205" t="n">
        <v>0</v>
      </c>
      <c r="AF140" s="205" t="n">
        <v>0</v>
      </c>
      <c r="AG140" s="198" t="n">
        <f aca="false">SUM(AH140:AJ140)</f>
        <v>0</v>
      </c>
      <c r="AH140" s="205" t="n">
        <v>0</v>
      </c>
      <c r="AI140" s="205" t="n">
        <v>0</v>
      </c>
      <c r="AJ140" s="205" t="n">
        <v>0</v>
      </c>
      <c r="AK140" s="198" t="n">
        <f aca="false">SUM(AL140:AN140)</f>
        <v>0</v>
      </c>
      <c r="AL140" s="205" t="n">
        <v>0</v>
      </c>
      <c r="AM140" s="205" t="n">
        <v>0</v>
      </c>
      <c r="AN140" s="205" t="n">
        <v>0</v>
      </c>
      <c r="AO140" s="198" t="n">
        <f aca="false">SUM(AP140:AR140)</f>
        <v>0</v>
      </c>
      <c r="AP140" s="205" t="n">
        <v>0</v>
      </c>
      <c r="AQ140" s="205" t="n">
        <v>0</v>
      </c>
      <c r="AR140" s="205" t="n">
        <v>0</v>
      </c>
      <c r="AS140" s="198" t="n">
        <f aca="false">SUM(AT140:AV140)</f>
        <v>0</v>
      </c>
      <c r="AT140" s="205" t="n">
        <v>0</v>
      </c>
      <c r="AU140" s="205" t="n">
        <v>0</v>
      </c>
      <c r="AV140" s="205" t="n">
        <v>0</v>
      </c>
      <c r="AW140" s="198" t="n">
        <f aca="false">SUM(AX140:AZ140)</f>
        <v>0</v>
      </c>
      <c r="AX140" s="205" t="n">
        <v>0</v>
      </c>
      <c r="AY140" s="205" t="n">
        <v>0</v>
      </c>
      <c r="AZ140" s="205" t="n">
        <v>0</v>
      </c>
      <c r="BA140" s="198" t="n">
        <f aca="false">SUM(BB140:BC140)</f>
        <v>0</v>
      </c>
      <c r="BB140" s="205" t="n">
        <v>0</v>
      </c>
      <c r="BC140" s="205" t="n">
        <v>0</v>
      </c>
      <c r="BD140" s="198" t="n">
        <f aca="false">SUM(BE140)</f>
        <v>1</v>
      </c>
      <c r="BE140" s="205" t="n">
        <v>1</v>
      </c>
    </row>
    <row r="141" s="17" customFormat="true" ht="15.5" hidden="false" customHeight="false" outlineLevel="0" collapsed="false">
      <c r="A141" s="203" t="s">
        <v>546</v>
      </c>
      <c r="B141" s="204" t="n">
        <f aca="false">+C141+K141+O141+R141+U141+Y141+AC141+AG141+AK141+AO141+AS141+AW141+BA141+BD141</f>
        <v>1</v>
      </c>
      <c r="C141" s="202" t="n">
        <f aca="false">SUM(D141:J141)</f>
        <v>1</v>
      </c>
      <c r="D141" s="205" t="n">
        <v>0</v>
      </c>
      <c r="E141" s="205" t="n">
        <v>0</v>
      </c>
      <c r="F141" s="205" t="n">
        <v>0</v>
      </c>
      <c r="G141" s="205" t="n">
        <v>0</v>
      </c>
      <c r="H141" s="205" t="n">
        <v>1</v>
      </c>
      <c r="I141" s="205" t="n">
        <v>0</v>
      </c>
      <c r="J141" s="205" t="n">
        <v>0</v>
      </c>
      <c r="K141" s="198" t="n">
        <f aca="false">SUM(L141:N141)</f>
        <v>0</v>
      </c>
      <c r="L141" s="205" t="n">
        <v>0</v>
      </c>
      <c r="M141" s="205" t="n">
        <v>0</v>
      </c>
      <c r="N141" s="205" t="n">
        <v>0</v>
      </c>
      <c r="O141" s="198" t="n">
        <f aca="false">SUM(P141:Q141)</f>
        <v>0</v>
      </c>
      <c r="P141" s="205" t="n">
        <v>0</v>
      </c>
      <c r="Q141" s="205" t="n">
        <v>0</v>
      </c>
      <c r="R141" s="198" t="n">
        <f aca="false">SUM(S141:T141)</f>
        <v>0</v>
      </c>
      <c r="S141" s="205" t="n">
        <v>0</v>
      </c>
      <c r="T141" s="205" t="n">
        <v>0</v>
      </c>
      <c r="U141" s="198" t="n">
        <f aca="false">SUM(V141:X141)</f>
        <v>0</v>
      </c>
      <c r="V141" s="205" t="n">
        <v>0</v>
      </c>
      <c r="W141" s="205" t="n">
        <v>0</v>
      </c>
      <c r="X141" s="205" t="n">
        <v>0</v>
      </c>
      <c r="Y141" s="198" t="n">
        <f aca="false">SUM(Z141:AB141)</f>
        <v>0</v>
      </c>
      <c r="Z141" s="205" t="n">
        <v>0</v>
      </c>
      <c r="AA141" s="205" t="n">
        <v>0</v>
      </c>
      <c r="AB141" s="205" t="n">
        <v>0</v>
      </c>
      <c r="AC141" s="198" t="n">
        <f aca="false">SUM(AD141:AF141)</f>
        <v>0</v>
      </c>
      <c r="AD141" s="205" t="n">
        <v>0</v>
      </c>
      <c r="AE141" s="205" t="n">
        <v>0</v>
      </c>
      <c r="AF141" s="205" t="n">
        <v>0</v>
      </c>
      <c r="AG141" s="198" t="n">
        <f aca="false">SUM(AH141:AJ141)</f>
        <v>0</v>
      </c>
      <c r="AH141" s="205" t="n">
        <v>0</v>
      </c>
      <c r="AI141" s="205" t="n">
        <v>0</v>
      </c>
      <c r="AJ141" s="205" t="n">
        <v>0</v>
      </c>
      <c r="AK141" s="198" t="n">
        <f aca="false">SUM(AL141:AN141)</f>
        <v>0</v>
      </c>
      <c r="AL141" s="205" t="n">
        <v>0</v>
      </c>
      <c r="AM141" s="205" t="n">
        <v>0</v>
      </c>
      <c r="AN141" s="205" t="n">
        <v>0</v>
      </c>
      <c r="AO141" s="198" t="n">
        <f aca="false">SUM(AP141:AR141)</f>
        <v>0</v>
      </c>
      <c r="AP141" s="205" t="n">
        <v>0</v>
      </c>
      <c r="AQ141" s="205" t="n">
        <v>0</v>
      </c>
      <c r="AR141" s="205" t="n">
        <v>0</v>
      </c>
      <c r="AS141" s="198" t="n">
        <f aca="false">SUM(AT141:AV141)</f>
        <v>0</v>
      </c>
      <c r="AT141" s="205" t="n">
        <v>0</v>
      </c>
      <c r="AU141" s="205" t="n">
        <v>0</v>
      </c>
      <c r="AV141" s="205" t="n">
        <v>0</v>
      </c>
      <c r="AW141" s="198" t="n">
        <f aca="false">SUM(AX141:AZ141)</f>
        <v>0</v>
      </c>
      <c r="AX141" s="205" t="n">
        <v>0</v>
      </c>
      <c r="AY141" s="205" t="n">
        <v>0</v>
      </c>
      <c r="AZ141" s="205" t="n">
        <v>0</v>
      </c>
      <c r="BA141" s="198" t="n">
        <f aca="false">SUM(BB141:BC141)</f>
        <v>0</v>
      </c>
      <c r="BB141" s="205" t="n">
        <v>0</v>
      </c>
      <c r="BC141" s="205" t="n">
        <v>0</v>
      </c>
      <c r="BD141" s="198" t="n">
        <f aca="false">SUM(BE141)</f>
        <v>0</v>
      </c>
      <c r="BE141" s="205" t="n">
        <v>0</v>
      </c>
    </row>
    <row r="142" s="17" customFormat="true" ht="15.5" hidden="false" customHeight="false" outlineLevel="0" collapsed="false">
      <c r="A142" s="203" t="s">
        <v>547</v>
      </c>
      <c r="B142" s="204" t="n">
        <f aca="false">+C142+K142+O142+R142+U142+Y142+AC142+AG142+AK142+AO142+AS142+AW142+BA142+BD142</f>
        <v>8</v>
      </c>
      <c r="C142" s="202" t="n">
        <f aca="false">SUM(D142:J142)</f>
        <v>8</v>
      </c>
      <c r="D142" s="205" t="n">
        <v>0</v>
      </c>
      <c r="E142" s="205" t="n">
        <v>0</v>
      </c>
      <c r="F142" s="205" t="n">
        <v>0</v>
      </c>
      <c r="G142" s="205" t="n">
        <v>0</v>
      </c>
      <c r="H142" s="205" t="n">
        <v>8</v>
      </c>
      <c r="I142" s="205" t="n">
        <v>0</v>
      </c>
      <c r="J142" s="205" t="n">
        <v>0</v>
      </c>
      <c r="K142" s="198" t="n">
        <f aca="false">SUM(L142:N142)</f>
        <v>0</v>
      </c>
      <c r="L142" s="205" t="n">
        <v>0</v>
      </c>
      <c r="M142" s="205" t="n">
        <v>0</v>
      </c>
      <c r="N142" s="205" t="n">
        <v>0</v>
      </c>
      <c r="O142" s="198" t="n">
        <f aca="false">SUM(P142:Q142)</f>
        <v>0</v>
      </c>
      <c r="P142" s="205" t="n">
        <v>0</v>
      </c>
      <c r="Q142" s="205" t="n">
        <v>0</v>
      </c>
      <c r="R142" s="198" t="n">
        <f aca="false">SUM(S142:T142)</f>
        <v>0</v>
      </c>
      <c r="S142" s="205" t="n">
        <v>0</v>
      </c>
      <c r="T142" s="205" t="n">
        <v>0</v>
      </c>
      <c r="U142" s="198" t="n">
        <f aca="false">SUM(V142:X142)</f>
        <v>0</v>
      </c>
      <c r="V142" s="205" t="n">
        <v>0</v>
      </c>
      <c r="W142" s="205" t="n">
        <v>0</v>
      </c>
      <c r="X142" s="205" t="n">
        <v>0</v>
      </c>
      <c r="Y142" s="198" t="n">
        <f aca="false">SUM(Z142:AB142)</f>
        <v>0</v>
      </c>
      <c r="Z142" s="205" t="n">
        <v>0</v>
      </c>
      <c r="AA142" s="205" t="n">
        <v>0</v>
      </c>
      <c r="AB142" s="205" t="n">
        <v>0</v>
      </c>
      <c r="AC142" s="198" t="n">
        <f aca="false">SUM(AD142:AF142)</f>
        <v>0</v>
      </c>
      <c r="AD142" s="205" t="n">
        <v>0</v>
      </c>
      <c r="AE142" s="205" t="n">
        <v>0</v>
      </c>
      <c r="AF142" s="205" t="n">
        <v>0</v>
      </c>
      <c r="AG142" s="198" t="n">
        <f aca="false">SUM(AH142:AJ142)</f>
        <v>0</v>
      </c>
      <c r="AH142" s="205" t="n">
        <v>0</v>
      </c>
      <c r="AI142" s="205" t="n">
        <v>0</v>
      </c>
      <c r="AJ142" s="205" t="n">
        <v>0</v>
      </c>
      <c r="AK142" s="198" t="n">
        <f aca="false">SUM(AL142:AN142)</f>
        <v>0</v>
      </c>
      <c r="AL142" s="205" t="n">
        <v>0</v>
      </c>
      <c r="AM142" s="205" t="n">
        <v>0</v>
      </c>
      <c r="AN142" s="205" t="n">
        <v>0</v>
      </c>
      <c r="AO142" s="198" t="n">
        <f aca="false">SUM(AP142:AR142)</f>
        <v>0</v>
      </c>
      <c r="AP142" s="205" t="n">
        <v>0</v>
      </c>
      <c r="AQ142" s="205" t="n">
        <v>0</v>
      </c>
      <c r="AR142" s="205" t="n">
        <v>0</v>
      </c>
      <c r="AS142" s="198" t="n">
        <f aca="false">SUM(AT142:AV142)</f>
        <v>0</v>
      </c>
      <c r="AT142" s="205" t="n">
        <v>0</v>
      </c>
      <c r="AU142" s="205" t="n">
        <v>0</v>
      </c>
      <c r="AV142" s="205" t="n">
        <v>0</v>
      </c>
      <c r="AW142" s="198" t="n">
        <f aca="false">SUM(AX142:AZ142)</f>
        <v>0</v>
      </c>
      <c r="AX142" s="205" t="n">
        <v>0</v>
      </c>
      <c r="AY142" s="205" t="n">
        <v>0</v>
      </c>
      <c r="AZ142" s="205" t="n">
        <v>0</v>
      </c>
      <c r="BA142" s="198" t="n">
        <f aca="false">SUM(BB142:BC142)</f>
        <v>0</v>
      </c>
      <c r="BB142" s="205" t="n">
        <v>0</v>
      </c>
      <c r="BC142" s="205" t="n">
        <v>0</v>
      </c>
      <c r="BD142" s="198" t="n">
        <f aca="false">SUM(BE142)</f>
        <v>0</v>
      </c>
      <c r="BE142" s="205" t="n">
        <v>0</v>
      </c>
    </row>
    <row r="143" s="17" customFormat="true" ht="15.5" hidden="false" customHeight="false" outlineLevel="0" collapsed="false">
      <c r="A143" s="203" t="s">
        <v>549</v>
      </c>
      <c r="B143" s="204" t="n">
        <f aca="false">+C143+K143+O143+R143+U143+Y143+AC143+AG143+AK143+AO143+AS143+AW143+BA143+BD143</f>
        <v>2</v>
      </c>
      <c r="C143" s="202" t="n">
        <f aca="false">SUM(D143:J143)</f>
        <v>1</v>
      </c>
      <c r="D143" s="205" t="n">
        <v>0</v>
      </c>
      <c r="E143" s="205" t="n">
        <v>0</v>
      </c>
      <c r="F143" s="205" t="n">
        <v>0</v>
      </c>
      <c r="G143" s="205" t="n">
        <v>0</v>
      </c>
      <c r="H143" s="205" t="n">
        <v>1</v>
      </c>
      <c r="I143" s="205" t="n">
        <v>0</v>
      </c>
      <c r="J143" s="205" t="n">
        <v>0</v>
      </c>
      <c r="K143" s="198" t="n">
        <f aca="false">SUM(L143:N143)</f>
        <v>0</v>
      </c>
      <c r="L143" s="205" t="n">
        <v>0</v>
      </c>
      <c r="M143" s="205" t="n">
        <v>0</v>
      </c>
      <c r="N143" s="205" t="n">
        <v>0</v>
      </c>
      <c r="O143" s="198" t="n">
        <f aca="false">SUM(P143:Q143)</f>
        <v>0</v>
      </c>
      <c r="P143" s="205" t="n">
        <v>0</v>
      </c>
      <c r="Q143" s="205" t="n">
        <v>0</v>
      </c>
      <c r="R143" s="198" t="n">
        <f aca="false">SUM(S143:T143)</f>
        <v>0</v>
      </c>
      <c r="S143" s="205" t="n">
        <v>0</v>
      </c>
      <c r="T143" s="205" t="n">
        <v>0</v>
      </c>
      <c r="U143" s="198" t="n">
        <f aca="false">SUM(V143:X143)</f>
        <v>0</v>
      </c>
      <c r="V143" s="205" t="n">
        <v>0</v>
      </c>
      <c r="W143" s="205" t="n">
        <v>0</v>
      </c>
      <c r="X143" s="205" t="n">
        <v>0</v>
      </c>
      <c r="Y143" s="198" t="n">
        <f aca="false">SUM(Z143:AB143)</f>
        <v>0</v>
      </c>
      <c r="Z143" s="205" t="n">
        <v>0</v>
      </c>
      <c r="AA143" s="205" t="n">
        <v>0</v>
      </c>
      <c r="AB143" s="205" t="n">
        <v>0</v>
      </c>
      <c r="AC143" s="198" t="n">
        <f aca="false">SUM(AD143:AF143)</f>
        <v>0</v>
      </c>
      <c r="AD143" s="205" t="n">
        <v>0</v>
      </c>
      <c r="AE143" s="205" t="n">
        <v>0</v>
      </c>
      <c r="AF143" s="205" t="n">
        <v>0</v>
      </c>
      <c r="AG143" s="198" t="n">
        <f aca="false">SUM(AH143:AJ143)</f>
        <v>0</v>
      </c>
      <c r="AH143" s="205" t="n">
        <v>0</v>
      </c>
      <c r="AI143" s="205" t="n">
        <v>0</v>
      </c>
      <c r="AJ143" s="205" t="n">
        <v>0</v>
      </c>
      <c r="AK143" s="198" t="n">
        <f aca="false">SUM(AL143:AN143)</f>
        <v>0</v>
      </c>
      <c r="AL143" s="205" t="n">
        <v>0</v>
      </c>
      <c r="AM143" s="205" t="n">
        <v>0</v>
      </c>
      <c r="AN143" s="205" t="n">
        <v>0</v>
      </c>
      <c r="AO143" s="198" t="n">
        <f aca="false">SUM(AP143:AR143)</f>
        <v>1</v>
      </c>
      <c r="AP143" s="205" t="n">
        <v>1</v>
      </c>
      <c r="AQ143" s="205" t="n">
        <v>0</v>
      </c>
      <c r="AR143" s="205" t="n">
        <v>0</v>
      </c>
      <c r="AS143" s="198" t="n">
        <f aca="false">SUM(AT143:AV143)</f>
        <v>0</v>
      </c>
      <c r="AT143" s="205" t="n">
        <v>0</v>
      </c>
      <c r="AU143" s="205" t="n">
        <v>0</v>
      </c>
      <c r="AV143" s="205" t="n">
        <v>0</v>
      </c>
      <c r="AW143" s="198" t="n">
        <f aca="false">SUM(AX143:AZ143)</f>
        <v>0</v>
      </c>
      <c r="AX143" s="205" t="n">
        <v>0</v>
      </c>
      <c r="AY143" s="205" t="n">
        <v>0</v>
      </c>
      <c r="AZ143" s="205" t="n">
        <v>0</v>
      </c>
      <c r="BA143" s="198" t="n">
        <f aca="false">SUM(BB143:BC143)</f>
        <v>0</v>
      </c>
      <c r="BB143" s="205" t="n">
        <v>0</v>
      </c>
      <c r="BC143" s="205" t="n">
        <v>0</v>
      </c>
      <c r="BD143" s="198" t="n">
        <f aca="false">SUM(BE143)</f>
        <v>0</v>
      </c>
      <c r="BE143" s="205" t="n">
        <v>0</v>
      </c>
    </row>
    <row r="144" s="17" customFormat="true" ht="15.5" hidden="false" customHeight="false" outlineLevel="0" collapsed="false">
      <c r="A144" s="203" t="s">
        <v>550</v>
      </c>
      <c r="B144" s="204" t="n">
        <f aca="false">+C144+K144+O144+R144+U144+Y144+AC144+AG144+AK144+AO144+AS144+AW144+BA144+BD144</f>
        <v>1</v>
      </c>
      <c r="C144" s="202" t="n">
        <f aca="false">SUM(D144:J144)</f>
        <v>0</v>
      </c>
      <c r="D144" s="205" t="n">
        <v>0</v>
      </c>
      <c r="E144" s="205" t="n">
        <v>0</v>
      </c>
      <c r="F144" s="205" t="n">
        <v>0</v>
      </c>
      <c r="G144" s="205" t="n">
        <v>0</v>
      </c>
      <c r="H144" s="205" t="n">
        <v>0</v>
      </c>
      <c r="I144" s="205" t="n">
        <v>0</v>
      </c>
      <c r="J144" s="205" t="n">
        <v>0</v>
      </c>
      <c r="K144" s="198" t="n">
        <f aca="false">SUM(L144:N144)</f>
        <v>0</v>
      </c>
      <c r="L144" s="205" t="n">
        <v>0</v>
      </c>
      <c r="M144" s="205" t="n">
        <v>0</v>
      </c>
      <c r="N144" s="205" t="n">
        <v>0</v>
      </c>
      <c r="O144" s="198" t="n">
        <f aca="false">SUM(P144:Q144)</f>
        <v>0</v>
      </c>
      <c r="P144" s="205" t="n">
        <v>0</v>
      </c>
      <c r="Q144" s="205" t="n">
        <v>0</v>
      </c>
      <c r="R144" s="198" t="n">
        <f aca="false">SUM(S144:T144)</f>
        <v>0</v>
      </c>
      <c r="S144" s="205" t="n">
        <v>0</v>
      </c>
      <c r="T144" s="205" t="n">
        <v>0</v>
      </c>
      <c r="U144" s="198" t="n">
        <f aca="false">SUM(V144:X144)</f>
        <v>0</v>
      </c>
      <c r="V144" s="205" t="n">
        <v>0</v>
      </c>
      <c r="W144" s="205" t="n">
        <v>0</v>
      </c>
      <c r="X144" s="205" t="n">
        <v>0</v>
      </c>
      <c r="Y144" s="198" t="n">
        <f aca="false">SUM(Z144:AB144)</f>
        <v>0</v>
      </c>
      <c r="Z144" s="205" t="n">
        <v>0</v>
      </c>
      <c r="AA144" s="205" t="n">
        <v>0</v>
      </c>
      <c r="AB144" s="205" t="n">
        <v>0</v>
      </c>
      <c r="AC144" s="198" t="n">
        <f aca="false">SUM(AD144:AF144)</f>
        <v>0</v>
      </c>
      <c r="AD144" s="205" t="n">
        <v>0</v>
      </c>
      <c r="AE144" s="205" t="n">
        <v>0</v>
      </c>
      <c r="AF144" s="205" t="n">
        <v>0</v>
      </c>
      <c r="AG144" s="198" t="n">
        <f aca="false">SUM(AH144:AJ144)</f>
        <v>0</v>
      </c>
      <c r="AH144" s="205" t="n">
        <v>0</v>
      </c>
      <c r="AI144" s="205" t="n">
        <v>0</v>
      </c>
      <c r="AJ144" s="205" t="n">
        <v>0</v>
      </c>
      <c r="AK144" s="198" t="n">
        <f aca="false">SUM(AL144:AN144)</f>
        <v>0</v>
      </c>
      <c r="AL144" s="205" t="n">
        <v>0</v>
      </c>
      <c r="AM144" s="205" t="n">
        <v>0</v>
      </c>
      <c r="AN144" s="205" t="n">
        <v>0</v>
      </c>
      <c r="AO144" s="198" t="n">
        <f aca="false">SUM(AP144:AR144)</f>
        <v>0</v>
      </c>
      <c r="AP144" s="205" t="n">
        <v>0</v>
      </c>
      <c r="AQ144" s="205" t="n">
        <v>0</v>
      </c>
      <c r="AR144" s="205" t="n">
        <v>0</v>
      </c>
      <c r="AS144" s="198" t="n">
        <f aca="false">SUM(AT144:AV144)</f>
        <v>0</v>
      </c>
      <c r="AT144" s="205" t="n">
        <v>0</v>
      </c>
      <c r="AU144" s="205" t="n">
        <v>0</v>
      </c>
      <c r="AV144" s="205" t="n">
        <v>0</v>
      </c>
      <c r="AW144" s="198" t="n">
        <f aca="false">SUM(AX144:AZ144)</f>
        <v>0</v>
      </c>
      <c r="AX144" s="205" t="n">
        <v>0</v>
      </c>
      <c r="AY144" s="205" t="n">
        <v>0</v>
      </c>
      <c r="AZ144" s="205" t="n">
        <v>0</v>
      </c>
      <c r="BA144" s="198" t="n">
        <f aca="false">SUM(BB144:BC144)</f>
        <v>0</v>
      </c>
      <c r="BB144" s="205" t="n">
        <v>0</v>
      </c>
      <c r="BC144" s="205" t="n">
        <v>0</v>
      </c>
      <c r="BD144" s="198" t="n">
        <f aca="false">SUM(BE144)</f>
        <v>1</v>
      </c>
      <c r="BE144" s="205" t="n">
        <v>1</v>
      </c>
    </row>
    <row r="145" s="17" customFormat="true" ht="15.5" hidden="false" customHeight="false" outlineLevel="0" collapsed="false">
      <c r="A145" s="203" t="s">
        <v>551</v>
      </c>
      <c r="B145" s="204" t="n">
        <f aca="false">+C145+K145+O145+R145+U145+Y145+AC145+AG145+AK145+AO145+AS145+AW145+BA145+BD145</f>
        <v>2</v>
      </c>
      <c r="C145" s="202" t="n">
        <f aca="false">SUM(D145:J145)</f>
        <v>2</v>
      </c>
      <c r="D145" s="205" t="n">
        <v>0</v>
      </c>
      <c r="E145" s="205" t="n">
        <v>0</v>
      </c>
      <c r="F145" s="205" t="n">
        <v>0</v>
      </c>
      <c r="G145" s="205" t="n">
        <v>0</v>
      </c>
      <c r="H145" s="205" t="n">
        <v>2</v>
      </c>
      <c r="I145" s="205" t="n">
        <v>0</v>
      </c>
      <c r="J145" s="205" t="n">
        <v>0</v>
      </c>
      <c r="K145" s="198" t="n">
        <f aca="false">SUM(L145:N145)</f>
        <v>0</v>
      </c>
      <c r="L145" s="205" t="n">
        <v>0</v>
      </c>
      <c r="M145" s="205" t="n">
        <v>0</v>
      </c>
      <c r="N145" s="205" t="n">
        <v>0</v>
      </c>
      <c r="O145" s="198" t="n">
        <f aca="false">SUM(P145:Q145)</f>
        <v>0</v>
      </c>
      <c r="P145" s="205" t="n">
        <v>0</v>
      </c>
      <c r="Q145" s="205" t="n">
        <v>0</v>
      </c>
      <c r="R145" s="198" t="n">
        <f aca="false">SUM(S145:T145)</f>
        <v>0</v>
      </c>
      <c r="S145" s="205" t="n">
        <v>0</v>
      </c>
      <c r="T145" s="205" t="n">
        <v>0</v>
      </c>
      <c r="U145" s="198" t="n">
        <f aca="false">SUM(V145:X145)</f>
        <v>0</v>
      </c>
      <c r="V145" s="205" t="n">
        <v>0</v>
      </c>
      <c r="W145" s="205" t="n">
        <v>0</v>
      </c>
      <c r="X145" s="205" t="n">
        <v>0</v>
      </c>
      <c r="Y145" s="198" t="n">
        <f aca="false">SUM(Z145:AB145)</f>
        <v>0</v>
      </c>
      <c r="Z145" s="205" t="n">
        <v>0</v>
      </c>
      <c r="AA145" s="205" t="n">
        <v>0</v>
      </c>
      <c r="AB145" s="205" t="n">
        <v>0</v>
      </c>
      <c r="AC145" s="198" t="n">
        <f aca="false">SUM(AD145:AF145)</f>
        <v>0</v>
      </c>
      <c r="AD145" s="205" t="n">
        <v>0</v>
      </c>
      <c r="AE145" s="205" t="n">
        <v>0</v>
      </c>
      <c r="AF145" s="205" t="n">
        <v>0</v>
      </c>
      <c r="AG145" s="198" t="n">
        <f aca="false">SUM(AH145:AJ145)</f>
        <v>0</v>
      </c>
      <c r="AH145" s="205" t="n">
        <v>0</v>
      </c>
      <c r="AI145" s="205" t="n">
        <v>0</v>
      </c>
      <c r="AJ145" s="205" t="n">
        <v>0</v>
      </c>
      <c r="AK145" s="198" t="n">
        <f aca="false">SUM(AL145:AN145)</f>
        <v>0</v>
      </c>
      <c r="AL145" s="205" t="n">
        <v>0</v>
      </c>
      <c r="AM145" s="205" t="n">
        <v>0</v>
      </c>
      <c r="AN145" s="205" t="n">
        <v>0</v>
      </c>
      <c r="AO145" s="198" t="n">
        <f aca="false">SUM(AP145:AR145)</f>
        <v>0</v>
      </c>
      <c r="AP145" s="205" t="n">
        <v>0</v>
      </c>
      <c r="AQ145" s="205" t="n">
        <v>0</v>
      </c>
      <c r="AR145" s="205" t="n">
        <v>0</v>
      </c>
      <c r="AS145" s="198" t="n">
        <f aca="false">SUM(AT145:AV145)</f>
        <v>0</v>
      </c>
      <c r="AT145" s="205" t="n">
        <v>0</v>
      </c>
      <c r="AU145" s="205" t="n">
        <v>0</v>
      </c>
      <c r="AV145" s="205" t="n">
        <v>0</v>
      </c>
      <c r="AW145" s="198" t="n">
        <f aca="false">SUM(AX145:AZ145)</f>
        <v>0</v>
      </c>
      <c r="AX145" s="205" t="n">
        <v>0</v>
      </c>
      <c r="AY145" s="205" t="n">
        <v>0</v>
      </c>
      <c r="AZ145" s="205" t="n">
        <v>0</v>
      </c>
      <c r="BA145" s="198" t="n">
        <f aca="false">SUM(BB145:BC145)</f>
        <v>0</v>
      </c>
      <c r="BB145" s="205" t="n">
        <v>0</v>
      </c>
      <c r="BC145" s="205" t="n">
        <v>0</v>
      </c>
      <c r="BD145" s="198" t="n">
        <f aca="false">SUM(BE145)</f>
        <v>0</v>
      </c>
      <c r="BE145" s="205" t="n">
        <v>0</v>
      </c>
    </row>
    <row r="146" s="17" customFormat="true" ht="15.5" hidden="false" customHeight="false" outlineLevel="0" collapsed="false">
      <c r="A146" s="206"/>
      <c r="B146" s="207"/>
      <c r="C146" s="202"/>
      <c r="D146" s="208"/>
      <c r="E146" s="208"/>
      <c r="F146" s="208"/>
      <c r="G146" s="208"/>
      <c r="H146" s="208"/>
      <c r="I146" s="208"/>
      <c r="J146" s="208"/>
      <c r="K146" s="198"/>
      <c r="L146" s="208"/>
      <c r="M146" s="208"/>
      <c r="N146" s="208"/>
      <c r="O146" s="198"/>
      <c r="P146" s="208"/>
      <c r="Q146" s="208"/>
      <c r="R146" s="198"/>
      <c r="S146" s="208"/>
      <c r="T146" s="208"/>
      <c r="U146" s="198"/>
      <c r="V146" s="208"/>
      <c r="W146" s="208"/>
      <c r="X146" s="208"/>
      <c r="Y146" s="198"/>
      <c r="Z146" s="208"/>
      <c r="AA146" s="208"/>
      <c r="AB146" s="208"/>
      <c r="AC146" s="198"/>
      <c r="AD146" s="208"/>
      <c r="AE146" s="208"/>
      <c r="AF146" s="208"/>
      <c r="AG146" s="198"/>
      <c r="AH146" s="208"/>
      <c r="AI146" s="208"/>
      <c r="AJ146" s="208"/>
      <c r="AK146" s="198"/>
      <c r="AL146" s="208"/>
      <c r="AM146" s="208"/>
      <c r="AN146" s="208"/>
      <c r="AO146" s="198"/>
      <c r="AP146" s="208"/>
      <c r="AQ146" s="208"/>
      <c r="AR146" s="208"/>
      <c r="AS146" s="198"/>
      <c r="AT146" s="208"/>
      <c r="AU146" s="208"/>
      <c r="AV146" s="208"/>
      <c r="AW146" s="198"/>
      <c r="AX146" s="208"/>
      <c r="AY146" s="208"/>
      <c r="AZ146" s="208"/>
      <c r="BA146" s="198"/>
      <c r="BB146" s="208"/>
      <c r="BC146" s="208"/>
      <c r="BD146" s="198"/>
      <c r="BE146" s="208"/>
    </row>
    <row r="147" s="17" customFormat="true" ht="15.5" hidden="false" customHeight="false" outlineLevel="0" collapsed="false">
      <c r="A147" s="196" t="s">
        <v>572</v>
      </c>
      <c r="B147" s="197" t="n">
        <f aca="false">SUM(B148:B155)</f>
        <v>126</v>
      </c>
      <c r="C147" s="202" t="n">
        <f aca="false">SUM(D147:J147)</f>
        <v>0</v>
      </c>
      <c r="D147" s="197" t="n">
        <f aca="false">SUM(D148:D155)</f>
        <v>0</v>
      </c>
      <c r="E147" s="197" t="n">
        <f aca="false">SUM(E148:E155)</f>
        <v>0</v>
      </c>
      <c r="F147" s="197" t="n">
        <f aca="false">SUM(F148:F155)</f>
        <v>0</v>
      </c>
      <c r="G147" s="197" t="n">
        <f aca="false">SUM(G148:G155)</f>
        <v>0</v>
      </c>
      <c r="H147" s="197" t="n">
        <f aca="false">SUM(H148:H155)</f>
        <v>0</v>
      </c>
      <c r="I147" s="197" t="n">
        <f aca="false">SUM(I148:I155)</f>
        <v>0</v>
      </c>
      <c r="J147" s="197" t="n">
        <f aca="false">SUM(J148:J155)</f>
        <v>0</v>
      </c>
      <c r="K147" s="198" t="n">
        <f aca="false">SUM(L147:N147)</f>
        <v>0</v>
      </c>
      <c r="L147" s="197" t="n">
        <f aca="false">SUM(L148:L155)</f>
        <v>0</v>
      </c>
      <c r="M147" s="197" t="n">
        <f aca="false">SUM(M148:M155)</f>
        <v>0</v>
      </c>
      <c r="N147" s="197" t="n">
        <f aca="false">SUM(N148:N155)</f>
        <v>0</v>
      </c>
      <c r="O147" s="198" t="n">
        <f aca="false">SUM(P147:Q147)</f>
        <v>0</v>
      </c>
      <c r="P147" s="197" t="n">
        <f aca="false">SUM(P148:P155)</f>
        <v>0</v>
      </c>
      <c r="Q147" s="197" t="n">
        <f aca="false">SUM(Q148:Q155)</f>
        <v>0</v>
      </c>
      <c r="R147" s="198" t="n">
        <f aca="false">SUM(S147:T147)</f>
        <v>0</v>
      </c>
      <c r="S147" s="197" t="n">
        <f aca="false">SUM(S148:S155)</f>
        <v>0</v>
      </c>
      <c r="T147" s="197" t="n">
        <f aca="false">SUM(T148:T155)</f>
        <v>0</v>
      </c>
      <c r="U147" s="198" t="n">
        <f aca="false">SUM(V147:X147)</f>
        <v>3</v>
      </c>
      <c r="V147" s="197" t="n">
        <f aca="false">SUM(V148:V155)</f>
        <v>2</v>
      </c>
      <c r="W147" s="197" t="n">
        <f aca="false">SUM(W148:W155)</f>
        <v>1</v>
      </c>
      <c r="X147" s="197" t="n">
        <f aca="false">SUM(X148:X155)</f>
        <v>0</v>
      </c>
      <c r="Y147" s="198" t="n">
        <f aca="false">SUM(Z147:AB147)</f>
        <v>0</v>
      </c>
      <c r="Z147" s="197" t="n">
        <f aca="false">SUM(Z148:Z155)</f>
        <v>0</v>
      </c>
      <c r="AA147" s="197" t="n">
        <f aca="false">SUM(AA148:AA155)</f>
        <v>0</v>
      </c>
      <c r="AB147" s="197" t="n">
        <f aca="false">SUM(AB148:AB155)</f>
        <v>0</v>
      </c>
      <c r="AC147" s="198" t="n">
        <f aca="false">SUM(AD147:AF147)</f>
        <v>0</v>
      </c>
      <c r="AD147" s="197" t="n">
        <f aca="false">SUM(AD148:AD155)</f>
        <v>0</v>
      </c>
      <c r="AE147" s="197" t="n">
        <f aca="false">SUM(AE148:AE155)</f>
        <v>0</v>
      </c>
      <c r="AF147" s="197" t="n">
        <f aca="false">SUM(AF148:AF155)</f>
        <v>0</v>
      </c>
      <c r="AG147" s="198" t="n">
        <f aca="false">SUM(AH147:AJ147)</f>
        <v>123</v>
      </c>
      <c r="AH147" s="197" t="n">
        <f aca="false">SUM(AH148:AH155)</f>
        <v>123</v>
      </c>
      <c r="AI147" s="197" t="n">
        <f aca="false">SUM(AI148:AI155)</f>
        <v>0</v>
      </c>
      <c r="AJ147" s="197" t="n">
        <f aca="false">SUM(AJ148:AJ155)</f>
        <v>0</v>
      </c>
      <c r="AK147" s="198" t="n">
        <f aca="false">SUM(AL147:AN147)</f>
        <v>0</v>
      </c>
      <c r="AL147" s="197" t="n">
        <f aca="false">SUM(AL148:AL155)</f>
        <v>0</v>
      </c>
      <c r="AM147" s="197" t="n">
        <f aca="false">SUM(AM148:AM155)</f>
        <v>0</v>
      </c>
      <c r="AN147" s="197" t="n">
        <f aca="false">SUM(AN148:AN155)</f>
        <v>0</v>
      </c>
      <c r="AO147" s="198" t="n">
        <f aca="false">SUM(AP147:AR147)</f>
        <v>0</v>
      </c>
      <c r="AP147" s="197" t="n">
        <f aca="false">SUM(AP148:AP155)</f>
        <v>0</v>
      </c>
      <c r="AQ147" s="197" t="n">
        <f aca="false">SUM(AQ148:AQ155)</f>
        <v>0</v>
      </c>
      <c r="AR147" s="197" t="n">
        <f aca="false">SUM(AR148:AR155)</f>
        <v>0</v>
      </c>
      <c r="AS147" s="198" t="n">
        <f aca="false">SUM(AT147:AV147)</f>
        <v>0</v>
      </c>
      <c r="AT147" s="197" t="n">
        <f aca="false">SUM(AT148:AT155)</f>
        <v>0</v>
      </c>
      <c r="AU147" s="197" t="n">
        <f aca="false">SUM(AU148:AU155)</f>
        <v>0</v>
      </c>
      <c r="AV147" s="197" t="n">
        <f aca="false">SUM(AV148:AV155)</f>
        <v>0</v>
      </c>
      <c r="AW147" s="198" t="n">
        <f aca="false">SUM(AX147:AZ147)</f>
        <v>0</v>
      </c>
      <c r="AX147" s="197" t="n">
        <f aca="false">SUM(AX148:AX155)</f>
        <v>0</v>
      </c>
      <c r="AY147" s="197" t="n">
        <f aca="false">SUM(AY148:AY155)</f>
        <v>0</v>
      </c>
      <c r="AZ147" s="197" t="n">
        <f aca="false">SUM(AZ148:AZ155)</f>
        <v>0</v>
      </c>
      <c r="BA147" s="198" t="n">
        <f aca="false">SUM(BB147:BC147)</f>
        <v>0</v>
      </c>
      <c r="BB147" s="197" t="n">
        <f aca="false">SUM(BB148:BB155)</f>
        <v>0</v>
      </c>
      <c r="BC147" s="197" t="n">
        <f aca="false">SUM(BC148:BC155)</f>
        <v>0</v>
      </c>
      <c r="BD147" s="198" t="n">
        <f aca="false">SUM(BE147)</f>
        <v>0</v>
      </c>
      <c r="BE147" s="197" t="n">
        <f aca="false">SUM(BE148:BE155)</f>
        <v>0</v>
      </c>
    </row>
    <row r="148" s="17" customFormat="true" ht="15.5" hidden="false" customHeight="false" outlineLevel="0" collapsed="false">
      <c r="A148" s="203" t="s">
        <v>544</v>
      </c>
      <c r="B148" s="204" t="n">
        <f aca="false">+C148+K148+O148+R148+U148+Y148+AC148+AG148+AK148+AO148+AS148+AW148+BA148+BD148</f>
        <v>6</v>
      </c>
      <c r="C148" s="202" t="n">
        <f aca="false">SUM(D148:J148)</f>
        <v>0</v>
      </c>
      <c r="D148" s="205" t="n">
        <v>0</v>
      </c>
      <c r="E148" s="205" t="n">
        <v>0</v>
      </c>
      <c r="F148" s="205" t="n">
        <v>0</v>
      </c>
      <c r="G148" s="205" t="n">
        <v>0</v>
      </c>
      <c r="H148" s="205" t="n">
        <v>0</v>
      </c>
      <c r="I148" s="205" t="n">
        <v>0</v>
      </c>
      <c r="J148" s="205" t="n">
        <v>0</v>
      </c>
      <c r="K148" s="198" t="n">
        <f aca="false">SUM(L148:N148)</f>
        <v>0</v>
      </c>
      <c r="L148" s="205" t="n">
        <v>0</v>
      </c>
      <c r="M148" s="205" t="n">
        <v>0</v>
      </c>
      <c r="N148" s="205" t="n">
        <v>0</v>
      </c>
      <c r="O148" s="198" t="n">
        <f aca="false">SUM(P148:Q148)</f>
        <v>0</v>
      </c>
      <c r="P148" s="205" t="n">
        <v>0</v>
      </c>
      <c r="Q148" s="205" t="n">
        <v>0</v>
      </c>
      <c r="R148" s="198" t="n">
        <f aca="false">SUM(S148:T148)</f>
        <v>0</v>
      </c>
      <c r="S148" s="205" t="n">
        <v>0</v>
      </c>
      <c r="T148" s="205" t="n">
        <v>0</v>
      </c>
      <c r="U148" s="198" t="n">
        <f aca="false">SUM(V148:X148)</f>
        <v>0</v>
      </c>
      <c r="V148" s="205" t="n">
        <v>0</v>
      </c>
      <c r="W148" s="205" t="n">
        <v>0</v>
      </c>
      <c r="X148" s="205" t="n">
        <v>0</v>
      </c>
      <c r="Y148" s="198" t="n">
        <f aca="false">SUM(Z148:AB148)</f>
        <v>0</v>
      </c>
      <c r="Z148" s="205" t="n">
        <v>0</v>
      </c>
      <c r="AA148" s="205" t="n">
        <v>0</v>
      </c>
      <c r="AB148" s="205" t="n">
        <v>0</v>
      </c>
      <c r="AC148" s="198" t="n">
        <f aca="false">SUM(AD148:AF148)</f>
        <v>0</v>
      </c>
      <c r="AD148" s="205" t="n">
        <v>0</v>
      </c>
      <c r="AE148" s="205" t="n">
        <v>0</v>
      </c>
      <c r="AF148" s="205" t="n">
        <v>0</v>
      </c>
      <c r="AG148" s="198" t="n">
        <f aca="false">SUM(AH148:AJ148)</f>
        <v>6</v>
      </c>
      <c r="AH148" s="205" t="n">
        <v>6</v>
      </c>
      <c r="AI148" s="205" t="n">
        <v>0</v>
      </c>
      <c r="AJ148" s="205" t="n">
        <v>0</v>
      </c>
      <c r="AK148" s="198" t="n">
        <f aca="false">SUM(AL148:AN148)</f>
        <v>0</v>
      </c>
      <c r="AL148" s="205" t="n">
        <v>0</v>
      </c>
      <c r="AM148" s="205" t="n">
        <v>0</v>
      </c>
      <c r="AN148" s="205" t="n">
        <v>0</v>
      </c>
      <c r="AO148" s="198" t="n">
        <f aca="false">SUM(AP148:AR148)</f>
        <v>0</v>
      </c>
      <c r="AP148" s="205" t="n">
        <v>0</v>
      </c>
      <c r="AQ148" s="205" t="n">
        <v>0</v>
      </c>
      <c r="AR148" s="205" t="n">
        <v>0</v>
      </c>
      <c r="AS148" s="198" t="n">
        <f aca="false">SUM(AT148:AV148)</f>
        <v>0</v>
      </c>
      <c r="AT148" s="205" t="n">
        <v>0</v>
      </c>
      <c r="AU148" s="205" t="n">
        <v>0</v>
      </c>
      <c r="AV148" s="205" t="n">
        <v>0</v>
      </c>
      <c r="AW148" s="198" t="n">
        <f aca="false">SUM(AX148:AZ148)</f>
        <v>0</v>
      </c>
      <c r="AX148" s="205" t="n">
        <v>0</v>
      </c>
      <c r="AY148" s="205" t="n">
        <v>0</v>
      </c>
      <c r="AZ148" s="205" t="n">
        <v>0</v>
      </c>
      <c r="BA148" s="198" t="n">
        <f aca="false">SUM(BB148:BC148)</f>
        <v>0</v>
      </c>
      <c r="BB148" s="205" t="n">
        <v>0</v>
      </c>
      <c r="BC148" s="205" t="n">
        <v>0</v>
      </c>
      <c r="BD148" s="198" t="n">
        <f aca="false">SUM(BE148)</f>
        <v>0</v>
      </c>
      <c r="BE148" s="205" t="n">
        <v>0</v>
      </c>
    </row>
    <row r="149" s="17" customFormat="true" ht="15.5" hidden="false" customHeight="false" outlineLevel="0" collapsed="false">
      <c r="A149" s="203" t="s">
        <v>545</v>
      </c>
      <c r="B149" s="204" t="n">
        <f aca="false">+C149+K149+O149+R149+U149+Y149+AC149+AG149+AK149+AO149+AS149+AW149+BA149+BD149</f>
        <v>59</v>
      </c>
      <c r="C149" s="202" t="n">
        <f aca="false">SUM(D149:J149)</f>
        <v>0</v>
      </c>
      <c r="D149" s="205" t="n">
        <v>0</v>
      </c>
      <c r="E149" s="205" t="n">
        <v>0</v>
      </c>
      <c r="F149" s="205" t="n">
        <v>0</v>
      </c>
      <c r="G149" s="205" t="n">
        <v>0</v>
      </c>
      <c r="H149" s="205" t="n">
        <v>0</v>
      </c>
      <c r="I149" s="205" t="n">
        <v>0</v>
      </c>
      <c r="J149" s="205" t="n">
        <v>0</v>
      </c>
      <c r="K149" s="198" t="n">
        <f aca="false">SUM(L149:N149)</f>
        <v>0</v>
      </c>
      <c r="L149" s="205" t="n">
        <v>0</v>
      </c>
      <c r="M149" s="205" t="n">
        <v>0</v>
      </c>
      <c r="N149" s="205" t="n">
        <v>0</v>
      </c>
      <c r="O149" s="198" t="n">
        <f aca="false">SUM(P149:Q149)</f>
        <v>0</v>
      </c>
      <c r="P149" s="205" t="n">
        <v>0</v>
      </c>
      <c r="Q149" s="205" t="n">
        <v>0</v>
      </c>
      <c r="R149" s="198" t="n">
        <f aca="false">SUM(S149:T149)</f>
        <v>0</v>
      </c>
      <c r="S149" s="205" t="n">
        <v>0</v>
      </c>
      <c r="T149" s="205" t="n">
        <v>0</v>
      </c>
      <c r="U149" s="198" t="n">
        <f aca="false">SUM(V149:X149)</f>
        <v>1</v>
      </c>
      <c r="V149" s="205" t="n">
        <v>0</v>
      </c>
      <c r="W149" s="205" t="n">
        <v>1</v>
      </c>
      <c r="X149" s="205" t="n">
        <v>0</v>
      </c>
      <c r="Y149" s="198" t="n">
        <f aca="false">SUM(Z149:AB149)</f>
        <v>0</v>
      </c>
      <c r="Z149" s="205" t="n">
        <v>0</v>
      </c>
      <c r="AA149" s="205" t="n">
        <v>0</v>
      </c>
      <c r="AB149" s="205" t="n">
        <v>0</v>
      </c>
      <c r="AC149" s="198" t="n">
        <f aca="false">SUM(AD149:AF149)</f>
        <v>0</v>
      </c>
      <c r="AD149" s="205" t="n">
        <v>0</v>
      </c>
      <c r="AE149" s="205" t="n">
        <v>0</v>
      </c>
      <c r="AF149" s="205" t="n">
        <v>0</v>
      </c>
      <c r="AG149" s="198" t="n">
        <f aca="false">SUM(AH149:AJ149)</f>
        <v>58</v>
      </c>
      <c r="AH149" s="205" t="n">
        <v>58</v>
      </c>
      <c r="AI149" s="205" t="n">
        <v>0</v>
      </c>
      <c r="AJ149" s="205" t="n">
        <v>0</v>
      </c>
      <c r="AK149" s="198" t="n">
        <f aca="false">SUM(AL149:AN149)</f>
        <v>0</v>
      </c>
      <c r="AL149" s="205" t="n">
        <v>0</v>
      </c>
      <c r="AM149" s="205" t="n">
        <v>0</v>
      </c>
      <c r="AN149" s="205" t="n">
        <v>0</v>
      </c>
      <c r="AO149" s="198" t="n">
        <f aca="false">SUM(AP149:AR149)</f>
        <v>0</v>
      </c>
      <c r="AP149" s="205" t="n">
        <v>0</v>
      </c>
      <c r="AQ149" s="205" t="n">
        <v>0</v>
      </c>
      <c r="AR149" s="205" t="n">
        <v>0</v>
      </c>
      <c r="AS149" s="198" t="n">
        <f aca="false">SUM(AT149:AV149)</f>
        <v>0</v>
      </c>
      <c r="AT149" s="205" t="n">
        <v>0</v>
      </c>
      <c r="AU149" s="205" t="n">
        <v>0</v>
      </c>
      <c r="AV149" s="205" t="n">
        <v>0</v>
      </c>
      <c r="AW149" s="198" t="n">
        <f aca="false">SUM(AX149:AZ149)</f>
        <v>0</v>
      </c>
      <c r="AX149" s="205" t="n">
        <v>0</v>
      </c>
      <c r="AY149" s="205" t="n">
        <v>0</v>
      </c>
      <c r="AZ149" s="205" t="n">
        <v>0</v>
      </c>
      <c r="BA149" s="198" t="n">
        <f aca="false">SUM(BB149:BC149)</f>
        <v>0</v>
      </c>
      <c r="BB149" s="205" t="n">
        <v>0</v>
      </c>
      <c r="BC149" s="205" t="n">
        <v>0</v>
      </c>
      <c r="BD149" s="198" t="n">
        <f aca="false">SUM(BE149)</f>
        <v>0</v>
      </c>
      <c r="BE149" s="205" t="n">
        <v>0</v>
      </c>
    </row>
    <row r="150" s="17" customFormat="true" ht="15.5" hidden="false" customHeight="false" outlineLevel="0" collapsed="false">
      <c r="A150" s="203" t="s">
        <v>546</v>
      </c>
      <c r="B150" s="204" t="n">
        <f aca="false">+C150+K150+O150+R150+U150+Y150+AC150+AG150+AK150+AO150+AS150+AW150+BA150+BD150</f>
        <v>1</v>
      </c>
      <c r="C150" s="202" t="n">
        <f aca="false">SUM(D150:J150)</f>
        <v>0</v>
      </c>
      <c r="D150" s="205" t="n">
        <v>0</v>
      </c>
      <c r="E150" s="205" t="n">
        <v>0</v>
      </c>
      <c r="F150" s="205" t="n">
        <v>0</v>
      </c>
      <c r="G150" s="205" t="n">
        <v>0</v>
      </c>
      <c r="H150" s="205" t="n">
        <v>0</v>
      </c>
      <c r="I150" s="205" t="n">
        <v>0</v>
      </c>
      <c r="J150" s="205" t="n">
        <v>0</v>
      </c>
      <c r="K150" s="198" t="n">
        <f aca="false">SUM(L150:N150)</f>
        <v>0</v>
      </c>
      <c r="L150" s="205" t="n">
        <v>0</v>
      </c>
      <c r="M150" s="205" t="n">
        <v>0</v>
      </c>
      <c r="N150" s="205" t="n">
        <v>0</v>
      </c>
      <c r="O150" s="198" t="n">
        <f aca="false">SUM(P150:Q150)</f>
        <v>0</v>
      </c>
      <c r="P150" s="205" t="n">
        <v>0</v>
      </c>
      <c r="Q150" s="205" t="n">
        <v>0</v>
      </c>
      <c r="R150" s="198" t="n">
        <f aca="false">SUM(S150:T150)</f>
        <v>0</v>
      </c>
      <c r="S150" s="205" t="n">
        <v>0</v>
      </c>
      <c r="T150" s="205" t="n">
        <v>0</v>
      </c>
      <c r="U150" s="198" t="n">
        <f aca="false">SUM(V150:X150)</f>
        <v>0</v>
      </c>
      <c r="V150" s="205" t="n">
        <v>0</v>
      </c>
      <c r="W150" s="205" t="n">
        <v>0</v>
      </c>
      <c r="X150" s="205" t="n">
        <v>0</v>
      </c>
      <c r="Y150" s="198" t="n">
        <f aca="false">SUM(Z150:AB150)</f>
        <v>0</v>
      </c>
      <c r="Z150" s="205" t="n">
        <v>0</v>
      </c>
      <c r="AA150" s="205" t="n">
        <v>0</v>
      </c>
      <c r="AB150" s="205" t="n">
        <v>0</v>
      </c>
      <c r="AC150" s="198" t="n">
        <f aca="false">SUM(AD150:AF150)</f>
        <v>0</v>
      </c>
      <c r="AD150" s="205" t="n">
        <v>0</v>
      </c>
      <c r="AE150" s="205" t="n">
        <v>0</v>
      </c>
      <c r="AF150" s="205" t="n">
        <v>0</v>
      </c>
      <c r="AG150" s="198" t="n">
        <f aca="false">SUM(AH150:AJ150)</f>
        <v>1</v>
      </c>
      <c r="AH150" s="205" t="n">
        <v>1</v>
      </c>
      <c r="AI150" s="205" t="n">
        <v>0</v>
      </c>
      <c r="AJ150" s="205" t="n">
        <v>0</v>
      </c>
      <c r="AK150" s="198" t="n">
        <f aca="false">SUM(AL150:AN150)</f>
        <v>0</v>
      </c>
      <c r="AL150" s="205" t="n">
        <v>0</v>
      </c>
      <c r="AM150" s="205" t="n">
        <v>0</v>
      </c>
      <c r="AN150" s="205" t="n">
        <v>0</v>
      </c>
      <c r="AO150" s="198" t="n">
        <f aca="false">SUM(AP150:AR150)</f>
        <v>0</v>
      </c>
      <c r="AP150" s="205" t="n">
        <v>0</v>
      </c>
      <c r="AQ150" s="205" t="n">
        <v>0</v>
      </c>
      <c r="AR150" s="205" t="n">
        <v>0</v>
      </c>
      <c r="AS150" s="198" t="n">
        <f aca="false">SUM(AT150:AV150)</f>
        <v>0</v>
      </c>
      <c r="AT150" s="205" t="n">
        <v>0</v>
      </c>
      <c r="AU150" s="205" t="n">
        <v>0</v>
      </c>
      <c r="AV150" s="205" t="n">
        <v>0</v>
      </c>
      <c r="AW150" s="198" t="n">
        <f aca="false">SUM(AX150:AZ150)</f>
        <v>0</v>
      </c>
      <c r="AX150" s="205" t="n">
        <v>0</v>
      </c>
      <c r="AY150" s="205" t="n">
        <v>0</v>
      </c>
      <c r="AZ150" s="205" t="n">
        <v>0</v>
      </c>
      <c r="BA150" s="198" t="n">
        <f aca="false">SUM(BB150:BC150)</f>
        <v>0</v>
      </c>
      <c r="BB150" s="205" t="n">
        <v>0</v>
      </c>
      <c r="BC150" s="205" t="n">
        <v>0</v>
      </c>
      <c r="BD150" s="198" t="n">
        <f aca="false">SUM(BE150)</f>
        <v>0</v>
      </c>
      <c r="BE150" s="205" t="n">
        <v>0</v>
      </c>
    </row>
    <row r="151" s="17" customFormat="true" ht="15.5" hidden="false" customHeight="false" outlineLevel="0" collapsed="false">
      <c r="A151" s="203" t="s">
        <v>547</v>
      </c>
      <c r="B151" s="204" t="n">
        <f aca="false">+C151+K151+O151+R151+U151+Y151+AC151+AG151+AK151+AO151+AS151+AW151+BA151+BD151</f>
        <v>31</v>
      </c>
      <c r="C151" s="202" t="n">
        <f aca="false">SUM(D151:J151)</f>
        <v>0</v>
      </c>
      <c r="D151" s="205" t="n">
        <v>0</v>
      </c>
      <c r="E151" s="205" t="n">
        <v>0</v>
      </c>
      <c r="F151" s="205" t="n">
        <v>0</v>
      </c>
      <c r="G151" s="205" t="n">
        <v>0</v>
      </c>
      <c r="H151" s="205" t="n">
        <v>0</v>
      </c>
      <c r="I151" s="205" t="n">
        <v>0</v>
      </c>
      <c r="J151" s="205" t="n">
        <v>0</v>
      </c>
      <c r="K151" s="198" t="n">
        <f aca="false">SUM(L151:N151)</f>
        <v>0</v>
      </c>
      <c r="L151" s="205" t="n">
        <v>0</v>
      </c>
      <c r="M151" s="205" t="n">
        <v>0</v>
      </c>
      <c r="N151" s="205" t="n">
        <v>0</v>
      </c>
      <c r="O151" s="198" t="n">
        <f aca="false">SUM(P151:Q151)</f>
        <v>0</v>
      </c>
      <c r="P151" s="205" t="n">
        <v>0</v>
      </c>
      <c r="Q151" s="205" t="n">
        <v>0</v>
      </c>
      <c r="R151" s="198" t="n">
        <f aca="false">SUM(S151:T151)</f>
        <v>0</v>
      </c>
      <c r="S151" s="205" t="n">
        <v>0</v>
      </c>
      <c r="T151" s="205" t="n">
        <v>0</v>
      </c>
      <c r="U151" s="198" t="n">
        <f aca="false">SUM(V151:X151)</f>
        <v>0</v>
      </c>
      <c r="V151" s="205" t="n">
        <v>0</v>
      </c>
      <c r="W151" s="205" t="n">
        <v>0</v>
      </c>
      <c r="X151" s="205" t="n">
        <v>0</v>
      </c>
      <c r="Y151" s="198" t="n">
        <f aca="false">SUM(Z151:AB151)</f>
        <v>0</v>
      </c>
      <c r="Z151" s="205" t="n">
        <v>0</v>
      </c>
      <c r="AA151" s="205" t="n">
        <v>0</v>
      </c>
      <c r="AB151" s="205" t="n">
        <v>0</v>
      </c>
      <c r="AC151" s="198" t="n">
        <f aca="false">SUM(AD151:AF151)</f>
        <v>0</v>
      </c>
      <c r="AD151" s="205" t="n">
        <v>0</v>
      </c>
      <c r="AE151" s="205" t="n">
        <v>0</v>
      </c>
      <c r="AF151" s="205" t="n">
        <v>0</v>
      </c>
      <c r="AG151" s="198" t="n">
        <f aca="false">SUM(AH151:AJ151)</f>
        <v>31</v>
      </c>
      <c r="AH151" s="205" t="n">
        <v>31</v>
      </c>
      <c r="AI151" s="205" t="n">
        <v>0</v>
      </c>
      <c r="AJ151" s="205" t="n">
        <v>0</v>
      </c>
      <c r="AK151" s="198" t="n">
        <f aca="false">SUM(AL151:AN151)</f>
        <v>0</v>
      </c>
      <c r="AL151" s="205" t="n">
        <v>0</v>
      </c>
      <c r="AM151" s="205" t="n">
        <v>0</v>
      </c>
      <c r="AN151" s="205" t="n">
        <v>0</v>
      </c>
      <c r="AO151" s="198" t="n">
        <f aca="false">SUM(AP151:AR151)</f>
        <v>0</v>
      </c>
      <c r="AP151" s="205" t="n">
        <v>0</v>
      </c>
      <c r="AQ151" s="205" t="n">
        <v>0</v>
      </c>
      <c r="AR151" s="205" t="n">
        <v>0</v>
      </c>
      <c r="AS151" s="198" t="n">
        <f aca="false">SUM(AT151:AV151)</f>
        <v>0</v>
      </c>
      <c r="AT151" s="205" t="n">
        <v>0</v>
      </c>
      <c r="AU151" s="205" t="n">
        <v>0</v>
      </c>
      <c r="AV151" s="205" t="n">
        <v>0</v>
      </c>
      <c r="AW151" s="198" t="n">
        <f aca="false">SUM(AX151:AZ151)</f>
        <v>0</v>
      </c>
      <c r="AX151" s="205" t="n">
        <v>0</v>
      </c>
      <c r="AY151" s="205" t="n">
        <v>0</v>
      </c>
      <c r="AZ151" s="205" t="n">
        <v>0</v>
      </c>
      <c r="BA151" s="198" t="n">
        <f aca="false">SUM(BB151:BC151)</f>
        <v>0</v>
      </c>
      <c r="BB151" s="205" t="n">
        <v>0</v>
      </c>
      <c r="BC151" s="205" t="n">
        <v>0</v>
      </c>
      <c r="BD151" s="198" t="n">
        <f aca="false">SUM(BE151)</f>
        <v>0</v>
      </c>
      <c r="BE151" s="205" t="n">
        <v>0</v>
      </c>
    </row>
    <row r="152" s="17" customFormat="true" ht="15.5" hidden="false" customHeight="false" outlineLevel="0" collapsed="false">
      <c r="A152" s="203" t="s">
        <v>548</v>
      </c>
      <c r="B152" s="204" t="n">
        <f aca="false">+C152+K152+O152+R152+U152+Y152+AC152+AG152+AK152+AO152+AS152+AW152+BA152+BD152</f>
        <v>1</v>
      </c>
      <c r="C152" s="202" t="n">
        <f aca="false">SUM(D152:J152)</f>
        <v>0</v>
      </c>
      <c r="D152" s="205" t="n">
        <v>0</v>
      </c>
      <c r="E152" s="205" t="n">
        <v>0</v>
      </c>
      <c r="F152" s="205" t="n">
        <v>0</v>
      </c>
      <c r="G152" s="205" t="n">
        <v>0</v>
      </c>
      <c r="H152" s="205" t="n">
        <v>0</v>
      </c>
      <c r="I152" s="205" t="n">
        <v>0</v>
      </c>
      <c r="J152" s="205" t="n">
        <v>0</v>
      </c>
      <c r="K152" s="198" t="n">
        <f aca="false">SUM(L152:N152)</f>
        <v>0</v>
      </c>
      <c r="L152" s="205" t="n">
        <v>0</v>
      </c>
      <c r="M152" s="205" t="n">
        <v>0</v>
      </c>
      <c r="N152" s="205" t="n">
        <v>0</v>
      </c>
      <c r="O152" s="198" t="n">
        <f aca="false">SUM(P152:Q152)</f>
        <v>0</v>
      </c>
      <c r="P152" s="205" t="n">
        <v>0</v>
      </c>
      <c r="Q152" s="205" t="n">
        <v>0</v>
      </c>
      <c r="R152" s="198" t="n">
        <f aca="false">SUM(S152:T152)</f>
        <v>0</v>
      </c>
      <c r="S152" s="205" t="n">
        <v>0</v>
      </c>
      <c r="T152" s="205" t="n">
        <v>0</v>
      </c>
      <c r="U152" s="198" t="n">
        <f aca="false">SUM(V152:X152)</f>
        <v>0</v>
      </c>
      <c r="V152" s="205" t="n">
        <v>0</v>
      </c>
      <c r="W152" s="205" t="n">
        <v>0</v>
      </c>
      <c r="X152" s="205" t="n">
        <v>0</v>
      </c>
      <c r="Y152" s="198" t="n">
        <f aca="false">SUM(Z152:AB152)</f>
        <v>0</v>
      </c>
      <c r="Z152" s="205" t="n">
        <v>0</v>
      </c>
      <c r="AA152" s="205" t="n">
        <v>0</v>
      </c>
      <c r="AB152" s="205" t="n">
        <v>0</v>
      </c>
      <c r="AC152" s="198" t="n">
        <f aca="false">SUM(AD152:AF152)</f>
        <v>0</v>
      </c>
      <c r="AD152" s="205" t="n">
        <v>0</v>
      </c>
      <c r="AE152" s="205" t="n">
        <v>0</v>
      </c>
      <c r="AF152" s="205" t="n">
        <v>0</v>
      </c>
      <c r="AG152" s="198" t="n">
        <f aca="false">SUM(AH152:AJ152)</f>
        <v>1</v>
      </c>
      <c r="AH152" s="205" t="n">
        <v>1</v>
      </c>
      <c r="AI152" s="205" t="n">
        <v>0</v>
      </c>
      <c r="AJ152" s="205" t="n">
        <v>0</v>
      </c>
      <c r="AK152" s="198" t="n">
        <f aca="false">SUM(AL152:AN152)</f>
        <v>0</v>
      </c>
      <c r="AL152" s="205" t="n">
        <v>0</v>
      </c>
      <c r="AM152" s="205" t="n">
        <v>0</v>
      </c>
      <c r="AN152" s="205" t="n">
        <v>0</v>
      </c>
      <c r="AO152" s="198" t="n">
        <f aca="false">SUM(AP152:AR152)</f>
        <v>0</v>
      </c>
      <c r="AP152" s="205" t="n">
        <v>0</v>
      </c>
      <c r="AQ152" s="205" t="n">
        <v>0</v>
      </c>
      <c r="AR152" s="205" t="n">
        <v>0</v>
      </c>
      <c r="AS152" s="198" t="n">
        <f aca="false">SUM(AT152:AV152)</f>
        <v>0</v>
      </c>
      <c r="AT152" s="205" t="n">
        <v>0</v>
      </c>
      <c r="AU152" s="205" t="n">
        <v>0</v>
      </c>
      <c r="AV152" s="205" t="n">
        <v>0</v>
      </c>
      <c r="AW152" s="198" t="n">
        <f aca="false">SUM(AX152:AZ152)</f>
        <v>0</v>
      </c>
      <c r="AX152" s="205" t="n">
        <v>0</v>
      </c>
      <c r="AY152" s="205" t="n">
        <v>0</v>
      </c>
      <c r="AZ152" s="205" t="n">
        <v>0</v>
      </c>
      <c r="BA152" s="198" t="n">
        <f aca="false">SUM(BB152:BC152)</f>
        <v>0</v>
      </c>
      <c r="BB152" s="205" t="n">
        <v>0</v>
      </c>
      <c r="BC152" s="205" t="n">
        <v>0</v>
      </c>
      <c r="BD152" s="198" t="n">
        <f aca="false">SUM(BE152)</f>
        <v>0</v>
      </c>
      <c r="BE152" s="205" t="n">
        <v>0</v>
      </c>
    </row>
    <row r="153" s="17" customFormat="true" ht="15.5" hidden="false" customHeight="false" outlineLevel="0" collapsed="false">
      <c r="A153" s="203" t="s">
        <v>549</v>
      </c>
      <c r="B153" s="204" t="n">
        <f aca="false">+C153+K153+O153+R153+U153+Y153+AC153+AG153+AK153+AO153+AS153+AW153+BA153+BD153</f>
        <v>5</v>
      </c>
      <c r="C153" s="202" t="n">
        <f aca="false">SUM(D153:J153)</f>
        <v>0</v>
      </c>
      <c r="D153" s="205" t="n">
        <v>0</v>
      </c>
      <c r="E153" s="205" t="n">
        <v>0</v>
      </c>
      <c r="F153" s="205" t="n">
        <v>0</v>
      </c>
      <c r="G153" s="205" t="n">
        <v>0</v>
      </c>
      <c r="H153" s="205" t="n">
        <v>0</v>
      </c>
      <c r="I153" s="205" t="n">
        <v>0</v>
      </c>
      <c r="J153" s="205" t="n">
        <v>0</v>
      </c>
      <c r="K153" s="198" t="n">
        <f aca="false">SUM(L153:N153)</f>
        <v>0</v>
      </c>
      <c r="L153" s="205" t="n">
        <v>0</v>
      </c>
      <c r="M153" s="205" t="n">
        <v>0</v>
      </c>
      <c r="N153" s="205" t="n">
        <v>0</v>
      </c>
      <c r="O153" s="198" t="n">
        <f aca="false">SUM(P153:Q153)</f>
        <v>0</v>
      </c>
      <c r="P153" s="205" t="n">
        <v>0</v>
      </c>
      <c r="Q153" s="205" t="n">
        <v>0</v>
      </c>
      <c r="R153" s="198" t="n">
        <f aca="false">SUM(S153:T153)</f>
        <v>0</v>
      </c>
      <c r="S153" s="205" t="n">
        <v>0</v>
      </c>
      <c r="T153" s="205" t="n">
        <v>0</v>
      </c>
      <c r="U153" s="198" t="n">
        <f aca="false">SUM(V153:X153)</f>
        <v>0</v>
      </c>
      <c r="V153" s="205" t="n">
        <v>0</v>
      </c>
      <c r="W153" s="205" t="n">
        <v>0</v>
      </c>
      <c r="X153" s="205" t="n">
        <v>0</v>
      </c>
      <c r="Y153" s="198" t="n">
        <f aca="false">SUM(Z153:AB153)</f>
        <v>0</v>
      </c>
      <c r="Z153" s="205" t="n">
        <v>0</v>
      </c>
      <c r="AA153" s="205" t="n">
        <v>0</v>
      </c>
      <c r="AB153" s="205" t="n">
        <v>0</v>
      </c>
      <c r="AC153" s="198" t="n">
        <f aca="false">SUM(AD153:AF153)</f>
        <v>0</v>
      </c>
      <c r="AD153" s="205" t="n">
        <v>0</v>
      </c>
      <c r="AE153" s="205" t="n">
        <v>0</v>
      </c>
      <c r="AF153" s="205" t="n">
        <v>0</v>
      </c>
      <c r="AG153" s="198" t="n">
        <f aca="false">SUM(AH153:AJ153)</f>
        <v>5</v>
      </c>
      <c r="AH153" s="205" t="n">
        <v>5</v>
      </c>
      <c r="AI153" s="205" t="n">
        <v>0</v>
      </c>
      <c r="AJ153" s="205" t="n">
        <v>0</v>
      </c>
      <c r="AK153" s="198" t="n">
        <f aca="false">SUM(AL153:AN153)</f>
        <v>0</v>
      </c>
      <c r="AL153" s="205" t="n">
        <v>0</v>
      </c>
      <c r="AM153" s="205" t="n">
        <v>0</v>
      </c>
      <c r="AN153" s="205" t="n">
        <v>0</v>
      </c>
      <c r="AO153" s="198" t="n">
        <f aca="false">SUM(AP153:AR153)</f>
        <v>0</v>
      </c>
      <c r="AP153" s="205" t="n">
        <v>0</v>
      </c>
      <c r="AQ153" s="205" t="n">
        <v>0</v>
      </c>
      <c r="AR153" s="205" t="n">
        <v>0</v>
      </c>
      <c r="AS153" s="198" t="n">
        <f aca="false">SUM(AT153:AV153)</f>
        <v>0</v>
      </c>
      <c r="AT153" s="205" t="n">
        <v>0</v>
      </c>
      <c r="AU153" s="205" t="n">
        <v>0</v>
      </c>
      <c r="AV153" s="205" t="n">
        <v>0</v>
      </c>
      <c r="AW153" s="198" t="n">
        <f aca="false">SUM(AX153:AZ153)</f>
        <v>0</v>
      </c>
      <c r="AX153" s="205" t="n">
        <v>0</v>
      </c>
      <c r="AY153" s="205" t="n">
        <v>0</v>
      </c>
      <c r="AZ153" s="205" t="n">
        <v>0</v>
      </c>
      <c r="BA153" s="198" t="n">
        <f aca="false">SUM(BB153:BC153)</f>
        <v>0</v>
      </c>
      <c r="BB153" s="205" t="n">
        <v>0</v>
      </c>
      <c r="BC153" s="205" t="n">
        <v>0</v>
      </c>
      <c r="BD153" s="198" t="n">
        <f aca="false">SUM(BE153)</f>
        <v>0</v>
      </c>
      <c r="BE153" s="205" t="n">
        <v>0</v>
      </c>
    </row>
    <row r="154" s="17" customFormat="true" ht="15.5" hidden="false" customHeight="false" outlineLevel="0" collapsed="false">
      <c r="A154" s="203" t="s">
        <v>550</v>
      </c>
      <c r="B154" s="204" t="n">
        <f aca="false">+C154+K154+O154+R154+U154+Y154+AC154+AG154+AK154+AO154+AS154+AW154+BA154+BD154</f>
        <v>5</v>
      </c>
      <c r="C154" s="202" t="n">
        <f aca="false">SUM(D154:J154)</f>
        <v>0</v>
      </c>
      <c r="D154" s="205" t="n">
        <v>0</v>
      </c>
      <c r="E154" s="205" t="n">
        <v>0</v>
      </c>
      <c r="F154" s="205" t="n">
        <v>0</v>
      </c>
      <c r="G154" s="205" t="n">
        <v>0</v>
      </c>
      <c r="H154" s="205" t="n">
        <v>0</v>
      </c>
      <c r="I154" s="205" t="n">
        <v>0</v>
      </c>
      <c r="J154" s="205" t="n">
        <v>0</v>
      </c>
      <c r="K154" s="198" t="n">
        <f aca="false">SUM(L154:N154)</f>
        <v>0</v>
      </c>
      <c r="L154" s="205" t="n">
        <v>0</v>
      </c>
      <c r="M154" s="205" t="n">
        <v>0</v>
      </c>
      <c r="N154" s="205" t="n">
        <v>0</v>
      </c>
      <c r="O154" s="198" t="n">
        <f aca="false">SUM(P154:Q154)</f>
        <v>0</v>
      </c>
      <c r="P154" s="205" t="n">
        <v>0</v>
      </c>
      <c r="Q154" s="205" t="n">
        <v>0</v>
      </c>
      <c r="R154" s="198" t="n">
        <f aca="false">SUM(S154:T154)</f>
        <v>0</v>
      </c>
      <c r="S154" s="205" t="n">
        <v>0</v>
      </c>
      <c r="T154" s="205" t="n">
        <v>0</v>
      </c>
      <c r="U154" s="198" t="n">
        <f aca="false">SUM(V154:X154)</f>
        <v>0</v>
      </c>
      <c r="V154" s="205" t="n">
        <v>0</v>
      </c>
      <c r="W154" s="205" t="n">
        <v>0</v>
      </c>
      <c r="X154" s="205" t="n">
        <v>0</v>
      </c>
      <c r="Y154" s="198" t="n">
        <f aca="false">SUM(Z154:AB154)</f>
        <v>0</v>
      </c>
      <c r="Z154" s="205" t="n">
        <v>0</v>
      </c>
      <c r="AA154" s="205" t="n">
        <v>0</v>
      </c>
      <c r="AB154" s="205" t="n">
        <v>0</v>
      </c>
      <c r="AC154" s="198" t="n">
        <f aca="false">SUM(AD154:AF154)</f>
        <v>0</v>
      </c>
      <c r="AD154" s="205" t="n">
        <v>0</v>
      </c>
      <c r="AE154" s="205" t="n">
        <v>0</v>
      </c>
      <c r="AF154" s="205" t="n">
        <v>0</v>
      </c>
      <c r="AG154" s="198" t="n">
        <f aca="false">SUM(AH154:AJ154)</f>
        <v>5</v>
      </c>
      <c r="AH154" s="205" t="n">
        <v>5</v>
      </c>
      <c r="AI154" s="205" t="n">
        <v>0</v>
      </c>
      <c r="AJ154" s="205" t="n">
        <v>0</v>
      </c>
      <c r="AK154" s="198" t="n">
        <f aca="false">SUM(AL154:AN154)</f>
        <v>0</v>
      </c>
      <c r="AL154" s="205" t="n">
        <v>0</v>
      </c>
      <c r="AM154" s="205" t="n">
        <v>0</v>
      </c>
      <c r="AN154" s="205" t="n">
        <v>0</v>
      </c>
      <c r="AO154" s="198" t="n">
        <f aca="false">SUM(AP154:AR154)</f>
        <v>0</v>
      </c>
      <c r="AP154" s="205" t="n">
        <v>0</v>
      </c>
      <c r="AQ154" s="205" t="n">
        <v>0</v>
      </c>
      <c r="AR154" s="205" t="n">
        <v>0</v>
      </c>
      <c r="AS154" s="198" t="n">
        <f aca="false">SUM(AT154:AV154)</f>
        <v>0</v>
      </c>
      <c r="AT154" s="205" t="n">
        <v>0</v>
      </c>
      <c r="AU154" s="205" t="n">
        <v>0</v>
      </c>
      <c r="AV154" s="205" t="n">
        <v>0</v>
      </c>
      <c r="AW154" s="198" t="n">
        <f aca="false">SUM(AX154:AZ154)</f>
        <v>0</v>
      </c>
      <c r="AX154" s="205" t="n">
        <v>0</v>
      </c>
      <c r="AY154" s="205" t="n">
        <v>0</v>
      </c>
      <c r="AZ154" s="205" t="n">
        <v>0</v>
      </c>
      <c r="BA154" s="198" t="n">
        <f aca="false">SUM(BB154:BC154)</f>
        <v>0</v>
      </c>
      <c r="BB154" s="205" t="n">
        <v>0</v>
      </c>
      <c r="BC154" s="205" t="n">
        <v>0</v>
      </c>
      <c r="BD154" s="198" t="n">
        <f aca="false">SUM(BE154)</f>
        <v>0</v>
      </c>
      <c r="BE154" s="205" t="n">
        <v>0</v>
      </c>
    </row>
    <row r="155" s="17" customFormat="true" ht="15.5" hidden="false" customHeight="false" outlineLevel="0" collapsed="false">
      <c r="A155" s="203" t="s">
        <v>551</v>
      </c>
      <c r="B155" s="204" t="n">
        <f aca="false">+C155+K155+O155+R155+U155+Y155+AC155+AG155+AK155+AO155+AS155+AW155+BA155+BD155</f>
        <v>18</v>
      </c>
      <c r="C155" s="202" t="n">
        <f aca="false">SUM(D155:J155)</f>
        <v>0</v>
      </c>
      <c r="D155" s="205" t="n">
        <v>0</v>
      </c>
      <c r="E155" s="205" t="n">
        <v>0</v>
      </c>
      <c r="F155" s="205" t="n">
        <v>0</v>
      </c>
      <c r="G155" s="205" t="n">
        <v>0</v>
      </c>
      <c r="H155" s="205" t="n">
        <v>0</v>
      </c>
      <c r="I155" s="205" t="n">
        <v>0</v>
      </c>
      <c r="J155" s="205" t="n">
        <v>0</v>
      </c>
      <c r="K155" s="198" t="n">
        <f aca="false">SUM(L155:N155)</f>
        <v>0</v>
      </c>
      <c r="L155" s="205" t="n">
        <v>0</v>
      </c>
      <c r="M155" s="205" t="n">
        <v>0</v>
      </c>
      <c r="N155" s="205" t="n">
        <v>0</v>
      </c>
      <c r="O155" s="198" t="n">
        <f aca="false">SUM(P155:Q155)</f>
        <v>0</v>
      </c>
      <c r="P155" s="205" t="n">
        <v>0</v>
      </c>
      <c r="Q155" s="205" t="n">
        <v>0</v>
      </c>
      <c r="R155" s="198" t="n">
        <f aca="false">SUM(S155:T155)</f>
        <v>0</v>
      </c>
      <c r="S155" s="205" t="n">
        <v>0</v>
      </c>
      <c r="T155" s="205" t="n">
        <v>0</v>
      </c>
      <c r="U155" s="198" t="n">
        <f aca="false">SUM(V155:X155)</f>
        <v>2</v>
      </c>
      <c r="V155" s="205" t="n">
        <v>2</v>
      </c>
      <c r="W155" s="205" t="n">
        <v>0</v>
      </c>
      <c r="X155" s="205" t="n">
        <v>0</v>
      </c>
      <c r="Y155" s="198" t="n">
        <f aca="false">SUM(Z155:AB155)</f>
        <v>0</v>
      </c>
      <c r="Z155" s="205" t="n">
        <v>0</v>
      </c>
      <c r="AA155" s="205" t="n">
        <v>0</v>
      </c>
      <c r="AB155" s="205" t="n">
        <v>0</v>
      </c>
      <c r="AC155" s="198" t="n">
        <f aca="false">SUM(AD155:AF155)</f>
        <v>0</v>
      </c>
      <c r="AD155" s="205" t="n">
        <v>0</v>
      </c>
      <c r="AE155" s="205" t="n">
        <v>0</v>
      </c>
      <c r="AF155" s="205" t="n">
        <v>0</v>
      </c>
      <c r="AG155" s="198" t="n">
        <f aca="false">SUM(AH155:AJ155)</f>
        <v>16</v>
      </c>
      <c r="AH155" s="205" t="n">
        <v>16</v>
      </c>
      <c r="AI155" s="205" t="n">
        <v>0</v>
      </c>
      <c r="AJ155" s="205" t="n">
        <v>0</v>
      </c>
      <c r="AK155" s="198" t="n">
        <f aca="false">SUM(AL155:AN155)</f>
        <v>0</v>
      </c>
      <c r="AL155" s="205" t="n">
        <v>0</v>
      </c>
      <c r="AM155" s="205" t="n">
        <v>0</v>
      </c>
      <c r="AN155" s="205" t="n">
        <v>0</v>
      </c>
      <c r="AO155" s="198" t="n">
        <f aca="false">SUM(AP155:AR155)</f>
        <v>0</v>
      </c>
      <c r="AP155" s="205" t="n">
        <v>0</v>
      </c>
      <c r="AQ155" s="205" t="n">
        <v>0</v>
      </c>
      <c r="AR155" s="205" t="n">
        <v>0</v>
      </c>
      <c r="AS155" s="198" t="n">
        <f aca="false">SUM(AT155:AV155)</f>
        <v>0</v>
      </c>
      <c r="AT155" s="205" t="n">
        <v>0</v>
      </c>
      <c r="AU155" s="205" t="n">
        <v>0</v>
      </c>
      <c r="AV155" s="205" t="n">
        <v>0</v>
      </c>
      <c r="AW155" s="198" t="n">
        <f aca="false">SUM(AX155:AZ155)</f>
        <v>0</v>
      </c>
      <c r="AX155" s="205" t="n">
        <v>0</v>
      </c>
      <c r="AY155" s="205" t="n">
        <v>0</v>
      </c>
      <c r="AZ155" s="205" t="n">
        <v>0</v>
      </c>
      <c r="BA155" s="198" t="n">
        <f aca="false">SUM(BB155:BC155)</f>
        <v>0</v>
      </c>
      <c r="BB155" s="205" t="n">
        <v>0</v>
      </c>
      <c r="BC155" s="205" t="n">
        <v>0</v>
      </c>
      <c r="BD155" s="198" t="n">
        <f aca="false">SUM(BE155)</f>
        <v>0</v>
      </c>
      <c r="BE155" s="205" t="n">
        <v>0</v>
      </c>
    </row>
    <row r="156" s="17" customFormat="true" ht="15.5" hidden="false" customHeight="false" outlineLevel="0" collapsed="false">
      <c r="A156" s="209"/>
      <c r="B156" s="207"/>
      <c r="C156" s="202"/>
      <c r="D156" s="208"/>
      <c r="E156" s="208"/>
      <c r="F156" s="208"/>
      <c r="G156" s="208"/>
      <c r="H156" s="208"/>
      <c r="I156" s="208"/>
      <c r="J156" s="208"/>
      <c r="K156" s="198"/>
      <c r="L156" s="208"/>
      <c r="M156" s="208"/>
      <c r="N156" s="208"/>
      <c r="O156" s="198"/>
      <c r="P156" s="208"/>
      <c r="Q156" s="208"/>
      <c r="R156" s="198"/>
      <c r="S156" s="208"/>
      <c r="T156" s="208"/>
      <c r="U156" s="198"/>
      <c r="V156" s="208"/>
      <c r="W156" s="208"/>
      <c r="X156" s="208"/>
      <c r="Y156" s="198"/>
      <c r="Z156" s="208"/>
      <c r="AA156" s="208"/>
      <c r="AB156" s="208"/>
      <c r="AC156" s="198"/>
      <c r="AD156" s="208"/>
      <c r="AE156" s="208"/>
      <c r="AF156" s="208"/>
      <c r="AG156" s="198"/>
      <c r="AH156" s="208"/>
      <c r="AI156" s="208"/>
      <c r="AJ156" s="208"/>
      <c r="AK156" s="198"/>
      <c r="AL156" s="208"/>
      <c r="AM156" s="208"/>
      <c r="AN156" s="208"/>
      <c r="AO156" s="198"/>
      <c r="AP156" s="208"/>
      <c r="AQ156" s="208"/>
      <c r="AR156" s="208"/>
      <c r="AS156" s="198"/>
      <c r="AT156" s="208"/>
      <c r="AU156" s="208"/>
      <c r="AV156" s="208"/>
      <c r="AW156" s="198"/>
      <c r="AX156" s="208"/>
      <c r="AY156" s="208"/>
      <c r="AZ156" s="208"/>
      <c r="BA156" s="198"/>
      <c r="BB156" s="208"/>
      <c r="BC156" s="208"/>
      <c r="BD156" s="198"/>
      <c r="BE156" s="208"/>
    </row>
    <row r="157" s="17" customFormat="true" ht="15.5" hidden="false" customHeight="false" outlineLevel="0" collapsed="false">
      <c r="A157" s="196" t="s">
        <v>454</v>
      </c>
      <c r="B157" s="197" t="n">
        <f aca="false">SUM(B158:B159)</f>
        <v>6</v>
      </c>
      <c r="C157" s="202" t="n">
        <f aca="false">SUM(D157:J157)</f>
        <v>0</v>
      </c>
      <c r="D157" s="197" t="n">
        <f aca="false">SUM(D158:D159)</f>
        <v>0</v>
      </c>
      <c r="E157" s="197" t="n">
        <f aca="false">SUM(E158:E159)</f>
        <v>0</v>
      </c>
      <c r="F157" s="197" t="n">
        <f aca="false">SUM(F158:F159)</f>
        <v>0</v>
      </c>
      <c r="G157" s="197" t="n">
        <f aca="false">SUM(G158:G159)</f>
        <v>0</v>
      </c>
      <c r="H157" s="197" t="n">
        <f aca="false">SUM(H158:H159)</f>
        <v>0</v>
      </c>
      <c r="I157" s="197" t="n">
        <f aca="false">SUM(I158:I159)</f>
        <v>0</v>
      </c>
      <c r="J157" s="197" t="n">
        <f aca="false">SUM(J158:J159)</f>
        <v>0</v>
      </c>
      <c r="K157" s="198" t="n">
        <f aca="false">SUM(L157:N157)</f>
        <v>0</v>
      </c>
      <c r="L157" s="197" t="n">
        <f aca="false">SUM(L158:L159)</f>
        <v>0</v>
      </c>
      <c r="M157" s="197" t="n">
        <f aca="false">SUM(M158:M159)</f>
        <v>0</v>
      </c>
      <c r="N157" s="197" t="n">
        <f aca="false">SUM(N158:N159)</f>
        <v>0</v>
      </c>
      <c r="O157" s="198" t="n">
        <f aca="false">SUM(P157:Q157)</f>
        <v>0</v>
      </c>
      <c r="P157" s="197" t="n">
        <f aca="false">SUM(P158:P159)</f>
        <v>0</v>
      </c>
      <c r="Q157" s="197" t="n">
        <f aca="false">SUM(Q158:Q159)</f>
        <v>0</v>
      </c>
      <c r="R157" s="198" t="n">
        <f aca="false">SUM(S157:T157)</f>
        <v>0</v>
      </c>
      <c r="S157" s="197" t="n">
        <f aca="false">SUM(S158:S159)</f>
        <v>0</v>
      </c>
      <c r="T157" s="197" t="n">
        <f aca="false">SUM(T158:T159)</f>
        <v>0</v>
      </c>
      <c r="U157" s="198" t="n">
        <f aca="false">SUM(V157:X157)</f>
        <v>2</v>
      </c>
      <c r="V157" s="197" t="n">
        <f aca="false">SUM(V158:V159)</f>
        <v>2</v>
      </c>
      <c r="W157" s="197" t="n">
        <f aca="false">SUM(W158:W159)</f>
        <v>0</v>
      </c>
      <c r="X157" s="197" t="n">
        <f aca="false">SUM(X158:X159)</f>
        <v>0</v>
      </c>
      <c r="Y157" s="198" t="n">
        <f aca="false">SUM(Z157:AB157)</f>
        <v>0</v>
      </c>
      <c r="Z157" s="197" t="n">
        <f aca="false">SUM(Z158:Z159)</f>
        <v>0</v>
      </c>
      <c r="AA157" s="197" t="n">
        <f aca="false">SUM(AA158:AA159)</f>
        <v>0</v>
      </c>
      <c r="AB157" s="197" t="n">
        <f aca="false">SUM(AB158:AB159)</f>
        <v>0</v>
      </c>
      <c r="AC157" s="198" t="n">
        <f aca="false">SUM(AD157:AF157)</f>
        <v>0</v>
      </c>
      <c r="AD157" s="197" t="n">
        <f aca="false">SUM(AD158:AD159)</f>
        <v>0</v>
      </c>
      <c r="AE157" s="197" t="n">
        <f aca="false">SUM(AE158:AE159)</f>
        <v>0</v>
      </c>
      <c r="AF157" s="197" t="n">
        <f aca="false">SUM(AF158:AF159)</f>
        <v>0</v>
      </c>
      <c r="AG157" s="198" t="n">
        <f aca="false">SUM(AH157:AJ157)</f>
        <v>4</v>
      </c>
      <c r="AH157" s="197" t="n">
        <f aca="false">SUM(AH158:AH159)</f>
        <v>4</v>
      </c>
      <c r="AI157" s="197" t="n">
        <f aca="false">SUM(AI158:AI159)</f>
        <v>0</v>
      </c>
      <c r="AJ157" s="197" t="n">
        <f aca="false">SUM(AJ158:AJ159)</f>
        <v>0</v>
      </c>
      <c r="AK157" s="198" t="n">
        <f aca="false">SUM(AL157:AN157)</f>
        <v>0</v>
      </c>
      <c r="AL157" s="197" t="n">
        <f aca="false">SUM(AL158:AL159)</f>
        <v>0</v>
      </c>
      <c r="AM157" s="197" t="n">
        <f aca="false">SUM(AM158:AM159)</f>
        <v>0</v>
      </c>
      <c r="AN157" s="197" t="n">
        <f aca="false">SUM(AN158:AN159)</f>
        <v>0</v>
      </c>
      <c r="AO157" s="198" t="n">
        <f aca="false">SUM(AP157:AR157)</f>
        <v>0</v>
      </c>
      <c r="AP157" s="197" t="n">
        <f aca="false">SUM(AP158:AP159)</f>
        <v>0</v>
      </c>
      <c r="AQ157" s="197" t="n">
        <f aca="false">SUM(AQ158:AQ159)</f>
        <v>0</v>
      </c>
      <c r="AR157" s="197" t="n">
        <f aca="false">SUM(AR158:AR159)</f>
        <v>0</v>
      </c>
      <c r="AS157" s="198" t="n">
        <f aca="false">SUM(AT157:AV157)</f>
        <v>0</v>
      </c>
      <c r="AT157" s="197" t="n">
        <f aca="false">SUM(AT158:AT159)</f>
        <v>0</v>
      </c>
      <c r="AU157" s="197" t="n">
        <f aca="false">SUM(AU158:AU159)</f>
        <v>0</v>
      </c>
      <c r="AV157" s="197" t="n">
        <f aca="false">SUM(AV158:AV159)</f>
        <v>0</v>
      </c>
      <c r="AW157" s="198" t="n">
        <f aca="false">SUM(AX157:AZ157)</f>
        <v>0</v>
      </c>
      <c r="AX157" s="197" t="n">
        <f aca="false">SUM(AX158:AX159)</f>
        <v>0</v>
      </c>
      <c r="AY157" s="197" t="n">
        <f aca="false">SUM(AY158:AY159)</f>
        <v>0</v>
      </c>
      <c r="AZ157" s="197" t="n">
        <f aca="false">SUM(AZ158:AZ159)</f>
        <v>0</v>
      </c>
      <c r="BA157" s="198" t="n">
        <f aca="false">SUM(BB157:BC157)</f>
        <v>0</v>
      </c>
      <c r="BB157" s="197" t="n">
        <f aca="false">SUM(BB158:BB159)</f>
        <v>0</v>
      </c>
      <c r="BC157" s="197" t="n">
        <f aca="false">SUM(BC158:BC159)</f>
        <v>0</v>
      </c>
      <c r="BD157" s="198" t="n">
        <f aca="false">SUM(BE157)</f>
        <v>0</v>
      </c>
      <c r="BE157" s="197" t="n">
        <f aca="false">SUM(BE158:BE159)</f>
        <v>0</v>
      </c>
    </row>
    <row r="158" s="17" customFormat="true" ht="15.5" hidden="false" customHeight="false" outlineLevel="0" collapsed="false">
      <c r="A158" s="203" t="s">
        <v>550</v>
      </c>
      <c r="B158" s="204" t="n">
        <f aca="false">+C158+K158+O158+R158+U158+Y158+AC158+AG158+AK158+AO158+AS158+AW158+BA158+BD158</f>
        <v>2</v>
      </c>
      <c r="C158" s="202" t="n">
        <f aca="false">SUM(D158:J158)</f>
        <v>0</v>
      </c>
      <c r="D158" s="205" t="n">
        <v>0</v>
      </c>
      <c r="E158" s="205" t="n">
        <v>0</v>
      </c>
      <c r="F158" s="205" t="n">
        <v>0</v>
      </c>
      <c r="G158" s="205" t="n">
        <v>0</v>
      </c>
      <c r="H158" s="205" t="n">
        <v>0</v>
      </c>
      <c r="I158" s="205" t="n">
        <v>0</v>
      </c>
      <c r="J158" s="205" t="n">
        <v>0</v>
      </c>
      <c r="K158" s="198" t="n">
        <f aca="false">SUM(L158:N158)</f>
        <v>0</v>
      </c>
      <c r="L158" s="205" t="n">
        <v>0</v>
      </c>
      <c r="M158" s="205" t="n">
        <v>0</v>
      </c>
      <c r="N158" s="205" t="n">
        <v>0</v>
      </c>
      <c r="O158" s="198" t="n">
        <f aca="false">SUM(P158:Q158)</f>
        <v>0</v>
      </c>
      <c r="P158" s="205" t="n">
        <v>0</v>
      </c>
      <c r="Q158" s="205" t="n">
        <v>0</v>
      </c>
      <c r="R158" s="198" t="n">
        <f aca="false">SUM(S158:T158)</f>
        <v>0</v>
      </c>
      <c r="S158" s="205" t="n">
        <v>0</v>
      </c>
      <c r="T158" s="205" t="n">
        <v>0</v>
      </c>
      <c r="U158" s="198" t="n">
        <f aca="false">SUM(V158:X158)</f>
        <v>0</v>
      </c>
      <c r="V158" s="205" t="n">
        <v>0</v>
      </c>
      <c r="W158" s="205" t="n">
        <v>0</v>
      </c>
      <c r="X158" s="205" t="n">
        <v>0</v>
      </c>
      <c r="Y158" s="198" t="n">
        <f aca="false">SUM(Z158:AB158)</f>
        <v>0</v>
      </c>
      <c r="Z158" s="205" t="n">
        <v>0</v>
      </c>
      <c r="AA158" s="205" t="n">
        <v>0</v>
      </c>
      <c r="AB158" s="205" t="n">
        <v>0</v>
      </c>
      <c r="AC158" s="198" t="n">
        <f aca="false">SUM(AD158:AF158)</f>
        <v>0</v>
      </c>
      <c r="AD158" s="205" t="n">
        <v>0</v>
      </c>
      <c r="AE158" s="205" t="n">
        <v>0</v>
      </c>
      <c r="AF158" s="205" t="n">
        <v>0</v>
      </c>
      <c r="AG158" s="198" t="n">
        <f aca="false">SUM(AH158:AJ158)</f>
        <v>2</v>
      </c>
      <c r="AH158" s="205" t="n">
        <v>2</v>
      </c>
      <c r="AI158" s="205" t="n">
        <v>0</v>
      </c>
      <c r="AJ158" s="205" t="n">
        <v>0</v>
      </c>
      <c r="AK158" s="198" t="n">
        <f aca="false">SUM(AL158:AN158)</f>
        <v>0</v>
      </c>
      <c r="AL158" s="205" t="n">
        <v>0</v>
      </c>
      <c r="AM158" s="205" t="n">
        <v>0</v>
      </c>
      <c r="AN158" s="205" t="n">
        <v>0</v>
      </c>
      <c r="AO158" s="198" t="n">
        <f aca="false">SUM(AP158:AR158)</f>
        <v>0</v>
      </c>
      <c r="AP158" s="205" t="n">
        <v>0</v>
      </c>
      <c r="AQ158" s="205" t="n">
        <v>0</v>
      </c>
      <c r="AR158" s="205" t="n">
        <v>0</v>
      </c>
      <c r="AS158" s="198" t="n">
        <f aca="false">SUM(AT158:AV158)</f>
        <v>0</v>
      </c>
      <c r="AT158" s="205" t="n">
        <v>0</v>
      </c>
      <c r="AU158" s="205" t="n">
        <v>0</v>
      </c>
      <c r="AV158" s="205" t="n">
        <v>0</v>
      </c>
      <c r="AW158" s="198" t="n">
        <f aca="false">SUM(AX158:AZ158)</f>
        <v>0</v>
      </c>
      <c r="AX158" s="205" t="n">
        <v>0</v>
      </c>
      <c r="AY158" s="205" t="n">
        <v>0</v>
      </c>
      <c r="AZ158" s="205" t="n">
        <v>0</v>
      </c>
      <c r="BA158" s="198" t="n">
        <f aca="false">SUM(BB158:BC158)</f>
        <v>0</v>
      </c>
      <c r="BB158" s="205" t="n">
        <v>0</v>
      </c>
      <c r="BC158" s="205" t="n">
        <v>0</v>
      </c>
      <c r="BD158" s="198" t="n">
        <f aca="false">SUM(BE158)</f>
        <v>0</v>
      </c>
      <c r="BE158" s="205" t="n">
        <v>0</v>
      </c>
    </row>
    <row r="159" s="17" customFormat="true" ht="15.5" hidden="false" customHeight="false" outlineLevel="0" collapsed="false">
      <c r="A159" s="203" t="s">
        <v>551</v>
      </c>
      <c r="B159" s="204" t="n">
        <f aca="false">+C159+K159+O159+R159+U159+Y159+AC159+AG159+AK159+AO159+AS159+AW159+BA159+BD159</f>
        <v>4</v>
      </c>
      <c r="C159" s="202" t="n">
        <f aca="false">SUM(D159:J159)</f>
        <v>0</v>
      </c>
      <c r="D159" s="205" t="n">
        <v>0</v>
      </c>
      <c r="E159" s="205" t="n">
        <v>0</v>
      </c>
      <c r="F159" s="205" t="n">
        <v>0</v>
      </c>
      <c r="G159" s="205" t="n">
        <v>0</v>
      </c>
      <c r="H159" s="205" t="n">
        <v>0</v>
      </c>
      <c r="I159" s="205" t="n">
        <v>0</v>
      </c>
      <c r="J159" s="205" t="n">
        <v>0</v>
      </c>
      <c r="K159" s="198" t="n">
        <f aca="false">SUM(L159:N159)</f>
        <v>0</v>
      </c>
      <c r="L159" s="205" t="n">
        <v>0</v>
      </c>
      <c r="M159" s="205" t="n">
        <v>0</v>
      </c>
      <c r="N159" s="205" t="n">
        <v>0</v>
      </c>
      <c r="O159" s="198" t="n">
        <f aca="false">SUM(P159:Q159)</f>
        <v>0</v>
      </c>
      <c r="P159" s="205" t="n">
        <v>0</v>
      </c>
      <c r="Q159" s="205" t="n">
        <v>0</v>
      </c>
      <c r="R159" s="198" t="n">
        <f aca="false">SUM(S159:T159)</f>
        <v>0</v>
      </c>
      <c r="S159" s="205" t="n">
        <v>0</v>
      </c>
      <c r="T159" s="205" t="n">
        <v>0</v>
      </c>
      <c r="U159" s="198" t="n">
        <f aca="false">SUM(V159:X159)</f>
        <v>2</v>
      </c>
      <c r="V159" s="205" t="n">
        <v>2</v>
      </c>
      <c r="W159" s="205" t="n">
        <v>0</v>
      </c>
      <c r="X159" s="205" t="n">
        <v>0</v>
      </c>
      <c r="Y159" s="198" t="n">
        <f aca="false">SUM(Z159:AB159)</f>
        <v>0</v>
      </c>
      <c r="Z159" s="205" t="n">
        <v>0</v>
      </c>
      <c r="AA159" s="205" t="n">
        <v>0</v>
      </c>
      <c r="AB159" s="205" t="n">
        <v>0</v>
      </c>
      <c r="AC159" s="198" t="n">
        <f aca="false">SUM(AD159:AF159)</f>
        <v>0</v>
      </c>
      <c r="AD159" s="205" t="n">
        <v>0</v>
      </c>
      <c r="AE159" s="205" t="n">
        <v>0</v>
      </c>
      <c r="AF159" s="205" t="n">
        <v>0</v>
      </c>
      <c r="AG159" s="198" t="n">
        <f aca="false">SUM(AH159:AJ159)</f>
        <v>2</v>
      </c>
      <c r="AH159" s="205" t="n">
        <v>2</v>
      </c>
      <c r="AI159" s="205" t="n">
        <v>0</v>
      </c>
      <c r="AJ159" s="205" t="n">
        <v>0</v>
      </c>
      <c r="AK159" s="198" t="n">
        <f aca="false">SUM(AL159:AN159)</f>
        <v>0</v>
      </c>
      <c r="AL159" s="205" t="n">
        <v>0</v>
      </c>
      <c r="AM159" s="205" t="n">
        <v>0</v>
      </c>
      <c r="AN159" s="205" t="n">
        <v>0</v>
      </c>
      <c r="AO159" s="198" t="n">
        <f aca="false">SUM(AP159:AR159)</f>
        <v>0</v>
      </c>
      <c r="AP159" s="205" t="n">
        <v>0</v>
      </c>
      <c r="AQ159" s="205" t="n">
        <v>0</v>
      </c>
      <c r="AR159" s="205" t="n">
        <v>0</v>
      </c>
      <c r="AS159" s="198" t="n">
        <f aca="false">SUM(AT159:AV159)</f>
        <v>0</v>
      </c>
      <c r="AT159" s="205" t="n">
        <v>0</v>
      </c>
      <c r="AU159" s="205" t="n">
        <v>0</v>
      </c>
      <c r="AV159" s="205" t="n">
        <v>0</v>
      </c>
      <c r="AW159" s="198" t="n">
        <f aca="false">SUM(AX159:AZ159)</f>
        <v>0</v>
      </c>
      <c r="AX159" s="205" t="n">
        <v>0</v>
      </c>
      <c r="AY159" s="205" t="n">
        <v>0</v>
      </c>
      <c r="AZ159" s="205" t="n">
        <v>0</v>
      </c>
      <c r="BA159" s="198" t="n">
        <f aca="false">SUM(BB159:BC159)</f>
        <v>0</v>
      </c>
      <c r="BB159" s="205" t="n">
        <v>0</v>
      </c>
      <c r="BC159" s="205" t="n">
        <v>0</v>
      </c>
      <c r="BD159" s="198" t="n">
        <f aca="false">SUM(BE159)</f>
        <v>0</v>
      </c>
      <c r="BE159" s="205" t="n">
        <v>0</v>
      </c>
    </row>
    <row r="160" s="17" customFormat="true" ht="15.5" hidden="false" customHeight="false" outlineLevel="0" collapsed="false">
      <c r="A160" s="206"/>
      <c r="B160" s="207"/>
      <c r="C160" s="202"/>
      <c r="D160" s="208"/>
      <c r="E160" s="208"/>
      <c r="F160" s="208"/>
      <c r="G160" s="208"/>
      <c r="H160" s="208"/>
      <c r="I160" s="208"/>
      <c r="J160" s="208"/>
      <c r="K160" s="198"/>
      <c r="L160" s="208"/>
      <c r="M160" s="208"/>
      <c r="N160" s="208"/>
      <c r="O160" s="198"/>
      <c r="P160" s="208"/>
      <c r="Q160" s="208"/>
      <c r="R160" s="198"/>
      <c r="S160" s="208"/>
      <c r="T160" s="208"/>
      <c r="U160" s="198"/>
      <c r="V160" s="208"/>
      <c r="W160" s="208"/>
      <c r="X160" s="208"/>
      <c r="Y160" s="198"/>
      <c r="Z160" s="208"/>
      <c r="AA160" s="208"/>
      <c r="AB160" s="208"/>
      <c r="AC160" s="198"/>
      <c r="AD160" s="208"/>
      <c r="AE160" s="208"/>
      <c r="AF160" s="208"/>
      <c r="AG160" s="198"/>
      <c r="AH160" s="208"/>
      <c r="AI160" s="208"/>
      <c r="AJ160" s="208"/>
      <c r="AK160" s="198"/>
      <c r="AL160" s="208"/>
      <c r="AM160" s="208"/>
      <c r="AN160" s="208"/>
      <c r="AO160" s="198"/>
      <c r="AP160" s="208"/>
      <c r="AQ160" s="208"/>
      <c r="AR160" s="208"/>
      <c r="AS160" s="198"/>
      <c r="AT160" s="208"/>
      <c r="AU160" s="208"/>
      <c r="AV160" s="208"/>
      <c r="AW160" s="198"/>
      <c r="AX160" s="208"/>
      <c r="AY160" s="208"/>
      <c r="AZ160" s="208"/>
      <c r="BA160" s="198"/>
      <c r="BB160" s="208"/>
      <c r="BC160" s="208"/>
      <c r="BD160" s="198"/>
      <c r="BE160" s="208"/>
    </row>
    <row r="161" s="17" customFormat="true" ht="15.5" hidden="false" customHeight="false" outlineLevel="0" collapsed="false">
      <c r="A161" s="196" t="s">
        <v>573</v>
      </c>
      <c r="B161" s="197" t="n">
        <f aca="false">SUM(B162:B171)</f>
        <v>589</v>
      </c>
      <c r="C161" s="202" t="n">
        <f aca="false">SUM(D161:J161)</f>
        <v>217</v>
      </c>
      <c r="D161" s="197" t="n">
        <f aca="false">SUM(D162:D171)</f>
        <v>27</v>
      </c>
      <c r="E161" s="197" t="n">
        <f aca="false">SUM(E162:E171)</f>
        <v>73</v>
      </c>
      <c r="F161" s="197" t="n">
        <f aca="false">SUM(F162:F171)</f>
        <v>44</v>
      </c>
      <c r="G161" s="197" t="n">
        <f aca="false">SUM(G162:G171)</f>
        <v>0</v>
      </c>
      <c r="H161" s="197" t="n">
        <f aca="false">SUM(H162:H171)</f>
        <v>20</v>
      </c>
      <c r="I161" s="197" t="n">
        <f aca="false">SUM(I162:I171)</f>
        <v>29</v>
      </c>
      <c r="J161" s="197" t="n">
        <f aca="false">SUM(J162:J171)</f>
        <v>24</v>
      </c>
      <c r="K161" s="198" t="n">
        <f aca="false">SUM(L161:N161)</f>
        <v>12</v>
      </c>
      <c r="L161" s="197" t="n">
        <f aca="false">SUM(L162:L171)</f>
        <v>5</v>
      </c>
      <c r="M161" s="197" t="n">
        <f aca="false">SUM(M162:M171)</f>
        <v>1</v>
      </c>
      <c r="N161" s="197" t="n">
        <f aca="false">SUM(N162:N171)</f>
        <v>6</v>
      </c>
      <c r="O161" s="198" t="n">
        <f aca="false">SUM(P161:Q161)</f>
        <v>62</v>
      </c>
      <c r="P161" s="197" t="n">
        <f aca="false">SUM(P162:P171)</f>
        <v>38</v>
      </c>
      <c r="Q161" s="197" t="n">
        <f aca="false">SUM(Q162:Q171)</f>
        <v>24</v>
      </c>
      <c r="R161" s="198" t="n">
        <f aca="false">SUM(S161:T161)</f>
        <v>24</v>
      </c>
      <c r="S161" s="197" t="n">
        <f aca="false">SUM(S162:S171)</f>
        <v>24</v>
      </c>
      <c r="T161" s="197" t="n">
        <f aca="false">SUM(T162:T171)</f>
        <v>0</v>
      </c>
      <c r="U161" s="198" t="n">
        <f aca="false">SUM(V161:X161)</f>
        <v>7</v>
      </c>
      <c r="V161" s="197" t="n">
        <f aca="false">SUM(V162:V171)</f>
        <v>0</v>
      </c>
      <c r="W161" s="197" t="n">
        <f aca="false">SUM(W162:W171)</f>
        <v>0</v>
      </c>
      <c r="X161" s="197" t="n">
        <f aca="false">SUM(X162:X171)</f>
        <v>7</v>
      </c>
      <c r="Y161" s="198" t="n">
        <f aca="false">SUM(Z161:AB161)</f>
        <v>101</v>
      </c>
      <c r="Z161" s="197" t="n">
        <f aca="false">SUM(Z162:Z171)</f>
        <v>89</v>
      </c>
      <c r="AA161" s="197" t="n">
        <f aca="false">SUM(AA162:AA171)</f>
        <v>0</v>
      </c>
      <c r="AB161" s="197" t="n">
        <f aca="false">SUM(AB162:AB171)</f>
        <v>12</v>
      </c>
      <c r="AC161" s="198" t="n">
        <f aca="false">SUM(AD161:AF161)</f>
        <v>68</v>
      </c>
      <c r="AD161" s="197" t="n">
        <f aca="false">SUM(AD162:AD171)</f>
        <v>40</v>
      </c>
      <c r="AE161" s="197" t="n">
        <f aca="false">SUM(AE162:AE171)</f>
        <v>0</v>
      </c>
      <c r="AF161" s="197" t="n">
        <f aca="false">SUM(AF162:AF171)</f>
        <v>28</v>
      </c>
      <c r="AG161" s="198" t="n">
        <f aca="false">SUM(AH161:AJ161)</f>
        <v>21</v>
      </c>
      <c r="AH161" s="197" t="n">
        <f aca="false">SUM(AH162:AH171)</f>
        <v>8</v>
      </c>
      <c r="AI161" s="197" t="n">
        <f aca="false">SUM(AI162:AI171)</f>
        <v>12</v>
      </c>
      <c r="AJ161" s="197" t="n">
        <f aca="false">SUM(AJ162:AJ171)</f>
        <v>1</v>
      </c>
      <c r="AK161" s="198" t="n">
        <f aca="false">SUM(AL161:AN161)</f>
        <v>23</v>
      </c>
      <c r="AL161" s="197" t="n">
        <f aca="false">SUM(AL162:AL171)</f>
        <v>11</v>
      </c>
      <c r="AM161" s="197" t="n">
        <f aca="false">SUM(AM162:AM171)</f>
        <v>6</v>
      </c>
      <c r="AN161" s="197" t="n">
        <f aca="false">SUM(AN162:AN171)</f>
        <v>6</v>
      </c>
      <c r="AO161" s="198" t="n">
        <f aca="false">SUM(AP161:AR161)</f>
        <v>9</v>
      </c>
      <c r="AP161" s="197" t="n">
        <f aca="false">SUM(AP162:AP171)</f>
        <v>0</v>
      </c>
      <c r="AQ161" s="197" t="n">
        <f aca="false">SUM(AQ162:AQ171)</f>
        <v>0</v>
      </c>
      <c r="AR161" s="197" t="n">
        <f aca="false">SUM(AR162:AR171)</f>
        <v>9</v>
      </c>
      <c r="AS161" s="198" t="n">
        <f aca="false">SUM(AT161:AV161)</f>
        <v>9</v>
      </c>
      <c r="AT161" s="197" t="n">
        <f aca="false">SUM(AT162:AT171)</f>
        <v>9</v>
      </c>
      <c r="AU161" s="197" t="n">
        <f aca="false">SUM(AU162:AU171)</f>
        <v>0</v>
      </c>
      <c r="AV161" s="197" t="n">
        <f aca="false">SUM(AV162:AV171)</f>
        <v>0</v>
      </c>
      <c r="AW161" s="198" t="n">
        <f aca="false">SUM(AX161:AZ161)</f>
        <v>14</v>
      </c>
      <c r="AX161" s="197" t="n">
        <f aca="false">SUM(AX162:AX171)</f>
        <v>11</v>
      </c>
      <c r="AY161" s="197" t="n">
        <f aca="false">SUM(AY162:AY171)</f>
        <v>0</v>
      </c>
      <c r="AZ161" s="197" t="n">
        <f aca="false">SUM(AZ162:AZ171)</f>
        <v>3</v>
      </c>
      <c r="BA161" s="198" t="n">
        <f aca="false">SUM(BB161:BC161)</f>
        <v>22</v>
      </c>
      <c r="BB161" s="197" t="n">
        <f aca="false">SUM(BB162:BB171)</f>
        <v>12</v>
      </c>
      <c r="BC161" s="197" t="n">
        <f aca="false">SUM(BC162:BC171)</f>
        <v>10</v>
      </c>
      <c r="BD161" s="198" t="n">
        <f aca="false">SUM(BE161)</f>
        <v>0</v>
      </c>
      <c r="BE161" s="197" t="n">
        <f aca="false">SUM(BE162:BE171)</f>
        <v>0</v>
      </c>
    </row>
    <row r="162" s="17" customFormat="true" ht="15.5" hidden="false" customHeight="false" outlineLevel="0" collapsed="false">
      <c r="A162" s="203" t="s">
        <v>544</v>
      </c>
      <c r="B162" s="204" t="n">
        <f aca="false">+C162+K162+O162+R162+U162+Y162+AC162+AG162+AK162+AO162+AS162+AW162+BA162+BD162</f>
        <v>233</v>
      </c>
      <c r="C162" s="202" t="n">
        <f aca="false">SUM(D162:J162)</f>
        <v>59</v>
      </c>
      <c r="D162" s="205" t="n">
        <v>11</v>
      </c>
      <c r="E162" s="205" t="n">
        <v>10</v>
      </c>
      <c r="F162" s="205" t="n">
        <v>17</v>
      </c>
      <c r="G162" s="205" t="n">
        <v>0</v>
      </c>
      <c r="H162" s="205" t="n">
        <v>2</v>
      </c>
      <c r="I162" s="205" t="n">
        <v>15</v>
      </c>
      <c r="J162" s="205" t="n">
        <v>4</v>
      </c>
      <c r="K162" s="198" t="n">
        <f aca="false">SUM(L162:N162)</f>
        <v>2</v>
      </c>
      <c r="L162" s="205" t="n">
        <v>0</v>
      </c>
      <c r="M162" s="205" t="n">
        <v>1</v>
      </c>
      <c r="N162" s="205" t="n">
        <v>1</v>
      </c>
      <c r="O162" s="198" t="n">
        <f aca="false">SUM(P162:Q162)</f>
        <v>22</v>
      </c>
      <c r="P162" s="205" t="n">
        <v>11</v>
      </c>
      <c r="Q162" s="205" t="n">
        <v>11</v>
      </c>
      <c r="R162" s="198" t="n">
        <f aca="false">SUM(S162:T162)</f>
        <v>9</v>
      </c>
      <c r="S162" s="205" t="n">
        <v>9</v>
      </c>
      <c r="T162" s="205" t="n">
        <v>0</v>
      </c>
      <c r="U162" s="198" t="n">
        <f aca="false">SUM(V162:X162)</f>
        <v>5</v>
      </c>
      <c r="V162" s="205" t="n">
        <v>0</v>
      </c>
      <c r="W162" s="205" t="n">
        <v>0</v>
      </c>
      <c r="X162" s="205" t="n">
        <v>5</v>
      </c>
      <c r="Y162" s="198" t="n">
        <f aca="false">SUM(Z162:AB162)</f>
        <v>71</v>
      </c>
      <c r="Z162" s="205" t="n">
        <v>68</v>
      </c>
      <c r="AA162" s="205" t="n">
        <v>0</v>
      </c>
      <c r="AB162" s="205" t="n">
        <v>3</v>
      </c>
      <c r="AC162" s="198" t="n">
        <f aca="false">SUM(AD162:AF162)</f>
        <v>29</v>
      </c>
      <c r="AD162" s="205" t="n">
        <v>11</v>
      </c>
      <c r="AE162" s="205" t="n">
        <v>0</v>
      </c>
      <c r="AF162" s="205" t="n">
        <v>18</v>
      </c>
      <c r="AG162" s="198" t="n">
        <f aca="false">SUM(AH162:AJ162)</f>
        <v>4</v>
      </c>
      <c r="AH162" s="205" t="n">
        <v>1</v>
      </c>
      <c r="AI162" s="205" t="n">
        <v>3</v>
      </c>
      <c r="AJ162" s="205" t="n">
        <v>0</v>
      </c>
      <c r="AK162" s="198" t="n">
        <f aca="false">SUM(AL162:AN162)</f>
        <v>6</v>
      </c>
      <c r="AL162" s="205" t="n">
        <v>1</v>
      </c>
      <c r="AM162" s="205" t="n">
        <v>3</v>
      </c>
      <c r="AN162" s="205" t="n">
        <v>2</v>
      </c>
      <c r="AO162" s="198" t="n">
        <f aca="false">SUM(AP162:AR162)</f>
        <v>5</v>
      </c>
      <c r="AP162" s="205" t="n">
        <v>0</v>
      </c>
      <c r="AQ162" s="205" t="n">
        <v>0</v>
      </c>
      <c r="AR162" s="205" t="n">
        <v>5</v>
      </c>
      <c r="AS162" s="198" t="n">
        <f aca="false">SUM(AT162:AV162)</f>
        <v>8</v>
      </c>
      <c r="AT162" s="205" t="n">
        <v>8</v>
      </c>
      <c r="AU162" s="205" t="n">
        <v>0</v>
      </c>
      <c r="AV162" s="205" t="n">
        <v>0</v>
      </c>
      <c r="AW162" s="198" t="n">
        <f aca="false">SUM(AX162:AZ162)</f>
        <v>3</v>
      </c>
      <c r="AX162" s="205" t="n">
        <v>3</v>
      </c>
      <c r="AY162" s="205" t="n">
        <v>0</v>
      </c>
      <c r="AZ162" s="205" t="n">
        <v>0</v>
      </c>
      <c r="BA162" s="198" t="n">
        <f aca="false">SUM(BB162:BC162)</f>
        <v>10</v>
      </c>
      <c r="BB162" s="205" t="n">
        <v>4</v>
      </c>
      <c r="BC162" s="205" t="n">
        <v>6</v>
      </c>
      <c r="BD162" s="198" t="n">
        <f aca="false">SUM(BE162)</f>
        <v>0</v>
      </c>
      <c r="BE162" s="205" t="n">
        <v>0</v>
      </c>
    </row>
    <row r="163" s="17" customFormat="true" ht="15.5" hidden="false" customHeight="false" outlineLevel="0" collapsed="false">
      <c r="A163" s="203" t="s">
        <v>545</v>
      </c>
      <c r="B163" s="204" t="n">
        <f aca="false">+C163+K163+O163+R163+U163+Y163+AC163+AG163+AK163+AO163+AS163+AW163+BA163+BD163</f>
        <v>6</v>
      </c>
      <c r="C163" s="202" t="n">
        <f aca="false">SUM(D163:J163)</f>
        <v>0</v>
      </c>
      <c r="D163" s="205" t="n">
        <v>0</v>
      </c>
      <c r="E163" s="205" t="n">
        <v>0</v>
      </c>
      <c r="F163" s="205" t="n">
        <v>0</v>
      </c>
      <c r="G163" s="205" t="n">
        <v>0</v>
      </c>
      <c r="H163" s="205" t="n">
        <v>0</v>
      </c>
      <c r="I163" s="205" t="n">
        <v>0</v>
      </c>
      <c r="J163" s="205" t="n">
        <v>0</v>
      </c>
      <c r="K163" s="198" t="n">
        <f aca="false">SUM(L163:N163)</f>
        <v>0</v>
      </c>
      <c r="L163" s="205" t="n">
        <v>0</v>
      </c>
      <c r="M163" s="205" t="n">
        <v>0</v>
      </c>
      <c r="N163" s="205" t="n">
        <v>0</v>
      </c>
      <c r="O163" s="198" t="n">
        <f aca="false">SUM(P163:Q163)</f>
        <v>0</v>
      </c>
      <c r="P163" s="205" t="n">
        <v>0</v>
      </c>
      <c r="Q163" s="205" t="n">
        <v>0</v>
      </c>
      <c r="R163" s="198" t="n">
        <f aca="false">SUM(S163:T163)</f>
        <v>0</v>
      </c>
      <c r="S163" s="205" t="n">
        <v>0</v>
      </c>
      <c r="T163" s="205" t="n">
        <v>0</v>
      </c>
      <c r="U163" s="198" t="n">
        <f aca="false">SUM(V163:X163)</f>
        <v>0</v>
      </c>
      <c r="V163" s="205" t="n">
        <v>0</v>
      </c>
      <c r="W163" s="205" t="n">
        <v>0</v>
      </c>
      <c r="X163" s="205" t="n">
        <v>0</v>
      </c>
      <c r="Y163" s="198" t="n">
        <f aca="false">SUM(Z163:AB163)</f>
        <v>5</v>
      </c>
      <c r="Z163" s="205" t="n">
        <v>5</v>
      </c>
      <c r="AA163" s="205" t="n">
        <v>0</v>
      </c>
      <c r="AB163" s="205" t="n">
        <v>0</v>
      </c>
      <c r="AC163" s="198" t="n">
        <f aca="false">SUM(AD163:AF163)</f>
        <v>0</v>
      </c>
      <c r="AD163" s="205" t="n">
        <v>0</v>
      </c>
      <c r="AE163" s="205" t="n">
        <v>0</v>
      </c>
      <c r="AF163" s="205" t="n">
        <v>0</v>
      </c>
      <c r="AG163" s="198" t="n">
        <f aca="false">SUM(AH163:AJ163)</f>
        <v>0</v>
      </c>
      <c r="AH163" s="205" t="n">
        <v>0</v>
      </c>
      <c r="AI163" s="205" t="n">
        <v>0</v>
      </c>
      <c r="AJ163" s="205" t="n">
        <v>0</v>
      </c>
      <c r="AK163" s="198" t="n">
        <f aca="false">SUM(AL163:AN163)</f>
        <v>1</v>
      </c>
      <c r="AL163" s="205" t="n">
        <v>1</v>
      </c>
      <c r="AM163" s="205" t="n">
        <v>0</v>
      </c>
      <c r="AN163" s="205" t="n">
        <v>0</v>
      </c>
      <c r="AO163" s="198" t="n">
        <f aca="false">SUM(AP163:AR163)</f>
        <v>0</v>
      </c>
      <c r="AP163" s="205" t="n">
        <v>0</v>
      </c>
      <c r="AQ163" s="205" t="n">
        <v>0</v>
      </c>
      <c r="AR163" s="205" t="n">
        <v>0</v>
      </c>
      <c r="AS163" s="198" t="n">
        <f aca="false">SUM(AT163:AV163)</f>
        <v>0</v>
      </c>
      <c r="AT163" s="205" t="n">
        <v>0</v>
      </c>
      <c r="AU163" s="205" t="n">
        <v>0</v>
      </c>
      <c r="AV163" s="205" t="n">
        <v>0</v>
      </c>
      <c r="AW163" s="198" t="n">
        <f aca="false">SUM(AX163:AZ163)</f>
        <v>0</v>
      </c>
      <c r="AX163" s="205" t="n">
        <v>0</v>
      </c>
      <c r="AY163" s="205" t="n">
        <v>0</v>
      </c>
      <c r="AZ163" s="205" t="n">
        <v>0</v>
      </c>
      <c r="BA163" s="198" t="n">
        <f aca="false">SUM(BB163:BC163)</f>
        <v>0</v>
      </c>
      <c r="BB163" s="205" t="n">
        <v>0</v>
      </c>
      <c r="BC163" s="205" t="n">
        <v>0</v>
      </c>
      <c r="BD163" s="198" t="n">
        <f aca="false">SUM(BE163)</f>
        <v>0</v>
      </c>
      <c r="BE163" s="205" t="n">
        <v>0</v>
      </c>
    </row>
    <row r="164" s="17" customFormat="true" ht="15.5" hidden="false" customHeight="false" outlineLevel="0" collapsed="false">
      <c r="A164" s="203" t="s">
        <v>557</v>
      </c>
      <c r="B164" s="204" t="n">
        <f aca="false">+C164+K164+O164+R164+U164+Y164+AC164+AG164+AK164+AO164+AS164+AW164+BA164+BD164</f>
        <v>1</v>
      </c>
      <c r="C164" s="202" t="n">
        <f aca="false">SUM(D164:J164)</f>
        <v>0</v>
      </c>
      <c r="D164" s="205" t="n">
        <v>0</v>
      </c>
      <c r="E164" s="205" t="n">
        <v>0</v>
      </c>
      <c r="F164" s="205" t="n">
        <v>0</v>
      </c>
      <c r="G164" s="205" t="n">
        <v>0</v>
      </c>
      <c r="H164" s="205" t="n">
        <v>0</v>
      </c>
      <c r="I164" s="205" t="n">
        <v>0</v>
      </c>
      <c r="J164" s="205" t="n">
        <v>0</v>
      </c>
      <c r="K164" s="198" t="n">
        <f aca="false">SUM(L164:N164)</f>
        <v>0</v>
      </c>
      <c r="L164" s="205" t="n">
        <v>0</v>
      </c>
      <c r="M164" s="205" t="n">
        <v>0</v>
      </c>
      <c r="N164" s="205" t="n">
        <v>0</v>
      </c>
      <c r="O164" s="198" t="n">
        <f aca="false">SUM(P164:Q164)</f>
        <v>1</v>
      </c>
      <c r="P164" s="205" t="n">
        <v>0</v>
      </c>
      <c r="Q164" s="205" t="n">
        <v>1</v>
      </c>
      <c r="R164" s="198" t="n">
        <f aca="false">SUM(S164:T164)</f>
        <v>0</v>
      </c>
      <c r="S164" s="205" t="n">
        <v>0</v>
      </c>
      <c r="T164" s="205" t="n">
        <v>0</v>
      </c>
      <c r="U164" s="198" t="n">
        <f aca="false">SUM(V164:X164)</f>
        <v>0</v>
      </c>
      <c r="V164" s="205" t="n">
        <v>0</v>
      </c>
      <c r="W164" s="205" t="n">
        <v>0</v>
      </c>
      <c r="X164" s="205" t="n">
        <v>0</v>
      </c>
      <c r="Y164" s="198" t="n">
        <f aca="false">SUM(Z164:AB164)</f>
        <v>0</v>
      </c>
      <c r="Z164" s="205" t="n">
        <v>0</v>
      </c>
      <c r="AA164" s="205" t="n">
        <v>0</v>
      </c>
      <c r="AB164" s="205" t="n">
        <v>0</v>
      </c>
      <c r="AC164" s="198" t="n">
        <f aca="false">SUM(AD164:AF164)</f>
        <v>0</v>
      </c>
      <c r="AD164" s="205" t="n">
        <v>0</v>
      </c>
      <c r="AE164" s="205" t="n">
        <v>0</v>
      </c>
      <c r="AF164" s="205" t="n">
        <v>0</v>
      </c>
      <c r="AG164" s="198" t="n">
        <f aca="false">SUM(AH164:AJ164)</f>
        <v>0</v>
      </c>
      <c r="AH164" s="205" t="n">
        <v>0</v>
      </c>
      <c r="AI164" s="205" t="n">
        <v>0</v>
      </c>
      <c r="AJ164" s="205" t="n">
        <v>0</v>
      </c>
      <c r="AK164" s="198" t="n">
        <f aca="false">SUM(AL164:AN164)</f>
        <v>0</v>
      </c>
      <c r="AL164" s="205" t="n">
        <v>0</v>
      </c>
      <c r="AM164" s="205" t="n">
        <v>0</v>
      </c>
      <c r="AN164" s="205" t="n">
        <v>0</v>
      </c>
      <c r="AO164" s="198" t="n">
        <f aca="false">SUM(AP164:AR164)</f>
        <v>0</v>
      </c>
      <c r="AP164" s="205" t="n">
        <v>0</v>
      </c>
      <c r="AQ164" s="205" t="n">
        <v>0</v>
      </c>
      <c r="AR164" s="205" t="n">
        <v>0</v>
      </c>
      <c r="AS164" s="198" t="n">
        <f aca="false">SUM(AT164:AV164)</f>
        <v>0</v>
      </c>
      <c r="AT164" s="205" t="n">
        <v>0</v>
      </c>
      <c r="AU164" s="205" t="n">
        <v>0</v>
      </c>
      <c r="AV164" s="205" t="n">
        <v>0</v>
      </c>
      <c r="AW164" s="198" t="n">
        <f aca="false">SUM(AX164:AZ164)</f>
        <v>0</v>
      </c>
      <c r="AX164" s="205" t="n">
        <v>0</v>
      </c>
      <c r="AY164" s="205" t="n">
        <v>0</v>
      </c>
      <c r="AZ164" s="205" t="n">
        <v>0</v>
      </c>
      <c r="BA164" s="198" t="n">
        <f aca="false">SUM(BB164:BC164)</f>
        <v>0</v>
      </c>
      <c r="BB164" s="205" t="n">
        <v>0</v>
      </c>
      <c r="BC164" s="205" t="n">
        <v>0</v>
      </c>
      <c r="BD164" s="198" t="n">
        <f aca="false">SUM(BE164)</f>
        <v>0</v>
      </c>
      <c r="BE164" s="205" t="n">
        <v>0</v>
      </c>
    </row>
    <row r="165" s="17" customFormat="true" ht="15.5" hidden="false" customHeight="false" outlineLevel="0" collapsed="false">
      <c r="A165" s="203" t="s">
        <v>546</v>
      </c>
      <c r="B165" s="204" t="n">
        <f aca="false">+C165+K165+O165+R165+U165+Y165+AC165+AG165+AK165+AO165+AS165+AW165+BA165+BD165</f>
        <v>73</v>
      </c>
      <c r="C165" s="202" t="n">
        <f aca="false">SUM(D165:J165)</f>
        <v>27</v>
      </c>
      <c r="D165" s="205" t="n">
        <v>2</v>
      </c>
      <c r="E165" s="205" t="n">
        <v>10</v>
      </c>
      <c r="F165" s="205" t="n">
        <v>2</v>
      </c>
      <c r="G165" s="205" t="n">
        <v>0</v>
      </c>
      <c r="H165" s="205" t="n">
        <v>12</v>
      </c>
      <c r="I165" s="205" t="n">
        <v>1</v>
      </c>
      <c r="J165" s="205" t="n">
        <v>0</v>
      </c>
      <c r="K165" s="198" t="n">
        <f aca="false">SUM(L165:N165)</f>
        <v>2</v>
      </c>
      <c r="L165" s="205" t="n">
        <v>0</v>
      </c>
      <c r="M165" s="205" t="n">
        <v>0</v>
      </c>
      <c r="N165" s="205" t="n">
        <v>2</v>
      </c>
      <c r="O165" s="198" t="n">
        <f aca="false">SUM(P165:Q165)</f>
        <v>5</v>
      </c>
      <c r="P165" s="205" t="n">
        <v>3</v>
      </c>
      <c r="Q165" s="205" t="n">
        <v>2</v>
      </c>
      <c r="R165" s="198" t="n">
        <f aca="false">SUM(S165:T165)</f>
        <v>2</v>
      </c>
      <c r="S165" s="205" t="n">
        <v>2</v>
      </c>
      <c r="T165" s="205" t="n">
        <v>0</v>
      </c>
      <c r="U165" s="198" t="n">
        <f aca="false">SUM(V165:X165)</f>
        <v>0</v>
      </c>
      <c r="V165" s="205" t="n">
        <v>0</v>
      </c>
      <c r="W165" s="205" t="n">
        <v>0</v>
      </c>
      <c r="X165" s="205" t="n">
        <v>0</v>
      </c>
      <c r="Y165" s="198" t="n">
        <f aca="false">SUM(Z165:AB165)</f>
        <v>8</v>
      </c>
      <c r="Z165" s="205" t="n">
        <v>2</v>
      </c>
      <c r="AA165" s="205" t="n">
        <v>0</v>
      </c>
      <c r="AB165" s="205" t="n">
        <v>6</v>
      </c>
      <c r="AC165" s="198" t="n">
        <f aca="false">SUM(AD165:AF165)</f>
        <v>10</v>
      </c>
      <c r="AD165" s="205" t="n">
        <v>5</v>
      </c>
      <c r="AE165" s="205" t="n">
        <v>0</v>
      </c>
      <c r="AF165" s="205" t="n">
        <v>5</v>
      </c>
      <c r="AG165" s="198" t="n">
        <f aca="false">SUM(AH165:AJ165)</f>
        <v>10</v>
      </c>
      <c r="AH165" s="205" t="n">
        <v>2</v>
      </c>
      <c r="AI165" s="205" t="n">
        <v>8</v>
      </c>
      <c r="AJ165" s="205" t="n">
        <v>0</v>
      </c>
      <c r="AK165" s="198" t="n">
        <f aca="false">SUM(AL165:AN165)</f>
        <v>6</v>
      </c>
      <c r="AL165" s="205" t="n">
        <v>3</v>
      </c>
      <c r="AM165" s="205" t="n">
        <v>0</v>
      </c>
      <c r="AN165" s="205" t="n">
        <v>3</v>
      </c>
      <c r="AO165" s="198" t="n">
        <f aca="false">SUM(AP165:AR165)</f>
        <v>0</v>
      </c>
      <c r="AP165" s="205" t="n">
        <v>0</v>
      </c>
      <c r="AQ165" s="205" t="n">
        <v>0</v>
      </c>
      <c r="AR165" s="205" t="n">
        <v>0</v>
      </c>
      <c r="AS165" s="198" t="n">
        <f aca="false">SUM(AT165:AV165)</f>
        <v>0</v>
      </c>
      <c r="AT165" s="205" t="n">
        <v>0</v>
      </c>
      <c r="AU165" s="205" t="n">
        <v>0</v>
      </c>
      <c r="AV165" s="205" t="n">
        <v>0</v>
      </c>
      <c r="AW165" s="198" t="n">
        <f aca="false">SUM(AX165:AZ165)</f>
        <v>1</v>
      </c>
      <c r="AX165" s="205" t="n">
        <v>1</v>
      </c>
      <c r="AY165" s="205" t="n">
        <v>0</v>
      </c>
      <c r="AZ165" s="205" t="n">
        <v>0</v>
      </c>
      <c r="BA165" s="198" t="n">
        <f aca="false">SUM(BB165:BC165)</f>
        <v>2</v>
      </c>
      <c r="BB165" s="205" t="n">
        <v>2</v>
      </c>
      <c r="BC165" s="205" t="n">
        <v>0</v>
      </c>
      <c r="BD165" s="198" t="n">
        <f aca="false">SUM(BE165)</f>
        <v>0</v>
      </c>
      <c r="BE165" s="205" t="n">
        <v>0</v>
      </c>
    </row>
    <row r="166" s="17" customFormat="true" ht="15.5" hidden="false" customHeight="false" outlineLevel="0" collapsed="false">
      <c r="A166" s="203" t="s">
        <v>547</v>
      </c>
      <c r="B166" s="204" t="n">
        <f aca="false">+C166+K166+O166+R166+U166+Y166+AC166+AG166+AK166+AO166+AS166+AW166+BA166+BD166</f>
        <v>1</v>
      </c>
      <c r="C166" s="202" t="n">
        <f aca="false">SUM(D166:J166)</f>
        <v>1</v>
      </c>
      <c r="D166" s="205" t="n">
        <v>0</v>
      </c>
      <c r="E166" s="205" t="n">
        <v>0</v>
      </c>
      <c r="F166" s="205" t="n">
        <v>1</v>
      </c>
      <c r="G166" s="205" t="n">
        <v>0</v>
      </c>
      <c r="H166" s="205" t="n">
        <v>0</v>
      </c>
      <c r="I166" s="205" t="n">
        <v>0</v>
      </c>
      <c r="J166" s="205" t="n">
        <v>0</v>
      </c>
      <c r="K166" s="198" t="n">
        <f aca="false">SUM(L166:N166)</f>
        <v>0</v>
      </c>
      <c r="L166" s="205" t="n">
        <v>0</v>
      </c>
      <c r="M166" s="205" t="n">
        <v>0</v>
      </c>
      <c r="N166" s="205" t="n">
        <v>0</v>
      </c>
      <c r="O166" s="198" t="n">
        <f aca="false">SUM(P166:Q166)</f>
        <v>0</v>
      </c>
      <c r="P166" s="205" t="n">
        <v>0</v>
      </c>
      <c r="Q166" s="205" t="n">
        <v>0</v>
      </c>
      <c r="R166" s="198" t="n">
        <f aca="false">SUM(S166:T166)</f>
        <v>0</v>
      </c>
      <c r="S166" s="205" t="n">
        <v>0</v>
      </c>
      <c r="T166" s="205" t="n">
        <v>0</v>
      </c>
      <c r="U166" s="198" t="n">
        <f aca="false">SUM(V166:X166)</f>
        <v>0</v>
      </c>
      <c r="V166" s="205" t="n">
        <v>0</v>
      </c>
      <c r="W166" s="205" t="n">
        <v>0</v>
      </c>
      <c r="X166" s="205" t="n">
        <v>0</v>
      </c>
      <c r="Y166" s="198" t="n">
        <f aca="false">SUM(Z166:AB166)</f>
        <v>0</v>
      </c>
      <c r="Z166" s="205" t="n">
        <v>0</v>
      </c>
      <c r="AA166" s="205" t="n">
        <v>0</v>
      </c>
      <c r="AB166" s="205" t="n">
        <v>0</v>
      </c>
      <c r="AC166" s="198" t="n">
        <f aca="false">SUM(AD166:AF166)</f>
        <v>0</v>
      </c>
      <c r="AD166" s="205" t="n">
        <v>0</v>
      </c>
      <c r="AE166" s="205" t="n">
        <v>0</v>
      </c>
      <c r="AF166" s="205" t="n">
        <v>0</v>
      </c>
      <c r="AG166" s="198" t="n">
        <f aca="false">SUM(AH166:AJ166)</f>
        <v>0</v>
      </c>
      <c r="AH166" s="205" t="n">
        <v>0</v>
      </c>
      <c r="AI166" s="205" t="n">
        <v>0</v>
      </c>
      <c r="AJ166" s="205" t="n">
        <v>0</v>
      </c>
      <c r="AK166" s="198" t="n">
        <f aca="false">SUM(AL166:AN166)</f>
        <v>0</v>
      </c>
      <c r="AL166" s="205" t="n">
        <v>0</v>
      </c>
      <c r="AM166" s="205" t="n">
        <v>0</v>
      </c>
      <c r="AN166" s="205" t="n">
        <v>0</v>
      </c>
      <c r="AO166" s="198" t="n">
        <f aca="false">SUM(AP166:AR166)</f>
        <v>0</v>
      </c>
      <c r="AP166" s="205" t="n">
        <v>0</v>
      </c>
      <c r="AQ166" s="205" t="n">
        <v>0</v>
      </c>
      <c r="AR166" s="205" t="n">
        <v>0</v>
      </c>
      <c r="AS166" s="198" t="n">
        <f aca="false">SUM(AT166:AV166)</f>
        <v>0</v>
      </c>
      <c r="AT166" s="205" t="n">
        <v>0</v>
      </c>
      <c r="AU166" s="205" t="n">
        <v>0</v>
      </c>
      <c r="AV166" s="205" t="n">
        <v>0</v>
      </c>
      <c r="AW166" s="198" t="n">
        <f aca="false">SUM(AX166:AZ166)</f>
        <v>0</v>
      </c>
      <c r="AX166" s="205" t="n">
        <v>0</v>
      </c>
      <c r="AY166" s="205" t="n">
        <v>0</v>
      </c>
      <c r="AZ166" s="205" t="n">
        <v>0</v>
      </c>
      <c r="BA166" s="198" t="n">
        <f aca="false">SUM(BB166:BC166)</f>
        <v>0</v>
      </c>
      <c r="BB166" s="205" t="n">
        <v>0</v>
      </c>
      <c r="BC166" s="205" t="n">
        <v>0</v>
      </c>
      <c r="BD166" s="198" t="n">
        <f aca="false">SUM(BE166)</f>
        <v>0</v>
      </c>
      <c r="BE166" s="205" t="n">
        <v>0</v>
      </c>
    </row>
    <row r="167" s="17" customFormat="true" ht="15.5" hidden="false" customHeight="false" outlineLevel="0" collapsed="false">
      <c r="A167" s="203" t="s">
        <v>564</v>
      </c>
      <c r="B167" s="204" t="n">
        <f aca="false">+C167+K167+O167+R167+U167+Y167+AC167+AG167+AK167+AO167+AS167+AW167+BA167+BD167</f>
        <v>3</v>
      </c>
      <c r="C167" s="202" t="n">
        <f aca="false">SUM(D167:J167)</f>
        <v>0</v>
      </c>
      <c r="D167" s="205" t="n">
        <v>0</v>
      </c>
      <c r="E167" s="205" t="n">
        <v>0</v>
      </c>
      <c r="F167" s="205" t="n">
        <v>0</v>
      </c>
      <c r="G167" s="205" t="n">
        <v>0</v>
      </c>
      <c r="H167" s="205" t="n">
        <v>0</v>
      </c>
      <c r="I167" s="205" t="n">
        <v>0</v>
      </c>
      <c r="J167" s="205" t="n">
        <v>0</v>
      </c>
      <c r="K167" s="198" t="n">
        <f aca="false">SUM(L167:N167)</f>
        <v>0</v>
      </c>
      <c r="L167" s="205" t="n">
        <v>0</v>
      </c>
      <c r="M167" s="205" t="n">
        <v>0</v>
      </c>
      <c r="N167" s="205" t="n">
        <v>0</v>
      </c>
      <c r="O167" s="198" t="n">
        <f aca="false">SUM(P167:Q167)</f>
        <v>3</v>
      </c>
      <c r="P167" s="205" t="n">
        <v>0</v>
      </c>
      <c r="Q167" s="205" t="n">
        <v>3</v>
      </c>
      <c r="R167" s="198" t="n">
        <f aca="false">SUM(S167:T167)</f>
        <v>0</v>
      </c>
      <c r="S167" s="205" t="n">
        <v>0</v>
      </c>
      <c r="T167" s="205" t="n">
        <v>0</v>
      </c>
      <c r="U167" s="198" t="n">
        <f aca="false">SUM(V167:X167)</f>
        <v>0</v>
      </c>
      <c r="V167" s="205" t="n">
        <v>0</v>
      </c>
      <c r="W167" s="205" t="n">
        <v>0</v>
      </c>
      <c r="X167" s="205" t="n">
        <v>0</v>
      </c>
      <c r="Y167" s="198" t="n">
        <f aca="false">SUM(Z167:AB167)</f>
        <v>0</v>
      </c>
      <c r="Z167" s="205" t="n">
        <v>0</v>
      </c>
      <c r="AA167" s="205" t="n">
        <v>0</v>
      </c>
      <c r="AB167" s="205" t="n">
        <v>0</v>
      </c>
      <c r="AC167" s="198" t="n">
        <f aca="false">SUM(AD167:AF167)</f>
        <v>0</v>
      </c>
      <c r="AD167" s="205" t="n">
        <v>0</v>
      </c>
      <c r="AE167" s="205" t="n">
        <v>0</v>
      </c>
      <c r="AF167" s="205" t="n">
        <v>0</v>
      </c>
      <c r="AG167" s="198" t="n">
        <f aca="false">SUM(AH167:AJ167)</f>
        <v>0</v>
      </c>
      <c r="AH167" s="205" t="n">
        <v>0</v>
      </c>
      <c r="AI167" s="205" t="n">
        <v>0</v>
      </c>
      <c r="AJ167" s="205" t="n">
        <v>0</v>
      </c>
      <c r="AK167" s="198" t="n">
        <f aca="false">SUM(AL167:AN167)</f>
        <v>0</v>
      </c>
      <c r="AL167" s="205" t="n">
        <v>0</v>
      </c>
      <c r="AM167" s="205" t="n">
        <v>0</v>
      </c>
      <c r="AN167" s="205" t="n">
        <v>0</v>
      </c>
      <c r="AO167" s="198" t="n">
        <f aca="false">SUM(AP167:AR167)</f>
        <v>0</v>
      </c>
      <c r="AP167" s="205" t="n">
        <v>0</v>
      </c>
      <c r="AQ167" s="205" t="n">
        <v>0</v>
      </c>
      <c r="AR167" s="205" t="n">
        <v>0</v>
      </c>
      <c r="AS167" s="198" t="n">
        <f aca="false">SUM(AT167:AV167)</f>
        <v>0</v>
      </c>
      <c r="AT167" s="205" t="n">
        <v>0</v>
      </c>
      <c r="AU167" s="205" t="n">
        <v>0</v>
      </c>
      <c r="AV167" s="205" t="n">
        <v>0</v>
      </c>
      <c r="AW167" s="198" t="n">
        <f aca="false">SUM(AX167:AZ167)</f>
        <v>0</v>
      </c>
      <c r="AX167" s="205" t="n">
        <v>0</v>
      </c>
      <c r="AY167" s="205" t="n">
        <v>0</v>
      </c>
      <c r="AZ167" s="205" t="n">
        <v>0</v>
      </c>
      <c r="BA167" s="198" t="n">
        <f aca="false">SUM(BB167:BC167)</f>
        <v>0</v>
      </c>
      <c r="BB167" s="205" t="n">
        <v>0</v>
      </c>
      <c r="BC167" s="205" t="n">
        <v>0</v>
      </c>
      <c r="BD167" s="198" t="n">
        <f aca="false">SUM(BE167)</f>
        <v>0</v>
      </c>
      <c r="BE167" s="205" t="n">
        <v>0</v>
      </c>
    </row>
    <row r="168" s="17" customFormat="true" ht="15.5" hidden="false" customHeight="false" outlineLevel="0" collapsed="false">
      <c r="A168" s="203" t="s">
        <v>558</v>
      </c>
      <c r="B168" s="204" t="n">
        <f aca="false">+C168+K168+O168+R168+U168+Y168+AC168+AG168+AK168+AO168+AS168+AW168+BA168+BD168</f>
        <v>5</v>
      </c>
      <c r="C168" s="202" t="n">
        <f aca="false">SUM(D168:J168)</f>
        <v>4</v>
      </c>
      <c r="D168" s="205" t="n">
        <v>0</v>
      </c>
      <c r="E168" s="205" t="n">
        <v>1</v>
      </c>
      <c r="F168" s="205" t="n">
        <v>3</v>
      </c>
      <c r="G168" s="205" t="n">
        <v>0</v>
      </c>
      <c r="H168" s="205" t="n">
        <v>0</v>
      </c>
      <c r="I168" s="205" t="n">
        <v>0</v>
      </c>
      <c r="J168" s="205" t="n">
        <v>0</v>
      </c>
      <c r="K168" s="198" t="n">
        <f aca="false">SUM(L168:N168)</f>
        <v>0</v>
      </c>
      <c r="L168" s="205" t="n">
        <v>0</v>
      </c>
      <c r="M168" s="205" t="n">
        <v>0</v>
      </c>
      <c r="N168" s="205" t="n">
        <v>0</v>
      </c>
      <c r="O168" s="198" t="n">
        <f aca="false">SUM(P168:Q168)</f>
        <v>0</v>
      </c>
      <c r="P168" s="205" t="n">
        <v>0</v>
      </c>
      <c r="Q168" s="205" t="n">
        <v>0</v>
      </c>
      <c r="R168" s="198" t="n">
        <f aca="false">SUM(S168:T168)</f>
        <v>0</v>
      </c>
      <c r="S168" s="205" t="n">
        <v>0</v>
      </c>
      <c r="T168" s="205" t="n">
        <v>0</v>
      </c>
      <c r="U168" s="198" t="n">
        <f aca="false">SUM(V168:X168)</f>
        <v>0</v>
      </c>
      <c r="V168" s="205" t="n">
        <v>0</v>
      </c>
      <c r="W168" s="205" t="n">
        <v>0</v>
      </c>
      <c r="X168" s="205" t="n">
        <v>0</v>
      </c>
      <c r="Y168" s="198" t="n">
        <f aca="false">SUM(Z168:AB168)</f>
        <v>0</v>
      </c>
      <c r="Z168" s="205" t="n">
        <v>0</v>
      </c>
      <c r="AA168" s="205" t="n">
        <v>0</v>
      </c>
      <c r="AB168" s="205" t="n">
        <v>0</v>
      </c>
      <c r="AC168" s="198" t="n">
        <f aca="false">SUM(AD168:AF168)</f>
        <v>1</v>
      </c>
      <c r="AD168" s="205" t="n">
        <v>1</v>
      </c>
      <c r="AE168" s="205" t="n">
        <v>0</v>
      </c>
      <c r="AF168" s="205" t="n">
        <v>0</v>
      </c>
      <c r="AG168" s="198" t="n">
        <f aca="false">SUM(AH168:AJ168)</f>
        <v>0</v>
      </c>
      <c r="AH168" s="205" t="n">
        <v>0</v>
      </c>
      <c r="AI168" s="205" t="n">
        <v>0</v>
      </c>
      <c r="AJ168" s="205" t="n">
        <v>0</v>
      </c>
      <c r="AK168" s="198" t="n">
        <f aca="false">SUM(AL168:AN168)</f>
        <v>0</v>
      </c>
      <c r="AL168" s="205" t="n">
        <v>0</v>
      </c>
      <c r="AM168" s="205" t="n">
        <v>0</v>
      </c>
      <c r="AN168" s="205" t="n">
        <v>0</v>
      </c>
      <c r="AO168" s="198" t="n">
        <f aca="false">SUM(AP168:AR168)</f>
        <v>0</v>
      </c>
      <c r="AP168" s="205" t="n">
        <v>0</v>
      </c>
      <c r="AQ168" s="205" t="n">
        <v>0</v>
      </c>
      <c r="AR168" s="205" t="n">
        <v>0</v>
      </c>
      <c r="AS168" s="198" t="n">
        <f aca="false">SUM(AT168:AV168)</f>
        <v>0</v>
      </c>
      <c r="AT168" s="205" t="n">
        <v>0</v>
      </c>
      <c r="AU168" s="205" t="n">
        <v>0</v>
      </c>
      <c r="AV168" s="205" t="n">
        <v>0</v>
      </c>
      <c r="AW168" s="198" t="n">
        <f aca="false">SUM(AX168:AZ168)</f>
        <v>0</v>
      </c>
      <c r="AX168" s="205" t="n">
        <v>0</v>
      </c>
      <c r="AY168" s="205" t="n">
        <v>0</v>
      </c>
      <c r="AZ168" s="205" t="n">
        <v>0</v>
      </c>
      <c r="BA168" s="198" t="n">
        <f aca="false">SUM(BB168:BC168)</f>
        <v>0</v>
      </c>
      <c r="BB168" s="205" t="n">
        <v>0</v>
      </c>
      <c r="BC168" s="205" t="n">
        <v>0</v>
      </c>
      <c r="BD168" s="198" t="n">
        <f aca="false">SUM(BE168)</f>
        <v>0</v>
      </c>
      <c r="BE168" s="205" t="n">
        <v>0</v>
      </c>
    </row>
    <row r="169" s="17" customFormat="true" ht="15.5" hidden="false" customHeight="false" outlineLevel="0" collapsed="false">
      <c r="A169" s="203" t="s">
        <v>548</v>
      </c>
      <c r="B169" s="204" t="n">
        <f aca="false">+C169+K169+O169+R169+U169+Y169+AC169+AG169+AK169+AO169+AS169+AW169+BA169+BD169</f>
        <v>21</v>
      </c>
      <c r="C169" s="202" t="n">
        <f aca="false">SUM(D169:J169)</f>
        <v>7</v>
      </c>
      <c r="D169" s="205" t="n">
        <v>3</v>
      </c>
      <c r="E169" s="205" t="n">
        <v>0</v>
      </c>
      <c r="F169" s="205" t="n">
        <v>0</v>
      </c>
      <c r="G169" s="205" t="n">
        <v>0</v>
      </c>
      <c r="H169" s="205" t="n">
        <v>0</v>
      </c>
      <c r="I169" s="205" t="n">
        <v>0</v>
      </c>
      <c r="J169" s="205" t="n">
        <v>4</v>
      </c>
      <c r="K169" s="198" t="n">
        <f aca="false">SUM(L169:N169)</f>
        <v>0</v>
      </c>
      <c r="L169" s="205" t="n">
        <v>0</v>
      </c>
      <c r="M169" s="205" t="n">
        <v>0</v>
      </c>
      <c r="N169" s="205" t="n">
        <v>0</v>
      </c>
      <c r="O169" s="198" t="n">
        <f aca="false">SUM(P169:Q169)</f>
        <v>2</v>
      </c>
      <c r="P169" s="205" t="n">
        <v>2</v>
      </c>
      <c r="Q169" s="205" t="n">
        <v>0</v>
      </c>
      <c r="R169" s="198" t="n">
        <f aca="false">SUM(S169:T169)</f>
        <v>2</v>
      </c>
      <c r="S169" s="205" t="n">
        <v>2</v>
      </c>
      <c r="T169" s="205" t="n">
        <v>0</v>
      </c>
      <c r="U169" s="198" t="n">
        <f aca="false">SUM(V169:X169)</f>
        <v>0</v>
      </c>
      <c r="V169" s="205" t="n">
        <v>0</v>
      </c>
      <c r="W169" s="205" t="n">
        <v>0</v>
      </c>
      <c r="X169" s="205" t="n">
        <v>0</v>
      </c>
      <c r="Y169" s="198" t="n">
        <f aca="false">SUM(Z169:AB169)</f>
        <v>0</v>
      </c>
      <c r="Z169" s="205" t="n">
        <v>0</v>
      </c>
      <c r="AA169" s="205" t="n">
        <v>0</v>
      </c>
      <c r="AB169" s="205" t="n">
        <v>0</v>
      </c>
      <c r="AC169" s="198" t="n">
        <f aca="false">SUM(AD169:AF169)</f>
        <v>3</v>
      </c>
      <c r="AD169" s="205" t="n">
        <v>3</v>
      </c>
      <c r="AE169" s="205" t="n">
        <v>0</v>
      </c>
      <c r="AF169" s="205" t="n">
        <v>0</v>
      </c>
      <c r="AG169" s="198" t="n">
        <f aca="false">SUM(AH169:AJ169)</f>
        <v>0</v>
      </c>
      <c r="AH169" s="205" t="n">
        <v>0</v>
      </c>
      <c r="AI169" s="205" t="n">
        <v>0</v>
      </c>
      <c r="AJ169" s="205" t="n">
        <v>0</v>
      </c>
      <c r="AK169" s="198" t="n">
        <f aca="false">SUM(AL169:AN169)</f>
        <v>1</v>
      </c>
      <c r="AL169" s="205" t="n">
        <v>0</v>
      </c>
      <c r="AM169" s="205" t="n">
        <v>0</v>
      </c>
      <c r="AN169" s="205" t="n">
        <v>1</v>
      </c>
      <c r="AO169" s="198" t="n">
        <f aca="false">SUM(AP169:AR169)</f>
        <v>0</v>
      </c>
      <c r="AP169" s="205" t="n">
        <v>0</v>
      </c>
      <c r="AQ169" s="205" t="n">
        <v>0</v>
      </c>
      <c r="AR169" s="205" t="n">
        <v>0</v>
      </c>
      <c r="AS169" s="198" t="n">
        <f aca="false">SUM(AT169:AV169)</f>
        <v>0</v>
      </c>
      <c r="AT169" s="205" t="n">
        <v>0</v>
      </c>
      <c r="AU169" s="205" t="n">
        <v>0</v>
      </c>
      <c r="AV169" s="205" t="n">
        <v>0</v>
      </c>
      <c r="AW169" s="198" t="n">
        <f aca="false">SUM(AX169:AZ169)</f>
        <v>3</v>
      </c>
      <c r="AX169" s="205" t="n">
        <v>0</v>
      </c>
      <c r="AY169" s="205" t="n">
        <v>0</v>
      </c>
      <c r="AZ169" s="205" t="n">
        <v>3</v>
      </c>
      <c r="BA169" s="198" t="n">
        <f aca="false">SUM(BB169:BC169)</f>
        <v>3</v>
      </c>
      <c r="BB169" s="205" t="n">
        <v>0</v>
      </c>
      <c r="BC169" s="205" t="n">
        <v>3</v>
      </c>
      <c r="BD169" s="198" t="n">
        <f aca="false">SUM(BE169)</f>
        <v>0</v>
      </c>
      <c r="BE169" s="205" t="n">
        <v>0</v>
      </c>
    </row>
    <row r="170" s="17" customFormat="true" ht="15.5" hidden="false" customHeight="false" outlineLevel="0" collapsed="false">
      <c r="A170" s="203" t="s">
        <v>550</v>
      </c>
      <c r="B170" s="204" t="n">
        <f aca="false">+C170+K170+O170+R170+U170+Y170+AC170+AG170+AK170+AO170+AS170+AW170+BA170+BD170</f>
        <v>141</v>
      </c>
      <c r="C170" s="202" t="n">
        <f aca="false">SUM(D170:J170)</f>
        <v>68</v>
      </c>
      <c r="D170" s="205" t="n">
        <v>4</v>
      </c>
      <c r="E170" s="205" t="n">
        <v>30</v>
      </c>
      <c r="F170" s="205" t="n">
        <v>14</v>
      </c>
      <c r="G170" s="205" t="n">
        <v>0</v>
      </c>
      <c r="H170" s="205" t="n">
        <v>2</v>
      </c>
      <c r="I170" s="205" t="n">
        <v>9</v>
      </c>
      <c r="J170" s="205" t="n">
        <v>9</v>
      </c>
      <c r="K170" s="198" t="n">
        <f aca="false">SUM(L170:N170)</f>
        <v>8</v>
      </c>
      <c r="L170" s="205" t="n">
        <v>5</v>
      </c>
      <c r="M170" s="205" t="n">
        <v>0</v>
      </c>
      <c r="N170" s="205" t="n">
        <v>3</v>
      </c>
      <c r="O170" s="198" t="n">
        <f aca="false">SUM(P170:Q170)</f>
        <v>13</v>
      </c>
      <c r="P170" s="205" t="n">
        <v>6</v>
      </c>
      <c r="Q170" s="205" t="n">
        <v>7</v>
      </c>
      <c r="R170" s="198" t="n">
        <f aca="false">SUM(S170:T170)</f>
        <v>11</v>
      </c>
      <c r="S170" s="205" t="n">
        <v>11</v>
      </c>
      <c r="T170" s="205" t="n">
        <v>0</v>
      </c>
      <c r="U170" s="198" t="n">
        <f aca="false">SUM(V170:X170)</f>
        <v>2</v>
      </c>
      <c r="V170" s="205" t="n">
        <v>0</v>
      </c>
      <c r="W170" s="205" t="n">
        <v>0</v>
      </c>
      <c r="X170" s="205" t="n">
        <v>2</v>
      </c>
      <c r="Y170" s="198" t="n">
        <f aca="false">SUM(Z170:AB170)</f>
        <v>5</v>
      </c>
      <c r="Z170" s="205" t="n">
        <v>2</v>
      </c>
      <c r="AA170" s="205" t="n">
        <v>0</v>
      </c>
      <c r="AB170" s="205" t="n">
        <v>3</v>
      </c>
      <c r="AC170" s="198" t="n">
        <f aca="false">SUM(AD170:AF170)</f>
        <v>13</v>
      </c>
      <c r="AD170" s="205" t="n">
        <v>9</v>
      </c>
      <c r="AE170" s="205" t="n">
        <v>0</v>
      </c>
      <c r="AF170" s="205" t="n">
        <v>4</v>
      </c>
      <c r="AG170" s="198" t="n">
        <f aca="false">SUM(AH170:AJ170)</f>
        <v>1</v>
      </c>
      <c r="AH170" s="205" t="n">
        <v>0</v>
      </c>
      <c r="AI170" s="205" t="n">
        <v>0</v>
      </c>
      <c r="AJ170" s="205" t="n">
        <v>1</v>
      </c>
      <c r="AK170" s="198" t="n">
        <f aca="false">SUM(AL170:AN170)</f>
        <v>5</v>
      </c>
      <c r="AL170" s="205" t="n">
        <v>2</v>
      </c>
      <c r="AM170" s="205" t="n">
        <v>3</v>
      </c>
      <c r="AN170" s="205" t="n">
        <v>0</v>
      </c>
      <c r="AO170" s="198" t="n">
        <f aca="false">SUM(AP170:AR170)</f>
        <v>2</v>
      </c>
      <c r="AP170" s="205" t="n">
        <v>0</v>
      </c>
      <c r="AQ170" s="205" t="n">
        <v>0</v>
      </c>
      <c r="AR170" s="205" t="n">
        <v>2</v>
      </c>
      <c r="AS170" s="198" t="n">
        <f aca="false">SUM(AT170:AV170)</f>
        <v>0</v>
      </c>
      <c r="AT170" s="205" t="n">
        <v>0</v>
      </c>
      <c r="AU170" s="205" t="n">
        <v>0</v>
      </c>
      <c r="AV170" s="205" t="n">
        <v>0</v>
      </c>
      <c r="AW170" s="198" t="n">
        <f aca="false">SUM(AX170:AZ170)</f>
        <v>7</v>
      </c>
      <c r="AX170" s="205" t="n">
        <v>7</v>
      </c>
      <c r="AY170" s="205" t="n">
        <v>0</v>
      </c>
      <c r="AZ170" s="205" t="n">
        <v>0</v>
      </c>
      <c r="BA170" s="198" t="n">
        <f aca="false">SUM(BB170:BC170)</f>
        <v>6</v>
      </c>
      <c r="BB170" s="205" t="n">
        <v>6</v>
      </c>
      <c r="BC170" s="205" t="n">
        <v>0</v>
      </c>
      <c r="BD170" s="198" t="n">
        <f aca="false">SUM(BE170)</f>
        <v>0</v>
      </c>
      <c r="BE170" s="205" t="n">
        <v>0</v>
      </c>
    </row>
    <row r="171" s="17" customFormat="true" ht="15.5" hidden="false" customHeight="false" outlineLevel="0" collapsed="false">
      <c r="A171" s="203" t="s">
        <v>551</v>
      </c>
      <c r="B171" s="204" t="n">
        <f aca="false">+C171+K171+O171+R171+U171+Y171+AC171+AG171+AK171+AO171+AS171+AW171+BA171+BD171</f>
        <v>105</v>
      </c>
      <c r="C171" s="202" t="n">
        <f aca="false">SUM(D171:J171)</f>
        <v>51</v>
      </c>
      <c r="D171" s="205" t="n">
        <v>7</v>
      </c>
      <c r="E171" s="205" t="n">
        <v>22</v>
      </c>
      <c r="F171" s="205" t="n">
        <v>7</v>
      </c>
      <c r="G171" s="205" t="n">
        <v>0</v>
      </c>
      <c r="H171" s="205" t="n">
        <v>4</v>
      </c>
      <c r="I171" s="205" t="n">
        <v>4</v>
      </c>
      <c r="J171" s="205" t="n">
        <v>7</v>
      </c>
      <c r="K171" s="198" t="n">
        <f aca="false">SUM(L171:N171)</f>
        <v>0</v>
      </c>
      <c r="L171" s="205" t="n">
        <v>0</v>
      </c>
      <c r="M171" s="205" t="n">
        <v>0</v>
      </c>
      <c r="N171" s="205" t="n">
        <v>0</v>
      </c>
      <c r="O171" s="198" t="n">
        <f aca="false">SUM(P171:Q171)</f>
        <v>16</v>
      </c>
      <c r="P171" s="205" t="n">
        <v>16</v>
      </c>
      <c r="Q171" s="205" t="n">
        <v>0</v>
      </c>
      <c r="R171" s="198" t="n">
        <f aca="false">SUM(S171:T171)</f>
        <v>0</v>
      </c>
      <c r="S171" s="205" t="n">
        <v>0</v>
      </c>
      <c r="T171" s="205" t="n">
        <v>0</v>
      </c>
      <c r="U171" s="198" t="n">
        <f aca="false">SUM(V171:X171)</f>
        <v>0</v>
      </c>
      <c r="V171" s="205" t="n">
        <v>0</v>
      </c>
      <c r="W171" s="205" t="n">
        <v>0</v>
      </c>
      <c r="X171" s="205" t="n">
        <v>0</v>
      </c>
      <c r="Y171" s="198" t="n">
        <f aca="false">SUM(Z171:AB171)</f>
        <v>12</v>
      </c>
      <c r="Z171" s="205" t="n">
        <v>12</v>
      </c>
      <c r="AA171" s="205" t="n">
        <v>0</v>
      </c>
      <c r="AB171" s="205" t="n">
        <v>0</v>
      </c>
      <c r="AC171" s="198" t="n">
        <f aca="false">SUM(AD171:AF171)</f>
        <v>12</v>
      </c>
      <c r="AD171" s="205" t="n">
        <v>11</v>
      </c>
      <c r="AE171" s="205" t="n">
        <v>0</v>
      </c>
      <c r="AF171" s="205" t="n">
        <v>1</v>
      </c>
      <c r="AG171" s="198" t="n">
        <f aca="false">SUM(AH171:AJ171)</f>
        <v>6</v>
      </c>
      <c r="AH171" s="205" t="n">
        <v>5</v>
      </c>
      <c r="AI171" s="205" t="n">
        <v>1</v>
      </c>
      <c r="AJ171" s="205" t="n">
        <v>0</v>
      </c>
      <c r="AK171" s="198" t="n">
        <f aca="false">SUM(AL171:AN171)</f>
        <v>4</v>
      </c>
      <c r="AL171" s="205" t="n">
        <v>4</v>
      </c>
      <c r="AM171" s="205" t="n">
        <v>0</v>
      </c>
      <c r="AN171" s="205" t="n">
        <v>0</v>
      </c>
      <c r="AO171" s="198" t="n">
        <f aca="false">SUM(AP171:AR171)</f>
        <v>2</v>
      </c>
      <c r="AP171" s="205" t="n">
        <v>0</v>
      </c>
      <c r="AQ171" s="205" t="n">
        <v>0</v>
      </c>
      <c r="AR171" s="205" t="n">
        <v>2</v>
      </c>
      <c r="AS171" s="198" t="n">
        <f aca="false">SUM(AT171:AV171)</f>
        <v>1</v>
      </c>
      <c r="AT171" s="205" t="n">
        <v>1</v>
      </c>
      <c r="AU171" s="205" t="n">
        <v>0</v>
      </c>
      <c r="AV171" s="205" t="n">
        <v>0</v>
      </c>
      <c r="AW171" s="198" t="n">
        <f aca="false">SUM(AX171:AZ171)</f>
        <v>0</v>
      </c>
      <c r="AX171" s="205" t="n">
        <v>0</v>
      </c>
      <c r="AY171" s="205" t="n">
        <v>0</v>
      </c>
      <c r="AZ171" s="205" t="n">
        <v>0</v>
      </c>
      <c r="BA171" s="198" t="n">
        <f aca="false">SUM(BB171:BC171)</f>
        <v>1</v>
      </c>
      <c r="BB171" s="205" t="n">
        <v>0</v>
      </c>
      <c r="BC171" s="205" t="n">
        <v>1</v>
      </c>
      <c r="BD171" s="198" t="n">
        <f aca="false">SUM(BE171)</f>
        <v>0</v>
      </c>
      <c r="BE171" s="205" t="n">
        <v>0</v>
      </c>
    </row>
    <row r="172" s="17" customFormat="true" ht="15.5" hidden="false" customHeight="false" outlineLevel="0" collapsed="false">
      <c r="A172" s="206"/>
      <c r="B172" s="207"/>
      <c r="C172" s="202"/>
      <c r="D172" s="208"/>
      <c r="E172" s="208"/>
      <c r="F172" s="208"/>
      <c r="G172" s="208"/>
      <c r="H172" s="208"/>
      <c r="I172" s="208"/>
      <c r="J172" s="208"/>
      <c r="K172" s="198"/>
      <c r="L172" s="208"/>
      <c r="M172" s="208"/>
      <c r="N172" s="208"/>
      <c r="O172" s="198"/>
      <c r="P172" s="208"/>
      <c r="Q172" s="208"/>
      <c r="R172" s="198"/>
      <c r="S172" s="208"/>
      <c r="T172" s="208"/>
      <c r="U172" s="198"/>
      <c r="V172" s="208"/>
      <c r="W172" s="208"/>
      <c r="X172" s="208"/>
      <c r="Y172" s="198"/>
      <c r="Z172" s="208"/>
      <c r="AA172" s="208"/>
      <c r="AB172" s="208"/>
      <c r="AC172" s="198"/>
      <c r="AD172" s="208"/>
      <c r="AE172" s="208"/>
      <c r="AF172" s="208"/>
      <c r="AG172" s="198"/>
      <c r="AH172" s="208"/>
      <c r="AI172" s="208"/>
      <c r="AJ172" s="208"/>
      <c r="AK172" s="198"/>
      <c r="AL172" s="208"/>
      <c r="AM172" s="208"/>
      <c r="AN172" s="208"/>
      <c r="AO172" s="198"/>
      <c r="AP172" s="208"/>
      <c r="AQ172" s="208"/>
      <c r="AR172" s="208"/>
      <c r="AS172" s="198"/>
      <c r="AT172" s="208"/>
      <c r="AU172" s="208"/>
      <c r="AV172" s="208"/>
      <c r="AW172" s="198"/>
      <c r="AX172" s="208"/>
      <c r="AY172" s="208"/>
      <c r="AZ172" s="208"/>
      <c r="BA172" s="198"/>
      <c r="BB172" s="208"/>
      <c r="BC172" s="208"/>
      <c r="BD172" s="198"/>
      <c r="BE172" s="208"/>
    </row>
    <row r="173" s="17" customFormat="true" ht="15.5" hidden="false" customHeight="false" outlineLevel="0" collapsed="false">
      <c r="A173" s="196" t="s">
        <v>574</v>
      </c>
      <c r="B173" s="197" t="n">
        <f aca="false">SUM(B174:B176)</f>
        <v>3</v>
      </c>
      <c r="C173" s="202" t="n">
        <f aca="false">SUM(D173:J173)</f>
        <v>0</v>
      </c>
      <c r="D173" s="197" t="n">
        <f aca="false">SUM(D174:D176)</f>
        <v>0</v>
      </c>
      <c r="E173" s="197" t="n">
        <f aca="false">SUM(E174:E176)</f>
        <v>0</v>
      </c>
      <c r="F173" s="197" t="n">
        <f aca="false">SUM(F174:F176)</f>
        <v>0</v>
      </c>
      <c r="G173" s="197" t="n">
        <f aca="false">SUM(G174:G176)</f>
        <v>0</v>
      </c>
      <c r="H173" s="197" t="n">
        <f aca="false">SUM(H174:H176)</f>
        <v>0</v>
      </c>
      <c r="I173" s="197" t="n">
        <f aca="false">SUM(I174:I176)</f>
        <v>0</v>
      </c>
      <c r="J173" s="197" t="n">
        <f aca="false">SUM(J174:J176)</f>
        <v>0</v>
      </c>
      <c r="K173" s="198" t="n">
        <f aca="false">SUM(L173:N173)</f>
        <v>0</v>
      </c>
      <c r="L173" s="197" t="n">
        <f aca="false">SUM(L174:L176)</f>
        <v>0</v>
      </c>
      <c r="M173" s="197" t="n">
        <f aca="false">SUM(M174:M176)</f>
        <v>0</v>
      </c>
      <c r="N173" s="197" t="n">
        <f aca="false">SUM(N174:N176)</f>
        <v>0</v>
      </c>
      <c r="O173" s="198" t="n">
        <f aca="false">SUM(P173:Q173)</f>
        <v>0</v>
      </c>
      <c r="P173" s="197" t="n">
        <f aca="false">SUM(P174:P176)</f>
        <v>0</v>
      </c>
      <c r="Q173" s="197" t="n">
        <f aca="false">SUM(Q174:Q176)</f>
        <v>0</v>
      </c>
      <c r="R173" s="198" t="n">
        <f aca="false">SUM(S173:T173)</f>
        <v>1</v>
      </c>
      <c r="S173" s="197" t="n">
        <f aca="false">SUM(S174:S176)</f>
        <v>1</v>
      </c>
      <c r="T173" s="197" t="n">
        <f aca="false">SUM(T174:T176)</f>
        <v>0</v>
      </c>
      <c r="U173" s="198" t="n">
        <f aca="false">SUM(V173:X173)</f>
        <v>0</v>
      </c>
      <c r="V173" s="197" t="n">
        <f aca="false">SUM(V174:V176)</f>
        <v>0</v>
      </c>
      <c r="W173" s="197" t="n">
        <f aca="false">SUM(W174:W176)</f>
        <v>0</v>
      </c>
      <c r="X173" s="197" t="n">
        <f aca="false">SUM(X174:X176)</f>
        <v>0</v>
      </c>
      <c r="Y173" s="198" t="n">
        <f aca="false">SUM(Z173:AB173)</f>
        <v>0</v>
      </c>
      <c r="Z173" s="197" t="n">
        <f aca="false">SUM(Z174:Z176)</f>
        <v>0</v>
      </c>
      <c r="AA173" s="197" t="n">
        <f aca="false">SUM(AA174:AA176)</f>
        <v>0</v>
      </c>
      <c r="AB173" s="197" t="n">
        <f aca="false">SUM(AB174:AB176)</f>
        <v>0</v>
      </c>
      <c r="AC173" s="198" t="n">
        <f aca="false">SUM(AD173:AF173)</f>
        <v>1</v>
      </c>
      <c r="AD173" s="197" t="n">
        <f aca="false">SUM(AD174:AD176)</f>
        <v>1</v>
      </c>
      <c r="AE173" s="197" t="n">
        <f aca="false">SUM(AE174:AE176)</f>
        <v>0</v>
      </c>
      <c r="AF173" s="197" t="n">
        <f aca="false">SUM(AF174:AF176)</f>
        <v>0</v>
      </c>
      <c r="AG173" s="198" t="n">
        <f aca="false">SUM(AH173:AJ173)</f>
        <v>0</v>
      </c>
      <c r="AH173" s="197" t="n">
        <f aca="false">SUM(AH174:AH176)</f>
        <v>0</v>
      </c>
      <c r="AI173" s="197" t="n">
        <f aca="false">SUM(AI174:AI176)</f>
        <v>0</v>
      </c>
      <c r="AJ173" s="197" t="n">
        <f aca="false">SUM(AJ174:AJ176)</f>
        <v>0</v>
      </c>
      <c r="AK173" s="198" t="n">
        <f aca="false">SUM(AL173:AN173)</f>
        <v>0</v>
      </c>
      <c r="AL173" s="197" t="n">
        <f aca="false">SUM(AL174:AL176)</f>
        <v>0</v>
      </c>
      <c r="AM173" s="197" t="n">
        <f aca="false">SUM(AM174:AM176)</f>
        <v>0</v>
      </c>
      <c r="AN173" s="197" t="n">
        <f aca="false">SUM(AN174:AN176)</f>
        <v>0</v>
      </c>
      <c r="AO173" s="198" t="n">
        <f aca="false">SUM(AP173:AR173)</f>
        <v>0</v>
      </c>
      <c r="AP173" s="197" t="n">
        <f aca="false">SUM(AP174:AP176)</f>
        <v>0</v>
      </c>
      <c r="AQ173" s="197" t="n">
        <f aca="false">SUM(AQ174:AQ176)</f>
        <v>0</v>
      </c>
      <c r="AR173" s="197" t="n">
        <f aca="false">SUM(AR174:AR176)</f>
        <v>0</v>
      </c>
      <c r="AS173" s="198" t="n">
        <f aca="false">SUM(AT173:AV173)</f>
        <v>0</v>
      </c>
      <c r="AT173" s="197" t="n">
        <f aca="false">SUM(AT174:AT176)</f>
        <v>0</v>
      </c>
      <c r="AU173" s="197" t="n">
        <f aca="false">SUM(AU174:AU176)</f>
        <v>0</v>
      </c>
      <c r="AV173" s="197" t="n">
        <f aca="false">SUM(AV174:AV176)</f>
        <v>0</v>
      </c>
      <c r="AW173" s="198" t="n">
        <f aca="false">SUM(AX173:AZ173)</f>
        <v>0</v>
      </c>
      <c r="AX173" s="197" t="n">
        <f aca="false">SUM(AX174:AX176)</f>
        <v>0</v>
      </c>
      <c r="AY173" s="197" t="n">
        <f aca="false">SUM(AY174:AY176)</f>
        <v>0</v>
      </c>
      <c r="AZ173" s="197" t="n">
        <f aca="false">SUM(AZ174:AZ176)</f>
        <v>0</v>
      </c>
      <c r="BA173" s="198" t="n">
        <f aca="false">SUM(BB173:BC173)</f>
        <v>0</v>
      </c>
      <c r="BB173" s="197" t="n">
        <f aca="false">SUM(BB174:BB176)</f>
        <v>0</v>
      </c>
      <c r="BC173" s="197" t="n">
        <f aca="false">SUM(BC174:BC176)</f>
        <v>0</v>
      </c>
      <c r="BD173" s="198" t="n">
        <f aca="false">SUM(BE173)</f>
        <v>1</v>
      </c>
      <c r="BE173" s="197" t="n">
        <f aca="false">SUM(BE174:BE176)</f>
        <v>1</v>
      </c>
    </row>
    <row r="174" s="17" customFormat="true" ht="15.5" hidden="false" customHeight="false" outlineLevel="0" collapsed="false">
      <c r="A174" s="203" t="s">
        <v>544</v>
      </c>
      <c r="B174" s="204" t="n">
        <f aca="false">+C174+K174+O174+R174+U174+Y174+AC174+AG174+AK174+AO174+AS174+AW174+BA174+BD174</f>
        <v>1</v>
      </c>
      <c r="C174" s="202" t="n">
        <f aca="false">SUM(D174:J174)</f>
        <v>0</v>
      </c>
      <c r="D174" s="205" t="n">
        <v>0</v>
      </c>
      <c r="E174" s="205" t="n">
        <v>0</v>
      </c>
      <c r="F174" s="205" t="n">
        <v>0</v>
      </c>
      <c r="G174" s="205" t="n">
        <v>0</v>
      </c>
      <c r="H174" s="205" t="n">
        <v>0</v>
      </c>
      <c r="I174" s="205" t="n">
        <v>0</v>
      </c>
      <c r="J174" s="205" t="n">
        <v>0</v>
      </c>
      <c r="K174" s="198" t="n">
        <f aca="false">SUM(L174:N174)</f>
        <v>0</v>
      </c>
      <c r="L174" s="205" t="n">
        <v>0</v>
      </c>
      <c r="M174" s="205" t="n">
        <v>0</v>
      </c>
      <c r="N174" s="205" t="n">
        <v>0</v>
      </c>
      <c r="O174" s="198" t="n">
        <f aca="false">SUM(P174:Q174)</f>
        <v>0</v>
      </c>
      <c r="P174" s="205" t="n">
        <v>0</v>
      </c>
      <c r="Q174" s="205" t="n">
        <v>0</v>
      </c>
      <c r="R174" s="198" t="n">
        <f aca="false">SUM(S174:T174)</f>
        <v>0</v>
      </c>
      <c r="S174" s="205" t="n">
        <v>0</v>
      </c>
      <c r="T174" s="205" t="n">
        <v>0</v>
      </c>
      <c r="U174" s="198" t="n">
        <f aca="false">SUM(V174:X174)</f>
        <v>0</v>
      </c>
      <c r="V174" s="205" t="n">
        <v>0</v>
      </c>
      <c r="W174" s="205" t="n">
        <v>0</v>
      </c>
      <c r="X174" s="205" t="n">
        <v>0</v>
      </c>
      <c r="Y174" s="198" t="n">
        <f aca="false">SUM(Z174:AB174)</f>
        <v>0</v>
      </c>
      <c r="Z174" s="205" t="n">
        <v>0</v>
      </c>
      <c r="AA174" s="205" t="n">
        <v>0</v>
      </c>
      <c r="AB174" s="205" t="n">
        <v>0</v>
      </c>
      <c r="AC174" s="198" t="n">
        <f aca="false">SUM(AD174:AF174)</f>
        <v>1</v>
      </c>
      <c r="AD174" s="205" t="n">
        <v>1</v>
      </c>
      <c r="AE174" s="205" t="n">
        <v>0</v>
      </c>
      <c r="AF174" s="205" t="n">
        <v>0</v>
      </c>
      <c r="AG174" s="198" t="n">
        <f aca="false">SUM(AH174:AJ174)</f>
        <v>0</v>
      </c>
      <c r="AH174" s="205" t="n">
        <v>0</v>
      </c>
      <c r="AI174" s="205" t="n">
        <v>0</v>
      </c>
      <c r="AJ174" s="205" t="n">
        <v>0</v>
      </c>
      <c r="AK174" s="198" t="n">
        <f aca="false">SUM(AL174:AN174)</f>
        <v>0</v>
      </c>
      <c r="AL174" s="205" t="n">
        <v>0</v>
      </c>
      <c r="AM174" s="205" t="n">
        <v>0</v>
      </c>
      <c r="AN174" s="205" t="n">
        <v>0</v>
      </c>
      <c r="AO174" s="198" t="n">
        <f aca="false">SUM(AP174:AR174)</f>
        <v>0</v>
      </c>
      <c r="AP174" s="205" t="n">
        <v>0</v>
      </c>
      <c r="AQ174" s="205" t="n">
        <v>0</v>
      </c>
      <c r="AR174" s="205" t="n">
        <v>0</v>
      </c>
      <c r="AS174" s="198" t="n">
        <f aca="false">SUM(AT174:AV174)</f>
        <v>0</v>
      </c>
      <c r="AT174" s="205" t="n">
        <v>0</v>
      </c>
      <c r="AU174" s="205" t="n">
        <v>0</v>
      </c>
      <c r="AV174" s="205" t="n">
        <v>0</v>
      </c>
      <c r="AW174" s="198" t="n">
        <f aca="false">SUM(AX174:AZ174)</f>
        <v>0</v>
      </c>
      <c r="AX174" s="205" t="n">
        <v>0</v>
      </c>
      <c r="AY174" s="205" t="n">
        <v>0</v>
      </c>
      <c r="AZ174" s="205" t="n">
        <v>0</v>
      </c>
      <c r="BA174" s="198" t="n">
        <f aca="false">SUM(BB174:BC174)</f>
        <v>0</v>
      </c>
      <c r="BB174" s="205" t="n">
        <v>0</v>
      </c>
      <c r="BC174" s="205" t="n">
        <v>0</v>
      </c>
      <c r="BD174" s="198" t="n">
        <f aca="false">SUM(BE174)</f>
        <v>0</v>
      </c>
      <c r="BE174" s="205" t="n">
        <v>0</v>
      </c>
    </row>
    <row r="175" s="17" customFormat="true" ht="15.5" hidden="false" customHeight="false" outlineLevel="0" collapsed="false">
      <c r="A175" s="203" t="s">
        <v>545</v>
      </c>
      <c r="B175" s="204" t="n">
        <f aca="false">+C175+K175+O175+R175+U175+Y175+AC175+AG175+AK175+AO175+AS175+AW175+BA175+BD175</f>
        <v>1</v>
      </c>
      <c r="C175" s="202" t="n">
        <f aca="false">SUM(D175:J175)</f>
        <v>0</v>
      </c>
      <c r="D175" s="205" t="n">
        <v>0</v>
      </c>
      <c r="E175" s="205" t="n">
        <v>0</v>
      </c>
      <c r="F175" s="205" t="n">
        <v>0</v>
      </c>
      <c r="G175" s="205" t="n">
        <v>0</v>
      </c>
      <c r="H175" s="205" t="n">
        <v>0</v>
      </c>
      <c r="I175" s="205" t="n">
        <v>0</v>
      </c>
      <c r="J175" s="205" t="n">
        <v>0</v>
      </c>
      <c r="K175" s="198" t="n">
        <f aca="false">SUM(L175:N175)</f>
        <v>0</v>
      </c>
      <c r="L175" s="205" t="n">
        <v>0</v>
      </c>
      <c r="M175" s="205" t="n">
        <v>0</v>
      </c>
      <c r="N175" s="205" t="n">
        <v>0</v>
      </c>
      <c r="O175" s="198" t="n">
        <f aca="false">SUM(P175:Q175)</f>
        <v>0</v>
      </c>
      <c r="P175" s="205" t="n">
        <v>0</v>
      </c>
      <c r="Q175" s="205" t="n">
        <v>0</v>
      </c>
      <c r="R175" s="198" t="n">
        <f aca="false">SUM(S175:T175)</f>
        <v>1</v>
      </c>
      <c r="S175" s="205" t="n">
        <v>1</v>
      </c>
      <c r="T175" s="205" t="n">
        <v>0</v>
      </c>
      <c r="U175" s="198" t="n">
        <f aca="false">SUM(V175:X175)</f>
        <v>0</v>
      </c>
      <c r="V175" s="205" t="n">
        <v>0</v>
      </c>
      <c r="W175" s="205" t="n">
        <v>0</v>
      </c>
      <c r="X175" s="205" t="n">
        <v>0</v>
      </c>
      <c r="Y175" s="198" t="n">
        <f aca="false">SUM(Z175:AB175)</f>
        <v>0</v>
      </c>
      <c r="Z175" s="205" t="n">
        <v>0</v>
      </c>
      <c r="AA175" s="205" t="n">
        <v>0</v>
      </c>
      <c r="AB175" s="205" t="n">
        <v>0</v>
      </c>
      <c r="AC175" s="198" t="n">
        <f aca="false">SUM(AD175:AF175)</f>
        <v>0</v>
      </c>
      <c r="AD175" s="205" t="n">
        <v>0</v>
      </c>
      <c r="AE175" s="205" t="n">
        <v>0</v>
      </c>
      <c r="AF175" s="205" t="n">
        <v>0</v>
      </c>
      <c r="AG175" s="198" t="n">
        <f aca="false">SUM(AH175:AJ175)</f>
        <v>0</v>
      </c>
      <c r="AH175" s="205" t="n">
        <v>0</v>
      </c>
      <c r="AI175" s="205" t="n">
        <v>0</v>
      </c>
      <c r="AJ175" s="205" t="n">
        <v>0</v>
      </c>
      <c r="AK175" s="198" t="n">
        <f aca="false">SUM(AL175:AN175)</f>
        <v>0</v>
      </c>
      <c r="AL175" s="205" t="n">
        <v>0</v>
      </c>
      <c r="AM175" s="205" t="n">
        <v>0</v>
      </c>
      <c r="AN175" s="205" t="n">
        <v>0</v>
      </c>
      <c r="AO175" s="198" t="n">
        <f aca="false">SUM(AP175:AR175)</f>
        <v>0</v>
      </c>
      <c r="AP175" s="205" t="n">
        <v>0</v>
      </c>
      <c r="AQ175" s="205" t="n">
        <v>0</v>
      </c>
      <c r="AR175" s="205" t="n">
        <v>0</v>
      </c>
      <c r="AS175" s="198" t="n">
        <f aca="false">SUM(AT175:AV175)</f>
        <v>0</v>
      </c>
      <c r="AT175" s="205" t="n">
        <v>0</v>
      </c>
      <c r="AU175" s="205" t="n">
        <v>0</v>
      </c>
      <c r="AV175" s="205" t="n">
        <v>0</v>
      </c>
      <c r="AW175" s="198" t="n">
        <f aca="false">SUM(AX175:AZ175)</f>
        <v>0</v>
      </c>
      <c r="AX175" s="205" t="n">
        <v>0</v>
      </c>
      <c r="AY175" s="205" t="n">
        <v>0</v>
      </c>
      <c r="AZ175" s="205" t="n">
        <v>0</v>
      </c>
      <c r="BA175" s="198" t="n">
        <f aca="false">SUM(BB175:BC175)</f>
        <v>0</v>
      </c>
      <c r="BB175" s="205" t="n">
        <v>0</v>
      </c>
      <c r="BC175" s="205" t="n">
        <v>0</v>
      </c>
      <c r="BD175" s="198" t="n">
        <f aca="false">SUM(BE175)</f>
        <v>0</v>
      </c>
      <c r="BE175" s="205" t="n">
        <v>0</v>
      </c>
    </row>
    <row r="176" s="17" customFormat="true" ht="15.5" hidden="false" customHeight="false" outlineLevel="0" collapsed="false">
      <c r="A176" s="203" t="s">
        <v>547</v>
      </c>
      <c r="B176" s="204" t="n">
        <f aca="false">+C176+K176+O176+R176+U176+Y176+AC176+AG176+AK176+AO176+AS176+AW176+BA176+BD176</f>
        <v>1</v>
      </c>
      <c r="C176" s="202" t="n">
        <f aca="false">SUM(D176:J176)</f>
        <v>0</v>
      </c>
      <c r="D176" s="205" t="n">
        <v>0</v>
      </c>
      <c r="E176" s="205" t="n">
        <v>0</v>
      </c>
      <c r="F176" s="205" t="n">
        <v>0</v>
      </c>
      <c r="G176" s="205" t="n">
        <v>0</v>
      </c>
      <c r="H176" s="205" t="n">
        <v>0</v>
      </c>
      <c r="I176" s="205" t="n">
        <v>0</v>
      </c>
      <c r="J176" s="205" t="n">
        <v>0</v>
      </c>
      <c r="K176" s="198" t="n">
        <f aca="false">SUM(L176:N176)</f>
        <v>0</v>
      </c>
      <c r="L176" s="205" t="n">
        <v>0</v>
      </c>
      <c r="M176" s="205" t="n">
        <v>0</v>
      </c>
      <c r="N176" s="205" t="n">
        <v>0</v>
      </c>
      <c r="O176" s="198" t="n">
        <f aca="false">SUM(P176:Q176)</f>
        <v>0</v>
      </c>
      <c r="P176" s="205" t="n">
        <v>0</v>
      </c>
      <c r="Q176" s="205" t="n">
        <v>0</v>
      </c>
      <c r="R176" s="198" t="n">
        <f aca="false">SUM(S176:T176)</f>
        <v>0</v>
      </c>
      <c r="S176" s="205" t="n">
        <v>0</v>
      </c>
      <c r="T176" s="205" t="n">
        <v>0</v>
      </c>
      <c r="U176" s="198" t="n">
        <f aca="false">SUM(V176:X176)</f>
        <v>0</v>
      </c>
      <c r="V176" s="205" t="n">
        <v>0</v>
      </c>
      <c r="W176" s="205" t="n">
        <v>0</v>
      </c>
      <c r="X176" s="205" t="n">
        <v>0</v>
      </c>
      <c r="Y176" s="198" t="n">
        <f aca="false">SUM(Z176:AB176)</f>
        <v>0</v>
      </c>
      <c r="Z176" s="205" t="n">
        <v>0</v>
      </c>
      <c r="AA176" s="205" t="n">
        <v>0</v>
      </c>
      <c r="AB176" s="205" t="n">
        <v>0</v>
      </c>
      <c r="AC176" s="198" t="n">
        <f aca="false">SUM(AD176:AF176)</f>
        <v>0</v>
      </c>
      <c r="AD176" s="205" t="n">
        <v>0</v>
      </c>
      <c r="AE176" s="205" t="n">
        <v>0</v>
      </c>
      <c r="AF176" s="205" t="n">
        <v>0</v>
      </c>
      <c r="AG176" s="198" t="n">
        <f aca="false">SUM(AH176:AJ176)</f>
        <v>0</v>
      </c>
      <c r="AH176" s="205" t="n">
        <v>0</v>
      </c>
      <c r="AI176" s="205" t="n">
        <v>0</v>
      </c>
      <c r="AJ176" s="205" t="n">
        <v>0</v>
      </c>
      <c r="AK176" s="198" t="n">
        <f aca="false">SUM(AL176:AN176)</f>
        <v>0</v>
      </c>
      <c r="AL176" s="205" t="n">
        <v>0</v>
      </c>
      <c r="AM176" s="205" t="n">
        <v>0</v>
      </c>
      <c r="AN176" s="205" t="n">
        <v>0</v>
      </c>
      <c r="AO176" s="198" t="n">
        <f aca="false">SUM(AP176:AR176)</f>
        <v>0</v>
      </c>
      <c r="AP176" s="205" t="n">
        <v>0</v>
      </c>
      <c r="AQ176" s="205" t="n">
        <v>0</v>
      </c>
      <c r="AR176" s="205" t="n">
        <v>0</v>
      </c>
      <c r="AS176" s="198" t="n">
        <f aca="false">SUM(AT176:AV176)</f>
        <v>0</v>
      </c>
      <c r="AT176" s="205" t="n">
        <v>0</v>
      </c>
      <c r="AU176" s="205" t="n">
        <v>0</v>
      </c>
      <c r="AV176" s="205" t="n">
        <v>0</v>
      </c>
      <c r="AW176" s="198" t="n">
        <f aca="false">SUM(AX176:AZ176)</f>
        <v>0</v>
      </c>
      <c r="AX176" s="205" t="n">
        <v>0</v>
      </c>
      <c r="AY176" s="205" t="n">
        <v>0</v>
      </c>
      <c r="AZ176" s="205" t="n">
        <v>0</v>
      </c>
      <c r="BA176" s="198" t="n">
        <f aca="false">SUM(BB176:BC176)</f>
        <v>0</v>
      </c>
      <c r="BB176" s="205" t="n">
        <v>0</v>
      </c>
      <c r="BC176" s="205" t="n">
        <v>0</v>
      </c>
      <c r="BD176" s="198" t="n">
        <f aca="false">SUM(BE176)</f>
        <v>1</v>
      </c>
      <c r="BE176" s="205" t="n">
        <v>1</v>
      </c>
    </row>
    <row r="177" s="17" customFormat="true" ht="15.5" hidden="false" customHeight="false" outlineLevel="0" collapsed="false">
      <c r="A177" s="206"/>
      <c r="B177" s="207"/>
      <c r="C177" s="202"/>
      <c r="D177" s="208"/>
      <c r="E177" s="208"/>
      <c r="F177" s="208"/>
      <c r="G177" s="208"/>
      <c r="H177" s="208"/>
      <c r="I177" s="208"/>
      <c r="J177" s="208"/>
      <c r="K177" s="198"/>
      <c r="L177" s="208"/>
      <c r="M177" s="208"/>
      <c r="N177" s="208"/>
      <c r="O177" s="198"/>
      <c r="P177" s="208"/>
      <c r="Q177" s="208"/>
      <c r="R177" s="198"/>
      <c r="S177" s="208"/>
      <c r="T177" s="208"/>
      <c r="U177" s="198"/>
      <c r="V177" s="208"/>
      <c r="W177" s="208"/>
      <c r="X177" s="208"/>
      <c r="Y177" s="198"/>
      <c r="Z177" s="208"/>
      <c r="AA177" s="208"/>
      <c r="AB177" s="208"/>
      <c r="AC177" s="198"/>
      <c r="AD177" s="208"/>
      <c r="AE177" s="208"/>
      <c r="AF177" s="208"/>
      <c r="AG177" s="198"/>
      <c r="AH177" s="208"/>
      <c r="AI177" s="208"/>
      <c r="AJ177" s="208"/>
      <c r="AK177" s="198"/>
      <c r="AL177" s="208"/>
      <c r="AM177" s="208"/>
      <c r="AN177" s="208"/>
      <c r="AO177" s="198"/>
      <c r="AP177" s="208"/>
      <c r="AQ177" s="208"/>
      <c r="AR177" s="208"/>
      <c r="AS177" s="198"/>
      <c r="AT177" s="208"/>
      <c r="AU177" s="208"/>
      <c r="AV177" s="208"/>
      <c r="AW177" s="198"/>
      <c r="AX177" s="208"/>
      <c r="AY177" s="208"/>
      <c r="AZ177" s="208"/>
      <c r="BA177" s="198"/>
      <c r="BB177" s="208"/>
      <c r="BC177" s="208"/>
      <c r="BD177" s="198"/>
      <c r="BE177" s="208"/>
    </row>
    <row r="178" s="17" customFormat="true" ht="18" hidden="false" customHeight="false" outlineLevel="0" collapsed="false">
      <c r="A178" s="196" t="s">
        <v>575</v>
      </c>
      <c r="B178" s="197" t="n">
        <f aca="false">SUM(B179:B185)</f>
        <v>57</v>
      </c>
      <c r="C178" s="202" t="n">
        <f aca="false">SUM(D178:J178)</f>
        <v>7</v>
      </c>
      <c r="D178" s="197" t="n">
        <f aca="false">SUM(D179:D185)</f>
        <v>1</v>
      </c>
      <c r="E178" s="197" t="n">
        <f aca="false">SUM(E179:E185)</f>
        <v>4</v>
      </c>
      <c r="F178" s="197" t="n">
        <f aca="false">SUM(F179:F185)</f>
        <v>0</v>
      </c>
      <c r="G178" s="197" t="n">
        <f aca="false">SUM(G179:G185)</f>
        <v>0</v>
      </c>
      <c r="H178" s="197" t="n">
        <f aca="false">SUM(H179:H185)</f>
        <v>0</v>
      </c>
      <c r="I178" s="197" t="n">
        <f aca="false">SUM(I179:I185)</f>
        <v>1</v>
      </c>
      <c r="J178" s="197" t="n">
        <f aca="false">SUM(J179:J185)</f>
        <v>1</v>
      </c>
      <c r="K178" s="198" t="n">
        <f aca="false">SUM(L178:N178)</f>
        <v>3</v>
      </c>
      <c r="L178" s="197" t="n">
        <f aca="false">SUM(L179:L185)</f>
        <v>2</v>
      </c>
      <c r="M178" s="197" t="n">
        <f aca="false">SUM(M179:M185)</f>
        <v>1</v>
      </c>
      <c r="N178" s="197" t="n">
        <f aca="false">SUM(N179:N185)</f>
        <v>0</v>
      </c>
      <c r="O178" s="198" t="n">
        <f aca="false">SUM(P178:Q178)</f>
        <v>5</v>
      </c>
      <c r="P178" s="197" t="n">
        <f aca="false">SUM(P179:P185)</f>
        <v>4</v>
      </c>
      <c r="Q178" s="197" t="n">
        <f aca="false">SUM(Q179:Q185)</f>
        <v>1</v>
      </c>
      <c r="R178" s="198" t="n">
        <f aca="false">SUM(S178:T178)</f>
        <v>1</v>
      </c>
      <c r="S178" s="197" t="n">
        <f aca="false">SUM(S179:S185)</f>
        <v>0</v>
      </c>
      <c r="T178" s="197" t="n">
        <f aca="false">SUM(T179:T185)</f>
        <v>1</v>
      </c>
      <c r="U178" s="198" t="n">
        <f aca="false">SUM(V178:X178)</f>
        <v>5</v>
      </c>
      <c r="V178" s="197" t="n">
        <f aca="false">SUM(V179:V185)</f>
        <v>0</v>
      </c>
      <c r="W178" s="197" t="n">
        <f aca="false">SUM(W179:W185)</f>
        <v>2</v>
      </c>
      <c r="X178" s="197" t="n">
        <f aca="false">SUM(X179:X185)</f>
        <v>3</v>
      </c>
      <c r="Y178" s="198" t="n">
        <f aca="false">SUM(Z178:AB178)</f>
        <v>5</v>
      </c>
      <c r="Z178" s="197" t="n">
        <f aca="false">SUM(Z179:Z185)</f>
        <v>0</v>
      </c>
      <c r="AA178" s="197" t="n">
        <f aca="false">SUM(AA179:AA185)</f>
        <v>5</v>
      </c>
      <c r="AB178" s="197" t="n">
        <f aca="false">SUM(AB179:AB185)</f>
        <v>0</v>
      </c>
      <c r="AC178" s="198" t="n">
        <f aca="false">SUM(AD178:AF178)</f>
        <v>6</v>
      </c>
      <c r="AD178" s="197" t="n">
        <f aca="false">SUM(AD179:AD185)</f>
        <v>5</v>
      </c>
      <c r="AE178" s="197" t="n">
        <f aca="false">SUM(AE179:AE185)</f>
        <v>0</v>
      </c>
      <c r="AF178" s="197" t="n">
        <f aca="false">SUM(AF179:AF185)</f>
        <v>1</v>
      </c>
      <c r="AG178" s="198" t="n">
        <f aca="false">SUM(AH178:AJ178)</f>
        <v>9</v>
      </c>
      <c r="AH178" s="197" t="n">
        <f aca="false">SUM(AH179:AH185)</f>
        <v>9</v>
      </c>
      <c r="AI178" s="197" t="n">
        <f aca="false">SUM(AI179:AI185)</f>
        <v>0</v>
      </c>
      <c r="AJ178" s="197" t="n">
        <f aca="false">SUM(AJ179:AJ185)</f>
        <v>0</v>
      </c>
      <c r="AK178" s="198" t="n">
        <f aca="false">SUM(AL178:AN178)</f>
        <v>2</v>
      </c>
      <c r="AL178" s="197" t="n">
        <f aca="false">SUM(AL179:AL185)</f>
        <v>2</v>
      </c>
      <c r="AM178" s="197" t="n">
        <f aca="false">SUM(AM179:AM185)</f>
        <v>0</v>
      </c>
      <c r="AN178" s="197" t="n">
        <f aca="false">SUM(AN179:AN185)</f>
        <v>0</v>
      </c>
      <c r="AO178" s="198" t="n">
        <f aca="false">SUM(AP178:AR178)</f>
        <v>10</v>
      </c>
      <c r="AP178" s="197" t="n">
        <f aca="false">SUM(AP179:AP185)</f>
        <v>8</v>
      </c>
      <c r="AQ178" s="197" t="n">
        <f aca="false">SUM(AQ179:AQ185)</f>
        <v>2</v>
      </c>
      <c r="AR178" s="197" t="n">
        <f aca="false">SUM(AR179:AR185)</f>
        <v>0</v>
      </c>
      <c r="AS178" s="198" t="n">
        <f aca="false">SUM(AT178:AV178)</f>
        <v>3</v>
      </c>
      <c r="AT178" s="197" t="n">
        <f aca="false">SUM(AT179:AT185)</f>
        <v>2</v>
      </c>
      <c r="AU178" s="197" t="n">
        <f aca="false">SUM(AU179:AU185)</f>
        <v>1</v>
      </c>
      <c r="AV178" s="197" t="n">
        <f aca="false">SUM(AV179:AV185)</f>
        <v>0</v>
      </c>
      <c r="AW178" s="198" t="n">
        <f aca="false">SUM(AX178:AZ178)</f>
        <v>0</v>
      </c>
      <c r="AX178" s="197" t="n">
        <f aca="false">SUM(AX179:AX185)</f>
        <v>0</v>
      </c>
      <c r="AY178" s="197" t="n">
        <f aca="false">SUM(AY179:AY185)</f>
        <v>0</v>
      </c>
      <c r="AZ178" s="197" t="n">
        <f aca="false">SUM(AZ179:AZ185)</f>
        <v>0</v>
      </c>
      <c r="BA178" s="198" t="n">
        <f aca="false">SUM(BB178:BC178)</f>
        <v>0</v>
      </c>
      <c r="BB178" s="197" t="n">
        <f aca="false">SUM(BB179:BB185)</f>
        <v>0</v>
      </c>
      <c r="BC178" s="197" t="n">
        <f aca="false">SUM(BC179:BC185)</f>
        <v>0</v>
      </c>
      <c r="BD178" s="198" t="n">
        <f aca="false">SUM(BE178)</f>
        <v>1</v>
      </c>
      <c r="BE178" s="197" t="n">
        <f aca="false">SUM(BE179:BE185)</f>
        <v>1</v>
      </c>
    </row>
    <row r="179" s="17" customFormat="true" ht="15.5" hidden="false" customHeight="false" outlineLevel="0" collapsed="false">
      <c r="A179" s="203" t="s">
        <v>544</v>
      </c>
      <c r="B179" s="204" t="n">
        <f aca="false">+C179+K179+O179+R179+U179+Y179+AC179+AG179+AK179+AO179+AS179+AW179+BA179+BD179</f>
        <v>15</v>
      </c>
      <c r="C179" s="202" t="n">
        <f aca="false">SUM(D179:J179)</f>
        <v>1</v>
      </c>
      <c r="D179" s="205" t="n">
        <v>0</v>
      </c>
      <c r="E179" s="205" t="n">
        <v>1</v>
      </c>
      <c r="F179" s="205" t="n">
        <v>0</v>
      </c>
      <c r="G179" s="205" t="n">
        <v>0</v>
      </c>
      <c r="H179" s="205" t="n">
        <v>0</v>
      </c>
      <c r="I179" s="205" t="n">
        <v>0</v>
      </c>
      <c r="J179" s="205" t="n">
        <v>0</v>
      </c>
      <c r="K179" s="198" t="n">
        <f aca="false">SUM(L179:N179)</f>
        <v>2</v>
      </c>
      <c r="L179" s="205" t="n">
        <v>1</v>
      </c>
      <c r="M179" s="205" t="n">
        <v>1</v>
      </c>
      <c r="N179" s="205" t="n">
        <v>0</v>
      </c>
      <c r="O179" s="198" t="n">
        <f aca="false">SUM(P179:Q179)</f>
        <v>1</v>
      </c>
      <c r="P179" s="205" t="n">
        <v>1</v>
      </c>
      <c r="Q179" s="205" t="n">
        <v>0</v>
      </c>
      <c r="R179" s="198" t="n">
        <f aca="false">SUM(S179:T179)</f>
        <v>0</v>
      </c>
      <c r="S179" s="205" t="n">
        <v>0</v>
      </c>
      <c r="T179" s="205" t="n">
        <v>0</v>
      </c>
      <c r="U179" s="198" t="n">
        <f aca="false">SUM(V179:X179)</f>
        <v>3</v>
      </c>
      <c r="V179" s="205" t="n">
        <v>0</v>
      </c>
      <c r="W179" s="205" t="n">
        <v>1</v>
      </c>
      <c r="X179" s="205" t="n">
        <v>2</v>
      </c>
      <c r="Y179" s="198" t="n">
        <f aca="false">SUM(Z179:AB179)</f>
        <v>0</v>
      </c>
      <c r="Z179" s="205" t="n">
        <v>0</v>
      </c>
      <c r="AA179" s="205" t="n">
        <v>0</v>
      </c>
      <c r="AB179" s="205" t="n">
        <v>0</v>
      </c>
      <c r="AC179" s="198" t="n">
        <f aca="false">SUM(AD179:AF179)</f>
        <v>2</v>
      </c>
      <c r="AD179" s="205" t="n">
        <v>1</v>
      </c>
      <c r="AE179" s="205" t="n">
        <v>0</v>
      </c>
      <c r="AF179" s="205" t="n">
        <v>1</v>
      </c>
      <c r="AG179" s="198" t="n">
        <f aca="false">SUM(AH179:AJ179)</f>
        <v>0</v>
      </c>
      <c r="AH179" s="205" t="n">
        <v>0</v>
      </c>
      <c r="AI179" s="205" t="n">
        <v>0</v>
      </c>
      <c r="AJ179" s="205" t="n">
        <v>0</v>
      </c>
      <c r="AK179" s="198" t="n">
        <f aca="false">SUM(AL179:AN179)</f>
        <v>1</v>
      </c>
      <c r="AL179" s="205" t="n">
        <v>1</v>
      </c>
      <c r="AM179" s="205" t="n">
        <v>0</v>
      </c>
      <c r="AN179" s="205" t="n">
        <v>0</v>
      </c>
      <c r="AO179" s="198" t="n">
        <f aca="false">SUM(AP179:AR179)</f>
        <v>5</v>
      </c>
      <c r="AP179" s="205" t="n">
        <v>5</v>
      </c>
      <c r="AQ179" s="205" t="n">
        <v>0</v>
      </c>
      <c r="AR179" s="205" t="n">
        <v>0</v>
      </c>
      <c r="AS179" s="198" t="n">
        <f aca="false">SUM(AT179:AV179)</f>
        <v>0</v>
      </c>
      <c r="AT179" s="205" t="n">
        <v>0</v>
      </c>
      <c r="AU179" s="205" t="n">
        <v>0</v>
      </c>
      <c r="AV179" s="205" t="n">
        <v>0</v>
      </c>
      <c r="AW179" s="198" t="n">
        <f aca="false">SUM(AX179:AZ179)</f>
        <v>0</v>
      </c>
      <c r="AX179" s="205" t="n">
        <v>0</v>
      </c>
      <c r="AY179" s="205" t="n">
        <v>0</v>
      </c>
      <c r="AZ179" s="205" t="n">
        <v>0</v>
      </c>
      <c r="BA179" s="198" t="n">
        <f aca="false">SUM(BB179:BC179)</f>
        <v>0</v>
      </c>
      <c r="BB179" s="205" t="n">
        <v>0</v>
      </c>
      <c r="BC179" s="205" t="n">
        <v>0</v>
      </c>
      <c r="BD179" s="198" t="n">
        <f aca="false">SUM(BE179)</f>
        <v>0</v>
      </c>
      <c r="BE179" s="205" t="n">
        <v>0</v>
      </c>
    </row>
    <row r="180" s="17" customFormat="true" ht="15.5" hidden="false" customHeight="false" outlineLevel="0" collapsed="false">
      <c r="A180" s="203" t="s">
        <v>545</v>
      </c>
      <c r="B180" s="204" t="n">
        <f aca="false">+C180+K180+O180+R180+U180+Y180+AC180+AG180+AK180+AO180+AS180+AW180+BA180+BD180</f>
        <v>3</v>
      </c>
      <c r="C180" s="202" t="n">
        <f aca="false">SUM(D180:J180)</f>
        <v>0</v>
      </c>
      <c r="D180" s="205" t="n">
        <v>0</v>
      </c>
      <c r="E180" s="205" t="n">
        <v>0</v>
      </c>
      <c r="F180" s="205" t="n">
        <v>0</v>
      </c>
      <c r="G180" s="205" t="n">
        <v>0</v>
      </c>
      <c r="H180" s="205" t="n">
        <v>0</v>
      </c>
      <c r="I180" s="205" t="n">
        <v>0</v>
      </c>
      <c r="J180" s="205" t="n">
        <v>0</v>
      </c>
      <c r="K180" s="198" t="n">
        <f aca="false">SUM(L180:N180)</f>
        <v>0</v>
      </c>
      <c r="L180" s="205" t="n">
        <v>0</v>
      </c>
      <c r="M180" s="205" t="n">
        <v>0</v>
      </c>
      <c r="N180" s="205" t="n">
        <v>0</v>
      </c>
      <c r="O180" s="198" t="n">
        <f aca="false">SUM(P180:Q180)</f>
        <v>0</v>
      </c>
      <c r="P180" s="205" t="n">
        <v>0</v>
      </c>
      <c r="Q180" s="205" t="n">
        <v>0</v>
      </c>
      <c r="R180" s="198" t="n">
        <f aca="false">SUM(S180:T180)</f>
        <v>0</v>
      </c>
      <c r="S180" s="205" t="n">
        <v>0</v>
      </c>
      <c r="T180" s="205" t="n">
        <v>0</v>
      </c>
      <c r="U180" s="198" t="n">
        <f aca="false">SUM(V180:X180)</f>
        <v>0</v>
      </c>
      <c r="V180" s="205" t="n">
        <v>0</v>
      </c>
      <c r="W180" s="205" t="n">
        <v>0</v>
      </c>
      <c r="X180" s="205" t="n">
        <v>0</v>
      </c>
      <c r="Y180" s="198" t="n">
        <f aca="false">SUM(Z180:AB180)</f>
        <v>2</v>
      </c>
      <c r="Z180" s="205" t="n">
        <v>0</v>
      </c>
      <c r="AA180" s="205" t="n">
        <v>2</v>
      </c>
      <c r="AB180" s="205" t="n">
        <v>0</v>
      </c>
      <c r="AC180" s="198" t="n">
        <f aca="false">SUM(AD180:AF180)</f>
        <v>0</v>
      </c>
      <c r="AD180" s="205" t="n">
        <v>0</v>
      </c>
      <c r="AE180" s="205" t="n">
        <v>0</v>
      </c>
      <c r="AF180" s="205" t="n">
        <v>0</v>
      </c>
      <c r="AG180" s="198" t="n">
        <f aca="false">SUM(AH180:AJ180)</f>
        <v>1</v>
      </c>
      <c r="AH180" s="205" t="n">
        <v>1</v>
      </c>
      <c r="AI180" s="205" t="n">
        <v>0</v>
      </c>
      <c r="AJ180" s="205" t="n">
        <v>0</v>
      </c>
      <c r="AK180" s="198" t="n">
        <f aca="false">SUM(AL180:AN180)</f>
        <v>0</v>
      </c>
      <c r="AL180" s="205" t="n">
        <v>0</v>
      </c>
      <c r="AM180" s="205" t="n">
        <v>0</v>
      </c>
      <c r="AN180" s="205" t="n">
        <v>0</v>
      </c>
      <c r="AO180" s="198" t="n">
        <f aca="false">SUM(AP180:AR180)</f>
        <v>0</v>
      </c>
      <c r="AP180" s="205" t="n">
        <v>0</v>
      </c>
      <c r="AQ180" s="205" t="n">
        <v>0</v>
      </c>
      <c r="AR180" s="205" t="n">
        <v>0</v>
      </c>
      <c r="AS180" s="198" t="n">
        <f aca="false">SUM(AT180:AV180)</f>
        <v>0</v>
      </c>
      <c r="AT180" s="205" t="n">
        <v>0</v>
      </c>
      <c r="AU180" s="205" t="n">
        <v>0</v>
      </c>
      <c r="AV180" s="205" t="n">
        <v>0</v>
      </c>
      <c r="AW180" s="198" t="n">
        <f aca="false">SUM(AX180:AZ180)</f>
        <v>0</v>
      </c>
      <c r="AX180" s="205" t="n">
        <v>0</v>
      </c>
      <c r="AY180" s="205" t="n">
        <v>0</v>
      </c>
      <c r="AZ180" s="205" t="n">
        <v>0</v>
      </c>
      <c r="BA180" s="198" t="n">
        <f aca="false">SUM(BB180:BC180)</f>
        <v>0</v>
      </c>
      <c r="BB180" s="205" t="n">
        <v>0</v>
      </c>
      <c r="BC180" s="205" t="n">
        <v>0</v>
      </c>
      <c r="BD180" s="198" t="n">
        <f aca="false">SUM(BE180)</f>
        <v>0</v>
      </c>
      <c r="BE180" s="205" t="n">
        <v>0</v>
      </c>
    </row>
    <row r="181" s="17" customFormat="true" ht="15.5" hidden="false" customHeight="false" outlineLevel="0" collapsed="false">
      <c r="A181" s="203" t="s">
        <v>546</v>
      </c>
      <c r="B181" s="204" t="n">
        <f aca="false">+C181+K181+O181+R181+U181+Y181+AC181+AG181+AK181+AO181+AS181+AW181+BA181+BD181</f>
        <v>1</v>
      </c>
      <c r="C181" s="202" t="n">
        <f aca="false">SUM(D181:J181)</f>
        <v>1</v>
      </c>
      <c r="D181" s="205" t="n">
        <v>0</v>
      </c>
      <c r="E181" s="205" t="n">
        <v>0</v>
      </c>
      <c r="F181" s="205" t="n">
        <v>0</v>
      </c>
      <c r="G181" s="205" t="n">
        <v>0</v>
      </c>
      <c r="H181" s="205" t="n">
        <v>0</v>
      </c>
      <c r="I181" s="205" t="n">
        <v>1</v>
      </c>
      <c r="J181" s="205" t="n">
        <v>0</v>
      </c>
      <c r="K181" s="198" t="n">
        <f aca="false">SUM(L181:N181)</f>
        <v>0</v>
      </c>
      <c r="L181" s="205" t="n">
        <v>0</v>
      </c>
      <c r="M181" s="205" t="n">
        <v>0</v>
      </c>
      <c r="N181" s="205" t="n">
        <v>0</v>
      </c>
      <c r="O181" s="198" t="n">
        <f aca="false">SUM(P181:Q181)</f>
        <v>0</v>
      </c>
      <c r="P181" s="205" t="n">
        <v>0</v>
      </c>
      <c r="Q181" s="205" t="n">
        <v>0</v>
      </c>
      <c r="R181" s="198" t="n">
        <f aca="false">SUM(S181:T181)</f>
        <v>0</v>
      </c>
      <c r="S181" s="205" t="n">
        <v>0</v>
      </c>
      <c r="T181" s="205" t="n">
        <v>0</v>
      </c>
      <c r="U181" s="198" t="n">
        <f aca="false">SUM(V181:X181)</f>
        <v>0</v>
      </c>
      <c r="V181" s="205" t="n">
        <v>0</v>
      </c>
      <c r="W181" s="205" t="n">
        <v>0</v>
      </c>
      <c r="X181" s="205" t="n">
        <v>0</v>
      </c>
      <c r="Y181" s="198" t="n">
        <f aca="false">SUM(Z181:AB181)</f>
        <v>0</v>
      </c>
      <c r="Z181" s="205" t="n">
        <v>0</v>
      </c>
      <c r="AA181" s="205" t="n">
        <v>0</v>
      </c>
      <c r="AB181" s="205" t="n">
        <v>0</v>
      </c>
      <c r="AC181" s="198" t="n">
        <f aca="false">SUM(AD181:AF181)</f>
        <v>0</v>
      </c>
      <c r="AD181" s="205" t="n">
        <v>0</v>
      </c>
      <c r="AE181" s="205" t="n">
        <v>0</v>
      </c>
      <c r="AF181" s="205" t="n">
        <v>0</v>
      </c>
      <c r="AG181" s="198" t="n">
        <f aca="false">SUM(AH181:AJ181)</f>
        <v>0</v>
      </c>
      <c r="AH181" s="205" t="n">
        <v>0</v>
      </c>
      <c r="AI181" s="205" t="n">
        <v>0</v>
      </c>
      <c r="AJ181" s="205" t="n">
        <v>0</v>
      </c>
      <c r="AK181" s="198" t="n">
        <f aca="false">SUM(AL181:AN181)</f>
        <v>0</v>
      </c>
      <c r="AL181" s="205" t="n">
        <v>0</v>
      </c>
      <c r="AM181" s="205" t="n">
        <v>0</v>
      </c>
      <c r="AN181" s="205" t="n">
        <v>0</v>
      </c>
      <c r="AO181" s="198" t="n">
        <f aca="false">SUM(AP181:AR181)</f>
        <v>0</v>
      </c>
      <c r="AP181" s="205" t="n">
        <v>0</v>
      </c>
      <c r="AQ181" s="205" t="n">
        <v>0</v>
      </c>
      <c r="AR181" s="205" t="n">
        <v>0</v>
      </c>
      <c r="AS181" s="198" t="n">
        <f aca="false">SUM(AT181:AV181)</f>
        <v>0</v>
      </c>
      <c r="AT181" s="205" t="n">
        <v>0</v>
      </c>
      <c r="AU181" s="205" t="n">
        <v>0</v>
      </c>
      <c r="AV181" s="205" t="n">
        <v>0</v>
      </c>
      <c r="AW181" s="198" t="n">
        <f aca="false">SUM(AX181:AZ181)</f>
        <v>0</v>
      </c>
      <c r="AX181" s="205" t="n">
        <v>0</v>
      </c>
      <c r="AY181" s="205" t="n">
        <v>0</v>
      </c>
      <c r="AZ181" s="205" t="n">
        <v>0</v>
      </c>
      <c r="BA181" s="198" t="n">
        <f aca="false">SUM(BB181:BC181)</f>
        <v>0</v>
      </c>
      <c r="BB181" s="205" t="n">
        <v>0</v>
      </c>
      <c r="BC181" s="205" t="n">
        <v>0</v>
      </c>
      <c r="BD181" s="198" t="n">
        <f aca="false">SUM(BE181)</f>
        <v>0</v>
      </c>
      <c r="BE181" s="205" t="n">
        <v>0</v>
      </c>
    </row>
    <row r="182" s="17" customFormat="true" ht="15.5" hidden="false" customHeight="false" outlineLevel="0" collapsed="false">
      <c r="A182" s="203" t="s">
        <v>547</v>
      </c>
      <c r="B182" s="204" t="n">
        <f aca="false">+C182+K182+O182+R182+U182+Y182+AC182+AG182+AK182+AO182+AS182+AW182+BA182+BD182</f>
        <v>6</v>
      </c>
      <c r="C182" s="202" t="n">
        <f aca="false">SUM(D182:J182)</f>
        <v>0</v>
      </c>
      <c r="D182" s="205" t="n">
        <v>0</v>
      </c>
      <c r="E182" s="205" t="n">
        <v>0</v>
      </c>
      <c r="F182" s="205" t="n">
        <v>0</v>
      </c>
      <c r="G182" s="205" t="n">
        <v>0</v>
      </c>
      <c r="H182" s="205" t="n">
        <v>0</v>
      </c>
      <c r="I182" s="205" t="n">
        <v>0</v>
      </c>
      <c r="J182" s="205" t="n">
        <v>0</v>
      </c>
      <c r="K182" s="198" t="n">
        <f aca="false">SUM(L182:N182)</f>
        <v>0</v>
      </c>
      <c r="L182" s="205" t="n">
        <v>0</v>
      </c>
      <c r="M182" s="205" t="n">
        <v>0</v>
      </c>
      <c r="N182" s="205" t="n">
        <v>0</v>
      </c>
      <c r="O182" s="198" t="n">
        <f aca="false">SUM(P182:Q182)</f>
        <v>0</v>
      </c>
      <c r="P182" s="205" t="n">
        <v>0</v>
      </c>
      <c r="Q182" s="205" t="n">
        <v>0</v>
      </c>
      <c r="R182" s="198" t="n">
        <f aca="false">SUM(S182:T182)</f>
        <v>0</v>
      </c>
      <c r="S182" s="205" t="n">
        <v>0</v>
      </c>
      <c r="T182" s="205" t="n">
        <v>0</v>
      </c>
      <c r="U182" s="198" t="n">
        <f aca="false">SUM(V182:X182)</f>
        <v>0</v>
      </c>
      <c r="V182" s="205" t="n">
        <v>0</v>
      </c>
      <c r="W182" s="205" t="n">
        <v>0</v>
      </c>
      <c r="X182" s="205" t="n">
        <v>0</v>
      </c>
      <c r="Y182" s="198" t="n">
        <f aca="false">SUM(Z182:AB182)</f>
        <v>1</v>
      </c>
      <c r="Z182" s="205" t="n">
        <v>0</v>
      </c>
      <c r="AA182" s="205" t="n">
        <v>1</v>
      </c>
      <c r="AB182" s="205" t="n">
        <v>0</v>
      </c>
      <c r="AC182" s="198" t="n">
        <f aca="false">SUM(AD182:AF182)</f>
        <v>0</v>
      </c>
      <c r="AD182" s="205" t="n">
        <v>0</v>
      </c>
      <c r="AE182" s="205" t="n">
        <v>0</v>
      </c>
      <c r="AF182" s="205" t="n">
        <v>0</v>
      </c>
      <c r="AG182" s="198" t="n">
        <f aca="false">SUM(AH182:AJ182)</f>
        <v>5</v>
      </c>
      <c r="AH182" s="205" t="n">
        <v>5</v>
      </c>
      <c r="AI182" s="205" t="n">
        <v>0</v>
      </c>
      <c r="AJ182" s="205" t="n">
        <v>0</v>
      </c>
      <c r="AK182" s="198" t="n">
        <f aca="false">SUM(AL182:AN182)</f>
        <v>0</v>
      </c>
      <c r="AL182" s="205" t="n">
        <v>0</v>
      </c>
      <c r="AM182" s="205" t="n">
        <v>0</v>
      </c>
      <c r="AN182" s="205" t="n">
        <v>0</v>
      </c>
      <c r="AO182" s="198" t="n">
        <f aca="false">SUM(AP182:AR182)</f>
        <v>0</v>
      </c>
      <c r="AP182" s="205" t="n">
        <v>0</v>
      </c>
      <c r="AQ182" s="205" t="n">
        <v>0</v>
      </c>
      <c r="AR182" s="205" t="n">
        <v>0</v>
      </c>
      <c r="AS182" s="198" t="n">
        <f aca="false">SUM(AT182:AV182)</f>
        <v>0</v>
      </c>
      <c r="AT182" s="205" t="n">
        <v>0</v>
      </c>
      <c r="AU182" s="205" t="n">
        <v>0</v>
      </c>
      <c r="AV182" s="205" t="n">
        <v>0</v>
      </c>
      <c r="AW182" s="198" t="n">
        <f aca="false">SUM(AX182:AZ182)</f>
        <v>0</v>
      </c>
      <c r="AX182" s="205" t="n">
        <v>0</v>
      </c>
      <c r="AY182" s="205" t="n">
        <v>0</v>
      </c>
      <c r="AZ182" s="205" t="n">
        <v>0</v>
      </c>
      <c r="BA182" s="198" t="n">
        <f aca="false">SUM(BB182:BC182)</f>
        <v>0</v>
      </c>
      <c r="BB182" s="205" t="n">
        <v>0</v>
      </c>
      <c r="BC182" s="205" t="n">
        <v>0</v>
      </c>
      <c r="BD182" s="198" t="n">
        <f aca="false">SUM(BE182)</f>
        <v>0</v>
      </c>
      <c r="BE182" s="205" t="n">
        <v>0</v>
      </c>
    </row>
    <row r="183" s="17" customFormat="true" ht="15.5" hidden="false" customHeight="false" outlineLevel="0" collapsed="false">
      <c r="A183" s="203" t="s">
        <v>548</v>
      </c>
      <c r="B183" s="204" t="n">
        <f aca="false">+C183+K183+O183+R183+U183+Y183+AC183+AG183+AK183+AO183+AS183+AW183+BA183+BD183</f>
        <v>2</v>
      </c>
      <c r="C183" s="202" t="n">
        <f aca="false">SUM(D183:J183)</f>
        <v>0</v>
      </c>
      <c r="D183" s="205" t="n">
        <v>0</v>
      </c>
      <c r="E183" s="205" t="n">
        <v>0</v>
      </c>
      <c r="F183" s="205" t="n">
        <v>0</v>
      </c>
      <c r="G183" s="205" t="n">
        <v>0</v>
      </c>
      <c r="H183" s="205" t="n">
        <v>0</v>
      </c>
      <c r="I183" s="205" t="n">
        <v>0</v>
      </c>
      <c r="J183" s="205" t="n">
        <v>0</v>
      </c>
      <c r="K183" s="198" t="n">
        <f aca="false">SUM(L183:N183)</f>
        <v>0</v>
      </c>
      <c r="L183" s="205" t="n">
        <v>0</v>
      </c>
      <c r="M183" s="205" t="n">
        <v>0</v>
      </c>
      <c r="N183" s="205" t="n">
        <v>0</v>
      </c>
      <c r="O183" s="198" t="n">
        <f aca="false">SUM(P183:Q183)</f>
        <v>1</v>
      </c>
      <c r="P183" s="205" t="n">
        <v>1</v>
      </c>
      <c r="Q183" s="205" t="n">
        <v>0</v>
      </c>
      <c r="R183" s="198" t="n">
        <f aca="false">SUM(S183:T183)</f>
        <v>1</v>
      </c>
      <c r="S183" s="205" t="n">
        <v>0</v>
      </c>
      <c r="T183" s="205" t="n">
        <v>1</v>
      </c>
      <c r="U183" s="198" t="n">
        <f aca="false">SUM(V183:X183)</f>
        <v>0</v>
      </c>
      <c r="V183" s="205" t="n">
        <v>0</v>
      </c>
      <c r="W183" s="205" t="n">
        <v>0</v>
      </c>
      <c r="X183" s="205" t="n">
        <v>0</v>
      </c>
      <c r="Y183" s="198" t="n">
        <f aca="false">SUM(Z183:AB183)</f>
        <v>0</v>
      </c>
      <c r="Z183" s="205" t="n">
        <v>0</v>
      </c>
      <c r="AA183" s="205" t="n">
        <v>0</v>
      </c>
      <c r="AB183" s="205" t="n">
        <v>0</v>
      </c>
      <c r="AC183" s="198" t="n">
        <f aca="false">SUM(AD183:AF183)</f>
        <v>0</v>
      </c>
      <c r="AD183" s="205" t="n">
        <v>0</v>
      </c>
      <c r="AE183" s="205" t="n">
        <v>0</v>
      </c>
      <c r="AF183" s="205" t="n">
        <v>0</v>
      </c>
      <c r="AG183" s="198" t="n">
        <f aca="false">SUM(AH183:AJ183)</f>
        <v>0</v>
      </c>
      <c r="AH183" s="205" t="n">
        <v>0</v>
      </c>
      <c r="AI183" s="205" t="n">
        <v>0</v>
      </c>
      <c r="AJ183" s="205" t="n">
        <v>0</v>
      </c>
      <c r="AK183" s="198" t="n">
        <f aca="false">SUM(AL183:AN183)</f>
        <v>0</v>
      </c>
      <c r="AL183" s="205" t="n">
        <v>0</v>
      </c>
      <c r="AM183" s="205" t="n">
        <v>0</v>
      </c>
      <c r="AN183" s="205" t="n">
        <v>0</v>
      </c>
      <c r="AO183" s="198" t="n">
        <f aca="false">SUM(AP183:AR183)</f>
        <v>0</v>
      </c>
      <c r="AP183" s="205" t="n">
        <v>0</v>
      </c>
      <c r="AQ183" s="205" t="n">
        <v>0</v>
      </c>
      <c r="AR183" s="205" t="n">
        <v>0</v>
      </c>
      <c r="AS183" s="198" t="n">
        <f aca="false">SUM(AT183:AV183)</f>
        <v>0</v>
      </c>
      <c r="AT183" s="205" t="n">
        <v>0</v>
      </c>
      <c r="AU183" s="205" t="n">
        <v>0</v>
      </c>
      <c r="AV183" s="205" t="n">
        <v>0</v>
      </c>
      <c r="AW183" s="198" t="n">
        <f aca="false">SUM(AX183:AZ183)</f>
        <v>0</v>
      </c>
      <c r="AX183" s="205" t="n">
        <v>0</v>
      </c>
      <c r="AY183" s="205" t="n">
        <v>0</v>
      </c>
      <c r="AZ183" s="205" t="n">
        <v>0</v>
      </c>
      <c r="BA183" s="198" t="n">
        <f aca="false">SUM(BB183:BC183)</f>
        <v>0</v>
      </c>
      <c r="BB183" s="205" t="n">
        <v>0</v>
      </c>
      <c r="BC183" s="205" t="n">
        <v>0</v>
      </c>
      <c r="BD183" s="198" t="n">
        <f aca="false">SUM(BE183)</f>
        <v>0</v>
      </c>
      <c r="BE183" s="205" t="n">
        <v>0</v>
      </c>
    </row>
    <row r="184" s="17" customFormat="true" ht="15.5" hidden="false" customHeight="false" outlineLevel="0" collapsed="false">
      <c r="A184" s="203" t="s">
        <v>549</v>
      </c>
      <c r="B184" s="204" t="n">
        <f aca="false">+C184+K184+O184+R184+U184+Y184+AC184+AG184+AK184+AO184+AS184+AW184+BA184+BD184</f>
        <v>3</v>
      </c>
      <c r="C184" s="202" t="n">
        <f aca="false">SUM(D184:J184)</f>
        <v>0</v>
      </c>
      <c r="D184" s="205" t="n">
        <v>0</v>
      </c>
      <c r="E184" s="205" t="n">
        <v>0</v>
      </c>
      <c r="F184" s="205" t="n">
        <v>0</v>
      </c>
      <c r="G184" s="205" t="n">
        <v>0</v>
      </c>
      <c r="H184" s="205" t="n">
        <v>0</v>
      </c>
      <c r="I184" s="205" t="n">
        <v>0</v>
      </c>
      <c r="J184" s="205" t="n">
        <v>0</v>
      </c>
      <c r="K184" s="198" t="n">
        <f aca="false">SUM(L184:N184)</f>
        <v>0</v>
      </c>
      <c r="L184" s="205" t="n">
        <v>0</v>
      </c>
      <c r="M184" s="205" t="n">
        <v>0</v>
      </c>
      <c r="N184" s="205" t="n">
        <v>0</v>
      </c>
      <c r="O184" s="198" t="n">
        <f aca="false">SUM(P184:Q184)</f>
        <v>0</v>
      </c>
      <c r="P184" s="205" t="n">
        <v>0</v>
      </c>
      <c r="Q184" s="205" t="n">
        <v>0</v>
      </c>
      <c r="R184" s="198" t="n">
        <f aca="false">SUM(S184:T184)</f>
        <v>0</v>
      </c>
      <c r="S184" s="205" t="n">
        <v>0</v>
      </c>
      <c r="T184" s="205" t="n">
        <v>0</v>
      </c>
      <c r="U184" s="198" t="n">
        <f aca="false">SUM(V184:X184)</f>
        <v>0</v>
      </c>
      <c r="V184" s="205" t="n">
        <v>0</v>
      </c>
      <c r="W184" s="205" t="n">
        <v>0</v>
      </c>
      <c r="X184" s="205" t="n">
        <v>0</v>
      </c>
      <c r="Y184" s="198" t="n">
        <f aca="false">SUM(Z184:AB184)</f>
        <v>2</v>
      </c>
      <c r="Z184" s="205" t="n">
        <v>0</v>
      </c>
      <c r="AA184" s="205" t="n">
        <v>2</v>
      </c>
      <c r="AB184" s="205" t="n">
        <v>0</v>
      </c>
      <c r="AC184" s="198" t="n">
        <f aca="false">SUM(AD184:AF184)</f>
        <v>0</v>
      </c>
      <c r="AD184" s="205" t="n">
        <v>0</v>
      </c>
      <c r="AE184" s="205" t="n">
        <v>0</v>
      </c>
      <c r="AF184" s="205" t="n">
        <v>0</v>
      </c>
      <c r="AG184" s="198" t="n">
        <f aca="false">SUM(AH184:AJ184)</f>
        <v>1</v>
      </c>
      <c r="AH184" s="205" t="n">
        <v>1</v>
      </c>
      <c r="AI184" s="205" t="n">
        <v>0</v>
      </c>
      <c r="AJ184" s="205" t="n">
        <v>0</v>
      </c>
      <c r="AK184" s="198" t="n">
        <f aca="false">SUM(AL184:AN184)</f>
        <v>0</v>
      </c>
      <c r="AL184" s="205" t="n">
        <v>0</v>
      </c>
      <c r="AM184" s="205" t="n">
        <v>0</v>
      </c>
      <c r="AN184" s="205" t="n">
        <v>0</v>
      </c>
      <c r="AO184" s="198" t="n">
        <f aca="false">SUM(AP184:AR184)</f>
        <v>0</v>
      </c>
      <c r="AP184" s="205" t="n">
        <v>0</v>
      </c>
      <c r="AQ184" s="205" t="n">
        <v>0</v>
      </c>
      <c r="AR184" s="205" t="n">
        <v>0</v>
      </c>
      <c r="AS184" s="198" t="n">
        <f aca="false">SUM(AT184:AV184)</f>
        <v>0</v>
      </c>
      <c r="AT184" s="205" t="n">
        <v>0</v>
      </c>
      <c r="AU184" s="205" t="n">
        <v>0</v>
      </c>
      <c r="AV184" s="205" t="n">
        <v>0</v>
      </c>
      <c r="AW184" s="198" t="n">
        <f aca="false">SUM(AX184:AZ184)</f>
        <v>0</v>
      </c>
      <c r="AX184" s="205" t="n">
        <v>0</v>
      </c>
      <c r="AY184" s="205" t="n">
        <v>0</v>
      </c>
      <c r="AZ184" s="205" t="n">
        <v>0</v>
      </c>
      <c r="BA184" s="198" t="n">
        <f aca="false">SUM(BB184:BC184)</f>
        <v>0</v>
      </c>
      <c r="BB184" s="205" t="n">
        <v>0</v>
      </c>
      <c r="BC184" s="205" t="n">
        <v>0</v>
      </c>
      <c r="BD184" s="198" t="n">
        <f aca="false">SUM(BE184)</f>
        <v>0</v>
      </c>
      <c r="BE184" s="205" t="n">
        <v>0</v>
      </c>
    </row>
    <row r="185" s="17" customFormat="true" ht="15.5" hidden="false" customHeight="false" outlineLevel="0" collapsed="false">
      <c r="A185" s="203" t="s">
        <v>550</v>
      </c>
      <c r="B185" s="204" t="n">
        <f aca="false">+C185+K185+O185+R185+U185+Y185+AC185+AG185+AK185+AO185+AS185+AW185+BA185+BD185</f>
        <v>27</v>
      </c>
      <c r="C185" s="202" t="n">
        <f aca="false">SUM(D185:J185)</f>
        <v>5</v>
      </c>
      <c r="D185" s="205" t="n">
        <v>1</v>
      </c>
      <c r="E185" s="205" t="n">
        <v>3</v>
      </c>
      <c r="F185" s="205" t="n">
        <v>0</v>
      </c>
      <c r="G185" s="205" t="n">
        <v>0</v>
      </c>
      <c r="H185" s="205" t="n">
        <v>0</v>
      </c>
      <c r="I185" s="205" t="n">
        <v>0</v>
      </c>
      <c r="J185" s="205" t="n">
        <v>1</v>
      </c>
      <c r="K185" s="198" t="n">
        <f aca="false">SUM(L185:N185)</f>
        <v>1</v>
      </c>
      <c r="L185" s="205" t="n">
        <v>1</v>
      </c>
      <c r="M185" s="205" t="n">
        <v>0</v>
      </c>
      <c r="N185" s="205" t="n">
        <v>0</v>
      </c>
      <c r="O185" s="198" t="n">
        <f aca="false">SUM(P185:Q185)</f>
        <v>3</v>
      </c>
      <c r="P185" s="205" t="n">
        <v>2</v>
      </c>
      <c r="Q185" s="205" t="n">
        <v>1</v>
      </c>
      <c r="R185" s="198" t="n">
        <f aca="false">SUM(S185:T185)</f>
        <v>0</v>
      </c>
      <c r="S185" s="205" t="n">
        <v>0</v>
      </c>
      <c r="T185" s="205" t="n">
        <v>0</v>
      </c>
      <c r="U185" s="198" t="n">
        <f aca="false">SUM(V185:X185)</f>
        <v>2</v>
      </c>
      <c r="V185" s="205" t="n">
        <v>0</v>
      </c>
      <c r="W185" s="205" t="n">
        <v>1</v>
      </c>
      <c r="X185" s="205" t="n">
        <v>1</v>
      </c>
      <c r="Y185" s="198" t="n">
        <f aca="false">SUM(Z185:AB185)</f>
        <v>0</v>
      </c>
      <c r="Z185" s="205" t="n">
        <v>0</v>
      </c>
      <c r="AA185" s="205" t="n">
        <v>0</v>
      </c>
      <c r="AB185" s="205" t="n">
        <v>0</v>
      </c>
      <c r="AC185" s="198" t="n">
        <f aca="false">SUM(AD185:AF185)</f>
        <v>4</v>
      </c>
      <c r="AD185" s="205" t="n">
        <v>4</v>
      </c>
      <c r="AE185" s="205" t="n">
        <v>0</v>
      </c>
      <c r="AF185" s="205" t="n">
        <v>0</v>
      </c>
      <c r="AG185" s="198" t="n">
        <f aca="false">SUM(AH185:AJ185)</f>
        <v>2</v>
      </c>
      <c r="AH185" s="205" t="n">
        <v>2</v>
      </c>
      <c r="AI185" s="205" t="n">
        <v>0</v>
      </c>
      <c r="AJ185" s="205" t="n">
        <v>0</v>
      </c>
      <c r="AK185" s="198" t="n">
        <f aca="false">SUM(AL185:AN185)</f>
        <v>1</v>
      </c>
      <c r="AL185" s="205" t="n">
        <v>1</v>
      </c>
      <c r="AM185" s="205" t="n">
        <v>0</v>
      </c>
      <c r="AN185" s="205" t="n">
        <v>0</v>
      </c>
      <c r="AO185" s="198" t="n">
        <f aca="false">SUM(AP185:AR185)</f>
        <v>5</v>
      </c>
      <c r="AP185" s="205" t="n">
        <v>3</v>
      </c>
      <c r="AQ185" s="205" t="n">
        <v>2</v>
      </c>
      <c r="AR185" s="205" t="n">
        <v>0</v>
      </c>
      <c r="AS185" s="198" t="n">
        <f aca="false">SUM(AT185:AV185)</f>
        <v>3</v>
      </c>
      <c r="AT185" s="205" t="n">
        <v>2</v>
      </c>
      <c r="AU185" s="205" t="n">
        <v>1</v>
      </c>
      <c r="AV185" s="205" t="n">
        <v>0</v>
      </c>
      <c r="AW185" s="198" t="n">
        <f aca="false">SUM(AX185:AZ185)</f>
        <v>0</v>
      </c>
      <c r="AX185" s="205" t="n">
        <v>0</v>
      </c>
      <c r="AY185" s="205" t="n">
        <v>0</v>
      </c>
      <c r="AZ185" s="205" t="n">
        <v>0</v>
      </c>
      <c r="BA185" s="198" t="n">
        <f aca="false">SUM(BB185:BC185)</f>
        <v>0</v>
      </c>
      <c r="BB185" s="205" t="n">
        <v>0</v>
      </c>
      <c r="BC185" s="205" t="n">
        <v>0</v>
      </c>
      <c r="BD185" s="198" t="n">
        <f aca="false">SUM(BE185)</f>
        <v>1</v>
      </c>
      <c r="BE185" s="205" t="n">
        <v>1</v>
      </c>
    </row>
    <row r="186" s="17" customFormat="true" ht="14.5" hidden="false" customHeight="false" outlineLevel="0" collapsed="false">
      <c r="A186" s="211"/>
      <c r="B186" s="212"/>
      <c r="C186" s="213"/>
      <c r="D186" s="214"/>
      <c r="E186" s="214"/>
      <c r="F186" s="214"/>
      <c r="G186" s="214"/>
      <c r="H186" s="214"/>
      <c r="I186" s="214"/>
      <c r="J186" s="214"/>
      <c r="K186" s="215"/>
      <c r="L186" s="214"/>
      <c r="M186" s="214"/>
      <c r="N186" s="214"/>
      <c r="O186" s="215"/>
      <c r="P186" s="214"/>
      <c r="Q186" s="214"/>
      <c r="R186" s="215"/>
      <c r="S186" s="214"/>
      <c r="T186" s="214"/>
      <c r="U186" s="216"/>
      <c r="V186" s="214"/>
      <c r="W186" s="214"/>
      <c r="X186" s="214"/>
      <c r="Y186" s="215"/>
      <c r="Z186" s="214"/>
      <c r="AA186" s="214"/>
      <c r="AB186" s="214"/>
      <c r="AC186" s="215"/>
      <c r="AD186" s="214"/>
      <c r="AE186" s="214"/>
      <c r="AF186" s="214"/>
      <c r="AG186" s="215"/>
      <c r="AH186" s="214"/>
      <c r="AI186" s="214"/>
      <c r="AJ186" s="214"/>
      <c r="AK186" s="215"/>
      <c r="AL186" s="214"/>
      <c r="AM186" s="214"/>
      <c r="AN186" s="214"/>
      <c r="AO186" s="215"/>
      <c r="AP186" s="214"/>
      <c r="AQ186" s="214"/>
      <c r="AR186" s="214"/>
      <c r="AS186" s="215"/>
      <c r="AT186" s="214"/>
      <c r="AU186" s="214"/>
      <c r="AV186" s="214"/>
      <c r="AW186" s="215"/>
      <c r="AX186" s="214"/>
      <c r="AY186" s="214"/>
      <c r="AZ186" s="214"/>
      <c r="BA186" s="215"/>
      <c r="BB186" s="214"/>
      <c r="BC186" s="214"/>
      <c r="BD186" s="215"/>
      <c r="BE186" s="214"/>
    </row>
    <row r="187" s="17" customFormat="true" ht="15.5" hidden="false" customHeight="false" outlineLevel="0" collapsed="false">
      <c r="A187" s="43" t="s">
        <v>576</v>
      </c>
      <c r="B187" s="16"/>
      <c r="C187" s="16"/>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row>
    <row r="188" s="17" customFormat="true" ht="15.5" hidden="false" customHeight="false" outlineLevel="0" collapsed="false">
      <c r="A188" s="217" t="s">
        <v>577</v>
      </c>
      <c r="B188" s="16"/>
      <c r="C188" s="16"/>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row>
    <row r="189" customFormat="false" ht="14.5" hidden="false" customHeight="false" outlineLevel="0" collapsed="false"/>
    <row r="190" customFormat="false" ht="14.5" hidden="false" customHeight="false" outlineLevel="0" collapsed="false"/>
    <row r="191" customFormat="false" ht="14.5" hidden="false" customHeight="false" outlineLevel="0" collapsed="false"/>
    <row r="192" customFormat="false" ht="14.5" hidden="false" customHeight="false" outlineLevel="0" collapsed="false"/>
    <row r="193" customFormat="false" ht="14.5" hidden="false" customHeight="false" outlineLevel="0" collapsed="false"/>
    <row r="194" customFormat="false" ht="14.5" hidden="false" customHeight="false" outlineLevel="0" collapsed="false"/>
    <row r="195" customFormat="false" ht="14.5" hidden="false" customHeight="false" outlineLevel="0" collapsed="false"/>
    <row r="196" customFormat="false" ht="14.5" hidden="false" customHeight="false" outlineLevel="0" collapsed="false"/>
    <row r="197" customFormat="false" ht="14.5" hidden="false" customHeight="false" outlineLevel="0" collapsed="false"/>
    <row r="198" customFormat="false" ht="14.5" hidden="false" customHeight="false" outlineLevel="0" collapsed="false"/>
    <row r="199" customFormat="false" ht="14.5" hidden="false" customHeight="false" outlineLevel="0" collapsed="false"/>
    <row r="200" customFormat="false" ht="14.5" hidden="false" customHeight="false" outlineLevel="0" collapsed="false"/>
    <row r="201" customFormat="false" ht="14.5" hidden="false" customHeight="false" outlineLevel="0" collapsed="false"/>
    <row r="202" customFormat="false" ht="14.5" hidden="false" customHeight="false" outlineLevel="0" collapsed="false"/>
    <row r="203" customFormat="false" ht="14.5" hidden="false" customHeight="false" outlineLevel="0" collapsed="false"/>
    <row r="204" customFormat="false" ht="14.5" hidden="false" customHeight="false" outlineLevel="0" collapsed="false"/>
    <row r="205" customFormat="false" ht="14.5" hidden="false" customHeight="false" outlineLevel="0" collapsed="false"/>
    <row r="206" customFormat="false" ht="14.5" hidden="false" customHeight="false" outlineLevel="0" collapsed="false"/>
    <row r="207" customFormat="false" ht="14.5" hidden="false" customHeight="false" outlineLevel="0" collapsed="false"/>
    <row r="208" customFormat="false" ht="14.5" hidden="false" customHeight="false" outlineLevel="0" collapsed="false"/>
    <row r="209" customFormat="false" ht="14.5" hidden="false" customHeight="false" outlineLevel="0" collapsed="false"/>
    <row r="210" customFormat="false" ht="14.5" hidden="false" customHeight="false" outlineLevel="0" collapsed="false"/>
    <row r="211" customFormat="false" ht="14.5" hidden="false" customHeight="false" outlineLevel="0" collapsed="false"/>
    <row r="212" customFormat="false" ht="14.5" hidden="false" customHeight="false" outlineLevel="0" collapsed="false"/>
    <row r="213" customFormat="false" ht="14.5" hidden="false" customHeight="false" outlineLevel="0" collapsed="false"/>
    <row r="214" customFormat="false" ht="14.5" hidden="false" customHeight="false" outlineLevel="0" collapsed="false"/>
    <row r="215" customFormat="false" ht="14.5" hidden="false" customHeight="false" outlineLevel="0" collapsed="false"/>
    <row r="216" customFormat="false" ht="14.5" hidden="false" customHeight="false" outlineLevel="0" collapsed="false"/>
    <row r="217" customFormat="false" ht="14.5" hidden="false" customHeight="false" outlineLevel="0" collapsed="false"/>
    <row r="218" customFormat="false" ht="14.5" hidden="false" customHeight="false" outlineLevel="0" collapsed="false"/>
    <row r="219" customFormat="false" ht="14.5" hidden="false" customHeight="false" outlineLevel="0" collapsed="false"/>
    <row r="220" customFormat="false" ht="14.5" hidden="false" customHeight="false" outlineLevel="0" collapsed="false"/>
    <row r="221" customFormat="false" ht="14.5" hidden="false" customHeight="false" outlineLevel="0" collapsed="false"/>
    <row r="222" customFormat="false" ht="14.5" hidden="false" customHeight="false" outlineLevel="0" collapsed="false"/>
    <row r="223" customFormat="false" ht="14.5" hidden="false" customHeight="false" outlineLevel="0" collapsed="false"/>
    <row r="224" customFormat="false" ht="14.5" hidden="false" customHeight="false" outlineLevel="0" collapsed="false"/>
    <row r="225" customFormat="false" ht="14.5" hidden="false" customHeight="false" outlineLevel="0" collapsed="false"/>
    <row r="226" customFormat="false" ht="14.5" hidden="false" customHeight="false" outlineLevel="0" collapsed="false"/>
    <row r="227" customFormat="false" ht="14.5" hidden="false" customHeight="false" outlineLevel="0" collapsed="false"/>
    <row r="228" customFormat="false" ht="14.5" hidden="false" customHeight="false" outlineLevel="0" collapsed="false"/>
    <row r="229" customFormat="false" ht="14.5" hidden="false" customHeight="false" outlineLevel="0" collapsed="false"/>
    <row r="230" customFormat="false" ht="14.5" hidden="false" customHeight="false" outlineLevel="0" collapsed="false"/>
    <row r="231" customFormat="false" ht="14.5" hidden="false" customHeight="false" outlineLevel="0" collapsed="false"/>
    <row r="232" customFormat="false" ht="14.5" hidden="false" customHeight="false" outlineLevel="0" collapsed="false"/>
    <row r="233" customFormat="false" ht="14.5" hidden="false" customHeight="false" outlineLevel="0" collapsed="false"/>
    <row r="234" customFormat="false" ht="14.5" hidden="false" customHeight="false" outlineLevel="0" collapsed="false"/>
    <row r="235" customFormat="false" ht="14.5" hidden="false" customHeight="false" outlineLevel="0" collapsed="false"/>
    <row r="236" customFormat="false" ht="14.5" hidden="false" customHeight="false" outlineLevel="0" collapsed="false"/>
    <row r="237" customFormat="false" ht="14.5" hidden="false" customHeight="false" outlineLevel="0" collapsed="false"/>
    <row r="238" customFormat="false" ht="14.5" hidden="false" customHeight="false" outlineLevel="0" collapsed="false"/>
    <row r="239" customFormat="false" ht="14.5" hidden="false" customHeight="false" outlineLevel="0" collapsed="false"/>
    <row r="240" customFormat="false" ht="14.5" hidden="false" customHeight="false" outlineLevel="0" collapsed="false"/>
    <row r="241" customFormat="false" ht="14.5" hidden="false" customHeight="false" outlineLevel="0" collapsed="false"/>
    <row r="242" customFormat="false" ht="14.5" hidden="false" customHeight="false" outlineLevel="0" collapsed="false"/>
    <row r="243" customFormat="false" ht="14.5" hidden="false" customHeight="false" outlineLevel="0" collapsed="false"/>
    <row r="244" customFormat="false" ht="14.5" hidden="false" customHeight="false" outlineLevel="0" collapsed="false"/>
    <row r="245" customFormat="false" ht="14.5" hidden="false" customHeight="false" outlineLevel="0" collapsed="false"/>
    <row r="246" customFormat="false" ht="14.5" hidden="false" customHeight="false" outlineLevel="0" collapsed="false"/>
    <row r="247" customFormat="false" ht="14.5" hidden="false" customHeight="false" outlineLevel="0" collapsed="false"/>
    <row r="248" customFormat="false" ht="14.5" hidden="false" customHeight="false" outlineLevel="0" collapsed="false"/>
    <row r="249" customFormat="false" ht="14.5" hidden="false" customHeight="false" outlineLevel="0" collapsed="false"/>
    <row r="250" customFormat="false" ht="14.5" hidden="false" customHeight="false" outlineLevel="0" collapsed="false"/>
    <row r="251" customFormat="false" ht="14.5" hidden="false" customHeight="false" outlineLevel="0" collapsed="false"/>
    <row r="252" customFormat="false" ht="14.5" hidden="false" customHeight="false" outlineLevel="0" collapsed="false"/>
    <row r="253" customFormat="false" ht="14.5" hidden="false" customHeight="false" outlineLevel="0" collapsed="false"/>
    <row r="254" customFormat="false" ht="14.5" hidden="false" customHeight="false" outlineLevel="0" collapsed="false"/>
    <row r="255" customFormat="false" ht="14.5" hidden="false" customHeight="false" outlineLevel="0" collapsed="false"/>
    <row r="256" customFormat="false" ht="14.5" hidden="false" customHeight="false" outlineLevel="0" collapsed="false"/>
    <row r="257" customFormat="false" ht="14.5" hidden="false" customHeight="false" outlineLevel="0" collapsed="false"/>
    <row r="258" customFormat="false" ht="14.5" hidden="false" customHeight="false" outlineLevel="0" collapsed="false"/>
    <row r="259" customFormat="false" ht="14.5" hidden="false" customHeight="false" outlineLevel="0" collapsed="false"/>
    <row r="260" customFormat="false" ht="14.5" hidden="false" customHeight="false" outlineLevel="0" collapsed="false"/>
    <row r="261" customFormat="false" ht="14.5" hidden="false" customHeight="false" outlineLevel="0" collapsed="false"/>
    <row r="262" customFormat="false" ht="14.5" hidden="false" customHeight="false" outlineLevel="0" collapsed="false"/>
    <row r="263" customFormat="false" ht="14.5" hidden="false" customHeight="false" outlineLevel="0" collapsed="false"/>
    <row r="264" customFormat="false" ht="14.5" hidden="false" customHeight="false" outlineLevel="0" collapsed="false"/>
    <row r="265" customFormat="false" ht="14.5" hidden="false" customHeight="false" outlineLevel="0" collapsed="false"/>
    <row r="266" customFormat="false" ht="14.5" hidden="false" customHeight="false" outlineLevel="0" collapsed="false"/>
    <row r="267" customFormat="false" ht="14.5" hidden="false" customHeight="false" outlineLevel="0" collapsed="false"/>
    <row r="268" customFormat="false" ht="14.5" hidden="false" customHeight="false" outlineLevel="0" collapsed="false"/>
    <row r="269" customFormat="false" ht="14.5" hidden="false" customHeight="false" outlineLevel="0" collapsed="false"/>
    <row r="270" customFormat="false" ht="14.5" hidden="false" customHeight="false" outlineLevel="0" collapsed="false"/>
    <row r="271" customFormat="false" ht="14.5" hidden="false" customHeight="false" outlineLevel="0" collapsed="false"/>
    <row r="272" customFormat="false" ht="14.5" hidden="false" customHeight="false" outlineLevel="0" collapsed="false"/>
    <row r="273" customFormat="false" ht="14.5" hidden="false" customHeight="false" outlineLevel="0" collapsed="false"/>
    <row r="274" customFormat="false" ht="14.5" hidden="false" customHeight="false" outlineLevel="0" collapsed="false"/>
    <row r="275" customFormat="false" ht="14.5" hidden="false" customHeight="false" outlineLevel="0" collapsed="false"/>
    <row r="276" customFormat="false" ht="14.5" hidden="false" customHeight="false" outlineLevel="0" collapsed="false"/>
    <row r="277" customFormat="false" ht="14.5" hidden="false" customHeight="false" outlineLevel="0" collapsed="false"/>
    <row r="278" customFormat="false" ht="14.5" hidden="false" customHeight="false" outlineLevel="0" collapsed="false"/>
    <row r="279" customFormat="false" ht="14.5" hidden="false" customHeight="false" outlineLevel="0" collapsed="false"/>
    <row r="280" customFormat="false" ht="14.5" hidden="false" customHeight="false" outlineLevel="0" collapsed="false"/>
    <row r="281" customFormat="false" ht="14.5" hidden="false" customHeight="false" outlineLevel="0" collapsed="false"/>
    <row r="282" customFormat="false" ht="14.5" hidden="false" customHeight="false" outlineLevel="0" collapsed="false"/>
    <row r="283" customFormat="false" ht="14.5" hidden="false" customHeight="false" outlineLevel="0" collapsed="false"/>
    <row r="284" customFormat="false" ht="14.5" hidden="false" customHeight="false" outlineLevel="0" collapsed="false"/>
    <row r="285" customFormat="false" ht="14.5" hidden="false" customHeight="false" outlineLevel="0" collapsed="false"/>
    <row r="286" customFormat="false" ht="14.5" hidden="false" customHeight="false" outlineLevel="0" collapsed="false"/>
    <row r="287" customFormat="false" ht="14.5" hidden="false" customHeight="false" outlineLevel="0" collapsed="false"/>
    <row r="288" customFormat="false" ht="14.5" hidden="false" customHeight="false" outlineLevel="0" collapsed="false"/>
    <row r="289" customFormat="false" ht="14.5" hidden="false" customHeight="false" outlineLevel="0" collapsed="false"/>
    <row r="290" customFormat="false" ht="14.5" hidden="false" customHeight="false" outlineLevel="0" collapsed="false"/>
    <row r="291" customFormat="false" ht="14.5" hidden="false" customHeight="false" outlineLevel="0" collapsed="false"/>
    <row r="292" customFormat="false" ht="14.5" hidden="false" customHeight="false" outlineLevel="0" collapsed="false"/>
    <row r="293" customFormat="false" ht="14.5" hidden="false" customHeight="false" outlineLevel="0" collapsed="false"/>
    <row r="294" customFormat="false" ht="14.5" hidden="false" customHeight="false" outlineLevel="0" collapsed="false"/>
    <row r="295" customFormat="false" ht="14.5" hidden="false" customHeight="false" outlineLevel="0" collapsed="false"/>
    <row r="296" customFormat="false" ht="14.5" hidden="false" customHeight="false" outlineLevel="0" collapsed="false"/>
    <row r="297" customFormat="false" ht="14.5" hidden="false" customHeight="false" outlineLevel="0" collapsed="false"/>
    <row r="298" customFormat="false" ht="14.5" hidden="false" customHeight="false" outlineLevel="0" collapsed="false"/>
    <row r="299" customFormat="false" ht="14.5" hidden="false" customHeight="false" outlineLevel="0" collapsed="false"/>
    <row r="300" customFormat="false" ht="14.5" hidden="false" customHeight="false" outlineLevel="0" collapsed="false"/>
    <row r="301" customFormat="false" ht="14.5" hidden="false" customHeight="false" outlineLevel="0" collapsed="false"/>
    <row r="302" customFormat="false" ht="14.5" hidden="false" customHeight="false" outlineLevel="0" collapsed="false"/>
    <row r="303" customFormat="false" ht="14.5" hidden="false" customHeight="false" outlineLevel="0" collapsed="false"/>
    <row r="304" customFormat="false" ht="14.5" hidden="false" customHeight="false" outlineLevel="0" collapsed="false"/>
    <row r="305" customFormat="false" ht="14.5" hidden="false" customHeight="false" outlineLevel="0" collapsed="false"/>
    <row r="306" customFormat="false" ht="14.5" hidden="false" customHeight="false" outlineLevel="0" collapsed="false"/>
    <row r="307" customFormat="false" ht="14.5" hidden="false" customHeight="false" outlineLevel="0" collapsed="false"/>
    <row r="308" customFormat="false" ht="14.5" hidden="false" customHeight="false" outlineLevel="0" collapsed="false"/>
    <row r="309" customFormat="false" ht="14.5" hidden="false" customHeight="false" outlineLevel="0" collapsed="false"/>
    <row r="310" customFormat="false" ht="14.5" hidden="false" customHeight="false" outlineLevel="0" collapsed="false"/>
    <row r="311" customFormat="false" ht="14.5" hidden="false" customHeight="false" outlineLevel="0" collapsed="false"/>
    <row r="312" customFormat="false" ht="14.5" hidden="false" customHeight="false" outlineLevel="0" collapsed="false"/>
    <row r="313" customFormat="false" ht="14.5" hidden="false" customHeight="false" outlineLevel="0" collapsed="false"/>
    <row r="314" customFormat="false" ht="14.5" hidden="false" customHeight="false" outlineLevel="0" collapsed="false"/>
    <row r="315" customFormat="false" ht="14.5" hidden="false" customHeight="false" outlineLevel="0" collapsed="false"/>
    <row r="316" customFormat="false" ht="14.5" hidden="false" customHeight="false" outlineLevel="0" collapsed="false"/>
    <row r="317" customFormat="false" ht="14.5" hidden="false" customHeight="false" outlineLevel="0" collapsed="false"/>
    <row r="318" customFormat="false" ht="14.5" hidden="false" customHeight="false" outlineLevel="0" collapsed="false"/>
    <row r="319" customFormat="false" ht="14.5" hidden="false" customHeight="false" outlineLevel="0" collapsed="false"/>
    <row r="320" customFormat="false" ht="14.5" hidden="false" customHeight="false" outlineLevel="0" collapsed="false"/>
    <row r="321" customFormat="false" ht="14.5" hidden="false" customHeight="false" outlineLevel="0" collapsed="false"/>
    <row r="322" customFormat="false" ht="14.5" hidden="false" customHeight="false" outlineLevel="0" collapsed="false"/>
    <row r="323" customFormat="false" ht="14.5" hidden="false" customHeight="false" outlineLevel="0" collapsed="false"/>
    <row r="324" customFormat="false" ht="14.5" hidden="false" customHeight="false" outlineLevel="0" collapsed="false"/>
    <row r="325" customFormat="false" ht="14.5" hidden="false" customHeight="false" outlineLevel="0" collapsed="false"/>
    <row r="326" customFormat="false" ht="14.5" hidden="false" customHeight="false" outlineLevel="0" collapsed="false"/>
    <row r="327" customFormat="false" ht="14.5" hidden="false" customHeight="false" outlineLevel="0" collapsed="false"/>
    <row r="328" customFormat="false" ht="14.5" hidden="false" customHeight="false" outlineLevel="0" collapsed="false"/>
    <row r="329" customFormat="false" ht="14.5" hidden="false" customHeight="false" outlineLevel="0" collapsed="false"/>
    <row r="330" customFormat="false" ht="14.5" hidden="false" customHeight="false" outlineLevel="0" collapsed="false"/>
    <row r="331" customFormat="false" ht="14.5" hidden="false" customHeight="false" outlineLevel="0" collapsed="false"/>
  </sheetData>
  <mergeCells count="17">
    <mergeCell ref="A7:J7"/>
    <mergeCell ref="A8:A9"/>
    <mergeCell ref="B8:B9"/>
    <mergeCell ref="C8:J8"/>
    <mergeCell ref="K8:N8"/>
    <mergeCell ref="O8:Q8"/>
    <mergeCell ref="R8:T8"/>
    <mergeCell ref="U8:X8"/>
    <mergeCell ref="Y8:AB8"/>
    <mergeCell ref="AC8:AF8"/>
    <mergeCell ref="AG8:AJ8"/>
    <mergeCell ref="AK8:AN8"/>
    <mergeCell ref="AO8:AR8"/>
    <mergeCell ref="AS8:AV8"/>
    <mergeCell ref="AW8:AZ8"/>
    <mergeCell ref="BA8:BC8"/>
    <mergeCell ref="BD8:B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1" activeCellId="0" sqref="D11"/>
    </sheetView>
  </sheetViews>
  <sheetFormatPr defaultColWidth="11.53515625" defaultRowHeight="14.5" zeroHeight="true" outlineLevelRow="0" outlineLevelCol="0"/>
  <cols>
    <col collapsed="false" customWidth="true" hidden="false" outlineLevel="0" max="1" min="1" style="0" width="41.26"/>
    <col collapsed="false" customWidth="false" hidden="false" outlineLevel="0" max="2" min="2" style="16" width="11.53"/>
    <col collapsed="false" customWidth="true" hidden="false" outlineLevel="0" max="15" min="15" style="0" width="12.72"/>
    <col collapsed="false" customWidth="true" hidden="false" outlineLevel="0" max="16" min="16" style="0" width="15.26"/>
    <col collapsed="false" customWidth="true" hidden="false" outlineLevel="0" max="17" min="17" style="0" width="14.53"/>
    <col collapsed="false" customWidth="true" hidden="false" outlineLevel="0" max="18" min="18" style="0" width="14.26"/>
    <col collapsed="false" customWidth="true" hidden="false" outlineLevel="0" max="19" min="19" style="0" width="15.72"/>
    <col collapsed="false" customWidth="true" hidden="false" outlineLevel="0" max="22" min="22" style="0" width="13.72"/>
    <col collapsed="false" customWidth="true" hidden="false" outlineLevel="0" max="26" min="26" style="0" width="15.53"/>
    <col collapsed="false" customWidth="false" hidden="true" outlineLevel="0" max="257" min="30" style="0" width="11.53"/>
  </cols>
  <sheetData>
    <row r="1" customFormat="false" ht="15" hidden="false" customHeight="false" outlineLevel="0" collapsed="false">
      <c r="A1" s="18" t="s">
        <v>578</v>
      </c>
    </row>
    <row r="2" customFormat="false" ht="15.5" hidden="false" customHeight="false" outlineLevel="0" collapsed="false">
      <c r="A2" s="19" t="s">
        <v>524</v>
      </c>
    </row>
    <row r="3" customFormat="false" ht="15.5" hidden="false" customHeight="true" outlineLevel="0" collapsed="false">
      <c r="A3" s="218" t="s">
        <v>579</v>
      </c>
      <c r="B3" s="218"/>
      <c r="C3" s="218"/>
      <c r="D3" s="218"/>
      <c r="E3" s="218"/>
      <c r="F3" s="218"/>
      <c r="G3" s="218"/>
      <c r="H3" s="218"/>
      <c r="I3" s="218"/>
      <c r="J3" s="218"/>
      <c r="K3" s="218"/>
      <c r="L3" s="218"/>
      <c r="M3" s="218"/>
      <c r="N3" s="218"/>
      <c r="O3" s="218"/>
      <c r="P3" s="218"/>
      <c r="Q3" s="218"/>
      <c r="R3" s="218"/>
      <c r="S3" s="218"/>
      <c r="T3" s="218"/>
      <c r="U3" s="218"/>
      <c r="V3" s="218"/>
      <c r="W3" s="218"/>
      <c r="X3" s="218"/>
      <c r="Y3" s="218"/>
      <c r="Z3" s="218"/>
      <c r="AA3" s="171"/>
      <c r="AB3" s="171"/>
      <c r="AC3" s="171"/>
    </row>
    <row r="4" customFormat="false" ht="15.5" hidden="false" customHeight="true" outlineLevel="0" collapsed="false">
      <c r="A4" s="218" t="s">
        <v>580</v>
      </c>
      <c r="B4" s="218"/>
      <c r="C4" s="218"/>
      <c r="D4" s="218"/>
      <c r="E4" s="218"/>
      <c r="F4" s="218"/>
      <c r="G4" s="218"/>
      <c r="H4" s="218"/>
      <c r="I4" s="218"/>
      <c r="J4" s="218"/>
      <c r="K4" s="218"/>
      <c r="L4" s="218"/>
      <c r="M4" s="218"/>
      <c r="N4" s="218"/>
      <c r="O4" s="218"/>
      <c r="P4" s="218"/>
      <c r="Q4" s="218"/>
      <c r="R4" s="218"/>
      <c r="S4" s="218"/>
      <c r="T4" s="218"/>
      <c r="U4" s="218"/>
      <c r="V4" s="218"/>
      <c r="W4" s="218"/>
      <c r="X4" s="218"/>
      <c r="Y4" s="218"/>
      <c r="Z4" s="218"/>
      <c r="AA4" s="171"/>
      <c r="AB4" s="171"/>
      <c r="AC4" s="171"/>
    </row>
    <row r="5" customFormat="false" ht="15.5" hidden="false" customHeight="true" outlineLevel="0" collapsed="false">
      <c r="A5" s="218" t="s">
        <v>581</v>
      </c>
      <c r="B5" s="218"/>
      <c r="C5" s="218"/>
      <c r="D5" s="218"/>
      <c r="E5" s="218"/>
      <c r="F5" s="218"/>
      <c r="G5" s="218"/>
      <c r="H5" s="218"/>
      <c r="I5" s="218"/>
      <c r="J5" s="218"/>
      <c r="K5" s="218"/>
      <c r="L5" s="218"/>
      <c r="M5" s="218"/>
      <c r="N5" s="218"/>
      <c r="O5" s="218"/>
      <c r="P5" s="218"/>
      <c r="Q5" s="218"/>
      <c r="R5" s="218"/>
      <c r="S5" s="218"/>
      <c r="T5" s="218"/>
      <c r="U5" s="218"/>
      <c r="V5" s="218"/>
      <c r="W5" s="218"/>
      <c r="X5" s="218"/>
      <c r="Y5" s="218"/>
      <c r="Z5" s="218"/>
      <c r="AA5" s="171"/>
      <c r="AB5" s="171"/>
      <c r="AC5" s="171"/>
    </row>
    <row r="6" customFormat="false" ht="15.5" hidden="false" customHeight="true" outlineLevel="0" collapsed="false">
      <c r="A6" s="218" t="s">
        <v>43</v>
      </c>
      <c r="B6" s="218"/>
      <c r="C6" s="218"/>
      <c r="D6" s="218"/>
      <c r="E6" s="218"/>
      <c r="F6" s="218"/>
      <c r="G6" s="218"/>
      <c r="H6" s="218"/>
      <c r="I6" s="218"/>
      <c r="J6" s="218"/>
      <c r="K6" s="218"/>
      <c r="L6" s="218"/>
      <c r="M6" s="218"/>
      <c r="N6" s="218"/>
      <c r="O6" s="218"/>
      <c r="P6" s="218"/>
      <c r="Q6" s="218"/>
      <c r="R6" s="218"/>
      <c r="S6" s="218"/>
      <c r="T6" s="218"/>
      <c r="U6" s="218"/>
      <c r="V6" s="218"/>
      <c r="W6" s="218"/>
      <c r="X6" s="218"/>
      <c r="Y6" s="218"/>
      <c r="Z6" s="218"/>
      <c r="AA6" s="171"/>
      <c r="AB6" s="171"/>
      <c r="AC6" s="171"/>
    </row>
    <row r="7" customFormat="false" ht="16.15" hidden="false" customHeight="true" outlineLevel="0" collapsed="false">
      <c r="A7" s="219"/>
      <c r="B7" s="219"/>
      <c r="C7" s="220"/>
      <c r="D7" s="220"/>
      <c r="E7" s="220"/>
      <c r="F7" s="220"/>
      <c r="G7" s="220"/>
      <c r="H7" s="220"/>
      <c r="I7" s="220"/>
      <c r="J7" s="220"/>
    </row>
    <row r="8" s="16" customFormat="true" ht="112.9" hidden="false" customHeight="true" outlineLevel="0" collapsed="false">
      <c r="A8" s="221" t="s">
        <v>582</v>
      </c>
      <c r="B8" s="222" t="s">
        <v>248</v>
      </c>
      <c r="C8" s="223" t="s">
        <v>583</v>
      </c>
      <c r="D8" s="224" t="s">
        <v>584</v>
      </c>
      <c r="E8" s="224" t="s">
        <v>585</v>
      </c>
      <c r="F8" s="224" t="s">
        <v>586</v>
      </c>
      <c r="G8" s="224" t="s">
        <v>587</v>
      </c>
      <c r="H8" s="224" t="s">
        <v>588</v>
      </c>
      <c r="I8" s="224" t="s">
        <v>589</v>
      </c>
      <c r="J8" s="224" t="s">
        <v>590</v>
      </c>
      <c r="K8" s="224" t="s">
        <v>591</v>
      </c>
      <c r="L8" s="224" t="s">
        <v>592</v>
      </c>
      <c r="M8" s="224" t="s">
        <v>593</v>
      </c>
      <c r="N8" s="224" t="s">
        <v>594</v>
      </c>
      <c r="O8" s="224" t="s">
        <v>595</v>
      </c>
      <c r="P8" s="224" t="s">
        <v>596</v>
      </c>
      <c r="Q8" s="224" t="s">
        <v>597</v>
      </c>
      <c r="R8" s="224" t="s">
        <v>598</v>
      </c>
      <c r="S8" s="224" t="s">
        <v>599</v>
      </c>
      <c r="T8" s="224" t="s">
        <v>600</v>
      </c>
      <c r="U8" s="224" t="s">
        <v>601</v>
      </c>
      <c r="V8" s="224" t="s">
        <v>602</v>
      </c>
      <c r="W8" s="224" t="s">
        <v>603</v>
      </c>
      <c r="X8" s="224" t="s">
        <v>604</v>
      </c>
      <c r="Y8" s="224" t="s">
        <v>605</v>
      </c>
      <c r="Z8" s="224" t="s">
        <v>606</v>
      </c>
      <c r="AA8" s="224" t="s">
        <v>607</v>
      </c>
      <c r="AB8" s="224" t="s">
        <v>608</v>
      </c>
      <c r="AC8" s="224" t="s">
        <v>609</v>
      </c>
    </row>
    <row r="9" customFormat="false" ht="15" hidden="false" customHeight="false" outlineLevel="0" collapsed="false">
      <c r="A9" s="225"/>
      <c r="B9" s="226"/>
      <c r="C9" s="227"/>
      <c r="D9" s="227"/>
      <c r="E9" s="227"/>
      <c r="F9" s="227"/>
      <c r="G9" s="227"/>
      <c r="H9" s="227"/>
      <c r="I9" s="227"/>
      <c r="J9" s="227"/>
      <c r="K9" s="227"/>
      <c r="L9" s="227"/>
      <c r="M9" s="227"/>
      <c r="N9" s="227"/>
      <c r="O9" s="227"/>
      <c r="P9" s="227"/>
      <c r="Q9" s="227"/>
      <c r="R9" s="227"/>
      <c r="S9" s="227"/>
      <c r="T9" s="227"/>
      <c r="U9" s="227"/>
      <c r="V9" s="227"/>
      <c r="W9" s="227"/>
      <c r="X9" s="227"/>
      <c r="Y9" s="227"/>
      <c r="Z9" s="227"/>
      <c r="AA9" s="227"/>
      <c r="AB9" s="227"/>
      <c r="AC9" s="227"/>
    </row>
    <row r="10" customFormat="false" ht="15.5" hidden="false" customHeight="false" outlineLevel="0" collapsed="false">
      <c r="A10" s="222" t="s">
        <v>248</v>
      </c>
      <c r="B10" s="197" t="n">
        <f aca="false">+B12+B19+B23+B27+B32+B39+B46+B53+B58+B65+B73+B77+B89+B95+B102+B105+B112+B115+B84+B81</f>
        <v>2658</v>
      </c>
      <c r="C10" s="197" t="n">
        <f aca="false">+C12+C19+C23+C27+C32+C39+C46+C53+C58+C65+C73+C77+C89+C95+C102+C105+C112+C115+C84+C81</f>
        <v>224</v>
      </c>
      <c r="D10" s="197" t="n">
        <f aca="false">+D12+D19+D23+D27+D32+D39+D46+D53+D58+D65+D73+D77+D89+D95+D102+D105+D112+D115+D84+D81</f>
        <v>129</v>
      </c>
      <c r="E10" s="197" t="n">
        <f aca="false">+E12+E19+E23+E27+E32+E39+E46+E53+E58+E65+E73+E77+E89+E95+E102+E105+E112+E115+E84+E81</f>
        <v>6</v>
      </c>
      <c r="F10" s="197" t="n">
        <f aca="false">+F12+F19+F23+F27+F32+F39+F46+F53+F58+F65+F73+F77+F89+F95+F102+F105+F112+F115+F84+F81</f>
        <v>3</v>
      </c>
      <c r="G10" s="197" t="n">
        <f aca="false">+G12+G19+G23+G27+G32+G39+G46+G53+G58+G65+G73+G77+G89+G95+G102+G105+G112+G115+G84+G81</f>
        <v>446</v>
      </c>
      <c r="H10" s="197" t="n">
        <f aca="false">+H12+H19+H23+H27+H32+H39+H46+H53+H58+H65+H73+H77+H89+H95+H102+H105+H112+H115+H84+H81</f>
        <v>407</v>
      </c>
      <c r="I10" s="197" t="n">
        <f aca="false">+I12+I19+I23+I27+I32+I39+I46+I53+I58+I65+I73+I77+I89+I95+I102+I105+I112+I115+I84+I81</f>
        <v>80</v>
      </c>
      <c r="J10" s="197" t="n">
        <f aca="false">+J12+J19+J23+J27+J32+J39+J46+J53+J58+J65+J73+J77+J89+J95+J102+J105+J112+J115+J84+J81</f>
        <v>86</v>
      </c>
      <c r="K10" s="197" t="n">
        <f aca="false">+K12+K19+K23+K27+K32+K39+K46+K53+K58+K65+K73+K77+K89+K95+K102+K105+K112+K115+K84+K81</f>
        <v>10</v>
      </c>
      <c r="L10" s="197" t="n">
        <f aca="false">+L12+L19+L23+L27+L32+L39+L46+L53+L58+L65+L73+L77+L89+L95+L102+L105+L112+L115+L84+L81</f>
        <v>53</v>
      </c>
      <c r="M10" s="197" t="n">
        <f aca="false">+M12+M19+M23+M27+M32+M39+M46+M53+M58+M65+M73+M77+M89+M95+M102+M105+M112+M115+M84+M81</f>
        <v>119</v>
      </c>
      <c r="N10" s="197" t="n">
        <f aca="false">+N12+N19+N23+N27+N32+N39+N46+N53+N58+N65+N73+N77+N89+N95+N102+N105+N112+N115+N84+N81</f>
        <v>65</v>
      </c>
      <c r="O10" s="197" t="n">
        <f aca="false">+O12+O19+O23+O27+O32+O39+O46+O53+O58+O65+O73+O77+O89+O95+O102+O105+O112+O115+O84+O81</f>
        <v>29</v>
      </c>
      <c r="P10" s="197" t="n">
        <f aca="false">+P12+P19+P23+P27+P32+P39+P46+P53+P58+P65+P73+P77+P89+P95+P102+P105+P112+P115+P84+P81</f>
        <v>243</v>
      </c>
      <c r="Q10" s="197" t="n">
        <f aca="false">+Q12+Q19+Q23+Q27+Q32+Q39+Q46+Q53+Q58+Q65+Q73+Q77+Q89+Q95+Q102+Q105+Q112+Q115+Q84+Q81</f>
        <v>8</v>
      </c>
      <c r="R10" s="197" t="n">
        <f aca="false">+R12+R19+R23+R27+R32+R39+R46+R53+R58+R65+R73+R77+R89+R95+R102+R105+R112+R115+R84+R81</f>
        <v>34</v>
      </c>
      <c r="S10" s="197" t="n">
        <f aca="false">+S12+S19+S23+S27+S32+S39+S46+S53+S58+S65+S73+S77+S89+S95+S102+S105+S112+S115+S84+S81</f>
        <v>2</v>
      </c>
      <c r="T10" s="197" t="n">
        <f aca="false">+T12+T19+T23+T27+T32+T39+T46+T53+T58+T65+T73+T77+T89+T95+T102+T105+T112+T115+T84+T81</f>
        <v>43</v>
      </c>
      <c r="U10" s="197" t="n">
        <f aca="false">+U12+U19+U23+U27+U32+U39+U46+U53+U58+U65+U73+U77+U89+U95+U102+U105+U112+U115+U84+U81</f>
        <v>135</v>
      </c>
      <c r="V10" s="197" t="n">
        <f aca="false">+V12+V19+V23+V27+V32+V39+V46+V53+V58+V65+V73+V77+V89+V95+V102+V105+V112+V115+V84+V81</f>
        <v>7</v>
      </c>
      <c r="W10" s="197" t="n">
        <f aca="false">+W12+W19+W23+W27+W32+W39+W46+W53+W58+W65+W73+W77+W89+W95+W102+W105+W112+W115+W84+W81</f>
        <v>42</v>
      </c>
      <c r="X10" s="197" t="n">
        <f aca="false">+X12+X19+X23+X27+X32+X39+X46+X53+X58+X65+X73+X77+X89+X95+X102+X105+X112+X115+X84+X81</f>
        <v>136</v>
      </c>
      <c r="Y10" s="197" t="n">
        <f aca="false">+Y12+Y19+Y23+Y27+Y32+Y39+Y46+Y53+Y58+Y65+Y73+Y77+Y89+Y95+Y102+Y105+Y112+Y115+Y84+Y81</f>
        <v>268</v>
      </c>
      <c r="Z10" s="197" t="n">
        <f aca="false">+Z12+Z19+Z23+Z27+Z32+Z39+Z46+Z53+Z58+Z65+Z73+Z77+Z89+Z95+Z102+Z105+Z112+Z115+Z84+Z81</f>
        <v>1</v>
      </c>
      <c r="AA10" s="197" t="n">
        <f aca="false">+AA12+AA19+AA23+AA27+AA32+AA39+AA46+AA53+AA58+AA65+AA73+AA77+AA89+AA95+AA102+AA105+AA112+AA115+AA84+AA81</f>
        <v>46</v>
      </c>
      <c r="AB10" s="197" t="n">
        <f aca="false">+AB12+AB19+AB23+AB27+AB32+AB39+AB46+AB53+AB58+AB65+AB73+AB77+AB89+AB95+AB102+AB105+AB112+AB115+AB84+AB81</f>
        <v>29</v>
      </c>
      <c r="AC10" s="197" t="n">
        <f aca="false">+AC12+AC19+AC23+AC27+AC32+AC39+AC46+AC53+AC58+AC65+AC73+AC77+AC89+AC95+AC102+AC105+AC112+AC115+AC84+AC81</f>
        <v>7</v>
      </c>
      <c r="AD10" s="197" t="n">
        <f aca="false">+AD12+AD19+AD23+AD27+AD32+AD39+AD46+AD53+AD58+AD65+AD73+AD77+AD89+AD95+AD102+AD105+AD112+AD115+AD84+AD81</f>
        <v>0</v>
      </c>
      <c r="AE10" s="197" t="n">
        <f aca="false">+AE12+AE19+AE23+AE27+AE32+AE39+AE46+AE53+AE58+AE65+AE73+AE77+AE89+AE95+AE102+AE105+AE112+AE115+AE84+AE81</f>
        <v>0</v>
      </c>
      <c r="AF10" s="197" t="n">
        <f aca="false">+AF12+AF19+AF23+AF27+AF32+AF39+AF46+AF53+AF58+AF65+AF73+AF77+AF89+AF95+AF102+AF105+AF112+AF115+AF84+AF81</f>
        <v>0</v>
      </c>
      <c r="AG10" s="197" t="n">
        <f aca="false">+AG12+AG19+AG23+AG27+AG32+AG39+AG46+AG53+AG58+AG65+AG73+AG77+AG89+AG95+AG102+AG105+AG112+AG115+AG84+AG81</f>
        <v>0</v>
      </c>
      <c r="AH10" s="197" t="n">
        <f aca="false">+AH12+AH19+AH23+AH27+AH32+AH39+AH46+AH53+AH58+AH65+AH73+AH77+AH89+AH95+AH102+AH105+AH112+AH115+AH84+AH81</f>
        <v>0</v>
      </c>
      <c r="AI10" s="197" t="n">
        <f aca="false">+AI12+AI19+AI23+AI27+AI32+AI39+AI46+AI53+AI58+AI65+AI73+AI77+AI89+AI95+AI102+AI105+AI112+AI115+AI84+AI81</f>
        <v>0</v>
      </c>
      <c r="AJ10" s="197" t="n">
        <f aca="false">+AJ12+AJ19+AJ23+AJ27+AJ32+AJ39+AJ46+AJ53+AJ58+AJ65+AJ73+AJ77+AJ89+AJ95+AJ102+AJ105+AJ112+AJ115+AJ84+AJ81</f>
        <v>0</v>
      </c>
      <c r="AK10" s="197" t="n">
        <f aca="false">+AK12+AK19+AK23+AK27+AK32+AK39+AK46+AK53+AK58+AK65+AK73+AK77+AK89+AK95+AK102+AK105+AK112+AK115+AK84+AK81</f>
        <v>0</v>
      </c>
      <c r="AL10" s="197" t="n">
        <f aca="false">+AL12+AL19+AL23+AL27+AL32+AL39+AL46+AL53+AL58+AL65+AL73+AL77+AL89+AL95+AL102+AL105+AL112+AL115+AL84+AL81</f>
        <v>0</v>
      </c>
      <c r="AM10" s="197" t="n">
        <f aca="false">+AM12+AM19+AM23+AM27+AM32+AM39+AM46+AM53+AM58+AM65+AM73+AM77+AM89+AM95+AM102+AM105+AM112+AM115+AM84+AM81</f>
        <v>0</v>
      </c>
      <c r="AN10" s="197" t="n">
        <f aca="false">+AN12+AN19+AN23+AN27+AN32+AN39+AN46+AN53+AN58+AN65+AN73+AN77+AN89+AN95+AN102+AN105+AN112+AN115+AN84+AN81</f>
        <v>0</v>
      </c>
      <c r="AO10" s="197" t="n">
        <f aca="false">+AO12+AO19+AO23+AO27+AO32+AO39+AO46+AO53+AO58+AO65+AO73+AO77+AO89+AO95+AO102+AO105+AO112+AO115+AO84+AO81</f>
        <v>0</v>
      </c>
      <c r="AP10" s="197" t="n">
        <f aca="false">+AP12+AP19+AP23+AP27+AP32+AP39+AP46+AP53+AP58+AP65+AP73+AP77+AP89+AP95+AP102+AP105+AP112+AP115+AP84+AP81</f>
        <v>0</v>
      </c>
      <c r="AQ10" s="197" t="n">
        <f aca="false">+AQ12+AQ19+AQ23+AQ27+AQ32+AQ39+AQ46+AQ53+AQ58+AQ65+AQ73+AQ77+AQ89+AQ95+AQ102+AQ105+AQ112+AQ115+AQ84+AQ81</f>
        <v>0</v>
      </c>
      <c r="AR10" s="197" t="n">
        <f aca="false">+AR12+AR19+AR23+AR27+AR32+AR39+AR46+AR53+AR58+AR65+AR73+AR77+AR89+AR95+AR102+AR105+AR112+AR115+AR84+AR81</f>
        <v>0</v>
      </c>
      <c r="AS10" s="197" t="n">
        <f aca="false">+AS12+AS19+AS23+AS27+AS32+AS39+AS46+AS53+AS58+AS65+AS73+AS77+AS89+AS95+AS102+AS105+AS112+AS115+AS84+AS81</f>
        <v>0</v>
      </c>
      <c r="AT10" s="197" t="n">
        <f aca="false">+AT12+AT19+AT23+AT27+AT32+AT39+AT46+AT53+AT58+AT65+AT73+AT77+AT89+AT95+AT102+AT105+AT112+AT115+AT84+AT81</f>
        <v>0</v>
      </c>
      <c r="AU10" s="197" t="n">
        <f aca="false">+AU12+AU19+AU23+AU27+AU32+AU39+AU46+AU53+AU58+AU65+AU73+AU77+AU89+AU95+AU102+AU105+AU112+AU115+AU84+AU81</f>
        <v>0</v>
      </c>
      <c r="AV10" s="197" t="n">
        <f aca="false">+AV12+AV19+AV23+AV27+AV32+AV39+AV46+AV53+AV58+AV65+AV73+AV77+AV89+AV95+AV102+AV105+AV112+AV115+AV84+AV81</f>
        <v>0</v>
      </c>
      <c r="AW10" s="197" t="n">
        <f aca="false">+AW12+AW19+AW23+AW27+AW32+AW39+AW46+AW53+AW58+AW65+AW73+AW77+AW89+AW95+AW102+AW105+AW112+AW115+AW84+AW81</f>
        <v>0</v>
      </c>
      <c r="AX10" s="197" t="n">
        <f aca="false">+AX12+AX19+AX23+AX27+AX32+AX39+AX46+AX53+AX58+AX65+AX73+AX77+AX89+AX95+AX102+AX105+AX112+AX115+AX84+AX81</f>
        <v>0</v>
      </c>
      <c r="AY10" s="197" t="n">
        <f aca="false">+AY12+AY19+AY23+AY27+AY32+AY39+AY46+AY53+AY58+AY65+AY73+AY77+AY89+AY95+AY102+AY105+AY112+AY115+AY84+AY81</f>
        <v>0</v>
      </c>
      <c r="AZ10" s="197" t="n">
        <f aca="false">+AZ12+AZ19+AZ23+AZ27+AZ32+AZ39+AZ46+AZ53+AZ58+AZ65+AZ73+AZ77+AZ89+AZ95+AZ102+AZ105+AZ112+AZ115+AZ84+AZ81</f>
        <v>0</v>
      </c>
      <c r="BA10" s="197" t="n">
        <f aca="false">+BA12+BA19+BA23+BA27+BA32+BA39+BA46+BA53+BA58+BA65+BA73+BA77+BA89+BA95+BA102+BA105+BA112+BA115+BA84+BA81</f>
        <v>0</v>
      </c>
      <c r="BB10" s="197" t="n">
        <f aca="false">+BB12+BB19+BB23+BB27+BB32+BB39+BB46+BB53+BB58+BB65+BB73+BB77+BB89+BB95+BB102+BB105+BB112+BB115+BB84+BB81</f>
        <v>0</v>
      </c>
      <c r="BC10" s="197" t="n">
        <f aca="false">+BC12+BC19+BC23+BC27+BC32+BC39+BC46+BC53+BC58+BC65+BC73+BC77+BC89+BC95+BC102+BC105+BC112+BC115+BC84+BC81</f>
        <v>0</v>
      </c>
      <c r="BD10" s="197" t="n">
        <f aca="false">+BD12+BD19+BD23+BD27+BD32+BD39+BD46+BD53+BD58+BD65+BD73+BD77+BD89+BD95+BD102+BD105+BD112+BD115+BD84+BD81</f>
        <v>0</v>
      </c>
      <c r="BE10" s="197" t="n">
        <f aca="false">+BE12+BE19+BE23+BE27+BE32+BE39+BE46+BE53+BE58+BE65+BE73+BE77+BE89+BE95+BE102+BE105+BE112+BE115+BE84+BE81</f>
        <v>0</v>
      </c>
      <c r="BF10" s="197" t="n">
        <f aca="false">+BF12+BF19+BF23+BF27+BF32+BF39+BF46+BF53+BF58+BF65+BF73+BF77+BF89+BF95+BF102+BF105+BF112+BF115+BF84+BF81</f>
        <v>0</v>
      </c>
      <c r="BG10" s="197" t="n">
        <f aca="false">+BG12+BG19+BG23+BG27+BG32+BG39+BG46+BG53+BG58+BG65+BG73+BG77+BG89+BG95+BG102+BG105+BG112+BG115+BG84+BG81</f>
        <v>0</v>
      </c>
      <c r="BH10" s="197" t="n">
        <f aca="false">+BH12+BH19+BH23+BH27+BH32+BH39+BH46+BH53+BH58+BH65+BH73+BH77+BH89+BH95+BH102+BH105+BH112+BH115+BH84+BH81</f>
        <v>0</v>
      </c>
      <c r="BI10" s="197" t="n">
        <f aca="false">+BI12+BI19+BI23+BI27+BI32+BI39+BI46+BI53+BI58+BI65+BI73+BI77+BI89+BI95+BI102+BI105+BI112+BI115+BI84+BI81</f>
        <v>0</v>
      </c>
      <c r="BJ10" s="197" t="n">
        <f aca="false">+BJ12+BJ19+BJ23+BJ27+BJ32+BJ39+BJ46+BJ53+BJ58+BJ65+BJ73+BJ77+BJ89+BJ95+BJ102+BJ105+BJ112+BJ115+BJ84+BJ81</f>
        <v>0</v>
      </c>
      <c r="BK10" s="197" t="n">
        <f aca="false">+BK12+BK19+BK23+BK27+BK32+BK39+BK46+BK53+BK58+BK65+BK73+BK77+BK89+BK95+BK102+BK105+BK112+BK115+BK84+BK81</f>
        <v>0</v>
      </c>
      <c r="BL10" s="197" t="n">
        <f aca="false">+BL12+BL19+BL23+BL27+BL32+BL39+BL46+BL53+BL58+BL65+BL73+BL77+BL89+BL95+BL102+BL105+BL112+BL115+BL84+BL81</f>
        <v>0</v>
      </c>
      <c r="BM10" s="197" t="n">
        <f aca="false">+BM12+BM19+BM23+BM27+BM32+BM39+BM46+BM53+BM58+BM65+BM73+BM77+BM89+BM95+BM102+BM105+BM112+BM115+BM84+BM81</f>
        <v>0</v>
      </c>
      <c r="BN10" s="197" t="n">
        <f aca="false">+BN12+BN19+BN23+BN27+BN32+BN39+BN46+BN53+BN58+BN65+BN73+BN77+BN89+BN95+BN102+BN105+BN112+BN115+BN84+BN81</f>
        <v>0</v>
      </c>
      <c r="BO10" s="197" t="n">
        <f aca="false">+BO12+BO19+BO23+BO27+BO32+BO39+BO46+BO53+BO58+BO65+BO73+BO77+BO89+BO95+BO102+BO105+BO112+BO115+BO84+BO81</f>
        <v>0</v>
      </c>
      <c r="BP10" s="197" t="n">
        <f aca="false">+BP12+BP19+BP23+BP27+BP32+BP39+BP46+BP53+BP58+BP65+BP73+BP77+BP89+BP95+BP102+BP105+BP112+BP115+BP84+BP81</f>
        <v>0</v>
      </c>
      <c r="BQ10" s="197" t="n">
        <f aca="false">+BQ12+BQ19+BQ23+BQ27+BQ32+BQ39+BQ46+BQ53+BQ58+BQ65+BQ73+BQ77+BQ89+BQ95+BQ102+BQ105+BQ112+BQ115+BQ84+BQ81</f>
        <v>0</v>
      </c>
      <c r="BR10" s="197" t="n">
        <f aca="false">+BR12+BR19+BR23+BR27+BR32+BR39+BR46+BR53+BR58+BR65+BR73+BR77+BR89+BR95+BR102+BR105+BR112+BR115+BR84+BR81</f>
        <v>0</v>
      </c>
      <c r="BS10" s="197" t="n">
        <f aca="false">+BS12+BS19+BS23+BS27+BS32+BS39+BS46+BS53+BS58+BS65+BS73+BS77+BS89+BS95+BS102+BS105+BS112+BS115+BS84+BS81</f>
        <v>0</v>
      </c>
      <c r="BT10" s="197" t="n">
        <f aca="false">+BT12+BT19+BT23+BT27+BT32+BT39+BT46+BT53+BT58+BT65+BT73+BT77+BT89+BT95+BT102+BT105+BT112+BT115+BT84+BT81</f>
        <v>0</v>
      </c>
      <c r="BU10" s="197" t="n">
        <f aca="false">+BU12+BU19+BU23+BU27+BU32+BU39+BU46+BU53+BU58+BU65+BU73+BU77+BU89+BU95+BU102+BU105+BU112+BU115+BU84+BU81</f>
        <v>0</v>
      </c>
      <c r="BV10" s="197" t="n">
        <f aca="false">+BV12+BV19+BV23+BV27+BV32+BV39+BV46+BV53+BV58+BV65+BV73+BV77+BV89+BV95+BV102+BV105+BV112+BV115+BV84+BV81</f>
        <v>0</v>
      </c>
      <c r="BW10" s="197" t="n">
        <f aca="false">+BW12+BW19+BW23+BW27+BW32+BW39+BW46+BW53+BW58+BW65+BW73+BW77+BW89+BW95+BW102+BW105+BW112+BW115+BW84+BW81</f>
        <v>0</v>
      </c>
      <c r="BX10" s="197" t="n">
        <f aca="false">+BX12+BX19+BX23+BX27+BX32+BX39+BX46+BX53+BX58+BX65+BX73+BX77+BX89+BX95+BX102+BX105+BX112+BX115+BX84+BX81</f>
        <v>0</v>
      </c>
      <c r="BY10" s="197" t="n">
        <f aca="false">+BY12+BY19+BY23+BY27+BY32+BY39+BY46+BY53+BY58+BY65+BY73+BY77+BY89+BY95+BY102+BY105+BY112+BY115+BY84+BY81</f>
        <v>0</v>
      </c>
      <c r="BZ10" s="197" t="n">
        <f aca="false">+BZ12+BZ19+BZ23+BZ27+BZ32+BZ39+BZ46+BZ53+BZ58+BZ65+BZ73+BZ77+BZ89+BZ95+BZ102+BZ105+BZ112+BZ115+BZ84+BZ81</f>
        <v>0</v>
      </c>
      <c r="CA10" s="197" t="n">
        <f aca="false">+CA12+CA19+CA23+CA27+CA32+CA39+CA46+CA53+CA58+CA65+CA73+CA77+CA89+CA95+CA102+CA105+CA112+CA115+CA84+CA81</f>
        <v>0</v>
      </c>
      <c r="CB10" s="197" t="n">
        <f aca="false">+CB12+CB19+CB23+CB27+CB32+CB39+CB46+CB53+CB58+CB65+CB73+CB77+CB89+CB95+CB102+CB105+CB112+CB115+CB84+CB81</f>
        <v>0</v>
      </c>
      <c r="CC10" s="197" t="n">
        <f aca="false">+CC12+CC19+CC23+CC27+CC32+CC39+CC46+CC53+CC58+CC65+CC73+CC77+CC89+CC95+CC102+CC105+CC112+CC115+CC84+CC81</f>
        <v>0</v>
      </c>
      <c r="CD10" s="197" t="n">
        <f aca="false">+CD12+CD19+CD23+CD27+CD32+CD39+CD46+CD53+CD58+CD65+CD73+CD77+CD89+CD95+CD102+CD105+CD112+CD115+CD84+CD81</f>
        <v>0</v>
      </c>
      <c r="CE10" s="197" t="n">
        <f aca="false">+CE12+CE19+CE23+CE27+CE32+CE39+CE46+CE53+CE58+CE65+CE73+CE77+CE89+CE95+CE102+CE105+CE112+CE115+CE84+CE81</f>
        <v>0</v>
      </c>
      <c r="CF10" s="197" t="n">
        <f aca="false">+CF12+CF19+CF23+CF27+CF32+CF39+CF46+CF53+CF58+CF65+CF73+CF77+CF89+CF95+CF102+CF105+CF112+CF115+CF84+CF81</f>
        <v>0</v>
      </c>
      <c r="CG10" s="197" t="n">
        <f aca="false">+CG12+CG19+CG23+CG27+CG32+CG39+CG46+CG53+CG58+CG65+CG73+CG77+CG89+CG95+CG102+CG105+CG112+CG115+CG84+CG81</f>
        <v>0</v>
      </c>
      <c r="CH10" s="197" t="n">
        <f aca="false">+CH12+CH19+CH23+CH27+CH32+CH39+CH46+CH53+CH58+CH65+CH73+CH77+CH89+CH95+CH102+CH105+CH112+CH115+CH84+CH81</f>
        <v>0</v>
      </c>
      <c r="CI10" s="197" t="n">
        <f aca="false">+CI12+CI19+CI23+CI27+CI32+CI39+CI46+CI53+CI58+CI65+CI73+CI77+CI89+CI95+CI102+CI105+CI112+CI115+CI84+CI81</f>
        <v>0</v>
      </c>
      <c r="CJ10" s="197" t="n">
        <f aca="false">+CJ12+CJ19+CJ23+CJ27+CJ32+CJ39+CJ46+CJ53+CJ58+CJ65+CJ73+CJ77+CJ89+CJ95+CJ102+CJ105+CJ112+CJ115+CJ84+CJ81</f>
        <v>0</v>
      </c>
      <c r="CK10" s="197" t="n">
        <f aca="false">+CK12+CK19+CK23+CK27+CK32+CK39+CK46+CK53+CK58+CK65+CK73+CK77+CK89+CK95+CK102+CK105+CK112+CK115+CK84+CK81</f>
        <v>0</v>
      </c>
      <c r="CL10" s="197" t="n">
        <f aca="false">+CL12+CL19+CL23+CL27+CL32+CL39+CL46+CL53+CL58+CL65+CL73+CL77+CL89+CL95+CL102+CL105+CL112+CL115+CL84+CL81</f>
        <v>0</v>
      </c>
      <c r="CM10" s="197" t="n">
        <f aca="false">+CM12+CM19+CM23+CM27+CM32+CM39+CM46+CM53+CM58+CM65+CM73+CM77+CM89+CM95+CM102+CM105+CM112+CM115+CM84+CM81</f>
        <v>0</v>
      </c>
      <c r="CN10" s="197" t="n">
        <f aca="false">+CN12+CN19+CN23+CN27+CN32+CN39+CN46+CN53+CN58+CN65+CN73+CN77+CN89+CN95+CN102+CN105+CN112+CN115+CN84+CN81</f>
        <v>0</v>
      </c>
      <c r="CO10" s="197" t="n">
        <f aca="false">+CO12+CO19+CO23+CO27+CO32+CO39+CO46+CO53+CO58+CO65+CO73+CO77+CO89+CO95+CO102+CO105+CO112+CO115+CO84+CO81</f>
        <v>0</v>
      </c>
      <c r="CP10" s="197" t="n">
        <f aca="false">+CP12+CP19+CP23+CP27+CP32+CP39+CP46+CP53+CP58+CP65+CP73+CP77+CP89+CP95+CP102+CP105+CP112+CP115+CP84+CP81</f>
        <v>0</v>
      </c>
      <c r="CQ10" s="197" t="n">
        <f aca="false">+CQ12+CQ19+CQ23+CQ27+CQ32+CQ39+CQ46+CQ53+CQ58+CQ65+CQ73+CQ77+CQ89+CQ95+CQ102+CQ105+CQ112+CQ115+CQ84+CQ81</f>
        <v>0</v>
      </c>
      <c r="CR10" s="197" t="n">
        <f aca="false">+CR12+CR19+CR23+CR27+CR32+CR39+CR46+CR53+CR58+CR65+CR73+CR77+CR89+CR95+CR102+CR105+CR112+CR115+CR84+CR81</f>
        <v>0</v>
      </c>
      <c r="CS10" s="197" t="n">
        <f aca="false">+CS12+CS19+CS23+CS27+CS32+CS39+CS46+CS53+CS58+CS65+CS73+CS77+CS89+CS95+CS102+CS105+CS112+CS115+CS84+CS81</f>
        <v>0</v>
      </c>
      <c r="CT10" s="197" t="n">
        <f aca="false">+CT12+CT19+CT23+CT27+CT32+CT39+CT46+CT53+CT58+CT65+CT73+CT77+CT89+CT95+CT102+CT105+CT112+CT115+CT84+CT81</f>
        <v>0</v>
      </c>
      <c r="CU10" s="197" t="n">
        <f aca="false">+CU12+CU19+CU23+CU27+CU32+CU39+CU46+CU53+CU58+CU65+CU73+CU77+CU89+CU95+CU102+CU105+CU112+CU115+CU84+CU81</f>
        <v>0</v>
      </c>
      <c r="CV10" s="197" t="n">
        <f aca="false">+CV12+CV19+CV23+CV27+CV32+CV39+CV46+CV53+CV58+CV65+CV73+CV77+CV89+CV95+CV102+CV105+CV112+CV115+CV84+CV81</f>
        <v>0</v>
      </c>
      <c r="CW10" s="197" t="n">
        <f aca="false">+CW12+CW19+CW23+CW27+CW32+CW39+CW46+CW53+CW58+CW65+CW73+CW77+CW89+CW95+CW102+CW105+CW112+CW115+CW84+CW81</f>
        <v>0</v>
      </c>
      <c r="CX10" s="197" t="n">
        <f aca="false">+CX12+CX19+CX23+CX27+CX32+CX39+CX46+CX53+CX58+CX65+CX73+CX77+CX89+CX95+CX102+CX105+CX112+CX115+CX84+CX81</f>
        <v>0</v>
      </c>
      <c r="CY10" s="197" t="n">
        <f aca="false">+CY12+CY19+CY23+CY27+CY32+CY39+CY46+CY53+CY58+CY65+CY73+CY77+CY89+CY95+CY102+CY105+CY112+CY115+CY84+CY81</f>
        <v>0</v>
      </c>
      <c r="CZ10" s="197" t="n">
        <f aca="false">+CZ12+CZ19+CZ23+CZ27+CZ32+CZ39+CZ46+CZ53+CZ58+CZ65+CZ73+CZ77+CZ89+CZ95+CZ102+CZ105+CZ112+CZ115+CZ84+CZ81</f>
        <v>0</v>
      </c>
      <c r="DA10" s="197" t="n">
        <f aca="false">+DA12+DA19+DA23+DA27+DA32+DA39+DA46+DA53+DA58+DA65+DA73+DA77+DA89+DA95+DA102+DA105+DA112+DA115+DA84+DA81</f>
        <v>0</v>
      </c>
      <c r="DB10" s="197" t="n">
        <f aca="false">+DB12+DB19+DB23+DB27+DB32+DB39+DB46+DB53+DB58+DB65+DB73+DB77+DB89+DB95+DB102+DB105+DB112+DB115+DB84+DB81</f>
        <v>0</v>
      </c>
      <c r="DC10" s="197" t="n">
        <f aca="false">+DC12+DC19+DC23+DC27+DC32+DC39+DC46+DC53+DC58+DC65+DC73+DC77+DC89+DC95+DC102+DC105+DC112+DC115+DC84+DC81</f>
        <v>0</v>
      </c>
      <c r="DD10" s="197" t="n">
        <f aca="false">+DD12+DD19+DD23+DD27+DD32+DD39+DD46+DD53+DD58+DD65+DD73+DD77+DD89+DD95+DD102+DD105+DD112+DD115+DD84+DD81</f>
        <v>0</v>
      </c>
      <c r="DE10" s="197" t="n">
        <f aca="false">+DE12+DE19+DE23+DE27+DE32+DE39+DE46+DE53+DE58+DE65+DE73+DE77+DE89+DE95+DE102+DE105+DE112+DE115+DE84+DE81</f>
        <v>0</v>
      </c>
      <c r="DF10" s="197" t="n">
        <f aca="false">+DF12+DF19+DF23+DF27+DF32+DF39+DF46+DF53+DF58+DF65+DF73+DF77+DF89+DF95+DF102+DF105+DF112+DF115+DF84+DF81</f>
        <v>0</v>
      </c>
      <c r="DG10" s="197" t="n">
        <f aca="false">+DG12+DG19+DG23+DG27+DG32+DG39+DG46+DG53+DG58+DG65+DG73+DG77+DG89+DG95+DG102+DG105+DG112+DG115+DG84+DG81</f>
        <v>0</v>
      </c>
      <c r="DH10" s="197" t="n">
        <f aca="false">+DH12+DH19+DH23+DH27+DH32+DH39+DH46+DH53+DH58+DH65+DH73+DH77+DH89+DH95+DH102+DH105+DH112+DH115+DH84+DH81</f>
        <v>0</v>
      </c>
      <c r="DI10" s="197" t="n">
        <f aca="false">+DI12+DI19+DI23+DI27+DI32+DI39+DI46+DI53+DI58+DI65+DI73+DI77+DI89+DI95+DI102+DI105+DI112+DI115+DI84+DI81</f>
        <v>0</v>
      </c>
      <c r="DJ10" s="197" t="n">
        <f aca="false">+DJ12+DJ19+DJ23+DJ27+DJ32+DJ39+DJ46+DJ53+DJ58+DJ65+DJ73+DJ77+DJ89+DJ95+DJ102+DJ105+DJ112+DJ115+DJ84+DJ81</f>
        <v>0</v>
      </c>
      <c r="DK10" s="197" t="n">
        <f aca="false">+DK12+DK19+DK23+DK27+DK32+DK39+DK46+DK53+DK58+DK65+DK73+DK77+DK89+DK95+DK102+DK105+DK112+DK115+DK84+DK81</f>
        <v>0</v>
      </c>
      <c r="DL10" s="197" t="n">
        <f aca="false">+DL12+DL19+DL23+DL27+DL32+DL39+DL46+DL53+DL58+DL65+DL73+DL77+DL89+DL95+DL102+DL105+DL112+DL115+DL84+DL81</f>
        <v>0</v>
      </c>
      <c r="DM10" s="197" t="n">
        <f aca="false">+DM12+DM19+DM23+DM27+DM32+DM39+DM46+DM53+DM58+DM65+DM73+DM77+DM89+DM95+DM102+DM105+DM112+DM115+DM84+DM81</f>
        <v>0</v>
      </c>
      <c r="DN10" s="197" t="n">
        <f aca="false">+DN12+DN19+DN23+DN27+DN32+DN39+DN46+DN53+DN58+DN65+DN73+DN77+DN89+DN95+DN102+DN105+DN112+DN115+DN84+DN81</f>
        <v>0</v>
      </c>
      <c r="DO10" s="197" t="n">
        <f aca="false">+DO12+DO19+DO23+DO27+DO32+DO39+DO46+DO53+DO58+DO65+DO73+DO77+DO89+DO95+DO102+DO105+DO112+DO115+DO84+DO81</f>
        <v>0</v>
      </c>
      <c r="DP10" s="197" t="n">
        <f aca="false">+DP12+DP19+DP23+DP27+DP32+DP39+DP46+DP53+DP58+DP65+DP73+DP77+DP89+DP95+DP102+DP105+DP112+DP115+DP84+DP81</f>
        <v>0</v>
      </c>
      <c r="DQ10" s="197" t="n">
        <f aca="false">+DQ12+DQ19+DQ23+DQ27+DQ32+DQ39+DQ46+DQ53+DQ58+DQ65+DQ73+DQ77+DQ89+DQ95+DQ102+DQ105+DQ112+DQ115+DQ84+DQ81</f>
        <v>0</v>
      </c>
      <c r="DR10" s="197" t="n">
        <f aca="false">+DR12+DR19+DR23+DR27+DR32+DR39+DR46+DR53+DR58+DR65+DR73+DR77+DR89+DR95+DR102+DR105+DR112+DR115+DR84+DR81</f>
        <v>0</v>
      </c>
      <c r="DS10" s="197" t="n">
        <f aca="false">+DS12+DS19+DS23+DS27+DS32+DS39+DS46+DS53+DS58+DS65+DS73+DS77+DS89+DS95+DS102+DS105+DS112+DS115+DS84+DS81</f>
        <v>0</v>
      </c>
      <c r="DT10" s="197" t="n">
        <f aca="false">+DT12+DT19+DT23+DT27+DT32+DT39+DT46+DT53+DT58+DT65+DT73+DT77+DT89+DT95+DT102+DT105+DT112+DT115+DT84+DT81</f>
        <v>0</v>
      </c>
      <c r="DU10" s="197" t="n">
        <f aca="false">+DU12+DU19+DU23+DU27+DU32+DU39+DU46+DU53+DU58+DU65+DU73+DU77+DU89+DU95+DU102+DU105+DU112+DU115+DU84+DU81</f>
        <v>0</v>
      </c>
      <c r="DV10" s="197" t="n">
        <f aca="false">+DV12+DV19+DV23+DV27+DV32+DV39+DV46+DV53+DV58+DV65+DV73+DV77+DV89+DV95+DV102+DV105+DV112+DV115+DV84+DV81</f>
        <v>0</v>
      </c>
      <c r="DW10" s="197" t="n">
        <f aca="false">+DW12+DW19+DW23+DW27+DW32+DW39+DW46+DW53+DW58+DW65+DW73+DW77+DW89+DW95+DW102+DW105+DW112+DW115+DW84+DW81</f>
        <v>0</v>
      </c>
      <c r="DX10" s="197" t="n">
        <f aca="false">+DX12+DX19+DX23+DX27+DX32+DX39+DX46+DX53+DX58+DX65+DX73+DX77+DX89+DX95+DX102+DX105+DX112+DX115+DX84+DX81</f>
        <v>0</v>
      </c>
      <c r="DY10" s="197" t="n">
        <f aca="false">+DY12+DY19+DY23+DY27+DY32+DY39+DY46+DY53+DY58+DY65+DY73+DY77+DY89+DY95+DY102+DY105+DY112+DY115+DY84+DY81</f>
        <v>0</v>
      </c>
      <c r="DZ10" s="197" t="n">
        <f aca="false">+DZ12+DZ19+DZ23+DZ27+DZ32+DZ39+DZ46+DZ53+DZ58+DZ65+DZ73+DZ77+DZ89+DZ95+DZ102+DZ105+DZ112+DZ115+DZ84+DZ81</f>
        <v>0</v>
      </c>
      <c r="EA10" s="197" t="n">
        <f aca="false">+EA12+EA19+EA23+EA27+EA32+EA39+EA46+EA53+EA58+EA65+EA73+EA77+EA89+EA95+EA102+EA105+EA112+EA115+EA84+EA81</f>
        <v>0</v>
      </c>
      <c r="EB10" s="197" t="n">
        <f aca="false">+EB12+EB19+EB23+EB27+EB32+EB39+EB46+EB53+EB58+EB65+EB73+EB77+EB89+EB95+EB102+EB105+EB112+EB115+EB84+EB81</f>
        <v>0</v>
      </c>
      <c r="EC10" s="197" t="n">
        <f aca="false">+EC12+EC19+EC23+EC27+EC32+EC39+EC46+EC53+EC58+EC65+EC73+EC77+EC89+EC95+EC102+EC105+EC112+EC115+EC84+EC81</f>
        <v>0</v>
      </c>
      <c r="ED10" s="197" t="n">
        <f aca="false">+ED12+ED19+ED23+ED27+ED32+ED39+ED46+ED53+ED58+ED65+ED73+ED77+ED89+ED95+ED102+ED105+ED112+ED115+ED84+ED81</f>
        <v>0</v>
      </c>
      <c r="EE10" s="197" t="n">
        <f aca="false">+EE12+EE19+EE23+EE27+EE32+EE39+EE46+EE53+EE58+EE65+EE73+EE77+EE89+EE95+EE102+EE105+EE112+EE115+EE84+EE81</f>
        <v>0</v>
      </c>
      <c r="EF10" s="197" t="n">
        <f aca="false">+EF12+EF19+EF23+EF27+EF32+EF39+EF46+EF53+EF58+EF65+EF73+EF77+EF89+EF95+EF102+EF105+EF112+EF115+EF84+EF81</f>
        <v>0</v>
      </c>
      <c r="EG10" s="197" t="n">
        <f aca="false">+EG12+EG19+EG23+EG27+EG32+EG39+EG46+EG53+EG58+EG65+EG73+EG77+EG89+EG95+EG102+EG105+EG112+EG115+EG84+EG81</f>
        <v>0</v>
      </c>
      <c r="EH10" s="197" t="n">
        <f aca="false">+EH12+EH19+EH23+EH27+EH32+EH39+EH46+EH53+EH58+EH65+EH73+EH77+EH89+EH95+EH102+EH105+EH112+EH115+EH84+EH81</f>
        <v>0</v>
      </c>
      <c r="EI10" s="197" t="n">
        <f aca="false">+EI12+EI19+EI23+EI27+EI32+EI39+EI46+EI53+EI58+EI65+EI73+EI77+EI89+EI95+EI102+EI105+EI112+EI115+EI84+EI81</f>
        <v>0</v>
      </c>
      <c r="EJ10" s="197" t="n">
        <f aca="false">+EJ12+EJ19+EJ23+EJ27+EJ32+EJ39+EJ46+EJ53+EJ58+EJ65+EJ73+EJ77+EJ89+EJ95+EJ102+EJ105+EJ112+EJ115+EJ84+EJ81</f>
        <v>0</v>
      </c>
      <c r="EK10" s="197" t="n">
        <f aca="false">+EK12+EK19+EK23+EK27+EK32+EK39+EK46+EK53+EK58+EK65+EK73+EK77+EK89+EK95+EK102+EK105+EK112+EK115+EK84+EK81</f>
        <v>0</v>
      </c>
      <c r="EL10" s="197" t="n">
        <f aca="false">+EL12+EL19+EL23+EL27+EL32+EL39+EL46+EL53+EL58+EL65+EL73+EL77+EL89+EL95+EL102+EL105+EL112+EL115+EL84+EL81</f>
        <v>0</v>
      </c>
      <c r="EM10" s="197" t="n">
        <f aca="false">+EM12+EM19+EM23+EM27+EM32+EM39+EM46+EM53+EM58+EM65+EM73+EM77+EM89+EM95+EM102+EM105+EM112+EM115+EM84+EM81</f>
        <v>0</v>
      </c>
      <c r="EN10" s="197" t="n">
        <f aca="false">+EN12+EN19+EN23+EN27+EN32+EN39+EN46+EN53+EN58+EN65+EN73+EN77+EN89+EN95+EN102+EN105+EN112+EN115+EN84+EN81</f>
        <v>0</v>
      </c>
      <c r="EO10" s="197" t="n">
        <f aca="false">+EO12+EO19+EO23+EO27+EO32+EO39+EO46+EO53+EO58+EO65+EO73+EO77+EO89+EO95+EO102+EO105+EO112+EO115+EO84+EO81</f>
        <v>0</v>
      </c>
      <c r="EP10" s="197" t="n">
        <f aca="false">+EP12+EP19+EP23+EP27+EP32+EP39+EP46+EP53+EP58+EP65+EP73+EP77+EP89+EP95+EP102+EP105+EP112+EP115+EP84+EP81</f>
        <v>0</v>
      </c>
      <c r="EQ10" s="197" t="n">
        <f aca="false">+EQ12+EQ19+EQ23+EQ27+EQ32+EQ39+EQ46+EQ53+EQ58+EQ65+EQ73+EQ77+EQ89+EQ95+EQ102+EQ105+EQ112+EQ115+EQ84+EQ81</f>
        <v>0</v>
      </c>
      <c r="ER10" s="197" t="n">
        <f aca="false">+ER12+ER19+ER23+ER27+ER32+ER39+ER46+ER53+ER58+ER65+ER73+ER77+ER89+ER95+ER102+ER105+ER112+ER115+ER84+ER81</f>
        <v>0</v>
      </c>
      <c r="ES10" s="197" t="n">
        <f aca="false">+ES12+ES19+ES23+ES27+ES32+ES39+ES46+ES53+ES58+ES65+ES73+ES77+ES89+ES95+ES102+ES105+ES112+ES115+ES84+ES81</f>
        <v>0</v>
      </c>
      <c r="ET10" s="197" t="n">
        <f aca="false">+ET12+ET19+ET23+ET27+ET32+ET39+ET46+ET53+ET58+ET65+ET73+ET77+ET89+ET95+ET102+ET105+ET112+ET115+ET84+ET81</f>
        <v>0</v>
      </c>
      <c r="EU10" s="197" t="n">
        <f aca="false">+EU12+EU19+EU23+EU27+EU32+EU39+EU46+EU53+EU58+EU65+EU73+EU77+EU89+EU95+EU102+EU105+EU112+EU115+EU84+EU81</f>
        <v>0</v>
      </c>
      <c r="EV10" s="197" t="n">
        <f aca="false">+EV12+EV19+EV23+EV27+EV32+EV39+EV46+EV53+EV58+EV65+EV73+EV77+EV89+EV95+EV102+EV105+EV112+EV115+EV84+EV81</f>
        <v>0</v>
      </c>
      <c r="EW10" s="197" t="n">
        <f aca="false">+EW12+EW19+EW23+EW27+EW32+EW39+EW46+EW53+EW58+EW65+EW73+EW77+EW89+EW95+EW102+EW105+EW112+EW115+EW84+EW81</f>
        <v>0</v>
      </c>
      <c r="EX10" s="197" t="n">
        <f aca="false">+EX12+EX19+EX23+EX27+EX32+EX39+EX46+EX53+EX58+EX65+EX73+EX77+EX89+EX95+EX102+EX105+EX112+EX115+EX84+EX81</f>
        <v>0</v>
      </c>
      <c r="EY10" s="197" t="n">
        <f aca="false">+EY12+EY19+EY23+EY27+EY32+EY39+EY46+EY53+EY58+EY65+EY73+EY77+EY89+EY95+EY102+EY105+EY112+EY115+EY84+EY81</f>
        <v>0</v>
      </c>
      <c r="EZ10" s="197" t="n">
        <f aca="false">+EZ12+EZ19+EZ23+EZ27+EZ32+EZ39+EZ46+EZ53+EZ58+EZ65+EZ73+EZ77+EZ89+EZ95+EZ102+EZ105+EZ112+EZ115+EZ84+EZ81</f>
        <v>0</v>
      </c>
      <c r="FA10" s="197" t="n">
        <f aca="false">+FA12+FA19+FA23+FA27+FA32+FA39+FA46+FA53+FA58+FA65+FA73+FA77+FA89+FA95+FA102+FA105+FA112+FA115+FA84+FA81</f>
        <v>0</v>
      </c>
      <c r="FB10" s="197" t="n">
        <f aca="false">+FB12+FB19+FB23+FB27+FB32+FB39+FB46+FB53+FB58+FB65+FB73+FB77+FB89+FB95+FB102+FB105+FB112+FB115+FB84+FB81</f>
        <v>0</v>
      </c>
      <c r="FC10" s="197" t="n">
        <f aca="false">+FC12+FC19+FC23+FC27+FC32+FC39+FC46+FC53+FC58+FC65+FC73+FC77+FC89+FC95+FC102+FC105+FC112+FC115+FC84+FC81</f>
        <v>0</v>
      </c>
      <c r="FD10" s="197" t="n">
        <f aca="false">+FD12+FD19+FD23+FD27+FD32+FD39+FD46+FD53+FD58+FD65+FD73+FD77+FD89+FD95+FD102+FD105+FD112+FD115+FD84+FD81</f>
        <v>0</v>
      </c>
      <c r="FE10" s="197" t="n">
        <f aca="false">+FE12+FE19+FE23+FE27+FE32+FE39+FE46+FE53+FE58+FE65+FE73+FE77+FE89+FE95+FE102+FE105+FE112+FE115+FE84+FE81</f>
        <v>0</v>
      </c>
      <c r="FF10" s="197" t="n">
        <f aca="false">+FF12+FF19+FF23+FF27+FF32+FF39+FF46+FF53+FF58+FF65+FF73+FF77+FF89+FF95+FF102+FF105+FF112+FF115+FF84+FF81</f>
        <v>0</v>
      </c>
      <c r="FG10" s="197" t="n">
        <f aca="false">+FG12+FG19+FG23+FG27+FG32+FG39+FG46+FG53+FG58+FG65+FG73+FG77+FG89+FG95+FG102+FG105+FG112+FG115+FG84+FG81</f>
        <v>0</v>
      </c>
      <c r="FH10" s="197" t="n">
        <f aca="false">+FH12+FH19+FH23+FH27+FH32+FH39+FH46+FH53+FH58+FH65+FH73+FH77+FH89+FH95+FH102+FH105+FH112+FH115+FH84+FH81</f>
        <v>0</v>
      </c>
      <c r="FI10" s="197" t="n">
        <f aca="false">+FI12+FI19+FI23+FI27+FI32+FI39+FI46+FI53+FI58+FI65+FI73+FI77+FI89+FI95+FI102+FI105+FI112+FI115+FI84+FI81</f>
        <v>0</v>
      </c>
      <c r="FJ10" s="197" t="n">
        <f aca="false">+FJ12+FJ19+FJ23+FJ27+FJ32+FJ39+FJ46+FJ53+FJ58+FJ65+FJ73+FJ77+FJ89+FJ95+FJ102+FJ105+FJ112+FJ115+FJ84+FJ81</f>
        <v>0</v>
      </c>
      <c r="FK10" s="197" t="n">
        <f aca="false">+FK12+FK19+FK23+FK27+FK32+FK39+FK46+FK53+FK58+FK65+FK73+FK77+FK89+FK95+FK102+FK105+FK112+FK115+FK84+FK81</f>
        <v>0</v>
      </c>
      <c r="FL10" s="197" t="n">
        <f aca="false">+FL12+FL19+FL23+FL27+FL32+FL39+FL46+FL53+FL58+FL65+FL73+FL77+FL89+FL95+FL102+FL105+FL112+FL115+FL84+FL81</f>
        <v>0</v>
      </c>
      <c r="FM10" s="197" t="n">
        <f aca="false">+FM12+FM19+FM23+FM27+FM32+FM39+FM46+FM53+FM58+FM65+FM73+FM77+FM89+FM95+FM102+FM105+FM112+FM115+FM84+FM81</f>
        <v>0</v>
      </c>
      <c r="FN10" s="197" t="n">
        <f aca="false">+FN12+FN19+FN23+FN27+FN32+FN39+FN46+FN53+FN58+FN65+FN73+FN77+FN89+FN95+FN102+FN105+FN112+FN115+FN84+FN81</f>
        <v>0</v>
      </c>
      <c r="FO10" s="197" t="n">
        <f aca="false">+FO12+FO19+FO23+FO27+FO32+FO39+FO46+FO53+FO58+FO65+FO73+FO77+FO89+FO95+FO102+FO105+FO112+FO115+FO84+FO81</f>
        <v>0</v>
      </c>
      <c r="FP10" s="197" t="n">
        <f aca="false">+FP12+FP19+FP23+FP27+FP32+FP39+FP46+FP53+FP58+FP65+FP73+FP77+FP89+FP95+FP102+FP105+FP112+FP115+FP84+FP81</f>
        <v>0</v>
      </c>
      <c r="FQ10" s="197" t="n">
        <f aca="false">+FQ12+FQ19+FQ23+FQ27+FQ32+FQ39+FQ46+FQ53+FQ58+FQ65+FQ73+FQ77+FQ89+FQ95+FQ102+FQ105+FQ112+FQ115+FQ84+FQ81</f>
        <v>0</v>
      </c>
      <c r="FR10" s="197" t="n">
        <f aca="false">+FR12+FR19+FR23+FR27+FR32+FR39+FR46+FR53+FR58+FR65+FR73+FR77+FR89+FR95+FR102+FR105+FR112+FR115+FR84+FR81</f>
        <v>0</v>
      </c>
      <c r="FS10" s="197" t="n">
        <f aca="false">+FS12+FS19+FS23+FS27+FS32+FS39+FS46+FS53+FS58+FS65+FS73+FS77+FS89+FS95+FS102+FS105+FS112+FS115+FS84+FS81</f>
        <v>0</v>
      </c>
      <c r="FT10" s="197" t="n">
        <f aca="false">+FT12+FT19+FT23+FT27+FT32+FT39+FT46+FT53+FT58+FT65+FT73+FT77+FT89+FT95+FT102+FT105+FT112+FT115+FT84+FT81</f>
        <v>0</v>
      </c>
      <c r="FU10" s="197" t="n">
        <f aca="false">+FU12+FU19+FU23+FU27+FU32+FU39+FU46+FU53+FU58+FU65+FU73+FU77+FU89+FU95+FU102+FU105+FU112+FU115+FU84+FU81</f>
        <v>0</v>
      </c>
      <c r="FV10" s="197" t="n">
        <f aca="false">+FV12+FV19+FV23+FV27+FV32+FV39+FV46+FV53+FV58+FV65+FV73+FV77+FV89+FV95+FV102+FV105+FV112+FV115+FV84+FV81</f>
        <v>0</v>
      </c>
      <c r="FW10" s="197" t="n">
        <f aca="false">+FW12+FW19+FW23+FW27+FW32+FW39+FW46+FW53+FW58+FW65+FW73+FW77+FW89+FW95+FW102+FW105+FW112+FW115+FW84+FW81</f>
        <v>0</v>
      </c>
      <c r="FX10" s="197" t="n">
        <f aca="false">+FX12+FX19+FX23+FX27+FX32+FX39+FX46+FX53+FX58+FX65+FX73+FX77+FX89+FX95+FX102+FX105+FX112+FX115+FX84+FX81</f>
        <v>0</v>
      </c>
      <c r="FY10" s="197" t="n">
        <f aca="false">+FY12+FY19+FY23+FY27+FY32+FY39+FY46+FY53+FY58+FY65+FY73+FY77+FY89+FY95+FY102+FY105+FY112+FY115+FY84+FY81</f>
        <v>0</v>
      </c>
      <c r="FZ10" s="197" t="n">
        <f aca="false">+FZ12+FZ19+FZ23+FZ27+FZ32+FZ39+FZ46+FZ53+FZ58+FZ65+FZ73+FZ77+FZ89+FZ95+FZ102+FZ105+FZ112+FZ115+FZ84+FZ81</f>
        <v>0</v>
      </c>
      <c r="GA10" s="197" t="n">
        <f aca="false">+GA12+GA19+GA23+GA27+GA32+GA39+GA46+GA53+GA58+GA65+GA73+GA77+GA89+GA95+GA102+GA105+GA112+GA115+GA84+GA81</f>
        <v>0</v>
      </c>
      <c r="GB10" s="197" t="n">
        <f aca="false">+GB12+GB19+GB23+GB27+GB32+GB39+GB46+GB53+GB58+GB65+GB73+GB77+GB89+GB95+GB102+GB105+GB112+GB115+GB84+GB81</f>
        <v>0</v>
      </c>
      <c r="GC10" s="197" t="n">
        <f aca="false">+GC12+GC19+GC23+GC27+GC32+GC39+GC46+GC53+GC58+GC65+GC73+GC77+GC89+GC95+GC102+GC105+GC112+GC115+GC84+GC81</f>
        <v>0</v>
      </c>
      <c r="GD10" s="197" t="n">
        <f aca="false">+GD12+GD19+GD23+GD27+GD32+GD39+GD46+GD53+GD58+GD65+GD73+GD77+GD89+GD95+GD102+GD105+GD112+GD115+GD84+GD81</f>
        <v>0</v>
      </c>
      <c r="GE10" s="197" t="n">
        <f aca="false">+GE12+GE19+GE23+GE27+GE32+GE39+GE46+GE53+GE58+GE65+GE73+GE77+GE89+GE95+GE102+GE105+GE112+GE115+GE84+GE81</f>
        <v>0</v>
      </c>
      <c r="GF10" s="197" t="n">
        <f aca="false">+GF12+GF19+GF23+GF27+GF32+GF39+GF46+GF53+GF58+GF65+GF73+GF77+GF89+GF95+GF102+GF105+GF112+GF115+GF84+GF81</f>
        <v>0</v>
      </c>
      <c r="GG10" s="197" t="n">
        <f aca="false">+GG12+GG19+GG23+GG27+GG32+GG39+GG46+GG53+GG58+GG65+GG73+GG77+GG89+GG95+GG102+GG105+GG112+GG115+GG84+GG81</f>
        <v>0</v>
      </c>
      <c r="GH10" s="197" t="n">
        <f aca="false">+GH12+GH19+GH23+GH27+GH32+GH39+GH46+GH53+GH58+GH65+GH73+GH77+GH89+GH95+GH102+GH105+GH112+GH115+GH84+GH81</f>
        <v>0</v>
      </c>
      <c r="GI10" s="197" t="n">
        <f aca="false">+GI12+GI19+GI23+GI27+GI32+GI39+GI46+GI53+GI58+GI65+GI73+GI77+GI89+GI95+GI102+GI105+GI112+GI115+GI84+GI81</f>
        <v>0</v>
      </c>
      <c r="GJ10" s="197" t="n">
        <f aca="false">+GJ12+GJ19+GJ23+GJ27+GJ32+GJ39+GJ46+GJ53+GJ58+GJ65+GJ73+GJ77+GJ89+GJ95+GJ102+GJ105+GJ112+GJ115+GJ84+GJ81</f>
        <v>0</v>
      </c>
      <c r="GK10" s="197" t="n">
        <f aca="false">+GK12+GK19+GK23+GK27+GK32+GK39+GK46+GK53+GK58+GK65+GK73+GK77+GK89+GK95+GK102+GK105+GK112+GK115+GK84+GK81</f>
        <v>0</v>
      </c>
      <c r="GL10" s="197" t="n">
        <f aca="false">+GL12+GL19+GL23+GL27+GL32+GL39+GL46+GL53+GL58+GL65+GL73+GL77+GL89+GL95+GL102+GL105+GL112+GL115+GL84+GL81</f>
        <v>0</v>
      </c>
      <c r="GM10" s="197" t="n">
        <f aca="false">+GM12+GM19+GM23+GM27+GM32+GM39+GM46+GM53+GM58+GM65+GM73+GM77+GM89+GM95+GM102+GM105+GM112+GM115+GM84+GM81</f>
        <v>0</v>
      </c>
      <c r="GN10" s="197" t="n">
        <f aca="false">+GN12+GN19+GN23+GN27+GN32+GN39+GN46+GN53+GN58+GN65+GN73+GN77+GN89+GN95+GN102+GN105+GN112+GN115+GN84+GN81</f>
        <v>0</v>
      </c>
      <c r="GO10" s="197" t="n">
        <f aca="false">+GO12+GO19+GO23+GO27+GO32+GO39+GO46+GO53+GO58+GO65+GO73+GO77+GO89+GO95+GO102+GO105+GO112+GO115+GO84+GO81</f>
        <v>0</v>
      </c>
      <c r="GP10" s="197" t="n">
        <f aca="false">+GP12+GP19+GP23+GP27+GP32+GP39+GP46+GP53+GP58+GP65+GP73+GP77+GP89+GP95+GP102+GP105+GP112+GP115+GP84+GP81</f>
        <v>0</v>
      </c>
      <c r="GQ10" s="197" t="n">
        <f aca="false">+GQ12+GQ19+GQ23+GQ27+GQ32+GQ39+GQ46+GQ53+GQ58+GQ65+GQ73+GQ77+GQ89+GQ95+GQ102+GQ105+GQ112+GQ115+GQ84+GQ81</f>
        <v>0</v>
      </c>
      <c r="GR10" s="197" t="n">
        <f aca="false">+GR12+GR19+GR23+GR27+GR32+GR39+GR46+GR53+GR58+GR65+GR73+GR77+GR89+GR95+GR102+GR105+GR112+GR115+GR84+GR81</f>
        <v>0</v>
      </c>
      <c r="GS10" s="197" t="n">
        <f aca="false">+GS12+GS19+GS23+GS27+GS32+GS39+GS46+GS53+GS58+GS65+GS73+GS77+GS89+GS95+GS102+GS105+GS112+GS115+GS84+GS81</f>
        <v>0</v>
      </c>
      <c r="GT10" s="197" t="n">
        <f aca="false">+GT12+GT19+GT23+GT27+GT32+GT39+GT46+GT53+GT58+GT65+GT73+GT77+GT89+GT95+GT102+GT105+GT112+GT115+GT84+GT81</f>
        <v>0</v>
      </c>
      <c r="GU10" s="197" t="n">
        <f aca="false">+GU12+GU19+GU23+GU27+GU32+GU39+GU46+GU53+GU58+GU65+GU73+GU77+GU89+GU95+GU102+GU105+GU112+GU115+GU84+GU81</f>
        <v>0</v>
      </c>
      <c r="GV10" s="197" t="n">
        <f aca="false">+GV12+GV19+GV23+GV27+GV32+GV39+GV46+GV53+GV58+GV65+GV73+GV77+GV89+GV95+GV102+GV105+GV112+GV115+GV84+GV81</f>
        <v>0</v>
      </c>
      <c r="GW10" s="197" t="n">
        <f aca="false">+GW12+GW19+GW23+GW27+GW32+GW39+GW46+GW53+GW58+GW65+GW73+GW77+GW89+GW95+GW102+GW105+GW112+GW115+GW84+GW81</f>
        <v>0</v>
      </c>
      <c r="GX10" s="197" t="n">
        <f aca="false">+GX12+GX19+GX23+GX27+GX32+GX39+GX46+GX53+GX58+GX65+GX73+GX77+GX89+GX95+GX102+GX105+GX112+GX115+GX84+GX81</f>
        <v>0</v>
      </c>
      <c r="GY10" s="197" t="n">
        <f aca="false">+GY12+GY19+GY23+GY27+GY32+GY39+GY46+GY53+GY58+GY65+GY73+GY77+GY89+GY95+GY102+GY105+GY112+GY115+GY84+GY81</f>
        <v>0</v>
      </c>
      <c r="GZ10" s="197" t="n">
        <f aca="false">+GZ12+GZ19+GZ23+GZ27+GZ32+GZ39+GZ46+GZ53+GZ58+GZ65+GZ73+GZ77+GZ89+GZ95+GZ102+GZ105+GZ112+GZ115+GZ84+GZ81</f>
        <v>0</v>
      </c>
      <c r="HA10" s="197" t="n">
        <f aca="false">+HA12+HA19+HA23+HA27+HA32+HA39+HA46+HA53+HA58+HA65+HA73+HA77+HA89+HA95+HA102+HA105+HA112+HA115+HA84+HA81</f>
        <v>0</v>
      </c>
      <c r="HB10" s="197" t="n">
        <f aca="false">+HB12+HB19+HB23+HB27+HB32+HB39+HB46+HB53+HB58+HB65+HB73+HB77+HB89+HB95+HB102+HB105+HB112+HB115+HB84+HB81</f>
        <v>0</v>
      </c>
      <c r="HC10" s="197" t="n">
        <f aca="false">+HC12+HC19+HC23+HC27+HC32+HC39+HC46+HC53+HC58+HC65+HC73+HC77+HC89+HC95+HC102+HC105+HC112+HC115+HC84+HC81</f>
        <v>0</v>
      </c>
      <c r="HD10" s="197" t="n">
        <f aca="false">+HD12+HD19+HD23+HD27+HD32+HD39+HD46+HD53+HD58+HD65+HD73+HD77+HD89+HD95+HD102+HD105+HD112+HD115+HD84+HD81</f>
        <v>0</v>
      </c>
      <c r="HE10" s="197" t="n">
        <f aca="false">+HE12+HE19+HE23+HE27+HE32+HE39+HE46+HE53+HE58+HE65+HE73+HE77+HE89+HE95+HE102+HE105+HE112+HE115+HE84+HE81</f>
        <v>0</v>
      </c>
      <c r="HF10" s="197" t="n">
        <f aca="false">+HF12+HF19+HF23+HF27+HF32+HF39+HF46+HF53+HF58+HF65+HF73+HF77+HF89+HF95+HF102+HF105+HF112+HF115+HF84+HF81</f>
        <v>0</v>
      </c>
      <c r="HG10" s="197" t="n">
        <f aca="false">+HG12+HG19+HG23+HG27+HG32+HG39+HG46+HG53+HG58+HG65+HG73+HG77+HG89+HG95+HG102+HG105+HG112+HG115+HG84+HG81</f>
        <v>0</v>
      </c>
      <c r="HH10" s="197" t="n">
        <f aca="false">+HH12+HH19+HH23+HH27+HH32+HH39+HH46+HH53+HH58+HH65+HH73+HH77+HH89+HH95+HH102+HH105+HH112+HH115+HH84+HH81</f>
        <v>0</v>
      </c>
      <c r="HI10" s="197" t="n">
        <f aca="false">+HI12+HI19+HI23+HI27+HI32+HI39+HI46+HI53+HI58+HI65+HI73+HI77+HI89+HI95+HI102+HI105+HI112+HI115+HI84+HI81</f>
        <v>0</v>
      </c>
      <c r="HJ10" s="197" t="n">
        <f aca="false">+HJ12+HJ19+HJ23+HJ27+HJ32+HJ39+HJ46+HJ53+HJ58+HJ65+HJ73+HJ77+HJ89+HJ95+HJ102+HJ105+HJ112+HJ115+HJ84+HJ81</f>
        <v>0</v>
      </c>
      <c r="HK10" s="197" t="n">
        <f aca="false">+HK12+HK19+HK23+HK27+HK32+HK39+HK46+HK53+HK58+HK65+HK73+HK77+HK89+HK95+HK102+HK105+HK112+HK115+HK84+HK81</f>
        <v>0</v>
      </c>
      <c r="HL10" s="197" t="n">
        <f aca="false">+HL12+HL19+HL23+HL27+HL32+HL39+HL46+HL53+HL58+HL65+HL73+HL77+HL89+HL95+HL102+HL105+HL112+HL115+HL84+HL81</f>
        <v>0</v>
      </c>
      <c r="HM10" s="197" t="n">
        <f aca="false">+HM12+HM19+HM23+HM27+HM32+HM39+HM46+HM53+HM58+HM65+HM73+HM77+HM89+HM95+HM102+HM105+HM112+HM115+HM84+HM81</f>
        <v>0</v>
      </c>
      <c r="HN10" s="197" t="n">
        <f aca="false">+HN12+HN19+HN23+HN27+HN32+HN39+HN46+HN53+HN58+HN65+HN73+HN77+HN89+HN95+HN102+HN105+HN112+HN115+HN84+HN81</f>
        <v>0</v>
      </c>
      <c r="HO10" s="197" t="n">
        <f aca="false">+HO12+HO19+HO23+HO27+HO32+HO39+HO46+HO53+HO58+HO65+HO73+HO77+HO89+HO95+HO102+HO105+HO112+HO115+HO84+HO81</f>
        <v>0</v>
      </c>
      <c r="HP10" s="197" t="n">
        <f aca="false">+HP12+HP19+HP23+HP27+HP32+HP39+HP46+HP53+HP58+HP65+HP73+HP77+HP89+HP95+HP102+HP105+HP112+HP115+HP84+HP81</f>
        <v>0</v>
      </c>
      <c r="HQ10" s="197" t="n">
        <f aca="false">+HQ12+HQ19+HQ23+HQ27+HQ32+HQ39+HQ46+HQ53+HQ58+HQ65+HQ73+HQ77+HQ89+HQ95+HQ102+HQ105+HQ112+HQ115+HQ84+HQ81</f>
        <v>0</v>
      </c>
      <c r="HR10" s="197" t="n">
        <f aca="false">+HR12+HR19+HR23+HR27+HR32+HR39+HR46+HR53+HR58+HR65+HR73+HR77+HR89+HR95+HR102+HR105+HR112+HR115+HR84+HR81</f>
        <v>0</v>
      </c>
      <c r="HS10" s="197" t="n">
        <f aca="false">+HS12+HS19+HS23+HS27+HS32+HS39+HS46+HS53+HS58+HS65+HS73+HS77+HS89+HS95+HS102+HS105+HS112+HS115+HS84+HS81</f>
        <v>0</v>
      </c>
      <c r="HT10" s="197" t="n">
        <f aca="false">+HT12+HT19+HT23+HT27+HT32+HT39+HT46+HT53+HT58+HT65+HT73+HT77+HT89+HT95+HT102+HT105+HT112+HT115+HT84+HT81</f>
        <v>0</v>
      </c>
      <c r="HU10" s="197" t="n">
        <f aca="false">+HU12+HU19+HU23+HU27+HU32+HU39+HU46+HU53+HU58+HU65+HU73+HU77+HU89+HU95+HU102+HU105+HU112+HU115+HU84+HU81</f>
        <v>0</v>
      </c>
      <c r="HV10" s="197" t="n">
        <f aca="false">+HV12+HV19+HV23+HV27+HV32+HV39+HV46+HV53+HV58+HV65+HV73+HV77+HV89+HV95+HV102+HV105+HV112+HV115+HV84+HV81</f>
        <v>0</v>
      </c>
      <c r="HW10" s="197" t="n">
        <f aca="false">+HW12+HW19+HW23+HW27+HW32+HW39+HW46+HW53+HW58+HW65+HW73+HW77+HW89+HW95+HW102+HW105+HW112+HW115+HW84+HW81</f>
        <v>0</v>
      </c>
      <c r="HX10" s="197" t="n">
        <f aca="false">+HX12+HX19+HX23+HX27+HX32+HX39+HX46+HX53+HX58+HX65+HX73+HX77+HX89+HX95+HX102+HX105+HX112+HX115+HX84+HX81</f>
        <v>0</v>
      </c>
      <c r="HY10" s="197" t="n">
        <f aca="false">+HY12+HY19+HY23+HY27+HY32+HY39+HY46+HY53+HY58+HY65+HY73+HY77+HY89+HY95+HY102+HY105+HY112+HY115+HY84+HY81</f>
        <v>0</v>
      </c>
      <c r="HZ10" s="197" t="n">
        <f aca="false">+HZ12+HZ19+HZ23+HZ27+HZ32+HZ39+HZ46+HZ53+HZ58+HZ65+HZ73+HZ77+HZ89+HZ95+HZ102+HZ105+HZ112+HZ115+HZ84+HZ81</f>
        <v>0</v>
      </c>
      <c r="IA10" s="197" t="n">
        <f aca="false">+IA12+IA19+IA23+IA27+IA32+IA39+IA46+IA53+IA58+IA65+IA73+IA77+IA89+IA95+IA102+IA105+IA112+IA115+IA84+IA81</f>
        <v>0</v>
      </c>
      <c r="IB10" s="197" t="n">
        <f aca="false">+IB12+IB19+IB23+IB27+IB32+IB39+IB46+IB53+IB58+IB65+IB73+IB77+IB89+IB95+IB102+IB105+IB112+IB115+IB84+IB81</f>
        <v>0</v>
      </c>
      <c r="IC10" s="197" t="n">
        <f aca="false">+IC12+IC19+IC23+IC27+IC32+IC39+IC46+IC53+IC58+IC65+IC73+IC77+IC89+IC95+IC102+IC105+IC112+IC115+IC84+IC81</f>
        <v>0</v>
      </c>
      <c r="ID10" s="197" t="n">
        <f aca="false">+ID12+ID19+ID23+ID27+ID32+ID39+ID46+ID53+ID58+ID65+ID73+ID77+ID89+ID95+ID102+ID105+ID112+ID115+ID84+ID81</f>
        <v>0</v>
      </c>
      <c r="IE10" s="197" t="n">
        <f aca="false">+IE12+IE19+IE23+IE27+IE32+IE39+IE46+IE53+IE58+IE65+IE73+IE77+IE89+IE95+IE102+IE105+IE112+IE115+IE84+IE81</f>
        <v>0</v>
      </c>
      <c r="IF10" s="197" t="n">
        <f aca="false">+IF12+IF19+IF23+IF27+IF32+IF39+IF46+IF53+IF58+IF65+IF73+IF77+IF89+IF95+IF102+IF105+IF112+IF115+IF84+IF81</f>
        <v>0</v>
      </c>
      <c r="IG10" s="197" t="n">
        <f aca="false">+IG12+IG19+IG23+IG27+IG32+IG39+IG46+IG53+IG58+IG65+IG73+IG77+IG89+IG95+IG102+IG105+IG112+IG115+IG84+IG81</f>
        <v>0</v>
      </c>
      <c r="IH10" s="197" t="n">
        <f aca="false">+IH12+IH19+IH23+IH27+IH32+IH39+IH46+IH53+IH58+IH65+IH73+IH77+IH89+IH95+IH102+IH105+IH112+IH115+IH84+IH81</f>
        <v>0</v>
      </c>
      <c r="II10" s="197" t="n">
        <f aca="false">+II12+II19+II23+II27+II32+II39+II46+II53+II58+II65+II73+II77+II89+II95+II102+II105+II112+II115+II84+II81</f>
        <v>0</v>
      </c>
      <c r="IJ10" s="197" t="n">
        <f aca="false">+IJ12+IJ19+IJ23+IJ27+IJ32+IJ39+IJ46+IJ53+IJ58+IJ65+IJ73+IJ77+IJ89+IJ95+IJ102+IJ105+IJ112+IJ115+IJ84+IJ81</f>
        <v>0</v>
      </c>
      <c r="IK10" s="197" t="n">
        <f aca="false">+IK12+IK19+IK23+IK27+IK32+IK39+IK46+IK53+IK58+IK65+IK73+IK77+IK89+IK95+IK102+IK105+IK112+IK115+IK84+IK81</f>
        <v>0</v>
      </c>
      <c r="IL10" s="197" t="n">
        <f aca="false">+IL12+IL19+IL23+IL27+IL32+IL39+IL46+IL53+IL58+IL65+IL73+IL77+IL89+IL95+IL102+IL105+IL112+IL115+IL84+IL81</f>
        <v>0</v>
      </c>
      <c r="IM10" s="197" t="n">
        <f aca="false">+IM12+IM19+IM23+IM27+IM32+IM39+IM46+IM53+IM58+IM65+IM73+IM77+IM89+IM95+IM102+IM105+IM112+IM115+IM84+IM81</f>
        <v>0</v>
      </c>
      <c r="IN10" s="197" t="n">
        <f aca="false">+IN12+IN19+IN23+IN27+IN32+IN39+IN46+IN53+IN58+IN65+IN73+IN77+IN89+IN95+IN102+IN105+IN112+IN115+IN84+IN81</f>
        <v>0</v>
      </c>
      <c r="IO10" s="197" t="n">
        <f aca="false">+IO12+IO19+IO23+IO27+IO32+IO39+IO46+IO53+IO58+IO65+IO73+IO77+IO89+IO95+IO102+IO105+IO112+IO115+IO84+IO81</f>
        <v>0</v>
      </c>
      <c r="IP10" s="197" t="n">
        <f aca="false">+IP12+IP19+IP23+IP27+IP32+IP39+IP46+IP53+IP58+IP65+IP73+IP77+IP89+IP95+IP102+IP105+IP112+IP115+IP84+IP81</f>
        <v>0</v>
      </c>
      <c r="IQ10" s="197" t="n">
        <f aca="false">+IQ12+IQ19+IQ23+IQ27+IQ32+IQ39+IQ46+IQ53+IQ58+IQ65+IQ73+IQ77+IQ89+IQ95+IQ102+IQ105+IQ112+IQ115+IQ84+IQ81</f>
        <v>0</v>
      </c>
      <c r="IR10" s="197" t="n">
        <f aca="false">+IR12+IR19+IR23+IR27+IR32+IR39+IR46+IR53+IR58+IR65+IR73+IR77+IR89+IR95+IR102+IR105+IR112+IR115+IR84+IR81</f>
        <v>0</v>
      </c>
      <c r="IS10" s="197" t="n">
        <f aca="false">+IS12+IS19+IS23+IS27+IS32+IS39+IS46+IS53+IS58+IS65+IS73+IS77+IS89+IS95+IS102+IS105+IS112+IS115+IS84+IS81</f>
        <v>0</v>
      </c>
      <c r="IT10" s="197" t="n">
        <f aca="false">+IT12+IT19+IT23+IT27+IT32+IT39+IT46+IT53+IT58+IT65+IT73+IT77+IT89+IT95+IT102+IT105+IT112+IT115+IT84+IT81</f>
        <v>0</v>
      </c>
      <c r="IU10" s="197" t="n">
        <f aca="false">+IU12+IU19+IU23+IU27+IU32+IU39+IU46+IU53+IU58+IU65+IU73+IU77+IU89+IU95+IU102+IU105+IU112+IU115+IU84+IU81</f>
        <v>0</v>
      </c>
      <c r="IV10" s="197" t="n">
        <f aca="false">+IV12+IV19+IV23+IV27+IV32+IV39+IV46+IV53+IV58+IV65+IV73+IV77+IV89+IV95+IV102+IV105+IV112+IV115+IV84+IV81</f>
        <v>0</v>
      </c>
    </row>
    <row r="11" customFormat="false" ht="15.5" hidden="false" customHeight="false" outlineLevel="0" collapsed="false">
      <c r="A11" s="228"/>
      <c r="B11" s="197"/>
      <c r="C11" s="229"/>
      <c r="D11" s="229"/>
      <c r="E11" s="229"/>
      <c r="F11" s="229"/>
      <c r="G11" s="229"/>
      <c r="H11" s="229"/>
      <c r="I11" s="229"/>
      <c r="J11" s="229"/>
      <c r="K11" s="229"/>
      <c r="L11" s="229"/>
      <c r="M11" s="229"/>
      <c r="N11" s="229"/>
      <c r="O11" s="229"/>
      <c r="P11" s="229"/>
      <c r="Q11" s="229"/>
      <c r="R11" s="229"/>
      <c r="S11" s="229"/>
      <c r="T11" s="229"/>
      <c r="U11" s="229"/>
      <c r="V11" s="229"/>
      <c r="W11" s="229"/>
      <c r="X11" s="229"/>
      <c r="Y11" s="229"/>
      <c r="Z11" s="229"/>
      <c r="AA11" s="229"/>
      <c r="AB11" s="229"/>
      <c r="AC11" s="229"/>
    </row>
    <row r="12" customFormat="false" ht="15.5" hidden="false" customHeight="false" outlineLevel="0" collapsed="false">
      <c r="A12" s="222" t="s">
        <v>543</v>
      </c>
      <c r="B12" s="197" t="n">
        <f aca="false">SUM(B13:B17)</f>
        <v>67</v>
      </c>
      <c r="C12" s="230" t="n">
        <f aca="false">SUM(C13:C17)</f>
        <v>3</v>
      </c>
      <c r="D12" s="230" t="n">
        <f aca="false">SUM(D13:D17)</f>
        <v>6</v>
      </c>
      <c r="E12" s="230" t="n">
        <f aca="false">SUM(E13:E17)</f>
        <v>0</v>
      </c>
      <c r="F12" s="230" t="n">
        <f aca="false">SUM(F13:F17)</f>
        <v>0</v>
      </c>
      <c r="G12" s="230" t="n">
        <f aca="false">SUM(G13:G17)</f>
        <v>9</v>
      </c>
      <c r="H12" s="230" t="n">
        <f aca="false">SUM(H13:H17)</f>
        <v>20</v>
      </c>
      <c r="I12" s="230" t="n">
        <f aca="false">SUM(I13:I17)</f>
        <v>1</v>
      </c>
      <c r="J12" s="230" t="n">
        <f aca="false">SUM(J13:J17)</f>
        <v>2</v>
      </c>
      <c r="K12" s="230" t="n">
        <f aca="false">SUM(K13:K17)</f>
        <v>1</v>
      </c>
      <c r="L12" s="230" t="n">
        <f aca="false">SUM(L13:L17)</f>
        <v>2</v>
      </c>
      <c r="M12" s="230" t="n">
        <f aca="false">SUM(M13:M17)</f>
        <v>0</v>
      </c>
      <c r="N12" s="230" t="n">
        <f aca="false">SUM(N13:N17)</f>
        <v>2</v>
      </c>
      <c r="O12" s="230" t="n">
        <f aca="false">SUM(O13:O17)</f>
        <v>0</v>
      </c>
      <c r="P12" s="230" t="n">
        <f aca="false">SUM(P13:P17)</f>
        <v>8</v>
      </c>
      <c r="Q12" s="230" t="n">
        <f aca="false">SUM(Q13:Q17)</f>
        <v>0</v>
      </c>
      <c r="R12" s="230" t="n">
        <f aca="false">SUM(R13:R17)</f>
        <v>0</v>
      </c>
      <c r="S12" s="230" t="n">
        <f aca="false">SUM(S13:S17)</f>
        <v>0</v>
      </c>
      <c r="T12" s="230" t="n">
        <f aca="false">SUM(T13:T17)</f>
        <v>1</v>
      </c>
      <c r="U12" s="230" t="n">
        <f aca="false">SUM(U13:U17)</f>
        <v>1</v>
      </c>
      <c r="V12" s="230" t="n">
        <f aca="false">SUM(V13:V17)</f>
        <v>0</v>
      </c>
      <c r="W12" s="230" t="n">
        <f aca="false">SUM(W13:W17)</f>
        <v>0</v>
      </c>
      <c r="X12" s="230" t="n">
        <f aca="false">SUM(X13:X17)</f>
        <v>2</v>
      </c>
      <c r="Y12" s="230" t="n">
        <f aca="false">SUM(Y13:Y17)</f>
        <v>9</v>
      </c>
      <c r="Z12" s="230" t="n">
        <f aca="false">SUM(Z13:Z17)</f>
        <v>0</v>
      </c>
      <c r="AA12" s="230" t="n">
        <f aca="false">SUM(AA13:AA17)</f>
        <v>0</v>
      </c>
      <c r="AB12" s="230" t="n">
        <f aca="false">SUM(AB13:AB17)</f>
        <v>0</v>
      </c>
      <c r="AC12" s="230" t="n">
        <f aca="false">SUM(AC13:AC17)</f>
        <v>0</v>
      </c>
    </row>
    <row r="13" customFormat="false" ht="15.5" hidden="false" customHeight="false" outlineLevel="0" collapsed="false">
      <c r="A13" s="231" t="s">
        <v>546</v>
      </c>
      <c r="B13" s="204" t="n">
        <f aca="false">SUM(C13:AC13)</f>
        <v>4</v>
      </c>
      <c r="C13" s="232" t="n">
        <v>0</v>
      </c>
      <c r="D13" s="232" t="n">
        <v>0</v>
      </c>
      <c r="E13" s="232" t="n">
        <v>0</v>
      </c>
      <c r="F13" s="232" t="n">
        <v>0</v>
      </c>
      <c r="G13" s="232" t="n">
        <v>0</v>
      </c>
      <c r="H13" s="232" t="n">
        <v>0</v>
      </c>
      <c r="I13" s="232" t="n">
        <v>0</v>
      </c>
      <c r="J13" s="232" t="n">
        <v>0</v>
      </c>
      <c r="K13" s="232" t="n">
        <v>0</v>
      </c>
      <c r="L13" s="232" t="n">
        <v>2</v>
      </c>
      <c r="M13" s="232" t="n">
        <v>0</v>
      </c>
      <c r="N13" s="232" t="n">
        <v>0</v>
      </c>
      <c r="O13" s="232" t="n">
        <v>0</v>
      </c>
      <c r="P13" s="232" t="n">
        <v>2</v>
      </c>
      <c r="Q13" s="232" t="n">
        <v>0</v>
      </c>
      <c r="R13" s="232" t="n">
        <v>0</v>
      </c>
      <c r="S13" s="232" t="n">
        <v>0</v>
      </c>
      <c r="T13" s="232" t="n">
        <v>0</v>
      </c>
      <c r="U13" s="232" t="n">
        <v>0</v>
      </c>
      <c r="V13" s="232" t="n">
        <v>0</v>
      </c>
      <c r="W13" s="232" t="n">
        <v>0</v>
      </c>
      <c r="X13" s="232" t="n">
        <v>0</v>
      </c>
      <c r="Y13" s="232" t="n">
        <v>0</v>
      </c>
      <c r="Z13" s="232" t="n">
        <v>0</v>
      </c>
      <c r="AA13" s="232" t="n">
        <v>0</v>
      </c>
      <c r="AB13" s="232" t="n">
        <v>0</v>
      </c>
      <c r="AC13" s="232" t="n">
        <v>0</v>
      </c>
    </row>
    <row r="14" customFormat="false" ht="15.5" hidden="false" customHeight="false" outlineLevel="0" collapsed="false">
      <c r="A14" s="231" t="s">
        <v>547</v>
      </c>
      <c r="B14" s="204" t="n">
        <f aca="false">SUM(C14:AC14)</f>
        <v>9</v>
      </c>
      <c r="C14" s="232" t="n">
        <v>1</v>
      </c>
      <c r="D14" s="232" t="n">
        <v>0</v>
      </c>
      <c r="E14" s="232" t="n">
        <v>0</v>
      </c>
      <c r="F14" s="232" t="n">
        <v>0</v>
      </c>
      <c r="G14" s="232" t="n">
        <v>0</v>
      </c>
      <c r="H14" s="232" t="n">
        <v>0</v>
      </c>
      <c r="I14" s="232" t="n">
        <v>0</v>
      </c>
      <c r="J14" s="232" t="n">
        <v>0</v>
      </c>
      <c r="K14" s="232" t="n">
        <v>1</v>
      </c>
      <c r="L14" s="232" t="n">
        <v>0</v>
      </c>
      <c r="M14" s="232" t="n">
        <v>0</v>
      </c>
      <c r="N14" s="232" t="n">
        <v>0</v>
      </c>
      <c r="O14" s="232" t="n">
        <v>0</v>
      </c>
      <c r="P14" s="232" t="n">
        <v>6</v>
      </c>
      <c r="Q14" s="232" t="n">
        <v>0</v>
      </c>
      <c r="R14" s="232" t="n">
        <v>0</v>
      </c>
      <c r="S14" s="232" t="n">
        <v>0</v>
      </c>
      <c r="T14" s="232" t="n">
        <v>0</v>
      </c>
      <c r="U14" s="232" t="n">
        <v>1</v>
      </c>
      <c r="V14" s="232" t="n">
        <v>0</v>
      </c>
      <c r="W14" s="232" t="n">
        <v>0</v>
      </c>
      <c r="X14" s="232" t="n">
        <v>0</v>
      </c>
      <c r="Y14" s="232" t="n">
        <v>0</v>
      </c>
      <c r="Z14" s="232" t="n">
        <v>0</v>
      </c>
      <c r="AA14" s="232" t="n">
        <v>0</v>
      </c>
      <c r="AB14" s="232" t="n">
        <v>0</v>
      </c>
      <c r="AC14" s="232" t="n">
        <v>0</v>
      </c>
    </row>
    <row r="15" customFormat="false" ht="15.5" hidden="false" customHeight="false" outlineLevel="0" collapsed="false">
      <c r="A15" s="231" t="s">
        <v>548</v>
      </c>
      <c r="B15" s="204" t="n">
        <f aca="false">SUM(C15:AC15)</f>
        <v>9</v>
      </c>
      <c r="C15" s="232" t="n">
        <v>0</v>
      </c>
      <c r="D15" s="232" t="n">
        <v>0</v>
      </c>
      <c r="E15" s="232" t="n">
        <v>0</v>
      </c>
      <c r="F15" s="232" t="n">
        <v>0</v>
      </c>
      <c r="G15" s="232" t="n">
        <v>0</v>
      </c>
      <c r="H15" s="232" t="n">
        <v>0</v>
      </c>
      <c r="I15" s="232" t="n">
        <v>0</v>
      </c>
      <c r="J15" s="232" t="n">
        <v>2</v>
      </c>
      <c r="K15" s="232" t="n">
        <v>0</v>
      </c>
      <c r="L15" s="232" t="n">
        <v>0</v>
      </c>
      <c r="M15" s="232" t="n">
        <v>0</v>
      </c>
      <c r="N15" s="232" t="n">
        <v>2</v>
      </c>
      <c r="O15" s="232" t="n">
        <v>0</v>
      </c>
      <c r="P15" s="232" t="n">
        <v>0</v>
      </c>
      <c r="Q15" s="232" t="n">
        <v>0</v>
      </c>
      <c r="R15" s="232" t="n">
        <v>0</v>
      </c>
      <c r="S15" s="232" t="n">
        <v>0</v>
      </c>
      <c r="T15" s="232" t="n">
        <v>0</v>
      </c>
      <c r="U15" s="232" t="n">
        <v>0</v>
      </c>
      <c r="V15" s="232" t="n">
        <v>0</v>
      </c>
      <c r="W15" s="232" t="n">
        <v>0</v>
      </c>
      <c r="X15" s="232" t="n">
        <v>0</v>
      </c>
      <c r="Y15" s="232" t="n">
        <v>5</v>
      </c>
      <c r="Z15" s="232" t="n">
        <v>0</v>
      </c>
      <c r="AA15" s="232" t="n">
        <v>0</v>
      </c>
      <c r="AB15" s="232" t="n">
        <v>0</v>
      </c>
      <c r="AC15" s="232" t="n">
        <v>0</v>
      </c>
    </row>
    <row r="16" customFormat="false" ht="15.5" hidden="false" customHeight="false" outlineLevel="0" collapsed="false">
      <c r="A16" s="231" t="s">
        <v>549</v>
      </c>
      <c r="B16" s="204" t="n">
        <f aca="false">SUM(C16:AC16)</f>
        <v>5</v>
      </c>
      <c r="C16" s="232" t="n">
        <v>0</v>
      </c>
      <c r="D16" s="232" t="n">
        <v>0</v>
      </c>
      <c r="E16" s="232" t="n">
        <v>0</v>
      </c>
      <c r="F16" s="232" t="n">
        <v>0</v>
      </c>
      <c r="G16" s="232" t="n">
        <v>0</v>
      </c>
      <c r="H16" s="232" t="n">
        <v>0</v>
      </c>
      <c r="I16" s="232" t="n">
        <v>1</v>
      </c>
      <c r="J16" s="232" t="n">
        <v>0</v>
      </c>
      <c r="K16" s="232" t="n">
        <v>0</v>
      </c>
      <c r="L16" s="232" t="n">
        <v>0</v>
      </c>
      <c r="M16" s="232" t="n">
        <v>0</v>
      </c>
      <c r="N16" s="232" t="n">
        <v>0</v>
      </c>
      <c r="O16" s="232" t="n">
        <v>0</v>
      </c>
      <c r="P16" s="232" t="n">
        <v>0</v>
      </c>
      <c r="Q16" s="232" t="n">
        <v>0</v>
      </c>
      <c r="R16" s="232" t="n">
        <v>0</v>
      </c>
      <c r="S16" s="232" t="n">
        <v>0</v>
      </c>
      <c r="T16" s="232" t="n">
        <v>0</v>
      </c>
      <c r="U16" s="232" t="n">
        <v>0</v>
      </c>
      <c r="V16" s="232" t="n">
        <v>0</v>
      </c>
      <c r="W16" s="232" t="n">
        <v>0</v>
      </c>
      <c r="X16" s="232" t="n">
        <v>0</v>
      </c>
      <c r="Y16" s="232" t="n">
        <v>4</v>
      </c>
      <c r="Z16" s="232" t="n">
        <v>0</v>
      </c>
      <c r="AA16" s="232" t="n">
        <v>0</v>
      </c>
      <c r="AB16" s="232" t="n">
        <v>0</v>
      </c>
      <c r="AC16" s="232" t="n">
        <v>0</v>
      </c>
    </row>
    <row r="17" customFormat="false" ht="15.5" hidden="false" customHeight="false" outlineLevel="0" collapsed="false">
      <c r="A17" s="231" t="s">
        <v>550</v>
      </c>
      <c r="B17" s="204" t="n">
        <f aca="false">SUM(C17:AC17)</f>
        <v>40</v>
      </c>
      <c r="C17" s="232" t="n">
        <v>2</v>
      </c>
      <c r="D17" s="232" t="n">
        <v>6</v>
      </c>
      <c r="E17" s="232" t="n">
        <v>0</v>
      </c>
      <c r="F17" s="232" t="n">
        <v>0</v>
      </c>
      <c r="G17" s="232" t="n">
        <v>9</v>
      </c>
      <c r="H17" s="232" t="n">
        <v>20</v>
      </c>
      <c r="I17" s="232" t="n">
        <v>0</v>
      </c>
      <c r="J17" s="232" t="n">
        <v>0</v>
      </c>
      <c r="K17" s="232" t="n">
        <v>0</v>
      </c>
      <c r="L17" s="232" t="n">
        <v>0</v>
      </c>
      <c r="M17" s="232" t="n">
        <v>0</v>
      </c>
      <c r="N17" s="232" t="n">
        <v>0</v>
      </c>
      <c r="O17" s="232" t="n">
        <v>0</v>
      </c>
      <c r="P17" s="232" t="n">
        <v>0</v>
      </c>
      <c r="Q17" s="232" t="n">
        <v>0</v>
      </c>
      <c r="R17" s="232" t="n">
        <v>0</v>
      </c>
      <c r="S17" s="232" t="n">
        <v>0</v>
      </c>
      <c r="T17" s="232" t="n">
        <v>1</v>
      </c>
      <c r="U17" s="232" t="n">
        <v>0</v>
      </c>
      <c r="V17" s="232" t="n">
        <v>0</v>
      </c>
      <c r="W17" s="232" t="n">
        <v>0</v>
      </c>
      <c r="X17" s="232" t="n">
        <v>2</v>
      </c>
      <c r="Y17" s="232" t="n">
        <v>0</v>
      </c>
      <c r="Z17" s="232" t="n">
        <v>0</v>
      </c>
      <c r="AA17" s="232" t="n">
        <v>0</v>
      </c>
      <c r="AB17" s="232" t="n">
        <v>0</v>
      </c>
      <c r="AC17" s="232" t="n">
        <v>0</v>
      </c>
    </row>
    <row r="18" customFormat="false" ht="15.5" hidden="false" customHeight="false" outlineLevel="0" collapsed="false">
      <c r="A18" s="231"/>
      <c r="B18" s="204"/>
      <c r="C18" s="232"/>
      <c r="D18" s="232"/>
      <c r="E18" s="232"/>
      <c r="F18" s="232"/>
      <c r="G18" s="232"/>
      <c r="H18" s="232"/>
      <c r="I18" s="232"/>
      <c r="J18" s="232"/>
      <c r="K18" s="232"/>
      <c r="L18" s="232"/>
      <c r="M18" s="232"/>
      <c r="N18" s="232"/>
      <c r="O18" s="232"/>
      <c r="P18" s="232"/>
      <c r="Q18" s="232"/>
      <c r="R18" s="232"/>
      <c r="S18" s="232"/>
      <c r="T18" s="232"/>
      <c r="U18" s="232"/>
      <c r="V18" s="232"/>
      <c r="W18" s="232"/>
      <c r="X18" s="232"/>
      <c r="Y18" s="232"/>
      <c r="Z18" s="232"/>
      <c r="AA18" s="232"/>
      <c r="AB18" s="232"/>
      <c r="AC18" s="232"/>
    </row>
    <row r="19" customFormat="false" ht="15.5" hidden="false" customHeight="false" outlineLevel="0" collapsed="false">
      <c r="A19" s="222" t="s">
        <v>553</v>
      </c>
      <c r="B19" s="197" t="n">
        <f aca="false">SUM(B20:B21)</f>
        <v>2</v>
      </c>
      <c r="C19" s="230" t="n">
        <f aca="false">SUM(C20:C21)</f>
        <v>0</v>
      </c>
      <c r="D19" s="230" t="n">
        <f aca="false">SUM(D20:D21)</f>
        <v>0</v>
      </c>
      <c r="E19" s="230" t="n">
        <f aca="false">SUM(E20:E21)</f>
        <v>0</v>
      </c>
      <c r="F19" s="230" t="n">
        <f aca="false">SUM(F20:F21)</f>
        <v>0</v>
      </c>
      <c r="G19" s="230" t="n">
        <f aca="false">SUM(G20:G21)</f>
        <v>0</v>
      </c>
      <c r="H19" s="230" t="n">
        <f aca="false">SUM(H20:H21)</f>
        <v>0</v>
      </c>
      <c r="I19" s="230" t="n">
        <f aca="false">SUM(I20:I21)</f>
        <v>0</v>
      </c>
      <c r="J19" s="230" t="n">
        <f aca="false">SUM(J20:J21)</f>
        <v>1</v>
      </c>
      <c r="K19" s="230" t="n">
        <f aca="false">SUM(K20:K21)</f>
        <v>0</v>
      </c>
      <c r="L19" s="230" t="n">
        <f aca="false">SUM(L20:L21)</f>
        <v>0</v>
      </c>
      <c r="M19" s="230" t="n">
        <f aca="false">SUM(M20:M21)</f>
        <v>0</v>
      </c>
      <c r="N19" s="230" t="n">
        <f aca="false">SUM(N20:N21)</f>
        <v>0</v>
      </c>
      <c r="O19" s="230" t="n">
        <f aca="false">SUM(O20:O21)</f>
        <v>0</v>
      </c>
      <c r="P19" s="230" t="n">
        <f aca="false">SUM(P20:P21)</f>
        <v>0</v>
      </c>
      <c r="Q19" s="230" t="n">
        <f aca="false">SUM(Q20:Q21)</f>
        <v>0</v>
      </c>
      <c r="R19" s="230" t="n">
        <f aca="false">SUM(R20:R21)</f>
        <v>0</v>
      </c>
      <c r="S19" s="230" t="n">
        <f aca="false">SUM(S20:S21)</f>
        <v>0</v>
      </c>
      <c r="T19" s="230" t="n">
        <f aca="false">SUM(T20:T21)</f>
        <v>0</v>
      </c>
      <c r="U19" s="230" t="n">
        <f aca="false">SUM(U20:U21)</f>
        <v>0</v>
      </c>
      <c r="V19" s="230" t="n">
        <f aca="false">SUM(V20:V21)</f>
        <v>0</v>
      </c>
      <c r="W19" s="230" t="n">
        <f aca="false">SUM(W20:W21)</f>
        <v>0</v>
      </c>
      <c r="X19" s="230" t="n">
        <f aca="false">SUM(X20:X21)</f>
        <v>0</v>
      </c>
      <c r="Y19" s="230" t="n">
        <f aca="false">SUM(Y20:Y21)</f>
        <v>1</v>
      </c>
      <c r="Z19" s="230" t="n">
        <f aca="false">SUM(Z20:Z21)</f>
        <v>0</v>
      </c>
      <c r="AA19" s="230" t="n">
        <f aca="false">SUM(AA20:AA21)</f>
        <v>0</v>
      </c>
      <c r="AB19" s="230" t="n">
        <f aca="false">SUM(AB20:AB21)</f>
        <v>0</v>
      </c>
      <c r="AC19" s="230" t="n">
        <f aca="false">SUM(AC20:AC21)</f>
        <v>0</v>
      </c>
    </row>
    <row r="20" customFormat="false" ht="15.5" hidden="false" customHeight="false" outlineLevel="0" collapsed="false">
      <c r="A20" s="231" t="s">
        <v>548</v>
      </c>
      <c r="B20" s="204" t="n">
        <f aca="false">SUM(C20:AC20)</f>
        <v>1</v>
      </c>
      <c r="C20" s="232" t="n">
        <v>0</v>
      </c>
      <c r="D20" s="232" t="n">
        <v>0</v>
      </c>
      <c r="E20" s="232" t="n">
        <v>0</v>
      </c>
      <c r="F20" s="232" t="n">
        <v>0</v>
      </c>
      <c r="G20" s="232" t="n">
        <v>0</v>
      </c>
      <c r="H20" s="232" t="n">
        <v>0</v>
      </c>
      <c r="I20" s="232" t="n">
        <v>0</v>
      </c>
      <c r="J20" s="232" t="n">
        <v>0</v>
      </c>
      <c r="K20" s="232" t="n">
        <v>0</v>
      </c>
      <c r="L20" s="232" t="n">
        <v>0</v>
      </c>
      <c r="M20" s="232" t="n">
        <v>0</v>
      </c>
      <c r="N20" s="232" t="n">
        <v>0</v>
      </c>
      <c r="O20" s="232" t="n">
        <v>0</v>
      </c>
      <c r="P20" s="232" t="n">
        <v>0</v>
      </c>
      <c r="Q20" s="232" t="n">
        <v>0</v>
      </c>
      <c r="R20" s="232" t="n">
        <v>0</v>
      </c>
      <c r="S20" s="232" t="n">
        <v>0</v>
      </c>
      <c r="T20" s="232" t="n">
        <v>0</v>
      </c>
      <c r="U20" s="232" t="n">
        <v>0</v>
      </c>
      <c r="V20" s="232" t="n">
        <v>0</v>
      </c>
      <c r="W20" s="232" t="n">
        <v>0</v>
      </c>
      <c r="X20" s="232" t="n">
        <v>0</v>
      </c>
      <c r="Y20" s="232" t="n">
        <v>1</v>
      </c>
      <c r="Z20" s="232" t="n">
        <v>0</v>
      </c>
      <c r="AA20" s="232" t="n">
        <v>0</v>
      </c>
      <c r="AB20" s="232" t="n">
        <v>0</v>
      </c>
      <c r="AC20" s="232" t="n">
        <v>0</v>
      </c>
    </row>
    <row r="21" customFormat="false" ht="15.5" hidden="false" customHeight="false" outlineLevel="0" collapsed="false">
      <c r="A21" s="231" t="s">
        <v>550</v>
      </c>
      <c r="B21" s="204" t="n">
        <f aca="false">SUM(C21:AC21)</f>
        <v>1</v>
      </c>
      <c r="C21" s="232" t="n">
        <v>0</v>
      </c>
      <c r="D21" s="232" t="n">
        <v>0</v>
      </c>
      <c r="E21" s="232" t="n">
        <v>0</v>
      </c>
      <c r="F21" s="232" t="n">
        <v>0</v>
      </c>
      <c r="G21" s="232" t="n">
        <v>0</v>
      </c>
      <c r="H21" s="232" t="n">
        <v>0</v>
      </c>
      <c r="I21" s="232" t="n">
        <v>0</v>
      </c>
      <c r="J21" s="232" t="n">
        <v>1</v>
      </c>
      <c r="K21" s="232" t="n">
        <v>0</v>
      </c>
      <c r="L21" s="232" t="n">
        <v>0</v>
      </c>
      <c r="M21" s="232" t="n">
        <v>0</v>
      </c>
      <c r="N21" s="232" t="n">
        <v>0</v>
      </c>
      <c r="O21" s="232" t="n">
        <v>0</v>
      </c>
      <c r="P21" s="232" t="n">
        <v>0</v>
      </c>
      <c r="Q21" s="232" t="n">
        <v>0</v>
      </c>
      <c r="R21" s="232" t="n">
        <v>0</v>
      </c>
      <c r="S21" s="232" t="n">
        <v>0</v>
      </c>
      <c r="T21" s="232" t="n">
        <v>0</v>
      </c>
      <c r="U21" s="232" t="n">
        <v>0</v>
      </c>
      <c r="V21" s="232" t="n">
        <v>0</v>
      </c>
      <c r="W21" s="232" t="n">
        <v>0</v>
      </c>
      <c r="X21" s="232" t="n">
        <v>0</v>
      </c>
      <c r="Y21" s="232" t="n">
        <v>0</v>
      </c>
      <c r="Z21" s="232" t="n">
        <v>0</v>
      </c>
      <c r="AA21" s="232" t="n">
        <v>0</v>
      </c>
      <c r="AB21" s="232" t="n">
        <v>0</v>
      </c>
      <c r="AC21" s="232" t="n">
        <v>0</v>
      </c>
    </row>
    <row r="22" customFormat="false" ht="14.5" hidden="false" customHeight="false" outlineLevel="0" collapsed="false">
      <c r="A22" s="233"/>
      <c r="B22" s="207"/>
      <c r="C22" s="234"/>
      <c r="D22" s="234"/>
      <c r="E22" s="234"/>
      <c r="F22" s="234"/>
      <c r="G22" s="234"/>
      <c r="H22" s="234"/>
      <c r="I22" s="234"/>
      <c r="J22" s="234"/>
      <c r="K22" s="234"/>
      <c r="L22" s="234"/>
      <c r="M22" s="234"/>
      <c r="N22" s="234"/>
      <c r="O22" s="234"/>
      <c r="P22" s="234"/>
      <c r="Q22" s="234"/>
      <c r="R22" s="234"/>
      <c r="S22" s="234"/>
      <c r="T22" s="234"/>
      <c r="U22" s="234"/>
      <c r="V22" s="234"/>
      <c r="W22" s="234"/>
      <c r="X22" s="234"/>
      <c r="Y22" s="234"/>
      <c r="Z22" s="234"/>
      <c r="AA22" s="234"/>
      <c r="AB22" s="234"/>
      <c r="AC22" s="234"/>
    </row>
    <row r="23" customFormat="false" ht="15.5" hidden="false" customHeight="false" outlineLevel="0" collapsed="false">
      <c r="A23" s="222" t="s">
        <v>554</v>
      </c>
      <c r="B23" s="197" t="n">
        <f aca="false">SUM(B24:B25)</f>
        <v>7</v>
      </c>
      <c r="C23" s="230" t="n">
        <f aca="false">SUM(C24:C25)</f>
        <v>2</v>
      </c>
      <c r="D23" s="230" t="n">
        <f aca="false">SUM(D24:D25)</f>
        <v>0</v>
      </c>
      <c r="E23" s="230" t="n">
        <f aca="false">SUM(E24:E25)</f>
        <v>0</v>
      </c>
      <c r="F23" s="230" t="n">
        <f aca="false">SUM(F24:F25)</f>
        <v>0</v>
      </c>
      <c r="G23" s="230" t="n">
        <f aca="false">SUM(G24:G25)</f>
        <v>2</v>
      </c>
      <c r="H23" s="230" t="n">
        <f aca="false">SUM(H24:H25)</f>
        <v>1</v>
      </c>
      <c r="I23" s="230" t="n">
        <f aca="false">SUM(I24:I25)</f>
        <v>0</v>
      </c>
      <c r="J23" s="230" t="n">
        <f aca="false">SUM(J24:J25)</f>
        <v>0</v>
      </c>
      <c r="K23" s="230" t="n">
        <f aca="false">SUM(K24:K25)</f>
        <v>0</v>
      </c>
      <c r="L23" s="230" t="n">
        <f aca="false">SUM(L24:L25)</f>
        <v>2</v>
      </c>
      <c r="M23" s="230" t="n">
        <f aca="false">SUM(M24:M25)</f>
        <v>0</v>
      </c>
      <c r="N23" s="230" t="n">
        <f aca="false">SUM(N24:N25)</f>
        <v>0</v>
      </c>
      <c r="O23" s="230" t="n">
        <f aca="false">SUM(O24:O25)</f>
        <v>0</v>
      </c>
      <c r="P23" s="230" t="n">
        <f aca="false">SUM(P24:P25)</f>
        <v>0</v>
      </c>
      <c r="Q23" s="230" t="n">
        <f aca="false">SUM(Q24:Q25)</f>
        <v>0</v>
      </c>
      <c r="R23" s="230" t="n">
        <f aca="false">SUM(R24:R25)</f>
        <v>0</v>
      </c>
      <c r="S23" s="230" t="n">
        <f aca="false">SUM(S24:S25)</f>
        <v>0</v>
      </c>
      <c r="T23" s="230" t="n">
        <f aca="false">SUM(T24:T25)</f>
        <v>0</v>
      </c>
      <c r="U23" s="230" t="n">
        <f aca="false">SUM(U24:U25)</f>
        <v>0</v>
      </c>
      <c r="V23" s="230" t="n">
        <f aca="false">SUM(V24:V25)</f>
        <v>0</v>
      </c>
      <c r="W23" s="230" t="n">
        <f aca="false">SUM(W24:W25)</f>
        <v>0</v>
      </c>
      <c r="X23" s="230" t="n">
        <f aca="false">SUM(X24:X25)</f>
        <v>0</v>
      </c>
      <c r="Y23" s="230" t="n">
        <f aca="false">SUM(Y24:Y25)</f>
        <v>0</v>
      </c>
      <c r="Z23" s="230" t="n">
        <f aca="false">SUM(Z24:Z25)</f>
        <v>0</v>
      </c>
      <c r="AA23" s="230" t="n">
        <f aca="false">SUM(AA24:AA25)</f>
        <v>0</v>
      </c>
      <c r="AB23" s="230" t="n">
        <f aca="false">SUM(AB24:AB25)</f>
        <v>0</v>
      </c>
      <c r="AC23" s="230" t="n">
        <f aca="false">SUM(AC24:AC25)</f>
        <v>0</v>
      </c>
    </row>
    <row r="24" customFormat="false" ht="15.5" hidden="false" customHeight="false" outlineLevel="0" collapsed="false">
      <c r="A24" s="231" t="s">
        <v>546</v>
      </c>
      <c r="B24" s="204" t="n">
        <f aca="false">SUM(C24:AC24)</f>
        <v>2</v>
      </c>
      <c r="C24" s="232" t="n">
        <v>0</v>
      </c>
      <c r="D24" s="232" t="n">
        <v>0</v>
      </c>
      <c r="E24" s="232" t="n">
        <v>0</v>
      </c>
      <c r="F24" s="232" t="n">
        <v>0</v>
      </c>
      <c r="G24" s="232" t="n">
        <v>0</v>
      </c>
      <c r="H24" s="232" t="n">
        <v>0</v>
      </c>
      <c r="I24" s="232" t="n">
        <v>0</v>
      </c>
      <c r="J24" s="232" t="n">
        <v>0</v>
      </c>
      <c r="K24" s="232" t="n">
        <v>0</v>
      </c>
      <c r="L24" s="232" t="n">
        <v>2</v>
      </c>
      <c r="M24" s="232" t="n">
        <v>0</v>
      </c>
      <c r="N24" s="232" t="n">
        <v>0</v>
      </c>
      <c r="O24" s="232" t="n">
        <v>0</v>
      </c>
      <c r="P24" s="232" t="n">
        <v>0</v>
      </c>
      <c r="Q24" s="232" t="n">
        <v>0</v>
      </c>
      <c r="R24" s="232" t="n">
        <v>0</v>
      </c>
      <c r="S24" s="232" t="n">
        <v>0</v>
      </c>
      <c r="T24" s="232" t="n">
        <v>0</v>
      </c>
      <c r="U24" s="232" t="n">
        <v>0</v>
      </c>
      <c r="V24" s="232" t="n">
        <v>0</v>
      </c>
      <c r="W24" s="232" t="n">
        <v>0</v>
      </c>
      <c r="X24" s="232" t="n">
        <v>0</v>
      </c>
      <c r="Y24" s="232" t="n">
        <v>0</v>
      </c>
      <c r="Z24" s="232" t="n">
        <v>0</v>
      </c>
      <c r="AA24" s="232" t="n">
        <v>0</v>
      </c>
      <c r="AB24" s="232" t="n">
        <v>0</v>
      </c>
      <c r="AC24" s="232" t="n">
        <v>0</v>
      </c>
    </row>
    <row r="25" customFormat="false" ht="15.5" hidden="false" customHeight="false" outlineLevel="0" collapsed="false">
      <c r="A25" s="231" t="s">
        <v>550</v>
      </c>
      <c r="B25" s="204" t="n">
        <f aca="false">SUM(C25:AC25)</f>
        <v>5</v>
      </c>
      <c r="C25" s="232" t="n">
        <v>2</v>
      </c>
      <c r="D25" s="232" t="n">
        <v>0</v>
      </c>
      <c r="E25" s="232" t="n">
        <v>0</v>
      </c>
      <c r="F25" s="232" t="n">
        <v>0</v>
      </c>
      <c r="G25" s="232" t="n">
        <v>2</v>
      </c>
      <c r="H25" s="232" t="n">
        <v>1</v>
      </c>
      <c r="I25" s="232" t="n">
        <v>0</v>
      </c>
      <c r="J25" s="232" t="n">
        <v>0</v>
      </c>
      <c r="K25" s="232" t="n">
        <v>0</v>
      </c>
      <c r="L25" s="232" t="n">
        <v>0</v>
      </c>
      <c r="M25" s="232" t="n">
        <v>0</v>
      </c>
      <c r="N25" s="232" t="n">
        <v>0</v>
      </c>
      <c r="O25" s="232" t="n">
        <v>0</v>
      </c>
      <c r="P25" s="232" t="n">
        <v>0</v>
      </c>
      <c r="Q25" s="232" t="n">
        <v>0</v>
      </c>
      <c r="R25" s="232" t="n">
        <v>0</v>
      </c>
      <c r="S25" s="232" t="n">
        <v>0</v>
      </c>
      <c r="T25" s="232" t="n">
        <v>0</v>
      </c>
      <c r="U25" s="232" t="n">
        <v>0</v>
      </c>
      <c r="V25" s="232" t="n">
        <v>0</v>
      </c>
      <c r="W25" s="232" t="n">
        <v>0</v>
      </c>
      <c r="X25" s="232" t="n">
        <v>0</v>
      </c>
      <c r="Y25" s="232" t="n">
        <v>0</v>
      </c>
      <c r="Z25" s="232" t="n">
        <v>0</v>
      </c>
      <c r="AA25" s="232" t="n">
        <v>0</v>
      </c>
      <c r="AB25" s="232" t="n">
        <v>0</v>
      </c>
      <c r="AC25" s="232" t="n">
        <v>0</v>
      </c>
    </row>
    <row r="26" customFormat="false" ht="14.5" hidden="false" customHeight="false" outlineLevel="0" collapsed="false">
      <c r="A26" s="233"/>
      <c r="B26" s="207"/>
      <c r="C26" s="234"/>
      <c r="D26" s="234"/>
      <c r="E26" s="234"/>
      <c r="F26" s="234"/>
      <c r="G26" s="234"/>
      <c r="H26" s="234"/>
      <c r="I26" s="234"/>
      <c r="J26" s="234"/>
      <c r="K26" s="234"/>
      <c r="L26" s="234"/>
      <c r="M26" s="234"/>
      <c r="N26" s="234"/>
      <c r="O26" s="234"/>
      <c r="P26" s="234"/>
      <c r="Q26" s="234"/>
      <c r="R26" s="234"/>
      <c r="S26" s="234"/>
      <c r="T26" s="234"/>
      <c r="U26" s="234"/>
      <c r="V26" s="234"/>
      <c r="W26" s="234"/>
      <c r="X26" s="234"/>
      <c r="Y26" s="234"/>
      <c r="Z26" s="234"/>
      <c r="AA26" s="234"/>
      <c r="AB26" s="234"/>
      <c r="AC26" s="234"/>
    </row>
    <row r="27" customFormat="false" ht="15.5" hidden="false" customHeight="false" outlineLevel="0" collapsed="false">
      <c r="A27" s="222" t="s">
        <v>555</v>
      </c>
      <c r="B27" s="197" t="n">
        <f aca="false">SUM(B28:B30)</f>
        <v>7</v>
      </c>
      <c r="C27" s="230" t="n">
        <f aca="false">SUM(C28:C30)</f>
        <v>1</v>
      </c>
      <c r="D27" s="230" t="n">
        <f aca="false">SUM(D28:D30)</f>
        <v>0</v>
      </c>
      <c r="E27" s="230" t="n">
        <f aca="false">SUM(E28:E30)</f>
        <v>0</v>
      </c>
      <c r="F27" s="230" t="n">
        <f aca="false">SUM(F28:F30)</f>
        <v>0</v>
      </c>
      <c r="G27" s="230" t="n">
        <f aca="false">SUM(G28:G30)</f>
        <v>1</v>
      </c>
      <c r="H27" s="230" t="n">
        <f aca="false">SUM(H28:H30)</f>
        <v>2</v>
      </c>
      <c r="I27" s="230" t="n">
        <f aca="false">SUM(I28:I30)</f>
        <v>0</v>
      </c>
      <c r="J27" s="230" t="n">
        <f aca="false">SUM(J28:J30)</f>
        <v>0</v>
      </c>
      <c r="K27" s="230" t="n">
        <f aca="false">SUM(K28:K30)</f>
        <v>0</v>
      </c>
      <c r="L27" s="230" t="n">
        <f aca="false">SUM(L28:L30)</f>
        <v>0</v>
      </c>
      <c r="M27" s="230" t="n">
        <f aca="false">SUM(M28:M30)</f>
        <v>0</v>
      </c>
      <c r="N27" s="230" t="n">
        <f aca="false">SUM(N28:N30)</f>
        <v>0</v>
      </c>
      <c r="O27" s="230" t="n">
        <f aca="false">SUM(O28:O30)</f>
        <v>0</v>
      </c>
      <c r="P27" s="230" t="n">
        <f aca="false">SUM(P28:P30)</f>
        <v>2</v>
      </c>
      <c r="Q27" s="230" t="n">
        <f aca="false">SUM(Q28:Q30)</f>
        <v>0</v>
      </c>
      <c r="R27" s="230" t="n">
        <f aca="false">SUM(R28:R30)</f>
        <v>1</v>
      </c>
      <c r="S27" s="230" t="n">
        <f aca="false">SUM(S28:S30)</f>
        <v>0</v>
      </c>
      <c r="T27" s="230" t="n">
        <f aca="false">SUM(T28:T30)</f>
        <v>0</v>
      </c>
      <c r="U27" s="230" t="n">
        <f aca="false">SUM(U28:U30)</f>
        <v>0</v>
      </c>
      <c r="V27" s="230" t="n">
        <f aca="false">SUM(V28:V30)</f>
        <v>0</v>
      </c>
      <c r="W27" s="230" t="n">
        <f aca="false">SUM(W28:W30)</f>
        <v>0</v>
      </c>
      <c r="X27" s="230" t="n">
        <f aca="false">SUM(X28:X30)</f>
        <v>0</v>
      </c>
      <c r="Y27" s="230" t="n">
        <f aca="false">SUM(Y28:Y30)</f>
        <v>0</v>
      </c>
      <c r="Z27" s="230" t="n">
        <f aca="false">SUM(Z28:Z30)</f>
        <v>0</v>
      </c>
      <c r="AA27" s="230" t="n">
        <f aca="false">SUM(AA28:AA30)</f>
        <v>0</v>
      </c>
      <c r="AB27" s="230" t="n">
        <f aca="false">SUM(AB28:AB30)</f>
        <v>0</v>
      </c>
      <c r="AC27" s="230" t="n">
        <f aca="false">SUM(AC28:AC30)</f>
        <v>0</v>
      </c>
    </row>
    <row r="28" customFormat="false" ht="15.5" hidden="false" customHeight="false" outlineLevel="0" collapsed="false">
      <c r="A28" s="231" t="s">
        <v>546</v>
      </c>
      <c r="B28" s="204" t="n">
        <f aca="false">SUM(C28:AC28)</f>
        <v>3</v>
      </c>
      <c r="C28" s="232" t="n">
        <v>0</v>
      </c>
      <c r="D28" s="232" t="n">
        <v>0</v>
      </c>
      <c r="E28" s="232" t="n">
        <v>0</v>
      </c>
      <c r="F28" s="232" t="n">
        <v>0</v>
      </c>
      <c r="G28" s="232" t="n">
        <v>0</v>
      </c>
      <c r="H28" s="232" t="n">
        <v>0</v>
      </c>
      <c r="I28" s="232" t="n">
        <v>0</v>
      </c>
      <c r="J28" s="232" t="n">
        <v>0</v>
      </c>
      <c r="K28" s="232" t="n">
        <v>0</v>
      </c>
      <c r="L28" s="232" t="n">
        <v>0</v>
      </c>
      <c r="M28" s="232" t="n">
        <v>0</v>
      </c>
      <c r="N28" s="232" t="n">
        <v>0</v>
      </c>
      <c r="O28" s="232" t="n">
        <v>0</v>
      </c>
      <c r="P28" s="232" t="n">
        <v>2</v>
      </c>
      <c r="Q28" s="232" t="n">
        <v>0</v>
      </c>
      <c r="R28" s="232" t="n">
        <v>1</v>
      </c>
      <c r="S28" s="232" t="n">
        <v>0</v>
      </c>
      <c r="T28" s="232" t="n">
        <v>0</v>
      </c>
      <c r="U28" s="232" t="n">
        <v>0</v>
      </c>
      <c r="V28" s="232" t="n">
        <v>0</v>
      </c>
      <c r="W28" s="232" t="n">
        <v>0</v>
      </c>
      <c r="X28" s="232" t="n">
        <v>0</v>
      </c>
      <c r="Y28" s="232" t="n">
        <v>0</v>
      </c>
      <c r="Z28" s="232" t="n">
        <v>0</v>
      </c>
      <c r="AA28" s="232" t="n">
        <v>0</v>
      </c>
      <c r="AB28" s="232" t="n">
        <v>0</v>
      </c>
      <c r="AC28" s="232" t="n">
        <v>0</v>
      </c>
    </row>
    <row r="29" customFormat="false" ht="15.5" hidden="false" customHeight="false" outlineLevel="0" collapsed="false">
      <c r="A29" s="231" t="s">
        <v>548</v>
      </c>
      <c r="B29" s="204" t="n">
        <f aca="false">SUM(C29:AC29)</f>
        <v>1</v>
      </c>
      <c r="C29" s="232" t="n">
        <v>1</v>
      </c>
      <c r="D29" s="232" t="n">
        <v>0</v>
      </c>
      <c r="E29" s="232" t="n">
        <v>0</v>
      </c>
      <c r="F29" s="232" t="n">
        <v>0</v>
      </c>
      <c r="G29" s="232" t="n">
        <v>0</v>
      </c>
      <c r="H29" s="232" t="n">
        <v>0</v>
      </c>
      <c r="I29" s="232" t="n">
        <v>0</v>
      </c>
      <c r="J29" s="232" t="n">
        <v>0</v>
      </c>
      <c r="K29" s="232" t="n">
        <v>0</v>
      </c>
      <c r="L29" s="232" t="n">
        <v>0</v>
      </c>
      <c r="M29" s="232" t="n">
        <v>0</v>
      </c>
      <c r="N29" s="232" t="n">
        <v>0</v>
      </c>
      <c r="O29" s="232" t="n">
        <v>0</v>
      </c>
      <c r="P29" s="232" t="n">
        <v>0</v>
      </c>
      <c r="Q29" s="232" t="n">
        <v>0</v>
      </c>
      <c r="R29" s="232" t="n">
        <v>0</v>
      </c>
      <c r="S29" s="232" t="n">
        <v>0</v>
      </c>
      <c r="T29" s="232" t="n">
        <v>0</v>
      </c>
      <c r="U29" s="232" t="n">
        <v>0</v>
      </c>
      <c r="V29" s="232" t="n">
        <v>0</v>
      </c>
      <c r="W29" s="232" t="n">
        <v>0</v>
      </c>
      <c r="X29" s="232" t="n">
        <v>0</v>
      </c>
      <c r="Y29" s="232" t="n">
        <v>0</v>
      </c>
      <c r="Z29" s="232" t="n">
        <v>0</v>
      </c>
      <c r="AA29" s="232" t="n">
        <v>0</v>
      </c>
      <c r="AB29" s="232" t="n">
        <v>0</v>
      </c>
      <c r="AC29" s="232" t="n">
        <v>0</v>
      </c>
    </row>
    <row r="30" customFormat="false" ht="15.5" hidden="false" customHeight="false" outlineLevel="0" collapsed="false">
      <c r="A30" s="231" t="s">
        <v>550</v>
      </c>
      <c r="B30" s="204" t="n">
        <f aca="false">SUM(C30:AC30)</f>
        <v>3</v>
      </c>
      <c r="C30" s="232" t="n">
        <v>0</v>
      </c>
      <c r="D30" s="232" t="n">
        <v>0</v>
      </c>
      <c r="E30" s="232" t="n">
        <v>0</v>
      </c>
      <c r="F30" s="232" t="n">
        <v>0</v>
      </c>
      <c r="G30" s="232" t="n">
        <v>1</v>
      </c>
      <c r="H30" s="232" t="n">
        <v>2</v>
      </c>
      <c r="I30" s="232" t="n">
        <v>0</v>
      </c>
      <c r="J30" s="232" t="n">
        <v>0</v>
      </c>
      <c r="K30" s="232" t="n">
        <v>0</v>
      </c>
      <c r="L30" s="232" t="n">
        <v>0</v>
      </c>
      <c r="M30" s="232" t="n">
        <v>0</v>
      </c>
      <c r="N30" s="232" t="n">
        <v>0</v>
      </c>
      <c r="O30" s="232" t="n">
        <v>0</v>
      </c>
      <c r="P30" s="232" t="n">
        <v>0</v>
      </c>
      <c r="Q30" s="232" t="n">
        <v>0</v>
      </c>
      <c r="R30" s="232" t="n">
        <v>0</v>
      </c>
      <c r="S30" s="232" t="n">
        <v>0</v>
      </c>
      <c r="T30" s="232" t="n">
        <v>0</v>
      </c>
      <c r="U30" s="232" t="n">
        <v>0</v>
      </c>
      <c r="V30" s="232" t="n">
        <v>0</v>
      </c>
      <c r="W30" s="232" t="n">
        <v>0</v>
      </c>
      <c r="X30" s="232" t="n">
        <v>0</v>
      </c>
      <c r="Y30" s="232" t="n">
        <v>0</v>
      </c>
      <c r="Z30" s="232" t="n">
        <v>0</v>
      </c>
      <c r="AA30" s="232" t="n">
        <v>0</v>
      </c>
      <c r="AB30" s="232" t="n">
        <v>0</v>
      </c>
      <c r="AC30" s="232" t="n">
        <v>0</v>
      </c>
    </row>
    <row r="31" customFormat="false" ht="14.5" hidden="false" customHeight="false" outlineLevel="0" collapsed="false">
      <c r="A31" s="233"/>
      <c r="B31" s="207"/>
      <c r="C31" s="234"/>
      <c r="D31" s="234"/>
      <c r="E31" s="234"/>
      <c r="F31" s="234"/>
      <c r="G31" s="234"/>
      <c r="H31" s="234"/>
      <c r="I31" s="234"/>
      <c r="J31" s="234"/>
      <c r="K31" s="234"/>
      <c r="L31" s="234"/>
      <c r="M31" s="234"/>
      <c r="N31" s="234"/>
      <c r="O31" s="234"/>
      <c r="P31" s="234"/>
      <c r="Q31" s="234"/>
      <c r="R31" s="234"/>
      <c r="S31" s="234"/>
      <c r="T31" s="234"/>
      <c r="U31" s="234"/>
      <c r="V31" s="234"/>
      <c r="W31" s="234"/>
      <c r="X31" s="234"/>
      <c r="Y31" s="234"/>
      <c r="Z31" s="234"/>
      <c r="AA31" s="234"/>
      <c r="AB31" s="234"/>
      <c r="AC31" s="234"/>
    </row>
    <row r="32" customFormat="false" ht="15.5" hidden="false" customHeight="false" outlineLevel="0" collapsed="false">
      <c r="A32" s="222" t="s">
        <v>556</v>
      </c>
      <c r="B32" s="197" t="n">
        <f aca="false">SUM(B33:B37)</f>
        <v>590</v>
      </c>
      <c r="C32" s="230" t="n">
        <f aca="false">SUM(C33:C37)</f>
        <v>43</v>
      </c>
      <c r="D32" s="230" t="n">
        <f aca="false">SUM(D33:D37)</f>
        <v>18</v>
      </c>
      <c r="E32" s="230" t="n">
        <f aca="false">SUM(E33:E37)</f>
        <v>0</v>
      </c>
      <c r="F32" s="230" t="n">
        <f aca="false">SUM(F33:F37)</f>
        <v>1</v>
      </c>
      <c r="G32" s="230" t="n">
        <f aca="false">SUM(G33:G37)</f>
        <v>140</v>
      </c>
      <c r="H32" s="230" t="n">
        <f aca="false">SUM(H33:H37)</f>
        <v>112</v>
      </c>
      <c r="I32" s="230" t="n">
        <f aca="false">SUM(I33:I37)</f>
        <v>21</v>
      </c>
      <c r="J32" s="230" t="n">
        <f aca="false">SUM(J33:J37)</f>
        <v>37</v>
      </c>
      <c r="K32" s="230" t="n">
        <f aca="false">SUM(K33:K37)</f>
        <v>0</v>
      </c>
      <c r="L32" s="230" t="n">
        <f aca="false">SUM(L33:L37)</f>
        <v>0</v>
      </c>
      <c r="M32" s="230" t="n">
        <f aca="false">SUM(M33:M37)</f>
        <v>5</v>
      </c>
      <c r="N32" s="230" t="n">
        <f aca="false">SUM(N33:N37)</f>
        <v>29</v>
      </c>
      <c r="O32" s="230" t="n">
        <f aca="false">SUM(O33:O37)</f>
        <v>5</v>
      </c>
      <c r="P32" s="230" t="n">
        <f aca="false">SUM(P33:P37)</f>
        <v>3</v>
      </c>
      <c r="Q32" s="230" t="n">
        <f aca="false">SUM(Q33:Q37)</f>
        <v>5</v>
      </c>
      <c r="R32" s="230" t="n">
        <f aca="false">SUM(R33:R37)</f>
        <v>2</v>
      </c>
      <c r="S32" s="230" t="n">
        <f aca="false">SUM(S33:S37)</f>
        <v>0</v>
      </c>
      <c r="T32" s="230" t="n">
        <f aca="false">SUM(T33:T37)</f>
        <v>0</v>
      </c>
      <c r="U32" s="230" t="n">
        <f aca="false">SUM(U33:U37)</f>
        <v>25</v>
      </c>
      <c r="V32" s="230" t="n">
        <f aca="false">SUM(V33:V37)</f>
        <v>0</v>
      </c>
      <c r="W32" s="230" t="n">
        <f aca="false">SUM(W33:W37)</f>
        <v>14</v>
      </c>
      <c r="X32" s="230" t="n">
        <f aca="false">SUM(X33:X37)</f>
        <v>27</v>
      </c>
      <c r="Y32" s="230" t="n">
        <f aca="false">SUM(Y33:Y37)</f>
        <v>81</v>
      </c>
      <c r="Z32" s="230" t="n">
        <f aca="false">SUM(Z33:Z37)</f>
        <v>1</v>
      </c>
      <c r="AA32" s="230" t="n">
        <f aca="false">SUM(AA33:AA37)</f>
        <v>15</v>
      </c>
      <c r="AB32" s="230" t="n">
        <f aca="false">SUM(AB33:AB37)</f>
        <v>6</v>
      </c>
      <c r="AC32" s="230" t="n">
        <f aca="false">SUM(AC33:AC37)</f>
        <v>0</v>
      </c>
    </row>
    <row r="33" customFormat="false" ht="15.5" hidden="false" customHeight="false" outlineLevel="0" collapsed="false">
      <c r="A33" s="231" t="s">
        <v>546</v>
      </c>
      <c r="B33" s="204" t="n">
        <f aca="false">SUM(C33:AC33)</f>
        <v>29</v>
      </c>
      <c r="C33" s="232" t="n">
        <v>2</v>
      </c>
      <c r="D33" s="232" t="n">
        <v>0</v>
      </c>
      <c r="E33" s="232" t="n">
        <v>0</v>
      </c>
      <c r="F33" s="232" t="n">
        <v>0</v>
      </c>
      <c r="G33" s="232" t="n">
        <v>0</v>
      </c>
      <c r="H33" s="232" t="n">
        <v>0</v>
      </c>
      <c r="I33" s="232" t="n">
        <v>1</v>
      </c>
      <c r="J33" s="232" t="n">
        <v>0</v>
      </c>
      <c r="K33" s="232" t="n">
        <v>0</v>
      </c>
      <c r="L33" s="232" t="n">
        <v>0</v>
      </c>
      <c r="M33" s="232" t="n">
        <v>0</v>
      </c>
      <c r="N33" s="232" t="n">
        <v>0</v>
      </c>
      <c r="O33" s="232" t="n">
        <v>0</v>
      </c>
      <c r="P33" s="232" t="n">
        <v>2</v>
      </c>
      <c r="Q33" s="232" t="n">
        <v>3</v>
      </c>
      <c r="R33" s="232" t="n">
        <v>0</v>
      </c>
      <c r="S33" s="232" t="n">
        <v>0</v>
      </c>
      <c r="T33" s="232" t="n">
        <v>0</v>
      </c>
      <c r="U33" s="232" t="n">
        <v>18</v>
      </c>
      <c r="V33" s="232" t="n">
        <v>0</v>
      </c>
      <c r="W33" s="232" t="n">
        <v>0</v>
      </c>
      <c r="X33" s="232" t="n">
        <v>3</v>
      </c>
      <c r="Y33" s="232" t="n">
        <v>0</v>
      </c>
      <c r="Z33" s="232" t="n">
        <v>0</v>
      </c>
      <c r="AA33" s="232" t="n">
        <v>0</v>
      </c>
      <c r="AB33" s="232" t="n">
        <v>0</v>
      </c>
      <c r="AC33" s="232" t="n">
        <v>0</v>
      </c>
    </row>
    <row r="34" customFormat="false" ht="15.5" hidden="false" customHeight="false" outlineLevel="0" collapsed="false">
      <c r="A34" s="231" t="s">
        <v>547</v>
      </c>
      <c r="B34" s="204" t="n">
        <f aca="false">SUM(C34:AC34)</f>
        <v>25</v>
      </c>
      <c r="C34" s="232" t="n">
        <v>5</v>
      </c>
      <c r="D34" s="232" t="n">
        <v>0</v>
      </c>
      <c r="E34" s="232" t="n">
        <v>0</v>
      </c>
      <c r="F34" s="232" t="n">
        <v>1</v>
      </c>
      <c r="G34" s="232" t="n">
        <v>0</v>
      </c>
      <c r="H34" s="232" t="n">
        <v>0</v>
      </c>
      <c r="I34" s="232" t="n">
        <v>4</v>
      </c>
      <c r="J34" s="232" t="n">
        <v>0</v>
      </c>
      <c r="K34" s="232" t="n">
        <v>0</v>
      </c>
      <c r="L34" s="232" t="n">
        <v>0</v>
      </c>
      <c r="M34" s="232" t="n">
        <v>1</v>
      </c>
      <c r="N34" s="232" t="n">
        <v>0</v>
      </c>
      <c r="O34" s="232" t="n">
        <v>0</v>
      </c>
      <c r="P34" s="232" t="n">
        <v>1</v>
      </c>
      <c r="Q34" s="232" t="n">
        <v>2</v>
      </c>
      <c r="R34" s="232" t="n">
        <v>0</v>
      </c>
      <c r="S34" s="232" t="n">
        <v>0</v>
      </c>
      <c r="T34" s="232" t="n">
        <v>0</v>
      </c>
      <c r="U34" s="232" t="n">
        <v>7</v>
      </c>
      <c r="V34" s="232" t="n">
        <v>0</v>
      </c>
      <c r="W34" s="232" t="n">
        <v>0</v>
      </c>
      <c r="X34" s="232" t="n">
        <v>4</v>
      </c>
      <c r="Y34" s="232" t="n">
        <v>0</v>
      </c>
      <c r="Z34" s="232" t="n">
        <v>0</v>
      </c>
      <c r="AA34" s="232" t="n">
        <v>0</v>
      </c>
      <c r="AB34" s="232" t="n">
        <v>0</v>
      </c>
      <c r="AC34" s="232" t="n">
        <v>0</v>
      </c>
    </row>
    <row r="35" customFormat="false" ht="15.5" hidden="false" customHeight="false" outlineLevel="0" collapsed="false">
      <c r="A35" s="231" t="s">
        <v>548</v>
      </c>
      <c r="B35" s="204" t="n">
        <f aca="false">SUM(C35:AC35)</f>
        <v>64</v>
      </c>
      <c r="C35" s="232" t="n">
        <v>6</v>
      </c>
      <c r="D35" s="232" t="n">
        <v>0</v>
      </c>
      <c r="E35" s="232" t="n">
        <v>0</v>
      </c>
      <c r="F35" s="232" t="n">
        <v>0</v>
      </c>
      <c r="G35" s="232" t="n">
        <v>0</v>
      </c>
      <c r="H35" s="232" t="n">
        <v>0</v>
      </c>
      <c r="I35" s="232" t="n">
        <v>7</v>
      </c>
      <c r="J35" s="232" t="n">
        <v>10</v>
      </c>
      <c r="K35" s="232" t="n">
        <v>0</v>
      </c>
      <c r="L35" s="232" t="n">
        <v>0</v>
      </c>
      <c r="M35" s="232" t="n">
        <v>0</v>
      </c>
      <c r="N35" s="232" t="n">
        <v>9</v>
      </c>
      <c r="O35" s="232" t="n">
        <v>2</v>
      </c>
      <c r="P35" s="232" t="n">
        <v>0</v>
      </c>
      <c r="Q35" s="232" t="n">
        <v>0</v>
      </c>
      <c r="R35" s="232" t="n">
        <v>0</v>
      </c>
      <c r="S35" s="232" t="n">
        <v>0</v>
      </c>
      <c r="T35" s="232" t="n">
        <v>0</v>
      </c>
      <c r="U35" s="232" t="n">
        <v>0</v>
      </c>
      <c r="V35" s="232" t="n">
        <v>0</v>
      </c>
      <c r="W35" s="232" t="n">
        <v>0</v>
      </c>
      <c r="X35" s="232" t="n">
        <v>0</v>
      </c>
      <c r="Y35" s="232" t="n">
        <v>27</v>
      </c>
      <c r="Z35" s="232" t="n">
        <v>1</v>
      </c>
      <c r="AA35" s="232" t="n">
        <v>0</v>
      </c>
      <c r="AB35" s="232" t="n">
        <v>2</v>
      </c>
      <c r="AC35" s="232" t="n">
        <v>0</v>
      </c>
    </row>
    <row r="36" customFormat="false" ht="15.5" hidden="false" customHeight="false" outlineLevel="0" collapsed="false">
      <c r="A36" s="231" t="s">
        <v>549</v>
      </c>
      <c r="B36" s="204" t="n">
        <f aca="false">SUM(C36:AC36)</f>
        <v>108</v>
      </c>
      <c r="C36" s="232" t="n">
        <v>11</v>
      </c>
      <c r="D36" s="232" t="n">
        <v>0</v>
      </c>
      <c r="E36" s="232" t="n">
        <v>0</v>
      </c>
      <c r="F36" s="232" t="n">
        <v>0</v>
      </c>
      <c r="G36" s="232" t="n">
        <v>0</v>
      </c>
      <c r="H36" s="232" t="n">
        <v>0</v>
      </c>
      <c r="I36" s="232" t="n">
        <v>9</v>
      </c>
      <c r="J36" s="232" t="n">
        <v>6</v>
      </c>
      <c r="K36" s="232" t="n">
        <v>0</v>
      </c>
      <c r="L36" s="232" t="n">
        <v>0</v>
      </c>
      <c r="M36" s="232" t="n">
        <v>0</v>
      </c>
      <c r="N36" s="232" t="n">
        <v>20</v>
      </c>
      <c r="O36" s="232" t="n">
        <v>3</v>
      </c>
      <c r="P36" s="232" t="n">
        <v>0</v>
      </c>
      <c r="Q36" s="232" t="n">
        <v>0</v>
      </c>
      <c r="R36" s="232" t="n">
        <v>1</v>
      </c>
      <c r="S36" s="232" t="n">
        <v>0</v>
      </c>
      <c r="T36" s="232" t="n">
        <v>0</v>
      </c>
      <c r="U36" s="232" t="n">
        <v>0</v>
      </c>
      <c r="V36" s="232" t="n">
        <v>0</v>
      </c>
      <c r="W36" s="232" t="n">
        <v>0</v>
      </c>
      <c r="X36" s="232" t="n">
        <v>0</v>
      </c>
      <c r="Y36" s="232" t="n">
        <v>54</v>
      </c>
      <c r="Z36" s="232" t="n">
        <v>0</v>
      </c>
      <c r="AA36" s="232" t="n">
        <v>0</v>
      </c>
      <c r="AB36" s="232" t="n">
        <v>4</v>
      </c>
      <c r="AC36" s="232" t="n">
        <v>0</v>
      </c>
    </row>
    <row r="37" customFormat="false" ht="15.5" hidden="false" customHeight="false" outlineLevel="0" collapsed="false">
      <c r="A37" s="231" t="s">
        <v>550</v>
      </c>
      <c r="B37" s="204" t="n">
        <f aca="false">SUM(C37:AC37)</f>
        <v>364</v>
      </c>
      <c r="C37" s="232" t="n">
        <v>19</v>
      </c>
      <c r="D37" s="232" t="n">
        <v>18</v>
      </c>
      <c r="E37" s="232" t="n">
        <v>0</v>
      </c>
      <c r="F37" s="232" t="n">
        <v>0</v>
      </c>
      <c r="G37" s="232" t="n">
        <v>140</v>
      </c>
      <c r="H37" s="232" t="n">
        <v>112</v>
      </c>
      <c r="I37" s="232" t="n">
        <v>0</v>
      </c>
      <c r="J37" s="232" t="n">
        <v>21</v>
      </c>
      <c r="K37" s="232" t="n">
        <v>0</v>
      </c>
      <c r="L37" s="232" t="n">
        <v>0</v>
      </c>
      <c r="M37" s="232" t="n">
        <v>4</v>
      </c>
      <c r="N37" s="232" t="n">
        <v>0</v>
      </c>
      <c r="O37" s="232" t="n">
        <v>0</v>
      </c>
      <c r="P37" s="232" t="n">
        <v>0</v>
      </c>
      <c r="Q37" s="232" t="n">
        <v>0</v>
      </c>
      <c r="R37" s="232" t="n">
        <v>1</v>
      </c>
      <c r="S37" s="232" t="n">
        <v>0</v>
      </c>
      <c r="T37" s="232" t="n">
        <v>0</v>
      </c>
      <c r="U37" s="232" t="n">
        <v>0</v>
      </c>
      <c r="V37" s="232" t="n">
        <v>0</v>
      </c>
      <c r="W37" s="232" t="n">
        <v>14</v>
      </c>
      <c r="X37" s="232" t="n">
        <v>20</v>
      </c>
      <c r="Y37" s="232" t="n">
        <v>0</v>
      </c>
      <c r="Z37" s="232" t="n">
        <v>0</v>
      </c>
      <c r="AA37" s="232" t="n">
        <v>15</v>
      </c>
      <c r="AB37" s="232" t="n">
        <v>0</v>
      </c>
      <c r="AC37" s="232" t="n">
        <v>0</v>
      </c>
    </row>
    <row r="38" customFormat="false" ht="14.5" hidden="false" customHeight="false" outlineLevel="0" collapsed="false">
      <c r="A38" s="233"/>
      <c r="B38" s="207"/>
      <c r="C38" s="234"/>
      <c r="D38" s="234"/>
      <c r="E38" s="234"/>
      <c r="F38" s="234"/>
      <c r="G38" s="234"/>
      <c r="H38" s="234"/>
      <c r="I38" s="234"/>
      <c r="J38" s="234"/>
      <c r="K38" s="234"/>
      <c r="L38" s="234"/>
      <c r="M38" s="234"/>
      <c r="N38" s="234"/>
      <c r="O38" s="234"/>
      <c r="P38" s="234"/>
      <c r="Q38" s="234"/>
      <c r="R38" s="234"/>
      <c r="S38" s="234"/>
      <c r="T38" s="234"/>
      <c r="U38" s="234"/>
      <c r="V38" s="234"/>
      <c r="W38" s="234"/>
      <c r="X38" s="234"/>
      <c r="Y38" s="234"/>
      <c r="Z38" s="234"/>
      <c r="AA38" s="234"/>
      <c r="AB38" s="234"/>
      <c r="AC38" s="234"/>
    </row>
    <row r="39" customFormat="false" ht="15.5" hidden="false" customHeight="false" outlineLevel="0" collapsed="false">
      <c r="A39" s="222" t="s">
        <v>559</v>
      </c>
      <c r="B39" s="197" t="n">
        <f aca="false">SUM(B40:B44)</f>
        <v>57</v>
      </c>
      <c r="C39" s="230" t="n">
        <f aca="false">SUM(C40:C44)</f>
        <v>0</v>
      </c>
      <c r="D39" s="230" t="n">
        <f aca="false">SUM(D40:D44)</f>
        <v>1</v>
      </c>
      <c r="E39" s="230" t="n">
        <f aca="false">SUM(E40:E44)</f>
        <v>0</v>
      </c>
      <c r="F39" s="230" t="n">
        <f aca="false">SUM(F40:F44)</f>
        <v>0</v>
      </c>
      <c r="G39" s="230" t="n">
        <f aca="false">SUM(G40:G44)</f>
        <v>11</v>
      </c>
      <c r="H39" s="230" t="n">
        <f aca="false">SUM(H40:H44)</f>
        <v>2</v>
      </c>
      <c r="I39" s="230" t="n">
        <f aca="false">SUM(I40:I44)</f>
        <v>4</v>
      </c>
      <c r="J39" s="230" t="n">
        <f aca="false">SUM(J40:J44)</f>
        <v>2</v>
      </c>
      <c r="K39" s="230" t="n">
        <f aca="false">SUM(K40:K44)</f>
        <v>0</v>
      </c>
      <c r="L39" s="230" t="n">
        <f aca="false">SUM(L40:L44)</f>
        <v>0</v>
      </c>
      <c r="M39" s="230" t="n">
        <f aca="false">SUM(M40:M44)</f>
        <v>1</v>
      </c>
      <c r="N39" s="230" t="n">
        <f aca="false">SUM(N40:N44)</f>
        <v>0</v>
      </c>
      <c r="O39" s="230" t="n">
        <f aca="false">SUM(O40:O44)</f>
        <v>0</v>
      </c>
      <c r="P39" s="230" t="n">
        <f aca="false">SUM(P40:P44)</f>
        <v>15</v>
      </c>
      <c r="Q39" s="230" t="n">
        <f aca="false">SUM(Q40:Q44)</f>
        <v>0</v>
      </c>
      <c r="R39" s="230" t="n">
        <f aca="false">SUM(R40:R44)</f>
        <v>0</v>
      </c>
      <c r="S39" s="230" t="n">
        <f aca="false">SUM(S40:S44)</f>
        <v>0</v>
      </c>
      <c r="T39" s="230" t="n">
        <f aca="false">SUM(T40:T44)</f>
        <v>0</v>
      </c>
      <c r="U39" s="230" t="n">
        <f aca="false">SUM(U40:U44)</f>
        <v>7</v>
      </c>
      <c r="V39" s="230" t="n">
        <f aca="false">SUM(V40:V44)</f>
        <v>0</v>
      </c>
      <c r="W39" s="230" t="n">
        <f aca="false">SUM(W40:W44)</f>
        <v>0</v>
      </c>
      <c r="X39" s="230" t="n">
        <f aca="false">SUM(X40:X44)</f>
        <v>2</v>
      </c>
      <c r="Y39" s="230" t="n">
        <f aca="false">SUM(Y40:Y44)</f>
        <v>11</v>
      </c>
      <c r="Z39" s="230" t="n">
        <f aca="false">SUM(Z40:Z44)</f>
        <v>0</v>
      </c>
      <c r="AA39" s="230" t="n">
        <f aca="false">SUM(AA40:AA44)</f>
        <v>1</v>
      </c>
      <c r="AB39" s="230" t="n">
        <f aca="false">SUM(AB40:AB44)</f>
        <v>0</v>
      </c>
      <c r="AC39" s="230" t="n">
        <f aca="false">SUM(AC40:AC44)</f>
        <v>0</v>
      </c>
    </row>
    <row r="40" customFormat="false" ht="15.5" hidden="false" customHeight="false" outlineLevel="0" collapsed="false">
      <c r="A40" s="231" t="s">
        <v>546</v>
      </c>
      <c r="B40" s="204" t="n">
        <f aca="false">SUM(C40:AC40)</f>
        <v>12</v>
      </c>
      <c r="C40" s="232" t="n">
        <v>0</v>
      </c>
      <c r="D40" s="232" t="n">
        <v>0</v>
      </c>
      <c r="E40" s="232" t="n">
        <v>0</v>
      </c>
      <c r="F40" s="232" t="n">
        <v>0</v>
      </c>
      <c r="G40" s="232" t="n">
        <v>0</v>
      </c>
      <c r="H40" s="232" t="n">
        <v>0</v>
      </c>
      <c r="I40" s="232" t="n">
        <v>2</v>
      </c>
      <c r="J40" s="232" t="n">
        <v>0</v>
      </c>
      <c r="K40" s="232" t="n">
        <v>0</v>
      </c>
      <c r="L40" s="232" t="n">
        <v>0</v>
      </c>
      <c r="M40" s="232" t="n">
        <v>0</v>
      </c>
      <c r="N40" s="232" t="n">
        <v>0</v>
      </c>
      <c r="O40" s="232" t="n">
        <v>0</v>
      </c>
      <c r="P40" s="232" t="n">
        <v>7</v>
      </c>
      <c r="Q40" s="232" t="n">
        <v>0</v>
      </c>
      <c r="R40" s="232" t="n">
        <v>0</v>
      </c>
      <c r="S40" s="232" t="n">
        <v>0</v>
      </c>
      <c r="T40" s="232" t="n">
        <v>0</v>
      </c>
      <c r="U40" s="232" t="n">
        <v>3</v>
      </c>
      <c r="V40" s="232" t="n">
        <v>0</v>
      </c>
      <c r="W40" s="232" t="n">
        <v>0</v>
      </c>
      <c r="X40" s="232" t="n">
        <v>0</v>
      </c>
      <c r="Y40" s="232" t="n">
        <v>0</v>
      </c>
      <c r="Z40" s="232" t="n">
        <v>0</v>
      </c>
      <c r="AA40" s="232" t="n">
        <v>0</v>
      </c>
      <c r="AB40" s="232" t="n">
        <v>0</v>
      </c>
      <c r="AC40" s="232" t="n">
        <v>0</v>
      </c>
    </row>
    <row r="41" customFormat="false" ht="15.5" hidden="false" customHeight="false" outlineLevel="0" collapsed="false">
      <c r="A41" s="231" t="s">
        <v>547</v>
      </c>
      <c r="B41" s="204" t="n">
        <f aca="false">SUM(C41:AC41)</f>
        <v>12</v>
      </c>
      <c r="C41" s="232" t="n">
        <v>0</v>
      </c>
      <c r="D41" s="232" t="n">
        <v>0</v>
      </c>
      <c r="E41" s="232" t="n">
        <v>0</v>
      </c>
      <c r="F41" s="232" t="n">
        <v>0</v>
      </c>
      <c r="G41" s="232" t="n">
        <v>0</v>
      </c>
      <c r="H41" s="232" t="n">
        <v>0</v>
      </c>
      <c r="I41" s="232" t="n">
        <v>0</v>
      </c>
      <c r="J41" s="232" t="n">
        <v>0</v>
      </c>
      <c r="K41" s="232" t="n">
        <v>0</v>
      </c>
      <c r="L41" s="232" t="n">
        <v>0</v>
      </c>
      <c r="M41" s="232" t="n">
        <v>0</v>
      </c>
      <c r="N41" s="232" t="n">
        <v>0</v>
      </c>
      <c r="O41" s="232" t="n">
        <v>0</v>
      </c>
      <c r="P41" s="232" t="n">
        <v>8</v>
      </c>
      <c r="Q41" s="232" t="n">
        <v>0</v>
      </c>
      <c r="R41" s="232" t="n">
        <v>0</v>
      </c>
      <c r="S41" s="232" t="n">
        <v>0</v>
      </c>
      <c r="T41" s="232" t="n">
        <v>0</v>
      </c>
      <c r="U41" s="232" t="n">
        <v>4</v>
      </c>
      <c r="V41" s="232" t="n">
        <v>0</v>
      </c>
      <c r="W41" s="232" t="n">
        <v>0</v>
      </c>
      <c r="X41" s="232" t="n">
        <v>0</v>
      </c>
      <c r="Y41" s="232" t="n">
        <v>0</v>
      </c>
      <c r="Z41" s="232" t="n">
        <v>0</v>
      </c>
      <c r="AA41" s="232" t="n">
        <v>0</v>
      </c>
      <c r="AB41" s="232" t="n">
        <v>0</v>
      </c>
      <c r="AC41" s="232" t="n">
        <v>0</v>
      </c>
    </row>
    <row r="42" customFormat="false" ht="15.5" hidden="false" customHeight="false" outlineLevel="0" collapsed="false">
      <c r="A42" s="231" t="s">
        <v>548</v>
      </c>
      <c r="B42" s="204" t="n">
        <f aca="false">SUM(C42:AC42)</f>
        <v>7</v>
      </c>
      <c r="C42" s="232" t="n">
        <v>0</v>
      </c>
      <c r="D42" s="232" t="n">
        <v>0</v>
      </c>
      <c r="E42" s="232" t="n">
        <v>0</v>
      </c>
      <c r="F42" s="232" t="n">
        <v>0</v>
      </c>
      <c r="G42" s="232" t="n">
        <v>0</v>
      </c>
      <c r="H42" s="232" t="n">
        <v>0</v>
      </c>
      <c r="I42" s="232" t="n">
        <v>0</v>
      </c>
      <c r="J42" s="232" t="n">
        <v>2</v>
      </c>
      <c r="K42" s="232" t="n">
        <v>0</v>
      </c>
      <c r="L42" s="232" t="n">
        <v>0</v>
      </c>
      <c r="M42" s="232" t="n">
        <v>0</v>
      </c>
      <c r="N42" s="232" t="n">
        <v>0</v>
      </c>
      <c r="O42" s="232" t="n">
        <v>0</v>
      </c>
      <c r="P42" s="232" t="n">
        <v>0</v>
      </c>
      <c r="Q42" s="232" t="n">
        <v>0</v>
      </c>
      <c r="R42" s="232" t="n">
        <v>0</v>
      </c>
      <c r="S42" s="232" t="n">
        <v>0</v>
      </c>
      <c r="T42" s="232" t="n">
        <v>0</v>
      </c>
      <c r="U42" s="232" t="n">
        <v>0</v>
      </c>
      <c r="V42" s="232" t="n">
        <v>0</v>
      </c>
      <c r="W42" s="232" t="n">
        <v>0</v>
      </c>
      <c r="X42" s="232" t="n">
        <v>0</v>
      </c>
      <c r="Y42" s="232" t="n">
        <v>5</v>
      </c>
      <c r="Z42" s="232" t="n">
        <v>0</v>
      </c>
      <c r="AA42" s="232" t="n">
        <v>0</v>
      </c>
      <c r="AB42" s="232" t="n">
        <v>0</v>
      </c>
      <c r="AC42" s="232" t="n">
        <v>0</v>
      </c>
    </row>
    <row r="43" customFormat="false" ht="15.5" hidden="false" customHeight="false" outlineLevel="0" collapsed="false">
      <c r="A43" s="231" t="s">
        <v>549</v>
      </c>
      <c r="B43" s="204" t="n">
        <f aca="false">SUM(C43:AC43)</f>
        <v>8</v>
      </c>
      <c r="C43" s="232" t="n">
        <v>0</v>
      </c>
      <c r="D43" s="232" t="n">
        <v>0</v>
      </c>
      <c r="E43" s="232" t="n">
        <v>0</v>
      </c>
      <c r="F43" s="232" t="n">
        <v>0</v>
      </c>
      <c r="G43" s="232" t="n">
        <v>0</v>
      </c>
      <c r="H43" s="232" t="n">
        <v>0</v>
      </c>
      <c r="I43" s="232" t="n">
        <v>2</v>
      </c>
      <c r="J43" s="232" t="n">
        <v>0</v>
      </c>
      <c r="K43" s="232" t="n">
        <v>0</v>
      </c>
      <c r="L43" s="232" t="n">
        <v>0</v>
      </c>
      <c r="M43" s="232" t="n">
        <v>0</v>
      </c>
      <c r="N43" s="232" t="n">
        <v>0</v>
      </c>
      <c r="O43" s="232" t="n">
        <v>0</v>
      </c>
      <c r="P43" s="232" t="n">
        <v>0</v>
      </c>
      <c r="Q43" s="232" t="n">
        <v>0</v>
      </c>
      <c r="R43" s="232" t="n">
        <v>0</v>
      </c>
      <c r="S43" s="232" t="n">
        <v>0</v>
      </c>
      <c r="T43" s="232" t="n">
        <v>0</v>
      </c>
      <c r="U43" s="232" t="n">
        <v>0</v>
      </c>
      <c r="V43" s="232" t="n">
        <v>0</v>
      </c>
      <c r="W43" s="232" t="n">
        <v>0</v>
      </c>
      <c r="X43" s="232" t="n">
        <v>0</v>
      </c>
      <c r="Y43" s="232" t="n">
        <v>6</v>
      </c>
      <c r="Z43" s="232" t="n">
        <v>0</v>
      </c>
      <c r="AA43" s="232" t="n">
        <v>0</v>
      </c>
      <c r="AB43" s="232" t="n">
        <v>0</v>
      </c>
      <c r="AC43" s="232" t="n">
        <v>0</v>
      </c>
    </row>
    <row r="44" customFormat="false" ht="15.5" hidden="false" customHeight="false" outlineLevel="0" collapsed="false">
      <c r="A44" s="231" t="s">
        <v>550</v>
      </c>
      <c r="B44" s="204" t="n">
        <f aca="false">SUM(C44:AC44)</f>
        <v>18</v>
      </c>
      <c r="C44" s="232" t="n">
        <v>0</v>
      </c>
      <c r="D44" s="232" t="n">
        <v>1</v>
      </c>
      <c r="E44" s="232" t="n">
        <v>0</v>
      </c>
      <c r="F44" s="232" t="n">
        <v>0</v>
      </c>
      <c r="G44" s="232" t="n">
        <v>11</v>
      </c>
      <c r="H44" s="232" t="n">
        <v>2</v>
      </c>
      <c r="I44" s="232" t="n">
        <v>0</v>
      </c>
      <c r="J44" s="232" t="n">
        <v>0</v>
      </c>
      <c r="K44" s="232" t="n">
        <v>0</v>
      </c>
      <c r="L44" s="232" t="n">
        <v>0</v>
      </c>
      <c r="M44" s="232" t="n">
        <v>1</v>
      </c>
      <c r="N44" s="232" t="n">
        <v>0</v>
      </c>
      <c r="O44" s="232" t="n">
        <v>0</v>
      </c>
      <c r="P44" s="232" t="n">
        <v>0</v>
      </c>
      <c r="Q44" s="232" t="n">
        <v>0</v>
      </c>
      <c r="R44" s="232" t="n">
        <v>0</v>
      </c>
      <c r="S44" s="232" t="n">
        <v>0</v>
      </c>
      <c r="T44" s="232" t="n">
        <v>0</v>
      </c>
      <c r="U44" s="232" t="n">
        <v>0</v>
      </c>
      <c r="V44" s="232" t="n">
        <v>0</v>
      </c>
      <c r="W44" s="232" t="n">
        <v>0</v>
      </c>
      <c r="X44" s="232" t="n">
        <v>2</v>
      </c>
      <c r="Y44" s="232" t="n">
        <v>0</v>
      </c>
      <c r="Z44" s="232" t="n">
        <v>0</v>
      </c>
      <c r="AA44" s="232" t="n">
        <v>1</v>
      </c>
      <c r="AB44" s="232" t="n">
        <v>0</v>
      </c>
      <c r="AC44" s="232" t="n">
        <v>0</v>
      </c>
    </row>
    <row r="45" customFormat="false" ht="14.5" hidden="false" customHeight="false" outlineLevel="0" collapsed="false">
      <c r="A45" s="233"/>
      <c r="B45" s="207"/>
      <c r="C45" s="234"/>
      <c r="D45" s="234"/>
      <c r="E45" s="234"/>
      <c r="F45" s="234"/>
      <c r="G45" s="234"/>
      <c r="H45" s="234"/>
      <c r="I45" s="234"/>
      <c r="J45" s="234"/>
      <c r="K45" s="234"/>
      <c r="L45" s="234"/>
      <c r="M45" s="234"/>
      <c r="N45" s="234"/>
      <c r="O45" s="234"/>
      <c r="P45" s="234"/>
      <c r="Q45" s="234"/>
      <c r="R45" s="234"/>
      <c r="S45" s="234"/>
      <c r="T45" s="234"/>
      <c r="U45" s="234"/>
      <c r="V45" s="234"/>
      <c r="W45" s="234"/>
      <c r="X45" s="234"/>
      <c r="Y45" s="234"/>
      <c r="Z45" s="234"/>
      <c r="AA45" s="234"/>
      <c r="AB45" s="234"/>
      <c r="AC45" s="234"/>
    </row>
    <row r="46" customFormat="false" ht="15.5" hidden="false" customHeight="false" outlineLevel="0" collapsed="false">
      <c r="A46" s="222" t="s">
        <v>560</v>
      </c>
      <c r="B46" s="197" t="n">
        <f aca="false">SUM(B47:B51)</f>
        <v>112</v>
      </c>
      <c r="C46" s="230" t="n">
        <f aca="false">SUM(C47:C51)</f>
        <v>11</v>
      </c>
      <c r="D46" s="230" t="n">
        <f aca="false">SUM(D47:D51)</f>
        <v>2</v>
      </c>
      <c r="E46" s="230" t="n">
        <f aca="false">SUM(E47:E51)</f>
        <v>0</v>
      </c>
      <c r="F46" s="230" t="n">
        <f aca="false">SUM(F47:F51)</f>
        <v>0</v>
      </c>
      <c r="G46" s="230" t="n">
        <f aca="false">SUM(G47:G51)</f>
        <v>20</v>
      </c>
      <c r="H46" s="230" t="n">
        <f aca="false">SUM(H47:H51)</f>
        <v>8</v>
      </c>
      <c r="I46" s="230" t="n">
        <f aca="false">SUM(I47:I51)</f>
        <v>4</v>
      </c>
      <c r="J46" s="230" t="n">
        <f aca="false">SUM(J47:J51)</f>
        <v>0</v>
      </c>
      <c r="K46" s="230" t="n">
        <f aca="false">SUM(K47:K51)</f>
        <v>1</v>
      </c>
      <c r="L46" s="230" t="n">
        <f aca="false">SUM(L47:L51)</f>
        <v>0</v>
      </c>
      <c r="M46" s="230" t="n">
        <f aca="false">SUM(M47:M51)</f>
        <v>2</v>
      </c>
      <c r="N46" s="230" t="n">
        <f aca="false">SUM(N47:N51)</f>
        <v>1</v>
      </c>
      <c r="O46" s="230" t="n">
        <f aca="false">SUM(O47:O51)</f>
        <v>2</v>
      </c>
      <c r="P46" s="230" t="n">
        <f aca="false">SUM(P47:P51)</f>
        <v>33</v>
      </c>
      <c r="Q46" s="230" t="n">
        <f aca="false">SUM(Q47:Q51)</f>
        <v>0</v>
      </c>
      <c r="R46" s="230" t="n">
        <f aca="false">SUM(R47:R51)</f>
        <v>1</v>
      </c>
      <c r="S46" s="230" t="n">
        <f aca="false">SUM(S47:S51)</f>
        <v>0</v>
      </c>
      <c r="T46" s="230" t="n">
        <f aca="false">SUM(T47:T51)</f>
        <v>0</v>
      </c>
      <c r="U46" s="230" t="n">
        <f aca="false">SUM(U47:U51)</f>
        <v>10</v>
      </c>
      <c r="V46" s="230" t="n">
        <f aca="false">SUM(V47:V51)</f>
        <v>0</v>
      </c>
      <c r="W46" s="230" t="n">
        <f aca="false">SUM(W47:W51)</f>
        <v>2</v>
      </c>
      <c r="X46" s="230" t="n">
        <f aca="false">SUM(X47:X51)</f>
        <v>2</v>
      </c>
      <c r="Y46" s="230" t="n">
        <f aca="false">SUM(Y47:Y51)</f>
        <v>10</v>
      </c>
      <c r="Z46" s="230" t="n">
        <f aca="false">SUM(Z47:Z51)</f>
        <v>0</v>
      </c>
      <c r="AA46" s="230" t="n">
        <f aca="false">SUM(AA47:AA51)</f>
        <v>1</v>
      </c>
      <c r="AB46" s="230" t="n">
        <f aca="false">SUM(AB47:AB51)</f>
        <v>1</v>
      </c>
      <c r="AC46" s="230" t="n">
        <f aca="false">SUM(AC47:AC51)</f>
        <v>1</v>
      </c>
    </row>
    <row r="47" customFormat="false" ht="15.5" hidden="false" customHeight="false" outlineLevel="0" collapsed="false">
      <c r="A47" s="231" t="s">
        <v>546</v>
      </c>
      <c r="B47" s="204" t="n">
        <f aca="false">SUM(C47:AC47)</f>
        <v>19</v>
      </c>
      <c r="C47" s="232" t="n">
        <v>1</v>
      </c>
      <c r="D47" s="232" t="n">
        <v>0</v>
      </c>
      <c r="E47" s="232" t="n">
        <v>0</v>
      </c>
      <c r="F47" s="232" t="n">
        <v>0</v>
      </c>
      <c r="G47" s="232" t="n">
        <v>0</v>
      </c>
      <c r="H47" s="232" t="n">
        <v>0</v>
      </c>
      <c r="I47" s="232" t="n">
        <v>1</v>
      </c>
      <c r="J47" s="232" t="n">
        <v>0</v>
      </c>
      <c r="K47" s="232" t="n">
        <v>0</v>
      </c>
      <c r="L47" s="232" t="n">
        <v>0</v>
      </c>
      <c r="M47" s="232" t="n">
        <v>0</v>
      </c>
      <c r="N47" s="232" t="n">
        <v>0</v>
      </c>
      <c r="O47" s="232" t="n">
        <v>0</v>
      </c>
      <c r="P47" s="232" t="n">
        <v>13</v>
      </c>
      <c r="Q47" s="232" t="n">
        <v>0</v>
      </c>
      <c r="R47" s="232" t="n">
        <v>0</v>
      </c>
      <c r="S47" s="232" t="n">
        <v>0</v>
      </c>
      <c r="T47" s="232" t="n">
        <v>0</v>
      </c>
      <c r="U47" s="232" t="n">
        <v>4</v>
      </c>
      <c r="V47" s="232" t="n">
        <v>0</v>
      </c>
      <c r="W47" s="232" t="n">
        <v>0</v>
      </c>
      <c r="X47" s="232" t="n">
        <v>0</v>
      </c>
      <c r="Y47" s="232" t="n">
        <v>0</v>
      </c>
      <c r="Z47" s="232" t="n">
        <v>0</v>
      </c>
      <c r="AA47" s="232" t="n">
        <v>0</v>
      </c>
      <c r="AB47" s="232" t="n">
        <v>0</v>
      </c>
      <c r="AC47" s="232" t="n">
        <v>0</v>
      </c>
    </row>
    <row r="48" customFormat="false" ht="16.15" hidden="false" customHeight="true" outlineLevel="0" collapsed="false">
      <c r="A48" s="231" t="s">
        <v>547</v>
      </c>
      <c r="B48" s="204" t="n">
        <f aca="false">SUM(C48:AC48)</f>
        <v>31</v>
      </c>
      <c r="C48" s="232" t="n">
        <v>2</v>
      </c>
      <c r="D48" s="232" t="n">
        <v>0</v>
      </c>
      <c r="E48" s="232" t="n">
        <v>0</v>
      </c>
      <c r="F48" s="232" t="n">
        <v>0</v>
      </c>
      <c r="G48" s="232" t="n">
        <v>0</v>
      </c>
      <c r="H48" s="232" t="n">
        <v>0</v>
      </c>
      <c r="I48" s="232" t="n">
        <v>2</v>
      </c>
      <c r="J48" s="232" t="n">
        <v>0</v>
      </c>
      <c r="K48" s="232" t="n">
        <v>0</v>
      </c>
      <c r="L48" s="232" t="n">
        <v>0</v>
      </c>
      <c r="M48" s="232" t="n">
        <v>1</v>
      </c>
      <c r="N48" s="232" t="n">
        <v>0</v>
      </c>
      <c r="O48" s="232" t="n">
        <v>0</v>
      </c>
      <c r="P48" s="232" t="n">
        <v>20</v>
      </c>
      <c r="Q48" s="232" t="n">
        <v>0</v>
      </c>
      <c r="R48" s="232" t="n">
        <v>0</v>
      </c>
      <c r="S48" s="232" t="n">
        <v>0</v>
      </c>
      <c r="T48" s="232" t="n">
        <v>0</v>
      </c>
      <c r="U48" s="232" t="n">
        <v>6</v>
      </c>
      <c r="V48" s="232" t="n">
        <v>0</v>
      </c>
      <c r="W48" s="232" t="n">
        <v>0</v>
      </c>
      <c r="X48" s="232" t="n">
        <v>0</v>
      </c>
      <c r="Y48" s="232" t="n">
        <v>0</v>
      </c>
      <c r="Z48" s="232" t="n">
        <v>0</v>
      </c>
      <c r="AA48" s="232" t="n">
        <v>0</v>
      </c>
      <c r="AB48" s="232" t="n">
        <v>0</v>
      </c>
      <c r="AC48" s="232" t="n">
        <v>0</v>
      </c>
    </row>
    <row r="49" customFormat="false" ht="15.5" hidden="false" customHeight="false" outlineLevel="0" collapsed="false">
      <c r="A49" s="231" t="s">
        <v>548</v>
      </c>
      <c r="B49" s="204" t="n">
        <f aca="false">SUM(C49:AC49)</f>
        <v>6</v>
      </c>
      <c r="C49" s="232" t="n">
        <v>2</v>
      </c>
      <c r="D49" s="232" t="n">
        <v>0</v>
      </c>
      <c r="E49" s="232" t="n">
        <v>0</v>
      </c>
      <c r="F49" s="232" t="n">
        <v>0</v>
      </c>
      <c r="G49" s="232" t="n">
        <v>0</v>
      </c>
      <c r="H49" s="232" t="n">
        <v>0</v>
      </c>
      <c r="I49" s="232" t="n">
        <v>1</v>
      </c>
      <c r="J49" s="232" t="n">
        <v>0</v>
      </c>
      <c r="K49" s="232" t="n">
        <v>0</v>
      </c>
      <c r="L49" s="232" t="n">
        <v>0</v>
      </c>
      <c r="M49" s="232" t="n">
        <v>0</v>
      </c>
      <c r="N49" s="232" t="n">
        <v>1</v>
      </c>
      <c r="O49" s="232" t="n">
        <v>1</v>
      </c>
      <c r="P49" s="232" t="n">
        <v>0</v>
      </c>
      <c r="Q49" s="232" t="n">
        <v>0</v>
      </c>
      <c r="R49" s="232" t="n">
        <v>0</v>
      </c>
      <c r="S49" s="232" t="n">
        <v>0</v>
      </c>
      <c r="T49" s="232" t="n">
        <v>0</v>
      </c>
      <c r="U49" s="232" t="n">
        <v>0</v>
      </c>
      <c r="V49" s="232" t="n">
        <v>0</v>
      </c>
      <c r="W49" s="232" t="n">
        <v>0</v>
      </c>
      <c r="X49" s="232" t="n">
        <v>0</v>
      </c>
      <c r="Y49" s="232" t="n">
        <v>1</v>
      </c>
      <c r="Z49" s="232" t="n">
        <v>0</v>
      </c>
      <c r="AA49" s="232" t="n">
        <v>0</v>
      </c>
      <c r="AB49" s="232" t="n">
        <v>0</v>
      </c>
      <c r="AC49" s="232" t="n">
        <v>0</v>
      </c>
    </row>
    <row r="50" customFormat="false" ht="15.5" hidden="false" customHeight="false" outlineLevel="0" collapsed="false">
      <c r="A50" s="231" t="s">
        <v>549</v>
      </c>
      <c r="B50" s="204" t="n">
        <f aca="false">SUM(C50:AC50)</f>
        <v>15</v>
      </c>
      <c r="C50" s="232" t="n">
        <v>3</v>
      </c>
      <c r="D50" s="232" t="n">
        <v>0</v>
      </c>
      <c r="E50" s="232" t="n">
        <v>0</v>
      </c>
      <c r="F50" s="232" t="n">
        <v>0</v>
      </c>
      <c r="G50" s="232" t="n">
        <v>0</v>
      </c>
      <c r="H50" s="232" t="n">
        <v>0</v>
      </c>
      <c r="I50" s="232" t="n">
        <v>0</v>
      </c>
      <c r="J50" s="232" t="n">
        <v>0</v>
      </c>
      <c r="K50" s="232" t="n">
        <v>0</v>
      </c>
      <c r="L50" s="232" t="n">
        <v>0</v>
      </c>
      <c r="M50" s="232" t="n">
        <v>0</v>
      </c>
      <c r="N50" s="232" t="n">
        <v>0</v>
      </c>
      <c r="O50" s="232" t="n">
        <v>1</v>
      </c>
      <c r="P50" s="232" t="n">
        <v>0</v>
      </c>
      <c r="Q50" s="232" t="n">
        <v>0</v>
      </c>
      <c r="R50" s="232" t="n">
        <v>1</v>
      </c>
      <c r="S50" s="232" t="n">
        <v>0</v>
      </c>
      <c r="T50" s="232" t="n">
        <v>0</v>
      </c>
      <c r="U50" s="232" t="n">
        <v>0</v>
      </c>
      <c r="V50" s="232" t="n">
        <v>0</v>
      </c>
      <c r="W50" s="232" t="n">
        <v>0</v>
      </c>
      <c r="X50" s="232" t="n">
        <v>0</v>
      </c>
      <c r="Y50" s="232" t="n">
        <v>9</v>
      </c>
      <c r="Z50" s="232" t="n">
        <v>0</v>
      </c>
      <c r="AA50" s="232" t="n">
        <v>0</v>
      </c>
      <c r="AB50" s="232" t="n">
        <v>1</v>
      </c>
      <c r="AC50" s="232" t="n">
        <v>0</v>
      </c>
    </row>
    <row r="51" customFormat="false" ht="15.5" hidden="false" customHeight="false" outlineLevel="0" collapsed="false">
      <c r="A51" s="231" t="s">
        <v>550</v>
      </c>
      <c r="B51" s="204" t="n">
        <f aca="false">SUM(C51:AC51)</f>
        <v>41</v>
      </c>
      <c r="C51" s="232" t="n">
        <v>3</v>
      </c>
      <c r="D51" s="232" t="n">
        <v>2</v>
      </c>
      <c r="E51" s="232" t="n">
        <v>0</v>
      </c>
      <c r="F51" s="232" t="n">
        <v>0</v>
      </c>
      <c r="G51" s="232" t="n">
        <v>20</v>
      </c>
      <c r="H51" s="232" t="n">
        <v>8</v>
      </c>
      <c r="I51" s="232" t="n">
        <v>0</v>
      </c>
      <c r="J51" s="232" t="n">
        <v>0</v>
      </c>
      <c r="K51" s="232" t="n">
        <v>1</v>
      </c>
      <c r="L51" s="232" t="n">
        <v>0</v>
      </c>
      <c r="M51" s="232" t="n">
        <v>1</v>
      </c>
      <c r="N51" s="232" t="n">
        <v>0</v>
      </c>
      <c r="O51" s="232" t="n">
        <v>0</v>
      </c>
      <c r="P51" s="232" t="n">
        <v>0</v>
      </c>
      <c r="Q51" s="232" t="n">
        <v>0</v>
      </c>
      <c r="R51" s="232" t="n">
        <v>0</v>
      </c>
      <c r="S51" s="232" t="n">
        <v>0</v>
      </c>
      <c r="T51" s="232" t="n">
        <v>0</v>
      </c>
      <c r="U51" s="232" t="n">
        <v>0</v>
      </c>
      <c r="V51" s="232" t="n">
        <v>0</v>
      </c>
      <c r="W51" s="232" t="n">
        <v>2</v>
      </c>
      <c r="X51" s="232" t="n">
        <v>2</v>
      </c>
      <c r="Y51" s="232" t="n">
        <v>0</v>
      </c>
      <c r="Z51" s="232" t="n">
        <v>0</v>
      </c>
      <c r="AA51" s="232" t="n">
        <v>1</v>
      </c>
      <c r="AB51" s="232" t="n">
        <v>0</v>
      </c>
      <c r="AC51" s="232" t="n">
        <v>1</v>
      </c>
    </row>
    <row r="52" customFormat="false" ht="14.5" hidden="false" customHeight="false" outlineLevel="0" collapsed="false">
      <c r="A52" s="233"/>
      <c r="B52" s="207"/>
      <c r="C52" s="234"/>
      <c r="D52" s="234"/>
      <c r="E52" s="234"/>
      <c r="F52" s="234"/>
      <c r="G52" s="234"/>
      <c r="H52" s="234"/>
      <c r="I52" s="234"/>
      <c r="J52" s="234"/>
      <c r="K52" s="234"/>
      <c r="L52" s="234"/>
      <c r="M52" s="234"/>
      <c r="N52" s="234"/>
      <c r="O52" s="234"/>
      <c r="P52" s="234"/>
      <c r="Q52" s="234"/>
      <c r="R52" s="234"/>
      <c r="S52" s="234"/>
      <c r="T52" s="234"/>
      <c r="U52" s="234"/>
      <c r="V52" s="234"/>
      <c r="W52" s="234"/>
      <c r="X52" s="234"/>
      <c r="Y52" s="234"/>
      <c r="Z52" s="234"/>
      <c r="AA52" s="234"/>
      <c r="AB52" s="234"/>
      <c r="AC52" s="234"/>
    </row>
    <row r="53" customFormat="false" ht="15.5" hidden="false" customHeight="false" outlineLevel="0" collapsed="false">
      <c r="A53" s="222" t="s">
        <v>610</v>
      </c>
      <c r="B53" s="197" t="n">
        <f aca="false">SUM(B54:B56)</f>
        <v>86</v>
      </c>
      <c r="C53" s="230" t="n">
        <f aca="false">SUM(C54:C56)</f>
        <v>1</v>
      </c>
      <c r="D53" s="230" t="n">
        <f aca="false">SUM(D54:D56)</f>
        <v>1</v>
      </c>
      <c r="E53" s="230" t="n">
        <f aca="false">SUM(E54:E56)</f>
        <v>0</v>
      </c>
      <c r="F53" s="230" t="n">
        <f aca="false">SUM(F54:F56)</f>
        <v>1</v>
      </c>
      <c r="G53" s="230" t="n">
        <f aca="false">SUM(G54:G56)</f>
        <v>11</v>
      </c>
      <c r="H53" s="230" t="n">
        <f aca="false">SUM(H54:H56)</f>
        <v>24</v>
      </c>
      <c r="I53" s="230" t="n">
        <f aca="false">SUM(I54:I56)</f>
        <v>3</v>
      </c>
      <c r="J53" s="230" t="n">
        <f aca="false">SUM(J54:J56)</f>
        <v>3</v>
      </c>
      <c r="K53" s="230" t="n">
        <f aca="false">SUM(K54:K56)</f>
        <v>0</v>
      </c>
      <c r="L53" s="230" t="n">
        <f aca="false">SUM(L54:L56)</f>
        <v>0</v>
      </c>
      <c r="M53" s="230" t="n">
        <f aca="false">SUM(M54:M56)</f>
        <v>6</v>
      </c>
      <c r="N53" s="230" t="n">
        <f aca="false">SUM(N54:N56)</f>
        <v>4</v>
      </c>
      <c r="O53" s="230" t="n">
        <f aca="false">SUM(O54:O56)</f>
        <v>2</v>
      </c>
      <c r="P53" s="230" t="n">
        <f aca="false">SUM(P54:P56)</f>
        <v>7</v>
      </c>
      <c r="Q53" s="230" t="n">
        <f aca="false">SUM(Q54:Q56)</f>
        <v>1</v>
      </c>
      <c r="R53" s="230" t="n">
        <f aca="false">SUM(R54:R56)</f>
        <v>0</v>
      </c>
      <c r="S53" s="230" t="n">
        <f aca="false">SUM(S54:S56)</f>
        <v>1</v>
      </c>
      <c r="T53" s="230" t="n">
        <f aca="false">SUM(T54:T56)</f>
        <v>0</v>
      </c>
      <c r="U53" s="230" t="n">
        <f aca="false">SUM(U54:U56)</f>
        <v>4</v>
      </c>
      <c r="V53" s="230" t="n">
        <f aca="false">SUM(V54:V56)</f>
        <v>0</v>
      </c>
      <c r="W53" s="230" t="n">
        <f aca="false">SUM(W54:W56)</f>
        <v>3</v>
      </c>
      <c r="X53" s="230" t="n">
        <f aca="false">SUM(X54:X56)</f>
        <v>7</v>
      </c>
      <c r="Y53" s="230" t="n">
        <f aca="false">SUM(Y54:Y56)</f>
        <v>7</v>
      </c>
      <c r="Z53" s="230" t="n">
        <f aca="false">SUM(Z54:Z56)</f>
        <v>0</v>
      </c>
      <c r="AA53" s="230" t="n">
        <f aca="false">SUM(AA54:AA56)</f>
        <v>0</v>
      </c>
      <c r="AB53" s="230" t="n">
        <f aca="false">SUM(AB54:AB56)</f>
        <v>0</v>
      </c>
      <c r="AC53" s="230" t="n">
        <f aca="false">SUM(AC54:AC56)</f>
        <v>0</v>
      </c>
    </row>
    <row r="54" customFormat="false" ht="15.5" hidden="false" customHeight="false" outlineLevel="0" collapsed="false">
      <c r="A54" s="231" t="s">
        <v>546</v>
      </c>
      <c r="B54" s="204" t="n">
        <f aca="false">SUM(C54:AC54)</f>
        <v>20</v>
      </c>
      <c r="C54" s="232" t="n">
        <v>1</v>
      </c>
      <c r="D54" s="232" t="n">
        <v>0</v>
      </c>
      <c r="E54" s="232" t="n">
        <v>0</v>
      </c>
      <c r="F54" s="232" t="n">
        <v>1</v>
      </c>
      <c r="G54" s="232" t="n">
        <v>0</v>
      </c>
      <c r="H54" s="232" t="n">
        <v>0</v>
      </c>
      <c r="I54" s="232" t="n">
        <v>1</v>
      </c>
      <c r="J54" s="232" t="n">
        <v>0</v>
      </c>
      <c r="K54" s="232" t="n">
        <v>0</v>
      </c>
      <c r="L54" s="232" t="n">
        <v>0</v>
      </c>
      <c r="M54" s="232" t="n">
        <v>1</v>
      </c>
      <c r="N54" s="232" t="n">
        <v>0</v>
      </c>
      <c r="O54" s="232" t="n">
        <v>0</v>
      </c>
      <c r="P54" s="232" t="n">
        <v>7</v>
      </c>
      <c r="Q54" s="232" t="n">
        <v>1</v>
      </c>
      <c r="R54" s="232" t="n">
        <v>0</v>
      </c>
      <c r="S54" s="232" t="n">
        <v>1</v>
      </c>
      <c r="T54" s="232" t="n">
        <v>0</v>
      </c>
      <c r="U54" s="232" t="n">
        <v>4</v>
      </c>
      <c r="V54" s="232" t="n">
        <v>0</v>
      </c>
      <c r="W54" s="232" t="n">
        <v>0</v>
      </c>
      <c r="X54" s="232" t="n">
        <v>3</v>
      </c>
      <c r="Y54" s="232" t="n">
        <v>0</v>
      </c>
      <c r="Z54" s="232" t="n">
        <v>0</v>
      </c>
      <c r="AA54" s="232" t="n">
        <v>0</v>
      </c>
      <c r="AB54" s="232" t="n">
        <v>0</v>
      </c>
      <c r="AC54" s="232" t="n">
        <v>0</v>
      </c>
    </row>
    <row r="55" customFormat="false" ht="15.5" hidden="false" customHeight="false" outlineLevel="0" collapsed="false">
      <c r="A55" s="231" t="s">
        <v>548</v>
      </c>
      <c r="B55" s="204" t="n">
        <f aca="false">SUM(C55:AC55)</f>
        <v>15</v>
      </c>
      <c r="C55" s="232" t="n">
        <v>0</v>
      </c>
      <c r="D55" s="232" t="n">
        <v>0</v>
      </c>
      <c r="E55" s="232" t="n">
        <v>0</v>
      </c>
      <c r="F55" s="232" t="n">
        <v>0</v>
      </c>
      <c r="G55" s="232" t="n">
        <v>0</v>
      </c>
      <c r="H55" s="232" t="n">
        <v>0</v>
      </c>
      <c r="I55" s="232" t="n">
        <v>2</v>
      </c>
      <c r="J55" s="232" t="n">
        <v>0</v>
      </c>
      <c r="K55" s="232" t="n">
        <v>0</v>
      </c>
      <c r="L55" s="232" t="n">
        <v>0</v>
      </c>
      <c r="M55" s="232" t="n">
        <v>0</v>
      </c>
      <c r="N55" s="232" t="n">
        <v>4</v>
      </c>
      <c r="O55" s="232" t="n">
        <v>2</v>
      </c>
      <c r="P55" s="232" t="n">
        <v>0</v>
      </c>
      <c r="Q55" s="232" t="n">
        <v>0</v>
      </c>
      <c r="R55" s="232" t="n">
        <v>0</v>
      </c>
      <c r="S55" s="232" t="n">
        <v>0</v>
      </c>
      <c r="T55" s="232" t="n">
        <v>0</v>
      </c>
      <c r="U55" s="232" t="n">
        <v>0</v>
      </c>
      <c r="V55" s="232" t="n">
        <v>0</v>
      </c>
      <c r="W55" s="232" t="n">
        <v>0</v>
      </c>
      <c r="X55" s="232" t="n">
        <v>0</v>
      </c>
      <c r="Y55" s="232" t="n">
        <v>7</v>
      </c>
      <c r="Z55" s="232" t="n">
        <v>0</v>
      </c>
      <c r="AA55" s="232" t="n">
        <v>0</v>
      </c>
      <c r="AB55" s="232" t="n">
        <v>0</v>
      </c>
      <c r="AC55" s="232" t="n">
        <v>0</v>
      </c>
    </row>
    <row r="56" customFormat="false" ht="15.5" hidden="false" customHeight="false" outlineLevel="0" collapsed="false">
      <c r="A56" s="231" t="s">
        <v>550</v>
      </c>
      <c r="B56" s="204" t="n">
        <f aca="false">SUM(C56:AC56)</f>
        <v>51</v>
      </c>
      <c r="C56" s="232" t="n">
        <v>0</v>
      </c>
      <c r="D56" s="232" t="n">
        <v>1</v>
      </c>
      <c r="E56" s="232" t="n">
        <v>0</v>
      </c>
      <c r="F56" s="232" t="n">
        <v>0</v>
      </c>
      <c r="G56" s="232" t="n">
        <v>11</v>
      </c>
      <c r="H56" s="232" t="n">
        <v>24</v>
      </c>
      <c r="I56" s="232" t="n">
        <v>0</v>
      </c>
      <c r="J56" s="232" t="n">
        <v>3</v>
      </c>
      <c r="K56" s="232" t="n">
        <v>0</v>
      </c>
      <c r="L56" s="232" t="n">
        <v>0</v>
      </c>
      <c r="M56" s="232" t="n">
        <v>5</v>
      </c>
      <c r="N56" s="232" t="n">
        <v>0</v>
      </c>
      <c r="O56" s="232" t="n">
        <v>0</v>
      </c>
      <c r="P56" s="232" t="n">
        <v>0</v>
      </c>
      <c r="Q56" s="232" t="n">
        <v>0</v>
      </c>
      <c r="R56" s="232" t="n">
        <v>0</v>
      </c>
      <c r="S56" s="232" t="n">
        <v>0</v>
      </c>
      <c r="T56" s="232" t="n">
        <v>0</v>
      </c>
      <c r="U56" s="232" t="n">
        <v>0</v>
      </c>
      <c r="V56" s="232" t="n">
        <v>0</v>
      </c>
      <c r="W56" s="232" t="n">
        <v>3</v>
      </c>
      <c r="X56" s="232" t="n">
        <v>4</v>
      </c>
      <c r="Y56" s="232" t="n">
        <v>0</v>
      </c>
      <c r="Z56" s="232" t="n">
        <v>0</v>
      </c>
      <c r="AA56" s="232" t="n">
        <v>0</v>
      </c>
      <c r="AB56" s="232" t="n">
        <v>0</v>
      </c>
      <c r="AC56" s="232" t="n">
        <v>0</v>
      </c>
    </row>
    <row r="57" customFormat="false" ht="14.5" hidden="false" customHeight="false" outlineLevel="0" collapsed="false">
      <c r="A57" s="233"/>
      <c r="B57" s="207"/>
      <c r="C57" s="234"/>
      <c r="D57" s="234"/>
      <c r="E57" s="234"/>
      <c r="F57" s="234"/>
      <c r="G57" s="234"/>
      <c r="H57" s="234"/>
      <c r="I57" s="234"/>
      <c r="J57" s="234"/>
      <c r="K57" s="234"/>
      <c r="L57" s="234"/>
      <c r="M57" s="234"/>
      <c r="N57" s="234"/>
      <c r="O57" s="234"/>
      <c r="P57" s="234"/>
      <c r="Q57" s="234"/>
      <c r="R57" s="234"/>
      <c r="S57" s="234"/>
      <c r="T57" s="234"/>
      <c r="U57" s="234"/>
      <c r="V57" s="234"/>
      <c r="W57" s="234"/>
      <c r="X57" s="234"/>
      <c r="Y57" s="234"/>
      <c r="Z57" s="234"/>
      <c r="AA57" s="234"/>
      <c r="AB57" s="234"/>
      <c r="AC57" s="234"/>
    </row>
    <row r="58" customFormat="false" ht="15.5" hidden="false" customHeight="false" outlineLevel="0" collapsed="false">
      <c r="A58" s="222" t="s">
        <v>562</v>
      </c>
      <c r="B58" s="197" t="n">
        <f aca="false">SUM(B59:B63)</f>
        <v>483</v>
      </c>
      <c r="C58" s="230" t="n">
        <f aca="false">SUM(C59:C63)</f>
        <v>46</v>
      </c>
      <c r="D58" s="230" t="n">
        <f aca="false">SUM(D59:D63)</f>
        <v>17</v>
      </c>
      <c r="E58" s="230" t="n">
        <f aca="false">SUM(E59:E63)</f>
        <v>2</v>
      </c>
      <c r="F58" s="230" t="n">
        <f aca="false">SUM(F59:F63)</f>
        <v>0</v>
      </c>
      <c r="G58" s="230" t="n">
        <f aca="false">SUM(G59:G63)</f>
        <v>89</v>
      </c>
      <c r="H58" s="230" t="n">
        <f aca="false">SUM(H59:H63)</f>
        <v>106</v>
      </c>
      <c r="I58" s="230" t="n">
        <f aca="false">SUM(I59:I63)</f>
        <v>13</v>
      </c>
      <c r="J58" s="230" t="n">
        <f aca="false">SUM(J59:J63)</f>
        <v>30</v>
      </c>
      <c r="K58" s="230" t="n">
        <f aca="false">SUM(K59:K63)</f>
        <v>0</v>
      </c>
      <c r="L58" s="230" t="n">
        <f aca="false">SUM(L59:L63)</f>
        <v>0</v>
      </c>
      <c r="M58" s="230" t="n">
        <f aca="false">SUM(M59:M63)</f>
        <v>20</v>
      </c>
      <c r="N58" s="230" t="n">
        <f aca="false">SUM(N59:N63)</f>
        <v>3</v>
      </c>
      <c r="O58" s="230" t="n">
        <f aca="false">SUM(O59:O63)</f>
        <v>9</v>
      </c>
      <c r="P58" s="230" t="n">
        <f aca="false">SUM(P59:P63)</f>
        <v>11</v>
      </c>
      <c r="Q58" s="230" t="n">
        <f aca="false">SUM(Q59:Q63)</f>
        <v>1</v>
      </c>
      <c r="R58" s="230" t="n">
        <f aca="false">SUM(R59:R63)</f>
        <v>2</v>
      </c>
      <c r="S58" s="230" t="n">
        <f aca="false">SUM(S59:S63)</f>
        <v>0</v>
      </c>
      <c r="T58" s="230" t="n">
        <f aca="false">SUM(T59:T63)</f>
        <v>0</v>
      </c>
      <c r="U58" s="230" t="n">
        <f aca="false">SUM(U59:U63)</f>
        <v>19</v>
      </c>
      <c r="V58" s="230" t="n">
        <f aca="false">SUM(V59:V63)</f>
        <v>0</v>
      </c>
      <c r="W58" s="230" t="n">
        <f aca="false">SUM(W59:W63)</f>
        <v>8</v>
      </c>
      <c r="X58" s="230" t="n">
        <f aca="false">SUM(X59:X63)</f>
        <v>17</v>
      </c>
      <c r="Y58" s="230" t="n">
        <f aca="false">SUM(Y59:Y63)</f>
        <v>66</v>
      </c>
      <c r="Z58" s="230" t="n">
        <f aca="false">SUM(Z59:Z63)</f>
        <v>0</v>
      </c>
      <c r="AA58" s="230" t="n">
        <f aca="false">SUM(AA59:AA63)</f>
        <v>11</v>
      </c>
      <c r="AB58" s="230" t="n">
        <f aca="false">SUM(AB59:AB63)</f>
        <v>13</v>
      </c>
      <c r="AC58" s="230" t="n">
        <f aca="false">SUM(AC59:AC63)</f>
        <v>0</v>
      </c>
    </row>
    <row r="59" customFormat="false" ht="15.5" hidden="false" customHeight="false" outlineLevel="0" collapsed="false">
      <c r="A59" s="231" t="s">
        <v>546</v>
      </c>
      <c r="B59" s="204" t="n">
        <f aca="false">SUM(C59:AC59)</f>
        <v>25</v>
      </c>
      <c r="C59" s="232" t="n">
        <v>4</v>
      </c>
      <c r="D59" s="232" t="n">
        <v>0</v>
      </c>
      <c r="E59" s="232" t="n">
        <v>0</v>
      </c>
      <c r="F59" s="232" t="n">
        <v>0</v>
      </c>
      <c r="G59" s="232" t="n">
        <v>0</v>
      </c>
      <c r="H59" s="232" t="n">
        <v>0</v>
      </c>
      <c r="I59" s="232" t="n">
        <v>3</v>
      </c>
      <c r="J59" s="232" t="n">
        <v>0</v>
      </c>
      <c r="K59" s="232" t="n">
        <v>0</v>
      </c>
      <c r="L59" s="232" t="n">
        <v>0</v>
      </c>
      <c r="M59" s="232" t="n">
        <v>1</v>
      </c>
      <c r="N59" s="232" t="n">
        <v>0</v>
      </c>
      <c r="O59" s="232" t="n">
        <v>0</v>
      </c>
      <c r="P59" s="232" t="n">
        <v>7</v>
      </c>
      <c r="Q59" s="232" t="n">
        <v>1</v>
      </c>
      <c r="R59" s="232" t="n">
        <v>0</v>
      </c>
      <c r="S59" s="232" t="n">
        <v>0</v>
      </c>
      <c r="T59" s="232" t="n">
        <v>0</v>
      </c>
      <c r="U59" s="232" t="n">
        <v>9</v>
      </c>
      <c r="V59" s="232" t="n">
        <v>0</v>
      </c>
      <c r="W59" s="232" t="n">
        <v>0</v>
      </c>
      <c r="X59" s="232" t="n">
        <v>0</v>
      </c>
      <c r="Y59" s="232" t="n">
        <v>0</v>
      </c>
      <c r="Z59" s="232" t="n">
        <v>0</v>
      </c>
      <c r="AA59" s="232" t="n">
        <v>0</v>
      </c>
      <c r="AB59" s="232" t="n">
        <v>0</v>
      </c>
      <c r="AC59" s="232" t="n">
        <v>0</v>
      </c>
    </row>
    <row r="60" customFormat="false" ht="15.5" hidden="false" customHeight="false" outlineLevel="0" collapsed="false">
      <c r="A60" s="231" t="s">
        <v>547</v>
      </c>
      <c r="B60" s="204" t="n">
        <f aca="false">SUM(C60:AC60)</f>
        <v>25</v>
      </c>
      <c r="C60" s="232" t="n">
        <v>5</v>
      </c>
      <c r="D60" s="232" t="n">
        <v>0</v>
      </c>
      <c r="E60" s="232" t="n">
        <v>0</v>
      </c>
      <c r="F60" s="232" t="n">
        <v>0</v>
      </c>
      <c r="G60" s="232" t="n">
        <v>0</v>
      </c>
      <c r="H60" s="232" t="n">
        <v>0</v>
      </c>
      <c r="I60" s="232" t="n">
        <v>2</v>
      </c>
      <c r="J60" s="232" t="n">
        <v>0</v>
      </c>
      <c r="K60" s="232" t="n">
        <v>0</v>
      </c>
      <c r="L60" s="232" t="n">
        <v>0</v>
      </c>
      <c r="M60" s="232" t="n">
        <v>2</v>
      </c>
      <c r="N60" s="232" t="n">
        <v>0</v>
      </c>
      <c r="O60" s="232" t="n">
        <v>0</v>
      </c>
      <c r="P60" s="232" t="n">
        <v>4</v>
      </c>
      <c r="Q60" s="232" t="n">
        <v>0</v>
      </c>
      <c r="R60" s="232" t="n">
        <v>2</v>
      </c>
      <c r="S60" s="232" t="n">
        <v>0</v>
      </c>
      <c r="T60" s="232" t="n">
        <v>0</v>
      </c>
      <c r="U60" s="232" t="n">
        <v>10</v>
      </c>
      <c r="V60" s="232" t="n">
        <v>0</v>
      </c>
      <c r="W60" s="232" t="n">
        <v>0</v>
      </c>
      <c r="X60" s="232" t="n">
        <v>0</v>
      </c>
      <c r="Y60" s="232" t="n">
        <v>0</v>
      </c>
      <c r="Z60" s="232" t="n">
        <v>0</v>
      </c>
      <c r="AA60" s="232" t="n">
        <v>0</v>
      </c>
      <c r="AB60" s="232" t="n">
        <v>0</v>
      </c>
      <c r="AC60" s="232" t="n">
        <v>0</v>
      </c>
    </row>
    <row r="61" customFormat="false" ht="15.5" hidden="false" customHeight="false" outlineLevel="0" collapsed="false">
      <c r="A61" s="231" t="s">
        <v>548</v>
      </c>
      <c r="B61" s="204" t="n">
        <f aca="false">SUM(C61:AC61)</f>
        <v>60</v>
      </c>
      <c r="C61" s="232" t="n">
        <v>7</v>
      </c>
      <c r="D61" s="232" t="n">
        <v>0</v>
      </c>
      <c r="E61" s="232" t="n">
        <v>0</v>
      </c>
      <c r="F61" s="232" t="n">
        <v>0</v>
      </c>
      <c r="G61" s="232" t="n">
        <v>0</v>
      </c>
      <c r="H61" s="232" t="n">
        <v>0</v>
      </c>
      <c r="I61" s="232" t="n">
        <v>5</v>
      </c>
      <c r="J61" s="232" t="n">
        <v>7</v>
      </c>
      <c r="K61" s="232" t="n">
        <v>0</v>
      </c>
      <c r="L61" s="232" t="n">
        <v>0</v>
      </c>
      <c r="M61" s="232" t="n">
        <v>0</v>
      </c>
      <c r="N61" s="232" t="n">
        <v>3</v>
      </c>
      <c r="O61" s="232" t="n">
        <v>4</v>
      </c>
      <c r="P61" s="232" t="n">
        <v>0</v>
      </c>
      <c r="Q61" s="232" t="n">
        <v>0</v>
      </c>
      <c r="R61" s="232" t="n">
        <v>0</v>
      </c>
      <c r="S61" s="232" t="n">
        <v>0</v>
      </c>
      <c r="T61" s="232" t="n">
        <v>0</v>
      </c>
      <c r="U61" s="232" t="n">
        <v>0</v>
      </c>
      <c r="V61" s="232" t="n">
        <v>0</v>
      </c>
      <c r="W61" s="232" t="n">
        <v>0</v>
      </c>
      <c r="X61" s="232" t="n">
        <v>0</v>
      </c>
      <c r="Y61" s="232" t="n">
        <v>28</v>
      </c>
      <c r="Z61" s="232" t="n">
        <v>0</v>
      </c>
      <c r="AA61" s="232" t="n">
        <v>0</v>
      </c>
      <c r="AB61" s="232" t="n">
        <v>6</v>
      </c>
      <c r="AC61" s="232" t="n">
        <v>0</v>
      </c>
    </row>
    <row r="62" customFormat="false" ht="15.5" hidden="false" customHeight="false" outlineLevel="0" collapsed="false">
      <c r="A62" s="231" t="s">
        <v>549</v>
      </c>
      <c r="B62" s="204" t="n">
        <f aca="false">SUM(C62:AC62)</f>
        <v>67</v>
      </c>
      <c r="C62" s="232" t="n">
        <v>10</v>
      </c>
      <c r="D62" s="232" t="n">
        <v>0</v>
      </c>
      <c r="E62" s="232" t="n">
        <v>0</v>
      </c>
      <c r="F62" s="232" t="n">
        <v>0</v>
      </c>
      <c r="G62" s="232" t="n">
        <v>0</v>
      </c>
      <c r="H62" s="232" t="n">
        <v>0</v>
      </c>
      <c r="I62" s="232" t="n">
        <v>3</v>
      </c>
      <c r="J62" s="232" t="n">
        <v>4</v>
      </c>
      <c r="K62" s="232" t="n">
        <v>0</v>
      </c>
      <c r="L62" s="232" t="n">
        <v>0</v>
      </c>
      <c r="M62" s="232" t="n">
        <v>0</v>
      </c>
      <c r="N62" s="232" t="n">
        <v>0</v>
      </c>
      <c r="O62" s="232" t="n">
        <v>5</v>
      </c>
      <c r="P62" s="232" t="n">
        <v>0</v>
      </c>
      <c r="Q62" s="232" t="n">
        <v>0</v>
      </c>
      <c r="R62" s="232" t="n">
        <v>0</v>
      </c>
      <c r="S62" s="232" t="n">
        <v>0</v>
      </c>
      <c r="T62" s="232" t="n">
        <v>0</v>
      </c>
      <c r="U62" s="232" t="n">
        <v>0</v>
      </c>
      <c r="V62" s="232" t="n">
        <v>0</v>
      </c>
      <c r="W62" s="232" t="n">
        <v>0</v>
      </c>
      <c r="X62" s="232" t="n">
        <v>0</v>
      </c>
      <c r="Y62" s="232" t="n">
        <v>38</v>
      </c>
      <c r="Z62" s="232" t="n">
        <v>0</v>
      </c>
      <c r="AA62" s="232" t="n">
        <v>0</v>
      </c>
      <c r="AB62" s="232" t="n">
        <v>7</v>
      </c>
      <c r="AC62" s="232" t="n">
        <v>0</v>
      </c>
    </row>
    <row r="63" customFormat="false" ht="15.5" hidden="false" customHeight="false" outlineLevel="0" collapsed="false">
      <c r="A63" s="231" t="s">
        <v>550</v>
      </c>
      <c r="B63" s="204" t="n">
        <f aca="false">SUM(C63:AC63)</f>
        <v>306</v>
      </c>
      <c r="C63" s="232" t="n">
        <v>20</v>
      </c>
      <c r="D63" s="232" t="n">
        <v>17</v>
      </c>
      <c r="E63" s="232" t="n">
        <v>2</v>
      </c>
      <c r="F63" s="232" t="n">
        <v>0</v>
      </c>
      <c r="G63" s="232" t="n">
        <v>89</v>
      </c>
      <c r="H63" s="232" t="n">
        <v>106</v>
      </c>
      <c r="I63" s="232" t="n">
        <v>0</v>
      </c>
      <c r="J63" s="232" t="n">
        <v>19</v>
      </c>
      <c r="K63" s="232" t="n">
        <v>0</v>
      </c>
      <c r="L63" s="232" t="n">
        <v>0</v>
      </c>
      <c r="M63" s="232" t="n">
        <v>17</v>
      </c>
      <c r="N63" s="232" t="n">
        <v>0</v>
      </c>
      <c r="O63" s="232" t="n">
        <v>0</v>
      </c>
      <c r="P63" s="232" t="n">
        <v>0</v>
      </c>
      <c r="Q63" s="232" t="n">
        <v>0</v>
      </c>
      <c r="R63" s="232" t="n">
        <v>0</v>
      </c>
      <c r="S63" s="232" t="n">
        <v>0</v>
      </c>
      <c r="T63" s="232" t="n">
        <v>0</v>
      </c>
      <c r="U63" s="232" t="n">
        <v>0</v>
      </c>
      <c r="V63" s="232" t="n">
        <v>0</v>
      </c>
      <c r="W63" s="232" t="n">
        <v>8</v>
      </c>
      <c r="X63" s="232" t="n">
        <v>17</v>
      </c>
      <c r="Y63" s="232" t="n">
        <v>0</v>
      </c>
      <c r="Z63" s="232" t="n">
        <v>0</v>
      </c>
      <c r="AA63" s="232" t="n">
        <v>11</v>
      </c>
      <c r="AB63" s="232" t="n">
        <v>0</v>
      </c>
      <c r="AC63" s="232" t="n">
        <v>0</v>
      </c>
    </row>
    <row r="64" customFormat="false" ht="14.5" hidden="false" customHeight="false" outlineLevel="0" collapsed="false">
      <c r="A64" s="233"/>
      <c r="B64" s="207"/>
      <c r="C64" s="234"/>
      <c r="D64" s="234"/>
      <c r="E64" s="234"/>
      <c r="F64" s="234"/>
      <c r="G64" s="234"/>
      <c r="H64" s="234"/>
      <c r="I64" s="234"/>
      <c r="J64" s="234"/>
      <c r="K64" s="234"/>
      <c r="L64" s="234"/>
      <c r="M64" s="234"/>
      <c r="N64" s="234"/>
      <c r="O64" s="234"/>
      <c r="P64" s="234"/>
      <c r="Q64" s="234"/>
      <c r="R64" s="234"/>
      <c r="S64" s="234"/>
      <c r="T64" s="234"/>
      <c r="U64" s="234"/>
      <c r="V64" s="234"/>
      <c r="W64" s="234"/>
      <c r="X64" s="234"/>
      <c r="Y64" s="234"/>
      <c r="Z64" s="234"/>
      <c r="AA64" s="234"/>
      <c r="AB64" s="234"/>
      <c r="AC64" s="234"/>
    </row>
    <row r="65" customFormat="false" ht="15.5" hidden="false" customHeight="false" outlineLevel="0" collapsed="false">
      <c r="A65" s="222" t="s">
        <v>563</v>
      </c>
      <c r="B65" s="197" t="n">
        <f aca="false">SUM(B66:B71)</f>
        <v>897</v>
      </c>
      <c r="C65" s="230" t="n">
        <f aca="false">SUM(C66:C71)</f>
        <v>71</v>
      </c>
      <c r="D65" s="230" t="n">
        <f aca="false">SUM(D66:D71)</f>
        <v>62</v>
      </c>
      <c r="E65" s="230" t="n">
        <f aca="false">SUM(E66:E71)</f>
        <v>1</v>
      </c>
      <c r="F65" s="230" t="n">
        <f aca="false">SUM(F66:F71)</f>
        <v>0</v>
      </c>
      <c r="G65" s="230" t="n">
        <f aca="false">SUM(G66:G71)</f>
        <v>140</v>
      </c>
      <c r="H65" s="230" t="n">
        <f aca="false">SUM(H66:H71)</f>
        <v>107</v>
      </c>
      <c r="I65" s="230" t="n">
        <f aca="false">SUM(I66:I71)</f>
        <v>30</v>
      </c>
      <c r="J65" s="230" t="n">
        <f aca="false">SUM(J66:J71)</f>
        <v>5</v>
      </c>
      <c r="K65" s="230" t="n">
        <f aca="false">SUM(K66:K71)</f>
        <v>8</v>
      </c>
      <c r="L65" s="230" t="n">
        <f aca="false">SUM(L66:L71)</f>
        <v>3</v>
      </c>
      <c r="M65" s="230" t="n">
        <f aca="false">SUM(M66:M71)</f>
        <v>74</v>
      </c>
      <c r="N65" s="230" t="n">
        <f aca="false">SUM(N66:N71)</f>
        <v>22</v>
      </c>
      <c r="O65" s="230" t="n">
        <f aca="false">SUM(O66:O71)</f>
        <v>10</v>
      </c>
      <c r="P65" s="230" t="n">
        <f aca="false">SUM(P66:P71)</f>
        <v>135</v>
      </c>
      <c r="Q65" s="230" t="n">
        <f aca="false">SUM(Q66:Q71)</f>
        <v>1</v>
      </c>
      <c r="R65" s="230" t="n">
        <f aca="false">SUM(R66:R71)</f>
        <v>22</v>
      </c>
      <c r="S65" s="230" t="n">
        <f aca="false">SUM(S66:S71)</f>
        <v>1</v>
      </c>
      <c r="T65" s="230" t="n">
        <f aca="false">SUM(T66:T71)</f>
        <v>2</v>
      </c>
      <c r="U65" s="230" t="n">
        <f aca="false">SUM(U66:U71)</f>
        <v>46</v>
      </c>
      <c r="V65" s="230" t="n">
        <f aca="false">SUM(V66:V71)</f>
        <v>0</v>
      </c>
      <c r="W65" s="230" t="n">
        <f aca="false">SUM(W66:W71)</f>
        <v>13</v>
      </c>
      <c r="X65" s="230" t="n">
        <f aca="false">SUM(X66:X71)</f>
        <v>58</v>
      </c>
      <c r="Y65" s="230" t="n">
        <f aca="false">SUM(Y66:Y71)</f>
        <v>61</v>
      </c>
      <c r="Z65" s="230" t="n">
        <f aca="false">SUM(Z66:Z71)</f>
        <v>0</v>
      </c>
      <c r="AA65" s="230" t="n">
        <f aca="false">SUM(AA66:AA71)</f>
        <v>12</v>
      </c>
      <c r="AB65" s="230" t="n">
        <f aca="false">SUM(AB66:AB71)</f>
        <v>8</v>
      </c>
      <c r="AC65" s="230" t="n">
        <f aca="false">SUM(AC66:AC71)</f>
        <v>5</v>
      </c>
    </row>
    <row r="66" customFormat="false" ht="15.5" hidden="false" customHeight="false" outlineLevel="0" collapsed="false">
      <c r="A66" s="231" t="s">
        <v>546</v>
      </c>
      <c r="B66" s="204" t="n">
        <f aca="false">SUM(C66:AC66)</f>
        <v>110</v>
      </c>
      <c r="C66" s="232" t="n">
        <v>14</v>
      </c>
      <c r="D66" s="232" t="n">
        <v>0</v>
      </c>
      <c r="E66" s="232" t="n">
        <v>0</v>
      </c>
      <c r="F66" s="232" t="n">
        <v>0</v>
      </c>
      <c r="G66" s="232" t="n">
        <v>0</v>
      </c>
      <c r="H66" s="232" t="n">
        <v>0</v>
      </c>
      <c r="I66" s="232" t="n">
        <v>6</v>
      </c>
      <c r="J66" s="232" t="n">
        <v>1</v>
      </c>
      <c r="K66" s="232" t="n">
        <v>0</v>
      </c>
      <c r="L66" s="232" t="n">
        <v>2</v>
      </c>
      <c r="M66" s="232" t="n">
        <v>14</v>
      </c>
      <c r="N66" s="232" t="n">
        <v>0</v>
      </c>
      <c r="O66" s="232" t="n">
        <v>0</v>
      </c>
      <c r="P66" s="232" t="n">
        <v>41</v>
      </c>
      <c r="Q66" s="232" t="n">
        <v>0</v>
      </c>
      <c r="R66" s="232" t="n">
        <v>0</v>
      </c>
      <c r="S66" s="232" t="n">
        <v>1</v>
      </c>
      <c r="T66" s="232" t="n">
        <v>0</v>
      </c>
      <c r="U66" s="232" t="n">
        <v>25</v>
      </c>
      <c r="V66" s="232" t="n">
        <v>0</v>
      </c>
      <c r="W66" s="232" t="n">
        <v>0</v>
      </c>
      <c r="X66" s="232" t="n">
        <v>6</v>
      </c>
      <c r="Y66" s="232" t="n">
        <v>0</v>
      </c>
      <c r="Z66" s="232" t="n">
        <v>0</v>
      </c>
      <c r="AA66" s="232" t="n">
        <v>0</v>
      </c>
      <c r="AB66" s="232" t="n">
        <v>0</v>
      </c>
      <c r="AC66" s="232" t="n">
        <v>0</v>
      </c>
    </row>
    <row r="67" customFormat="false" ht="15.5" hidden="false" customHeight="false" outlineLevel="0" collapsed="false">
      <c r="A67" s="231" t="s">
        <v>547</v>
      </c>
      <c r="B67" s="204" t="n">
        <f aca="false">SUM(C67:AC67)</f>
        <v>196</v>
      </c>
      <c r="C67" s="232" t="n">
        <v>25</v>
      </c>
      <c r="D67" s="232" t="n">
        <v>0</v>
      </c>
      <c r="E67" s="232" t="n">
        <v>0</v>
      </c>
      <c r="F67" s="232" t="n">
        <v>0</v>
      </c>
      <c r="G67" s="232" t="n">
        <v>0</v>
      </c>
      <c r="H67" s="232" t="n">
        <v>0</v>
      </c>
      <c r="I67" s="232" t="n">
        <v>11</v>
      </c>
      <c r="J67" s="232" t="n">
        <v>0</v>
      </c>
      <c r="K67" s="232" t="n">
        <v>3</v>
      </c>
      <c r="L67" s="232" t="n">
        <v>1</v>
      </c>
      <c r="M67" s="232" t="n">
        <v>16</v>
      </c>
      <c r="N67" s="232" t="n">
        <v>0</v>
      </c>
      <c r="O67" s="232" t="n">
        <v>0</v>
      </c>
      <c r="P67" s="232" t="n">
        <v>94</v>
      </c>
      <c r="Q67" s="232" t="n">
        <v>1</v>
      </c>
      <c r="R67" s="232" t="n">
        <v>14</v>
      </c>
      <c r="S67" s="232" t="n">
        <v>0</v>
      </c>
      <c r="T67" s="232" t="n">
        <v>0</v>
      </c>
      <c r="U67" s="232" t="n">
        <v>20</v>
      </c>
      <c r="V67" s="232" t="n">
        <v>0</v>
      </c>
      <c r="W67" s="232" t="n">
        <v>0</v>
      </c>
      <c r="X67" s="232" t="n">
        <v>10</v>
      </c>
      <c r="Y67" s="232" t="n">
        <v>0</v>
      </c>
      <c r="Z67" s="232" t="n">
        <v>0</v>
      </c>
      <c r="AA67" s="232" t="n">
        <v>0</v>
      </c>
      <c r="AB67" s="232" t="n">
        <v>0</v>
      </c>
      <c r="AC67" s="232" t="n">
        <v>1</v>
      </c>
    </row>
    <row r="68" customFormat="false" ht="15.5" hidden="false" customHeight="false" outlineLevel="0" collapsed="false">
      <c r="A68" s="231" t="s">
        <v>564</v>
      </c>
      <c r="B68" s="204" t="n">
        <f aca="false">SUM(C68:AC68)</f>
        <v>1</v>
      </c>
      <c r="C68" s="232" t="n">
        <v>0</v>
      </c>
      <c r="D68" s="232" t="n">
        <v>0</v>
      </c>
      <c r="E68" s="232" t="n">
        <v>0</v>
      </c>
      <c r="F68" s="232" t="n">
        <v>0</v>
      </c>
      <c r="G68" s="232" t="n">
        <v>0</v>
      </c>
      <c r="H68" s="232" t="n">
        <v>0</v>
      </c>
      <c r="I68" s="232" t="n">
        <v>0</v>
      </c>
      <c r="J68" s="232" t="n">
        <v>0</v>
      </c>
      <c r="K68" s="232" t="n">
        <v>0</v>
      </c>
      <c r="L68" s="232" t="n">
        <v>0</v>
      </c>
      <c r="M68" s="232" t="n">
        <v>0</v>
      </c>
      <c r="N68" s="232" t="n">
        <v>0</v>
      </c>
      <c r="O68" s="232" t="n">
        <v>0</v>
      </c>
      <c r="P68" s="232" t="n">
        <v>0</v>
      </c>
      <c r="Q68" s="232" t="n">
        <v>0</v>
      </c>
      <c r="R68" s="232" t="n">
        <v>0</v>
      </c>
      <c r="S68" s="232" t="n">
        <v>0</v>
      </c>
      <c r="T68" s="232" t="n">
        <v>0</v>
      </c>
      <c r="U68" s="232" t="n">
        <v>1</v>
      </c>
      <c r="V68" s="232" t="n">
        <v>0</v>
      </c>
      <c r="W68" s="232" t="n">
        <v>0</v>
      </c>
      <c r="X68" s="232" t="n">
        <v>0</v>
      </c>
      <c r="Y68" s="232" t="n">
        <v>0</v>
      </c>
      <c r="Z68" s="232" t="n">
        <v>0</v>
      </c>
      <c r="AA68" s="232" t="n">
        <v>0</v>
      </c>
      <c r="AB68" s="232" t="n">
        <v>0</v>
      </c>
      <c r="AC68" s="232" t="n">
        <v>0</v>
      </c>
    </row>
    <row r="69" customFormat="false" ht="15.5" hidden="false" customHeight="false" outlineLevel="0" collapsed="false">
      <c r="A69" s="231" t="s">
        <v>548</v>
      </c>
      <c r="B69" s="204" t="n">
        <f aca="false">SUM(C69:AC69)</f>
        <v>71</v>
      </c>
      <c r="C69" s="232" t="n">
        <v>14</v>
      </c>
      <c r="D69" s="232" t="n">
        <v>0</v>
      </c>
      <c r="E69" s="232" t="n">
        <v>0</v>
      </c>
      <c r="F69" s="232" t="n">
        <v>0</v>
      </c>
      <c r="G69" s="232" t="n">
        <v>0</v>
      </c>
      <c r="H69" s="232" t="n">
        <v>0</v>
      </c>
      <c r="I69" s="232" t="n">
        <v>7</v>
      </c>
      <c r="J69" s="232" t="n">
        <v>2</v>
      </c>
      <c r="K69" s="232" t="n">
        <v>1</v>
      </c>
      <c r="L69" s="232" t="n">
        <v>0</v>
      </c>
      <c r="M69" s="232" t="n">
        <v>0</v>
      </c>
      <c r="N69" s="232" t="n">
        <v>10</v>
      </c>
      <c r="O69" s="232" t="n">
        <v>4</v>
      </c>
      <c r="P69" s="232" t="n">
        <v>0</v>
      </c>
      <c r="Q69" s="232" t="n">
        <v>0</v>
      </c>
      <c r="R69" s="232" t="n">
        <v>0</v>
      </c>
      <c r="S69" s="232" t="n">
        <v>0</v>
      </c>
      <c r="T69" s="232" t="n">
        <v>0</v>
      </c>
      <c r="U69" s="232" t="n">
        <v>0</v>
      </c>
      <c r="V69" s="232" t="n">
        <v>0</v>
      </c>
      <c r="W69" s="232" t="n">
        <v>0</v>
      </c>
      <c r="X69" s="232" t="n">
        <v>0</v>
      </c>
      <c r="Y69" s="232" t="n">
        <v>27</v>
      </c>
      <c r="Z69" s="232" t="n">
        <v>0</v>
      </c>
      <c r="AA69" s="232" t="n">
        <v>0</v>
      </c>
      <c r="AB69" s="232" t="n">
        <v>6</v>
      </c>
      <c r="AC69" s="232" t="n">
        <v>0</v>
      </c>
    </row>
    <row r="70" customFormat="false" ht="15.5" hidden="false" customHeight="false" outlineLevel="0" collapsed="false">
      <c r="A70" s="231" t="s">
        <v>549</v>
      </c>
      <c r="B70" s="204" t="n">
        <f aca="false">SUM(C70:AC70)</f>
        <v>92</v>
      </c>
      <c r="C70" s="232" t="n">
        <v>18</v>
      </c>
      <c r="D70" s="232" t="n">
        <v>0</v>
      </c>
      <c r="E70" s="232" t="n">
        <v>0</v>
      </c>
      <c r="F70" s="232" t="n">
        <v>0</v>
      </c>
      <c r="G70" s="232" t="n">
        <v>0</v>
      </c>
      <c r="H70" s="232" t="n">
        <v>0</v>
      </c>
      <c r="I70" s="232" t="n">
        <v>6</v>
      </c>
      <c r="J70" s="232" t="n">
        <v>1</v>
      </c>
      <c r="K70" s="232" t="n">
        <v>4</v>
      </c>
      <c r="L70" s="232" t="n">
        <v>0</v>
      </c>
      <c r="M70" s="232" t="n">
        <v>0</v>
      </c>
      <c r="N70" s="232" t="n">
        <v>12</v>
      </c>
      <c r="O70" s="232" t="n">
        <v>6</v>
      </c>
      <c r="P70" s="232" t="n">
        <v>0</v>
      </c>
      <c r="Q70" s="232" t="n">
        <v>0</v>
      </c>
      <c r="R70" s="232" t="n">
        <v>6</v>
      </c>
      <c r="S70" s="232" t="n">
        <v>0</v>
      </c>
      <c r="T70" s="232" t="n">
        <v>0</v>
      </c>
      <c r="U70" s="232" t="n">
        <v>0</v>
      </c>
      <c r="V70" s="232" t="n">
        <v>0</v>
      </c>
      <c r="W70" s="232" t="n">
        <v>0</v>
      </c>
      <c r="X70" s="232" t="n">
        <v>0</v>
      </c>
      <c r="Y70" s="232" t="n">
        <v>34</v>
      </c>
      <c r="Z70" s="232" t="n">
        <v>0</v>
      </c>
      <c r="AA70" s="232" t="n">
        <v>0</v>
      </c>
      <c r="AB70" s="232" t="n">
        <v>2</v>
      </c>
      <c r="AC70" s="232" t="n">
        <v>3</v>
      </c>
    </row>
    <row r="71" customFormat="false" ht="15.5" hidden="false" customHeight="false" outlineLevel="0" collapsed="false">
      <c r="A71" s="231" t="s">
        <v>550</v>
      </c>
      <c r="B71" s="204" t="n">
        <f aca="false">SUM(C71:AC71)</f>
        <v>427</v>
      </c>
      <c r="C71" s="232" t="n">
        <v>0</v>
      </c>
      <c r="D71" s="232" t="n">
        <v>62</v>
      </c>
      <c r="E71" s="232" t="n">
        <v>1</v>
      </c>
      <c r="F71" s="232" t="n">
        <v>0</v>
      </c>
      <c r="G71" s="232" t="n">
        <v>140</v>
      </c>
      <c r="H71" s="232" t="n">
        <v>107</v>
      </c>
      <c r="I71" s="232" t="n">
        <v>0</v>
      </c>
      <c r="J71" s="232" t="n">
        <v>1</v>
      </c>
      <c r="K71" s="232" t="n">
        <v>0</v>
      </c>
      <c r="L71" s="232" t="n">
        <v>0</v>
      </c>
      <c r="M71" s="232" t="n">
        <v>44</v>
      </c>
      <c r="N71" s="232" t="n">
        <v>0</v>
      </c>
      <c r="O71" s="232" t="n">
        <v>0</v>
      </c>
      <c r="P71" s="232" t="n">
        <v>0</v>
      </c>
      <c r="Q71" s="232" t="n">
        <v>0</v>
      </c>
      <c r="R71" s="232" t="n">
        <v>2</v>
      </c>
      <c r="S71" s="232" t="n">
        <v>0</v>
      </c>
      <c r="T71" s="232" t="n">
        <v>2</v>
      </c>
      <c r="U71" s="232" t="n">
        <v>0</v>
      </c>
      <c r="V71" s="232" t="n">
        <v>0</v>
      </c>
      <c r="W71" s="232" t="n">
        <v>13</v>
      </c>
      <c r="X71" s="232" t="n">
        <v>42</v>
      </c>
      <c r="Y71" s="232" t="n">
        <v>0</v>
      </c>
      <c r="Z71" s="232" t="n">
        <v>0</v>
      </c>
      <c r="AA71" s="232" t="n">
        <v>12</v>
      </c>
      <c r="AB71" s="232" t="n">
        <v>0</v>
      </c>
      <c r="AC71" s="232" t="n">
        <v>1</v>
      </c>
    </row>
    <row r="72" customFormat="false" ht="14.5" hidden="false" customHeight="false" outlineLevel="0" collapsed="false">
      <c r="A72" s="233"/>
      <c r="B72" s="207"/>
      <c r="C72" s="234"/>
      <c r="D72" s="234"/>
      <c r="E72" s="234"/>
      <c r="F72" s="234"/>
      <c r="G72" s="234"/>
      <c r="H72" s="234"/>
      <c r="I72" s="234"/>
      <c r="J72" s="234"/>
      <c r="K72" s="234"/>
      <c r="L72" s="234"/>
      <c r="M72" s="234"/>
      <c r="N72" s="234"/>
      <c r="O72" s="234"/>
      <c r="P72" s="234"/>
      <c r="Q72" s="234"/>
      <c r="R72" s="234"/>
      <c r="S72" s="234"/>
      <c r="T72" s="234"/>
      <c r="U72" s="234"/>
      <c r="V72" s="234"/>
      <c r="W72" s="234"/>
      <c r="X72" s="234"/>
      <c r="Y72" s="234"/>
      <c r="Z72" s="234"/>
      <c r="AA72" s="234"/>
      <c r="AB72" s="234"/>
      <c r="AC72" s="234"/>
    </row>
    <row r="73" customFormat="false" ht="15.5" hidden="false" customHeight="false" outlineLevel="0" collapsed="false">
      <c r="A73" s="222" t="s">
        <v>567</v>
      </c>
      <c r="B73" s="197" t="n">
        <f aca="false">SUM(B74:B75)</f>
        <v>5</v>
      </c>
      <c r="C73" s="230" t="n">
        <f aca="false">SUM(C74:C75)</f>
        <v>0</v>
      </c>
      <c r="D73" s="230" t="n">
        <f aca="false">SUM(D74:D75)</f>
        <v>0</v>
      </c>
      <c r="E73" s="230" t="n">
        <f aca="false">SUM(E74:E75)</f>
        <v>0</v>
      </c>
      <c r="F73" s="230" t="n">
        <f aca="false">SUM(F74:F75)</f>
        <v>0</v>
      </c>
      <c r="G73" s="230" t="n">
        <f aca="false">SUM(G74:G75)</f>
        <v>0</v>
      </c>
      <c r="H73" s="230" t="n">
        <f aca="false">SUM(H74:H75)</f>
        <v>0</v>
      </c>
      <c r="I73" s="230" t="n">
        <f aca="false">SUM(I74:I75)</f>
        <v>0</v>
      </c>
      <c r="J73" s="230" t="n">
        <f aca="false">SUM(J74:J75)</f>
        <v>0</v>
      </c>
      <c r="K73" s="230" t="n">
        <f aca="false">SUM(K74:K75)</f>
        <v>0</v>
      </c>
      <c r="L73" s="230" t="n">
        <f aca="false">SUM(L74:L75)</f>
        <v>0</v>
      </c>
      <c r="M73" s="230" t="n">
        <f aca="false">SUM(M74:M75)</f>
        <v>0</v>
      </c>
      <c r="N73" s="230" t="n">
        <f aca="false">SUM(N74:N75)</f>
        <v>0</v>
      </c>
      <c r="O73" s="230" t="n">
        <f aca="false">SUM(O74:O75)</f>
        <v>1</v>
      </c>
      <c r="P73" s="230" t="n">
        <f aca="false">SUM(P74:P75)</f>
        <v>0</v>
      </c>
      <c r="Q73" s="230" t="n">
        <f aca="false">SUM(Q74:Q75)</f>
        <v>0</v>
      </c>
      <c r="R73" s="230" t="n">
        <f aca="false">SUM(R74:R75)</f>
        <v>0</v>
      </c>
      <c r="S73" s="230" t="n">
        <f aca="false">SUM(S74:S75)</f>
        <v>0</v>
      </c>
      <c r="T73" s="230" t="n">
        <f aca="false">SUM(T74:T75)</f>
        <v>0</v>
      </c>
      <c r="U73" s="230" t="n">
        <f aca="false">SUM(U74:U75)</f>
        <v>4</v>
      </c>
      <c r="V73" s="230" t="n">
        <f aca="false">SUM(V74:V75)</f>
        <v>0</v>
      </c>
      <c r="W73" s="230" t="n">
        <f aca="false">SUM(W74:W75)</f>
        <v>0</v>
      </c>
      <c r="X73" s="230" t="n">
        <f aca="false">SUM(X74:X75)</f>
        <v>0</v>
      </c>
      <c r="Y73" s="230" t="n">
        <f aca="false">SUM(Y74:Y75)</f>
        <v>0</v>
      </c>
      <c r="Z73" s="230" t="n">
        <f aca="false">SUM(Z74:Z75)</f>
        <v>0</v>
      </c>
      <c r="AA73" s="230" t="n">
        <f aca="false">SUM(AA74:AA75)</f>
        <v>0</v>
      </c>
      <c r="AB73" s="230" t="n">
        <f aca="false">SUM(AB74:AB75)</f>
        <v>0</v>
      </c>
      <c r="AC73" s="230" t="n">
        <f aca="false">SUM(AC74:AC75)</f>
        <v>0</v>
      </c>
    </row>
    <row r="74" customFormat="false" ht="15.5" hidden="false" customHeight="false" outlineLevel="0" collapsed="false">
      <c r="A74" s="231" t="s">
        <v>547</v>
      </c>
      <c r="B74" s="204" t="n">
        <f aca="false">SUM(C74:AC74)</f>
        <v>4</v>
      </c>
      <c r="C74" s="232" t="n">
        <v>0</v>
      </c>
      <c r="D74" s="232" t="n">
        <v>0</v>
      </c>
      <c r="E74" s="232" t="n">
        <v>0</v>
      </c>
      <c r="F74" s="232" t="n">
        <v>0</v>
      </c>
      <c r="G74" s="232" t="n">
        <v>0</v>
      </c>
      <c r="H74" s="232" t="n">
        <v>0</v>
      </c>
      <c r="I74" s="232" t="n">
        <v>0</v>
      </c>
      <c r="J74" s="232" t="n">
        <v>0</v>
      </c>
      <c r="K74" s="232" t="n">
        <v>0</v>
      </c>
      <c r="L74" s="232" t="n">
        <v>0</v>
      </c>
      <c r="M74" s="232" t="n">
        <v>0</v>
      </c>
      <c r="N74" s="232" t="n">
        <v>0</v>
      </c>
      <c r="O74" s="232" t="n">
        <v>0</v>
      </c>
      <c r="P74" s="232" t="n">
        <v>0</v>
      </c>
      <c r="Q74" s="232" t="n">
        <v>0</v>
      </c>
      <c r="R74" s="232" t="n">
        <v>0</v>
      </c>
      <c r="S74" s="232" t="n">
        <v>0</v>
      </c>
      <c r="T74" s="232" t="n">
        <v>0</v>
      </c>
      <c r="U74" s="232" t="n">
        <v>4</v>
      </c>
      <c r="V74" s="232" t="n">
        <v>0</v>
      </c>
      <c r="W74" s="232" t="n">
        <v>0</v>
      </c>
      <c r="X74" s="232" t="n">
        <v>0</v>
      </c>
      <c r="Y74" s="232" t="n">
        <v>0</v>
      </c>
      <c r="Z74" s="232" t="n">
        <v>0</v>
      </c>
      <c r="AA74" s="232" t="n">
        <v>0</v>
      </c>
      <c r="AB74" s="232" t="n">
        <v>0</v>
      </c>
      <c r="AC74" s="232" t="n">
        <v>0</v>
      </c>
    </row>
    <row r="75" customFormat="false" ht="15.5" hidden="false" customHeight="false" outlineLevel="0" collapsed="false">
      <c r="A75" s="231" t="s">
        <v>549</v>
      </c>
      <c r="B75" s="204" t="n">
        <f aca="false">SUM(C75:AC75)</f>
        <v>1</v>
      </c>
      <c r="C75" s="232" t="n">
        <v>0</v>
      </c>
      <c r="D75" s="232" t="n">
        <v>0</v>
      </c>
      <c r="E75" s="232" t="n">
        <v>0</v>
      </c>
      <c r="F75" s="232" t="n">
        <v>0</v>
      </c>
      <c r="G75" s="232" t="n">
        <v>0</v>
      </c>
      <c r="H75" s="232" t="n">
        <v>0</v>
      </c>
      <c r="I75" s="232" t="n">
        <v>0</v>
      </c>
      <c r="J75" s="232" t="n">
        <v>0</v>
      </c>
      <c r="K75" s="232" t="n">
        <v>0</v>
      </c>
      <c r="L75" s="232" t="n">
        <v>0</v>
      </c>
      <c r="M75" s="232" t="n">
        <v>0</v>
      </c>
      <c r="N75" s="232" t="n">
        <v>0</v>
      </c>
      <c r="O75" s="232" t="n">
        <v>1</v>
      </c>
      <c r="P75" s="232" t="n">
        <v>0</v>
      </c>
      <c r="Q75" s="232" t="n">
        <v>0</v>
      </c>
      <c r="R75" s="232" t="n">
        <v>0</v>
      </c>
      <c r="S75" s="232" t="n">
        <v>0</v>
      </c>
      <c r="T75" s="232" t="n">
        <v>0</v>
      </c>
      <c r="U75" s="232" t="n">
        <v>0</v>
      </c>
      <c r="V75" s="232" t="n">
        <v>0</v>
      </c>
      <c r="W75" s="232" t="n">
        <v>0</v>
      </c>
      <c r="X75" s="232" t="n">
        <v>0</v>
      </c>
      <c r="Y75" s="232" t="n">
        <v>0</v>
      </c>
      <c r="Z75" s="232" t="n">
        <v>0</v>
      </c>
      <c r="AA75" s="232" t="n">
        <v>0</v>
      </c>
      <c r="AB75" s="232" t="n">
        <v>0</v>
      </c>
      <c r="AC75" s="232" t="n">
        <v>0</v>
      </c>
    </row>
    <row r="76" customFormat="false" ht="14.5" hidden="false" customHeight="false" outlineLevel="0" collapsed="false">
      <c r="A76" s="233"/>
      <c r="B76" s="207"/>
      <c r="C76" s="234"/>
      <c r="D76" s="234"/>
      <c r="E76" s="234"/>
      <c r="F76" s="234"/>
      <c r="G76" s="234"/>
      <c r="H76" s="234"/>
      <c r="I76" s="234"/>
      <c r="J76" s="234"/>
      <c r="K76" s="234"/>
      <c r="L76" s="234"/>
      <c r="M76" s="234"/>
      <c r="N76" s="234"/>
      <c r="O76" s="234"/>
      <c r="P76" s="234"/>
      <c r="Q76" s="234"/>
      <c r="R76" s="234"/>
      <c r="S76" s="234"/>
      <c r="T76" s="234"/>
      <c r="U76" s="234"/>
      <c r="V76" s="234"/>
      <c r="W76" s="234"/>
      <c r="X76" s="234"/>
      <c r="Y76" s="234"/>
      <c r="Z76" s="234"/>
      <c r="AA76" s="234"/>
      <c r="AB76" s="234"/>
      <c r="AC76" s="234"/>
    </row>
    <row r="77" customFormat="false" ht="15.5" hidden="false" customHeight="false" outlineLevel="0" collapsed="false">
      <c r="A77" s="222" t="s">
        <v>568</v>
      </c>
      <c r="B77" s="197" t="n">
        <f aca="false">SUM(B78:B79)</f>
        <v>3</v>
      </c>
      <c r="C77" s="230" t="n">
        <f aca="false">SUM(C78:C79)</f>
        <v>1</v>
      </c>
      <c r="D77" s="230" t="n">
        <f aca="false">SUM(D78:D79)</f>
        <v>0</v>
      </c>
      <c r="E77" s="230" t="n">
        <f aca="false">SUM(E78:E79)</f>
        <v>0</v>
      </c>
      <c r="F77" s="230" t="n">
        <f aca="false">SUM(F78:F79)</f>
        <v>0</v>
      </c>
      <c r="G77" s="230" t="n">
        <f aca="false">SUM(G78:G79)</f>
        <v>0</v>
      </c>
      <c r="H77" s="230" t="n">
        <f aca="false">SUM(H78:H79)</f>
        <v>0</v>
      </c>
      <c r="I77" s="230" t="n">
        <f aca="false">SUM(I78:I79)</f>
        <v>1</v>
      </c>
      <c r="J77" s="230" t="n">
        <f aca="false">SUM(J78:J79)</f>
        <v>0</v>
      </c>
      <c r="K77" s="230" t="n">
        <f aca="false">SUM(K78:K79)</f>
        <v>0</v>
      </c>
      <c r="L77" s="230" t="n">
        <f aca="false">SUM(L78:L79)</f>
        <v>0</v>
      </c>
      <c r="M77" s="230" t="n">
        <f aca="false">SUM(M78:M79)</f>
        <v>0</v>
      </c>
      <c r="N77" s="230" t="n">
        <f aca="false">SUM(N78:N79)</f>
        <v>0</v>
      </c>
      <c r="O77" s="230" t="n">
        <f aca="false">SUM(O78:O79)</f>
        <v>0</v>
      </c>
      <c r="P77" s="230" t="n">
        <f aca="false">SUM(P78:P79)</f>
        <v>0</v>
      </c>
      <c r="Q77" s="230" t="n">
        <f aca="false">SUM(Q78:Q79)</f>
        <v>0</v>
      </c>
      <c r="R77" s="230" t="n">
        <f aca="false">SUM(R78:R79)</f>
        <v>0</v>
      </c>
      <c r="S77" s="230" t="n">
        <f aca="false">SUM(S78:S79)</f>
        <v>0</v>
      </c>
      <c r="T77" s="230" t="n">
        <f aca="false">SUM(T78:T79)</f>
        <v>0</v>
      </c>
      <c r="U77" s="230" t="n">
        <f aca="false">SUM(U78:U79)</f>
        <v>0</v>
      </c>
      <c r="V77" s="230" t="n">
        <f aca="false">SUM(V78:V79)</f>
        <v>0</v>
      </c>
      <c r="W77" s="230" t="n">
        <f aca="false">SUM(W78:W79)</f>
        <v>0</v>
      </c>
      <c r="X77" s="230" t="n">
        <f aca="false">SUM(X78:X79)</f>
        <v>0</v>
      </c>
      <c r="Y77" s="230" t="n">
        <f aca="false">SUM(Y78:Y79)</f>
        <v>0</v>
      </c>
      <c r="Z77" s="230" t="n">
        <f aca="false">SUM(Z78:Z79)</f>
        <v>0</v>
      </c>
      <c r="AA77" s="230" t="n">
        <f aca="false">SUM(AA78:AA79)</f>
        <v>1</v>
      </c>
      <c r="AB77" s="230" t="n">
        <f aca="false">SUM(AB78:AB79)</f>
        <v>0</v>
      </c>
      <c r="AC77" s="230" t="n">
        <f aca="false">SUM(AC78:AC79)</f>
        <v>0</v>
      </c>
    </row>
    <row r="78" customFormat="false" ht="15.5" hidden="false" customHeight="false" outlineLevel="0" collapsed="false">
      <c r="A78" s="231" t="s">
        <v>546</v>
      </c>
      <c r="B78" s="204" t="n">
        <f aca="false">SUM(C78:AC78)</f>
        <v>1</v>
      </c>
      <c r="C78" s="232" t="n">
        <v>0</v>
      </c>
      <c r="D78" s="232" t="n">
        <v>0</v>
      </c>
      <c r="E78" s="232" t="n">
        <v>0</v>
      </c>
      <c r="F78" s="232" t="n">
        <v>0</v>
      </c>
      <c r="G78" s="232" t="n">
        <v>0</v>
      </c>
      <c r="H78" s="232" t="n">
        <v>0</v>
      </c>
      <c r="I78" s="232" t="n">
        <v>1</v>
      </c>
      <c r="J78" s="232" t="n">
        <v>0</v>
      </c>
      <c r="K78" s="232" t="n">
        <v>0</v>
      </c>
      <c r="L78" s="232" t="n">
        <v>0</v>
      </c>
      <c r="M78" s="232" t="n">
        <v>0</v>
      </c>
      <c r="N78" s="232" t="n">
        <v>0</v>
      </c>
      <c r="O78" s="232" t="n">
        <v>0</v>
      </c>
      <c r="P78" s="232" t="n">
        <v>0</v>
      </c>
      <c r="Q78" s="232" t="n">
        <v>0</v>
      </c>
      <c r="R78" s="232" t="n">
        <v>0</v>
      </c>
      <c r="S78" s="232" t="n">
        <v>0</v>
      </c>
      <c r="T78" s="232" t="n">
        <v>0</v>
      </c>
      <c r="U78" s="232" t="n">
        <v>0</v>
      </c>
      <c r="V78" s="232" t="n">
        <v>0</v>
      </c>
      <c r="W78" s="232" t="n">
        <v>0</v>
      </c>
      <c r="X78" s="232" t="n">
        <v>0</v>
      </c>
      <c r="Y78" s="232" t="n">
        <v>0</v>
      </c>
      <c r="Z78" s="232" t="n">
        <v>0</v>
      </c>
      <c r="AA78" s="232" t="n">
        <v>0</v>
      </c>
      <c r="AB78" s="232" t="n">
        <v>0</v>
      </c>
      <c r="AC78" s="232" t="n">
        <v>0</v>
      </c>
    </row>
    <row r="79" customFormat="false" ht="15.5" hidden="false" customHeight="false" outlineLevel="0" collapsed="false">
      <c r="A79" s="231" t="s">
        <v>550</v>
      </c>
      <c r="B79" s="204" t="n">
        <f aca="false">SUM(C79:AC79)</f>
        <v>2</v>
      </c>
      <c r="C79" s="232" t="n">
        <v>1</v>
      </c>
      <c r="D79" s="232" t="n">
        <v>0</v>
      </c>
      <c r="E79" s="232" t="n">
        <v>0</v>
      </c>
      <c r="F79" s="232" t="n">
        <v>0</v>
      </c>
      <c r="G79" s="232" t="n">
        <v>0</v>
      </c>
      <c r="H79" s="232" t="n">
        <v>0</v>
      </c>
      <c r="I79" s="232" t="n">
        <v>0</v>
      </c>
      <c r="J79" s="232" t="n">
        <v>0</v>
      </c>
      <c r="K79" s="232" t="n">
        <v>0</v>
      </c>
      <c r="L79" s="232" t="n">
        <v>0</v>
      </c>
      <c r="M79" s="232" t="n">
        <v>0</v>
      </c>
      <c r="N79" s="232" t="n">
        <v>0</v>
      </c>
      <c r="O79" s="232" t="n">
        <v>0</v>
      </c>
      <c r="P79" s="232" t="n">
        <v>0</v>
      </c>
      <c r="Q79" s="232" t="n">
        <v>0</v>
      </c>
      <c r="R79" s="232" t="n">
        <v>0</v>
      </c>
      <c r="S79" s="232" t="n">
        <v>0</v>
      </c>
      <c r="T79" s="232" t="n">
        <v>0</v>
      </c>
      <c r="U79" s="232" t="n">
        <v>0</v>
      </c>
      <c r="V79" s="232" t="n">
        <v>0</v>
      </c>
      <c r="W79" s="232" t="n">
        <v>0</v>
      </c>
      <c r="X79" s="232" t="n">
        <v>0</v>
      </c>
      <c r="Y79" s="232" t="n">
        <v>0</v>
      </c>
      <c r="Z79" s="232" t="n">
        <v>0</v>
      </c>
      <c r="AA79" s="232" t="n">
        <v>1</v>
      </c>
      <c r="AB79" s="232" t="n">
        <v>0</v>
      </c>
      <c r="AC79" s="232" t="n">
        <v>0</v>
      </c>
    </row>
    <row r="80" customFormat="false" ht="15" hidden="false" customHeight="false" outlineLevel="0" collapsed="false">
      <c r="A80" s="235"/>
      <c r="B80" s="207"/>
      <c r="C80" s="234"/>
      <c r="D80" s="234"/>
      <c r="E80" s="234"/>
      <c r="F80" s="234"/>
      <c r="G80" s="234"/>
      <c r="H80" s="234"/>
      <c r="I80" s="234"/>
      <c r="J80" s="234"/>
      <c r="K80" s="234"/>
      <c r="L80" s="234"/>
      <c r="M80" s="234"/>
      <c r="N80" s="234"/>
      <c r="O80" s="234"/>
      <c r="P80" s="234"/>
      <c r="Q80" s="234"/>
      <c r="R80" s="234"/>
      <c r="S80" s="234"/>
      <c r="T80" s="234"/>
      <c r="U80" s="234"/>
      <c r="V80" s="234"/>
      <c r="W80" s="234"/>
      <c r="X80" s="234"/>
      <c r="Y80" s="234"/>
      <c r="Z80" s="234"/>
      <c r="AA80" s="234"/>
      <c r="AB80" s="234"/>
      <c r="AC80" s="234"/>
    </row>
    <row r="81" customFormat="false" ht="15.5" hidden="false" customHeight="false" outlineLevel="0" collapsed="false">
      <c r="A81" s="222" t="s">
        <v>611</v>
      </c>
      <c r="B81" s="197" t="n">
        <f aca="false">SUM(B82:B82)</f>
        <v>1</v>
      </c>
      <c r="C81" s="230" t="n">
        <f aca="false">SUM(C82:C82)</f>
        <v>0</v>
      </c>
      <c r="D81" s="230" t="n">
        <f aca="false">SUM(D82:D82)</f>
        <v>0</v>
      </c>
      <c r="E81" s="230" t="n">
        <f aca="false">SUM(E82:E82)</f>
        <v>0</v>
      </c>
      <c r="F81" s="230" t="n">
        <f aca="false">SUM(F82:F82)</f>
        <v>0</v>
      </c>
      <c r="G81" s="230" t="n">
        <f aca="false">SUM(G82:G82)</f>
        <v>0</v>
      </c>
      <c r="H81" s="230" t="n">
        <f aca="false">SUM(H82:H82)</f>
        <v>0</v>
      </c>
      <c r="I81" s="230" t="n">
        <f aca="false">SUM(I82:I82)</f>
        <v>0</v>
      </c>
      <c r="J81" s="230" t="n">
        <f aca="false">SUM(J82:J82)</f>
        <v>0</v>
      </c>
      <c r="K81" s="230" t="n">
        <f aca="false">SUM(K82:K82)</f>
        <v>0</v>
      </c>
      <c r="L81" s="230" t="n">
        <f aca="false">SUM(L82:L82)</f>
        <v>0</v>
      </c>
      <c r="M81" s="230" t="n">
        <f aca="false">SUM(M82:M82)</f>
        <v>0</v>
      </c>
      <c r="N81" s="230" t="n">
        <f aca="false">SUM(N82:N82)</f>
        <v>0</v>
      </c>
      <c r="O81" s="230" t="n">
        <f aca="false">SUM(O82:O82)</f>
        <v>0</v>
      </c>
      <c r="P81" s="230" t="n">
        <f aca="false">SUM(P82:P82)</f>
        <v>0</v>
      </c>
      <c r="Q81" s="230" t="n">
        <f aca="false">SUM(Q82:Q82)</f>
        <v>0</v>
      </c>
      <c r="R81" s="230" t="n">
        <f aca="false">SUM(R82:R82)</f>
        <v>1</v>
      </c>
      <c r="S81" s="230" t="n">
        <f aca="false">SUM(S82:S82)</f>
        <v>0</v>
      </c>
      <c r="T81" s="230" t="n">
        <f aca="false">SUM(T82:T82)</f>
        <v>0</v>
      </c>
      <c r="U81" s="230" t="n">
        <f aca="false">SUM(U82:U82)</f>
        <v>0</v>
      </c>
      <c r="V81" s="230" t="n">
        <f aca="false">SUM(V82:V82)</f>
        <v>0</v>
      </c>
      <c r="W81" s="230" t="n">
        <f aca="false">SUM(W82:W82)</f>
        <v>0</v>
      </c>
      <c r="X81" s="230" t="n">
        <f aca="false">SUM(X82:X82)</f>
        <v>0</v>
      </c>
      <c r="Y81" s="230" t="n">
        <f aca="false">SUM(Y82:Y82)</f>
        <v>0</v>
      </c>
      <c r="Z81" s="230" t="n">
        <f aca="false">SUM(Z82:Z82)</f>
        <v>0</v>
      </c>
      <c r="AA81" s="230" t="n">
        <f aca="false">SUM(AA82:AA82)</f>
        <v>0</v>
      </c>
      <c r="AB81" s="230" t="n">
        <f aca="false">SUM(AB82:AB82)</f>
        <v>0</v>
      </c>
      <c r="AC81" s="230" t="n">
        <f aca="false">SUM(AC82:AC82)</f>
        <v>0</v>
      </c>
    </row>
    <row r="82" s="206" customFormat="true" ht="15.5" hidden="false" customHeight="false" outlineLevel="0" collapsed="false">
      <c r="A82" s="231" t="s">
        <v>550</v>
      </c>
      <c r="B82" s="204" t="n">
        <f aca="false">SUM(C82:AC82)</f>
        <v>1</v>
      </c>
      <c r="C82" s="205" t="n">
        <v>0</v>
      </c>
      <c r="D82" s="205" t="n">
        <v>0</v>
      </c>
      <c r="E82" s="205" t="n">
        <v>0</v>
      </c>
      <c r="F82" s="205" t="n">
        <v>0</v>
      </c>
      <c r="G82" s="205" t="n">
        <v>0</v>
      </c>
      <c r="H82" s="205" t="n">
        <v>0</v>
      </c>
      <c r="I82" s="205" t="n">
        <v>0</v>
      </c>
      <c r="J82" s="205" t="n">
        <v>0</v>
      </c>
      <c r="K82" s="205" t="n">
        <v>0</v>
      </c>
      <c r="L82" s="205" t="n">
        <v>0</v>
      </c>
      <c r="M82" s="205" t="n">
        <v>0</v>
      </c>
      <c r="N82" s="205" t="n">
        <v>0</v>
      </c>
      <c r="O82" s="205" t="n">
        <v>0</v>
      </c>
      <c r="P82" s="205" t="n">
        <v>0</v>
      </c>
      <c r="Q82" s="205" t="n">
        <v>0</v>
      </c>
      <c r="R82" s="205" t="n">
        <v>1</v>
      </c>
      <c r="S82" s="205" t="n">
        <v>0</v>
      </c>
      <c r="T82" s="205" t="n">
        <v>0</v>
      </c>
      <c r="U82" s="205" t="n">
        <v>0</v>
      </c>
      <c r="V82" s="205" t="n">
        <v>0</v>
      </c>
      <c r="W82" s="205" t="n">
        <v>0</v>
      </c>
      <c r="X82" s="205" t="n">
        <v>0</v>
      </c>
      <c r="Y82" s="205" t="n">
        <v>0</v>
      </c>
      <c r="Z82" s="205" t="n">
        <v>0</v>
      </c>
      <c r="AA82" s="205" t="n">
        <v>0</v>
      </c>
      <c r="AB82" s="205" t="n">
        <v>0</v>
      </c>
      <c r="AC82" s="205" t="n">
        <v>0</v>
      </c>
    </row>
    <row r="83" s="206" customFormat="true" ht="15" hidden="false" customHeight="false" outlineLevel="0" collapsed="false">
      <c r="A83" s="235"/>
      <c r="B83" s="207"/>
      <c r="C83" s="208"/>
      <c r="D83" s="208"/>
      <c r="E83" s="208"/>
      <c r="F83" s="208"/>
      <c r="G83" s="208"/>
      <c r="H83" s="208"/>
      <c r="I83" s="208"/>
      <c r="J83" s="208"/>
      <c r="K83" s="208"/>
      <c r="L83" s="208"/>
      <c r="M83" s="208"/>
      <c r="N83" s="208"/>
      <c r="O83" s="208"/>
      <c r="P83" s="208"/>
      <c r="Q83" s="208"/>
      <c r="R83" s="208"/>
      <c r="S83" s="208"/>
      <c r="T83" s="208"/>
      <c r="U83" s="208"/>
      <c r="V83" s="208"/>
      <c r="W83" s="208"/>
      <c r="X83" s="208"/>
      <c r="Y83" s="208"/>
      <c r="Z83" s="208"/>
      <c r="AA83" s="208"/>
      <c r="AB83" s="208"/>
      <c r="AC83" s="208"/>
    </row>
    <row r="84" s="206" customFormat="true" ht="15.5" hidden="false" customHeight="false" outlineLevel="0" collapsed="false">
      <c r="A84" s="196" t="s">
        <v>570</v>
      </c>
      <c r="B84" s="197" t="n">
        <f aca="false">SUM(B85:B87)</f>
        <v>5</v>
      </c>
      <c r="C84" s="197" t="n">
        <f aca="false">SUM(C85:C87)</f>
        <v>0</v>
      </c>
      <c r="D84" s="197" t="n">
        <f aca="false">SUM(D85:D87)</f>
        <v>0</v>
      </c>
      <c r="E84" s="197" t="n">
        <f aca="false">SUM(E85:E87)</f>
        <v>0</v>
      </c>
      <c r="F84" s="197" t="n">
        <f aca="false">SUM(F85:F87)</f>
        <v>0</v>
      </c>
      <c r="G84" s="197" t="n">
        <f aca="false">SUM(G85:G87)</f>
        <v>0</v>
      </c>
      <c r="H84" s="197" t="n">
        <f aca="false">SUM(H85:H87)</f>
        <v>0</v>
      </c>
      <c r="I84" s="197" t="n">
        <f aca="false">SUM(I85:I87)</f>
        <v>0</v>
      </c>
      <c r="J84" s="197" t="n">
        <f aca="false">SUM(J85:J87)</f>
        <v>0</v>
      </c>
      <c r="K84" s="197" t="n">
        <f aca="false">SUM(K85:K87)</f>
        <v>0</v>
      </c>
      <c r="L84" s="197" t="n">
        <f aca="false">SUM(L85:L87)</f>
        <v>0</v>
      </c>
      <c r="M84" s="197" t="n">
        <f aca="false">SUM(M85:M87)</f>
        <v>0</v>
      </c>
      <c r="N84" s="197" t="n">
        <f aca="false">SUM(N85:N87)</f>
        <v>0</v>
      </c>
      <c r="O84" s="197" t="n">
        <f aca="false">SUM(O85:O87)</f>
        <v>0</v>
      </c>
      <c r="P84" s="197" t="n">
        <f aca="false">SUM(P85:P87)</f>
        <v>2</v>
      </c>
      <c r="Q84" s="197" t="n">
        <f aca="false">SUM(Q85:Q87)</f>
        <v>0</v>
      </c>
      <c r="R84" s="197" t="n">
        <f aca="false">SUM(R85:R87)</f>
        <v>0</v>
      </c>
      <c r="S84" s="197" t="n">
        <f aca="false">SUM(S85:S87)</f>
        <v>0</v>
      </c>
      <c r="T84" s="197" t="n">
        <f aca="false">SUM(T85:T87)</f>
        <v>0</v>
      </c>
      <c r="U84" s="197" t="n">
        <f aca="false">SUM(U85:U87)</f>
        <v>2</v>
      </c>
      <c r="V84" s="197" t="n">
        <f aca="false">SUM(V85:V87)</f>
        <v>0</v>
      </c>
      <c r="W84" s="197" t="n">
        <f aca="false">SUM(W85:W87)</f>
        <v>0</v>
      </c>
      <c r="X84" s="197" t="n">
        <f aca="false">SUM(X85:X87)</f>
        <v>0</v>
      </c>
      <c r="Y84" s="197" t="n">
        <f aca="false">SUM(Y85:Y87)</f>
        <v>1</v>
      </c>
      <c r="Z84" s="197" t="n">
        <f aca="false">SUM(Z85:Z87)</f>
        <v>0</v>
      </c>
      <c r="AA84" s="197" t="n">
        <f aca="false">SUM(AA85:AA87)</f>
        <v>0</v>
      </c>
      <c r="AB84" s="197" t="n">
        <f aca="false">SUM(AB85:AB87)</f>
        <v>0</v>
      </c>
      <c r="AC84" s="197" t="n">
        <f aca="false">SUM(AC85:AC87)</f>
        <v>0</v>
      </c>
    </row>
    <row r="85" s="206" customFormat="true" ht="15.5" hidden="false" customHeight="false" outlineLevel="0" collapsed="false">
      <c r="A85" s="231" t="s">
        <v>546</v>
      </c>
      <c r="B85" s="204" t="n">
        <f aca="false">SUM(C85:AC85)</f>
        <v>1</v>
      </c>
      <c r="C85" s="205" t="n">
        <v>0</v>
      </c>
      <c r="D85" s="205" t="n">
        <v>0</v>
      </c>
      <c r="E85" s="205" t="n">
        <v>0</v>
      </c>
      <c r="F85" s="205" t="n">
        <v>0</v>
      </c>
      <c r="G85" s="205" t="n">
        <v>0</v>
      </c>
      <c r="H85" s="205" t="n">
        <v>0</v>
      </c>
      <c r="I85" s="205" t="n">
        <v>0</v>
      </c>
      <c r="J85" s="205" t="n">
        <v>0</v>
      </c>
      <c r="K85" s="205" t="n">
        <v>0</v>
      </c>
      <c r="L85" s="205" t="n">
        <v>0</v>
      </c>
      <c r="M85" s="205" t="n">
        <v>0</v>
      </c>
      <c r="N85" s="205" t="n">
        <v>0</v>
      </c>
      <c r="O85" s="205" t="n">
        <v>0</v>
      </c>
      <c r="P85" s="205" t="n">
        <v>1</v>
      </c>
      <c r="Q85" s="205" t="n">
        <v>0</v>
      </c>
      <c r="R85" s="205" t="n">
        <v>0</v>
      </c>
      <c r="S85" s="205" t="n">
        <v>0</v>
      </c>
      <c r="T85" s="205" t="n">
        <v>0</v>
      </c>
      <c r="U85" s="205" t="n">
        <v>0</v>
      </c>
      <c r="V85" s="205" t="n">
        <v>0</v>
      </c>
      <c r="W85" s="205" t="n">
        <v>0</v>
      </c>
      <c r="X85" s="205" t="n">
        <v>0</v>
      </c>
      <c r="Y85" s="205" t="n">
        <v>0</v>
      </c>
      <c r="Z85" s="205" t="n">
        <v>0</v>
      </c>
      <c r="AA85" s="205" t="n">
        <v>0</v>
      </c>
      <c r="AB85" s="205" t="n">
        <v>0</v>
      </c>
      <c r="AC85" s="205" t="n">
        <v>0</v>
      </c>
    </row>
    <row r="86" s="206" customFormat="true" ht="15.5" hidden="false" customHeight="false" outlineLevel="0" collapsed="false">
      <c r="A86" s="231" t="s">
        <v>547</v>
      </c>
      <c r="B86" s="204" t="n">
        <f aca="false">SUM(C86:AC86)</f>
        <v>3</v>
      </c>
      <c r="C86" s="205" t="n">
        <v>0</v>
      </c>
      <c r="D86" s="205" t="n">
        <v>0</v>
      </c>
      <c r="E86" s="205" t="n">
        <v>0</v>
      </c>
      <c r="F86" s="205" t="n">
        <v>0</v>
      </c>
      <c r="G86" s="205" t="n">
        <v>0</v>
      </c>
      <c r="H86" s="205" t="n">
        <v>0</v>
      </c>
      <c r="I86" s="205" t="n">
        <v>0</v>
      </c>
      <c r="J86" s="205" t="n">
        <v>0</v>
      </c>
      <c r="K86" s="205" t="n">
        <v>0</v>
      </c>
      <c r="L86" s="205" t="n">
        <v>0</v>
      </c>
      <c r="M86" s="205" t="n">
        <v>0</v>
      </c>
      <c r="N86" s="205" t="n">
        <v>0</v>
      </c>
      <c r="O86" s="205" t="n">
        <v>0</v>
      </c>
      <c r="P86" s="205" t="n">
        <v>1</v>
      </c>
      <c r="Q86" s="205" t="n">
        <v>0</v>
      </c>
      <c r="R86" s="205" t="n">
        <v>0</v>
      </c>
      <c r="S86" s="205" t="n">
        <v>0</v>
      </c>
      <c r="T86" s="205" t="n">
        <v>0</v>
      </c>
      <c r="U86" s="205" t="n">
        <v>2</v>
      </c>
      <c r="V86" s="205" t="n">
        <v>0</v>
      </c>
      <c r="W86" s="205" t="n">
        <v>0</v>
      </c>
      <c r="X86" s="205" t="n">
        <v>0</v>
      </c>
      <c r="Y86" s="205" t="n">
        <v>0</v>
      </c>
      <c r="Z86" s="205" t="n">
        <v>0</v>
      </c>
      <c r="AA86" s="205" t="n">
        <v>0</v>
      </c>
      <c r="AB86" s="205" t="n">
        <v>0</v>
      </c>
      <c r="AC86" s="205" t="n">
        <v>0</v>
      </c>
    </row>
    <row r="87" customFormat="false" ht="15.5" hidden="false" customHeight="false" outlineLevel="0" collapsed="false">
      <c r="A87" s="231" t="s">
        <v>549</v>
      </c>
      <c r="B87" s="204" t="n">
        <f aca="false">SUM(C87:AC87)</f>
        <v>1</v>
      </c>
      <c r="C87" s="232" t="n">
        <v>0</v>
      </c>
      <c r="D87" s="232" t="n">
        <v>0</v>
      </c>
      <c r="E87" s="232" t="n">
        <v>0</v>
      </c>
      <c r="F87" s="232" t="n">
        <v>0</v>
      </c>
      <c r="G87" s="232" t="n">
        <v>0</v>
      </c>
      <c r="H87" s="232" t="n">
        <v>0</v>
      </c>
      <c r="I87" s="232" t="n">
        <v>0</v>
      </c>
      <c r="J87" s="232" t="n">
        <v>0</v>
      </c>
      <c r="K87" s="232" t="n">
        <v>0</v>
      </c>
      <c r="L87" s="232" t="n">
        <v>0</v>
      </c>
      <c r="M87" s="232" t="n">
        <v>0</v>
      </c>
      <c r="N87" s="232" t="n">
        <v>0</v>
      </c>
      <c r="O87" s="232" t="n">
        <v>0</v>
      </c>
      <c r="P87" s="232" t="n">
        <v>0</v>
      </c>
      <c r="Q87" s="232" t="n">
        <v>0</v>
      </c>
      <c r="R87" s="232" t="n">
        <v>0</v>
      </c>
      <c r="S87" s="232" t="n">
        <v>0</v>
      </c>
      <c r="T87" s="232" t="n">
        <v>0</v>
      </c>
      <c r="U87" s="232" t="n">
        <v>0</v>
      </c>
      <c r="V87" s="232" t="n">
        <v>0</v>
      </c>
      <c r="W87" s="232" t="n">
        <v>0</v>
      </c>
      <c r="X87" s="232" t="n">
        <v>0</v>
      </c>
      <c r="Y87" s="232" t="n">
        <v>1</v>
      </c>
      <c r="Z87" s="232" t="n">
        <v>0</v>
      </c>
      <c r="AA87" s="232" t="n">
        <v>0</v>
      </c>
      <c r="AB87" s="232" t="n">
        <v>0</v>
      </c>
      <c r="AC87" s="232" t="n">
        <v>0</v>
      </c>
    </row>
    <row r="88" customFormat="false" ht="15.5" hidden="false" customHeight="false" outlineLevel="0" collapsed="false">
      <c r="A88" s="231"/>
      <c r="B88" s="204"/>
      <c r="C88" s="232"/>
      <c r="D88" s="232"/>
      <c r="E88" s="232"/>
      <c r="F88" s="232"/>
      <c r="G88" s="232"/>
      <c r="H88" s="232"/>
      <c r="I88" s="232"/>
      <c r="J88" s="232"/>
      <c r="K88" s="232"/>
      <c r="L88" s="232"/>
      <c r="M88" s="232"/>
      <c r="N88" s="232"/>
      <c r="O88" s="232"/>
      <c r="P88" s="232"/>
      <c r="Q88" s="232"/>
      <c r="R88" s="232"/>
      <c r="S88" s="232"/>
      <c r="T88" s="232"/>
      <c r="U88" s="232"/>
      <c r="V88" s="232"/>
      <c r="W88" s="232"/>
      <c r="X88" s="232"/>
      <c r="Y88" s="232"/>
      <c r="Z88" s="232"/>
      <c r="AA88" s="232"/>
      <c r="AB88" s="232"/>
      <c r="AC88" s="232"/>
    </row>
    <row r="89" customFormat="false" ht="15.5" hidden="false" customHeight="false" outlineLevel="0" collapsed="false">
      <c r="A89" s="222" t="s">
        <v>571</v>
      </c>
      <c r="B89" s="197" t="n">
        <f aca="false">SUM(B90:B93)</f>
        <v>12</v>
      </c>
      <c r="C89" s="230" t="n">
        <f aca="false">SUM(C90:C93)</f>
        <v>2</v>
      </c>
      <c r="D89" s="230" t="n">
        <f aca="false">SUM(D90:D93)</f>
        <v>0</v>
      </c>
      <c r="E89" s="230" t="n">
        <f aca="false">SUM(E90:E93)</f>
        <v>0</v>
      </c>
      <c r="F89" s="230" t="n">
        <f aca="false">SUM(F90:F93)</f>
        <v>0</v>
      </c>
      <c r="G89" s="230" t="n">
        <f aca="false">SUM(G90:G93)</f>
        <v>0</v>
      </c>
      <c r="H89" s="230" t="n">
        <f aca="false">SUM(H90:H93)</f>
        <v>0</v>
      </c>
      <c r="I89" s="230" t="n">
        <f aca="false">SUM(I90:I93)</f>
        <v>0</v>
      </c>
      <c r="J89" s="230" t="n">
        <f aca="false">SUM(J90:J93)</f>
        <v>0</v>
      </c>
      <c r="K89" s="230" t="n">
        <f aca="false">SUM(K90:K93)</f>
        <v>0</v>
      </c>
      <c r="L89" s="230" t="n">
        <f aca="false">SUM(L90:L93)</f>
        <v>7</v>
      </c>
      <c r="M89" s="230" t="n">
        <f aca="false">SUM(M90:M93)</f>
        <v>0</v>
      </c>
      <c r="N89" s="230" t="n">
        <f aca="false">SUM(N90:N93)</f>
        <v>0</v>
      </c>
      <c r="O89" s="230" t="n">
        <f aca="false">SUM(O90:O93)</f>
        <v>0</v>
      </c>
      <c r="P89" s="230" t="n">
        <f aca="false">SUM(P90:P93)</f>
        <v>1</v>
      </c>
      <c r="Q89" s="230" t="n">
        <f aca="false">SUM(Q90:Q93)</f>
        <v>0</v>
      </c>
      <c r="R89" s="230" t="n">
        <f aca="false">SUM(R90:R93)</f>
        <v>1</v>
      </c>
      <c r="S89" s="230" t="n">
        <f aca="false">SUM(S90:S93)</f>
        <v>0</v>
      </c>
      <c r="T89" s="230" t="n">
        <f aca="false">SUM(T90:T93)</f>
        <v>0</v>
      </c>
      <c r="U89" s="230" t="n">
        <f aca="false">SUM(U90:U93)</f>
        <v>1</v>
      </c>
      <c r="V89" s="230" t="n">
        <f aca="false">SUM(V90:V93)</f>
        <v>0</v>
      </c>
      <c r="W89" s="230" t="n">
        <f aca="false">SUM(W90:W93)</f>
        <v>0</v>
      </c>
      <c r="X89" s="230" t="n">
        <f aca="false">SUM(X90:X93)</f>
        <v>0</v>
      </c>
      <c r="Y89" s="230" t="n">
        <f aca="false">SUM(Y90:Y93)</f>
        <v>0</v>
      </c>
      <c r="Z89" s="230" t="n">
        <f aca="false">SUM(Z90:Z93)</f>
        <v>0</v>
      </c>
      <c r="AA89" s="230" t="n">
        <f aca="false">SUM(AA90:AA93)</f>
        <v>0</v>
      </c>
      <c r="AB89" s="230" t="n">
        <f aca="false">SUM(AB90:AB93)</f>
        <v>0</v>
      </c>
      <c r="AC89" s="230" t="n">
        <f aca="false">SUM(AC90:AC93)</f>
        <v>0</v>
      </c>
    </row>
    <row r="90" customFormat="false" ht="15.5" hidden="false" customHeight="false" outlineLevel="0" collapsed="false">
      <c r="A90" s="231" t="s">
        <v>546</v>
      </c>
      <c r="B90" s="204" t="n">
        <f aca="false">SUM(C90:AC90)</f>
        <v>1</v>
      </c>
      <c r="C90" s="232" t="n">
        <v>0</v>
      </c>
      <c r="D90" s="232" t="n">
        <v>0</v>
      </c>
      <c r="E90" s="232" t="n">
        <v>0</v>
      </c>
      <c r="F90" s="232" t="n">
        <v>0</v>
      </c>
      <c r="G90" s="232" t="n">
        <v>0</v>
      </c>
      <c r="H90" s="232" t="n">
        <v>0</v>
      </c>
      <c r="I90" s="232" t="n">
        <v>0</v>
      </c>
      <c r="J90" s="232" t="n">
        <v>0</v>
      </c>
      <c r="K90" s="232" t="n">
        <v>0</v>
      </c>
      <c r="L90" s="232" t="n">
        <v>1</v>
      </c>
      <c r="M90" s="232" t="n">
        <v>0</v>
      </c>
      <c r="N90" s="232" t="n">
        <v>0</v>
      </c>
      <c r="O90" s="232" t="n">
        <v>0</v>
      </c>
      <c r="P90" s="232" t="n">
        <v>0</v>
      </c>
      <c r="Q90" s="232" t="n">
        <v>0</v>
      </c>
      <c r="R90" s="232" t="n">
        <v>0</v>
      </c>
      <c r="S90" s="232" t="n">
        <v>0</v>
      </c>
      <c r="T90" s="232" t="n">
        <v>0</v>
      </c>
      <c r="U90" s="232" t="n">
        <v>0</v>
      </c>
      <c r="V90" s="232" t="n">
        <v>0</v>
      </c>
      <c r="W90" s="232" t="n">
        <v>0</v>
      </c>
      <c r="X90" s="232" t="n">
        <v>0</v>
      </c>
      <c r="Y90" s="232" t="n">
        <v>0</v>
      </c>
      <c r="Z90" s="232" t="n">
        <v>0</v>
      </c>
      <c r="AA90" s="232" t="n">
        <v>0</v>
      </c>
      <c r="AB90" s="232" t="n">
        <v>0</v>
      </c>
      <c r="AC90" s="232" t="n">
        <v>0</v>
      </c>
    </row>
    <row r="91" customFormat="false" ht="15.5" hidden="false" customHeight="false" outlineLevel="0" collapsed="false">
      <c r="A91" s="231" t="s">
        <v>547</v>
      </c>
      <c r="B91" s="204" t="n">
        <f aca="false">SUM(C91:AC91)</f>
        <v>8</v>
      </c>
      <c r="C91" s="232" t="n">
        <v>0</v>
      </c>
      <c r="D91" s="232" t="n">
        <v>0</v>
      </c>
      <c r="E91" s="232" t="n">
        <v>0</v>
      </c>
      <c r="F91" s="232" t="n">
        <v>0</v>
      </c>
      <c r="G91" s="232" t="n">
        <v>0</v>
      </c>
      <c r="H91" s="232" t="n">
        <v>0</v>
      </c>
      <c r="I91" s="232" t="n">
        <v>0</v>
      </c>
      <c r="J91" s="232" t="n">
        <v>0</v>
      </c>
      <c r="K91" s="232" t="n">
        <v>0</v>
      </c>
      <c r="L91" s="232" t="n">
        <v>6</v>
      </c>
      <c r="M91" s="232" t="n">
        <v>0</v>
      </c>
      <c r="N91" s="232" t="n">
        <v>0</v>
      </c>
      <c r="O91" s="232" t="n">
        <v>0</v>
      </c>
      <c r="P91" s="232" t="n">
        <v>1</v>
      </c>
      <c r="Q91" s="232" t="n">
        <v>0</v>
      </c>
      <c r="R91" s="232" t="n">
        <v>0</v>
      </c>
      <c r="S91" s="232" t="n">
        <v>0</v>
      </c>
      <c r="T91" s="232" t="n">
        <v>0</v>
      </c>
      <c r="U91" s="232" t="n">
        <v>1</v>
      </c>
      <c r="V91" s="232" t="n">
        <v>0</v>
      </c>
      <c r="W91" s="232" t="n">
        <v>0</v>
      </c>
      <c r="X91" s="232" t="n">
        <v>0</v>
      </c>
      <c r="Y91" s="232" t="n">
        <v>0</v>
      </c>
      <c r="Z91" s="232" t="n">
        <v>0</v>
      </c>
      <c r="AA91" s="232" t="n">
        <v>0</v>
      </c>
      <c r="AB91" s="232" t="n">
        <v>0</v>
      </c>
      <c r="AC91" s="232" t="n">
        <v>0</v>
      </c>
    </row>
    <row r="92" customFormat="false" ht="15.5" hidden="false" customHeight="false" outlineLevel="0" collapsed="false">
      <c r="A92" s="231" t="s">
        <v>549</v>
      </c>
      <c r="B92" s="204" t="n">
        <f aca="false">SUM(C92:AC92)</f>
        <v>2</v>
      </c>
      <c r="C92" s="232" t="n">
        <v>1</v>
      </c>
      <c r="D92" s="232" t="n">
        <v>0</v>
      </c>
      <c r="E92" s="232" t="n">
        <v>0</v>
      </c>
      <c r="F92" s="232" t="n">
        <v>0</v>
      </c>
      <c r="G92" s="232" t="n">
        <v>0</v>
      </c>
      <c r="H92" s="232" t="n">
        <v>0</v>
      </c>
      <c r="I92" s="232" t="n">
        <v>0</v>
      </c>
      <c r="J92" s="232" t="n">
        <v>0</v>
      </c>
      <c r="K92" s="232" t="n">
        <v>0</v>
      </c>
      <c r="L92" s="232" t="n">
        <v>0</v>
      </c>
      <c r="M92" s="232" t="n">
        <v>0</v>
      </c>
      <c r="N92" s="232" t="n">
        <v>0</v>
      </c>
      <c r="O92" s="232" t="n">
        <v>0</v>
      </c>
      <c r="P92" s="232" t="n">
        <v>0</v>
      </c>
      <c r="Q92" s="232" t="n">
        <v>0</v>
      </c>
      <c r="R92" s="232" t="n">
        <v>1</v>
      </c>
      <c r="S92" s="232" t="n">
        <v>0</v>
      </c>
      <c r="T92" s="232" t="n">
        <v>0</v>
      </c>
      <c r="U92" s="232" t="n">
        <v>0</v>
      </c>
      <c r="V92" s="232" t="n">
        <v>0</v>
      </c>
      <c r="W92" s="232" t="n">
        <v>0</v>
      </c>
      <c r="X92" s="232" t="n">
        <v>0</v>
      </c>
      <c r="Y92" s="232" t="n">
        <v>0</v>
      </c>
      <c r="Z92" s="232" t="n">
        <v>0</v>
      </c>
      <c r="AA92" s="232" t="n">
        <v>0</v>
      </c>
      <c r="AB92" s="232" t="n">
        <v>0</v>
      </c>
      <c r="AC92" s="232" t="n">
        <v>0</v>
      </c>
    </row>
    <row r="93" customFormat="false" ht="15.5" hidden="false" customHeight="false" outlineLevel="0" collapsed="false">
      <c r="A93" s="231" t="s">
        <v>550</v>
      </c>
      <c r="B93" s="204" t="n">
        <f aca="false">SUM(C93:AC93)</f>
        <v>1</v>
      </c>
      <c r="C93" s="232" t="n">
        <v>1</v>
      </c>
      <c r="D93" s="232" t="n">
        <v>0</v>
      </c>
      <c r="E93" s="232" t="n">
        <v>0</v>
      </c>
      <c r="F93" s="232" t="n">
        <v>0</v>
      </c>
      <c r="G93" s="232" t="n">
        <v>0</v>
      </c>
      <c r="H93" s="232" t="n">
        <v>0</v>
      </c>
      <c r="I93" s="232" t="n">
        <v>0</v>
      </c>
      <c r="J93" s="232" t="n">
        <v>0</v>
      </c>
      <c r="K93" s="232" t="n">
        <v>0</v>
      </c>
      <c r="L93" s="232" t="n">
        <v>0</v>
      </c>
      <c r="M93" s="232" t="n">
        <v>0</v>
      </c>
      <c r="N93" s="232" t="n">
        <v>0</v>
      </c>
      <c r="O93" s="232" t="n">
        <v>0</v>
      </c>
      <c r="P93" s="232" t="n">
        <v>0</v>
      </c>
      <c r="Q93" s="232" t="n">
        <v>0</v>
      </c>
      <c r="R93" s="232" t="n">
        <v>0</v>
      </c>
      <c r="S93" s="232" t="n">
        <v>0</v>
      </c>
      <c r="T93" s="232" t="n">
        <v>0</v>
      </c>
      <c r="U93" s="232" t="n">
        <v>0</v>
      </c>
      <c r="V93" s="232" t="n">
        <v>0</v>
      </c>
      <c r="W93" s="232" t="n">
        <v>0</v>
      </c>
      <c r="X93" s="232" t="n">
        <v>0</v>
      </c>
      <c r="Y93" s="232" t="n">
        <v>0</v>
      </c>
      <c r="Z93" s="232" t="n">
        <v>0</v>
      </c>
      <c r="AA93" s="232" t="n">
        <v>0</v>
      </c>
      <c r="AB93" s="232" t="n">
        <v>0</v>
      </c>
      <c r="AC93" s="232" t="n">
        <v>0</v>
      </c>
    </row>
    <row r="94" customFormat="false" ht="14.5" hidden="false" customHeight="false" outlineLevel="0" collapsed="false">
      <c r="A94" s="233"/>
      <c r="B94" s="207"/>
      <c r="C94" s="234"/>
      <c r="D94" s="234"/>
      <c r="E94" s="234"/>
      <c r="F94" s="234"/>
      <c r="G94" s="234"/>
      <c r="H94" s="234"/>
      <c r="I94" s="234"/>
      <c r="J94" s="234"/>
      <c r="K94" s="234"/>
      <c r="L94" s="234"/>
      <c r="M94" s="234"/>
      <c r="N94" s="234"/>
      <c r="O94" s="234"/>
      <c r="P94" s="234"/>
      <c r="Q94" s="234"/>
      <c r="R94" s="234"/>
      <c r="S94" s="234"/>
      <c r="T94" s="234"/>
      <c r="U94" s="234"/>
      <c r="V94" s="234"/>
      <c r="W94" s="234"/>
      <c r="X94" s="234"/>
      <c r="Y94" s="234"/>
      <c r="Z94" s="234"/>
      <c r="AA94" s="234"/>
      <c r="AB94" s="234"/>
      <c r="AC94" s="234"/>
    </row>
    <row r="95" customFormat="false" ht="15.5" hidden="false" customHeight="false" outlineLevel="0" collapsed="false">
      <c r="A95" s="222" t="s">
        <v>572</v>
      </c>
      <c r="B95" s="197" t="n">
        <f aca="false">SUM(B96:B100)</f>
        <v>43</v>
      </c>
      <c r="C95" s="230" t="n">
        <f aca="false">SUM(C96:C100)</f>
        <v>0</v>
      </c>
      <c r="D95" s="230" t="n">
        <f aca="false">SUM(D96:D100)</f>
        <v>0</v>
      </c>
      <c r="E95" s="230" t="n">
        <f aca="false">SUM(E96:E100)</f>
        <v>0</v>
      </c>
      <c r="F95" s="230" t="n">
        <f aca="false">SUM(F96:F100)</f>
        <v>0</v>
      </c>
      <c r="G95" s="230" t="n">
        <f aca="false">SUM(G96:G100)</f>
        <v>3</v>
      </c>
      <c r="H95" s="230" t="n">
        <f aca="false">SUM(H96:H100)</f>
        <v>0</v>
      </c>
      <c r="I95" s="230" t="n">
        <f aca="false">SUM(I96:I100)</f>
        <v>0</v>
      </c>
      <c r="J95" s="230" t="n">
        <f aca="false">SUM(J96:J100)</f>
        <v>0</v>
      </c>
      <c r="K95" s="230" t="n">
        <f aca="false">SUM(K96:K100)</f>
        <v>0</v>
      </c>
      <c r="L95" s="230" t="n">
        <f aca="false">SUM(L96:L100)</f>
        <v>0</v>
      </c>
      <c r="M95" s="230" t="n">
        <f aca="false">SUM(M96:M100)</f>
        <v>2</v>
      </c>
      <c r="N95" s="230" t="n">
        <f aca="false">SUM(N96:N100)</f>
        <v>1</v>
      </c>
      <c r="O95" s="230" t="n">
        <f aca="false">SUM(O96:O100)</f>
        <v>0</v>
      </c>
      <c r="P95" s="230" t="n">
        <f aca="false">SUM(P96:P100)</f>
        <v>21</v>
      </c>
      <c r="Q95" s="230" t="n">
        <f aca="false">SUM(Q96:Q100)</f>
        <v>0</v>
      </c>
      <c r="R95" s="230" t="n">
        <f aca="false">SUM(R96:R100)</f>
        <v>3</v>
      </c>
      <c r="S95" s="230" t="n">
        <f aca="false">SUM(S96:S100)</f>
        <v>0</v>
      </c>
      <c r="T95" s="230" t="n">
        <f aca="false">SUM(T96:T100)</f>
        <v>0</v>
      </c>
      <c r="U95" s="230" t="n">
        <f aca="false">SUM(U96:U100)</f>
        <v>8</v>
      </c>
      <c r="V95" s="230" t="n">
        <f aca="false">SUM(V96:V100)</f>
        <v>0</v>
      </c>
      <c r="W95" s="230" t="n">
        <f aca="false">SUM(W96:W100)</f>
        <v>0</v>
      </c>
      <c r="X95" s="230" t="n">
        <f aca="false">SUM(X96:X100)</f>
        <v>1</v>
      </c>
      <c r="Y95" s="230" t="n">
        <f aca="false">SUM(Y96:Y100)</f>
        <v>3</v>
      </c>
      <c r="Z95" s="230" t="n">
        <f aca="false">SUM(Z96:Z100)</f>
        <v>0</v>
      </c>
      <c r="AA95" s="230" t="n">
        <f aca="false">SUM(AA96:AA100)</f>
        <v>0</v>
      </c>
      <c r="AB95" s="230" t="n">
        <f aca="false">SUM(AB96:AB100)</f>
        <v>1</v>
      </c>
      <c r="AC95" s="230" t="n">
        <f aca="false">SUM(AC96:AC100)</f>
        <v>0</v>
      </c>
    </row>
    <row r="96" customFormat="false" ht="15.5" hidden="false" customHeight="false" outlineLevel="0" collapsed="false">
      <c r="A96" s="231" t="s">
        <v>546</v>
      </c>
      <c r="B96" s="204" t="n">
        <f aca="false">SUM(C96:AC96)</f>
        <v>1</v>
      </c>
      <c r="C96" s="232" t="n">
        <v>0</v>
      </c>
      <c r="D96" s="232" t="n">
        <v>0</v>
      </c>
      <c r="E96" s="232" t="n">
        <v>0</v>
      </c>
      <c r="F96" s="232" t="n">
        <v>0</v>
      </c>
      <c r="G96" s="232" t="n">
        <v>0</v>
      </c>
      <c r="H96" s="232" t="n">
        <v>0</v>
      </c>
      <c r="I96" s="232" t="n">
        <v>0</v>
      </c>
      <c r="J96" s="232" t="n">
        <v>0</v>
      </c>
      <c r="K96" s="232" t="n">
        <v>0</v>
      </c>
      <c r="L96" s="232" t="n">
        <v>0</v>
      </c>
      <c r="M96" s="232" t="n">
        <v>0</v>
      </c>
      <c r="N96" s="232" t="n">
        <v>0</v>
      </c>
      <c r="O96" s="232" t="n">
        <v>0</v>
      </c>
      <c r="P96" s="232" t="n">
        <v>1</v>
      </c>
      <c r="Q96" s="232" t="n">
        <v>0</v>
      </c>
      <c r="R96" s="232" t="n">
        <v>0</v>
      </c>
      <c r="S96" s="232" t="n">
        <v>0</v>
      </c>
      <c r="T96" s="232" t="n">
        <v>0</v>
      </c>
      <c r="U96" s="232" t="n">
        <v>0</v>
      </c>
      <c r="V96" s="232" t="n">
        <v>0</v>
      </c>
      <c r="W96" s="232" t="n">
        <v>0</v>
      </c>
      <c r="X96" s="232" t="n">
        <v>0</v>
      </c>
      <c r="Y96" s="232" t="n">
        <v>0</v>
      </c>
      <c r="Z96" s="232" t="n">
        <v>0</v>
      </c>
      <c r="AA96" s="232" t="n">
        <v>0</v>
      </c>
      <c r="AB96" s="232" t="n">
        <v>0</v>
      </c>
      <c r="AC96" s="232" t="n">
        <v>0</v>
      </c>
    </row>
    <row r="97" customFormat="false" ht="15.5" hidden="false" customHeight="false" outlineLevel="0" collapsed="false">
      <c r="A97" s="231" t="s">
        <v>547</v>
      </c>
      <c r="B97" s="204" t="n">
        <f aca="false">SUM(C97:AC97)</f>
        <v>31</v>
      </c>
      <c r="C97" s="232" t="n">
        <v>0</v>
      </c>
      <c r="D97" s="232" t="n">
        <v>0</v>
      </c>
      <c r="E97" s="232" t="n">
        <v>0</v>
      </c>
      <c r="F97" s="232" t="n">
        <v>0</v>
      </c>
      <c r="G97" s="232" t="n">
        <v>0</v>
      </c>
      <c r="H97" s="232" t="n">
        <v>0</v>
      </c>
      <c r="I97" s="232" t="n">
        <v>0</v>
      </c>
      <c r="J97" s="232" t="n">
        <v>0</v>
      </c>
      <c r="K97" s="232" t="n">
        <v>0</v>
      </c>
      <c r="L97" s="232" t="n">
        <v>0</v>
      </c>
      <c r="M97" s="232" t="n">
        <v>1</v>
      </c>
      <c r="N97" s="232" t="n">
        <v>0</v>
      </c>
      <c r="O97" s="232" t="n">
        <v>0</v>
      </c>
      <c r="P97" s="232" t="n">
        <v>20</v>
      </c>
      <c r="Q97" s="232" t="n">
        <v>0</v>
      </c>
      <c r="R97" s="232" t="n">
        <v>2</v>
      </c>
      <c r="S97" s="232" t="n">
        <v>0</v>
      </c>
      <c r="T97" s="232" t="n">
        <v>0</v>
      </c>
      <c r="U97" s="232" t="n">
        <v>8</v>
      </c>
      <c r="V97" s="232" t="n">
        <v>0</v>
      </c>
      <c r="W97" s="232" t="n">
        <v>0</v>
      </c>
      <c r="X97" s="232" t="n">
        <v>0</v>
      </c>
      <c r="Y97" s="232" t="n">
        <v>0</v>
      </c>
      <c r="Z97" s="232" t="n">
        <v>0</v>
      </c>
      <c r="AA97" s="232" t="n">
        <v>0</v>
      </c>
      <c r="AB97" s="232" t="n">
        <v>0</v>
      </c>
      <c r="AC97" s="232" t="n">
        <v>0</v>
      </c>
    </row>
    <row r="98" customFormat="false" ht="15.5" hidden="false" customHeight="false" outlineLevel="0" collapsed="false">
      <c r="A98" s="231" t="s">
        <v>548</v>
      </c>
      <c r="B98" s="204" t="n">
        <f aca="false">SUM(C98:AC98)</f>
        <v>1</v>
      </c>
      <c r="C98" s="232" t="n">
        <v>0</v>
      </c>
      <c r="D98" s="232" t="n">
        <v>0</v>
      </c>
      <c r="E98" s="232" t="n">
        <v>0</v>
      </c>
      <c r="F98" s="232" t="n">
        <v>0</v>
      </c>
      <c r="G98" s="232" t="n">
        <v>0</v>
      </c>
      <c r="H98" s="232" t="n">
        <v>0</v>
      </c>
      <c r="I98" s="232" t="n">
        <v>0</v>
      </c>
      <c r="J98" s="232" t="n">
        <v>0</v>
      </c>
      <c r="K98" s="232" t="n">
        <v>0</v>
      </c>
      <c r="L98" s="232" t="n">
        <v>0</v>
      </c>
      <c r="M98" s="232" t="n">
        <v>0</v>
      </c>
      <c r="N98" s="232" t="n">
        <v>0</v>
      </c>
      <c r="O98" s="232" t="n">
        <v>0</v>
      </c>
      <c r="P98" s="232" t="n">
        <v>0</v>
      </c>
      <c r="Q98" s="232" t="n">
        <v>0</v>
      </c>
      <c r="R98" s="232" t="n">
        <v>0</v>
      </c>
      <c r="S98" s="232" t="n">
        <v>0</v>
      </c>
      <c r="T98" s="232" t="n">
        <v>0</v>
      </c>
      <c r="U98" s="232" t="n">
        <v>0</v>
      </c>
      <c r="V98" s="232" t="n">
        <v>0</v>
      </c>
      <c r="W98" s="232" t="n">
        <v>0</v>
      </c>
      <c r="X98" s="232" t="n">
        <v>0</v>
      </c>
      <c r="Y98" s="232" t="n">
        <v>0</v>
      </c>
      <c r="Z98" s="232" t="n">
        <v>0</v>
      </c>
      <c r="AA98" s="232" t="n">
        <v>0</v>
      </c>
      <c r="AB98" s="232" t="n">
        <v>1</v>
      </c>
      <c r="AC98" s="232" t="n">
        <v>0</v>
      </c>
    </row>
    <row r="99" customFormat="false" ht="15.5" hidden="false" customHeight="false" outlineLevel="0" collapsed="false">
      <c r="A99" s="231" t="s">
        <v>549</v>
      </c>
      <c r="B99" s="204" t="n">
        <f aca="false">SUM(C99:AC99)</f>
        <v>5</v>
      </c>
      <c r="C99" s="232" t="n">
        <v>0</v>
      </c>
      <c r="D99" s="232" t="n">
        <v>0</v>
      </c>
      <c r="E99" s="232" t="n">
        <v>0</v>
      </c>
      <c r="F99" s="232" t="n">
        <v>0</v>
      </c>
      <c r="G99" s="232" t="n">
        <v>0</v>
      </c>
      <c r="H99" s="232" t="n">
        <v>0</v>
      </c>
      <c r="I99" s="232" t="n">
        <v>0</v>
      </c>
      <c r="J99" s="232" t="n">
        <v>0</v>
      </c>
      <c r="K99" s="232" t="n">
        <v>0</v>
      </c>
      <c r="L99" s="232" t="n">
        <v>0</v>
      </c>
      <c r="M99" s="232" t="n">
        <v>0</v>
      </c>
      <c r="N99" s="232" t="n">
        <v>1</v>
      </c>
      <c r="O99" s="232" t="n">
        <v>0</v>
      </c>
      <c r="P99" s="232" t="n">
        <v>0</v>
      </c>
      <c r="Q99" s="232" t="n">
        <v>0</v>
      </c>
      <c r="R99" s="232" t="n">
        <v>1</v>
      </c>
      <c r="S99" s="232" t="n">
        <v>0</v>
      </c>
      <c r="T99" s="232" t="n">
        <v>0</v>
      </c>
      <c r="U99" s="232" t="n">
        <v>0</v>
      </c>
      <c r="V99" s="232" t="n">
        <v>0</v>
      </c>
      <c r="W99" s="232" t="n">
        <v>0</v>
      </c>
      <c r="X99" s="232" t="n">
        <v>0</v>
      </c>
      <c r="Y99" s="232" t="n">
        <v>3</v>
      </c>
      <c r="Z99" s="232" t="n">
        <v>0</v>
      </c>
      <c r="AA99" s="232" t="n">
        <v>0</v>
      </c>
      <c r="AB99" s="232" t="n">
        <v>0</v>
      </c>
      <c r="AC99" s="232" t="n">
        <v>0</v>
      </c>
    </row>
    <row r="100" customFormat="false" ht="15.5" hidden="false" customHeight="false" outlineLevel="0" collapsed="false">
      <c r="A100" s="231" t="s">
        <v>550</v>
      </c>
      <c r="B100" s="204" t="n">
        <f aca="false">SUM(C100:AC100)</f>
        <v>5</v>
      </c>
      <c r="C100" s="232" t="n">
        <v>0</v>
      </c>
      <c r="D100" s="232" t="n">
        <v>0</v>
      </c>
      <c r="E100" s="232" t="n">
        <v>0</v>
      </c>
      <c r="F100" s="232" t="n">
        <v>0</v>
      </c>
      <c r="G100" s="232" t="n">
        <v>3</v>
      </c>
      <c r="H100" s="232" t="n">
        <v>0</v>
      </c>
      <c r="I100" s="232" t="n">
        <v>0</v>
      </c>
      <c r="J100" s="232" t="n">
        <v>0</v>
      </c>
      <c r="K100" s="232" t="n">
        <v>0</v>
      </c>
      <c r="L100" s="232" t="n">
        <v>0</v>
      </c>
      <c r="M100" s="232" t="n">
        <v>1</v>
      </c>
      <c r="N100" s="232" t="n">
        <v>0</v>
      </c>
      <c r="O100" s="232" t="n">
        <v>0</v>
      </c>
      <c r="P100" s="232" t="n">
        <v>0</v>
      </c>
      <c r="Q100" s="232" t="n">
        <v>0</v>
      </c>
      <c r="R100" s="232" t="n">
        <v>0</v>
      </c>
      <c r="S100" s="232" t="n">
        <v>0</v>
      </c>
      <c r="T100" s="232" t="n">
        <v>0</v>
      </c>
      <c r="U100" s="232" t="n">
        <v>0</v>
      </c>
      <c r="V100" s="232" t="n">
        <v>0</v>
      </c>
      <c r="W100" s="232" t="n">
        <v>0</v>
      </c>
      <c r="X100" s="232" t="n">
        <v>1</v>
      </c>
      <c r="Y100" s="232" t="n">
        <v>0</v>
      </c>
      <c r="Z100" s="232" t="n">
        <v>0</v>
      </c>
      <c r="AA100" s="232" t="n">
        <v>0</v>
      </c>
      <c r="AB100" s="232" t="n">
        <v>0</v>
      </c>
      <c r="AC100" s="232" t="n">
        <v>0</v>
      </c>
    </row>
    <row r="101" customFormat="false" ht="14.5" hidden="false" customHeight="false" outlineLevel="0" collapsed="false">
      <c r="A101" s="233"/>
      <c r="B101" s="207"/>
      <c r="C101" s="234"/>
      <c r="D101" s="234"/>
      <c r="E101" s="234"/>
      <c r="F101" s="234"/>
      <c r="G101" s="234"/>
      <c r="H101" s="234"/>
      <c r="I101" s="234"/>
      <c r="J101" s="234"/>
      <c r="K101" s="234"/>
      <c r="L101" s="234"/>
      <c r="M101" s="234"/>
      <c r="N101" s="234"/>
      <c r="O101" s="234"/>
      <c r="P101" s="234"/>
      <c r="Q101" s="234"/>
      <c r="R101" s="234"/>
      <c r="S101" s="234"/>
      <c r="T101" s="234"/>
      <c r="U101" s="234"/>
      <c r="V101" s="234"/>
      <c r="W101" s="234"/>
      <c r="X101" s="234"/>
      <c r="Y101" s="234"/>
      <c r="Z101" s="234"/>
      <c r="AA101" s="234"/>
      <c r="AB101" s="234"/>
      <c r="AC101" s="234"/>
    </row>
    <row r="102" customFormat="false" ht="15.5" hidden="false" customHeight="false" outlineLevel="0" collapsed="false">
      <c r="A102" s="222" t="s">
        <v>454</v>
      </c>
      <c r="B102" s="197" t="n">
        <f aca="false">SUM(B103:B103)</f>
        <v>2</v>
      </c>
      <c r="C102" s="230" t="n">
        <f aca="false">SUM(C103:C103)</f>
        <v>0</v>
      </c>
      <c r="D102" s="230" t="n">
        <f aca="false">SUM(D103:D103)</f>
        <v>0</v>
      </c>
      <c r="E102" s="230" t="n">
        <f aca="false">SUM(E103:E103)</f>
        <v>0</v>
      </c>
      <c r="F102" s="230" t="n">
        <f aca="false">SUM(F103:F103)</f>
        <v>0</v>
      </c>
      <c r="G102" s="230" t="n">
        <f aca="false">SUM(G103:G103)</f>
        <v>0</v>
      </c>
      <c r="H102" s="230" t="n">
        <f aca="false">SUM(H103:H103)</f>
        <v>0</v>
      </c>
      <c r="I102" s="230" t="n">
        <f aca="false">SUM(I103:I103)</f>
        <v>0</v>
      </c>
      <c r="J102" s="230" t="n">
        <f aca="false">SUM(J103:J103)</f>
        <v>1</v>
      </c>
      <c r="K102" s="230" t="n">
        <f aca="false">SUM(K103:K103)</f>
        <v>0</v>
      </c>
      <c r="L102" s="230" t="n">
        <f aca="false">SUM(L103:L103)</f>
        <v>0</v>
      </c>
      <c r="M102" s="230" t="n">
        <f aca="false">SUM(M103:M103)</f>
        <v>0</v>
      </c>
      <c r="N102" s="230" t="n">
        <f aca="false">SUM(N103:N103)</f>
        <v>0</v>
      </c>
      <c r="O102" s="230" t="n">
        <f aca="false">SUM(O103:O103)</f>
        <v>0</v>
      </c>
      <c r="P102" s="230" t="n">
        <f aca="false">SUM(P103:P103)</f>
        <v>0</v>
      </c>
      <c r="Q102" s="230" t="n">
        <f aca="false">SUM(Q103:Q103)</f>
        <v>0</v>
      </c>
      <c r="R102" s="230" t="n">
        <f aca="false">SUM(R103:R103)</f>
        <v>0</v>
      </c>
      <c r="S102" s="230" t="n">
        <f aca="false">SUM(S103:S103)</f>
        <v>0</v>
      </c>
      <c r="T102" s="230" t="n">
        <f aca="false">SUM(T103:T103)</f>
        <v>0</v>
      </c>
      <c r="U102" s="230" t="n">
        <f aca="false">SUM(U103:U103)</f>
        <v>0</v>
      </c>
      <c r="V102" s="230" t="n">
        <f aca="false">SUM(V103:V103)</f>
        <v>0</v>
      </c>
      <c r="W102" s="230" t="n">
        <f aca="false">SUM(W103:W103)</f>
        <v>0</v>
      </c>
      <c r="X102" s="230" t="n">
        <f aca="false">SUM(X103:X103)</f>
        <v>1</v>
      </c>
      <c r="Y102" s="230" t="n">
        <f aca="false">SUM(Y103:Y103)</f>
        <v>0</v>
      </c>
      <c r="Z102" s="230" t="n">
        <f aca="false">SUM(Z103:Z103)</f>
        <v>0</v>
      </c>
      <c r="AA102" s="230" t="n">
        <f aca="false">SUM(AA103:AA103)</f>
        <v>0</v>
      </c>
      <c r="AB102" s="230" t="n">
        <f aca="false">SUM(AB103:AB103)</f>
        <v>0</v>
      </c>
      <c r="AC102" s="230" t="n">
        <f aca="false">SUM(AC103:AC103)</f>
        <v>0</v>
      </c>
    </row>
    <row r="103" customFormat="false" ht="15.5" hidden="false" customHeight="false" outlineLevel="0" collapsed="false">
      <c r="A103" s="231" t="s">
        <v>550</v>
      </c>
      <c r="B103" s="204" t="n">
        <f aca="false">SUM(C103:AC103)</f>
        <v>2</v>
      </c>
      <c r="C103" s="232" t="n">
        <v>0</v>
      </c>
      <c r="D103" s="232" t="n">
        <v>0</v>
      </c>
      <c r="E103" s="232" t="n">
        <v>0</v>
      </c>
      <c r="F103" s="232" t="n">
        <v>0</v>
      </c>
      <c r="G103" s="232" t="n">
        <v>0</v>
      </c>
      <c r="H103" s="232" t="n">
        <v>0</v>
      </c>
      <c r="I103" s="232" t="n">
        <v>0</v>
      </c>
      <c r="J103" s="232" t="n">
        <v>1</v>
      </c>
      <c r="K103" s="232" t="n">
        <v>0</v>
      </c>
      <c r="L103" s="232" t="n">
        <v>0</v>
      </c>
      <c r="M103" s="232" t="n">
        <v>0</v>
      </c>
      <c r="N103" s="232" t="n">
        <v>0</v>
      </c>
      <c r="O103" s="232" t="n">
        <v>0</v>
      </c>
      <c r="P103" s="232" t="n">
        <v>0</v>
      </c>
      <c r="Q103" s="232" t="n">
        <v>0</v>
      </c>
      <c r="R103" s="232" t="n">
        <v>0</v>
      </c>
      <c r="S103" s="232" t="n">
        <v>0</v>
      </c>
      <c r="T103" s="232" t="n">
        <v>0</v>
      </c>
      <c r="U103" s="232" t="n">
        <v>0</v>
      </c>
      <c r="V103" s="232" t="n">
        <v>0</v>
      </c>
      <c r="W103" s="232" t="n">
        <v>0</v>
      </c>
      <c r="X103" s="232" t="n">
        <v>1</v>
      </c>
      <c r="Y103" s="232" t="n">
        <v>0</v>
      </c>
      <c r="Z103" s="232" t="n">
        <v>0</v>
      </c>
      <c r="AA103" s="232" t="n">
        <v>0</v>
      </c>
      <c r="AB103" s="232" t="n">
        <v>0</v>
      </c>
      <c r="AC103" s="232" t="n">
        <v>0</v>
      </c>
    </row>
    <row r="104" customFormat="false" ht="14.5" hidden="false" customHeight="false" outlineLevel="0" collapsed="false">
      <c r="A104" s="233"/>
      <c r="B104" s="207"/>
      <c r="C104" s="234"/>
      <c r="D104" s="234"/>
      <c r="E104" s="234"/>
      <c r="F104" s="234"/>
      <c r="G104" s="234"/>
      <c r="H104" s="234"/>
      <c r="I104" s="234"/>
      <c r="J104" s="234"/>
      <c r="K104" s="234"/>
      <c r="L104" s="234"/>
      <c r="M104" s="234"/>
      <c r="N104" s="234"/>
      <c r="O104" s="234"/>
      <c r="P104" s="234"/>
      <c r="Q104" s="234"/>
      <c r="R104" s="234"/>
      <c r="S104" s="234"/>
      <c r="T104" s="234"/>
      <c r="U104" s="234"/>
      <c r="V104" s="234"/>
      <c r="W104" s="234"/>
      <c r="X104" s="234"/>
      <c r="Y104" s="234"/>
      <c r="Z104" s="234"/>
      <c r="AA104" s="234"/>
      <c r="AB104" s="234"/>
      <c r="AC104" s="234"/>
    </row>
    <row r="105" customFormat="false" ht="15.5" hidden="false" customHeight="false" outlineLevel="0" collapsed="false">
      <c r="A105" s="222" t="s">
        <v>573</v>
      </c>
      <c r="B105" s="197" t="n">
        <f aca="false">SUM(B106:B110)</f>
        <v>239</v>
      </c>
      <c r="C105" s="230" t="n">
        <f aca="false">SUM(C106:C110)</f>
        <v>20</v>
      </c>
      <c r="D105" s="230" t="n">
        <f aca="false">SUM(D106:D110)</f>
        <v>22</v>
      </c>
      <c r="E105" s="230" t="n">
        <f aca="false">SUM(E106:E110)</f>
        <v>3</v>
      </c>
      <c r="F105" s="230" t="n">
        <f aca="false">SUM(F106:F110)</f>
        <v>0</v>
      </c>
      <c r="G105" s="230" t="n">
        <f aca="false">SUM(G106:G110)</f>
        <v>19</v>
      </c>
      <c r="H105" s="230" t="n">
        <f aca="false">SUM(H106:H110)</f>
        <v>25</v>
      </c>
      <c r="I105" s="230" t="n">
        <f aca="false">SUM(I106:I110)</f>
        <v>1</v>
      </c>
      <c r="J105" s="230" t="n">
        <f aca="false">SUM(J106:J110)</f>
        <v>2</v>
      </c>
      <c r="K105" s="230" t="n">
        <f aca="false">SUM(K106:K110)</f>
        <v>0</v>
      </c>
      <c r="L105" s="230" t="n">
        <f aca="false">SUM(L106:L110)</f>
        <v>39</v>
      </c>
      <c r="M105" s="230" t="n">
        <f aca="false">SUM(M106:M110)</f>
        <v>9</v>
      </c>
      <c r="N105" s="230" t="n">
        <f aca="false">SUM(N106:N110)</f>
        <v>1</v>
      </c>
      <c r="O105" s="230" t="n">
        <f aca="false">SUM(O106:O110)</f>
        <v>0</v>
      </c>
      <c r="P105" s="230" t="n">
        <f aca="false">SUM(P106:P110)</f>
        <v>1</v>
      </c>
      <c r="Q105" s="230" t="n">
        <f aca="false">SUM(Q106:Q110)</f>
        <v>0</v>
      </c>
      <c r="R105" s="230" t="n">
        <f aca="false">SUM(R106:R110)</f>
        <v>1</v>
      </c>
      <c r="S105" s="230" t="n">
        <f aca="false">SUM(S106:S110)</f>
        <v>0</v>
      </c>
      <c r="T105" s="230" t="n">
        <f aca="false">SUM(T106:T110)</f>
        <v>40</v>
      </c>
      <c r="U105" s="230" t="n">
        <f aca="false">SUM(U106:U110)</f>
        <v>8</v>
      </c>
      <c r="V105" s="230" t="n">
        <f aca="false">SUM(V106:V110)</f>
        <v>7</v>
      </c>
      <c r="W105" s="230" t="n">
        <f aca="false">SUM(W106:W110)</f>
        <v>2</v>
      </c>
      <c r="X105" s="230" t="n">
        <f aca="false">SUM(X106:X110)</f>
        <v>18</v>
      </c>
      <c r="Y105" s="230" t="n">
        <f aca="false">SUM(Y106:Y110)</f>
        <v>17</v>
      </c>
      <c r="Z105" s="230" t="n">
        <f aca="false">SUM(Z106:Z110)</f>
        <v>0</v>
      </c>
      <c r="AA105" s="230" t="n">
        <f aca="false">SUM(AA106:AA110)</f>
        <v>3</v>
      </c>
      <c r="AB105" s="230" t="n">
        <f aca="false">SUM(AB106:AB110)</f>
        <v>0</v>
      </c>
      <c r="AC105" s="230" t="n">
        <f aca="false">SUM(AC106:AC110)</f>
        <v>1</v>
      </c>
    </row>
    <row r="106" customFormat="false" ht="15.5" hidden="false" customHeight="false" outlineLevel="0" collapsed="false">
      <c r="A106" s="231" t="s">
        <v>546</v>
      </c>
      <c r="B106" s="204" t="n">
        <f aca="false">SUM(C106:AC106)</f>
        <v>73</v>
      </c>
      <c r="C106" s="232" t="n">
        <v>7</v>
      </c>
      <c r="D106" s="232" t="n">
        <v>0</v>
      </c>
      <c r="E106" s="232" t="n">
        <v>0</v>
      </c>
      <c r="F106" s="232" t="n">
        <v>0</v>
      </c>
      <c r="G106" s="232" t="n">
        <v>0</v>
      </c>
      <c r="H106" s="232" t="n">
        <v>0</v>
      </c>
      <c r="I106" s="232" t="n">
        <v>1</v>
      </c>
      <c r="J106" s="232" t="n">
        <v>0</v>
      </c>
      <c r="K106" s="232" t="n">
        <v>0</v>
      </c>
      <c r="L106" s="232" t="n">
        <v>39</v>
      </c>
      <c r="M106" s="232" t="n">
        <v>6</v>
      </c>
      <c r="N106" s="232" t="n">
        <v>0</v>
      </c>
      <c r="O106" s="232" t="n">
        <v>0</v>
      </c>
      <c r="P106" s="232" t="n">
        <v>1</v>
      </c>
      <c r="Q106" s="232" t="n">
        <v>0</v>
      </c>
      <c r="R106" s="232" t="n">
        <v>1</v>
      </c>
      <c r="S106" s="232" t="n">
        <v>0</v>
      </c>
      <c r="T106" s="232" t="n">
        <v>0</v>
      </c>
      <c r="U106" s="232" t="n">
        <v>8</v>
      </c>
      <c r="V106" s="232" t="n">
        <v>7</v>
      </c>
      <c r="W106" s="232" t="n">
        <v>0</v>
      </c>
      <c r="X106" s="232" t="n">
        <v>3</v>
      </c>
      <c r="Y106" s="232" t="n">
        <v>0</v>
      </c>
      <c r="Z106" s="232" t="n">
        <v>0</v>
      </c>
      <c r="AA106" s="232" t="n">
        <v>0</v>
      </c>
      <c r="AB106" s="232" t="n">
        <v>0</v>
      </c>
      <c r="AC106" s="232" t="n">
        <v>0</v>
      </c>
    </row>
    <row r="107" customFormat="false" ht="15.5" hidden="false" customHeight="false" outlineLevel="0" collapsed="false">
      <c r="A107" s="231" t="s">
        <v>547</v>
      </c>
      <c r="B107" s="204" t="n">
        <f aca="false">SUM(C107:AC107)</f>
        <v>1</v>
      </c>
      <c r="C107" s="232" t="n">
        <v>1</v>
      </c>
      <c r="D107" s="232" t="n">
        <v>0</v>
      </c>
      <c r="E107" s="232" t="n">
        <v>0</v>
      </c>
      <c r="F107" s="232" t="n">
        <v>0</v>
      </c>
      <c r="G107" s="232" t="n">
        <v>0</v>
      </c>
      <c r="H107" s="232" t="n">
        <v>0</v>
      </c>
      <c r="I107" s="232" t="n">
        <v>0</v>
      </c>
      <c r="J107" s="232" t="n">
        <v>0</v>
      </c>
      <c r="K107" s="232" t="n">
        <v>0</v>
      </c>
      <c r="L107" s="232" t="n">
        <v>0</v>
      </c>
      <c r="M107" s="232" t="n">
        <v>0</v>
      </c>
      <c r="N107" s="232" t="n">
        <v>0</v>
      </c>
      <c r="O107" s="232" t="n">
        <v>0</v>
      </c>
      <c r="P107" s="232" t="n">
        <v>0</v>
      </c>
      <c r="Q107" s="232" t="n">
        <v>0</v>
      </c>
      <c r="R107" s="232" t="n">
        <v>0</v>
      </c>
      <c r="S107" s="232" t="n">
        <v>0</v>
      </c>
      <c r="T107" s="232" t="n">
        <v>0</v>
      </c>
      <c r="U107" s="232" t="n">
        <v>0</v>
      </c>
      <c r="V107" s="232" t="n">
        <v>0</v>
      </c>
      <c r="W107" s="232" t="n">
        <v>0</v>
      </c>
      <c r="X107" s="232" t="n">
        <v>0</v>
      </c>
      <c r="Y107" s="232" t="n">
        <v>0</v>
      </c>
      <c r="Z107" s="232" t="n">
        <v>0</v>
      </c>
      <c r="AA107" s="232" t="n">
        <v>0</v>
      </c>
      <c r="AB107" s="232" t="n">
        <v>0</v>
      </c>
      <c r="AC107" s="232" t="n">
        <v>0</v>
      </c>
    </row>
    <row r="108" customFormat="false" ht="15.5" hidden="false" customHeight="false" outlineLevel="0" collapsed="false">
      <c r="A108" s="231" t="s">
        <v>564</v>
      </c>
      <c r="B108" s="204" t="n">
        <f aca="false">SUM(C108:AC108)</f>
        <v>3</v>
      </c>
      <c r="C108" s="232" t="n">
        <v>3</v>
      </c>
      <c r="D108" s="232" t="n">
        <v>0</v>
      </c>
      <c r="E108" s="232" t="n">
        <v>0</v>
      </c>
      <c r="F108" s="232" t="n">
        <v>0</v>
      </c>
      <c r="G108" s="232" t="n">
        <v>0</v>
      </c>
      <c r="H108" s="232" t="n">
        <v>0</v>
      </c>
      <c r="I108" s="232" t="n">
        <v>0</v>
      </c>
      <c r="J108" s="232" t="n">
        <v>0</v>
      </c>
      <c r="K108" s="232" t="n">
        <v>0</v>
      </c>
      <c r="L108" s="232" t="n">
        <v>0</v>
      </c>
      <c r="M108" s="232" t="n">
        <v>0</v>
      </c>
      <c r="N108" s="232" t="n">
        <v>0</v>
      </c>
      <c r="O108" s="232" t="n">
        <v>0</v>
      </c>
      <c r="P108" s="232" t="n">
        <v>0</v>
      </c>
      <c r="Q108" s="232" t="n">
        <v>0</v>
      </c>
      <c r="R108" s="232" t="n">
        <v>0</v>
      </c>
      <c r="S108" s="232" t="n">
        <v>0</v>
      </c>
      <c r="T108" s="232" t="n">
        <v>0</v>
      </c>
      <c r="U108" s="232" t="n">
        <v>0</v>
      </c>
      <c r="V108" s="232" t="n">
        <v>0</v>
      </c>
      <c r="W108" s="232" t="n">
        <v>0</v>
      </c>
      <c r="X108" s="232" t="n">
        <v>0</v>
      </c>
      <c r="Y108" s="232" t="n">
        <v>0</v>
      </c>
      <c r="Z108" s="232" t="n">
        <v>0</v>
      </c>
      <c r="AA108" s="232" t="n">
        <v>0</v>
      </c>
      <c r="AB108" s="232" t="n">
        <v>0</v>
      </c>
      <c r="AC108" s="232" t="n">
        <v>0</v>
      </c>
    </row>
    <row r="109" customFormat="false" ht="15.5" hidden="false" customHeight="false" outlineLevel="0" collapsed="false">
      <c r="A109" s="231" t="s">
        <v>548</v>
      </c>
      <c r="B109" s="204" t="n">
        <f aca="false">SUM(C109:AC109)</f>
        <v>21</v>
      </c>
      <c r="C109" s="232" t="n">
        <v>3</v>
      </c>
      <c r="D109" s="232" t="n">
        <v>0</v>
      </c>
      <c r="E109" s="232" t="n">
        <v>0</v>
      </c>
      <c r="F109" s="232" t="n">
        <v>0</v>
      </c>
      <c r="G109" s="232" t="n">
        <v>0</v>
      </c>
      <c r="H109" s="232" t="n">
        <v>0</v>
      </c>
      <c r="I109" s="232" t="n">
        <v>0</v>
      </c>
      <c r="J109" s="232" t="n">
        <v>0</v>
      </c>
      <c r="K109" s="232" t="n">
        <v>0</v>
      </c>
      <c r="L109" s="232" t="n">
        <v>0</v>
      </c>
      <c r="M109" s="232" t="n">
        <v>0</v>
      </c>
      <c r="N109" s="232" t="n">
        <v>1</v>
      </c>
      <c r="O109" s="232" t="n">
        <v>0</v>
      </c>
      <c r="P109" s="232" t="n">
        <v>0</v>
      </c>
      <c r="Q109" s="232" t="n">
        <v>0</v>
      </c>
      <c r="R109" s="232" t="n">
        <v>0</v>
      </c>
      <c r="S109" s="232" t="n">
        <v>0</v>
      </c>
      <c r="T109" s="232" t="n">
        <v>0</v>
      </c>
      <c r="U109" s="232" t="n">
        <v>0</v>
      </c>
      <c r="V109" s="232" t="n">
        <v>0</v>
      </c>
      <c r="W109" s="232" t="n">
        <v>0</v>
      </c>
      <c r="X109" s="232" t="n">
        <v>0</v>
      </c>
      <c r="Y109" s="232" t="n">
        <v>17</v>
      </c>
      <c r="Z109" s="232" t="n">
        <v>0</v>
      </c>
      <c r="AA109" s="232" t="n">
        <v>0</v>
      </c>
      <c r="AB109" s="232" t="n">
        <v>0</v>
      </c>
      <c r="AC109" s="232" t="n">
        <v>0</v>
      </c>
    </row>
    <row r="110" customFormat="false" ht="15.5" hidden="false" customHeight="false" outlineLevel="0" collapsed="false">
      <c r="A110" s="231" t="s">
        <v>550</v>
      </c>
      <c r="B110" s="204" t="n">
        <f aca="false">SUM(C110:AC110)</f>
        <v>141</v>
      </c>
      <c r="C110" s="232" t="n">
        <v>6</v>
      </c>
      <c r="D110" s="232" t="n">
        <v>22</v>
      </c>
      <c r="E110" s="232" t="n">
        <v>3</v>
      </c>
      <c r="F110" s="232" t="n">
        <v>0</v>
      </c>
      <c r="G110" s="232" t="n">
        <v>19</v>
      </c>
      <c r="H110" s="232" t="n">
        <v>25</v>
      </c>
      <c r="I110" s="232" t="n">
        <v>0</v>
      </c>
      <c r="J110" s="232" t="n">
        <v>2</v>
      </c>
      <c r="K110" s="232" t="n">
        <v>0</v>
      </c>
      <c r="L110" s="232" t="n">
        <v>0</v>
      </c>
      <c r="M110" s="232" t="n">
        <v>3</v>
      </c>
      <c r="N110" s="232" t="n">
        <v>0</v>
      </c>
      <c r="O110" s="232" t="n">
        <v>0</v>
      </c>
      <c r="P110" s="232" t="n">
        <v>0</v>
      </c>
      <c r="Q110" s="232" t="n">
        <v>0</v>
      </c>
      <c r="R110" s="232" t="n">
        <v>0</v>
      </c>
      <c r="S110" s="232" t="n">
        <v>0</v>
      </c>
      <c r="T110" s="232" t="n">
        <v>40</v>
      </c>
      <c r="U110" s="232" t="n">
        <v>0</v>
      </c>
      <c r="V110" s="232" t="n">
        <v>0</v>
      </c>
      <c r="W110" s="232" t="n">
        <v>2</v>
      </c>
      <c r="X110" s="232" t="n">
        <v>15</v>
      </c>
      <c r="Y110" s="232" t="n">
        <v>0</v>
      </c>
      <c r="Z110" s="232" t="n">
        <v>0</v>
      </c>
      <c r="AA110" s="232" t="n">
        <v>3</v>
      </c>
      <c r="AB110" s="232" t="n">
        <v>0</v>
      </c>
      <c r="AC110" s="232" t="n">
        <v>1</v>
      </c>
    </row>
    <row r="111" customFormat="false" ht="14.5" hidden="false" customHeight="false" outlineLevel="0" collapsed="false">
      <c r="A111" s="233"/>
      <c r="B111" s="207"/>
      <c r="C111" s="234"/>
      <c r="D111" s="234"/>
      <c r="E111" s="234"/>
      <c r="F111" s="234"/>
      <c r="G111" s="234"/>
      <c r="H111" s="234"/>
      <c r="I111" s="234"/>
      <c r="J111" s="234"/>
      <c r="K111" s="234"/>
      <c r="L111" s="234"/>
      <c r="M111" s="234"/>
      <c r="N111" s="234"/>
      <c r="O111" s="234"/>
      <c r="P111" s="234"/>
      <c r="Q111" s="234"/>
      <c r="R111" s="234"/>
      <c r="S111" s="234"/>
      <c r="T111" s="234"/>
      <c r="U111" s="234"/>
      <c r="V111" s="234"/>
      <c r="W111" s="234"/>
      <c r="X111" s="234"/>
      <c r="Y111" s="234"/>
      <c r="Z111" s="234"/>
      <c r="AA111" s="234"/>
      <c r="AB111" s="234"/>
      <c r="AC111" s="234"/>
    </row>
    <row r="112" customFormat="false" ht="15.5" hidden="false" customHeight="false" outlineLevel="0" collapsed="false">
      <c r="A112" s="222" t="s">
        <v>574</v>
      </c>
      <c r="B112" s="197" t="n">
        <f aca="false">SUM(B113:B113)</f>
        <v>1</v>
      </c>
      <c r="C112" s="230" t="n">
        <f aca="false">SUM(C113:C113)</f>
        <v>0</v>
      </c>
      <c r="D112" s="230" t="n">
        <f aca="false">SUM(D113:D113)</f>
        <v>0</v>
      </c>
      <c r="E112" s="230" t="n">
        <f aca="false">SUM(E113:E113)</f>
        <v>0</v>
      </c>
      <c r="F112" s="230" t="n">
        <f aca="false">SUM(F113:F113)</f>
        <v>0</v>
      </c>
      <c r="G112" s="230" t="n">
        <f aca="false">SUM(G113:G113)</f>
        <v>0</v>
      </c>
      <c r="H112" s="230" t="n">
        <f aca="false">SUM(H113:H113)</f>
        <v>0</v>
      </c>
      <c r="I112" s="230" t="n">
        <f aca="false">SUM(I113:I113)</f>
        <v>0</v>
      </c>
      <c r="J112" s="230" t="n">
        <f aca="false">SUM(J113:J113)</f>
        <v>0</v>
      </c>
      <c r="K112" s="230" t="n">
        <f aca="false">SUM(K113:K113)</f>
        <v>0</v>
      </c>
      <c r="L112" s="230" t="n">
        <f aca="false">SUM(L113:L113)</f>
        <v>0</v>
      </c>
      <c r="M112" s="230" t="n">
        <f aca="false">SUM(M113:M113)</f>
        <v>0</v>
      </c>
      <c r="N112" s="230" t="n">
        <f aca="false">SUM(N113:N113)</f>
        <v>0</v>
      </c>
      <c r="O112" s="230" t="n">
        <f aca="false">SUM(O113:O113)</f>
        <v>0</v>
      </c>
      <c r="P112" s="230" t="n">
        <f aca="false">SUM(P113:P113)</f>
        <v>1</v>
      </c>
      <c r="Q112" s="230" t="n">
        <f aca="false">SUM(Q113:Q113)</f>
        <v>0</v>
      </c>
      <c r="R112" s="230" t="n">
        <f aca="false">SUM(R113:R113)</f>
        <v>0</v>
      </c>
      <c r="S112" s="230" t="n">
        <f aca="false">SUM(S113:S113)</f>
        <v>0</v>
      </c>
      <c r="T112" s="230" t="n">
        <f aca="false">SUM(T113:T113)</f>
        <v>0</v>
      </c>
      <c r="U112" s="230" t="n">
        <f aca="false">SUM(U113:U113)</f>
        <v>0</v>
      </c>
      <c r="V112" s="230" t="n">
        <f aca="false">SUM(V113:V113)</f>
        <v>0</v>
      </c>
      <c r="W112" s="230" t="n">
        <f aca="false">SUM(W113:W113)</f>
        <v>0</v>
      </c>
      <c r="X112" s="230" t="n">
        <f aca="false">SUM(X113:X113)</f>
        <v>0</v>
      </c>
      <c r="Y112" s="230" t="n">
        <f aca="false">SUM(Y113:Y113)</f>
        <v>0</v>
      </c>
      <c r="Z112" s="230" t="n">
        <f aca="false">SUM(Z113:Z113)</f>
        <v>0</v>
      </c>
      <c r="AA112" s="230" t="n">
        <f aca="false">SUM(AA113:AA113)</f>
        <v>0</v>
      </c>
      <c r="AB112" s="230" t="n">
        <f aca="false">SUM(AB113:AB113)</f>
        <v>0</v>
      </c>
      <c r="AC112" s="230" t="n">
        <f aca="false">SUM(AC113:AC113)</f>
        <v>0</v>
      </c>
    </row>
    <row r="113" customFormat="false" ht="15.5" hidden="false" customHeight="false" outlineLevel="0" collapsed="false">
      <c r="A113" s="231" t="s">
        <v>547</v>
      </c>
      <c r="B113" s="204" t="n">
        <f aca="false">SUM(C113:AC113)</f>
        <v>1</v>
      </c>
      <c r="C113" s="232" t="n">
        <v>0</v>
      </c>
      <c r="D113" s="232" t="n">
        <v>0</v>
      </c>
      <c r="E113" s="232" t="n">
        <v>0</v>
      </c>
      <c r="F113" s="232" t="n">
        <v>0</v>
      </c>
      <c r="G113" s="232" t="n">
        <v>0</v>
      </c>
      <c r="H113" s="232" t="n">
        <v>0</v>
      </c>
      <c r="I113" s="232" t="n">
        <v>0</v>
      </c>
      <c r="J113" s="232" t="n">
        <v>0</v>
      </c>
      <c r="K113" s="232" t="n">
        <v>0</v>
      </c>
      <c r="L113" s="232" t="n">
        <v>0</v>
      </c>
      <c r="M113" s="232" t="n">
        <v>0</v>
      </c>
      <c r="N113" s="232" t="n">
        <v>0</v>
      </c>
      <c r="O113" s="232" t="n">
        <v>0</v>
      </c>
      <c r="P113" s="232" t="n">
        <v>1</v>
      </c>
      <c r="Q113" s="232" t="n">
        <v>0</v>
      </c>
      <c r="R113" s="232" t="n">
        <v>0</v>
      </c>
      <c r="S113" s="232" t="n">
        <v>0</v>
      </c>
      <c r="T113" s="232" t="n">
        <v>0</v>
      </c>
      <c r="U113" s="232" t="n">
        <v>0</v>
      </c>
      <c r="V113" s="232" t="n">
        <v>0</v>
      </c>
      <c r="W113" s="232" t="n">
        <v>0</v>
      </c>
      <c r="X113" s="232" t="n">
        <v>0</v>
      </c>
      <c r="Y113" s="232" t="n">
        <v>0</v>
      </c>
      <c r="Z113" s="232" t="n">
        <v>0</v>
      </c>
      <c r="AA113" s="232" t="n">
        <v>0</v>
      </c>
      <c r="AB113" s="232" t="n">
        <v>0</v>
      </c>
      <c r="AC113" s="232" t="n">
        <v>0</v>
      </c>
    </row>
    <row r="114" customFormat="false" ht="14.5" hidden="false" customHeight="false" outlineLevel="0" collapsed="false">
      <c r="A114" s="233"/>
      <c r="B114" s="207"/>
      <c r="C114" s="234"/>
      <c r="D114" s="234"/>
      <c r="E114" s="234"/>
      <c r="F114" s="234"/>
      <c r="G114" s="234"/>
      <c r="H114" s="234"/>
      <c r="I114" s="234"/>
      <c r="J114" s="234"/>
      <c r="K114" s="234"/>
      <c r="L114" s="234"/>
      <c r="M114" s="234"/>
      <c r="N114" s="234"/>
      <c r="O114" s="234"/>
      <c r="P114" s="234"/>
      <c r="Q114" s="234"/>
      <c r="R114" s="234"/>
      <c r="S114" s="234"/>
      <c r="T114" s="234"/>
      <c r="U114" s="234"/>
      <c r="V114" s="234"/>
      <c r="W114" s="234"/>
      <c r="X114" s="234"/>
      <c r="Y114" s="234"/>
      <c r="Z114" s="234"/>
      <c r="AA114" s="234"/>
      <c r="AB114" s="234"/>
      <c r="AC114" s="234"/>
    </row>
    <row r="115" customFormat="false" ht="18" hidden="false" customHeight="false" outlineLevel="0" collapsed="false">
      <c r="A115" s="222" t="s">
        <v>575</v>
      </c>
      <c r="B115" s="197" t="n">
        <f aca="false">SUM(B116:B120)</f>
        <v>39</v>
      </c>
      <c r="C115" s="230" t="n">
        <f aca="false">SUM(C116:C120)</f>
        <v>23</v>
      </c>
      <c r="D115" s="230" t="n">
        <f aca="false">SUM(D116:D120)</f>
        <v>0</v>
      </c>
      <c r="E115" s="230" t="n">
        <f aca="false">SUM(E116:E120)</f>
        <v>0</v>
      </c>
      <c r="F115" s="230" t="n">
        <f aca="false">SUM(F116:F120)</f>
        <v>1</v>
      </c>
      <c r="G115" s="230" t="n">
        <f aca="false">SUM(G116:G120)</f>
        <v>1</v>
      </c>
      <c r="H115" s="230" t="n">
        <f aca="false">SUM(H116:H120)</f>
        <v>0</v>
      </c>
      <c r="I115" s="230" t="n">
        <f aca="false">SUM(I116:I120)</f>
        <v>2</v>
      </c>
      <c r="J115" s="230" t="n">
        <f aca="false">SUM(J116:J120)</f>
        <v>3</v>
      </c>
      <c r="K115" s="230" t="n">
        <f aca="false">SUM(K116:K120)</f>
        <v>0</v>
      </c>
      <c r="L115" s="230" t="n">
        <f aca="false">SUM(L116:L120)</f>
        <v>0</v>
      </c>
      <c r="M115" s="230" t="n">
        <f aca="false">SUM(M116:M120)</f>
        <v>0</v>
      </c>
      <c r="N115" s="230" t="n">
        <f aca="false">SUM(N116:N120)</f>
        <v>2</v>
      </c>
      <c r="O115" s="230" t="n">
        <f aca="false">SUM(O116:O120)</f>
        <v>0</v>
      </c>
      <c r="P115" s="230" t="n">
        <f aca="false">SUM(P116:P120)</f>
        <v>3</v>
      </c>
      <c r="Q115" s="230" t="n">
        <f aca="false">SUM(Q116:Q120)</f>
        <v>0</v>
      </c>
      <c r="R115" s="230" t="n">
        <f aca="false">SUM(R116:R120)</f>
        <v>0</v>
      </c>
      <c r="S115" s="230" t="n">
        <f aca="false">SUM(S116:S120)</f>
        <v>0</v>
      </c>
      <c r="T115" s="230" t="n">
        <f aca="false">SUM(T116:T120)</f>
        <v>0</v>
      </c>
      <c r="U115" s="230" t="n">
        <f aca="false">SUM(U116:U120)</f>
        <v>0</v>
      </c>
      <c r="V115" s="230" t="n">
        <f aca="false">SUM(V116:V120)</f>
        <v>0</v>
      </c>
      <c r="W115" s="230" t="n">
        <f aca="false">SUM(W116:W120)</f>
        <v>0</v>
      </c>
      <c r="X115" s="230" t="n">
        <f aca="false">SUM(X116:X120)</f>
        <v>1</v>
      </c>
      <c r="Y115" s="230" t="n">
        <f aca="false">SUM(Y116:Y120)</f>
        <v>1</v>
      </c>
      <c r="Z115" s="230" t="n">
        <f aca="false">SUM(Z116:Z120)</f>
        <v>0</v>
      </c>
      <c r="AA115" s="230" t="n">
        <f aca="false">SUM(AA116:AA120)</f>
        <v>2</v>
      </c>
      <c r="AB115" s="230" t="n">
        <f aca="false">SUM(AB116:AB120)</f>
        <v>0</v>
      </c>
      <c r="AC115" s="230" t="n">
        <f aca="false">SUM(AC116:AC120)</f>
        <v>0</v>
      </c>
    </row>
    <row r="116" customFormat="false" ht="15.5" hidden="false" customHeight="false" outlineLevel="0" collapsed="false">
      <c r="A116" s="231" t="s">
        <v>546</v>
      </c>
      <c r="B116" s="204" t="n">
        <f aca="false">SUM(C116:AC116)</f>
        <v>1</v>
      </c>
      <c r="C116" s="232" t="n">
        <v>0</v>
      </c>
      <c r="D116" s="232" t="n">
        <v>0</v>
      </c>
      <c r="E116" s="232" t="n">
        <v>0</v>
      </c>
      <c r="F116" s="232" t="n">
        <v>0</v>
      </c>
      <c r="G116" s="232" t="n">
        <v>0</v>
      </c>
      <c r="H116" s="232" t="n">
        <v>0</v>
      </c>
      <c r="I116" s="232" t="n">
        <v>0</v>
      </c>
      <c r="J116" s="232" t="n">
        <v>1</v>
      </c>
      <c r="K116" s="232" t="n">
        <v>0</v>
      </c>
      <c r="L116" s="232" t="n">
        <v>0</v>
      </c>
      <c r="M116" s="232" t="n">
        <v>0</v>
      </c>
      <c r="N116" s="232" t="n">
        <v>0</v>
      </c>
      <c r="O116" s="232" t="n">
        <v>0</v>
      </c>
      <c r="P116" s="232" t="n">
        <v>0</v>
      </c>
      <c r="Q116" s="232" t="n">
        <v>0</v>
      </c>
      <c r="R116" s="232" t="n">
        <v>0</v>
      </c>
      <c r="S116" s="232" t="n">
        <v>0</v>
      </c>
      <c r="T116" s="232" t="n">
        <v>0</v>
      </c>
      <c r="U116" s="232" t="n">
        <v>0</v>
      </c>
      <c r="V116" s="232" t="n">
        <v>0</v>
      </c>
      <c r="W116" s="232" t="n">
        <v>0</v>
      </c>
      <c r="X116" s="232" t="n">
        <v>0</v>
      </c>
      <c r="Y116" s="232" t="n">
        <v>0</v>
      </c>
      <c r="Z116" s="232" t="n">
        <v>0</v>
      </c>
      <c r="AA116" s="232" t="n">
        <v>0</v>
      </c>
      <c r="AB116" s="232" t="n">
        <v>0</v>
      </c>
      <c r="AC116" s="232" t="n">
        <v>0</v>
      </c>
    </row>
    <row r="117" customFormat="false" ht="15.5" hidden="false" customHeight="false" outlineLevel="0" collapsed="false">
      <c r="A117" s="231" t="s">
        <v>547</v>
      </c>
      <c r="B117" s="204" t="n">
        <f aca="false">SUM(C117:AC117)</f>
        <v>6</v>
      </c>
      <c r="C117" s="232" t="n">
        <v>0</v>
      </c>
      <c r="D117" s="232" t="n">
        <v>0</v>
      </c>
      <c r="E117" s="232" t="n">
        <v>0</v>
      </c>
      <c r="F117" s="232" t="n">
        <v>1</v>
      </c>
      <c r="G117" s="232" t="n">
        <v>0</v>
      </c>
      <c r="H117" s="232" t="n">
        <v>0</v>
      </c>
      <c r="I117" s="232" t="n">
        <v>2</v>
      </c>
      <c r="J117" s="232" t="n">
        <v>0</v>
      </c>
      <c r="K117" s="232" t="n">
        <v>0</v>
      </c>
      <c r="L117" s="232" t="n">
        <v>0</v>
      </c>
      <c r="M117" s="232" t="n">
        <v>0</v>
      </c>
      <c r="N117" s="232" t="n">
        <v>0</v>
      </c>
      <c r="O117" s="232" t="n">
        <v>0</v>
      </c>
      <c r="P117" s="232" t="n">
        <v>3</v>
      </c>
      <c r="Q117" s="232" t="n">
        <v>0</v>
      </c>
      <c r="R117" s="232" t="n">
        <v>0</v>
      </c>
      <c r="S117" s="232" t="n">
        <v>0</v>
      </c>
      <c r="T117" s="232" t="n">
        <v>0</v>
      </c>
      <c r="U117" s="232" t="n">
        <v>0</v>
      </c>
      <c r="V117" s="232" t="n">
        <v>0</v>
      </c>
      <c r="W117" s="232" t="n">
        <v>0</v>
      </c>
      <c r="X117" s="232" t="n">
        <v>0</v>
      </c>
      <c r="Y117" s="232" t="n">
        <v>0</v>
      </c>
      <c r="Z117" s="232" t="n">
        <v>0</v>
      </c>
      <c r="AA117" s="232" t="n">
        <v>0</v>
      </c>
      <c r="AB117" s="232" t="n">
        <v>0</v>
      </c>
      <c r="AC117" s="232" t="n">
        <v>0</v>
      </c>
    </row>
    <row r="118" customFormat="false" ht="15.5" hidden="false" customHeight="false" outlineLevel="0" collapsed="false">
      <c r="A118" s="231" t="s">
        <v>548</v>
      </c>
      <c r="B118" s="204" t="n">
        <f aca="false">SUM(C118:AC118)</f>
        <v>2</v>
      </c>
      <c r="C118" s="232" t="n">
        <v>0</v>
      </c>
      <c r="D118" s="232" t="n">
        <v>0</v>
      </c>
      <c r="E118" s="232" t="n">
        <v>0</v>
      </c>
      <c r="F118" s="232" t="n">
        <v>0</v>
      </c>
      <c r="G118" s="232" t="n">
        <v>0</v>
      </c>
      <c r="H118" s="232" t="n">
        <v>0</v>
      </c>
      <c r="I118" s="232" t="n">
        <v>0</v>
      </c>
      <c r="J118" s="232" t="n">
        <v>2</v>
      </c>
      <c r="K118" s="232" t="n">
        <v>0</v>
      </c>
      <c r="L118" s="232" t="n">
        <v>0</v>
      </c>
      <c r="M118" s="232" t="n">
        <v>0</v>
      </c>
      <c r="N118" s="232" t="n">
        <v>0</v>
      </c>
      <c r="O118" s="232" t="n">
        <v>0</v>
      </c>
      <c r="P118" s="232" t="n">
        <v>0</v>
      </c>
      <c r="Q118" s="232" t="n">
        <v>0</v>
      </c>
      <c r="R118" s="232" t="n">
        <v>0</v>
      </c>
      <c r="S118" s="232" t="n">
        <v>0</v>
      </c>
      <c r="T118" s="232" t="n">
        <v>0</v>
      </c>
      <c r="U118" s="232" t="n">
        <v>0</v>
      </c>
      <c r="V118" s="232" t="n">
        <v>0</v>
      </c>
      <c r="W118" s="232" t="n">
        <v>0</v>
      </c>
      <c r="X118" s="232" t="n">
        <v>0</v>
      </c>
      <c r="Y118" s="232" t="n">
        <v>0</v>
      </c>
      <c r="Z118" s="232" t="n">
        <v>0</v>
      </c>
      <c r="AA118" s="232" t="n">
        <v>0</v>
      </c>
      <c r="AB118" s="232" t="n">
        <v>0</v>
      </c>
      <c r="AC118" s="232" t="n">
        <v>0</v>
      </c>
    </row>
    <row r="119" customFormat="false" ht="15.5" hidden="false" customHeight="false" outlineLevel="0" collapsed="false">
      <c r="A119" s="231" t="s">
        <v>549</v>
      </c>
      <c r="B119" s="204" t="n">
        <f aca="false">SUM(C119:AC119)</f>
        <v>3</v>
      </c>
      <c r="C119" s="232" t="n">
        <v>0</v>
      </c>
      <c r="D119" s="232" t="n">
        <v>0</v>
      </c>
      <c r="E119" s="232" t="n">
        <v>0</v>
      </c>
      <c r="F119" s="232" t="n">
        <v>0</v>
      </c>
      <c r="G119" s="232" t="n">
        <v>0</v>
      </c>
      <c r="H119" s="232" t="n">
        <v>0</v>
      </c>
      <c r="I119" s="232" t="n">
        <v>0</v>
      </c>
      <c r="J119" s="232" t="n">
        <v>0</v>
      </c>
      <c r="K119" s="232" t="n">
        <v>0</v>
      </c>
      <c r="L119" s="232" t="n">
        <v>0</v>
      </c>
      <c r="M119" s="232" t="n">
        <v>0</v>
      </c>
      <c r="N119" s="232" t="n">
        <v>2</v>
      </c>
      <c r="O119" s="232" t="n">
        <v>0</v>
      </c>
      <c r="P119" s="232" t="n">
        <v>0</v>
      </c>
      <c r="Q119" s="232" t="n">
        <v>0</v>
      </c>
      <c r="R119" s="232" t="n">
        <v>0</v>
      </c>
      <c r="S119" s="232" t="n">
        <v>0</v>
      </c>
      <c r="T119" s="232" t="n">
        <v>0</v>
      </c>
      <c r="U119" s="232" t="n">
        <v>0</v>
      </c>
      <c r="V119" s="232" t="n">
        <v>0</v>
      </c>
      <c r="W119" s="232" t="n">
        <v>0</v>
      </c>
      <c r="X119" s="232" t="n">
        <v>0</v>
      </c>
      <c r="Y119" s="232" t="n">
        <v>1</v>
      </c>
      <c r="Z119" s="232" t="n">
        <v>0</v>
      </c>
      <c r="AA119" s="232" t="n">
        <v>0</v>
      </c>
      <c r="AB119" s="232" t="n">
        <v>0</v>
      </c>
      <c r="AC119" s="232" t="n">
        <v>0</v>
      </c>
    </row>
    <row r="120" customFormat="false" ht="15.5" hidden="false" customHeight="false" outlineLevel="0" collapsed="false">
      <c r="A120" s="231" t="s">
        <v>550</v>
      </c>
      <c r="B120" s="204" t="n">
        <f aca="false">SUM(C120:AC120)</f>
        <v>27</v>
      </c>
      <c r="C120" s="232" t="n">
        <v>23</v>
      </c>
      <c r="D120" s="232" t="n">
        <v>0</v>
      </c>
      <c r="E120" s="232" t="n">
        <v>0</v>
      </c>
      <c r="F120" s="232" t="n">
        <v>0</v>
      </c>
      <c r="G120" s="232" t="n">
        <v>1</v>
      </c>
      <c r="H120" s="232" t="n">
        <v>0</v>
      </c>
      <c r="I120" s="232" t="n">
        <v>0</v>
      </c>
      <c r="J120" s="232" t="n">
        <v>0</v>
      </c>
      <c r="K120" s="232" t="n">
        <v>0</v>
      </c>
      <c r="L120" s="232" t="n">
        <v>0</v>
      </c>
      <c r="M120" s="232" t="n">
        <v>0</v>
      </c>
      <c r="N120" s="232" t="n">
        <v>0</v>
      </c>
      <c r="O120" s="232" t="n">
        <v>0</v>
      </c>
      <c r="P120" s="232" t="n">
        <v>0</v>
      </c>
      <c r="Q120" s="232" t="n">
        <v>0</v>
      </c>
      <c r="R120" s="232" t="n">
        <v>0</v>
      </c>
      <c r="S120" s="232" t="n">
        <v>0</v>
      </c>
      <c r="T120" s="232" t="n">
        <v>0</v>
      </c>
      <c r="U120" s="232" t="n">
        <v>0</v>
      </c>
      <c r="V120" s="232" t="n">
        <v>0</v>
      </c>
      <c r="W120" s="232" t="n">
        <v>0</v>
      </c>
      <c r="X120" s="232" t="n">
        <v>1</v>
      </c>
      <c r="Y120" s="232" t="n">
        <v>0</v>
      </c>
      <c r="Z120" s="232" t="n">
        <v>0</v>
      </c>
      <c r="AA120" s="232" t="n">
        <v>2</v>
      </c>
      <c r="AB120" s="232" t="n">
        <v>0</v>
      </c>
      <c r="AC120" s="232" t="n">
        <v>0</v>
      </c>
    </row>
    <row r="121" customFormat="false" ht="14.5" hidden="false" customHeight="false" outlineLevel="0" collapsed="false">
      <c r="A121" s="236"/>
      <c r="B121" s="212"/>
      <c r="C121" s="214"/>
      <c r="D121" s="214"/>
      <c r="E121" s="214"/>
      <c r="F121" s="214"/>
      <c r="G121" s="214"/>
      <c r="H121" s="214"/>
      <c r="I121" s="214"/>
      <c r="J121" s="214"/>
      <c r="K121" s="214"/>
      <c r="L121" s="214"/>
      <c r="M121" s="214"/>
      <c r="N121" s="214"/>
      <c r="O121" s="214"/>
      <c r="P121" s="214"/>
      <c r="Q121" s="214"/>
      <c r="R121" s="214"/>
      <c r="S121" s="214"/>
      <c r="T121" s="214"/>
      <c r="U121" s="214"/>
      <c r="V121" s="214"/>
      <c r="W121" s="214"/>
      <c r="X121" s="214"/>
      <c r="Y121" s="214"/>
      <c r="Z121" s="214"/>
      <c r="AA121" s="214"/>
      <c r="AB121" s="214"/>
      <c r="AC121" s="214"/>
    </row>
    <row r="122" customFormat="false" ht="14.5" hidden="false" customHeight="false" outlineLevel="0" collapsed="false">
      <c r="A122" s="237" t="s">
        <v>612</v>
      </c>
    </row>
    <row r="123" customFormat="false" ht="14.5" hidden="false" customHeight="false" outlineLevel="0" collapsed="false">
      <c r="A123" s="238" t="s">
        <v>577</v>
      </c>
    </row>
  </sheetData>
  <mergeCells count="4">
    <mergeCell ref="A3:Z3"/>
    <mergeCell ref="A4:Z4"/>
    <mergeCell ref="A5:Z5"/>
    <mergeCell ref="A6:Z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selection pane="topLeft" activeCell="A52" activeCellId="0" sqref="A52"/>
    </sheetView>
  </sheetViews>
  <sheetFormatPr defaultColWidth="12.4453125" defaultRowHeight="15.5" zeroHeight="true" outlineLevelRow="0" outlineLevelCol="0"/>
  <cols>
    <col collapsed="false" customWidth="true" hidden="false" outlineLevel="0" max="1" min="1" style="1" width="101.26"/>
    <col collapsed="false" customWidth="false" hidden="false" outlineLevel="0" max="2" min="2" style="1" width="12.44"/>
    <col collapsed="false" customWidth="true" hidden="false" outlineLevel="0" max="3" min="3" style="1" width="16.26"/>
    <col collapsed="false" customWidth="true" hidden="false" outlineLevel="0" max="4" min="4" style="1" width="17.26"/>
    <col collapsed="false" customWidth="true" hidden="false" outlineLevel="0" max="5" min="5" style="1" width="18.17"/>
    <col collapsed="false" customWidth="true" hidden="false" outlineLevel="0" max="6" min="6" style="1" width="16.26"/>
    <col collapsed="false" customWidth="true" hidden="false" outlineLevel="0" max="7" min="7" style="1" width="14.53"/>
    <col collapsed="false" customWidth="true" hidden="false" outlineLevel="0" max="8" min="8" style="1" width="14.99"/>
    <col collapsed="false" customWidth="false" hidden="true" outlineLevel="0" max="257" min="9" style="50" width="12.44"/>
  </cols>
  <sheetData>
    <row r="1" customFormat="false" ht="15.5" hidden="false" customHeight="false" outlineLevel="0" collapsed="false">
      <c r="A1" s="18" t="s">
        <v>613</v>
      </c>
      <c r="B1" s="18"/>
      <c r="C1" s="19"/>
      <c r="D1" s="19"/>
      <c r="E1" s="19"/>
      <c r="F1" s="19"/>
    </row>
    <row r="2" customFormat="false" ht="15.5" hidden="false" customHeight="false" outlineLevel="0" collapsed="false">
      <c r="A2" s="19"/>
      <c r="B2" s="19"/>
      <c r="C2" s="19"/>
      <c r="D2" s="19"/>
      <c r="E2" s="19"/>
      <c r="F2" s="19"/>
      <c r="G2" s="239"/>
      <c r="H2" s="239"/>
    </row>
    <row r="3" customFormat="false" ht="15.5" hidden="false" customHeight="true" outlineLevel="0" collapsed="false">
      <c r="A3" s="20" t="s">
        <v>614</v>
      </c>
      <c r="B3" s="20"/>
      <c r="C3" s="20"/>
      <c r="D3" s="20"/>
      <c r="E3" s="20"/>
      <c r="F3" s="20"/>
      <c r="G3" s="20"/>
      <c r="H3" s="20"/>
    </row>
    <row r="4" customFormat="false" ht="15.5" hidden="false" customHeight="true" outlineLevel="0" collapsed="false">
      <c r="A4" s="20" t="s">
        <v>615</v>
      </c>
      <c r="B4" s="20"/>
      <c r="C4" s="20"/>
      <c r="D4" s="20"/>
      <c r="E4" s="20"/>
      <c r="F4" s="20"/>
      <c r="G4" s="20"/>
      <c r="H4" s="20"/>
    </row>
    <row r="5" customFormat="false" ht="15.5" hidden="false" customHeight="true" outlineLevel="0" collapsed="false">
      <c r="A5" s="20" t="s">
        <v>43</v>
      </c>
      <c r="B5" s="20"/>
      <c r="C5" s="20"/>
      <c r="D5" s="20"/>
      <c r="E5" s="20"/>
      <c r="F5" s="20"/>
      <c r="G5" s="20"/>
      <c r="H5" s="20"/>
    </row>
    <row r="6" customFormat="false" ht="15.5" hidden="false" customHeight="false" outlineLevel="0" collapsed="false"/>
    <row r="7" customFormat="false" ht="15" hidden="false" customHeight="true" outlineLevel="0" collapsed="false">
      <c r="A7" s="240" t="s">
        <v>44</v>
      </c>
      <c r="B7" s="241" t="s">
        <v>616</v>
      </c>
      <c r="C7" s="241" t="s">
        <v>617</v>
      </c>
      <c r="D7" s="241" t="s">
        <v>618</v>
      </c>
      <c r="E7" s="241" t="s">
        <v>619</v>
      </c>
      <c r="F7" s="241" t="s">
        <v>620</v>
      </c>
      <c r="G7" s="242" t="s">
        <v>621</v>
      </c>
      <c r="H7" s="242" t="s">
        <v>622</v>
      </c>
    </row>
    <row r="8" customFormat="false" ht="70.15" hidden="false" customHeight="true" outlineLevel="0" collapsed="false">
      <c r="A8" s="240"/>
      <c r="B8" s="241"/>
      <c r="C8" s="241"/>
      <c r="D8" s="241"/>
      <c r="E8" s="241"/>
      <c r="F8" s="241"/>
      <c r="G8" s="242"/>
      <c r="H8" s="242"/>
    </row>
    <row r="9" customFormat="false" ht="15.5" hidden="false" customHeight="false" outlineLevel="0" collapsed="false">
      <c r="A9" s="243"/>
      <c r="B9" s="244"/>
      <c r="C9" s="244"/>
      <c r="D9" s="244"/>
      <c r="E9" s="244"/>
      <c r="F9" s="244"/>
      <c r="G9" s="245"/>
      <c r="H9" s="245"/>
    </row>
    <row r="10" customFormat="false" ht="15.5" hidden="false" customHeight="false" outlineLevel="0" collapsed="false">
      <c r="A10" s="36" t="s">
        <v>623</v>
      </c>
      <c r="B10" s="246" t="n">
        <v>1529</v>
      </c>
      <c r="C10" s="246" t="n">
        <v>865</v>
      </c>
      <c r="D10" s="246" t="n">
        <v>121</v>
      </c>
      <c r="E10" s="246" t="n">
        <v>14</v>
      </c>
      <c r="F10" s="246" t="n">
        <v>759</v>
      </c>
      <c r="G10" s="246" t="n">
        <v>277</v>
      </c>
      <c r="H10" s="247" t="n">
        <v>1485</v>
      </c>
    </row>
    <row r="11" s="249" customFormat="true" ht="15.5" hidden="false" customHeight="false" outlineLevel="0" collapsed="false">
      <c r="A11" s="248"/>
      <c r="B11" s="244"/>
      <c r="C11" s="244"/>
      <c r="D11" s="244"/>
      <c r="E11" s="244"/>
      <c r="F11" s="244"/>
      <c r="G11" s="245"/>
      <c r="H11" s="245"/>
    </row>
    <row r="12" customFormat="false" ht="15.5" hidden="false" customHeight="false" outlineLevel="0" collapsed="false">
      <c r="A12" s="40" t="s">
        <v>69</v>
      </c>
      <c r="B12" s="246" t="n">
        <v>652</v>
      </c>
      <c r="C12" s="246" t="n">
        <v>213</v>
      </c>
      <c r="D12" s="246" t="n">
        <v>26</v>
      </c>
      <c r="E12" s="246" t="n">
        <v>2</v>
      </c>
      <c r="F12" s="246" t="n">
        <v>91</v>
      </c>
      <c r="G12" s="247" t="n">
        <v>141</v>
      </c>
      <c r="H12" s="247" t="n">
        <v>660</v>
      </c>
    </row>
    <row r="13" customFormat="false" ht="15.5" hidden="false" customHeight="false" outlineLevel="0" collapsed="false">
      <c r="A13" s="1" t="s">
        <v>624</v>
      </c>
      <c r="B13" s="250" t="n">
        <v>156</v>
      </c>
      <c r="C13" s="250" t="n">
        <v>50</v>
      </c>
      <c r="D13" s="250" t="n">
        <v>3</v>
      </c>
      <c r="E13" s="250" t="n">
        <v>2</v>
      </c>
      <c r="F13" s="250" t="n">
        <v>14</v>
      </c>
      <c r="G13" s="251" t="n">
        <v>15</v>
      </c>
      <c r="H13" s="251" t="n">
        <v>182</v>
      </c>
    </row>
    <row r="14" customFormat="false" ht="15.5" hidden="false" customHeight="false" outlineLevel="0" collapsed="false">
      <c r="A14" s="1" t="s">
        <v>71</v>
      </c>
      <c r="B14" s="250" t="n">
        <v>233</v>
      </c>
      <c r="C14" s="250" t="n">
        <v>70</v>
      </c>
      <c r="D14" s="250" t="n">
        <v>6</v>
      </c>
      <c r="E14" s="250" t="n">
        <v>0</v>
      </c>
      <c r="F14" s="250" t="n">
        <v>16</v>
      </c>
      <c r="G14" s="251" t="n">
        <v>85</v>
      </c>
      <c r="H14" s="251" t="n">
        <v>208</v>
      </c>
    </row>
    <row r="15" customFormat="false" ht="15.5" hidden="false" customHeight="false" outlineLevel="0" collapsed="false">
      <c r="A15" s="1" t="s">
        <v>72</v>
      </c>
      <c r="B15" s="250" t="n">
        <v>111</v>
      </c>
      <c r="C15" s="250" t="n">
        <v>44</v>
      </c>
      <c r="D15" s="250" t="n">
        <v>6</v>
      </c>
      <c r="E15" s="250" t="n">
        <v>0</v>
      </c>
      <c r="F15" s="250" t="n">
        <v>21</v>
      </c>
      <c r="G15" s="251" t="n">
        <v>25</v>
      </c>
      <c r="H15" s="251" t="n">
        <v>115</v>
      </c>
    </row>
    <row r="16" customFormat="false" ht="15.5" hidden="false" customHeight="false" outlineLevel="0" collapsed="false">
      <c r="A16" s="1" t="s">
        <v>73</v>
      </c>
      <c r="B16" s="250" t="n">
        <v>5</v>
      </c>
      <c r="C16" s="250" t="n">
        <v>15</v>
      </c>
      <c r="D16" s="250" t="n">
        <v>4</v>
      </c>
      <c r="E16" s="250" t="n">
        <v>0</v>
      </c>
      <c r="F16" s="250" t="n">
        <v>6</v>
      </c>
      <c r="G16" s="251" t="n">
        <v>0</v>
      </c>
      <c r="H16" s="251" t="n">
        <v>18</v>
      </c>
    </row>
    <row r="17" customFormat="false" ht="15.5" hidden="false" customHeight="false" outlineLevel="0" collapsed="false">
      <c r="A17" s="42" t="s">
        <v>74</v>
      </c>
      <c r="B17" s="250" t="n">
        <v>33</v>
      </c>
      <c r="C17" s="250" t="n">
        <v>10</v>
      </c>
      <c r="D17" s="250" t="n">
        <v>0</v>
      </c>
      <c r="E17" s="250" t="n">
        <v>0</v>
      </c>
      <c r="F17" s="250" t="n">
        <v>7</v>
      </c>
      <c r="G17" s="251" t="n">
        <v>0</v>
      </c>
      <c r="H17" s="251" t="n">
        <v>36</v>
      </c>
    </row>
    <row r="18" customFormat="false" ht="15.5" hidden="false" customHeight="false" outlineLevel="0" collapsed="false">
      <c r="A18" s="43" t="s">
        <v>75</v>
      </c>
      <c r="B18" s="250" t="n">
        <v>48</v>
      </c>
      <c r="C18" s="250" t="n">
        <v>12</v>
      </c>
      <c r="D18" s="250" t="n">
        <v>0</v>
      </c>
      <c r="E18" s="250" t="n">
        <v>0</v>
      </c>
      <c r="F18" s="250" t="n">
        <v>14</v>
      </c>
      <c r="G18" s="251" t="n">
        <v>0</v>
      </c>
      <c r="H18" s="251" t="n">
        <v>46</v>
      </c>
    </row>
    <row r="19" customFormat="false" ht="15.5" hidden="false" customHeight="false" outlineLevel="0" collapsed="false">
      <c r="A19" s="43" t="s">
        <v>625</v>
      </c>
      <c r="B19" s="250" t="n">
        <v>66</v>
      </c>
      <c r="C19" s="250" t="n">
        <v>12</v>
      </c>
      <c r="D19" s="250" t="n">
        <v>7</v>
      </c>
      <c r="E19" s="250" t="n">
        <v>0</v>
      </c>
      <c r="F19" s="250" t="n">
        <v>13</v>
      </c>
      <c r="G19" s="251" t="n">
        <v>16</v>
      </c>
      <c r="H19" s="251" t="n">
        <v>55</v>
      </c>
    </row>
    <row r="20" customFormat="false" ht="15.5" hidden="false" customHeight="false" outlineLevel="0" collapsed="false">
      <c r="A20" s="42"/>
      <c r="B20" s="250"/>
      <c r="C20" s="250"/>
      <c r="D20" s="250"/>
      <c r="E20" s="250"/>
      <c r="F20" s="250"/>
      <c r="G20" s="251"/>
      <c r="H20" s="251"/>
    </row>
    <row r="21" customFormat="false" ht="15.5" hidden="false" customHeight="false" outlineLevel="0" collapsed="false">
      <c r="A21" s="40" t="s">
        <v>77</v>
      </c>
      <c r="B21" s="246" t="n">
        <v>94</v>
      </c>
      <c r="C21" s="246" t="n">
        <v>52</v>
      </c>
      <c r="D21" s="246" t="n">
        <v>9</v>
      </c>
      <c r="E21" s="246" t="n">
        <v>0</v>
      </c>
      <c r="F21" s="246" t="n">
        <v>49</v>
      </c>
      <c r="G21" s="247" t="n">
        <v>11</v>
      </c>
      <c r="H21" s="247" t="n">
        <v>93</v>
      </c>
    </row>
    <row r="22" customFormat="false" ht="15.5" hidden="false" customHeight="false" outlineLevel="0" collapsed="false">
      <c r="A22" s="1" t="s">
        <v>626</v>
      </c>
      <c r="B22" s="250" t="n">
        <v>52</v>
      </c>
      <c r="C22" s="250" t="n">
        <v>29</v>
      </c>
      <c r="D22" s="250" t="n">
        <v>7</v>
      </c>
      <c r="E22" s="250" t="n">
        <v>0</v>
      </c>
      <c r="F22" s="250" t="n">
        <v>29</v>
      </c>
      <c r="G22" s="251" t="n">
        <v>6</v>
      </c>
      <c r="H22" s="251" t="n">
        <v>52</v>
      </c>
    </row>
    <row r="23" customFormat="false" ht="15.5" hidden="false" customHeight="false" outlineLevel="0" collapsed="false">
      <c r="A23" s="1" t="s">
        <v>627</v>
      </c>
      <c r="B23" s="250" t="n">
        <v>24</v>
      </c>
      <c r="C23" s="250" t="n">
        <v>16</v>
      </c>
      <c r="D23" s="250" t="n">
        <v>2</v>
      </c>
      <c r="E23" s="250" t="n">
        <v>0</v>
      </c>
      <c r="F23" s="250" t="n">
        <v>16</v>
      </c>
      <c r="G23" s="251" t="n">
        <v>3</v>
      </c>
      <c r="H23" s="251" t="n">
        <v>22</v>
      </c>
    </row>
    <row r="24" customFormat="false" ht="15.5" hidden="false" customHeight="false" outlineLevel="0" collapsed="false">
      <c r="A24" s="43" t="s">
        <v>80</v>
      </c>
      <c r="B24" s="250" t="n">
        <v>18</v>
      </c>
      <c r="C24" s="250" t="n">
        <v>7</v>
      </c>
      <c r="D24" s="250" t="n">
        <v>0</v>
      </c>
      <c r="E24" s="250" t="n">
        <v>0</v>
      </c>
      <c r="F24" s="250" t="n">
        <v>4</v>
      </c>
      <c r="G24" s="251" t="n">
        <v>2</v>
      </c>
      <c r="H24" s="251" t="n">
        <v>19</v>
      </c>
    </row>
    <row r="25" customFormat="false" ht="15.5" hidden="false" customHeight="false" outlineLevel="0" collapsed="false">
      <c r="A25" s="44"/>
      <c r="B25" s="250"/>
      <c r="C25" s="250"/>
      <c r="D25" s="250"/>
      <c r="E25" s="250"/>
      <c r="F25" s="250"/>
      <c r="G25" s="251"/>
      <c r="H25" s="251"/>
    </row>
    <row r="26" customFormat="false" ht="15.5" hidden="false" customHeight="false" outlineLevel="0" collapsed="false">
      <c r="A26" s="40" t="s">
        <v>81</v>
      </c>
      <c r="B26" s="246" t="n">
        <v>56</v>
      </c>
      <c r="C26" s="246" t="n">
        <v>54</v>
      </c>
      <c r="D26" s="246" t="n">
        <v>24</v>
      </c>
      <c r="E26" s="246" t="n">
        <v>9</v>
      </c>
      <c r="F26" s="246" t="n">
        <v>66</v>
      </c>
      <c r="G26" s="247" t="n">
        <v>14</v>
      </c>
      <c r="H26" s="247" t="n">
        <v>63</v>
      </c>
    </row>
    <row r="27" customFormat="false" ht="15.5" hidden="false" customHeight="false" outlineLevel="0" collapsed="false">
      <c r="A27" s="1" t="s">
        <v>82</v>
      </c>
      <c r="B27" s="250" t="n">
        <v>50</v>
      </c>
      <c r="C27" s="250" t="n">
        <v>44</v>
      </c>
      <c r="D27" s="250" t="n">
        <v>21</v>
      </c>
      <c r="E27" s="250" t="n">
        <v>8</v>
      </c>
      <c r="F27" s="250" t="n">
        <v>60</v>
      </c>
      <c r="G27" s="251" t="n">
        <v>13</v>
      </c>
      <c r="H27" s="251" t="n">
        <v>50</v>
      </c>
    </row>
    <row r="28" customFormat="false" ht="15.5" hidden="false" customHeight="false" outlineLevel="0" collapsed="false">
      <c r="A28" s="43" t="s">
        <v>83</v>
      </c>
      <c r="B28" s="250" t="n">
        <v>6</v>
      </c>
      <c r="C28" s="250" t="n">
        <v>10</v>
      </c>
      <c r="D28" s="250" t="n">
        <v>3</v>
      </c>
      <c r="E28" s="250" t="n">
        <v>1</v>
      </c>
      <c r="F28" s="250" t="n">
        <v>6</v>
      </c>
      <c r="G28" s="251" t="n">
        <v>1</v>
      </c>
      <c r="H28" s="251" t="n">
        <v>13</v>
      </c>
    </row>
    <row r="29" s="253" customFormat="true" ht="15" hidden="false" customHeight="false" outlineLevel="0" collapsed="false">
      <c r="A29" s="252"/>
      <c r="B29" s="244"/>
      <c r="C29" s="244"/>
      <c r="D29" s="244"/>
      <c r="E29" s="244"/>
      <c r="F29" s="244"/>
      <c r="G29" s="245"/>
      <c r="H29" s="245"/>
    </row>
    <row r="30" customFormat="false" ht="15.5" hidden="false" customHeight="false" outlineLevel="0" collapsed="false">
      <c r="A30" s="40" t="s">
        <v>84</v>
      </c>
      <c r="B30" s="246" t="n">
        <v>15</v>
      </c>
      <c r="C30" s="246" t="n">
        <v>40</v>
      </c>
      <c r="D30" s="246" t="n">
        <v>1</v>
      </c>
      <c r="E30" s="246" t="n">
        <v>0</v>
      </c>
      <c r="F30" s="246" t="n">
        <v>29</v>
      </c>
      <c r="G30" s="247" t="n">
        <v>2</v>
      </c>
      <c r="H30" s="247" t="n">
        <v>25</v>
      </c>
    </row>
    <row r="31" customFormat="false" ht="15.5" hidden="false" customHeight="false" outlineLevel="0" collapsed="false">
      <c r="A31" s="1" t="s">
        <v>85</v>
      </c>
      <c r="B31" s="250" t="n">
        <v>10</v>
      </c>
      <c r="C31" s="250" t="n">
        <v>33</v>
      </c>
      <c r="D31" s="250" t="n">
        <v>1</v>
      </c>
      <c r="E31" s="250" t="n">
        <v>0</v>
      </c>
      <c r="F31" s="250" t="n">
        <v>27</v>
      </c>
      <c r="G31" s="251" t="n">
        <v>1</v>
      </c>
      <c r="H31" s="251" t="n">
        <v>16</v>
      </c>
    </row>
    <row r="32" customFormat="false" ht="15.5" hidden="false" customHeight="false" outlineLevel="0" collapsed="false">
      <c r="A32" s="1" t="s">
        <v>86</v>
      </c>
      <c r="B32" s="250" t="n">
        <v>5</v>
      </c>
      <c r="C32" s="250" t="n">
        <v>7</v>
      </c>
      <c r="D32" s="250" t="n">
        <v>0</v>
      </c>
      <c r="E32" s="250" t="n">
        <v>0</v>
      </c>
      <c r="F32" s="250" t="n">
        <v>2</v>
      </c>
      <c r="G32" s="251" t="n">
        <v>1</v>
      </c>
      <c r="H32" s="251" t="n">
        <v>9</v>
      </c>
    </row>
    <row r="33" customFormat="false" ht="15.5" hidden="false" customHeight="false" outlineLevel="0" collapsed="false">
      <c r="A33" s="42"/>
      <c r="B33" s="250"/>
      <c r="C33" s="250"/>
      <c r="D33" s="250"/>
      <c r="E33" s="250"/>
      <c r="F33" s="250"/>
      <c r="G33" s="251"/>
      <c r="H33" s="251"/>
    </row>
    <row r="34" customFormat="false" ht="15.5" hidden="false" customHeight="false" outlineLevel="0" collapsed="false">
      <c r="A34" s="40" t="s">
        <v>87</v>
      </c>
      <c r="B34" s="246" t="n">
        <v>171</v>
      </c>
      <c r="C34" s="246" t="n">
        <v>32</v>
      </c>
      <c r="D34" s="246" t="n">
        <v>1</v>
      </c>
      <c r="E34" s="246" t="n">
        <v>0</v>
      </c>
      <c r="F34" s="246" t="n">
        <v>29</v>
      </c>
      <c r="G34" s="247" t="n">
        <v>1</v>
      </c>
      <c r="H34" s="247" t="n">
        <v>173</v>
      </c>
    </row>
    <row r="35" customFormat="false" ht="15.5" hidden="false" customHeight="false" outlineLevel="0" collapsed="false">
      <c r="A35" s="1" t="s">
        <v>88</v>
      </c>
      <c r="B35" s="250" t="n">
        <v>6</v>
      </c>
      <c r="C35" s="250" t="n">
        <v>14</v>
      </c>
      <c r="D35" s="250" t="n">
        <v>0</v>
      </c>
      <c r="E35" s="250" t="n">
        <v>0</v>
      </c>
      <c r="F35" s="250" t="n">
        <v>13</v>
      </c>
      <c r="G35" s="251" t="n">
        <v>0</v>
      </c>
      <c r="H35" s="251" t="n">
        <v>7</v>
      </c>
    </row>
    <row r="36" customFormat="false" ht="15.5" hidden="false" customHeight="false" outlineLevel="0" collapsed="false">
      <c r="A36" s="1" t="s">
        <v>628</v>
      </c>
      <c r="B36" s="250" t="n">
        <v>159</v>
      </c>
      <c r="C36" s="250" t="n">
        <v>15</v>
      </c>
      <c r="D36" s="250" t="n">
        <v>1</v>
      </c>
      <c r="E36" s="250" t="n">
        <v>0</v>
      </c>
      <c r="F36" s="250" t="n">
        <v>15</v>
      </c>
      <c r="G36" s="251" t="n">
        <v>1</v>
      </c>
      <c r="H36" s="251" t="n">
        <v>158</v>
      </c>
    </row>
    <row r="37" customFormat="false" ht="15.5" hidden="false" customHeight="false" outlineLevel="0" collapsed="false">
      <c r="A37" s="43" t="s">
        <v>90</v>
      </c>
      <c r="B37" s="250" t="n">
        <v>6</v>
      </c>
      <c r="C37" s="250" t="n">
        <v>3</v>
      </c>
      <c r="D37" s="250" t="n">
        <v>0</v>
      </c>
      <c r="E37" s="250" t="n">
        <v>0</v>
      </c>
      <c r="F37" s="250" t="n">
        <v>1</v>
      </c>
      <c r="G37" s="251" t="n">
        <v>0</v>
      </c>
      <c r="H37" s="251" t="n">
        <v>8</v>
      </c>
    </row>
    <row r="38" s="249" customFormat="true" ht="15.5" hidden="false" customHeight="false" outlineLevel="0" collapsed="false">
      <c r="A38" s="254"/>
      <c r="B38" s="255"/>
      <c r="C38" s="255"/>
      <c r="D38" s="255"/>
      <c r="E38" s="255"/>
      <c r="F38" s="255"/>
      <c r="G38" s="256"/>
      <c r="H38" s="256"/>
    </row>
    <row r="39" customFormat="false" ht="15.5" hidden="false" customHeight="false" outlineLevel="0" collapsed="false">
      <c r="A39" s="40" t="s">
        <v>91</v>
      </c>
      <c r="B39" s="246" t="n">
        <v>58</v>
      </c>
      <c r="C39" s="246" t="n">
        <v>69</v>
      </c>
      <c r="D39" s="246" t="n">
        <v>13</v>
      </c>
      <c r="E39" s="246" t="n">
        <v>3</v>
      </c>
      <c r="F39" s="246" t="n">
        <v>75</v>
      </c>
      <c r="G39" s="247" t="n">
        <v>15</v>
      </c>
      <c r="H39" s="247" t="n">
        <v>52</v>
      </c>
    </row>
    <row r="40" customFormat="false" ht="15.5" hidden="false" customHeight="false" outlineLevel="0" collapsed="false">
      <c r="A40" s="1" t="s">
        <v>629</v>
      </c>
      <c r="B40" s="250" t="n">
        <v>49</v>
      </c>
      <c r="C40" s="250" t="n">
        <v>54</v>
      </c>
      <c r="D40" s="250" t="n">
        <v>8</v>
      </c>
      <c r="E40" s="250" t="n">
        <v>2</v>
      </c>
      <c r="F40" s="250" t="n">
        <v>59</v>
      </c>
      <c r="G40" s="251" t="n">
        <v>14</v>
      </c>
      <c r="H40" s="251" t="n">
        <v>39</v>
      </c>
    </row>
    <row r="41" customFormat="false" ht="15.5" hidden="false" customHeight="false" outlineLevel="0" collapsed="false">
      <c r="A41" s="1" t="s">
        <v>93</v>
      </c>
      <c r="B41" s="250" t="n">
        <v>6</v>
      </c>
      <c r="C41" s="250" t="n">
        <v>11</v>
      </c>
      <c r="D41" s="250" t="n">
        <v>2</v>
      </c>
      <c r="E41" s="250" t="n">
        <v>0</v>
      </c>
      <c r="F41" s="250" t="n">
        <v>9</v>
      </c>
      <c r="G41" s="251" t="n">
        <v>0</v>
      </c>
      <c r="H41" s="251" t="n">
        <v>10</v>
      </c>
    </row>
    <row r="42" customFormat="false" ht="15.5" hidden="false" customHeight="false" outlineLevel="0" collapsed="false">
      <c r="A42" s="43" t="s">
        <v>94</v>
      </c>
      <c r="B42" s="250" t="n">
        <v>3</v>
      </c>
      <c r="C42" s="250" t="n">
        <v>4</v>
      </c>
      <c r="D42" s="250" t="n">
        <v>3</v>
      </c>
      <c r="E42" s="250" t="n">
        <v>1</v>
      </c>
      <c r="F42" s="250" t="n">
        <v>7</v>
      </c>
      <c r="G42" s="251" t="n">
        <v>1</v>
      </c>
      <c r="H42" s="251" t="n">
        <v>3</v>
      </c>
    </row>
    <row r="43" customFormat="false" ht="15.5" hidden="false" customHeight="false" outlineLevel="0" collapsed="false">
      <c r="A43" s="42"/>
      <c r="B43" s="250"/>
      <c r="C43" s="250"/>
      <c r="D43" s="250"/>
      <c r="E43" s="250"/>
      <c r="F43" s="250"/>
      <c r="G43" s="251"/>
      <c r="H43" s="251"/>
    </row>
    <row r="44" customFormat="false" ht="15.5" hidden="false" customHeight="false" outlineLevel="0" collapsed="false">
      <c r="A44" s="40" t="s">
        <v>95</v>
      </c>
      <c r="B44" s="246" t="n">
        <v>210</v>
      </c>
      <c r="C44" s="246" t="n">
        <v>110</v>
      </c>
      <c r="D44" s="246" t="n">
        <v>18</v>
      </c>
      <c r="E44" s="246" t="n">
        <v>0</v>
      </c>
      <c r="F44" s="246" t="n">
        <v>87</v>
      </c>
      <c r="G44" s="247" t="n">
        <v>48</v>
      </c>
      <c r="H44" s="247" t="n">
        <v>201</v>
      </c>
    </row>
    <row r="45" customFormat="false" ht="15.5" hidden="false" customHeight="false" outlineLevel="0" collapsed="false">
      <c r="A45" s="42" t="s">
        <v>630</v>
      </c>
      <c r="B45" s="250" t="n">
        <v>144</v>
      </c>
      <c r="C45" s="250" t="n">
        <v>85</v>
      </c>
      <c r="D45" s="250" t="n">
        <v>13</v>
      </c>
      <c r="E45" s="250" t="n">
        <v>0</v>
      </c>
      <c r="F45" s="250" t="n">
        <v>63</v>
      </c>
      <c r="G45" s="251" t="n">
        <v>41</v>
      </c>
      <c r="H45" s="251" t="n">
        <v>137</v>
      </c>
    </row>
    <row r="46" customFormat="false" ht="15.5" hidden="false" customHeight="false" outlineLevel="0" collapsed="false">
      <c r="A46" s="1" t="s">
        <v>97</v>
      </c>
      <c r="B46" s="250" t="n">
        <v>6</v>
      </c>
      <c r="C46" s="250" t="n">
        <v>6</v>
      </c>
      <c r="D46" s="250" t="n">
        <v>0</v>
      </c>
      <c r="E46" s="250" t="n">
        <v>0</v>
      </c>
      <c r="F46" s="250" t="n">
        <v>10</v>
      </c>
      <c r="G46" s="251" t="n">
        <v>2</v>
      </c>
      <c r="H46" s="251" t="n">
        <v>1</v>
      </c>
    </row>
    <row r="47" customFormat="false" ht="15.5" hidden="false" customHeight="false" outlineLevel="0" collapsed="false">
      <c r="A47" s="43" t="s">
        <v>631</v>
      </c>
      <c r="B47" s="250" t="n">
        <v>60</v>
      </c>
      <c r="C47" s="250" t="n">
        <v>19</v>
      </c>
      <c r="D47" s="250" t="n">
        <v>5</v>
      </c>
      <c r="E47" s="250" t="n">
        <v>0</v>
      </c>
      <c r="F47" s="250" t="n">
        <v>14</v>
      </c>
      <c r="G47" s="251" t="n">
        <v>5</v>
      </c>
      <c r="H47" s="251" t="n">
        <v>63</v>
      </c>
    </row>
    <row r="48" customFormat="false" ht="15.5" hidden="false" customHeight="false" outlineLevel="0" collapsed="false">
      <c r="A48" s="42"/>
      <c r="B48" s="250"/>
      <c r="C48" s="250"/>
      <c r="D48" s="250"/>
      <c r="E48" s="250"/>
      <c r="F48" s="250"/>
      <c r="G48" s="251"/>
      <c r="H48" s="251"/>
    </row>
    <row r="49" customFormat="false" ht="15.5" hidden="true" customHeight="false" outlineLevel="0" collapsed="false">
      <c r="A49" s="40" t="s">
        <v>99</v>
      </c>
      <c r="B49" s="246" t="n">
        <v>46</v>
      </c>
      <c r="C49" s="246" t="n">
        <v>65</v>
      </c>
      <c r="D49" s="246" t="n">
        <v>1</v>
      </c>
      <c r="E49" s="246" t="n">
        <v>0</v>
      </c>
      <c r="F49" s="246" t="n">
        <v>52</v>
      </c>
      <c r="G49" s="247" t="n">
        <v>1</v>
      </c>
      <c r="H49" s="247" t="n">
        <v>59</v>
      </c>
    </row>
    <row r="50" customFormat="false" ht="15.5" hidden="false" customHeight="false" outlineLevel="0" collapsed="false">
      <c r="A50" s="1" t="s">
        <v>100</v>
      </c>
      <c r="B50" s="250" t="n">
        <v>34</v>
      </c>
      <c r="C50" s="250" t="n">
        <v>40</v>
      </c>
      <c r="D50" s="250" t="n">
        <v>1</v>
      </c>
      <c r="E50" s="250" t="n">
        <v>0</v>
      </c>
      <c r="F50" s="250" t="n">
        <v>26</v>
      </c>
      <c r="G50" s="251" t="n">
        <v>1</v>
      </c>
      <c r="H50" s="251" t="n">
        <v>48</v>
      </c>
    </row>
    <row r="51" customFormat="false" ht="15.5" hidden="false" customHeight="false" outlineLevel="0" collapsed="false">
      <c r="A51" s="1" t="s">
        <v>101</v>
      </c>
      <c r="B51" s="250" t="n">
        <v>6</v>
      </c>
      <c r="C51" s="250" t="n">
        <v>12</v>
      </c>
      <c r="D51" s="250" t="n">
        <v>0</v>
      </c>
      <c r="E51" s="250" t="n">
        <v>0</v>
      </c>
      <c r="F51" s="250" t="n">
        <v>13</v>
      </c>
      <c r="G51" s="251" t="n">
        <v>0</v>
      </c>
      <c r="H51" s="251" t="n">
        <v>5</v>
      </c>
    </row>
    <row r="52" customFormat="false" ht="15.5" hidden="false" customHeight="false" outlineLevel="0" collapsed="false">
      <c r="A52" s="43" t="s">
        <v>102</v>
      </c>
      <c r="B52" s="250" t="n">
        <v>6</v>
      </c>
      <c r="C52" s="250" t="n">
        <v>13</v>
      </c>
      <c r="D52" s="250" t="n">
        <v>0</v>
      </c>
      <c r="E52" s="250" t="n">
        <v>0</v>
      </c>
      <c r="F52" s="250" t="n">
        <v>13</v>
      </c>
      <c r="G52" s="251" t="n">
        <v>0</v>
      </c>
      <c r="H52" s="251" t="n">
        <v>6</v>
      </c>
    </row>
    <row r="53" customFormat="false" ht="15.5" hidden="false" customHeight="false" outlineLevel="0" collapsed="false">
      <c r="A53" s="42"/>
      <c r="B53" s="250"/>
      <c r="C53" s="250"/>
      <c r="D53" s="250"/>
      <c r="E53" s="250"/>
      <c r="F53" s="250"/>
      <c r="G53" s="251"/>
      <c r="H53" s="251"/>
    </row>
    <row r="54" customFormat="false" ht="15.5" hidden="true" customHeight="false" outlineLevel="0" collapsed="false">
      <c r="A54" s="40" t="s">
        <v>103</v>
      </c>
      <c r="B54" s="246" t="n">
        <v>46</v>
      </c>
      <c r="C54" s="246" t="n">
        <v>42</v>
      </c>
      <c r="D54" s="246" t="n">
        <v>13</v>
      </c>
      <c r="E54" s="246" t="n">
        <v>0</v>
      </c>
      <c r="F54" s="246" t="n">
        <v>48</v>
      </c>
      <c r="G54" s="247" t="n">
        <v>7</v>
      </c>
      <c r="H54" s="247" t="n">
        <v>46</v>
      </c>
    </row>
    <row r="55" customFormat="false" ht="15.5" hidden="false" customHeight="false" outlineLevel="0" collapsed="false">
      <c r="A55" s="1" t="s">
        <v>104</v>
      </c>
      <c r="B55" s="250" t="n">
        <v>29</v>
      </c>
      <c r="C55" s="250" t="n">
        <v>16</v>
      </c>
      <c r="D55" s="250" t="n">
        <v>1</v>
      </c>
      <c r="E55" s="250" t="n">
        <v>0</v>
      </c>
      <c r="F55" s="250" t="n">
        <v>12</v>
      </c>
      <c r="G55" s="251" t="n">
        <v>2</v>
      </c>
      <c r="H55" s="251" t="n">
        <v>32</v>
      </c>
    </row>
    <row r="56" customFormat="false" ht="15.5" hidden="false" customHeight="false" outlineLevel="0" collapsed="false">
      <c r="A56" s="1" t="s">
        <v>105</v>
      </c>
      <c r="B56" s="250" t="n">
        <v>15</v>
      </c>
      <c r="C56" s="250" t="n">
        <v>22</v>
      </c>
      <c r="D56" s="250" t="n">
        <v>10</v>
      </c>
      <c r="E56" s="250" t="n">
        <v>0</v>
      </c>
      <c r="F56" s="250" t="n">
        <v>32</v>
      </c>
      <c r="G56" s="251" t="n">
        <v>4</v>
      </c>
      <c r="H56" s="251" t="n">
        <v>11</v>
      </c>
    </row>
    <row r="57" customFormat="false" ht="15.5" hidden="false" customHeight="false" outlineLevel="0" collapsed="false">
      <c r="A57" s="43" t="s">
        <v>106</v>
      </c>
      <c r="B57" s="250" t="n">
        <v>2</v>
      </c>
      <c r="C57" s="250" t="n">
        <v>4</v>
      </c>
      <c r="D57" s="250" t="n">
        <v>2</v>
      </c>
      <c r="E57" s="250" t="n">
        <v>0</v>
      </c>
      <c r="F57" s="250" t="n">
        <v>4</v>
      </c>
      <c r="G57" s="251" t="n">
        <v>1</v>
      </c>
      <c r="H57" s="251" t="n">
        <v>3</v>
      </c>
    </row>
    <row r="58" s="249" customFormat="true" ht="15.5" hidden="true" customHeight="false" outlineLevel="0" collapsed="false">
      <c r="A58" s="257"/>
      <c r="B58" s="255"/>
      <c r="C58" s="255"/>
      <c r="D58" s="255"/>
      <c r="E58" s="255"/>
      <c r="F58" s="255"/>
      <c r="G58" s="256"/>
      <c r="H58" s="256"/>
    </row>
    <row r="59" customFormat="false" ht="15.5" hidden="true" customHeight="false" outlineLevel="0" collapsed="false">
      <c r="A59" s="40" t="s">
        <v>107</v>
      </c>
      <c r="B59" s="246" t="n">
        <v>55</v>
      </c>
      <c r="C59" s="246" t="n">
        <v>28</v>
      </c>
      <c r="D59" s="246" t="n">
        <v>4</v>
      </c>
      <c r="E59" s="246" t="n">
        <v>0</v>
      </c>
      <c r="F59" s="246" t="n">
        <v>40</v>
      </c>
      <c r="G59" s="247" t="n">
        <v>2</v>
      </c>
      <c r="H59" s="247" t="n">
        <v>45</v>
      </c>
    </row>
    <row r="60" customFormat="false" ht="15.5" hidden="false" customHeight="false" outlineLevel="0" collapsed="false">
      <c r="A60" s="1" t="s">
        <v>108</v>
      </c>
      <c r="B60" s="250" t="n">
        <v>20</v>
      </c>
      <c r="C60" s="250" t="n">
        <v>13</v>
      </c>
      <c r="D60" s="250" t="n">
        <v>4</v>
      </c>
      <c r="E60" s="250" t="n">
        <v>0</v>
      </c>
      <c r="F60" s="250" t="n">
        <v>22</v>
      </c>
      <c r="G60" s="251" t="n">
        <v>1</v>
      </c>
      <c r="H60" s="251" t="n">
        <v>14</v>
      </c>
    </row>
    <row r="61" customFormat="false" ht="15.5" hidden="false" customHeight="false" outlineLevel="0" collapsed="false">
      <c r="A61" s="1" t="s">
        <v>109</v>
      </c>
      <c r="B61" s="250" t="n">
        <v>21</v>
      </c>
      <c r="C61" s="250" t="n">
        <v>10</v>
      </c>
      <c r="D61" s="250" t="n">
        <v>0</v>
      </c>
      <c r="E61" s="250" t="n">
        <v>0</v>
      </c>
      <c r="F61" s="250" t="n">
        <v>13</v>
      </c>
      <c r="G61" s="251" t="n">
        <v>0</v>
      </c>
      <c r="H61" s="251" t="n">
        <v>18</v>
      </c>
    </row>
    <row r="62" customFormat="false" ht="15.5" hidden="false" customHeight="false" outlineLevel="0" collapsed="false">
      <c r="A62" s="43" t="s">
        <v>110</v>
      </c>
      <c r="B62" s="250" t="n">
        <v>14</v>
      </c>
      <c r="C62" s="250" t="n">
        <v>5</v>
      </c>
      <c r="D62" s="250" t="n">
        <v>0</v>
      </c>
      <c r="E62" s="250" t="n">
        <v>0</v>
      </c>
      <c r="F62" s="250" t="n">
        <v>5</v>
      </c>
      <c r="G62" s="251" t="n">
        <v>1</v>
      </c>
      <c r="H62" s="251" t="n">
        <v>13</v>
      </c>
    </row>
    <row r="63" customFormat="false" ht="15.5" hidden="false" customHeight="false" outlineLevel="0" collapsed="false">
      <c r="A63" s="42"/>
      <c r="B63" s="250"/>
      <c r="C63" s="250"/>
      <c r="D63" s="250"/>
      <c r="E63" s="250"/>
      <c r="F63" s="250"/>
      <c r="G63" s="251"/>
      <c r="H63" s="251"/>
    </row>
    <row r="64" customFormat="false" ht="15.5" hidden="true" customHeight="false" outlineLevel="0" collapsed="false">
      <c r="A64" s="40" t="s">
        <v>111</v>
      </c>
      <c r="B64" s="246" t="n">
        <v>31</v>
      </c>
      <c r="C64" s="246" t="n">
        <v>28</v>
      </c>
      <c r="D64" s="246" t="n">
        <v>0</v>
      </c>
      <c r="E64" s="246" t="n">
        <v>0</v>
      </c>
      <c r="F64" s="246" t="n">
        <v>29</v>
      </c>
      <c r="G64" s="247" t="n">
        <v>5</v>
      </c>
      <c r="H64" s="247" t="n">
        <v>24</v>
      </c>
    </row>
    <row r="65" customFormat="false" ht="15.5" hidden="false" customHeight="false" outlineLevel="0" collapsed="false">
      <c r="A65" s="1" t="s">
        <v>632</v>
      </c>
      <c r="B65" s="250" t="n">
        <v>19</v>
      </c>
      <c r="C65" s="250" t="n">
        <v>22</v>
      </c>
      <c r="D65" s="250" t="n">
        <v>0</v>
      </c>
      <c r="E65" s="250" t="n">
        <v>0</v>
      </c>
      <c r="F65" s="250" t="n">
        <v>26</v>
      </c>
      <c r="G65" s="251" t="n">
        <v>2</v>
      </c>
      <c r="H65" s="251" t="n">
        <v>12</v>
      </c>
    </row>
    <row r="66" customFormat="false" ht="15.5" hidden="false" customHeight="false" outlineLevel="0" collapsed="false">
      <c r="A66" s="1" t="s">
        <v>113</v>
      </c>
      <c r="B66" s="250" t="n">
        <v>2</v>
      </c>
      <c r="C66" s="250" t="n">
        <v>5</v>
      </c>
      <c r="D66" s="250" t="n">
        <v>0</v>
      </c>
      <c r="E66" s="250" t="n">
        <v>0</v>
      </c>
      <c r="F66" s="250" t="n">
        <v>1</v>
      </c>
      <c r="G66" s="251" t="n">
        <v>0</v>
      </c>
      <c r="H66" s="251" t="n">
        <v>6</v>
      </c>
    </row>
    <row r="67" customFormat="false" ht="15.5" hidden="false" customHeight="false" outlineLevel="0" collapsed="false">
      <c r="A67" s="43" t="s">
        <v>114</v>
      </c>
      <c r="B67" s="250" t="n">
        <v>10</v>
      </c>
      <c r="C67" s="250" t="n">
        <v>1</v>
      </c>
      <c r="D67" s="250" t="n">
        <v>0</v>
      </c>
      <c r="E67" s="250" t="n">
        <v>0</v>
      </c>
      <c r="F67" s="250" t="n">
        <v>2</v>
      </c>
      <c r="G67" s="251" t="n">
        <v>3</v>
      </c>
      <c r="H67" s="251" t="n">
        <v>6</v>
      </c>
    </row>
    <row r="68" customFormat="false" ht="15.5" hidden="false" customHeight="false" outlineLevel="0" collapsed="false">
      <c r="A68" s="42"/>
      <c r="B68" s="250"/>
      <c r="C68" s="250"/>
      <c r="D68" s="250"/>
      <c r="E68" s="250"/>
      <c r="F68" s="250"/>
      <c r="G68" s="251"/>
      <c r="H68" s="251"/>
    </row>
    <row r="69" customFormat="false" ht="15.5" hidden="true" customHeight="false" outlineLevel="0" collapsed="false">
      <c r="A69" s="40" t="s">
        <v>115</v>
      </c>
      <c r="B69" s="246" t="n">
        <v>21</v>
      </c>
      <c r="C69" s="246" t="n">
        <v>96</v>
      </c>
      <c r="D69" s="246" t="n">
        <v>1</v>
      </c>
      <c r="E69" s="246" t="n">
        <v>0</v>
      </c>
      <c r="F69" s="246" t="n">
        <v>101</v>
      </c>
      <c r="G69" s="247" t="n">
        <v>0</v>
      </c>
      <c r="H69" s="247" t="n">
        <v>17</v>
      </c>
    </row>
    <row r="70" customFormat="false" ht="15.5" hidden="false" customHeight="false" outlineLevel="0" collapsed="false">
      <c r="A70" s="1" t="s">
        <v>116</v>
      </c>
      <c r="B70" s="250" t="n">
        <v>9</v>
      </c>
      <c r="C70" s="250" t="n">
        <v>2</v>
      </c>
      <c r="D70" s="250" t="n">
        <v>1</v>
      </c>
      <c r="E70" s="250" t="n">
        <v>0</v>
      </c>
      <c r="F70" s="250" t="n">
        <v>3</v>
      </c>
      <c r="G70" s="251" t="n">
        <v>0</v>
      </c>
      <c r="H70" s="251" t="n">
        <v>9</v>
      </c>
    </row>
    <row r="71" customFormat="false" ht="15.5" hidden="false" customHeight="false" outlineLevel="0" collapsed="false">
      <c r="A71" s="1" t="s">
        <v>117</v>
      </c>
      <c r="B71" s="250" t="n">
        <v>6</v>
      </c>
      <c r="C71" s="250" t="n">
        <v>8</v>
      </c>
      <c r="D71" s="250" t="n">
        <v>0</v>
      </c>
      <c r="E71" s="250" t="n">
        <v>0</v>
      </c>
      <c r="F71" s="250" t="n">
        <v>10</v>
      </c>
      <c r="G71" s="251" t="n">
        <v>0</v>
      </c>
      <c r="H71" s="251" t="n">
        <v>4</v>
      </c>
    </row>
    <row r="72" customFormat="false" ht="15.5" hidden="false" customHeight="false" outlineLevel="0" collapsed="false">
      <c r="A72" s="1" t="s">
        <v>118</v>
      </c>
      <c r="B72" s="250" t="n">
        <v>6</v>
      </c>
      <c r="C72" s="250" t="n">
        <v>86</v>
      </c>
      <c r="D72" s="250" t="n">
        <v>0</v>
      </c>
      <c r="E72" s="250" t="n">
        <v>0</v>
      </c>
      <c r="F72" s="250" t="n">
        <v>88</v>
      </c>
      <c r="G72" s="251" t="n">
        <v>0</v>
      </c>
      <c r="H72" s="251" t="n">
        <v>4</v>
      </c>
    </row>
    <row r="73" s="249" customFormat="true" ht="15.5" hidden="true" customHeight="false" outlineLevel="0" collapsed="false">
      <c r="A73" s="257"/>
      <c r="B73" s="255"/>
      <c r="C73" s="255"/>
      <c r="D73" s="255"/>
      <c r="E73" s="255"/>
      <c r="F73" s="255"/>
      <c r="G73" s="256"/>
      <c r="H73" s="256"/>
    </row>
    <row r="74" customFormat="false" ht="15.5" hidden="true" customHeight="false" outlineLevel="0" collapsed="false">
      <c r="A74" s="40" t="s">
        <v>119</v>
      </c>
      <c r="B74" s="246" t="n">
        <v>51</v>
      </c>
      <c r="C74" s="246" t="n">
        <v>16</v>
      </c>
      <c r="D74" s="246" t="n">
        <v>8</v>
      </c>
      <c r="E74" s="246" t="n">
        <v>0</v>
      </c>
      <c r="F74" s="246" t="n">
        <v>31</v>
      </c>
      <c r="G74" s="247" t="n">
        <v>30</v>
      </c>
      <c r="H74" s="247" t="n">
        <v>14</v>
      </c>
    </row>
    <row r="75" customFormat="false" ht="15.5" hidden="false" customHeight="false" outlineLevel="0" collapsed="false">
      <c r="A75" s="1" t="s">
        <v>120</v>
      </c>
      <c r="B75" s="250" t="n">
        <v>43</v>
      </c>
      <c r="C75" s="250" t="n">
        <v>14</v>
      </c>
      <c r="D75" s="250" t="n">
        <v>7</v>
      </c>
      <c r="E75" s="250" t="n">
        <v>0</v>
      </c>
      <c r="F75" s="250" t="n">
        <v>28</v>
      </c>
      <c r="G75" s="251" t="n">
        <v>27</v>
      </c>
      <c r="H75" s="251" t="n">
        <v>9</v>
      </c>
    </row>
    <row r="76" customFormat="false" ht="15.5" hidden="false" customHeight="false" outlineLevel="0" collapsed="false">
      <c r="A76" s="43" t="s">
        <v>121</v>
      </c>
      <c r="B76" s="250" t="n">
        <v>8</v>
      </c>
      <c r="C76" s="250" t="n">
        <v>2</v>
      </c>
      <c r="D76" s="250" t="n">
        <v>1</v>
      </c>
      <c r="E76" s="250" t="n">
        <v>0</v>
      </c>
      <c r="F76" s="250" t="n">
        <v>3</v>
      </c>
      <c r="G76" s="251" t="n">
        <v>3</v>
      </c>
      <c r="H76" s="251" t="n">
        <v>5</v>
      </c>
    </row>
    <row r="77" customFormat="false" ht="15.5" hidden="false" customHeight="false" outlineLevel="0" collapsed="false">
      <c r="A77" s="42"/>
      <c r="B77" s="250"/>
      <c r="C77" s="250"/>
      <c r="D77" s="250"/>
      <c r="E77" s="250"/>
      <c r="F77" s="250"/>
      <c r="G77" s="251"/>
      <c r="H77" s="251"/>
    </row>
    <row r="78" customFormat="false" ht="15.5" hidden="true" customHeight="false" outlineLevel="0" collapsed="false">
      <c r="A78" s="40" t="s">
        <v>122</v>
      </c>
      <c r="B78" s="246" t="n">
        <v>23</v>
      </c>
      <c r="C78" s="246" t="n">
        <v>20</v>
      </c>
      <c r="D78" s="246" t="n">
        <v>2</v>
      </c>
      <c r="E78" s="246" t="n">
        <v>0</v>
      </c>
      <c r="F78" s="246" t="n">
        <v>32</v>
      </c>
      <c r="G78" s="247" t="n">
        <v>0</v>
      </c>
      <c r="H78" s="247" t="n">
        <v>13</v>
      </c>
    </row>
    <row r="79" customFormat="false" ht="15.5" hidden="false" customHeight="false" outlineLevel="0" collapsed="false">
      <c r="A79" s="258" t="s">
        <v>123</v>
      </c>
      <c r="B79" s="259" t="n">
        <v>23</v>
      </c>
      <c r="C79" s="259" t="n">
        <v>20</v>
      </c>
      <c r="D79" s="259" t="n">
        <v>2</v>
      </c>
      <c r="E79" s="259" t="n">
        <v>0</v>
      </c>
      <c r="F79" s="259" t="n">
        <v>32</v>
      </c>
      <c r="G79" s="260" t="n">
        <v>0</v>
      </c>
      <c r="H79" s="260" t="n">
        <v>13</v>
      </c>
    </row>
    <row r="80" s="263" customFormat="true" ht="15.5" hidden="false" customHeight="true" outlineLevel="0" collapsed="false">
      <c r="A80" s="261" t="s">
        <v>633</v>
      </c>
      <c r="B80" s="261"/>
      <c r="C80" s="261"/>
      <c r="D80" s="261"/>
      <c r="E80" s="261"/>
      <c r="F80" s="261"/>
      <c r="G80" s="262"/>
      <c r="H80" s="262"/>
    </row>
    <row r="81" customFormat="false" ht="15.5" hidden="false" customHeight="false" outlineLevel="0" collapsed="false">
      <c r="A81" s="1" t="s">
        <v>124</v>
      </c>
    </row>
    <row r="82" customFormat="false" ht="15.5" hidden="true" customHeight="false" outlineLevel="0" collapsed="false">
      <c r="A82" s="50"/>
    </row>
  </sheetData>
  <mergeCells count="12">
    <mergeCell ref="A3:H3"/>
    <mergeCell ref="A4:H4"/>
    <mergeCell ref="A5:H5"/>
    <mergeCell ref="A7:A8"/>
    <mergeCell ref="B7:B8"/>
    <mergeCell ref="C7:C8"/>
    <mergeCell ref="D7:D8"/>
    <mergeCell ref="E7:E8"/>
    <mergeCell ref="F7:F8"/>
    <mergeCell ref="G7:G8"/>
    <mergeCell ref="H7:H8"/>
    <mergeCell ref="A80:F8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5"/>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D22" activeCellId="0" sqref="D22"/>
    </sheetView>
  </sheetViews>
  <sheetFormatPr defaultColWidth="11.4453125" defaultRowHeight="15.5" zeroHeight="true" outlineLevelRow="0" outlineLevelCol="0"/>
  <cols>
    <col collapsed="false" customWidth="true" hidden="false" outlineLevel="0" max="1" min="1" style="50" width="88.26"/>
    <col collapsed="false" customWidth="true" hidden="false" outlineLevel="0" max="2" min="2" style="50" width="17.53"/>
    <col collapsed="false" customWidth="true" hidden="false" outlineLevel="0" max="3" min="3" style="50" width="12.81"/>
    <col collapsed="false" customWidth="true" hidden="false" outlineLevel="0" max="7" min="4" style="50" width="11.53"/>
    <col collapsed="false" customWidth="true" hidden="false" outlineLevel="0" max="8" min="8" style="50" width="16.99"/>
    <col collapsed="false" customWidth="true" hidden="false" outlineLevel="0" max="9" min="9" style="50" width="17.53"/>
    <col collapsed="false" customWidth="true" hidden="false" outlineLevel="0" max="27" min="10" style="50" width="11.53"/>
    <col collapsed="false" customWidth="true" hidden="false" outlineLevel="0" max="28" min="28" style="50" width="9.72"/>
    <col collapsed="false" customWidth="true" hidden="false" outlineLevel="0" max="30" min="29" style="50" width="11.53"/>
    <col collapsed="false" customWidth="true" hidden="true" outlineLevel="0" max="32" min="31" style="50" width="11.53"/>
    <col collapsed="false" customWidth="false" hidden="true" outlineLevel="0" max="257" min="33" style="50" width="11.44"/>
  </cols>
  <sheetData>
    <row r="1" customFormat="false" ht="15.5" hidden="false" customHeight="false" outlineLevel="0" collapsed="false">
      <c r="A1" s="18" t="s">
        <v>634</v>
      </c>
      <c r="B1" s="18"/>
    </row>
    <row r="2" customFormat="false" ht="15.5" hidden="false" customHeight="false" outlineLevel="0" collapsed="false">
      <c r="A2" s="18"/>
      <c r="B2" s="18"/>
    </row>
    <row r="3" customFormat="false" ht="15.5" hidden="false" customHeight="true" outlineLevel="0" collapsed="false">
      <c r="A3" s="264" t="s">
        <v>635</v>
      </c>
      <c r="B3" s="264"/>
      <c r="C3" s="264"/>
      <c r="D3" s="264"/>
      <c r="E3" s="264"/>
      <c r="F3" s="264"/>
      <c r="G3" s="264"/>
      <c r="H3" s="264"/>
      <c r="I3" s="264"/>
      <c r="J3" s="264"/>
      <c r="K3" s="264"/>
      <c r="L3" s="264"/>
      <c r="M3" s="264"/>
      <c r="N3" s="264"/>
      <c r="O3" s="264"/>
      <c r="P3" s="264"/>
      <c r="Q3" s="264"/>
      <c r="R3" s="264"/>
      <c r="S3" s="264"/>
      <c r="T3" s="264"/>
      <c r="U3" s="264"/>
      <c r="V3" s="264"/>
      <c r="W3" s="264"/>
      <c r="X3" s="264"/>
      <c r="Y3" s="264"/>
      <c r="Z3" s="264"/>
      <c r="AA3" s="264"/>
      <c r="AB3" s="264"/>
      <c r="AC3" s="264"/>
      <c r="AD3" s="264"/>
    </row>
    <row r="4" customFormat="false" ht="15.5" hidden="false" customHeight="true" outlineLevel="0" collapsed="false">
      <c r="A4" s="264" t="s">
        <v>41</v>
      </c>
      <c r="B4" s="264"/>
      <c r="C4" s="264"/>
      <c r="D4" s="264"/>
      <c r="E4" s="264"/>
      <c r="F4" s="264"/>
      <c r="G4" s="264"/>
      <c r="H4" s="264"/>
      <c r="I4" s="264"/>
      <c r="J4" s="264"/>
      <c r="K4" s="264"/>
      <c r="L4" s="264"/>
      <c r="M4" s="264"/>
      <c r="N4" s="264"/>
      <c r="O4" s="264"/>
      <c r="P4" s="264"/>
      <c r="Q4" s="264"/>
      <c r="R4" s="264"/>
      <c r="S4" s="264"/>
      <c r="T4" s="264"/>
      <c r="U4" s="264"/>
      <c r="V4" s="264"/>
      <c r="W4" s="264"/>
      <c r="X4" s="264"/>
      <c r="Y4" s="264"/>
      <c r="Z4" s="264"/>
      <c r="AA4" s="264"/>
      <c r="AB4" s="264"/>
      <c r="AC4" s="264"/>
      <c r="AD4" s="264"/>
    </row>
    <row r="5" customFormat="false" ht="15.5" hidden="false" customHeight="true" outlineLevel="0" collapsed="false">
      <c r="A5" s="264" t="s">
        <v>636</v>
      </c>
      <c r="B5" s="264"/>
      <c r="C5" s="264"/>
      <c r="D5" s="264"/>
      <c r="E5" s="264"/>
      <c r="F5" s="264"/>
      <c r="G5" s="264"/>
      <c r="H5" s="264"/>
      <c r="I5" s="264"/>
      <c r="J5" s="264"/>
      <c r="K5" s="264"/>
      <c r="L5" s="264"/>
      <c r="M5" s="264"/>
      <c r="N5" s="264"/>
      <c r="O5" s="264"/>
      <c r="P5" s="264"/>
      <c r="Q5" s="264"/>
      <c r="R5" s="264"/>
      <c r="S5" s="264"/>
      <c r="T5" s="264"/>
      <c r="U5" s="264"/>
      <c r="V5" s="264"/>
      <c r="W5" s="264"/>
      <c r="X5" s="264"/>
      <c r="Y5" s="264"/>
      <c r="Z5" s="264"/>
      <c r="AA5" s="264"/>
      <c r="AB5" s="264"/>
      <c r="AC5" s="264"/>
      <c r="AD5" s="264"/>
    </row>
    <row r="6" customFormat="false" ht="15.5" hidden="false" customHeight="true" outlineLevel="0" collapsed="false">
      <c r="A6" s="264" t="s">
        <v>303</v>
      </c>
      <c r="B6" s="264"/>
      <c r="C6" s="264"/>
      <c r="D6" s="264"/>
      <c r="E6" s="264"/>
      <c r="F6" s="264"/>
      <c r="G6" s="264"/>
      <c r="H6" s="264"/>
      <c r="I6" s="264"/>
      <c r="J6" s="264"/>
      <c r="K6" s="264"/>
      <c r="L6" s="264"/>
      <c r="M6" s="264"/>
      <c r="N6" s="264"/>
      <c r="O6" s="264"/>
      <c r="P6" s="264"/>
      <c r="Q6" s="264"/>
      <c r="R6" s="264"/>
      <c r="S6" s="264"/>
      <c r="T6" s="264"/>
      <c r="U6" s="264"/>
      <c r="V6" s="264"/>
      <c r="W6" s="264"/>
      <c r="X6" s="264"/>
      <c r="Y6" s="264"/>
      <c r="Z6" s="264"/>
      <c r="AA6" s="264"/>
      <c r="AB6" s="264"/>
      <c r="AC6" s="264"/>
      <c r="AD6" s="264"/>
    </row>
    <row r="7" customFormat="false" ht="15.5" hidden="false" customHeight="false" outlineLevel="0" collapsed="false"/>
    <row r="8" s="267" customFormat="true" ht="15.5" hidden="false" customHeight="false" outlineLevel="0" collapsed="false">
      <c r="A8" s="265"/>
      <c r="B8" s="266"/>
    </row>
    <row r="9" s="270" customFormat="true" ht="15.4" hidden="false" customHeight="true" outlineLevel="0" collapsed="false">
      <c r="A9" s="268" t="s">
        <v>44</v>
      </c>
      <c r="B9" s="269" t="s">
        <v>248</v>
      </c>
      <c r="C9" s="270" t="s">
        <v>131</v>
      </c>
    </row>
    <row r="10" s="273" customFormat="true" ht="15" hidden="false" customHeight="true" outlineLevel="0" collapsed="false">
      <c r="A10" s="268"/>
      <c r="B10" s="269"/>
      <c r="C10" s="271" t="s">
        <v>637</v>
      </c>
      <c r="D10" s="271" t="s">
        <v>638</v>
      </c>
      <c r="E10" s="271" t="s">
        <v>639</v>
      </c>
      <c r="F10" s="271" t="s">
        <v>640</v>
      </c>
      <c r="G10" s="271" t="s">
        <v>641</v>
      </c>
      <c r="H10" s="271" t="s">
        <v>642</v>
      </c>
      <c r="I10" s="271" t="s">
        <v>643</v>
      </c>
      <c r="J10" s="271" t="s">
        <v>644</v>
      </c>
      <c r="K10" s="271" t="s">
        <v>645</v>
      </c>
      <c r="L10" s="271" t="s">
        <v>646</v>
      </c>
      <c r="M10" s="271" t="s">
        <v>478</v>
      </c>
      <c r="N10" s="272" t="s">
        <v>647</v>
      </c>
      <c r="O10" s="272" t="s">
        <v>648</v>
      </c>
      <c r="P10" s="272" t="s">
        <v>649</v>
      </c>
      <c r="Q10" s="272" t="s">
        <v>650</v>
      </c>
      <c r="R10" s="272" t="s">
        <v>651</v>
      </c>
      <c r="S10" s="272" t="s">
        <v>652</v>
      </c>
      <c r="T10" s="272" t="s">
        <v>653</v>
      </c>
      <c r="U10" s="272" t="s">
        <v>654</v>
      </c>
      <c r="V10" s="272" t="s">
        <v>655</v>
      </c>
      <c r="W10" s="272" t="s">
        <v>656</v>
      </c>
      <c r="X10" s="272" t="s">
        <v>657</v>
      </c>
      <c r="Y10" s="272" t="s">
        <v>658</v>
      </c>
      <c r="Z10" s="272" t="s">
        <v>659</v>
      </c>
      <c r="AA10" s="272" t="s">
        <v>660</v>
      </c>
      <c r="AB10" s="272" t="s">
        <v>661</v>
      </c>
      <c r="AC10" s="272" t="s">
        <v>662</v>
      </c>
      <c r="AD10" s="272" t="s">
        <v>663</v>
      </c>
    </row>
    <row r="11" s="273" customFormat="true" ht="15" hidden="false" customHeight="true" outlineLevel="0" collapsed="false">
      <c r="A11" s="268"/>
      <c r="B11" s="269"/>
      <c r="C11" s="271"/>
      <c r="D11" s="271"/>
      <c r="E11" s="271"/>
      <c r="F11" s="271"/>
      <c r="G11" s="271"/>
      <c r="H11" s="271"/>
      <c r="I11" s="271"/>
      <c r="J11" s="271"/>
      <c r="K11" s="271"/>
      <c r="L11" s="271"/>
      <c r="M11" s="271"/>
      <c r="N11" s="272"/>
      <c r="O11" s="272"/>
      <c r="P11" s="272"/>
      <c r="Q11" s="272"/>
      <c r="R11" s="272"/>
      <c r="S11" s="272"/>
      <c r="T11" s="272"/>
      <c r="U11" s="272"/>
      <c r="V11" s="272"/>
      <c r="W11" s="272"/>
      <c r="X11" s="272"/>
      <c r="Y11" s="272"/>
      <c r="Z11" s="272"/>
      <c r="AA11" s="272"/>
      <c r="AB11" s="272"/>
      <c r="AC11" s="272"/>
      <c r="AD11" s="272"/>
    </row>
    <row r="12" s="273" customFormat="true" ht="78" hidden="false" customHeight="true" outlineLevel="0" collapsed="false">
      <c r="A12" s="268"/>
      <c r="B12" s="269"/>
      <c r="C12" s="271"/>
      <c r="D12" s="271"/>
      <c r="E12" s="271"/>
      <c r="F12" s="271"/>
      <c r="G12" s="271"/>
      <c r="H12" s="271"/>
      <c r="I12" s="271"/>
      <c r="J12" s="271"/>
      <c r="K12" s="271"/>
      <c r="L12" s="271"/>
      <c r="M12" s="271"/>
      <c r="N12" s="272"/>
      <c r="O12" s="272"/>
      <c r="P12" s="272"/>
      <c r="Q12" s="272"/>
      <c r="R12" s="272"/>
      <c r="S12" s="272"/>
      <c r="T12" s="272"/>
      <c r="U12" s="272"/>
      <c r="V12" s="272"/>
      <c r="W12" s="272"/>
      <c r="X12" s="272"/>
      <c r="Y12" s="272"/>
      <c r="Z12" s="272"/>
      <c r="AA12" s="272"/>
      <c r="AB12" s="272"/>
      <c r="AC12" s="272"/>
      <c r="AD12" s="272"/>
    </row>
    <row r="13" customFormat="false" ht="15.5" hidden="false" customHeight="false" outlineLevel="0" collapsed="false">
      <c r="A13" s="243"/>
      <c r="B13" s="274"/>
      <c r="C13" s="275"/>
      <c r="D13" s="275"/>
      <c r="E13" s="275"/>
      <c r="F13" s="275"/>
      <c r="G13" s="275"/>
      <c r="H13" s="275"/>
      <c r="I13" s="275"/>
      <c r="J13" s="275"/>
      <c r="K13" s="275"/>
      <c r="L13" s="275"/>
      <c r="M13" s="275"/>
      <c r="N13" s="275"/>
      <c r="O13" s="275"/>
      <c r="P13" s="275"/>
      <c r="Q13" s="275"/>
      <c r="R13" s="275"/>
      <c r="S13" s="275"/>
      <c r="T13" s="275"/>
      <c r="U13" s="275"/>
      <c r="V13" s="275"/>
      <c r="W13" s="275"/>
      <c r="X13" s="275"/>
      <c r="Y13" s="275"/>
      <c r="Z13" s="275"/>
      <c r="AA13" s="275"/>
      <c r="AB13" s="275"/>
      <c r="AC13" s="275"/>
      <c r="AD13" s="275"/>
    </row>
    <row r="14" customFormat="false" ht="15.5" hidden="false" customHeight="false" outlineLevel="0" collapsed="false">
      <c r="A14" s="36" t="s">
        <v>50</v>
      </c>
      <c r="B14" s="276" t="n">
        <v>865</v>
      </c>
      <c r="C14" s="276" t="n">
        <v>113</v>
      </c>
      <c r="D14" s="276" t="n">
        <v>116</v>
      </c>
      <c r="E14" s="276" t="n">
        <v>81</v>
      </c>
      <c r="F14" s="276" t="n">
        <v>4</v>
      </c>
      <c r="G14" s="276" t="n">
        <v>228</v>
      </c>
      <c r="H14" s="276" t="n">
        <v>1</v>
      </c>
      <c r="I14" s="276" t="n">
        <v>2</v>
      </c>
      <c r="J14" s="276" t="n">
        <v>2</v>
      </c>
      <c r="K14" s="276" t="n">
        <v>12</v>
      </c>
      <c r="L14" s="276" t="n">
        <v>21</v>
      </c>
      <c r="M14" s="276" t="n">
        <v>143</v>
      </c>
      <c r="N14" s="276" t="n">
        <v>1</v>
      </c>
      <c r="O14" s="276" t="n">
        <v>1</v>
      </c>
      <c r="P14" s="276" t="n">
        <v>1</v>
      </c>
      <c r="Q14" s="276" t="n">
        <v>3</v>
      </c>
      <c r="R14" s="276" t="n">
        <v>3</v>
      </c>
      <c r="S14" s="276" t="n">
        <v>3</v>
      </c>
      <c r="T14" s="276" t="n">
        <v>2</v>
      </c>
      <c r="U14" s="276" t="n">
        <v>2</v>
      </c>
      <c r="V14" s="276" t="n">
        <v>3</v>
      </c>
      <c r="W14" s="276" t="n">
        <v>2</v>
      </c>
      <c r="X14" s="276" t="n">
        <v>46</v>
      </c>
      <c r="Y14" s="276" t="n">
        <v>9</v>
      </c>
      <c r="Z14" s="276" t="n">
        <v>7</v>
      </c>
      <c r="AA14" s="276" t="n">
        <v>42</v>
      </c>
      <c r="AB14" s="276" t="n">
        <v>1</v>
      </c>
      <c r="AC14" s="276" t="n">
        <v>1</v>
      </c>
      <c r="AD14" s="276" t="n">
        <v>15</v>
      </c>
    </row>
    <row r="15" customFormat="false" ht="15.5" hidden="false" customHeight="false" outlineLevel="0" collapsed="false">
      <c r="A15" s="36"/>
      <c r="B15" s="229"/>
      <c r="C15" s="277"/>
      <c r="D15" s="229"/>
      <c r="E15" s="277"/>
      <c r="F15" s="229"/>
      <c r="G15" s="229"/>
      <c r="H15" s="229"/>
      <c r="I15" s="278"/>
      <c r="J15" s="229"/>
      <c r="K15" s="229"/>
      <c r="L15" s="278"/>
      <c r="M15" s="278"/>
      <c r="N15" s="278"/>
      <c r="O15" s="278"/>
      <c r="P15" s="278"/>
      <c r="Q15" s="278"/>
      <c r="R15" s="278"/>
      <c r="S15" s="278"/>
      <c r="T15" s="278"/>
      <c r="U15" s="278"/>
      <c r="V15" s="278"/>
      <c r="W15" s="278"/>
      <c r="X15" s="278"/>
      <c r="Y15" s="278"/>
      <c r="Z15" s="278"/>
      <c r="AA15" s="278"/>
      <c r="AB15" s="278"/>
      <c r="AC15" s="278"/>
      <c r="AD15" s="278"/>
    </row>
    <row r="16" customFormat="false" ht="15.5" hidden="false" customHeight="false" outlineLevel="0" collapsed="false">
      <c r="A16" s="40" t="s">
        <v>69</v>
      </c>
      <c r="B16" s="279" t="n">
        <v>213</v>
      </c>
      <c r="C16" s="279" t="n">
        <v>38</v>
      </c>
      <c r="D16" s="279" t="n">
        <v>55</v>
      </c>
      <c r="E16" s="279" t="n">
        <v>22</v>
      </c>
      <c r="F16" s="279" t="n">
        <v>2</v>
      </c>
      <c r="G16" s="279" t="n">
        <v>52</v>
      </c>
      <c r="H16" s="279" t="n">
        <v>1</v>
      </c>
      <c r="I16" s="279" t="n">
        <v>0</v>
      </c>
      <c r="J16" s="279" t="n">
        <v>0</v>
      </c>
      <c r="K16" s="279" t="n">
        <v>1</v>
      </c>
      <c r="L16" s="279" t="n">
        <v>6</v>
      </c>
      <c r="M16" s="279" t="n">
        <v>19</v>
      </c>
      <c r="N16" s="279" t="n">
        <v>1</v>
      </c>
      <c r="O16" s="279" t="n">
        <v>1</v>
      </c>
      <c r="P16" s="279" t="n">
        <v>1</v>
      </c>
      <c r="Q16" s="279" t="n">
        <v>3</v>
      </c>
      <c r="R16" s="279" t="n">
        <v>3</v>
      </c>
      <c r="S16" s="279" t="n">
        <v>2</v>
      </c>
      <c r="T16" s="279" t="n">
        <v>0</v>
      </c>
      <c r="U16" s="279" t="n">
        <v>0</v>
      </c>
      <c r="V16" s="279" t="n">
        <v>0</v>
      </c>
      <c r="W16" s="279" t="n">
        <v>0</v>
      </c>
      <c r="X16" s="279" t="n">
        <v>0</v>
      </c>
      <c r="Y16" s="279" t="n">
        <v>3</v>
      </c>
      <c r="Z16" s="279" t="n">
        <v>0</v>
      </c>
      <c r="AA16" s="279" t="n">
        <v>3</v>
      </c>
      <c r="AB16" s="279" t="n">
        <v>0</v>
      </c>
      <c r="AC16" s="279" t="n">
        <v>0</v>
      </c>
      <c r="AD16" s="279" t="n">
        <v>0</v>
      </c>
    </row>
    <row r="17" customFormat="false" ht="15.5" hidden="false" customHeight="false" outlineLevel="0" collapsed="false">
      <c r="A17" s="1" t="s">
        <v>70</v>
      </c>
      <c r="B17" s="229" t="n">
        <v>50</v>
      </c>
      <c r="C17" s="278" t="n">
        <v>5</v>
      </c>
      <c r="D17" s="278" t="n">
        <v>25</v>
      </c>
      <c r="E17" s="278" t="n">
        <v>4</v>
      </c>
      <c r="F17" s="278" t="n">
        <v>0</v>
      </c>
      <c r="G17" s="278" t="n">
        <v>13</v>
      </c>
      <c r="H17" s="278" t="n">
        <v>0</v>
      </c>
      <c r="I17" s="278" t="n">
        <v>0</v>
      </c>
      <c r="J17" s="278" t="n">
        <v>0</v>
      </c>
      <c r="K17" s="278" t="n">
        <v>0</v>
      </c>
      <c r="L17" s="278" t="n">
        <v>0</v>
      </c>
      <c r="M17" s="278" t="n">
        <v>0</v>
      </c>
      <c r="N17" s="278" t="n">
        <v>0</v>
      </c>
      <c r="O17" s="278" t="n">
        <v>0</v>
      </c>
      <c r="P17" s="278" t="n">
        <v>0</v>
      </c>
      <c r="Q17" s="278" t="n">
        <v>0</v>
      </c>
      <c r="R17" s="278" t="n">
        <v>0</v>
      </c>
      <c r="S17" s="278" t="n">
        <v>1</v>
      </c>
      <c r="T17" s="278" t="n">
        <v>0</v>
      </c>
      <c r="U17" s="278" t="n">
        <v>0</v>
      </c>
      <c r="V17" s="278" t="n">
        <v>0</v>
      </c>
      <c r="W17" s="278" t="n">
        <v>0</v>
      </c>
      <c r="X17" s="278" t="n">
        <v>0</v>
      </c>
      <c r="Y17" s="278" t="n">
        <v>0</v>
      </c>
      <c r="Z17" s="278" t="n">
        <v>0</v>
      </c>
      <c r="AA17" s="278" t="n">
        <v>2</v>
      </c>
      <c r="AB17" s="278" t="n">
        <v>0</v>
      </c>
      <c r="AC17" s="278" t="n">
        <v>0</v>
      </c>
      <c r="AD17" s="278" t="n">
        <v>0</v>
      </c>
    </row>
    <row r="18" customFormat="false" ht="15.5" hidden="false" customHeight="false" outlineLevel="0" collapsed="false">
      <c r="A18" s="1" t="s">
        <v>71</v>
      </c>
      <c r="B18" s="229" t="n">
        <v>70</v>
      </c>
      <c r="C18" s="278" t="n">
        <v>19</v>
      </c>
      <c r="D18" s="278" t="n">
        <v>11</v>
      </c>
      <c r="E18" s="278" t="n">
        <v>12</v>
      </c>
      <c r="F18" s="278" t="n">
        <v>1</v>
      </c>
      <c r="G18" s="278" t="n">
        <v>24</v>
      </c>
      <c r="H18" s="278" t="n">
        <v>0</v>
      </c>
      <c r="I18" s="278" t="n">
        <v>0</v>
      </c>
      <c r="J18" s="278" t="n">
        <v>0</v>
      </c>
      <c r="K18" s="278" t="n">
        <v>0</v>
      </c>
      <c r="L18" s="278" t="n">
        <v>1</v>
      </c>
      <c r="M18" s="278" t="n">
        <v>1</v>
      </c>
      <c r="N18" s="278" t="n">
        <v>0</v>
      </c>
      <c r="O18" s="278" t="n">
        <v>1</v>
      </c>
      <c r="P18" s="278" t="n">
        <v>0</v>
      </c>
      <c r="Q18" s="278" t="n">
        <v>0</v>
      </c>
      <c r="R18" s="278" t="n">
        <v>0</v>
      </c>
      <c r="S18" s="278" t="n">
        <v>0</v>
      </c>
      <c r="T18" s="278" t="n">
        <v>0</v>
      </c>
      <c r="U18" s="278" t="n">
        <v>0</v>
      </c>
      <c r="V18" s="278" t="n">
        <v>0</v>
      </c>
      <c r="W18" s="278" t="n">
        <v>0</v>
      </c>
      <c r="X18" s="278" t="n">
        <v>0</v>
      </c>
      <c r="Y18" s="278" t="n">
        <v>0</v>
      </c>
      <c r="Z18" s="278" t="n">
        <v>0</v>
      </c>
      <c r="AA18" s="278" t="n">
        <v>0</v>
      </c>
      <c r="AB18" s="278" t="n">
        <v>0</v>
      </c>
      <c r="AC18" s="278" t="n">
        <v>0</v>
      </c>
      <c r="AD18" s="278" t="n">
        <v>0</v>
      </c>
    </row>
    <row r="19" customFormat="false" ht="15.5" hidden="false" customHeight="false" outlineLevel="0" collapsed="false">
      <c r="A19" s="1" t="s">
        <v>72</v>
      </c>
      <c r="B19" s="229" t="n">
        <v>44</v>
      </c>
      <c r="C19" s="278" t="n">
        <v>1</v>
      </c>
      <c r="D19" s="278" t="n">
        <v>18</v>
      </c>
      <c r="E19" s="278" t="n">
        <v>3</v>
      </c>
      <c r="F19" s="278" t="n">
        <v>1</v>
      </c>
      <c r="G19" s="278" t="n">
        <v>10</v>
      </c>
      <c r="H19" s="278" t="n">
        <v>0</v>
      </c>
      <c r="I19" s="278" t="n">
        <v>0</v>
      </c>
      <c r="J19" s="278" t="n">
        <v>0</v>
      </c>
      <c r="K19" s="278" t="n">
        <v>0</v>
      </c>
      <c r="L19" s="278" t="n">
        <v>1</v>
      </c>
      <c r="M19" s="278" t="n">
        <v>8</v>
      </c>
      <c r="N19" s="278" t="n">
        <v>0</v>
      </c>
      <c r="O19" s="278" t="n">
        <v>0</v>
      </c>
      <c r="P19" s="278" t="n">
        <v>0</v>
      </c>
      <c r="Q19" s="278" t="n">
        <v>0</v>
      </c>
      <c r="R19" s="278" t="n">
        <v>0</v>
      </c>
      <c r="S19" s="278" t="n">
        <v>0</v>
      </c>
      <c r="T19" s="278" t="n">
        <v>0</v>
      </c>
      <c r="U19" s="278" t="n">
        <v>0</v>
      </c>
      <c r="V19" s="278" t="n">
        <v>0</v>
      </c>
      <c r="W19" s="278" t="n">
        <v>0</v>
      </c>
      <c r="X19" s="278" t="n">
        <v>0</v>
      </c>
      <c r="Y19" s="278" t="n">
        <v>1</v>
      </c>
      <c r="Z19" s="278" t="n">
        <v>0</v>
      </c>
      <c r="AA19" s="278" t="n">
        <v>1</v>
      </c>
      <c r="AB19" s="278" t="n">
        <v>0</v>
      </c>
      <c r="AC19" s="278" t="n">
        <v>0</v>
      </c>
      <c r="AD19" s="278" t="n">
        <v>0</v>
      </c>
    </row>
    <row r="20" customFormat="false" ht="15.5" hidden="false" customHeight="false" outlineLevel="0" collapsed="false">
      <c r="A20" s="1" t="s">
        <v>73</v>
      </c>
      <c r="B20" s="229" t="n">
        <v>15</v>
      </c>
      <c r="C20" s="278" t="n">
        <v>0</v>
      </c>
      <c r="D20" s="278" t="n">
        <v>1</v>
      </c>
      <c r="E20" s="278" t="n">
        <v>3</v>
      </c>
      <c r="F20" s="278" t="n">
        <v>0</v>
      </c>
      <c r="G20" s="278" t="n">
        <v>5</v>
      </c>
      <c r="H20" s="278" t="n">
        <v>0</v>
      </c>
      <c r="I20" s="278" t="n">
        <v>0</v>
      </c>
      <c r="J20" s="278" t="n">
        <v>0</v>
      </c>
      <c r="K20" s="278" t="n">
        <v>1</v>
      </c>
      <c r="L20" s="278" t="n">
        <v>0</v>
      </c>
      <c r="M20" s="278" t="n">
        <v>5</v>
      </c>
      <c r="N20" s="278" t="n">
        <v>0</v>
      </c>
      <c r="O20" s="278" t="n">
        <v>0</v>
      </c>
      <c r="P20" s="278" t="n">
        <v>0</v>
      </c>
      <c r="Q20" s="278" t="n">
        <v>0</v>
      </c>
      <c r="R20" s="278" t="n">
        <v>0</v>
      </c>
      <c r="S20" s="278" t="n">
        <v>0</v>
      </c>
      <c r="T20" s="278" t="n">
        <v>0</v>
      </c>
      <c r="U20" s="278" t="n">
        <v>0</v>
      </c>
      <c r="V20" s="278" t="n">
        <v>0</v>
      </c>
      <c r="W20" s="278" t="n">
        <v>0</v>
      </c>
      <c r="X20" s="278" t="n">
        <v>0</v>
      </c>
      <c r="Y20" s="278" t="n">
        <v>0</v>
      </c>
      <c r="Z20" s="278" t="n">
        <v>0</v>
      </c>
      <c r="AA20" s="278" t="n">
        <v>0</v>
      </c>
      <c r="AB20" s="278" t="n">
        <v>0</v>
      </c>
      <c r="AC20" s="278" t="n">
        <v>0</v>
      </c>
      <c r="AD20" s="278" t="n">
        <v>0</v>
      </c>
    </row>
    <row r="21" customFormat="false" ht="15.5" hidden="false" customHeight="false" outlineLevel="0" collapsed="false">
      <c r="A21" s="42" t="s">
        <v>74</v>
      </c>
      <c r="B21" s="229" t="n">
        <v>10</v>
      </c>
      <c r="C21" s="278" t="n">
        <v>1</v>
      </c>
      <c r="D21" s="278" t="n">
        <v>0</v>
      </c>
      <c r="E21" s="278" t="n">
        <v>0</v>
      </c>
      <c r="F21" s="278" t="n">
        <v>0</v>
      </c>
      <c r="G21" s="278" t="n">
        <v>0</v>
      </c>
      <c r="H21" s="278" t="n">
        <v>1</v>
      </c>
      <c r="I21" s="278" t="n">
        <v>0</v>
      </c>
      <c r="J21" s="278" t="n">
        <v>0</v>
      </c>
      <c r="K21" s="278" t="n">
        <v>0</v>
      </c>
      <c r="L21" s="278" t="n">
        <v>0</v>
      </c>
      <c r="M21" s="278" t="n">
        <v>1</v>
      </c>
      <c r="N21" s="278" t="n">
        <v>0</v>
      </c>
      <c r="O21" s="278" t="n">
        <v>0</v>
      </c>
      <c r="P21" s="278" t="n">
        <v>1</v>
      </c>
      <c r="Q21" s="278" t="n">
        <v>3</v>
      </c>
      <c r="R21" s="278" t="n">
        <v>3</v>
      </c>
      <c r="S21" s="278" t="n">
        <v>0</v>
      </c>
      <c r="T21" s="278" t="n">
        <v>0</v>
      </c>
      <c r="U21" s="278" t="n">
        <v>0</v>
      </c>
      <c r="V21" s="278" t="n">
        <v>0</v>
      </c>
      <c r="W21" s="278" t="n">
        <v>0</v>
      </c>
      <c r="X21" s="278" t="n">
        <v>0</v>
      </c>
      <c r="Y21" s="278" t="n">
        <v>0</v>
      </c>
      <c r="Z21" s="278" t="n">
        <v>0</v>
      </c>
      <c r="AA21" s="278" t="n">
        <v>0</v>
      </c>
      <c r="AB21" s="278" t="n">
        <v>0</v>
      </c>
      <c r="AC21" s="278" t="n">
        <v>0</v>
      </c>
      <c r="AD21" s="278" t="n">
        <v>0</v>
      </c>
    </row>
    <row r="22" customFormat="false" ht="15.5" hidden="false" customHeight="false" outlineLevel="0" collapsed="false">
      <c r="A22" s="43" t="s">
        <v>75</v>
      </c>
      <c r="B22" s="229" t="n">
        <v>12</v>
      </c>
      <c r="C22" s="278" t="n">
        <v>8</v>
      </c>
      <c r="D22" s="278" t="n">
        <v>0</v>
      </c>
      <c r="E22" s="278" t="n">
        <v>0</v>
      </c>
      <c r="F22" s="278" t="n">
        <v>0</v>
      </c>
      <c r="G22" s="278" t="n">
        <v>0</v>
      </c>
      <c r="H22" s="278" t="n">
        <v>0</v>
      </c>
      <c r="I22" s="278" t="n">
        <v>0</v>
      </c>
      <c r="J22" s="278" t="n">
        <v>0</v>
      </c>
      <c r="K22" s="278" t="n">
        <v>0</v>
      </c>
      <c r="L22" s="278" t="n">
        <v>0</v>
      </c>
      <c r="M22" s="278" t="n">
        <v>1</v>
      </c>
      <c r="N22" s="278" t="n">
        <v>1</v>
      </c>
      <c r="O22" s="278" t="n">
        <v>0</v>
      </c>
      <c r="P22" s="278" t="n">
        <v>0</v>
      </c>
      <c r="Q22" s="278" t="n">
        <v>0</v>
      </c>
      <c r="R22" s="278" t="n">
        <v>0</v>
      </c>
      <c r="S22" s="278" t="n">
        <v>0</v>
      </c>
      <c r="T22" s="278" t="n">
        <v>0</v>
      </c>
      <c r="U22" s="278" t="n">
        <v>0</v>
      </c>
      <c r="V22" s="278" t="n">
        <v>0</v>
      </c>
      <c r="W22" s="278" t="n">
        <v>0</v>
      </c>
      <c r="X22" s="278" t="n">
        <v>0</v>
      </c>
      <c r="Y22" s="278" t="n">
        <v>2</v>
      </c>
      <c r="Z22" s="278" t="n">
        <v>0</v>
      </c>
      <c r="AA22" s="278" t="n">
        <v>0</v>
      </c>
      <c r="AB22" s="278" t="n">
        <v>0</v>
      </c>
      <c r="AC22" s="278" t="n">
        <v>0</v>
      </c>
      <c r="AD22" s="278" t="n">
        <v>0</v>
      </c>
    </row>
    <row r="23" customFormat="false" ht="15.5" hidden="false" customHeight="false" outlineLevel="0" collapsed="false">
      <c r="A23" s="43" t="s">
        <v>76</v>
      </c>
      <c r="B23" s="229" t="n">
        <v>12</v>
      </c>
      <c r="C23" s="278" t="n">
        <v>4</v>
      </c>
      <c r="D23" s="278" t="n">
        <v>0</v>
      </c>
      <c r="E23" s="278" t="n">
        <v>0</v>
      </c>
      <c r="F23" s="278" t="n">
        <v>0</v>
      </c>
      <c r="G23" s="278" t="n">
        <v>0</v>
      </c>
      <c r="H23" s="278" t="n">
        <v>0</v>
      </c>
      <c r="I23" s="278" t="n">
        <v>0</v>
      </c>
      <c r="J23" s="278" t="n">
        <v>0</v>
      </c>
      <c r="K23" s="278" t="n">
        <v>0</v>
      </c>
      <c r="L23" s="278" t="n">
        <v>4</v>
      </c>
      <c r="M23" s="278" t="n">
        <v>3</v>
      </c>
      <c r="N23" s="278" t="n">
        <v>0</v>
      </c>
      <c r="O23" s="278" t="n">
        <v>0</v>
      </c>
      <c r="P23" s="278" t="n">
        <v>0</v>
      </c>
      <c r="Q23" s="278" t="n">
        <v>0</v>
      </c>
      <c r="R23" s="278" t="n">
        <v>0</v>
      </c>
      <c r="S23" s="278" t="n">
        <v>1</v>
      </c>
      <c r="T23" s="278" t="n">
        <v>0</v>
      </c>
      <c r="U23" s="278" t="n">
        <v>0</v>
      </c>
      <c r="V23" s="278" t="n">
        <v>0</v>
      </c>
      <c r="W23" s="278" t="n">
        <v>0</v>
      </c>
      <c r="X23" s="278" t="n">
        <v>0</v>
      </c>
      <c r="Y23" s="278" t="n">
        <v>0</v>
      </c>
      <c r="Z23" s="278" t="n">
        <v>0</v>
      </c>
      <c r="AA23" s="278" t="n">
        <v>0</v>
      </c>
      <c r="AB23" s="278" t="n">
        <v>0</v>
      </c>
      <c r="AC23" s="278" t="n">
        <v>0</v>
      </c>
      <c r="AD23" s="278" t="n">
        <v>0</v>
      </c>
    </row>
    <row r="24" customFormat="false" ht="15.5" hidden="false" customHeight="false" outlineLevel="0" collapsed="false">
      <c r="A24" s="42"/>
      <c r="B24" s="229"/>
      <c r="C24" s="278"/>
      <c r="D24" s="229"/>
      <c r="E24" s="278"/>
      <c r="F24" s="278"/>
      <c r="G24" s="278"/>
      <c r="H24" s="278"/>
      <c r="I24" s="278"/>
      <c r="J24" s="278"/>
      <c r="K24" s="278"/>
      <c r="L24" s="278"/>
      <c r="M24" s="278"/>
      <c r="N24" s="278"/>
      <c r="O24" s="278"/>
      <c r="P24" s="278"/>
      <c r="Q24" s="278"/>
      <c r="R24" s="278"/>
      <c r="S24" s="278"/>
      <c r="T24" s="278"/>
      <c r="U24" s="278"/>
      <c r="V24" s="278"/>
      <c r="W24" s="278"/>
      <c r="X24" s="278"/>
      <c r="Y24" s="278"/>
      <c r="Z24" s="278"/>
      <c r="AA24" s="278"/>
      <c r="AB24" s="278"/>
      <c r="AC24" s="278"/>
      <c r="AD24" s="278"/>
    </row>
    <row r="25" customFormat="false" ht="15.5" hidden="false" customHeight="false" outlineLevel="0" collapsed="false">
      <c r="A25" s="40" t="s">
        <v>77</v>
      </c>
      <c r="B25" s="279" t="n">
        <v>52</v>
      </c>
      <c r="C25" s="279" t="n">
        <v>10</v>
      </c>
      <c r="D25" s="279" t="n">
        <v>13</v>
      </c>
      <c r="E25" s="279" t="n">
        <v>6</v>
      </c>
      <c r="F25" s="279" t="n">
        <v>0</v>
      </c>
      <c r="G25" s="279" t="n">
        <v>10</v>
      </c>
      <c r="H25" s="279" t="n">
        <v>0</v>
      </c>
      <c r="I25" s="279" t="n">
        <v>0</v>
      </c>
      <c r="J25" s="279" t="n">
        <v>0</v>
      </c>
      <c r="K25" s="279" t="n">
        <v>0</v>
      </c>
      <c r="L25" s="279" t="n">
        <v>1</v>
      </c>
      <c r="M25" s="279" t="n">
        <v>8</v>
      </c>
      <c r="N25" s="279" t="n">
        <v>0</v>
      </c>
      <c r="O25" s="279" t="n">
        <v>0</v>
      </c>
      <c r="P25" s="279" t="n">
        <v>0</v>
      </c>
      <c r="Q25" s="279" t="n">
        <v>0</v>
      </c>
      <c r="R25" s="279" t="n">
        <v>0</v>
      </c>
      <c r="S25" s="279" t="n">
        <v>0</v>
      </c>
      <c r="T25" s="279" t="n">
        <v>0</v>
      </c>
      <c r="U25" s="279" t="n">
        <v>0</v>
      </c>
      <c r="V25" s="279" t="n">
        <v>3</v>
      </c>
      <c r="W25" s="279" t="n">
        <v>0</v>
      </c>
      <c r="X25" s="279" t="n">
        <v>0</v>
      </c>
      <c r="Y25" s="279" t="n">
        <v>0</v>
      </c>
      <c r="Z25" s="279" t="n">
        <v>0</v>
      </c>
      <c r="AA25" s="279" t="n">
        <v>1</v>
      </c>
      <c r="AB25" s="279" t="n">
        <v>0</v>
      </c>
      <c r="AC25" s="279" t="n">
        <v>0</v>
      </c>
      <c r="AD25" s="279" t="n">
        <v>0</v>
      </c>
    </row>
    <row r="26" customFormat="false" ht="15.5" hidden="false" customHeight="false" outlineLevel="0" collapsed="false">
      <c r="A26" s="1" t="s">
        <v>78</v>
      </c>
      <c r="B26" s="229" t="n">
        <v>29</v>
      </c>
      <c r="C26" s="278" t="n">
        <v>5</v>
      </c>
      <c r="D26" s="278" t="n">
        <v>4</v>
      </c>
      <c r="E26" s="278" t="n">
        <v>5</v>
      </c>
      <c r="F26" s="278" t="n">
        <v>0</v>
      </c>
      <c r="G26" s="278" t="n">
        <v>7</v>
      </c>
      <c r="H26" s="278" t="n">
        <v>0</v>
      </c>
      <c r="I26" s="278" t="n">
        <v>0</v>
      </c>
      <c r="J26" s="278" t="n">
        <v>0</v>
      </c>
      <c r="K26" s="278" t="n">
        <v>0</v>
      </c>
      <c r="L26" s="278" t="n">
        <v>1</v>
      </c>
      <c r="M26" s="278" t="n">
        <v>7</v>
      </c>
      <c r="N26" s="278" t="n">
        <v>0</v>
      </c>
      <c r="O26" s="278" t="n">
        <v>0</v>
      </c>
      <c r="P26" s="278" t="n">
        <v>0</v>
      </c>
      <c r="Q26" s="278" t="n">
        <v>0</v>
      </c>
      <c r="R26" s="278" t="n">
        <v>0</v>
      </c>
      <c r="S26" s="278" t="n">
        <v>0</v>
      </c>
      <c r="T26" s="278" t="n">
        <v>0</v>
      </c>
      <c r="U26" s="278" t="n">
        <v>0</v>
      </c>
      <c r="V26" s="278" t="n">
        <v>0</v>
      </c>
      <c r="W26" s="278" t="n">
        <v>0</v>
      </c>
      <c r="X26" s="278" t="n">
        <v>0</v>
      </c>
      <c r="Y26" s="278" t="n">
        <v>0</v>
      </c>
      <c r="Z26" s="278" t="n">
        <v>0</v>
      </c>
      <c r="AA26" s="278" t="n">
        <v>0</v>
      </c>
      <c r="AB26" s="278" t="n">
        <v>0</v>
      </c>
      <c r="AC26" s="278" t="n">
        <v>0</v>
      </c>
      <c r="AD26" s="278" t="n">
        <v>0</v>
      </c>
    </row>
    <row r="27" customFormat="false" ht="15.5" hidden="false" customHeight="false" outlineLevel="0" collapsed="false">
      <c r="A27" s="1" t="s">
        <v>79</v>
      </c>
      <c r="B27" s="229" t="n">
        <v>16</v>
      </c>
      <c r="C27" s="278" t="n">
        <v>1</v>
      </c>
      <c r="D27" s="278" t="n">
        <v>9</v>
      </c>
      <c r="E27" s="278" t="n">
        <v>1</v>
      </c>
      <c r="F27" s="278" t="n">
        <v>0</v>
      </c>
      <c r="G27" s="278" t="n">
        <v>3</v>
      </c>
      <c r="H27" s="278" t="n">
        <v>0</v>
      </c>
      <c r="I27" s="278" t="n">
        <v>0</v>
      </c>
      <c r="J27" s="278" t="n">
        <v>0</v>
      </c>
      <c r="K27" s="278" t="n">
        <v>0</v>
      </c>
      <c r="L27" s="278" t="n">
        <v>0</v>
      </c>
      <c r="M27" s="278" t="n">
        <v>1</v>
      </c>
      <c r="N27" s="278" t="n">
        <v>0</v>
      </c>
      <c r="O27" s="278" t="n">
        <v>0</v>
      </c>
      <c r="P27" s="278" t="n">
        <v>0</v>
      </c>
      <c r="Q27" s="278" t="n">
        <v>0</v>
      </c>
      <c r="R27" s="278" t="n">
        <v>0</v>
      </c>
      <c r="S27" s="278" t="n">
        <v>0</v>
      </c>
      <c r="T27" s="278" t="n">
        <v>0</v>
      </c>
      <c r="U27" s="278" t="n">
        <v>0</v>
      </c>
      <c r="V27" s="278" t="n">
        <v>0</v>
      </c>
      <c r="W27" s="278" t="n">
        <v>0</v>
      </c>
      <c r="X27" s="278" t="n">
        <v>0</v>
      </c>
      <c r="Y27" s="278" t="n">
        <v>0</v>
      </c>
      <c r="Z27" s="278" t="n">
        <v>0</v>
      </c>
      <c r="AA27" s="278" t="n">
        <v>1</v>
      </c>
      <c r="AB27" s="278" t="n">
        <v>0</v>
      </c>
      <c r="AC27" s="278" t="n">
        <v>0</v>
      </c>
      <c r="AD27" s="278" t="n">
        <v>0</v>
      </c>
    </row>
    <row r="28" customFormat="false" ht="15.5" hidden="false" customHeight="false" outlineLevel="0" collapsed="false">
      <c r="A28" s="43" t="s">
        <v>80</v>
      </c>
      <c r="B28" s="229" t="n">
        <v>7</v>
      </c>
      <c r="C28" s="278" t="n">
        <v>4</v>
      </c>
      <c r="D28" s="278" t="n">
        <v>0</v>
      </c>
      <c r="E28" s="278" t="n">
        <v>0</v>
      </c>
      <c r="F28" s="278" t="n">
        <v>0</v>
      </c>
      <c r="G28" s="278" t="n">
        <v>0</v>
      </c>
      <c r="H28" s="278" t="n">
        <v>0</v>
      </c>
      <c r="I28" s="278" t="n">
        <v>0</v>
      </c>
      <c r="J28" s="278" t="n">
        <v>0</v>
      </c>
      <c r="K28" s="278" t="n">
        <v>0</v>
      </c>
      <c r="L28" s="278" t="n">
        <v>0</v>
      </c>
      <c r="M28" s="278" t="n">
        <v>0</v>
      </c>
      <c r="N28" s="278" t="n">
        <v>0</v>
      </c>
      <c r="O28" s="278" t="n">
        <v>0</v>
      </c>
      <c r="P28" s="278" t="n">
        <v>0</v>
      </c>
      <c r="Q28" s="278" t="n">
        <v>0</v>
      </c>
      <c r="R28" s="278" t="n">
        <v>0</v>
      </c>
      <c r="S28" s="278" t="n">
        <v>0</v>
      </c>
      <c r="T28" s="278" t="n">
        <v>0</v>
      </c>
      <c r="U28" s="278" t="n">
        <v>0</v>
      </c>
      <c r="V28" s="278" t="n">
        <v>3</v>
      </c>
      <c r="W28" s="278" t="n">
        <v>0</v>
      </c>
      <c r="X28" s="278" t="n">
        <v>0</v>
      </c>
      <c r="Y28" s="278" t="n">
        <v>0</v>
      </c>
      <c r="Z28" s="278" t="n">
        <v>0</v>
      </c>
      <c r="AA28" s="278" t="n">
        <v>0</v>
      </c>
      <c r="AB28" s="278" t="n">
        <v>0</v>
      </c>
      <c r="AC28" s="278" t="n">
        <v>0</v>
      </c>
      <c r="AD28" s="278" t="n">
        <v>0</v>
      </c>
    </row>
    <row r="29" customFormat="false" ht="15.5" hidden="false" customHeight="false" outlineLevel="0" collapsed="false">
      <c r="A29" s="44"/>
      <c r="B29" s="229"/>
      <c r="C29" s="278"/>
      <c r="D29" s="229"/>
      <c r="E29" s="278"/>
      <c r="F29" s="278"/>
      <c r="G29" s="278"/>
      <c r="H29" s="278"/>
      <c r="I29" s="278"/>
      <c r="J29" s="278"/>
      <c r="K29" s="278"/>
      <c r="L29" s="278"/>
      <c r="M29" s="278"/>
      <c r="N29" s="278"/>
      <c r="O29" s="278"/>
      <c r="P29" s="278"/>
      <c r="Q29" s="278"/>
      <c r="R29" s="278"/>
      <c r="S29" s="278"/>
      <c r="T29" s="278"/>
      <c r="U29" s="278"/>
      <c r="V29" s="278"/>
      <c r="W29" s="278"/>
      <c r="X29" s="278"/>
      <c r="Y29" s="278"/>
      <c r="Z29" s="278"/>
      <c r="AA29" s="278"/>
      <c r="AB29" s="278"/>
      <c r="AC29" s="278"/>
      <c r="AD29" s="278"/>
    </row>
    <row r="30" customFormat="false" ht="15.5" hidden="false" customHeight="false" outlineLevel="0" collapsed="false">
      <c r="A30" s="40" t="s">
        <v>81</v>
      </c>
      <c r="B30" s="279" t="n">
        <v>54</v>
      </c>
      <c r="C30" s="279" t="n">
        <v>10</v>
      </c>
      <c r="D30" s="279" t="n">
        <v>2</v>
      </c>
      <c r="E30" s="279" t="n">
        <v>2</v>
      </c>
      <c r="F30" s="279" t="n">
        <v>1</v>
      </c>
      <c r="G30" s="279" t="n">
        <v>25</v>
      </c>
      <c r="H30" s="279" t="n">
        <v>0</v>
      </c>
      <c r="I30" s="279" t="n">
        <v>1</v>
      </c>
      <c r="J30" s="279" t="n">
        <v>0</v>
      </c>
      <c r="K30" s="279" t="n">
        <v>1</v>
      </c>
      <c r="L30" s="279" t="n">
        <v>1</v>
      </c>
      <c r="M30" s="279" t="n">
        <v>8</v>
      </c>
      <c r="N30" s="279" t="n">
        <v>0</v>
      </c>
      <c r="O30" s="279" t="n">
        <v>0</v>
      </c>
      <c r="P30" s="279" t="n">
        <v>0</v>
      </c>
      <c r="Q30" s="279" t="n">
        <v>0</v>
      </c>
      <c r="R30" s="279" t="n">
        <v>0</v>
      </c>
      <c r="S30" s="279" t="n">
        <v>1</v>
      </c>
      <c r="T30" s="279" t="n">
        <v>1</v>
      </c>
      <c r="U30" s="279" t="n">
        <v>0</v>
      </c>
      <c r="V30" s="279" t="n">
        <v>0</v>
      </c>
      <c r="W30" s="279" t="n">
        <v>0</v>
      </c>
      <c r="X30" s="279" t="n">
        <v>0</v>
      </c>
      <c r="Y30" s="279" t="n">
        <v>1</v>
      </c>
      <c r="Z30" s="279" t="n">
        <v>0</v>
      </c>
      <c r="AA30" s="279" t="n">
        <v>0</v>
      </c>
      <c r="AB30" s="279" t="n">
        <v>0</v>
      </c>
      <c r="AC30" s="279" t="n">
        <v>0</v>
      </c>
      <c r="AD30" s="279" t="n">
        <v>0</v>
      </c>
    </row>
    <row r="31" customFormat="false" ht="15.5" hidden="false" customHeight="false" outlineLevel="0" collapsed="false">
      <c r="A31" s="1" t="s">
        <v>82</v>
      </c>
      <c r="B31" s="229" t="n">
        <v>44</v>
      </c>
      <c r="C31" s="278" t="n">
        <v>5</v>
      </c>
      <c r="D31" s="278" t="n">
        <v>2</v>
      </c>
      <c r="E31" s="278" t="n">
        <v>2</v>
      </c>
      <c r="F31" s="278" t="n">
        <v>0</v>
      </c>
      <c r="G31" s="278" t="n">
        <v>25</v>
      </c>
      <c r="H31" s="278" t="n">
        <v>0</v>
      </c>
      <c r="I31" s="278" t="n">
        <v>0</v>
      </c>
      <c r="J31" s="278" t="n">
        <v>0</v>
      </c>
      <c r="K31" s="278" t="n">
        <v>1</v>
      </c>
      <c r="L31" s="278" t="n">
        <v>1</v>
      </c>
      <c r="M31" s="278" t="n">
        <v>5</v>
      </c>
      <c r="N31" s="278" t="n">
        <v>0</v>
      </c>
      <c r="O31" s="278" t="n">
        <v>0</v>
      </c>
      <c r="P31" s="278" t="n">
        <v>0</v>
      </c>
      <c r="Q31" s="278" t="n">
        <v>0</v>
      </c>
      <c r="R31" s="278" t="n">
        <v>0</v>
      </c>
      <c r="S31" s="278" t="n">
        <v>1</v>
      </c>
      <c r="T31" s="278" t="n">
        <v>1</v>
      </c>
      <c r="U31" s="278" t="n">
        <v>0</v>
      </c>
      <c r="V31" s="278" t="n">
        <v>0</v>
      </c>
      <c r="W31" s="278" t="n">
        <v>0</v>
      </c>
      <c r="X31" s="278" t="n">
        <v>0</v>
      </c>
      <c r="Y31" s="278" t="n">
        <v>1</v>
      </c>
      <c r="Z31" s="278" t="n">
        <v>0</v>
      </c>
      <c r="AA31" s="278" t="n">
        <v>0</v>
      </c>
      <c r="AB31" s="278" t="n">
        <v>0</v>
      </c>
      <c r="AC31" s="278" t="n">
        <v>0</v>
      </c>
      <c r="AD31" s="278" t="n">
        <v>0</v>
      </c>
    </row>
    <row r="32" customFormat="false" ht="15.5" hidden="false" customHeight="false" outlineLevel="0" collapsed="false">
      <c r="A32" s="43" t="s">
        <v>83</v>
      </c>
      <c r="B32" s="229" t="n">
        <v>10</v>
      </c>
      <c r="C32" s="278" t="n">
        <v>5</v>
      </c>
      <c r="D32" s="278" t="n">
        <v>0</v>
      </c>
      <c r="E32" s="278" t="n">
        <v>0</v>
      </c>
      <c r="F32" s="278" t="n">
        <v>1</v>
      </c>
      <c r="G32" s="278" t="n">
        <v>0</v>
      </c>
      <c r="H32" s="278" t="n">
        <v>0</v>
      </c>
      <c r="I32" s="278" t="n">
        <v>1</v>
      </c>
      <c r="J32" s="278" t="n">
        <v>0</v>
      </c>
      <c r="K32" s="278" t="n">
        <v>0</v>
      </c>
      <c r="L32" s="278" t="n">
        <v>0</v>
      </c>
      <c r="M32" s="278" t="n">
        <v>3</v>
      </c>
      <c r="N32" s="278" t="n">
        <v>0</v>
      </c>
      <c r="O32" s="278" t="n">
        <v>0</v>
      </c>
      <c r="P32" s="278" t="n">
        <v>0</v>
      </c>
      <c r="Q32" s="278" t="n">
        <v>0</v>
      </c>
      <c r="R32" s="278" t="n">
        <v>0</v>
      </c>
      <c r="S32" s="278" t="n">
        <v>0</v>
      </c>
      <c r="T32" s="278" t="n">
        <v>0</v>
      </c>
      <c r="U32" s="278" t="n">
        <v>0</v>
      </c>
      <c r="V32" s="278" t="n">
        <v>0</v>
      </c>
      <c r="W32" s="278" t="n">
        <v>0</v>
      </c>
      <c r="X32" s="278" t="n">
        <v>0</v>
      </c>
      <c r="Y32" s="278" t="n">
        <v>0</v>
      </c>
      <c r="Z32" s="278" t="n">
        <v>0</v>
      </c>
      <c r="AA32" s="278" t="n">
        <v>0</v>
      </c>
      <c r="AB32" s="278" t="n">
        <v>0</v>
      </c>
      <c r="AC32" s="278" t="n">
        <v>0</v>
      </c>
      <c r="AD32" s="278" t="n">
        <v>0</v>
      </c>
    </row>
    <row r="33" customFormat="false" ht="15.5" hidden="false" customHeight="false" outlineLevel="0" collapsed="false">
      <c r="A33" s="42"/>
      <c r="B33" s="229"/>
      <c r="C33" s="278"/>
      <c r="D33" s="229"/>
      <c r="E33" s="278"/>
      <c r="F33" s="278"/>
      <c r="G33" s="278"/>
      <c r="H33" s="278"/>
      <c r="I33" s="278"/>
      <c r="J33" s="278"/>
      <c r="K33" s="278"/>
      <c r="L33" s="278"/>
      <c r="M33" s="278"/>
      <c r="N33" s="278"/>
      <c r="O33" s="278"/>
      <c r="P33" s="278"/>
      <c r="Q33" s="278"/>
      <c r="R33" s="278"/>
      <c r="S33" s="278"/>
      <c r="T33" s="278"/>
      <c r="U33" s="278"/>
      <c r="V33" s="278"/>
      <c r="W33" s="278"/>
      <c r="X33" s="278"/>
      <c r="Y33" s="278"/>
      <c r="Z33" s="278"/>
      <c r="AA33" s="278"/>
      <c r="AB33" s="278"/>
      <c r="AC33" s="278"/>
      <c r="AD33" s="278"/>
    </row>
    <row r="34" customFormat="false" ht="15.5" hidden="false" customHeight="false" outlineLevel="0" collapsed="false">
      <c r="A34" s="40" t="s">
        <v>84</v>
      </c>
      <c r="B34" s="279" t="n">
        <v>40</v>
      </c>
      <c r="C34" s="279" t="n">
        <v>2</v>
      </c>
      <c r="D34" s="279" t="n">
        <v>2</v>
      </c>
      <c r="E34" s="279" t="n">
        <v>4</v>
      </c>
      <c r="F34" s="279" t="n">
        <v>0</v>
      </c>
      <c r="G34" s="279" t="n">
        <v>14</v>
      </c>
      <c r="H34" s="279" t="n">
        <v>0</v>
      </c>
      <c r="I34" s="279" t="n">
        <v>0</v>
      </c>
      <c r="J34" s="279" t="n">
        <v>0</v>
      </c>
      <c r="K34" s="279" t="n">
        <v>1</v>
      </c>
      <c r="L34" s="279" t="n">
        <v>1</v>
      </c>
      <c r="M34" s="279" t="n">
        <v>13</v>
      </c>
      <c r="N34" s="279" t="n">
        <v>0</v>
      </c>
      <c r="O34" s="279" t="n">
        <v>0</v>
      </c>
      <c r="P34" s="279" t="n">
        <v>0</v>
      </c>
      <c r="Q34" s="279" t="n">
        <v>0</v>
      </c>
      <c r="R34" s="279" t="n">
        <v>0</v>
      </c>
      <c r="S34" s="279" t="n">
        <v>0</v>
      </c>
      <c r="T34" s="279" t="n">
        <v>0</v>
      </c>
      <c r="U34" s="279" t="n">
        <v>0</v>
      </c>
      <c r="V34" s="279" t="n">
        <v>0</v>
      </c>
      <c r="W34" s="279" t="n">
        <v>0</v>
      </c>
      <c r="X34" s="279" t="n">
        <v>0</v>
      </c>
      <c r="Y34" s="279" t="n">
        <v>0</v>
      </c>
      <c r="Z34" s="279" t="n">
        <v>0</v>
      </c>
      <c r="AA34" s="279" t="n">
        <v>3</v>
      </c>
      <c r="AB34" s="279" t="n">
        <v>0</v>
      </c>
      <c r="AC34" s="279" t="n">
        <v>0</v>
      </c>
      <c r="AD34" s="279" t="n">
        <v>0</v>
      </c>
    </row>
    <row r="35" customFormat="false" ht="15.5" hidden="false" customHeight="false" outlineLevel="0" collapsed="false">
      <c r="A35" s="1" t="s">
        <v>85</v>
      </c>
      <c r="B35" s="229" t="n">
        <v>33</v>
      </c>
      <c r="C35" s="278" t="n">
        <v>2</v>
      </c>
      <c r="D35" s="278" t="n">
        <v>2</v>
      </c>
      <c r="E35" s="278" t="n">
        <v>3</v>
      </c>
      <c r="F35" s="278" t="n">
        <v>0</v>
      </c>
      <c r="G35" s="278" t="n">
        <v>12</v>
      </c>
      <c r="H35" s="278" t="n">
        <v>0</v>
      </c>
      <c r="I35" s="278" t="n">
        <v>0</v>
      </c>
      <c r="J35" s="278" t="n">
        <v>0</v>
      </c>
      <c r="K35" s="278" t="n">
        <v>1</v>
      </c>
      <c r="L35" s="278" t="n">
        <v>1</v>
      </c>
      <c r="M35" s="278" t="n">
        <v>11</v>
      </c>
      <c r="N35" s="278" t="n">
        <v>0</v>
      </c>
      <c r="O35" s="278" t="n">
        <v>0</v>
      </c>
      <c r="P35" s="278" t="n">
        <v>0</v>
      </c>
      <c r="Q35" s="278" t="n">
        <v>0</v>
      </c>
      <c r="R35" s="278" t="n">
        <v>0</v>
      </c>
      <c r="S35" s="278" t="n">
        <v>0</v>
      </c>
      <c r="T35" s="278" t="n">
        <v>0</v>
      </c>
      <c r="U35" s="278" t="n">
        <v>0</v>
      </c>
      <c r="V35" s="278" t="n">
        <v>0</v>
      </c>
      <c r="W35" s="278" t="n">
        <v>0</v>
      </c>
      <c r="X35" s="278" t="n">
        <v>0</v>
      </c>
      <c r="Y35" s="278" t="n">
        <v>0</v>
      </c>
      <c r="Z35" s="278" t="n">
        <v>0</v>
      </c>
      <c r="AA35" s="278" t="n">
        <v>1</v>
      </c>
      <c r="AB35" s="278" t="n">
        <v>0</v>
      </c>
      <c r="AC35" s="278" t="n">
        <v>0</v>
      </c>
      <c r="AD35" s="278" t="n">
        <v>0</v>
      </c>
    </row>
    <row r="36" customFormat="false" ht="15.5" hidden="false" customHeight="false" outlineLevel="0" collapsed="false">
      <c r="A36" s="1" t="s">
        <v>86</v>
      </c>
      <c r="B36" s="229" t="n">
        <v>7</v>
      </c>
      <c r="C36" s="278" t="n">
        <v>0</v>
      </c>
      <c r="D36" s="278" t="n">
        <v>0</v>
      </c>
      <c r="E36" s="278" t="n">
        <v>1</v>
      </c>
      <c r="F36" s="278" t="n">
        <v>0</v>
      </c>
      <c r="G36" s="278" t="n">
        <v>2</v>
      </c>
      <c r="H36" s="278" t="n">
        <v>0</v>
      </c>
      <c r="I36" s="278" t="n">
        <v>0</v>
      </c>
      <c r="J36" s="278" t="n">
        <v>0</v>
      </c>
      <c r="K36" s="278" t="n">
        <v>0</v>
      </c>
      <c r="L36" s="278" t="n">
        <v>0</v>
      </c>
      <c r="M36" s="278" t="n">
        <v>2</v>
      </c>
      <c r="N36" s="278" t="n">
        <v>0</v>
      </c>
      <c r="O36" s="278" t="n">
        <v>0</v>
      </c>
      <c r="P36" s="278" t="n">
        <v>0</v>
      </c>
      <c r="Q36" s="278" t="n">
        <v>0</v>
      </c>
      <c r="R36" s="278" t="n">
        <v>0</v>
      </c>
      <c r="S36" s="278" t="n">
        <v>0</v>
      </c>
      <c r="T36" s="278" t="n">
        <v>0</v>
      </c>
      <c r="U36" s="278" t="n">
        <v>0</v>
      </c>
      <c r="V36" s="278" t="n">
        <v>0</v>
      </c>
      <c r="W36" s="278" t="n">
        <v>0</v>
      </c>
      <c r="X36" s="278" t="n">
        <v>0</v>
      </c>
      <c r="Y36" s="278" t="n">
        <v>0</v>
      </c>
      <c r="Z36" s="278" t="n">
        <v>0</v>
      </c>
      <c r="AA36" s="278" t="n">
        <v>2</v>
      </c>
      <c r="AB36" s="278" t="n">
        <v>0</v>
      </c>
      <c r="AC36" s="278" t="n">
        <v>0</v>
      </c>
      <c r="AD36" s="278" t="n">
        <v>0</v>
      </c>
    </row>
    <row r="37" customFormat="false" ht="15.5" hidden="false" customHeight="false" outlineLevel="0" collapsed="false">
      <c r="A37" s="42"/>
      <c r="B37" s="229"/>
      <c r="C37" s="278"/>
      <c r="D37" s="229"/>
      <c r="E37" s="278"/>
      <c r="F37" s="278"/>
      <c r="G37" s="278"/>
      <c r="H37" s="278"/>
      <c r="I37" s="278"/>
      <c r="J37" s="278"/>
      <c r="K37" s="278"/>
      <c r="L37" s="278"/>
      <c r="M37" s="278"/>
      <c r="N37" s="278"/>
      <c r="O37" s="278"/>
      <c r="P37" s="278"/>
      <c r="Q37" s="278"/>
      <c r="R37" s="278"/>
      <c r="S37" s="278"/>
      <c r="T37" s="278"/>
      <c r="U37" s="278"/>
      <c r="V37" s="278"/>
      <c r="W37" s="278"/>
      <c r="X37" s="278"/>
      <c r="Y37" s="278"/>
      <c r="Z37" s="278"/>
      <c r="AA37" s="278"/>
      <c r="AB37" s="278"/>
      <c r="AC37" s="278"/>
      <c r="AD37" s="278"/>
    </row>
    <row r="38" customFormat="false" ht="15.5" hidden="false" customHeight="false" outlineLevel="0" collapsed="false">
      <c r="A38" s="40" t="s">
        <v>87</v>
      </c>
      <c r="B38" s="279" t="n">
        <v>32</v>
      </c>
      <c r="C38" s="279" t="n">
        <v>7</v>
      </c>
      <c r="D38" s="279" t="n">
        <v>3</v>
      </c>
      <c r="E38" s="279" t="n">
        <v>3</v>
      </c>
      <c r="F38" s="279" t="n">
        <v>0</v>
      </c>
      <c r="G38" s="279" t="n">
        <v>10</v>
      </c>
      <c r="H38" s="279" t="n">
        <v>0</v>
      </c>
      <c r="I38" s="279" t="n">
        <v>0</v>
      </c>
      <c r="J38" s="279" t="n">
        <v>0</v>
      </c>
      <c r="K38" s="279" t="n">
        <v>0</v>
      </c>
      <c r="L38" s="279" t="n">
        <v>0</v>
      </c>
      <c r="M38" s="279" t="n">
        <v>6</v>
      </c>
      <c r="N38" s="279" t="n">
        <v>0</v>
      </c>
      <c r="O38" s="279" t="n">
        <v>0</v>
      </c>
      <c r="P38" s="279" t="n">
        <v>0</v>
      </c>
      <c r="Q38" s="279" t="n">
        <v>0</v>
      </c>
      <c r="R38" s="279" t="n">
        <v>0</v>
      </c>
      <c r="S38" s="279" t="n">
        <v>0</v>
      </c>
      <c r="T38" s="279" t="n">
        <v>0</v>
      </c>
      <c r="U38" s="279" t="n">
        <v>0</v>
      </c>
      <c r="V38" s="279" t="n">
        <v>0</v>
      </c>
      <c r="W38" s="279" t="n">
        <v>0</v>
      </c>
      <c r="X38" s="279" t="n">
        <v>0</v>
      </c>
      <c r="Y38" s="279" t="n">
        <v>0</v>
      </c>
      <c r="Z38" s="279" t="n">
        <v>0</v>
      </c>
      <c r="AA38" s="279" t="n">
        <v>3</v>
      </c>
      <c r="AB38" s="279" t="n">
        <v>0</v>
      </c>
      <c r="AC38" s="279" t="n">
        <v>0</v>
      </c>
      <c r="AD38" s="279" t="n">
        <v>0</v>
      </c>
    </row>
    <row r="39" customFormat="false" ht="15.5" hidden="false" customHeight="false" outlineLevel="0" collapsed="false">
      <c r="A39" s="1" t="s">
        <v>88</v>
      </c>
      <c r="B39" s="229" t="n">
        <v>14</v>
      </c>
      <c r="C39" s="278" t="n">
        <v>3</v>
      </c>
      <c r="D39" s="278" t="n">
        <v>0</v>
      </c>
      <c r="E39" s="278" t="n">
        <v>1</v>
      </c>
      <c r="F39" s="278" t="n">
        <v>0</v>
      </c>
      <c r="G39" s="278" t="n">
        <v>3</v>
      </c>
      <c r="H39" s="278" t="n">
        <v>0</v>
      </c>
      <c r="I39" s="278" t="n">
        <v>0</v>
      </c>
      <c r="J39" s="278" t="n">
        <v>0</v>
      </c>
      <c r="K39" s="278" t="n">
        <v>0</v>
      </c>
      <c r="L39" s="278" t="n">
        <v>0</v>
      </c>
      <c r="M39" s="278" t="n">
        <v>5</v>
      </c>
      <c r="N39" s="278" t="n">
        <v>0</v>
      </c>
      <c r="O39" s="278" t="n">
        <v>0</v>
      </c>
      <c r="P39" s="278" t="n">
        <v>0</v>
      </c>
      <c r="Q39" s="278" t="n">
        <v>0</v>
      </c>
      <c r="R39" s="278" t="n">
        <v>0</v>
      </c>
      <c r="S39" s="278" t="n">
        <v>0</v>
      </c>
      <c r="T39" s="278" t="n">
        <v>0</v>
      </c>
      <c r="U39" s="278" t="n">
        <v>0</v>
      </c>
      <c r="V39" s="278" t="n">
        <v>0</v>
      </c>
      <c r="W39" s="278" t="n">
        <v>0</v>
      </c>
      <c r="X39" s="278" t="n">
        <v>0</v>
      </c>
      <c r="Y39" s="278" t="n">
        <v>0</v>
      </c>
      <c r="Z39" s="278" t="n">
        <v>0</v>
      </c>
      <c r="AA39" s="278" t="n">
        <v>2</v>
      </c>
      <c r="AB39" s="278" t="n">
        <v>0</v>
      </c>
      <c r="AC39" s="278" t="n">
        <v>0</v>
      </c>
      <c r="AD39" s="278" t="n">
        <v>0</v>
      </c>
    </row>
    <row r="40" customFormat="false" ht="15.5" hidden="false" customHeight="false" outlineLevel="0" collapsed="false">
      <c r="A40" s="1" t="s">
        <v>89</v>
      </c>
      <c r="B40" s="229" t="n">
        <v>15</v>
      </c>
      <c r="C40" s="278" t="n">
        <v>1</v>
      </c>
      <c r="D40" s="278" t="n">
        <v>3</v>
      </c>
      <c r="E40" s="278" t="n">
        <v>2</v>
      </c>
      <c r="F40" s="278" t="n">
        <v>0</v>
      </c>
      <c r="G40" s="278" t="n">
        <v>7</v>
      </c>
      <c r="H40" s="278" t="n">
        <v>0</v>
      </c>
      <c r="I40" s="278" t="n">
        <v>0</v>
      </c>
      <c r="J40" s="278" t="n">
        <v>0</v>
      </c>
      <c r="K40" s="278" t="n">
        <v>0</v>
      </c>
      <c r="L40" s="278" t="n">
        <v>0</v>
      </c>
      <c r="M40" s="278" t="n">
        <v>1</v>
      </c>
      <c r="N40" s="278" t="n">
        <v>0</v>
      </c>
      <c r="O40" s="278" t="n">
        <v>0</v>
      </c>
      <c r="P40" s="278" t="n">
        <v>0</v>
      </c>
      <c r="Q40" s="278" t="n">
        <v>0</v>
      </c>
      <c r="R40" s="278" t="n">
        <v>0</v>
      </c>
      <c r="S40" s="278" t="n">
        <v>0</v>
      </c>
      <c r="T40" s="278" t="n">
        <v>0</v>
      </c>
      <c r="U40" s="278" t="n">
        <v>0</v>
      </c>
      <c r="V40" s="278" t="n">
        <v>0</v>
      </c>
      <c r="W40" s="278" t="n">
        <v>0</v>
      </c>
      <c r="X40" s="278" t="n">
        <v>0</v>
      </c>
      <c r="Y40" s="278" t="n">
        <v>0</v>
      </c>
      <c r="Z40" s="278" t="n">
        <v>0</v>
      </c>
      <c r="AA40" s="278" t="n">
        <v>1</v>
      </c>
      <c r="AB40" s="278" t="n">
        <v>0</v>
      </c>
      <c r="AC40" s="278" t="n">
        <v>0</v>
      </c>
      <c r="AD40" s="278" t="n">
        <v>0</v>
      </c>
    </row>
    <row r="41" customFormat="false" ht="15.5" hidden="false" customHeight="false" outlineLevel="0" collapsed="false">
      <c r="A41" s="43" t="s">
        <v>90</v>
      </c>
      <c r="B41" s="229" t="n">
        <v>3</v>
      </c>
      <c r="C41" s="278" t="n">
        <v>3</v>
      </c>
      <c r="D41" s="278" t="n">
        <v>0</v>
      </c>
      <c r="E41" s="278" t="n">
        <v>0</v>
      </c>
      <c r="F41" s="278" t="n">
        <v>0</v>
      </c>
      <c r="G41" s="278" t="n">
        <v>0</v>
      </c>
      <c r="H41" s="278" t="n">
        <v>0</v>
      </c>
      <c r="I41" s="278" t="n">
        <v>0</v>
      </c>
      <c r="J41" s="278" t="n">
        <v>0</v>
      </c>
      <c r="K41" s="278" t="n">
        <v>0</v>
      </c>
      <c r="L41" s="278" t="n">
        <v>0</v>
      </c>
      <c r="M41" s="278" t="n">
        <v>0</v>
      </c>
      <c r="N41" s="278" t="n">
        <v>0</v>
      </c>
      <c r="O41" s="278" t="n">
        <v>0</v>
      </c>
      <c r="P41" s="278" t="n">
        <v>0</v>
      </c>
      <c r="Q41" s="278" t="n">
        <v>0</v>
      </c>
      <c r="R41" s="278" t="n">
        <v>0</v>
      </c>
      <c r="S41" s="278" t="n">
        <v>0</v>
      </c>
      <c r="T41" s="278" t="n">
        <v>0</v>
      </c>
      <c r="U41" s="278" t="n">
        <v>0</v>
      </c>
      <c r="V41" s="278" t="n">
        <v>0</v>
      </c>
      <c r="W41" s="278" t="n">
        <v>0</v>
      </c>
      <c r="X41" s="278" t="n">
        <v>0</v>
      </c>
      <c r="Y41" s="278" t="n">
        <v>0</v>
      </c>
      <c r="Z41" s="278" t="n">
        <v>0</v>
      </c>
      <c r="AA41" s="278" t="n">
        <v>0</v>
      </c>
      <c r="AB41" s="278" t="n">
        <v>0</v>
      </c>
      <c r="AC41" s="278" t="n">
        <v>0</v>
      </c>
      <c r="AD41" s="278" t="n">
        <v>0</v>
      </c>
    </row>
    <row r="42" customFormat="false" ht="15.5" hidden="false" customHeight="false" outlineLevel="0" collapsed="false">
      <c r="A42" s="44"/>
      <c r="B42" s="229"/>
      <c r="C42" s="278"/>
      <c r="D42" s="229"/>
      <c r="E42" s="278"/>
      <c r="F42" s="278"/>
      <c r="G42" s="278"/>
      <c r="H42" s="278"/>
      <c r="I42" s="278"/>
      <c r="J42" s="278"/>
      <c r="K42" s="278"/>
      <c r="L42" s="278"/>
      <c r="M42" s="278"/>
      <c r="N42" s="278"/>
      <c r="O42" s="278"/>
      <c r="P42" s="278"/>
      <c r="Q42" s="278"/>
      <c r="R42" s="278"/>
      <c r="S42" s="278"/>
      <c r="T42" s="278"/>
      <c r="U42" s="278"/>
      <c r="V42" s="278"/>
      <c r="W42" s="278"/>
      <c r="X42" s="278"/>
      <c r="Y42" s="278"/>
      <c r="Z42" s="278"/>
      <c r="AA42" s="278"/>
      <c r="AB42" s="278"/>
      <c r="AC42" s="278"/>
      <c r="AD42" s="278"/>
    </row>
    <row r="43" customFormat="false" ht="15.5" hidden="false" customHeight="false" outlineLevel="0" collapsed="false">
      <c r="A43" s="40" t="s">
        <v>91</v>
      </c>
      <c r="B43" s="279" t="n">
        <v>69</v>
      </c>
      <c r="C43" s="279" t="n">
        <v>3</v>
      </c>
      <c r="D43" s="279" t="n">
        <v>12</v>
      </c>
      <c r="E43" s="279" t="n">
        <v>9</v>
      </c>
      <c r="F43" s="279" t="n">
        <v>1</v>
      </c>
      <c r="G43" s="279" t="n">
        <v>16</v>
      </c>
      <c r="H43" s="279" t="n">
        <v>0</v>
      </c>
      <c r="I43" s="279" t="n">
        <v>0</v>
      </c>
      <c r="J43" s="279" t="n">
        <v>0</v>
      </c>
      <c r="K43" s="279" t="n">
        <v>1</v>
      </c>
      <c r="L43" s="279" t="n">
        <v>2</v>
      </c>
      <c r="M43" s="279" t="n">
        <v>22</v>
      </c>
      <c r="N43" s="279" t="n">
        <v>0</v>
      </c>
      <c r="O43" s="279" t="n">
        <v>0</v>
      </c>
      <c r="P43" s="279" t="n">
        <v>0</v>
      </c>
      <c r="Q43" s="279" t="n">
        <v>0</v>
      </c>
      <c r="R43" s="279" t="n">
        <v>0</v>
      </c>
      <c r="S43" s="279" t="n">
        <v>0</v>
      </c>
      <c r="T43" s="279" t="n">
        <v>0</v>
      </c>
      <c r="U43" s="279" t="n">
        <v>0</v>
      </c>
      <c r="V43" s="279" t="n">
        <v>0</v>
      </c>
      <c r="W43" s="279" t="n">
        <v>0</v>
      </c>
      <c r="X43" s="279" t="n">
        <v>0</v>
      </c>
      <c r="Y43" s="279" t="n">
        <v>0</v>
      </c>
      <c r="Z43" s="279" t="n">
        <v>0</v>
      </c>
      <c r="AA43" s="279" t="n">
        <v>2</v>
      </c>
      <c r="AB43" s="279" t="n">
        <v>1</v>
      </c>
      <c r="AC43" s="279" t="n">
        <v>0</v>
      </c>
      <c r="AD43" s="279" t="n">
        <v>0</v>
      </c>
    </row>
    <row r="44" customFormat="false" ht="15.5" hidden="false" customHeight="false" outlineLevel="0" collapsed="false">
      <c r="A44" s="1" t="s">
        <v>92</v>
      </c>
      <c r="B44" s="229" t="n">
        <v>54</v>
      </c>
      <c r="C44" s="278" t="n">
        <v>2</v>
      </c>
      <c r="D44" s="278" t="n">
        <v>11</v>
      </c>
      <c r="E44" s="278" t="n">
        <v>9</v>
      </c>
      <c r="F44" s="278" t="n">
        <v>0</v>
      </c>
      <c r="G44" s="278" t="n">
        <v>11</v>
      </c>
      <c r="H44" s="278" t="n">
        <v>0</v>
      </c>
      <c r="I44" s="278" t="n">
        <v>0</v>
      </c>
      <c r="J44" s="278" t="n">
        <v>0</v>
      </c>
      <c r="K44" s="278" t="n">
        <v>1</v>
      </c>
      <c r="L44" s="278" t="n">
        <v>1</v>
      </c>
      <c r="M44" s="278" t="n">
        <v>18</v>
      </c>
      <c r="N44" s="278" t="n">
        <v>0</v>
      </c>
      <c r="O44" s="278" t="n">
        <v>0</v>
      </c>
      <c r="P44" s="278" t="n">
        <v>0</v>
      </c>
      <c r="Q44" s="278" t="n">
        <v>0</v>
      </c>
      <c r="R44" s="278" t="n">
        <v>0</v>
      </c>
      <c r="S44" s="278" t="n">
        <v>0</v>
      </c>
      <c r="T44" s="278" t="n">
        <v>0</v>
      </c>
      <c r="U44" s="278" t="n">
        <v>0</v>
      </c>
      <c r="V44" s="278" t="n">
        <v>0</v>
      </c>
      <c r="W44" s="278" t="n">
        <v>0</v>
      </c>
      <c r="X44" s="278" t="n">
        <v>0</v>
      </c>
      <c r="Y44" s="278" t="n">
        <v>0</v>
      </c>
      <c r="Z44" s="278" t="n">
        <v>0</v>
      </c>
      <c r="AA44" s="278" t="n">
        <v>1</v>
      </c>
      <c r="AB44" s="278" t="n">
        <v>0</v>
      </c>
      <c r="AC44" s="278" t="n">
        <v>0</v>
      </c>
      <c r="AD44" s="278" t="n">
        <v>0</v>
      </c>
    </row>
    <row r="45" customFormat="false" ht="15.5" hidden="false" customHeight="false" outlineLevel="0" collapsed="false">
      <c r="A45" s="1" t="s">
        <v>93</v>
      </c>
      <c r="B45" s="229" t="n">
        <v>11</v>
      </c>
      <c r="C45" s="278" t="n">
        <v>1</v>
      </c>
      <c r="D45" s="278" t="n">
        <v>1</v>
      </c>
      <c r="E45" s="278" t="n">
        <v>0</v>
      </c>
      <c r="F45" s="278" t="n">
        <v>1</v>
      </c>
      <c r="G45" s="278" t="n">
        <v>5</v>
      </c>
      <c r="H45" s="278" t="n">
        <v>0</v>
      </c>
      <c r="I45" s="278" t="n">
        <v>0</v>
      </c>
      <c r="J45" s="278" t="n">
        <v>0</v>
      </c>
      <c r="K45" s="278" t="n">
        <v>0</v>
      </c>
      <c r="L45" s="278" t="n">
        <v>1</v>
      </c>
      <c r="M45" s="278" t="n">
        <v>0</v>
      </c>
      <c r="N45" s="278" t="n">
        <v>0</v>
      </c>
      <c r="O45" s="278" t="n">
        <v>0</v>
      </c>
      <c r="P45" s="278" t="n">
        <v>0</v>
      </c>
      <c r="Q45" s="278" t="n">
        <v>0</v>
      </c>
      <c r="R45" s="278" t="n">
        <v>0</v>
      </c>
      <c r="S45" s="278" t="n">
        <v>0</v>
      </c>
      <c r="T45" s="278" t="n">
        <v>0</v>
      </c>
      <c r="U45" s="278" t="n">
        <v>0</v>
      </c>
      <c r="V45" s="278" t="n">
        <v>0</v>
      </c>
      <c r="W45" s="278" t="n">
        <v>0</v>
      </c>
      <c r="X45" s="278" t="n">
        <v>0</v>
      </c>
      <c r="Y45" s="278" t="n">
        <v>0</v>
      </c>
      <c r="Z45" s="278" t="n">
        <v>0</v>
      </c>
      <c r="AA45" s="278" t="n">
        <v>1</v>
      </c>
      <c r="AB45" s="278" t="n">
        <v>1</v>
      </c>
      <c r="AC45" s="278" t="n">
        <v>0</v>
      </c>
      <c r="AD45" s="278" t="n">
        <v>0</v>
      </c>
    </row>
    <row r="46" customFormat="false" ht="15.5" hidden="false" customHeight="false" outlineLevel="0" collapsed="false">
      <c r="A46" s="43" t="s">
        <v>94</v>
      </c>
      <c r="B46" s="229" t="n">
        <v>4</v>
      </c>
      <c r="C46" s="278" t="n">
        <v>0</v>
      </c>
      <c r="D46" s="278" t="n">
        <v>0</v>
      </c>
      <c r="E46" s="278" t="n">
        <v>0</v>
      </c>
      <c r="F46" s="278" t="n">
        <v>0</v>
      </c>
      <c r="G46" s="278" t="n">
        <v>0</v>
      </c>
      <c r="H46" s="278" t="n">
        <v>0</v>
      </c>
      <c r="I46" s="278" t="n">
        <v>0</v>
      </c>
      <c r="J46" s="278" t="n">
        <v>0</v>
      </c>
      <c r="K46" s="278" t="n">
        <v>0</v>
      </c>
      <c r="L46" s="278" t="n">
        <v>0</v>
      </c>
      <c r="M46" s="278" t="n">
        <v>4</v>
      </c>
      <c r="N46" s="278" t="n">
        <v>0</v>
      </c>
      <c r="O46" s="278" t="n">
        <v>0</v>
      </c>
      <c r="P46" s="278" t="n">
        <v>0</v>
      </c>
      <c r="Q46" s="278" t="n">
        <v>0</v>
      </c>
      <c r="R46" s="278" t="n">
        <v>0</v>
      </c>
      <c r="S46" s="278" t="n">
        <v>0</v>
      </c>
      <c r="T46" s="278" t="n">
        <v>0</v>
      </c>
      <c r="U46" s="278" t="n">
        <v>0</v>
      </c>
      <c r="V46" s="278" t="n">
        <v>0</v>
      </c>
      <c r="W46" s="278" t="n">
        <v>0</v>
      </c>
      <c r="X46" s="278" t="n">
        <v>0</v>
      </c>
      <c r="Y46" s="278" t="n">
        <v>0</v>
      </c>
      <c r="Z46" s="278" t="n">
        <v>0</v>
      </c>
      <c r="AA46" s="278" t="n">
        <v>0</v>
      </c>
      <c r="AB46" s="278" t="n">
        <v>0</v>
      </c>
      <c r="AC46" s="278" t="n">
        <v>0</v>
      </c>
      <c r="AD46" s="278" t="n">
        <v>0</v>
      </c>
    </row>
    <row r="47" customFormat="false" ht="15.5" hidden="false" customHeight="false" outlineLevel="0" collapsed="false">
      <c r="A47" s="42"/>
      <c r="B47" s="229"/>
      <c r="C47" s="278"/>
      <c r="D47" s="229"/>
      <c r="E47" s="278"/>
      <c r="F47" s="278"/>
      <c r="G47" s="278"/>
      <c r="H47" s="278"/>
      <c r="I47" s="278"/>
      <c r="J47" s="278"/>
      <c r="K47" s="278"/>
      <c r="L47" s="278"/>
      <c r="M47" s="278"/>
      <c r="N47" s="278"/>
      <c r="O47" s="278"/>
      <c r="P47" s="278"/>
      <c r="Q47" s="278"/>
      <c r="R47" s="278"/>
      <c r="S47" s="278"/>
      <c r="T47" s="278"/>
      <c r="U47" s="278"/>
      <c r="V47" s="278"/>
      <c r="W47" s="278"/>
      <c r="X47" s="278"/>
      <c r="Y47" s="278"/>
      <c r="Z47" s="278"/>
      <c r="AA47" s="278"/>
      <c r="AB47" s="278"/>
      <c r="AC47" s="278"/>
      <c r="AD47" s="278"/>
    </row>
    <row r="48" customFormat="false" ht="15.5" hidden="false" customHeight="false" outlineLevel="0" collapsed="false">
      <c r="A48" s="40" t="s">
        <v>95</v>
      </c>
      <c r="B48" s="279" t="n">
        <v>110</v>
      </c>
      <c r="C48" s="279" t="n">
        <v>16</v>
      </c>
      <c r="D48" s="279" t="n">
        <v>17</v>
      </c>
      <c r="E48" s="279" t="n">
        <v>6</v>
      </c>
      <c r="F48" s="279" t="n">
        <v>0</v>
      </c>
      <c r="G48" s="279" t="n">
        <v>41</v>
      </c>
      <c r="H48" s="279" t="n">
        <v>0</v>
      </c>
      <c r="I48" s="279" t="n">
        <v>1</v>
      </c>
      <c r="J48" s="279" t="n">
        <v>0</v>
      </c>
      <c r="K48" s="279" t="n">
        <v>3</v>
      </c>
      <c r="L48" s="279" t="n">
        <v>9</v>
      </c>
      <c r="M48" s="279" t="n">
        <v>15</v>
      </c>
      <c r="N48" s="279" t="n">
        <v>0</v>
      </c>
      <c r="O48" s="279" t="n">
        <v>0</v>
      </c>
      <c r="P48" s="279" t="n">
        <v>0</v>
      </c>
      <c r="Q48" s="279" t="n">
        <v>0</v>
      </c>
      <c r="R48" s="279" t="n">
        <v>0</v>
      </c>
      <c r="S48" s="279" t="n">
        <v>0</v>
      </c>
      <c r="T48" s="279" t="n">
        <v>0</v>
      </c>
      <c r="U48" s="279" t="n">
        <v>0</v>
      </c>
      <c r="V48" s="279" t="n">
        <v>0</v>
      </c>
      <c r="W48" s="279" t="n">
        <v>0</v>
      </c>
      <c r="X48" s="279" t="n">
        <v>0</v>
      </c>
      <c r="Y48" s="279" t="n">
        <v>0</v>
      </c>
      <c r="Z48" s="279" t="n">
        <v>0</v>
      </c>
      <c r="AA48" s="279" t="n">
        <v>1</v>
      </c>
      <c r="AB48" s="279" t="n">
        <v>0</v>
      </c>
      <c r="AC48" s="279" t="n">
        <v>1</v>
      </c>
      <c r="AD48" s="279" t="n">
        <v>0</v>
      </c>
    </row>
    <row r="49" customFormat="false" ht="15.5" hidden="false" customHeight="false" outlineLevel="0" collapsed="false">
      <c r="A49" s="42" t="s">
        <v>96</v>
      </c>
      <c r="B49" s="229" t="n">
        <v>85</v>
      </c>
      <c r="C49" s="278" t="n">
        <v>6</v>
      </c>
      <c r="D49" s="278" t="n">
        <v>17</v>
      </c>
      <c r="E49" s="278" t="n">
        <v>6</v>
      </c>
      <c r="F49" s="278" t="n">
        <v>0</v>
      </c>
      <c r="G49" s="278" t="n">
        <v>38</v>
      </c>
      <c r="H49" s="278" t="n">
        <v>0</v>
      </c>
      <c r="I49" s="278" t="n">
        <v>0</v>
      </c>
      <c r="J49" s="278" t="n">
        <v>0</v>
      </c>
      <c r="K49" s="278" t="n">
        <v>3</v>
      </c>
      <c r="L49" s="278" t="n">
        <v>2</v>
      </c>
      <c r="M49" s="278" t="n">
        <v>12</v>
      </c>
      <c r="N49" s="278" t="n">
        <v>0</v>
      </c>
      <c r="O49" s="278" t="n">
        <v>0</v>
      </c>
      <c r="P49" s="278" t="n">
        <v>0</v>
      </c>
      <c r="Q49" s="278" t="n">
        <v>0</v>
      </c>
      <c r="R49" s="278" t="n">
        <v>0</v>
      </c>
      <c r="S49" s="278" t="n">
        <v>0</v>
      </c>
      <c r="T49" s="278" t="n">
        <v>0</v>
      </c>
      <c r="U49" s="278" t="n">
        <v>0</v>
      </c>
      <c r="V49" s="278" t="n">
        <v>0</v>
      </c>
      <c r="W49" s="278" t="n">
        <v>0</v>
      </c>
      <c r="X49" s="278" t="n">
        <v>0</v>
      </c>
      <c r="Y49" s="278" t="n">
        <v>0</v>
      </c>
      <c r="Z49" s="278" t="n">
        <v>0</v>
      </c>
      <c r="AA49" s="278" t="n">
        <v>0</v>
      </c>
      <c r="AB49" s="278" t="n">
        <v>0</v>
      </c>
      <c r="AC49" s="278" t="n">
        <v>1</v>
      </c>
      <c r="AD49" s="278" t="n">
        <v>0</v>
      </c>
    </row>
    <row r="50" customFormat="false" ht="15.5" hidden="false" customHeight="false" outlineLevel="0" collapsed="false">
      <c r="A50" s="1" t="s">
        <v>97</v>
      </c>
      <c r="B50" s="229" t="n">
        <v>6</v>
      </c>
      <c r="C50" s="278" t="n">
        <v>1</v>
      </c>
      <c r="D50" s="278" t="n">
        <v>0</v>
      </c>
      <c r="E50" s="278" t="n">
        <v>0</v>
      </c>
      <c r="F50" s="278" t="n">
        <v>0</v>
      </c>
      <c r="G50" s="278" t="n">
        <v>3</v>
      </c>
      <c r="H50" s="278" t="n">
        <v>0</v>
      </c>
      <c r="I50" s="278" t="n">
        <v>0</v>
      </c>
      <c r="J50" s="278" t="n">
        <v>0</v>
      </c>
      <c r="K50" s="278" t="n">
        <v>0</v>
      </c>
      <c r="L50" s="278" t="n">
        <v>1</v>
      </c>
      <c r="M50" s="278" t="n">
        <v>0</v>
      </c>
      <c r="N50" s="278" t="n">
        <v>0</v>
      </c>
      <c r="O50" s="278" t="n">
        <v>0</v>
      </c>
      <c r="P50" s="278" t="n">
        <v>0</v>
      </c>
      <c r="Q50" s="278" t="n">
        <v>0</v>
      </c>
      <c r="R50" s="278" t="n">
        <v>0</v>
      </c>
      <c r="S50" s="278" t="n">
        <v>0</v>
      </c>
      <c r="T50" s="278" t="n">
        <v>0</v>
      </c>
      <c r="U50" s="278" t="n">
        <v>0</v>
      </c>
      <c r="V50" s="278" t="n">
        <v>0</v>
      </c>
      <c r="W50" s="278" t="n">
        <v>0</v>
      </c>
      <c r="X50" s="278" t="n">
        <v>0</v>
      </c>
      <c r="Y50" s="278" t="n">
        <v>0</v>
      </c>
      <c r="Z50" s="278" t="n">
        <v>0</v>
      </c>
      <c r="AA50" s="278" t="n">
        <v>1</v>
      </c>
      <c r="AB50" s="278" t="n">
        <v>0</v>
      </c>
      <c r="AC50" s="278" t="n">
        <v>0</v>
      </c>
      <c r="AD50" s="278" t="n">
        <v>0</v>
      </c>
    </row>
    <row r="51" customFormat="false" ht="15.5" hidden="false" customHeight="false" outlineLevel="0" collapsed="false">
      <c r="A51" s="43" t="s">
        <v>98</v>
      </c>
      <c r="B51" s="229" t="n">
        <v>19</v>
      </c>
      <c r="C51" s="278" t="n">
        <v>9</v>
      </c>
      <c r="D51" s="278" t="n">
        <v>0</v>
      </c>
      <c r="E51" s="278" t="n">
        <v>0</v>
      </c>
      <c r="F51" s="278" t="n">
        <v>0</v>
      </c>
      <c r="G51" s="278" t="n">
        <v>0</v>
      </c>
      <c r="H51" s="278" t="n">
        <v>0</v>
      </c>
      <c r="I51" s="278" t="n">
        <v>1</v>
      </c>
      <c r="J51" s="278" t="n">
        <v>0</v>
      </c>
      <c r="K51" s="278" t="n">
        <v>0</v>
      </c>
      <c r="L51" s="278" t="n">
        <v>6</v>
      </c>
      <c r="M51" s="278" t="n">
        <v>3</v>
      </c>
      <c r="N51" s="278" t="n">
        <v>0</v>
      </c>
      <c r="O51" s="278" t="n">
        <v>0</v>
      </c>
      <c r="P51" s="278" t="n">
        <v>0</v>
      </c>
      <c r="Q51" s="278" t="n">
        <v>0</v>
      </c>
      <c r="R51" s="278" t="n">
        <v>0</v>
      </c>
      <c r="S51" s="278" t="n">
        <v>0</v>
      </c>
      <c r="T51" s="278" t="n">
        <v>0</v>
      </c>
      <c r="U51" s="278" t="n">
        <v>0</v>
      </c>
      <c r="V51" s="278" t="n">
        <v>0</v>
      </c>
      <c r="W51" s="278" t="n">
        <v>0</v>
      </c>
      <c r="X51" s="278" t="n">
        <v>0</v>
      </c>
      <c r="Y51" s="278" t="n">
        <v>0</v>
      </c>
      <c r="Z51" s="278" t="n">
        <v>0</v>
      </c>
      <c r="AA51" s="278" t="n">
        <v>0</v>
      </c>
      <c r="AB51" s="278" t="n">
        <v>0</v>
      </c>
      <c r="AC51" s="278" t="n">
        <v>0</v>
      </c>
      <c r="AD51" s="278" t="n">
        <v>0</v>
      </c>
    </row>
    <row r="52" customFormat="false" ht="15.5" hidden="false" customHeight="false" outlineLevel="0" collapsed="false">
      <c r="A52" s="42"/>
      <c r="B52" s="229"/>
      <c r="C52" s="278"/>
      <c r="D52" s="229"/>
      <c r="E52" s="278"/>
      <c r="F52" s="278"/>
      <c r="G52" s="278"/>
      <c r="H52" s="278"/>
      <c r="I52" s="278"/>
      <c r="J52" s="278"/>
      <c r="K52" s="278"/>
      <c r="L52" s="278"/>
      <c r="M52" s="278"/>
      <c r="N52" s="278"/>
      <c r="O52" s="278"/>
      <c r="P52" s="278"/>
      <c r="Q52" s="278"/>
      <c r="R52" s="278"/>
      <c r="S52" s="278"/>
      <c r="T52" s="278"/>
      <c r="U52" s="278"/>
      <c r="V52" s="278"/>
      <c r="W52" s="278"/>
      <c r="X52" s="278"/>
      <c r="Y52" s="278"/>
      <c r="Z52" s="278"/>
      <c r="AA52" s="278"/>
      <c r="AB52" s="278"/>
      <c r="AC52" s="278"/>
      <c r="AD52" s="278"/>
    </row>
    <row r="53" customFormat="false" ht="15.5" hidden="false" customHeight="false" outlineLevel="0" collapsed="false">
      <c r="A53" s="40" t="s">
        <v>99</v>
      </c>
      <c r="B53" s="279" t="n">
        <v>65</v>
      </c>
      <c r="C53" s="279" t="n">
        <v>3</v>
      </c>
      <c r="D53" s="279" t="n">
        <v>2</v>
      </c>
      <c r="E53" s="279" t="n">
        <v>9</v>
      </c>
      <c r="F53" s="279" t="n">
        <v>0</v>
      </c>
      <c r="G53" s="279" t="n">
        <v>17</v>
      </c>
      <c r="H53" s="279" t="n">
        <v>0</v>
      </c>
      <c r="I53" s="279" t="n">
        <v>0</v>
      </c>
      <c r="J53" s="279" t="n">
        <v>0</v>
      </c>
      <c r="K53" s="279" t="n">
        <v>0</v>
      </c>
      <c r="L53" s="279" t="n">
        <v>0</v>
      </c>
      <c r="M53" s="279" t="n">
        <v>21</v>
      </c>
      <c r="N53" s="279" t="n">
        <v>0</v>
      </c>
      <c r="O53" s="279" t="n">
        <v>0</v>
      </c>
      <c r="P53" s="279" t="n">
        <v>0</v>
      </c>
      <c r="Q53" s="279" t="n">
        <v>0</v>
      </c>
      <c r="R53" s="279" t="n">
        <v>0</v>
      </c>
      <c r="S53" s="279" t="n">
        <v>0</v>
      </c>
      <c r="T53" s="279" t="n">
        <v>1</v>
      </c>
      <c r="U53" s="279" t="n">
        <v>0</v>
      </c>
      <c r="V53" s="279" t="n">
        <v>0</v>
      </c>
      <c r="W53" s="279" t="n">
        <v>0</v>
      </c>
      <c r="X53" s="279" t="n">
        <v>1</v>
      </c>
      <c r="Y53" s="279" t="n">
        <v>0</v>
      </c>
      <c r="Z53" s="279" t="n">
        <v>0</v>
      </c>
      <c r="AA53" s="279" t="n">
        <v>10</v>
      </c>
      <c r="AB53" s="279" t="n">
        <v>0</v>
      </c>
      <c r="AC53" s="279" t="n">
        <v>0</v>
      </c>
      <c r="AD53" s="279" t="n">
        <v>1</v>
      </c>
    </row>
    <row r="54" customFormat="false" ht="15.5" hidden="false" customHeight="false" outlineLevel="0" collapsed="false">
      <c r="A54" s="1" t="s">
        <v>100</v>
      </c>
      <c r="B54" s="229" t="n">
        <v>40</v>
      </c>
      <c r="C54" s="278" t="n">
        <v>1</v>
      </c>
      <c r="D54" s="278" t="n">
        <v>1</v>
      </c>
      <c r="E54" s="278" t="n">
        <v>9</v>
      </c>
      <c r="F54" s="278" t="n">
        <v>0</v>
      </c>
      <c r="G54" s="278" t="n">
        <v>14</v>
      </c>
      <c r="H54" s="278" t="n">
        <v>0</v>
      </c>
      <c r="I54" s="278" t="n">
        <v>0</v>
      </c>
      <c r="J54" s="278" t="n">
        <v>0</v>
      </c>
      <c r="K54" s="278" t="n">
        <v>0</v>
      </c>
      <c r="L54" s="278" t="n">
        <v>0</v>
      </c>
      <c r="M54" s="278" t="n">
        <v>9</v>
      </c>
      <c r="N54" s="278" t="n">
        <v>0</v>
      </c>
      <c r="O54" s="278" t="n">
        <v>0</v>
      </c>
      <c r="P54" s="278" t="n">
        <v>0</v>
      </c>
      <c r="Q54" s="278" t="n">
        <v>0</v>
      </c>
      <c r="R54" s="278" t="n">
        <v>0</v>
      </c>
      <c r="S54" s="278" t="n">
        <v>0</v>
      </c>
      <c r="T54" s="278" t="n">
        <v>0</v>
      </c>
      <c r="U54" s="278" t="n">
        <v>0</v>
      </c>
      <c r="V54" s="278" t="n">
        <v>0</v>
      </c>
      <c r="W54" s="278" t="n">
        <v>0</v>
      </c>
      <c r="X54" s="278" t="n">
        <v>0</v>
      </c>
      <c r="Y54" s="278" t="n">
        <v>0</v>
      </c>
      <c r="Z54" s="278" t="n">
        <v>0</v>
      </c>
      <c r="AA54" s="278" t="n">
        <v>6</v>
      </c>
      <c r="AB54" s="278" t="n">
        <v>0</v>
      </c>
      <c r="AC54" s="278" t="n">
        <v>0</v>
      </c>
      <c r="AD54" s="278" t="n">
        <v>0</v>
      </c>
    </row>
    <row r="55" customFormat="false" ht="15.5" hidden="false" customHeight="false" outlineLevel="0" collapsed="false">
      <c r="A55" s="1" t="s">
        <v>101</v>
      </c>
      <c r="B55" s="229" t="n">
        <v>12</v>
      </c>
      <c r="C55" s="278" t="n">
        <v>0</v>
      </c>
      <c r="D55" s="278" t="n">
        <v>1</v>
      </c>
      <c r="E55" s="278" t="n">
        <v>0</v>
      </c>
      <c r="F55" s="278" t="n">
        <v>0</v>
      </c>
      <c r="G55" s="278" t="n">
        <v>3</v>
      </c>
      <c r="H55" s="278" t="n">
        <v>0</v>
      </c>
      <c r="I55" s="278" t="n">
        <v>0</v>
      </c>
      <c r="J55" s="278" t="n">
        <v>0</v>
      </c>
      <c r="K55" s="278" t="n">
        <v>0</v>
      </c>
      <c r="L55" s="278" t="n">
        <v>0</v>
      </c>
      <c r="M55" s="278" t="n">
        <v>2</v>
      </c>
      <c r="N55" s="278" t="n">
        <v>0</v>
      </c>
      <c r="O55" s="278" t="n">
        <v>0</v>
      </c>
      <c r="P55" s="278" t="n">
        <v>0</v>
      </c>
      <c r="Q55" s="278" t="n">
        <v>0</v>
      </c>
      <c r="R55" s="278" t="n">
        <v>0</v>
      </c>
      <c r="S55" s="278" t="n">
        <v>0</v>
      </c>
      <c r="T55" s="278" t="n">
        <v>0</v>
      </c>
      <c r="U55" s="278" t="n">
        <v>0</v>
      </c>
      <c r="V55" s="278" t="n">
        <v>0</v>
      </c>
      <c r="W55" s="278" t="n">
        <v>0</v>
      </c>
      <c r="X55" s="278" t="n">
        <v>1</v>
      </c>
      <c r="Y55" s="278" t="n">
        <v>0</v>
      </c>
      <c r="Z55" s="278" t="n">
        <v>0</v>
      </c>
      <c r="AA55" s="278" t="n">
        <v>4</v>
      </c>
      <c r="AB55" s="278" t="n">
        <v>0</v>
      </c>
      <c r="AC55" s="278" t="n">
        <v>0</v>
      </c>
      <c r="AD55" s="278" t="n">
        <v>1</v>
      </c>
    </row>
    <row r="56" customFormat="false" ht="15.5" hidden="false" customHeight="false" outlineLevel="0" collapsed="false">
      <c r="A56" s="43" t="s">
        <v>102</v>
      </c>
      <c r="B56" s="229" t="n">
        <v>13</v>
      </c>
      <c r="C56" s="278" t="n">
        <v>2</v>
      </c>
      <c r="D56" s="278" t="n">
        <v>0</v>
      </c>
      <c r="E56" s="278" t="n">
        <v>0</v>
      </c>
      <c r="F56" s="278" t="n">
        <v>0</v>
      </c>
      <c r="G56" s="278" t="n">
        <v>0</v>
      </c>
      <c r="H56" s="278" t="n">
        <v>0</v>
      </c>
      <c r="I56" s="278" t="n">
        <v>0</v>
      </c>
      <c r="J56" s="278" t="n">
        <v>0</v>
      </c>
      <c r="K56" s="278" t="n">
        <v>0</v>
      </c>
      <c r="L56" s="278" t="n">
        <v>0</v>
      </c>
      <c r="M56" s="278" t="n">
        <v>10</v>
      </c>
      <c r="N56" s="278" t="n">
        <v>0</v>
      </c>
      <c r="O56" s="278" t="n">
        <v>0</v>
      </c>
      <c r="P56" s="278" t="n">
        <v>0</v>
      </c>
      <c r="Q56" s="278" t="n">
        <v>0</v>
      </c>
      <c r="R56" s="278" t="n">
        <v>0</v>
      </c>
      <c r="S56" s="278" t="n">
        <v>0</v>
      </c>
      <c r="T56" s="278" t="n">
        <v>1</v>
      </c>
      <c r="U56" s="278" t="n">
        <v>0</v>
      </c>
      <c r="V56" s="278" t="n">
        <v>0</v>
      </c>
      <c r="W56" s="278" t="n">
        <v>0</v>
      </c>
      <c r="X56" s="278" t="n">
        <v>0</v>
      </c>
      <c r="Y56" s="278" t="n">
        <v>0</v>
      </c>
      <c r="Z56" s="278" t="n">
        <v>0</v>
      </c>
      <c r="AA56" s="278" t="n">
        <v>0</v>
      </c>
      <c r="AB56" s="278" t="n">
        <v>0</v>
      </c>
      <c r="AC56" s="278" t="n">
        <v>0</v>
      </c>
      <c r="AD56" s="278" t="n">
        <v>0</v>
      </c>
    </row>
    <row r="57" customFormat="false" ht="15.5" hidden="false" customHeight="false" outlineLevel="0" collapsed="false">
      <c r="A57" s="42"/>
      <c r="B57" s="229"/>
      <c r="C57" s="278"/>
      <c r="D57" s="229"/>
      <c r="E57" s="278"/>
      <c r="F57" s="278"/>
      <c r="G57" s="278"/>
      <c r="H57" s="278"/>
      <c r="I57" s="278"/>
      <c r="J57" s="278"/>
      <c r="K57" s="278"/>
      <c r="L57" s="278"/>
      <c r="M57" s="278"/>
      <c r="N57" s="278"/>
      <c r="O57" s="278"/>
      <c r="P57" s="278"/>
      <c r="Q57" s="278"/>
      <c r="R57" s="278"/>
      <c r="S57" s="278"/>
      <c r="T57" s="278"/>
      <c r="U57" s="278"/>
      <c r="V57" s="278"/>
      <c r="W57" s="278"/>
      <c r="X57" s="278"/>
      <c r="Y57" s="278"/>
      <c r="Z57" s="278"/>
      <c r="AA57" s="278"/>
      <c r="AB57" s="278"/>
      <c r="AC57" s="278"/>
      <c r="AD57" s="278"/>
    </row>
    <row r="58" customFormat="false" ht="15.5" hidden="false" customHeight="false" outlineLevel="0" collapsed="false">
      <c r="A58" s="40" t="s">
        <v>103</v>
      </c>
      <c r="B58" s="279" t="n">
        <v>42</v>
      </c>
      <c r="C58" s="279" t="n">
        <v>1</v>
      </c>
      <c r="D58" s="279" t="n">
        <v>2</v>
      </c>
      <c r="E58" s="279" t="n">
        <v>4</v>
      </c>
      <c r="F58" s="279" t="n">
        <v>0</v>
      </c>
      <c r="G58" s="279" t="n">
        <v>13</v>
      </c>
      <c r="H58" s="279" t="n">
        <v>0</v>
      </c>
      <c r="I58" s="279" t="n">
        <v>0</v>
      </c>
      <c r="J58" s="279" t="n">
        <v>0</v>
      </c>
      <c r="K58" s="279" t="n">
        <v>2</v>
      </c>
      <c r="L58" s="279" t="n">
        <v>0</v>
      </c>
      <c r="M58" s="279" t="n">
        <v>16</v>
      </c>
      <c r="N58" s="279" t="n">
        <v>0</v>
      </c>
      <c r="O58" s="279" t="n">
        <v>0</v>
      </c>
      <c r="P58" s="279" t="n">
        <v>0</v>
      </c>
      <c r="Q58" s="279" t="n">
        <v>0</v>
      </c>
      <c r="R58" s="279" t="n">
        <v>0</v>
      </c>
      <c r="S58" s="279" t="n">
        <v>0</v>
      </c>
      <c r="T58" s="279" t="n">
        <v>0</v>
      </c>
      <c r="U58" s="279" t="n">
        <v>0</v>
      </c>
      <c r="V58" s="279" t="n">
        <v>0</v>
      </c>
      <c r="W58" s="279" t="n">
        <v>1</v>
      </c>
      <c r="X58" s="279" t="n">
        <v>0</v>
      </c>
      <c r="Y58" s="279" t="n">
        <v>0</v>
      </c>
      <c r="Z58" s="279" t="n">
        <v>0</v>
      </c>
      <c r="AA58" s="279" t="n">
        <v>3</v>
      </c>
      <c r="AB58" s="279" t="n">
        <v>0</v>
      </c>
      <c r="AC58" s="279" t="n">
        <v>0</v>
      </c>
      <c r="AD58" s="279" t="n">
        <v>0</v>
      </c>
    </row>
    <row r="59" customFormat="false" ht="15.5" hidden="false" customHeight="false" outlineLevel="0" collapsed="false">
      <c r="A59" s="1" t="s">
        <v>104</v>
      </c>
      <c r="B59" s="229" t="n">
        <v>16</v>
      </c>
      <c r="C59" s="278" t="n">
        <v>0</v>
      </c>
      <c r="D59" s="278" t="n">
        <v>1</v>
      </c>
      <c r="E59" s="278" t="n">
        <v>1</v>
      </c>
      <c r="F59" s="278" t="n">
        <v>0</v>
      </c>
      <c r="G59" s="278" t="n">
        <v>4</v>
      </c>
      <c r="H59" s="278" t="n">
        <v>0</v>
      </c>
      <c r="I59" s="278" t="n">
        <v>0</v>
      </c>
      <c r="J59" s="278" t="n">
        <v>0</v>
      </c>
      <c r="K59" s="278" t="n">
        <v>1</v>
      </c>
      <c r="L59" s="278" t="n">
        <v>0</v>
      </c>
      <c r="M59" s="278" t="n">
        <v>6</v>
      </c>
      <c r="N59" s="278" t="n">
        <v>0</v>
      </c>
      <c r="O59" s="278" t="n">
        <v>0</v>
      </c>
      <c r="P59" s="278" t="n">
        <v>0</v>
      </c>
      <c r="Q59" s="278" t="n">
        <v>0</v>
      </c>
      <c r="R59" s="278" t="n">
        <v>0</v>
      </c>
      <c r="S59" s="278" t="n">
        <v>0</v>
      </c>
      <c r="T59" s="278" t="n">
        <v>0</v>
      </c>
      <c r="U59" s="278" t="n">
        <v>0</v>
      </c>
      <c r="V59" s="278" t="n">
        <v>0</v>
      </c>
      <c r="W59" s="278" t="n">
        <v>1</v>
      </c>
      <c r="X59" s="278" t="n">
        <v>0</v>
      </c>
      <c r="Y59" s="278" t="n">
        <v>0</v>
      </c>
      <c r="Z59" s="278" t="n">
        <v>0</v>
      </c>
      <c r="AA59" s="278" t="n">
        <v>2</v>
      </c>
      <c r="AB59" s="278" t="n">
        <v>0</v>
      </c>
      <c r="AC59" s="278" t="n">
        <v>0</v>
      </c>
      <c r="AD59" s="278" t="n">
        <v>0</v>
      </c>
    </row>
    <row r="60" customFormat="false" ht="15.5" hidden="false" customHeight="false" outlineLevel="0" collapsed="false">
      <c r="A60" s="1" t="s">
        <v>105</v>
      </c>
      <c r="B60" s="229" t="n">
        <v>22</v>
      </c>
      <c r="C60" s="278" t="n">
        <v>1</v>
      </c>
      <c r="D60" s="278" t="n">
        <v>1</v>
      </c>
      <c r="E60" s="278" t="n">
        <v>3</v>
      </c>
      <c r="F60" s="278" t="n">
        <v>0</v>
      </c>
      <c r="G60" s="278" t="n">
        <v>9</v>
      </c>
      <c r="H60" s="278" t="n">
        <v>0</v>
      </c>
      <c r="I60" s="278" t="n">
        <v>0</v>
      </c>
      <c r="J60" s="278" t="n">
        <v>0</v>
      </c>
      <c r="K60" s="278" t="n">
        <v>1</v>
      </c>
      <c r="L60" s="278" t="n">
        <v>0</v>
      </c>
      <c r="M60" s="278" t="n">
        <v>6</v>
      </c>
      <c r="N60" s="278" t="n">
        <v>0</v>
      </c>
      <c r="O60" s="278" t="n">
        <v>0</v>
      </c>
      <c r="P60" s="278" t="n">
        <v>0</v>
      </c>
      <c r="Q60" s="278" t="n">
        <v>0</v>
      </c>
      <c r="R60" s="278" t="n">
        <v>0</v>
      </c>
      <c r="S60" s="278" t="n">
        <v>0</v>
      </c>
      <c r="T60" s="278" t="n">
        <v>0</v>
      </c>
      <c r="U60" s="278" t="n">
        <v>0</v>
      </c>
      <c r="V60" s="278" t="n">
        <v>0</v>
      </c>
      <c r="W60" s="278" t="n">
        <v>0</v>
      </c>
      <c r="X60" s="278" t="n">
        <v>0</v>
      </c>
      <c r="Y60" s="278" t="n">
        <v>0</v>
      </c>
      <c r="Z60" s="278" t="n">
        <v>0</v>
      </c>
      <c r="AA60" s="278" t="n">
        <v>1</v>
      </c>
      <c r="AB60" s="278" t="n">
        <v>0</v>
      </c>
      <c r="AC60" s="278" t="n">
        <v>0</v>
      </c>
      <c r="AD60" s="278" t="n">
        <v>0</v>
      </c>
    </row>
    <row r="61" customFormat="false" ht="15.5" hidden="false" customHeight="false" outlineLevel="0" collapsed="false">
      <c r="A61" s="43" t="s">
        <v>106</v>
      </c>
      <c r="B61" s="229" t="n">
        <v>4</v>
      </c>
      <c r="C61" s="278" t="n">
        <v>0</v>
      </c>
      <c r="D61" s="278" t="n">
        <v>0</v>
      </c>
      <c r="E61" s="278" t="n">
        <v>0</v>
      </c>
      <c r="F61" s="278" t="n">
        <v>0</v>
      </c>
      <c r="G61" s="278" t="n">
        <v>0</v>
      </c>
      <c r="H61" s="278" t="n">
        <v>0</v>
      </c>
      <c r="I61" s="278" t="n">
        <v>0</v>
      </c>
      <c r="J61" s="278" t="n">
        <v>0</v>
      </c>
      <c r="K61" s="278" t="n">
        <v>0</v>
      </c>
      <c r="L61" s="278" t="n">
        <v>0</v>
      </c>
      <c r="M61" s="278" t="n">
        <v>4</v>
      </c>
      <c r="N61" s="278" t="n">
        <v>0</v>
      </c>
      <c r="O61" s="278" t="n">
        <v>0</v>
      </c>
      <c r="P61" s="278" t="n">
        <v>0</v>
      </c>
      <c r="Q61" s="278" t="n">
        <v>0</v>
      </c>
      <c r="R61" s="278" t="n">
        <v>0</v>
      </c>
      <c r="S61" s="278" t="n">
        <v>0</v>
      </c>
      <c r="T61" s="278" t="n">
        <v>0</v>
      </c>
      <c r="U61" s="278" t="n">
        <v>0</v>
      </c>
      <c r="V61" s="278" t="n">
        <v>0</v>
      </c>
      <c r="W61" s="278" t="n">
        <v>0</v>
      </c>
      <c r="X61" s="278" t="n">
        <v>0</v>
      </c>
      <c r="Y61" s="278" t="n">
        <v>0</v>
      </c>
      <c r="Z61" s="278" t="n">
        <v>0</v>
      </c>
      <c r="AA61" s="278" t="n">
        <v>0</v>
      </c>
      <c r="AB61" s="278" t="n">
        <v>0</v>
      </c>
      <c r="AC61" s="278" t="n">
        <v>0</v>
      </c>
      <c r="AD61" s="278" t="n">
        <v>0</v>
      </c>
    </row>
    <row r="62" customFormat="false" ht="15.5" hidden="false" customHeight="false" outlineLevel="0" collapsed="false">
      <c r="A62" s="42"/>
      <c r="B62" s="229"/>
      <c r="C62" s="278"/>
      <c r="D62" s="229"/>
      <c r="E62" s="278"/>
      <c r="F62" s="278"/>
      <c r="G62" s="278"/>
      <c r="H62" s="278"/>
      <c r="I62" s="278"/>
      <c r="J62" s="278"/>
      <c r="K62" s="278"/>
      <c r="L62" s="278"/>
      <c r="M62" s="278"/>
      <c r="N62" s="278"/>
      <c r="O62" s="278"/>
      <c r="P62" s="278"/>
      <c r="Q62" s="278"/>
      <c r="R62" s="278"/>
      <c r="S62" s="278"/>
      <c r="T62" s="278"/>
      <c r="U62" s="278"/>
      <c r="V62" s="278"/>
      <c r="W62" s="278"/>
      <c r="X62" s="278"/>
      <c r="Y62" s="278"/>
      <c r="Z62" s="278"/>
      <c r="AA62" s="278"/>
      <c r="AB62" s="278"/>
      <c r="AC62" s="278"/>
      <c r="AD62" s="278"/>
    </row>
    <row r="63" customFormat="false" ht="15.5" hidden="false" customHeight="false" outlineLevel="0" collapsed="false">
      <c r="A63" s="40" t="s">
        <v>107</v>
      </c>
      <c r="B63" s="279" t="n">
        <v>28</v>
      </c>
      <c r="C63" s="279" t="n">
        <v>8</v>
      </c>
      <c r="D63" s="279" t="n">
        <v>2</v>
      </c>
      <c r="E63" s="279" t="n">
        <v>3</v>
      </c>
      <c r="F63" s="279" t="n">
        <v>0</v>
      </c>
      <c r="G63" s="279" t="n">
        <v>5</v>
      </c>
      <c r="H63" s="279" t="n">
        <v>0</v>
      </c>
      <c r="I63" s="279" t="n">
        <v>0</v>
      </c>
      <c r="J63" s="279" t="n">
        <v>0</v>
      </c>
      <c r="K63" s="279" t="n">
        <v>0</v>
      </c>
      <c r="L63" s="279" t="n">
        <v>0</v>
      </c>
      <c r="M63" s="279" t="n">
        <v>4</v>
      </c>
      <c r="N63" s="279" t="n">
        <v>0</v>
      </c>
      <c r="O63" s="279" t="n">
        <v>0</v>
      </c>
      <c r="P63" s="279" t="n">
        <v>0</v>
      </c>
      <c r="Q63" s="279" t="n">
        <v>0</v>
      </c>
      <c r="R63" s="279" t="n">
        <v>0</v>
      </c>
      <c r="S63" s="279" t="n">
        <v>0</v>
      </c>
      <c r="T63" s="279" t="n">
        <v>0</v>
      </c>
      <c r="U63" s="279" t="n">
        <v>2</v>
      </c>
      <c r="V63" s="279" t="n">
        <v>0</v>
      </c>
      <c r="W63" s="279" t="n">
        <v>0</v>
      </c>
      <c r="X63" s="279" t="n">
        <v>0</v>
      </c>
      <c r="Y63" s="279" t="n">
        <v>3</v>
      </c>
      <c r="Z63" s="279" t="n">
        <v>0</v>
      </c>
      <c r="AA63" s="279" t="n">
        <v>1</v>
      </c>
      <c r="AB63" s="279" t="n">
        <v>0</v>
      </c>
      <c r="AC63" s="279" t="n">
        <v>0</v>
      </c>
      <c r="AD63" s="279" t="n">
        <v>0</v>
      </c>
    </row>
    <row r="64" customFormat="false" ht="15.5" hidden="false" customHeight="false" outlineLevel="0" collapsed="false">
      <c r="A64" s="1" t="s">
        <v>108</v>
      </c>
      <c r="B64" s="229" t="n">
        <v>13</v>
      </c>
      <c r="C64" s="278" t="n">
        <v>5</v>
      </c>
      <c r="D64" s="278" t="n">
        <v>1</v>
      </c>
      <c r="E64" s="278" t="n">
        <v>2</v>
      </c>
      <c r="F64" s="278" t="n">
        <v>0</v>
      </c>
      <c r="G64" s="278" t="n">
        <v>4</v>
      </c>
      <c r="H64" s="278" t="n">
        <v>0</v>
      </c>
      <c r="I64" s="278" t="n">
        <v>0</v>
      </c>
      <c r="J64" s="278" t="n">
        <v>0</v>
      </c>
      <c r="K64" s="278" t="n">
        <v>0</v>
      </c>
      <c r="L64" s="278" t="n">
        <v>0</v>
      </c>
      <c r="M64" s="278" t="n">
        <v>0</v>
      </c>
      <c r="N64" s="278" t="n">
        <v>0</v>
      </c>
      <c r="O64" s="278" t="n">
        <v>0</v>
      </c>
      <c r="P64" s="278" t="n">
        <v>0</v>
      </c>
      <c r="Q64" s="278" t="n">
        <v>0</v>
      </c>
      <c r="R64" s="278" t="n">
        <v>0</v>
      </c>
      <c r="S64" s="278" t="n">
        <v>0</v>
      </c>
      <c r="T64" s="278" t="n">
        <v>0</v>
      </c>
      <c r="U64" s="278" t="n">
        <v>1</v>
      </c>
      <c r="V64" s="278" t="n">
        <v>0</v>
      </c>
      <c r="W64" s="278" t="n">
        <v>0</v>
      </c>
      <c r="X64" s="278" t="n">
        <v>0</v>
      </c>
      <c r="Y64" s="278" t="n">
        <v>0</v>
      </c>
      <c r="Z64" s="278" t="n">
        <v>0</v>
      </c>
      <c r="AA64" s="278" t="n">
        <v>0</v>
      </c>
      <c r="AB64" s="278" t="n">
        <v>0</v>
      </c>
      <c r="AC64" s="278" t="n">
        <v>0</v>
      </c>
      <c r="AD64" s="278" t="n">
        <v>0</v>
      </c>
    </row>
    <row r="65" customFormat="false" ht="15.5" hidden="false" customHeight="false" outlineLevel="0" collapsed="false">
      <c r="A65" s="1" t="s">
        <v>109</v>
      </c>
      <c r="B65" s="229" t="n">
        <v>10</v>
      </c>
      <c r="C65" s="278" t="n">
        <v>3</v>
      </c>
      <c r="D65" s="278" t="n">
        <v>1</v>
      </c>
      <c r="E65" s="278" t="n">
        <v>1</v>
      </c>
      <c r="F65" s="278" t="n">
        <v>0</v>
      </c>
      <c r="G65" s="278" t="n">
        <v>1</v>
      </c>
      <c r="H65" s="278" t="n">
        <v>0</v>
      </c>
      <c r="I65" s="278" t="n">
        <v>0</v>
      </c>
      <c r="J65" s="278" t="n">
        <v>0</v>
      </c>
      <c r="K65" s="278" t="n">
        <v>0</v>
      </c>
      <c r="L65" s="278" t="n">
        <v>0</v>
      </c>
      <c r="M65" s="278" t="n">
        <v>3</v>
      </c>
      <c r="N65" s="278" t="n">
        <v>0</v>
      </c>
      <c r="O65" s="278" t="n">
        <v>0</v>
      </c>
      <c r="P65" s="278" t="n">
        <v>0</v>
      </c>
      <c r="Q65" s="278" t="n">
        <v>0</v>
      </c>
      <c r="R65" s="278" t="n">
        <v>0</v>
      </c>
      <c r="S65" s="278" t="n">
        <v>0</v>
      </c>
      <c r="T65" s="278" t="n">
        <v>0</v>
      </c>
      <c r="U65" s="278" t="n">
        <v>0</v>
      </c>
      <c r="V65" s="278" t="n">
        <v>0</v>
      </c>
      <c r="W65" s="278" t="n">
        <v>0</v>
      </c>
      <c r="X65" s="278" t="n">
        <v>0</v>
      </c>
      <c r="Y65" s="278" t="n">
        <v>0</v>
      </c>
      <c r="Z65" s="278" t="n">
        <v>0</v>
      </c>
      <c r="AA65" s="278" t="n">
        <v>1</v>
      </c>
      <c r="AB65" s="278" t="n">
        <v>0</v>
      </c>
      <c r="AC65" s="278" t="n">
        <v>0</v>
      </c>
      <c r="AD65" s="278" t="n">
        <v>0</v>
      </c>
    </row>
    <row r="66" customFormat="false" ht="15.5" hidden="false" customHeight="false" outlineLevel="0" collapsed="false">
      <c r="A66" s="43" t="s">
        <v>110</v>
      </c>
      <c r="B66" s="229" t="n">
        <v>5</v>
      </c>
      <c r="C66" s="278" t="n">
        <v>0</v>
      </c>
      <c r="D66" s="278" t="n">
        <v>0</v>
      </c>
      <c r="E66" s="278" t="n">
        <v>0</v>
      </c>
      <c r="F66" s="278" t="n">
        <v>0</v>
      </c>
      <c r="G66" s="278" t="n">
        <v>0</v>
      </c>
      <c r="H66" s="278" t="n">
        <v>0</v>
      </c>
      <c r="I66" s="278" t="n">
        <v>0</v>
      </c>
      <c r="J66" s="278" t="n">
        <v>0</v>
      </c>
      <c r="K66" s="278" t="n">
        <v>0</v>
      </c>
      <c r="L66" s="278" t="n">
        <v>0</v>
      </c>
      <c r="M66" s="278" t="n">
        <v>1</v>
      </c>
      <c r="N66" s="278" t="n">
        <v>0</v>
      </c>
      <c r="O66" s="278" t="n">
        <v>0</v>
      </c>
      <c r="P66" s="278" t="n">
        <v>0</v>
      </c>
      <c r="Q66" s="278" t="n">
        <v>0</v>
      </c>
      <c r="R66" s="278" t="n">
        <v>0</v>
      </c>
      <c r="S66" s="278" t="n">
        <v>0</v>
      </c>
      <c r="T66" s="278" t="n">
        <v>0</v>
      </c>
      <c r="U66" s="278" t="n">
        <v>1</v>
      </c>
      <c r="V66" s="278" t="n">
        <v>0</v>
      </c>
      <c r="W66" s="278" t="n">
        <v>0</v>
      </c>
      <c r="X66" s="278" t="n">
        <v>0</v>
      </c>
      <c r="Y66" s="278" t="n">
        <v>3</v>
      </c>
      <c r="Z66" s="278" t="n">
        <v>0</v>
      </c>
      <c r="AA66" s="278" t="n">
        <v>0</v>
      </c>
      <c r="AB66" s="278" t="n">
        <v>0</v>
      </c>
      <c r="AC66" s="278" t="n">
        <v>0</v>
      </c>
      <c r="AD66" s="278" t="n">
        <v>0</v>
      </c>
    </row>
    <row r="67" customFormat="false" ht="15.5" hidden="false" customHeight="false" outlineLevel="0" collapsed="false">
      <c r="A67" s="42"/>
      <c r="B67" s="229"/>
      <c r="C67" s="278"/>
      <c r="D67" s="229"/>
      <c r="E67" s="278"/>
      <c r="F67" s="278"/>
      <c r="G67" s="278"/>
      <c r="H67" s="278"/>
      <c r="I67" s="278"/>
      <c r="J67" s="278"/>
      <c r="K67" s="278"/>
      <c r="L67" s="278"/>
      <c r="M67" s="278"/>
      <c r="N67" s="278"/>
      <c r="O67" s="278"/>
      <c r="P67" s="278"/>
      <c r="Q67" s="278"/>
      <c r="R67" s="278"/>
      <c r="S67" s="278"/>
      <c r="T67" s="278"/>
      <c r="U67" s="278"/>
      <c r="V67" s="278"/>
      <c r="W67" s="278"/>
      <c r="X67" s="278"/>
      <c r="Y67" s="278"/>
      <c r="Z67" s="278"/>
      <c r="AA67" s="278"/>
      <c r="AB67" s="278"/>
      <c r="AC67" s="278"/>
      <c r="AD67" s="278"/>
    </row>
    <row r="68" customFormat="false" ht="15.5" hidden="false" customHeight="false" outlineLevel="0" collapsed="false">
      <c r="A68" s="40" t="s">
        <v>111</v>
      </c>
      <c r="B68" s="279" t="n">
        <v>28</v>
      </c>
      <c r="C68" s="279" t="n">
        <v>3</v>
      </c>
      <c r="D68" s="279" t="n">
        <v>3</v>
      </c>
      <c r="E68" s="279" t="n">
        <v>8</v>
      </c>
      <c r="F68" s="279" t="n">
        <v>0</v>
      </c>
      <c r="G68" s="279" t="n">
        <v>3</v>
      </c>
      <c r="H68" s="279" t="n">
        <v>0</v>
      </c>
      <c r="I68" s="279" t="n">
        <v>0</v>
      </c>
      <c r="J68" s="279" t="n">
        <v>0</v>
      </c>
      <c r="K68" s="279" t="n">
        <v>3</v>
      </c>
      <c r="L68" s="279" t="n">
        <v>0</v>
      </c>
      <c r="M68" s="279" t="n">
        <v>6</v>
      </c>
      <c r="N68" s="279" t="n">
        <v>0</v>
      </c>
      <c r="O68" s="279" t="n">
        <v>0</v>
      </c>
      <c r="P68" s="279" t="n">
        <v>0</v>
      </c>
      <c r="Q68" s="279" t="n">
        <v>0</v>
      </c>
      <c r="R68" s="279" t="n">
        <v>0</v>
      </c>
      <c r="S68" s="279" t="n">
        <v>0</v>
      </c>
      <c r="T68" s="279" t="n">
        <v>0</v>
      </c>
      <c r="U68" s="279" t="n">
        <v>0</v>
      </c>
      <c r="V68" s="279" t="n">
        <v>0</v>
      </c>
      <c r="W68" s="279" t="n">
        <v>1</v>
      </c>
      <c r="X68" s="279" t="n">
        <v>0</v>
      </c>
      <c r="Y68" s="279" t="n">
        <v>0</v>
      </c>
      <c r="Z68" s="279" t="n">
        <v>0</v>
      </c>
      <c r="AA68" s="279" t="n">
        <v>1</v>
      </c>
      <c r="AB68" s="279" t="n">
        <v>0</v>
      </c>
      <c r="AC68" s="279" t="n">
        <v>0</v>
      </c>
      <c r="AD68" s="279" t="n">
        <v>0</v>
      </c>
    </row>
    <row r="69" customFormat="false" ht="15.5" hidden="false" customHeight="false" outlineLevel="0" collapsed="false">
      <c r="A69" s="1" t="s">
        <v>112</v>
      </c>
      <c r="B69" s="229" t="n">
        <v>22</v>
      </c>
      <c r="C69" s="278" t="n">
        <v>1</v>
      </c>
      <c r="D69" s="278" t="n">
        <v>3</v>
      </c>
      <c r="E69" s="278" t="n">
        <v>7</v>
      </c>
      <c r="F69" s="278" t="n">
        <v>0</v>
      </c>
      <c r="G69" s="278" t="n">
        <v>2</v>
      </c>
      <c r="H69" s="278" t="n">
        <v>0</v>
      </c>
      <c r="I69" s="278" t="n">
        <v>0</v>
      </c>
      <c r="J69" s="278" t="n">
        <v>0</v>
      </c>
      <c r="K69" s="278" t="n">
        <v>3</v>
      </c>
      <c r="L69" s="278" t="n">
        <v>0</v>
      </c>
      <c r="M69" s="278" t="n">
        <v>4</v>
      </c>
      <c r="N69" s="278" t="n">
        <v>0</v>
      </c>
      <c r="O69" s="278" t="n">
        <v>0</v>
      </c>
      <c r="P69" s="278" t="n">
        <v>0</v>
      </c>
      <c r="Q69" s="278" t="n">
        <v>0</v>
      </c>
      <c r="R69" s="278" t="n">
        <v>0</v>
      </c>
      <c r="S69" s="278" t="n">
        <v>0</v>
      </c>
      <c r="T69" s="278" t="n">
        <v>0</v>
      </c>
      <c r="U69" s="278" t="n">
        <v>0</v>
      </c>
      <c r="V69" s="278" t="n">
        <v>0</v>
      </c>
      <c r="W69" s="278" t="n">
        <v>1</v>
      </c>
      <c r="X69" s="278" t="n">
        <v>0</v>
      </c>
      <c r="Y69" s="278" t="n">
        <v>0</v>
      </c>
      <c r="Z69" s="278" t="n">
        <v>0</v>
      </c>
      <c r="AA69" s="278" t="n">
        <v>1</v>
      </c>
      <c r="AB69" s="278" t="n">
        <v>0</v>
      </c>
      <c r="AC69" s="278" t="n">
        <v>0</v>
      </c>
      <c r="AD69" s="278" t="n">
        <v>0</v>
      </c>
    </row>
    <row r="70" customFormat="false" ht="15.5" hidden="false" customHeight="false" outlineLevel="0" collapsed="false">
      <c r="A70" s="1" t="s">
        <v>113</v>
      </c>
      <c r="B70" s="229" t="n">
        <v>5</v>
      </c>
      <c r="C70" s="278" t="n">
        <v>1</v>
      </c>
      <c r="D70" s="278" t="n">
        <v>0</v>
      </c>
      <c r="E70" s="278" t="n">
        <v>1</v>
      </c>
      <c r="F70" s="278" t="n">
        <v>0</v>
      </c>
      <c r="G70" s="278" t="n">
        <v>1</v>
      </c>
      <c r="H70" s="278" t="n">
        <v>0</v>
      </c>
      <c r="I70" s="278" t="n">
        <v>0</v>
      </c>
      <c r="J70" s="278" t="n">
        <v>0</v>
      </c>
      <c r="K70" s="278" t="n">
        <v>0</v>
      </c>
      <c r="L70" s="278" t="n">
        <v>0</v>
      </c>
      <c r="M70" s="278" t="n">
        <v>2</v>
      </c>
      <c r="N70" s="278" t="n">
        <v>0</v>
      </c>
      <c r="O70" s="278" t="n">
        <v>0</v>
      </c>
      <c r="P70" s="278" t="n">
        <v>0</v>
      </c>
      <c r="Q70" s="278" t="n">
        <v>0</v>
      </c>
      <c r="R70" s="278" t="n">
        <v>0</v>
      </c>
      <c r="S70" s="278" t="n">
        <v>0</v>
      </c>
      <c r="T70" s="278" t="n">
        <v>0</v>
      </c>
      <c r="U70" s="278" t="n">
        <v>0</v>
      </c>
      <c r="V70" s="278" t="n">
        <v>0</v>
      </c>
      <c r="W70" s="278" t="n">
        <v>0</v>
      </c>
      <c r="X70" s="278" t="n">
        <v>0</v>
      </c>
      <c r="Y70" s="278" t="n">
        <v>0</v>
      </c>
      <c r="Z70" s="278" t="n">
        <v>0</v>
      </c>
      <c r="AA70" s="278" t="n">
        <v>0</v>
      </c>
      <c r="AB70" s="278" t="n">
        <v>0</v>
      </c>
      <c r="AC70" s="278" t="n">
        <v>0</v>
      </c>
      <c r="AD70" s="278" t="n">
        <v>0</v>
      </c>
    </row>
    <row r="71" customFormat="false" ht="15.5" hidden="false" customHeight="false" outlineLevel="0" collapsed="false">
      <c r="A71" s="43" t="s">
        <v>114</v>
      </c>
      <c r="B71" s="229" t="n">
        <v>1</v>
      </c>
      <c r="C71" s="278" t="n">
        <v>1</v>
      </c>
      <c r="D71" s="278" t="n">
        <v>0</v>
      </c>
      <c r="E71" s="278" t="n">
        <v>0</v>
      </c>
      <c r="F71" s="278" t="n">
        <v>0</v>
      </c>
      <c r="G71" s="278" t="n">
        <v>0</v>
      </c>
      <c r="H71" s="278" t="n">
        <v>0</v>
      </c>
      <c r="I71" s="278" t="n">
        <v>0</v>
      </c>
      <c r="J71" s="278" t="n">
        <v>0</v>
      </c>
      <c r="K71" s="278" t="n">
        <v>0</v>
      </c>
      <c r="L71" s="278" t="n">
        <v>0</v>
      </c>
      <c r="M71" s="278" t="n">
        <v>0</v>
      </c>
      <c r="N71" s="278" t="n">
        <v>0</v>
      </c>
      <c r="O71" s="278" t="n">
        <v>0</v>
      </c>
      <c r="P71" s="278" t="n">
        <v>0</v>
      </c>
      <c r="Q71" s="278" t="n">
        <v>0</v>
      </c>
      <c r="R71" s="278" t="n">
        <v>0</v>
      </c>
      <c r="S71" s="278" t="n">
        <v>0</v>
      </c>
      <c r="T71" s="278" t="n">
        <v>0</v>
      </c>
      <c r="U71" s="278" t="n">
        <v>0</v>
      </c>
      <c r="V71" s="278" t="n">
        <v>0</v>
      </c>
      <c r="W71" s="278" t="n">
        <v>0</v>
      </c>
      <c r="X71" s="278" t="n">
        <v>0</v>
      </c>
      <c r="Y71" s="278" t="n">
        <v>0</v>
      </c>
      <c r="Z71" s="278" t="n">
        <v>0</v>
      </c>
      <c r="AA71" s="278" t="n">
        <v>0</v>
      </c>
      <c r="AB71" s="278" t="n">
        <v>0</v>
      </c>
      <c r="AC71" s="278" t="n">
        <v>0</v>
      </c>
      <c r="AD71" s="278" t="n">
        <v>0</v>
      </c>
    </row>
    <row r="72" customFormat="false" ht="15.5" hidden="false" customHeight="false" outlineLevel="0" collapsed="false">
      <c r="A72" s="42"/>
      <c r="B72" s="229"/>
      <c r="C72" s="278"/>
      <c r="D72" s="229"/>
      <c r="E72" s="229"/>
      <c r="F72" s="229"/>
      <c r="G72" s="277"/>
      <c r="H72" s="229"/>
      <c r="I72" s="229"/>
      <c r="J72" s="229"/>
      <c r="K72" s="229"/>
      <c r="L72" s="278"/>
      <c r="M72" s="278"/>
      <c r="N72" s="278"/>
      <c r="O72" s="278"/>
      <c r="P72" s="278"/>
      <c r="Q72" s="278"/>
      <c r="R72" s="278"/>
      <c r="S72" s="278"/>
      <c r="T72" s="278"/>
      <c r="U72" s="278"/>
      <c r="V72" s="278"/>
      <c r="W72" s="278"/>
      <c r="X72" s="278"/>
      <c r="Y72" s="278"/>
      <c r="Z72" s="278"/>
      <c r="AA72" s="278"/>
      <c r="AB72" s="278"/>
      <c r="AC72" s="278"/>
      <c r="AD72" s="278"/>
    </row>
    <row r="73" customFormat="false" ht="15.5" hidden="false" customHeight="false" outlineLevel="0" collapsed="false">
      <c r="A73" s="40" t="s">
        <v>115</v>
      </c>
      <c r="B73" s="279" t="n">
        <v>96</v>
      </c>
      <c r="C73" s="279" t="n">
        <v>2</v>
      </c>
      <c r="D73" s="279" t="n">
        <v>0</v>
      </c>
      <c r="E73" s="279" t="n">
        <v>3</v>
      </c>
      <c r="F73" s="279" t="n">
        <v>0</v>
      </c>
      <c r="G73" s="279" t="n">
        <v>5</v>
      </c>
      <c r="H73" s="279" t="n">
        <v>0</v>
      </c>
      <c r="I73" s="279" t="n">
        <v>0</v>
      </c>
      <c r="J73" s="279" t="n">
        <v>0</v>
      </c>
      <c r="K73" s="279" t="n">
        <v>0</v>
      </c>
      <c r="L73" s="279" t="n">
        <v>0</v>
      </c>
      <c r="M73" s="279" t="n">
        <v>4</v>
      </c>
      <c r="N73" s="279" t="n">
        <v>0</v>
      </c>
      <c r="O73" s="279" t="n">
        <v>0</v>
      </c>
      <c r="P73" s="279" t="n">
        <v>0</v>
      </c>
      <c r="Q73" s="279" t="n">
        <v>0</v>
      </c>
      <c r="R73" s="279" t="n">
        <v>0</v>
      </c>
      <c r="S73" s="279" t="n">
        <v>0</v>
      </c>
      <c r="T73" s="279" t="n">
        <v>0</v>
      </c>
      <c r="U73" s="279" t="n">
        <v>0</v>
      </c>
      <c r="V73" s="279" t="n">
        <v>0</v>
      </c>
      <c r="W73" s="279" t="n">
        <v>0</v>
      </c>
      <c r="X73" s="279" t="n">
        <v>45</v>
      </c>
      <c r="Y73" s="279" t="n">
        <v>2</v>
      </c>
      <c r="Z73" s="279" t="n">
        <v>7</v>
      </c>
      <c r="AA73" s="279" t="n">
        <v>14</v>
      </c>
      <c r="AB73" s="279" t="n">
        <v>0</v>
      </c>
      <c r="AC73" s="279" t="n">
        <v>0</v>
      </c>
      <c r="AD73" s="279" t="n">
        <v>14</v>
      </c>
    </row>
    <row r="74" customFormat="false" ht="15.5" hidden="false" customHeight="false" outlineLevel="0" collapsed="false">
      <c r="A74" s="1" t="s">
        <v>116</v>
      </c>
      <c r="B74" s="229" t="n">
        <v>2</v>
      </c>
      <c r="C74" s="278" t="n">
        <v>0</v>
      </c>
      <c r="D74" s="278" t="n">
        <v>0</v>
      </c>
      <c r="E74" s="278" t="n">
        <v>0</v>
      </c>
      <c r="F74" s="229" t="n">
        <v>0</v>
      </c>
      <c r="G74" s="278" t="n">
        <v>1</v>
      </c>
      <c r="H74" s="229" t="n">
        <v>0</v>
      </c>
      <c r="I74" s="278" t="n">
        <v>0</v>
      </c>
      <c r="J74" s="229" t="n">
        <v>0</v>
      </c>
      <c r="K74" s="229" t="n">
        <v>0</v>
      </c>
      <c r="L74" s="278" t="n">
        <v>0</v>
      </c>
      <c r="M74" s="278" t="n">
        <v>1</v>
      </c>
      <c r="N74" s="278" t="n">
        <v>0</v>
      </c>
      <c r="O74" s="278" t="n">
        <v>0</v>
      </c>
      <c r="P74" s="278" t="n">
        <v>0</v>
      </c>
      <c r="Q74" s="278" t="n">
        <v>0</v>
      </c>
      <c r="R74" s="278" t="n">
        <v>0</v>
      </c>
      <c r="S74" s="278" t="n">
        <v>0</v>
      </c>
      <c r="T74" s="278" t="n">
        <v>0</v>
      </c>
      <c r="U74" s="278" t="n">
        <v>0</v>
      </c>
      <c r="V74" s="278" t="n">
        <v>0</v>
      </c>
      <c r="W74" s="278" t="n">
        <v>0</v>
      </c>
      <c r="X74" s="278" t="n">
        <v>0</v>
      </c>
      <c r="Y74" s="278" t="n">
        <v>0</v>
      </c>
      <c r="Z74" s="278" t="n">
        <v>0</v>
      </c>
      <c r="AA74" s="278" t="n">
        <v>0</v>
      </c>
      <c r="AB74" s="278" t="n">
        <v>0</v>
      </c>
      <c r="AC74" s="278" t="n">
        <v>0</v>
      </c>
      <c r="AD74" s="278" t="n">
        <v>0</v>
      </c>
    </row>
    <row r="75" customFormat="false" ht="15.5" hidden="false" customHeight="false" outlineLevel="0" collapsed="false">
      <c r="A75" s="1" t="s">
        <v>117</v>
      </c>
      <c r="B75" s="229" t="n">
        <v>8</v>
      </c>
      <c r="C75" s="278" t="n">
        <v>0</v>
      </c>
      <c r="D75" s="278" t="n">
        <v>0</v>
      </c>
      <c r="E75" s="278" t="n">
        <v>2</v>
      </c>
      <c r="F75" s="229" t="n">
        <v>0</v>
      </c>
      <c r="G75" s="278" t="n">
        <v>3</v>
      </c>
      <c r="H75" s="229" t="n">
        <v>0</v>
      </c>
      <c r="I75" s="278" t="n">
        <v>0</v>
      </c>
      <c r="J75" s="229" t="n">
        <v>0</v>
      </c>
      <c r="K75" s="229" t="n">
        <v>0</v>
      </c>
      <c r="L75" s="278" t="n">
        <v>0</v>
      </c>
      <c r="M75" s="278" t="n">
        <v>2</v>
      </c>
      <c r="N75" s="278" t="n">
        <v>0</v>
      </c>
      <c r="O75" s="278" t="n">
        <v>0</v>
      </c>
      <c r="P75" s="278" t="n">
        <v>0</v>
      </c>
      <c r="Q75" s="278" t="n">
        <v>0</v>
      </c>
      <c r="R75" s="278" t="n">
        <v>0</v>
      </c>
      <c r="S75" s="278" t="n">
        <v>0</v>
      </c>
      <c r="T75" s="278" t="n">
        <v>0</v>
      </c>
      <c r="U75" s="278" t="n">
        <v>0</v>
      </c>
      <c r="V75" s="278" t="n">
        <v>0</v>
      </c>
      <c r="W75" s="278" t="n">
        <v>0</v>
      </c>
      <c r="X75" s="278" t="n">
        <v>0</v>
      </c>
      <c r="Y75" s="278" t="n">
        <v>1</v>
      </c>
      <c r="Z75" s="278" t="n">
        <v>0</v>
      </c>
      <c r="AA75" s="278" t="n">
        <v>0</v>
      </c>
      <c r="AB75" s="278" t="n">
        <v>0</v>
      </c>
      <c r="AC75" s="278" t="n">
        <v>0</v>
      </c>
      <c r="AD75" s="278" t="n">
        <v>0</v>
      </c>
    </row>
    <row r="76" customFormat="false" ht="15.5" hidden="false" customHeight="false" outlineLevel="0" collapsed="false">
      <c r="A76" s="1" t="s">
        <v>118</v>
      </c>
      <c r="B76" s="229" t="n">
        <v>86</v>
      </c>
      <c r="C76" s="278" t="n">
        <v>2</v>
      </c>
      <c r="D76" s="278" t="n">
        <v>0</v>
      </c>
      <c r="E76" s="278" t="n">
        <v>1</v>
      </c>
      <c r="F76" s="229" t="n">
        <v>0</v>
      </c>
      <c r="G76" s="278" t="n">
        <v>1</v>
      </c>
      <c r="H76" s="229" t="n">
        <v>0</v>
      </c>
      <c r="I76" s="278" t="n">
        <v>0</v>
      </c>
      <c r="J76" s="229" t="n">
        <v>0</v>
      </c>
      <c r="K76" s="229" t="n">
        <v>0</v>
      </c>
      <c r="L76" s="278" t="n">
        <v>0</v>
      </c>
      <c r="M76" s="278" t="n">
        <v>1</v>
      </c>
      <c r="N76" s="278" t="n">
        <v>0</v>
      </c>
      <c r="O76" s="278" t="n">
        <v>0</v>
      </c>
      <c r="P76" s="278" t="n">
        <v>0</v>
      </c>
      <c r="Q76" s="278" t="n">
        <v>0</v>
      </c>
      <c r="R76" s="278" t="n">
        <v>0</v>
      </c>
      <c r="S76" s="278" t="n">
        <v>0</v>
      </c>
      <c r="T76" s="278" t="n">
        <v>0</v>
      </c>
      <c r="U76" s="278" t="n">
        <v>0</v>
      </c>
      <c r="V76" s="278" t="n">
        <v>0</v>
      </c>
      <c r="W76" s="278" t="n">
        <v>0</v>
      </c>
      <c r="X76" s="278" t="n">
        <v>45</v>
      </c>
      <c r="Y76" s="278" t="n">
        <v>1</v>
      </c>
      <c r="Z76" s="278" t="n">
        <v>7</v>
      </c>
      <c r="AA76" s="278" t="n">
        <v>14</v>
      </c>
      <c r="AB76" s="278" t="n">
        <v>0</v>
      </c>
      <c r="AC76" s="278" t="n">
        <v>0</v>
      </c>
      <c r="AD76" s="278" t="n">
        <v>14</v>
      </c>
    </row>
    <row r="77" customFormat="false" ht="15.5" hidden="false" customHeight="false" outlineLevel="0" collapsed="false">
      <c r="A77" s="42"/>
      <c r="B77" s="229"/>
      <c r="C77" s="280"/>
      <c r="D77" s="281"/>
      <c r="E77" s="281"/>
      <c r="F77" s="281"/>
      <c r="G77" s="280"/>
      <c r="H77" s="281"/>
      <c r="I77" s="281"/>
      <c r="J77" s="281"/>
      <c r="K77" s="281"/>
      <c r="L77" s="282"/>
      <c r="M77" s="282"/>
      <c r="N77" s="282"/>
      <c r="O77" s="282"/>
      <c r="P77" s="282"/>
      <c r="Q77" s="282"/>
      <c r="R77" s="282"/>
      <c r="S77" s="282"/>
      <c r="T77" s="282"/>
      <c r="U77" s="282"/>
      <c r="V77" s="282"/>
      <c r="W77" s="282"/>
      <c r="X77" s="282"/>
      <c r="Y77" s="282"/>
      <c r="Z77" s="282"/>
      <c r="AA77" s="282"/>
      <c r="AB77" s="282"/>
      <c r="AC77" s="282"/>
      <c r="AD77" s="282"/>
    </row>
    <row r="78" customFormat="false" ht="15.5" hidden="false" customHeight="false" outlineLevel="0" collapsed="false">
      <c r="A78" s="40" t="s">
        <v>119</v>
      </c>
      <c r="B78" s="279" t="n">
        <v>16</v>
      </c>
      <c r="C78" s="279" t="n">
        <v>5</v>
      </c>
      <c r="D78" s="279" t="n">
        <v>2</v>
      </c>
      <c r="E78" s="279" t="n">
        <v>0</v>
      </c>
      <c r="F78" s="279" t="n">
        <v>0</v>
      </c>
      <c r="G78" s="279" t="n">
        <v>5</v>
      </c>
      <c r="H78" s="279" t="n">
        <v>0</v>
      </c>
      <c r="I78" s="279" t="n">
        <v>0</v>
      </c>
      <c r="J78" s="279" t="n">
        <v>2</v>
      </c>
      <c r="K78" s="279" t="n">
        <v>0</v>
      </c>
      <c r="L78" s="279" t="n">
        <v>1</v>
      </c>
      <c r="M78" s="279" t="n">
        <v>1</v>
      </c>
      <c r="N78" s="279" t="n">
        <v>0</v>
      </c>
      <c r="O78" s="279" t="n">
        <v>0</v>
      </c>
      <c r="P78" s="279" t="n">
        <v>0</v>
      </c>
      <c r="Q78" s="279" t="n">
        <v>0</v>
      </c>
      <c r="R78" s="279" t="n">
        <v>0</v>
      </c>
      <c r="S78" s="279" t="n">
        <v>0</v>
      </c>
      <c r="T78" s="279" t="n">
        <v>0</v>
      </c>
      <c r="U78" s="279" t="n">
        <v>0</v>
      </c>
      <c r="V78" s="279" t="n">
        <v>0</v>
      </c>
      <c r="W78" s="279" t="n">
        <v>0</v>
      </c>
      <c r="X78" s="279" t="n">
        <v>0</v>
      </c>
      <c r="Y78" s="279" t="n">
        <v>0</v>
      </c>
      <c r="Z78" s="279" t="n">
        <v>0</v>
      </c>
      <c r="AA78" s="279" t="n">
        <v>0</v>
      </c>
      <c r="AB78" s="279" t="n">
        <v>0</v>
      </c>
      <c r="AC78" s="279" t="n">
        <v>0</v>
      </c>
      <c r="AD78" s="279" t="n">
        <v>0</v>
      </c>
    </row>
    <row r="79" customFormat="false" ht="15.5" hidden="false" customHeight="false" outlineLevel="0" collapsed="false">
      <c r="A79" s="1" t="s">
        <v>120</v>
      </c>
      <c r="B79" s="229" t="n">
        <v>14</v>
      </c>
      <c r="C79" s="278" t="n">
        <v>5</v>
      </c>
      <c r="D79" s="278" t="n">
        <v>2</v>
      </c>
      <c r="E79" s="278" t="n">
        <v>0</v>
      </c>
      <c r="F79" s="229" t="n">
        <v>0</v>
      </c>
      <c r="G79" s="278" t="n">
        <v>5</v>
      </c>
      <c r="H79" s="229" t="n">
        <v>0</v>
      </c>
      <c r="I79" s="278" t="n">
        <v>0</v>
      </c>
      <c r="J79" s="229" t="n">
        <v>1</v>
      </c>
      <c r="K79" s="229" t="n">
        <v>0</v>
      </c>
      <c r="L79" s="278" t="n">
        <v>0</v>
      </c>
      <c r="M79" s="278" t="n">
        <v>1</v>
      </c>
      <c r="N79" s="278" t="n">
        <v>0</v>
      </c>
      <c r="O79" s="278" t="n">
        <v>0</v>
      </c>
      <c r="P79" s="278" t="n">
        <v>0</v>
      </c>
      <c r="Q79" s="278" t="n">
        <v>0</v>
      </c>
      <c r="R79" s="278" t="n">
        <v>0</v>
      </c>
      <c r="S79" s="278" t="n">
        <v>0</v>
      </c>
      <c r="T79" s="278" t="n">
        <v>0</v>
      </c>
      <c r="U79" s="278" t="n">
        <v>0</v>
      </c>
      <c r="V79" s="278" t="n">
        <v>0</v>
      </c>
      <c r="W79" s="278" t="n">
        <v>0</v>
      </c>
      <c r="X79" s="278" t="n">
        <v>0</v>
      </c>
      <c r="Y79" s="278" t="n">
        <v>0</v>
      </c>
      <c r="Z79" s="278" t="n">
        <v>0</v>
      </c>
      <c r="AA79" s="278" t="n">
        <v>0</v>
      </c>
      <c r="AB79" s="278" t="n">
        <v>0</v>
      </c>
      <c r="AC79" s="278" t="n">
        <v>0</v>
      </c>
      <c r="AD79" s="278" t="n">
        <v>0</v>
      </c>
    </row>
    <row r="80" customFormat="false" ht="15.5" hidden="false" customHeight="false" outlineLevel="0" collapsed="false">
      <c r="A80" s="43" t="s">
        <v>121</v>
      </c>
      <c r="B80" s="229" t="n">
        <v>2</v>
      </c>
      <c r="C80" s="278" t="n">
        <v>0</v>
      </c>
      <c r="D80" s="278" t="n">
        <v>0</v>
      </c>
      <c r="E80" s="278" t="n">
        <v>0</v>
      </c>
      <c r="F80" s="278" t="n">
        <v>0</v>
      </c>
      <c r="G80" s="278" t="n">
        <v>0</v>
      </c>
      <c r="H80" s="278" t="n">
        <v>0</v>
      </c>
      <c r="I80" s="278" t="n">
        <v>0</v>
      </c>
      <c r="J80" s="278" t="n">
        <v>1</v>
      </c>
      <c r="K80" s="278" t="n">
        <v>0</v>
      </c>
      <c r="L80" s="278" t="n">
        <v>1</v>
      </c>
      <c r="M80" s="278" t="n">
        <v>0</v>
      </c>
      <c r="N80" s="278" t="n">
        <v>0</v>
      </c>
      <c r="O80" s="278" t="n">
        <v>0</v>
      </c>
      <c r="P80" s="278" t="n">
        <v>0</v>
      </c>
      <c r="Q80" s="278" t="n">
        <v>0</v>
      </c>
      <c r="R80" s="278" t="n">
        <v>0</v>
      </c>
      <c r="S80" s="278" t="n">
        <v>0</v>
      </c>
      <c r="T80" s="278" t="n">
        <v>0</v>
      </c>
      <c r="U80" s="278" t="n">
        <v>0</v>
      </c>
      <c r="V80" s="278" t="n">
        <v>0</v>
      </c>
      <c r="W80" s="278" t="n">
        <v>0</v>
      </c>
      <c r="X80" s="278" t="n">
        <v>0</v>
      </c>
      <c r="Y80" s="278" t="n">
        <v>0</v>
      </c>
      <c r="Z80" s="278" t="n">
        <v>0</v>
      </c>
      <c r="AA80" s="278" t="n">
        <v>0</v>
      </c>
      <c r="AB80" s="278" t="n">
        <v>0</v>
      </c>
      <c r="AC80" s="278" t="n">
        <v>0</v>
      </c>
      <c r="AD80" s="278" t="n">
        <v>0</v>
      </c>
    </row>
    <row r="81" customFormat="false" ht="15.5" hidden="false" customHeight="false" outlineLevel="0" collapsed="false">
      <c r="A81" s="42"/>
      <c r="B81" s="229"/>
      <c r="C81" s="280"/>
      <c r="D81" s="281"/>
      <c r="E81" s="281"/>
      <c r="F81" s="281"/>
      <c r="G81" s="280"/>
      <c r="H81" s="281"/>
      <c r="I81" s="281"/>
      <c r="J81" s="281"/>
      <c r="K81" s="281"/>
      <c r="L81" s="282"/>
      <c r="M81" s="282"/>
      <c r="N81" s="282"/>
      <c r="O81" s="282"/>
      <c r="P81" s="282"/>
      <c r="Q81" s="282"/>
      <c r="R81" s="282"/>
      <c r="S81" s="282"/>
      <c r="T81" s="282"/>
      <c r="U81" s="282"/>
      <c r="V81" s="282"/>
      <c r="W81" s="282"/>
      <c r="X81" s="282"/>
      <c r="Y81" s="282"/>
      <c r="Z81" s="282"/>
      <c r="AA81" s="282"/>
      <c r="AB81" s="282"/>
      <c r="AC81" s="282"/>
      <c r="AD81" s="282"/>
    </row>
    <row r="82" customFormat="false" ht="15.5" hidden="false" customHeight="false" outlineLevel="0" collapsed="false">
      <c r="A82" s="40" t="s">
        <v>122</v>
      </c>
      <c r="B82" s="279" t="n">
        <v>20</v>
      </c>
      <c r="C82" s="279" t="n">
        <v>5</v>
      </c>
      <c r="D82" s="279" t="n">
        <v>1</v>
      </c>
      <c r="E82" s="279" t="n">
        <v>2</v>
      </c>
      <c r="F82" s="279" t="n">
        <v>0</v>
      </c>
      <c r="G82" s="279" t="n">
        <v>12</v>
      </c>
      <c r="H82" s="279" t="n">
        <v>0</v>
      </c>
      <c r="I82" s="279" t="n">
        <v>0</v>
      </c>
      <c r="J82" s="279" t="n">
        <v>0</v>
      </c>
      <c r="K82" s="279" t="n">
        <v>0</v>
      </c>
      <c r="L82" s="279" t="n">
        <v>0</v>
      </c>
      <c r="M82" s="279" t="n">
        <v>0</v>
      </c>
      <c r="N82" s="279" t="n">
        <v>0</v>
      </c>
      <c r="O82" s="279" t="n">
        <v>0</v>
      </c>
      <c r="P82" s="279" t="n">
        <v>0</v>
      </c>
      <c r="Q82" s="279" t="n">
        <v>0</v>
      </c>
      <c r="R82" s="279" t="n">
        <v>0</v>
      </c>
      <c r="S82" s="279" t="n">
        <v>0</v>
      </c>
      <c r="T82" s="279" t="n">
        <v>0</v>
      </c>
      <c r="U82" s="279" t="n">
        <v>0</v>
      </c>
      <c r="V82" s="279" t="n">
        <v>0</v>
      </c>
      <c r="W82" s="279" t="n">
        <v>0</v>
      </c>
      <c r="X82" s="279" t="n">
        <v>0</v>
      </c>
      <c r="Y82" s="279" t="n">
        <v>0</v>
      </c>
      <c r="Z82" s="279" t="n">
        <v>0</v>
      </c>
      <c r="AA82" s="279" t="n">
        <v>0</v>
      </c>
      <c r="AB82" s="279" t="n">
        <v>0</v>
      </c>
      <c r="AC82" s="279" t="n">
        <v>0</v>
      </c>
      <c r="AD82" s="279" t="n">
        <v>0</v>
      </c>
    </row>
    <row r="83" customFormat="false" ht="15.5" hidden="false" customHeight="false" outlineLevel="0" collapsed="false">
      <c r="A83" s="283" t="s">
        <v>123</v>
      </c>
      <c r="B83" s="229" t="n">
        <v>20</v>
      </c>
      <c r="C83" s="278" t="n">
        <v>5</v>
      </c>
      <c r="D83" s="278" t="n">
        <v>1</v>
      </c>
      <c r="E83" s="278" t="n">
        <v>2</v>
      </c>
      <c r="F83" s="229" t="n">
        <v>0</v>
      </c>
      <c r="G83" s="278" t="n">
        <v>12</v>
      </c>
      <c r="H83" s="229" t="n">
        <v>0</v>
      </c>
      <c r="I83" s="278" t="n">
        <v>0</v>
      </c>
      <c r="J83" s="229" t="n">
        <v>0</v>
      </c>
      <c r="K83" s="229" t="n">
        <v>0</v>
      </c>
      <c r="L83" s="278" t="n">
        <v>0</v>
      </c>
      <c r="M83" s="278" t="n">
        <v>0</v>
      </c>
      <c r="N83" s="278" t="n">
        <v>0</v>
      </c>
      <c r="O83" s="278" t="n">
        <v>0</v>
      </c>
      <c r="P83" s="278" t="n">
        <v>0</v>
      </c>
      <c r="Q83" s="278" t="n">
        <v>0</v>
      </c>
      <c r="R83" s="278" t="n">
        <v>0</v>
      </c>
      <c r="S83" s="278" t="n">
        <v>0</v>
      </c>
      <c r="T83" s="278" t="n">
        <v>0</v>
      </c>
      <c r="U83" s="278" t="n">
        <v>0</v>
      </c>
      <c r="V83" s="278" t="n">
        <v>0</v>
      </c>
      <c r="W83" s="278" t="n">
        <v>0</v>
      </c>
      <c r="X83" s="278" t="n">
        <v>0</v>
      </c>
      <c r="Y83" s="278" t="n">
        <v>0</v>
      </c>
      <c r="Z83" s="278" t="n">
        <v>0</v>
      </c>
      <c r="AA83" s="278" t="n">
        <v>0</v>
      </c>
      <c r="AB83" s="278" t="n">
        <v>0</v>
      </c>
      <c r="AC83" s="278" t="n">
        <v>0</v>
      </c>
      <c r="AD83" s="278" t="n">
        <v>0</v>
      </c>
    </row>
    <row r="84" s="285" customFormat="true" ht="15.5" hidden="false" customHeight="false" outlineLevel="0" collapsed="false">
      <c r="A84" s="217" t="s">
        <v>577</v>
      </c>
      <c r="B84" s="284"/>
      <c r="C84" s="284"/>
      <c r="D84" s="284"/>
      <c r="E84" s="284"/>
      <c r="F84" s="284"/>
      <c r="G84" s="284"/>
      <c r="H84" s="284"/>
      <c r="I84" s="284"/>
      <c r="J84" s="284"/>
      <c r="K84" s="284"/>
      <c r="L84" s="284"/>
      <c r="M84" s="284"/>
      <c r="N84" s="284"/>
      <c r="O84" s="284"/>
      <c r="P84" s="284"/>
      <c r="Q84" s="284"/>
      <c r="R84" s="284"/>
      <c r="S84" s="284"/>
      <c r="T84" s="284"/>
      <c r="U84" s="284"/>
      <c r="V84" s="284"/>
      <c r="W84" s="284"/>
      <c r="X84" s="284"/>
      <c r="Y84" s="284"/>
      <c r="Z84" s="284"/>
      <c r="AA84" s="284"/>
      <c r="AB84" s="284"/>
      <c r="AC84" s="284"/>
      <c r="AD84" s="284"/>
    </row>
    <row r="85" customFormat="false" ht="15.5" hidden="true" customHeight="false" outlineLevel="0" collapsed="false">
      <c r="B85" s="43"/>
      <c r="C85" s="43"/>
      <c r="D85" s="43"/>
      <c r="E85" s="43"/>
      <c r="F85" s="43"/>
      <c r="G85" s="43"/>
      <c r="H85" s="43"/>
      <c r="I85" s="43"/>
      <c r="J85" s="43"/>
      <c r="K85" s="43"/>
      <c r="L85" s="43"/>
      <c r="M85" s="43"/>
      <c r="N85" s="43"/>
      <c r="O85" s="43"/>
      <c r="P85" s="43"/>
      <c r="Q85" s="43"/>
      <c r="R85" s="43"/>
      <c r="S85" s="43"/>
      <c r="T85" s="43"/>
      <c r="U85" s="43"/>
      <c r="V85" s="43"/>
      <c r="W85" s="43"/>
      <c r="X85" s="43"/>
      <c r="Y85" s="43"/>
      <c r="Z85" s="43"/>
      <c r="AA85" s="43"/>
      <c r="AB85" s="43"/>
      <c r="AC85" s="43"/>
      <c r="AD85" s="43"/>
    </row>
  </sheetData>
  <mergeCells count="35">
    <mergeCell ref="A3:AD3"/>
    <mergeCell ref="A4:AD4"/>
    <mergeCell ref="A5:AD5"/>
    <mergeCell ref="A6:AD6"/>
    <mergeCell ref="A9:A12"/>
    <mergeCell ref="B9:B12"/>
    <mergeCell ref="C9:IV9"/>
    <mergeCell ref="C10:C12"/>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 ref="Z10:Z12"/>
    <mergeCell ref="AA10:AA12"/>
    <mergeCell ref="AB10:AB12"/>
    <mergeCell ref="AC10:AC12"/>
    <mergeCell ref="AD10:A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34" activeCellId="0" sqref="E34"/>
    </sheetView>
  </sheetViews>
  <sheetFormatPr defaultColWidth="11.4453125" defaultRowHeight="15.5" zeroHeight="false" outlineLevelRow="0" outlineLevelCol="0"/>
  <cols>
    <col collapsed="false" customWidth="true" hidden="false" outlineLevel="0" max="1" min="1" style="50" width="65.53"/>
    <col collapsed="false" customWidth="true" hidden="false" outlineLevel="0" max="2" min="2" style="50" width="13.72"/>
    <col collapsed="false" customWidth="true" hidden="false" outlineLevel="0" max="3" min="3" style="50" width="17.81"/>
    <col collapsed="false" customWidth="true" hidden="false" outlineLevel="0" max="4" min="4" style="50" width="14.72"/>
    <col collapsed="false" customWidth="true" hidden="false" outlineLevel="0" max="5" min="5" style="50" width="11.17"/>
    <col collapsed="false" customWidth="true" hidden="false" outlineLevel="0" max="6" min="6" style="50" width="14.26"/>
    <col collapsed="false" customWidth="true" hidden="false" outlineLevel="0" max="7" min="7" style="50" width="13.99"/>
    <col collapsed="false" customWidth="true" hidden="false" outlineLevel="0" max="9" min="8" style="50" width="11.53"/>
    <col collapsed="false" customWidth="true" hidden="false" outlineLevel="0" max="10" min="10" style="50" width="14.26"/>
    <col collapsed="false" customWidth="true" hidden="false" outlineLevel="0" max="11" min="11" style="50" width="13.17"/>
    <col collapsed="false" customWidth="true" hidden="false" outlineLevel="0" max="14" min="12" style="50" width="11.53"/>
    <col collapsed="false" customWidth="true" hidden="false" outlineLevel="0" max="15" min="15" style="50" width="14.72"/>
    <col collapsed="false" customWidth="true" hidden="false" outlineLevel="0" max="16" min="16" style="50" width="16.17"/>
    <col collapsed="false" customWidth="true" hidden="false" outlineLevel="0" max="17" min="17" style="50" width="13.17"/>
    <col collapsed="false" customWidth="true" hidden="false" outlineLevel="0" max="18" min="18" style="50" width="14.53"/>
    <col collapsed="false" customWidth="true" hidden="false" outlineLevel="0" max="19" min="19" style="50" width="11.53"/>
    <col collapsed="false" customWidth="true" hidden="true" outlineLevel="0" max="53" min="20" style="50" width="11.53"/>
    <col collapsed="false" customWidth="false" hidden="true" outlineLevel="0" max="124" min="54" style="50" width="11.44"/>
    <col collapsed="false" customWidth="true" hidden="true" outlineLevel="0" max="127" min="125" style="50" width="11.53"/>
    <col collapsed="false" customWidth="false" hidden="true" outlineLevel="0" max="128" min="128" style="50" width="11.44"/>
    <col collapsed="false" customWidth="true" hidden="true" outlineLevel="0" max="131" min="129" style="50" width="11.53"/>
    <col collapsed="false" customWidth="false" hidden="true" outlineLevel="0" max="257" min="132" style="50" width="11.44"/>
  </cols>
  <sheetData>
    <row r="1" customFormat="false" ht="15.5" hidden="false" customHeight="false" outlineLevel="0" collapsed="false">
      <c r="A1" s="18" t="s">
        <v>664</v>
      </c>
      <c r="B1" s="18"/>
      <c r="C1" s="18"/>
      <c r="D1" s="18"/>
      <c r="G1" s="18"/>
    </row>
    <row r="2" customFormat="false" ht="15.5" hidden="false" customHeight="false" outlineLevel="0" collapsed="false">
      <c r="A2" s="18"/>
      <c r="B2" s="18"/>
      <c r="C2" s="18"/>
      <c r="D2" s="18"/>
      <c r="G2" s="18"/>
    </row>
    <row r="3" customFormat="false" ht="15.5" hidden="false" customHeight="true" outlineLevel="0" collapsed="false">
      <c r="A3" s="264" t="s">
        <v>665</v>
      </c>
      <c r="B3" s="264"/>
      <c r="C3" s="264"/>
      <c r="D3" s="264"/>
      <c r="E3" s="264"/>
      <c r="F3" s="264"/>
      <c r="G3" s="264"/>
      <c r="H3" s="264"/>
      <c r="I3" s="264"/>
      <c r="J3" s="264"/>
      <c r="K3" s="264"/>
      <c r="L3" s="264"/>
      <c r="M3" s="264"/>
      <c r="N3" s="264"/>
      <c r="O3" s="264"/>
      <c r="P3" s="264"/>
      <c r="Q3" s="264"/>
      <c r="R3" s="264"/>
      <c r="S3" s="264"/>
    </row>
    <row r="4" customFormat="false" ht="15.5" hidden="false" customHeight="true" outlineLevel="0" collapsed="false">
      <c r="A4" s="264" t="s">
        <v>41</v>
      </c>
      <c r="B4" s="264"/>
      <c r="C4" s="264"/>
      <c r="D4" s="264"/>
      <c r="E4" s="264"/>
      <c r="F4" s="264"/>
      <c r="G4" s="264"/>
      <c r="H4" s="264"/>
      <c r="I4" s="264"/>
      <c r="J4" s="264"/>
      <c r="K4" s="264"/>
      <c r="L4" s="264"/>
      <c r="M4" s="264"/>
      <c r="N4" s="264"/>
      <c r="O4" s="264"/>
      <c r="P4" s="264"/>
      <c r="Q4" s="264"/>
      <c r="R4" s="264"/>
      <c r="S4" s="264"/>
    </row>
    <row r="5" customFormat="false" ht="15.5" hidden="false" customHeight="true" outlineLevel="0" collapsed="false">
      <c r="A5" s="264" t="s">
        <v>666</v>
      </c>
      <c r="B5" s="264"/>
      <c r="C5" s="264"/>
      <c r="D5" s="264"/>
      <c r="E5" s="264"/>
      <c r="F5" s="264"/>
      <c r="G5" s="264"/>
      <c r="H5" s="264"/>
      <c r="I5" s="264"/>
      <c r="J5" s="264"/>
      <c r="K5" s="264"/>
      <c r="L5" s="264"/>
      <c r="M5" s="264"/>
      <c r="N5" s="264"/>
      <c r="O5" s="264"/>
      <c r="P5" s="264"/>
      <c r="Q5" s="264"/>
      <c r="R5" s="264"/>
      <c r="S5" s="264"/>
    </row>
    <row r="6" customFormat="false" ht="15.5" hidden="false" customHeight="true" outlineLevel="0" collapsed="false">
      <c r="A6" s="264" t="s">
        <v>43</v>
      </c>
      <c r="B6" s="264"/>
      <c r="C6" s="264"/>
      <c r="D6" s="264"/>
      <c r="E6" s="264"/>
      <c r="F6" s="264"/>
      <c r="G6" s="264"/>
      <c r="H6" s="264"/>
      <c r="I6" s="264"/>
      <c r="J6" s="264"/>
      <c r="K6" s="264"/>
      <c r="L6" s="264"/>
      <c r="M6" s="264"/>
      <c r="N6" s="264"/>
      <c r="O6" s="264"/>
      <c r="P6" s="264"/>
      <c r="Q6" s="264"/>
      <c r="R6" s="264"/>
      <c r="S6" s="264"/>
    </row>
    <row r="8" customFormat="false" ht="15.5" hidden="false" customHeight="true" outlineLevel="0" collapsed="false">
      <c r="A8" s="268" t="s">
        <v>44</v>
      </c>
      <c r="B8" s="286" t="s">
        <v>248</v>
      </c>
      <c r="C8" s="270" t="s">
        <v>353</v>
      </c>
      <c r="D8" s="270"/>
      <c r="E8" s="270"/>
      <c r="F8" s="270"/>
      <c r="G8" s="270"/>
      <c r="H8" s="270"/>
      <c r="I8" s="270"/>
      <c r="J8" s="270"/>
      <c r="K8" s="270"/>
      <c r="L8" s="270"/>
      <c r="M8" s="270"/>
      <c r="N8" s="270"/>
      <c r="O8" s="270"/>
      <c r="P8" s="270"/>
      <c r="Q8" s="270"/>
      <c r="R8" s="270"/>
      <c r="S8" s="270"/>
    </row>
    <row r="9" customFormat="false" ht="82.9" hidden="false" customHeight="true" outlineLevel="0" collapsed="false">
      <c r="A9" s="268"/>
      <c r="B9" s="286"/>
      <c r="C9" s="287" t="s">
        <v>252</v>
      </c>
      <c r="D9" s="287" t="s">
        <v>363</v>
      </c>
      <c r="E9" s="287" t="s">
        <v>359</v>
      </c>
      <c r="F9" s="287" t="s">
        <v>357</v>
      </c>
      <c r="G9" s="287" t="s">
        <v>667</v>
      </c>
      <c r="H9" s="287" t="s">
        <v>377</v>
      </c>
      <c r="I9" s="287" t="s">
        <v>361</v>
      </c>
      <c r="J9" s="287" t="s">
        <v>365</v>
      </c>
      <c r="K9" s="287" t="s">
        <v>378</v>
      </c>
      <c r="L9" s="287" t="s">
        <v>383</v>
      </c>
      <c r="M9" s="287" t="s">
        <v>369</v>
      </c>
      <c r="N9" s="287" t="s">
        <v>371</v>
      </c>
      <c r="O9" s="287" t="s">
        <v>372</v>
      </c>
      <c r="P9" s="287" t="s">
        <v>374</v>
      </c>
      <c r="Q9" s="287" t="s">
        <v>385</v>
      </c>
      <c r="R9" s="287" t="s">
        <v>387</v>
      </c>
      <c r="S9" s="287" t="s">
        <v>389</v>
      </c>
    </row>
    <row r="10" customFormat="false" ht="15.5" hidden="false" customHeight="false" outlineLevel="0" collapsed="false">
      <c r="A10" s="268"/>
      <c r="B10" s="286"/>
      <c r="C10" s="287"/>
      <c r="D10" s="287"/>
      <c r="E10" s="287"/>
      <c r="F10" s="287"/>
      <c r="G10" s="287"/>
      <c r="H10" s="287"/>
      <c r="I10" s="287"/>
      <c r="J10" s="287"/>
      <c r="K10" s="287"/>
      <c r="L10" s="287"/>
      <c r="M10" s="287"/>
      <c r="N10" s="287"/>
      <c r="O10" s="287"/>
      <c r="P10" s="287"/>
      <c r="Q10" s="287"/>
      <c r="R10" s="287"/>
      <c r="S10" s="287"/>
    </row>
    <row r="11" customFormat="false" ht="9" hidden="false" customHeight="true" outlineLevel="0" collapsed="false">
      <c r="A11" s="268"/>
      <c r="B11" s="286"/>
      <c r="C11" s="287"/>
      <c r="D11" s="287"/>
      <c r="E11" s="287"/>
      <c r="F11" s="287"/>
      <c r="G11" s="287"/>
      <c r="H11" s="287"/>
      <c r="I11" s="287"/>
      <c r="J11" s="287"/>
      <c r="K11" s="287"/>
      <c r="L11" s="287"/>
      <c r="M11" s="287"/>
      <c r="N11" s="287"/>
      <c r="O11" s="287"/>
      <c r="P11" s="287"/>
      <c r="Q11" s="287"/>
      <c r="R11" s="287"/>
      <c r="S11" s="287"/>
    </row>
    <row r="12" customFormat="false" ht="15.5" hidden="false" customHeight="false" outlineLevel="0" collapsed="false">
      <c r="A12" s="243"/>
      <c r="B12" s="274"/>
      <c r="C12" s="274"/>
      <c r="D12" s="274"/>
      <c r="E12" s="274"/>
      <c r="F12" s="274"/>
      <c r="G12" s="274"/>
      <c r="H12" s="274"/>
      <c r="I12" s="274"/>
      <c r="J12" s="274"/>
      <c r="K12" s="274"/>
      <c r="L12" s="274"/>
      <c r="M12" s="274"/>
      <c r="N12" s="274"/>
      <c r="O12" s="274"/>
      <c r="P12" s="274"/>
      <c r="Q12" s="274"/>
      <c r="R12" s="274"/>
      <c r="S12" s="274"/>
    </row>
    <row r="13" customFormat="false" ht="15.5" hidden="false" customHeight="false" outlineLevel="0" collapsed="false">
      <c r="A13" s="36" t="s">
        <v>50</v>
      </c>
      <c r="B13" s="279" t="n">
        <v>759</v>
      </c>
      <c r="C13" s="279" t="n">
        <v>7</v>
      </c>
      <c r="D13" s="279" t="n">
        <v>78</v>
      </c>
      <c r="E13" s="279" t="n">
        <v>6</v>
      </c>
      <c r="F13" s="279" t="n">
        <v>59</v>
      </c>
      <c r="G13" s="279" t="n">
        <v>3</v>
      </c>
      <c r="H13" s="279" t="n">
        <v>2</v>
      </c>
      <c r="I13" s="279" t="n">
        <v>24</v>
      </c>
      <c r="J13" s="279" t="n">
        <v>24</v>
      </c>
      <c r="K13" s="279" t="n">
        <v>1</v>
      </c>
      <c r="L13" s="279" t="n">
        <v>1</v>
      </c>
      <c r="M13" s="279" t="n">
        <v>16</v>
      </c>
      <c r="N13" s="279" t="n">
        <v>84</v>
      </c>
      <c r="O13" s="279" t="n">
        <v>44</v>
      </c>
      <c r="P13" s="279" t="n">
        <v>86</v>
      </c>
      <c r="Q13" s="279" t="n">
        <v>2</v>
      </c>
      <c r="R13" s="279" t="n">
        <v>299</v>
      </c>
      <c r="S13" s="279" t="n">
        <v>23</v>
      </c>
    </row>
    <row r="14" customFormat="false" ht="15.5" hidden="false" customHeight="false" outlineLevel="0" collapsed="false">
      <c r="A14" s="36"/>
      <c r="B14" s="229"/>
      <c r="C14" s="229"/>
      <c r="D14" s="229"/>
      <c r="E14" s="229"/>
      <c r="F14" s="229"/>
      <c r="G14" s="229"/>
      <c r="H14" s="229"/>
      <c r="I14" s="229"/>
      <c r="J14" s="229"/>
      <c r="K14" s="229"/>
      <c r="L14" s="229"/>
      <c r="M14" s="229"/>
      <c r="N14" s="229"/>
      <c r="O14" s="229"/>
      <c r="P14" s="229"/>
      <c r="Q14" s="229"/>
      <c r="R14" s="229"/>
      <c r="S14" s="229"/>
    </row>
    <row r="15" customFormat="false" ht="15.5" hidden="false" customHeight="false" outlineLevel="0" collapsed="false">
      <c r="A15" s="40" t="s">
        <v>69</v>
      </c>
      <c r="B15" s="279" t="n">
        <v>91</v>
      </c>
      <c r="C15" s="279" t="n">
        <v>1</v>
      </c>
      <c r="D15" s="279" t="n">
        <v>1</v>
      </c>
      <c r="E15" s="279" t="n">
        <v>1</v>
      </c>
      <c r="F15" s="279" t="n">
        <v>38</v>
      </c>
      <c r="G15" s="279" t="n">
        <v>0</v>
      </c>
      <c r="H15" s="279" t="n">
        <v>0</v>
      </c>
      <c r="I15" s="279" t="n">
        <v>3</v>
      </c>
      <c r="J15" s="279" t="n">
        <v>2</v>
      </c>
      <c r="K15" s="279" t="n">
        <v>0</v>
      </c>
      <c r="L15" s="279" t="n">
        <v>0</v>
      </c>
      <c r="M15" s="279" t="n">
        <v>2</v>
      </c>
      <c r="N15" s="279" t="n">
        <v>6</v>
      </c>
      <c r="O15" s="279" t="n">
        <v>10</v>
      </c>
      <c r="P15" s="279" t="n">
        <v>3</v>
      </c>
      <c r="Q15" s="279" t="n">
        <v>2</v>
      </c>
      <c r="R15" s="279" t="n">
        <v>20</v>
      </c>
      <c r="S15" s="279" t="n">
        <v>2</v>
      </c>
    </row>
    <row r="16" customFormat="false" ht="15.5" hidden="false" customHeight="false" outlineLevel="0" collapsed="false">
      <c r="A16" s="1" t="s">
        <v>70</v>
      </c>
      <c r="B16" s="229" t="n">
        <v>14</v>
      </c>
      <c r="C16" s="278" t="n">
        <v>1</v>
      </c>
      <c r="D16" s="278" t="n">
        <v>0</v>
      </c>
      <c r="E16" s="278" t="n">
        <v>0</v>
      </c>
      <c r="F16" s="278" t="n">
        <v>2</v>
      </c>
      <c r="G16" s="278" t="n">
        <v>0</v>
      </c>
      <c r="H16" s="278" t="n">
        <v>0</v>
      </c>
      <c r="I16" s="278" t="n">
        <v>3</v>
      </c>
      <c r="J16" s="278" t="n">
        <v>0</v>
      </c>
      <c r="K16" s="278" t="n">
        <v>0</v>
      </c>
      <c r="L16" s="278" t="n">
        <v>0</v>
      </c>
      <c r="M16" s="278" t="n">
        <v>0</v>
      </c>
      <c r="N16" s="278" t="n">
        <v>1</v>
      </c>
      <c r="O16" s="278" t="n">
        <v>4</v>
      </c>
      <c r="P16" s="278" t="n">
        <v>0</v>
      </c>
      <c r="Q16" s="278" t="n">
        <v>1</v>
      </c>
      <c r="R16" s="278" t="n">
        <v>2</v>
      </c>
      <c r="S16" s="278" t="n">
        <v>0</v>
      </c>
    </row>
    <row r="17" customFormat="false" ht="15.5" hidden="false" customHeight="false" outlineLevel="0" collapsed="false">
      <c r="A17" s="1" t="s">
        <v>71</v>
      </c>
      <c r="B17" s="229" t="n">
        <v>16</v>
      </c>
      <c r="C17" s="278" t="n">
        <v>0</v>
      </c>
      <c r="D17" s="278" t="n">
        <v>1</v>
      </c>
      <c r="E17" s="278" t="n">
        <v>0</v>
      </c>
      <c r="F17" s="278" t="n">
        <v>1</v>
      </c>
      <c r="G17" s="278" t="n">
        <v>0</v>
      </c>
      <c r="H17" s="278" t="n">
        <v>0</v>
      </c>
      <c r="I17" s="278" t="n">
        <v>0</v>
      </c>
      <c r="J17" s="278" t="n">
        <v>0</v>
      </c>
      <c r="K17" s="278" t="n">
        <v>0</v>
      </c>
      <c r="L17" s="278" t="n">
        <v>0</v>
      </c>
      <c r="M17" s="278" t="n">
        <v>1</v>
      </c>
      <c r="N17" s="278" t="n">
        <v>0</v>
      </c>
      <c r="O17" s="278" t="n">
        <v>2</v>
      </c>
      <c r="P17" s="278" t="n">
        <v>2</v>
      </c>
      <c r="Q17" s="278" t="n">
        <v>1</v>
      </c>
      <c r="R17" s="278" t="n">
        <v>8</v>
      </c>
      <c r="S17" s="278" t="n">
        <v>0</v>
      </c>
    </row>
    <row r="18" customFormat="false" ht="15.5" hidden="false" customHeight="false" outlineLevel="0" collapsed="false">
      <c r="A18" s="1" t="s">
        <v>72</v>
      </c>
      <c r="B18" s="229" t="n">
        <v>21</v>
      </c>
      <c r="C18" s="278" t="n">
        <v>0</v>
      </c>
      <c r="D18" s="278" t="n">
        <v>0</v>
      </c>
      <c r="E18" s="278" t="n">
        <v>0</v>
      </c>
      <c r="F18" s="278" t="n">
        <v>11</v>
      </c>
      <c r="G18" s="278" t="n">
        <v>0</v>
      </c>
      <c r="H18" s="278" t="n">
        <v>0</v>
      </c>
      <c r="I18" s="278" t="n">
        <v>0</v>
      </c>
      <c r="J18" s="278" t="n">
        <v>1</v>
      </c>
      <c r="K18" s="278" t="n">
        <v>0</v>
      </c>
      <c r="L18" s="278" t="n">
        <v>0</v>
      </c>
      <c r="M18" s="278" t="n">
        <v>0</v>
      </c>
      <c r="N18" s="278" t="n">
        <v>3</v>
      </c>
      <c r="O18" s="278" t="n">
        <v>3</v>
      </c>
      <c r="P18" s="278" t="n">
        <v>1</v>
      </c>
      <c r="Q18" s="278" t="n">
        <v>0</v>
      </c>
      <c r="R18" s="278" t="n">
        <v>2</v>
      </c>
      <c r="S18" s="278" t="n">
        <v>0</v>
      </c>
    </row>
    <row r="19" customFormat="false" ht="15.5" hidden="false" customHeight="false" outlineLevel="0" collapsed="false">
      <c r="A19" s="1" t="s">
        <v>73</v>
      </c>
      <c r="B19" s="229" t="n">
        <v>6</v>
      </c>
      <c r="C19" s="278" t="n">
        <v>0</v>
      </c>
      <c r="D19" s="278" t="n">
        <v>0</v>
      </c>
      <c r="E19" s="278" t="n">
        <v>0</v>
      </c>
      <c r="F19" s="278" t="n">
        <v>1</v>
      </c>
      <c r="G19" s="278" t="n">
        <v>0</v>
      </c>
      <c r="H19" s="278" t="n">
        <v>0</v>
      </c>
      <c r="I19" s="278" t="n">
        <v>0</v>
      </c>
      <c r="J19" s="278" t="n">
        <v>1</v>
      </c>
      <c r="K19" s="278" t="n">
        <v>0</v>
      </c>
      <c r="L19" s="278" t="n">
        <v>0</v>
      </c>
      <c r="M19" s="278" t="n">
        <v>1</v>
      </c>
      <c r="N19" s="278" t="n">
        <v>0</v>
      </c>
      <c r="O19" s="278" t="n">
        <v>0</v>
      </c>
      <c r="P19" s="278" t="n">
        <v>0</v>
      </c>
      <c r="Q19" s="278" t="n">
        <v>0</v>
      </c>
      <c r="R19" s="278" t="n">
        <v>3</v>
      </c>
      <c r="S19" s="278" t="n">
        <v>0</v>
      </c>
    </row>
    <row r="20" customFormat="false" ht="15.5" hidden="false" customHeight="false" outlineLevel="0" collapsed="false">
      <c r="A20" s="42" t="s">
        <v>74</v>
      </c>
      <c r="B20" s="229" t="n">
        <v>7</v>
      </c>
      <c r="C20" s="278" t="n">
        <v>0</v>
      </c>
      <c r="D20" s="278" t="n">
        <v>0</v>
      </c>
      <c r="E20" s="278" t="n">
        <v>0</v>
      </c>
      <c r="F20" s="278" t="n">
        <v>0</v>
      </c>
      <c r="G20" s="278" t="n">
        <v>0</v>
      </c>
      <c r="H20" s="278" t="n">
        <v>0</v>
      </c>
      <c r="I20" s="278" t="n">
        <v>0</v>
      </c>
      <c r="J20" s="278" t="n">
        <v>0</v>
      </c>
      <c r="K20" s="278" t="n">
        <v>0</v>
      </c>
      <c r="L20" s="278" t="n">
        <v>0</v>
      </c>
      <c r="M20" s="278" t="n">
        <v>0</v>
      </c>
      <c r="N20" s="278" t="n">
        <v>2</v>
      </c>
      <c r="O20" s="278" t="n">
        <v>0</v>
      </c>
      <c r="P20" s="278" t="n">
        <v>0</v>
      </c>
      <c r="Q20" s="278" t="n">
        <v>0</v>
      </c>
      <c r="R20" s="278" t="n">
        <v>5</v>
      </c>
      <c r="S20" s="278" t="n">
        <v>0</v>
      </c>
    </row>
    <row r="21" customFormat="false" ht="15.5" hidden="false" customHeight="false" outlineLevel="0" collapsed="false">
      <c r="A21" s="43" t="s">
        <v>75</v>
      </c>
      <c r="B21" s="229" t="n">
        <v>14</v>
      </c>
      <c r="C21" s="278" t="n">
        <v>0</v>
      </c>
      <c r="D21" s="278" t="n">
        <v>0</v>
      </c>
      <c r="E21" s="278" t="n">
        <v>1</v>
      </c>
      <c r="F21" s="278" t="n">
        <v>10</v>
      </c>
      <c r="G21" s="278" t="n">
        <v>0</v>
      </c>
      <c r="H21" s="278" t="n">
        <v>0</v>
      </c>
      <c r="I21" s="278" t="n">
        <v>0</v>
      </c>
      <c r="J21" s="278" t="n">
        <v>0</v>
      </c>
      <c r="K21" s="278" t="n">
        <v>0</v>
      </c>
      <c r="L21" s="278" t="n">
        <v>0</v>
      </c>
      <c r="M21" s="278" t="n">
        <v>0</v>
      </c>
      <c r="N21" s="278" t="n">
        <v>0</v>
      </c>
      <c r="O21" s="278" t="n">
        <v>1</v>
      </c>
      <c r="P21" s="278" t="n">
        <v>0</v>
      </c>
      <c r="Q21" s="278" t="n">
        <v>0</v>
      </c>
      <c r="R21" s="278" t="n">
        <v>0</v>
      </c>
      <c r="S21" s="278" t="n">
        <v>2</v>
      </c>
    </row>
    <row r="22" customFormat="false" ht="15.5" hidden="false" customHeight="false" outlineLevel="0" collapsed="false">
      <c r="A22" s="43" t="s">
        <v>76</v>
      </c>
      <c r="B22" s="229" t="n">
        <v>13</v>
      </c>
      <c r="C22" s="278" t="n">
        <v>0</v>
      </c>
      <c r="D22" s="278" t="n">
        <v>0</v>
      </c>
      <c r="E22" s="278" t="n">
        <v>0</v>
      </c>
      <c r="F22" s="278" t="n">
        <v>13</v>
      </c>
      <c r="G22" s="278" t="n">
        <v>0</v>
      </c>
      <c r="H22" s="278" t="n">
        <v>0</v>
      </c>
      <c r="I22" s="278" t="n">
        <v>0</v>
      </c>
      <c r="J22" s="278" t="n">
        <v>0</v>
      </c>
      <c r="K22" s="278" t="n">
        <v>0</v>
      </c>
      <c r="L22" s="278" t="n">
        <v>0</v>
      </c>
      <c r="M22" s="278" t="n">
        <v>0</v>
      </c>
      <c r="N22" s="278" t="n">
        <v>0</v>
      </c>
      <c r="O22" s="278" t="n">
        <v>0</v>
      </c>
      <c r="P22" s="278" t="n">
        <v>0</v>
      </c>
      <c r="Q22" s="278" t="n">
        <v>0</v>
      </c>
      <c r="R22" s="278" t="n">
        <v>0</v>
      </c>
      <c r="S22" s="278" t="n">
        <v>0</v>
      </c>
    </row>
    <row r="23" customFormat="false" ht="15.5" hidden="false" customHeight="false" outlineLevel="0" collapsed="false">
      <c r="A23" s="42"/>
      <c r="B23" s="229"/>
      <c r="C23" s="278"/>
      <c r="D23" s="278"/>
      <c r="E23" s="278"/>
      <c r="F23" s="278"/>
      <c r="G23" s="278"/>
      <c r="H23" s="278"/>
      <c r="I23" s="278"/>
      <c r="J23" s="278"/>
      <c r="K23" s="278"/>
      <c r="L23" s="278"/>
      <c r="M23" s="278"/>
      <c r="N23" s="278"/>
      <c r="O23" s="278"/>
      <c r="P23" s="278"/>
      <c r="Q23" s="278"/>
      <c r="R23" s="278"/>
      <c r="S23" s="278"/>
    </row>
    <row r="24" customFormat="false" ht="15.5" hidden="false" customHeight="false" outlineLevel="0" collapsed="false">
      <c r="A24" s="40" t="s">
        <v>77</v>
      </c>
      <c r="B24" s="279" t="n">
        <v>49</v>
      </c>
      <c r="C24" s="279" t="n">
        <v>1</v>
      </c>
      <c r="D24" s="279" t="n">
        <v>0</v>
      </c>
      <c r="E24" s="279" t="n">
        <v>0</v>
      </c>
      <c r="F24" s="279" t="n">
        <v>1</v>
      </c>
      <c r="G24" s="279" t="n">
        <v>0</v>
      </c>
      <c r="H24" s="279" t="n">
        <v>0</v>
      </c>
      <c r="I24" s="279" t="n">
        <v>3</v>
      </c>
      <c r="J24" s="279" t="n">
        <v>0</v>
      </c>
      <c r="K24" s="279" t="n">
        <v>0</v>
      </c>
      <c r="L24" s="279" t="n">
        <v>0</v>
      </c>
      <c r="M24" s="279" t="n">
        <v>0</v>
      </c>
      <c r="N24" s="279" t="n">
        <v>11</v>
      </c>
      <c r="O24" s="279" t="n">
        <v>2</v>
      </c>
      <c r="P24" s="279" t="n">
        <v>1</v>
      </c>
      <c r="Q24" s="279" t="n">
        <v>0</v>
      </c>
      <c r="R24" s="279" t="n">
        <v>27</v>
      </c>
      <c r="S24" s="279" t="n">
        <v>3</v>
      </c>
    </row>
    <row r="25" customFormat="false" ht="15.5" hidden="false" customHeight="false" outlineLevel="0" collapsed="false">
      <c r="A25" s="1" t="s">
        <v>78</v>
      </c>
      <c r="B25" s="229" t="n">
        <v>29</v>
      </c>
      <c r="C25" s="278" t="n">
        <v>0</v>
      </c>
      <c r="D25" s="278" t="n">
        <v>0</v>
      </c>
      <c r="E25" s="278" t="n">
        <v>0</v>
      </c>
      <c r="F25" s="278" t="n">
        <v>1</v>
      </c>
      <c r="G25" s="278" t="n">
        <v>0</v>
      </c>
      <c r="H25" s="278" t="n">
        <v>0</v>
      </c>
      <c r="I25" s="278" t="n">
        <v>3</v>
      </c>
      <c r="J25" s="278" t="n">
        <v>0</v>
      </c>
      <c r="K25" s="278" t="n">
        <v>0</v>
      </c>
      <c r="L25" s="278" t="n">
        <v>0</v>
      </c>
      <c r="M25" s="278" t="n">
        <v>0</v>
      </c>
      <c r="N25" s="278" t="n">
        <v>9</v>
      </c>
      <c r="O25" s="278" t="n">
        <v>1</v>
      </c>
      <c r="P25" s="278" t="n">
        <v>0</v>
      </c>
      <c r="Q25" s="278" t="n">
        <v>0</v>
      </c>
      <c r="R25" s="278" t="n">
        <v>13</v>
      </c>
      <c r="S25" s="278" t="n">
        <v>2</v>
      </c>
    </row>
    <row r="26" customFormat="false" ht="15.5" hidden="false" customHeight="false" outlineLevel="0" collapsed="false">
      <c r="A26" s="1" t="s">
        <v>79</v>
      </c>
      <c r="B26" s="229" t="n">
        <v>16</v>
      </c>
      <c r="C26" s="278" t="n">
        <v>0</v>
      </c>
      <c r="D26" s="278" t="n">
        <v>0</v>
      </c>
      <c r="E26" s="278" t="n">
        <v>0</v>
      </c>
      <c r="F26" s="278" t="n">
        <v>0</v>
      </c>
      <c r="G26" s="278" t="n">
        <v>0</v>
      </c>
      <c r="H26" s="278" t="n">
        <v>0</v>
      </c>
      <c r="I26" s="278" t="n">
        <v>0</v>
      </c>
      <c r="J26" s="278" t="n">
        <v>0</v>
      </c>
      <c r="K26" s="278" t="n">
        <v>0</v>
      </c>
      <c r="L26" s="278" t="n">
        <v>0</v>
      </c>
      <c r="M26" s="278" t="n">
        <v>0</v>
      </c>
      <c r="N26" s="278" t="n">
        <v>1</v>
      </c>
      <c r="O26" s="278" t="n">
        <v>0</v>
      </c>
      <c r="P26" s="278" t="n">
        <v>0</v>
      </c>
      <c r="Q26" s="278" t="n">
        <v>0</v>
      </c>
      <c r="R26" s="278" t="n">
        <v>14</v>
      </c>
      <c r="S26" s="278" t="n">
        <v>1</v>
      </c>
    </row>
    <row r="27" customFormat="false" ht="15.5" hidden="false" customHeight="false" outlineLevel="0" collapsed="false">
      <c r="A27" s="43" t="s">
        <v>80</v>
      </c>
      <c r="B27" s="229" t="n">
        <v>4</v>
      </c>
      <c r="C27" s="278" t="n">
        <v>1</v>
      </c>
      <c r="D27" s="278" t="n">
        <v>0</v>
      </c>
      <c r="E27" s="278" t="n">
        <v>0</v>
      </c>
      <c r="F27" s="278" t="n">
        <v>0</v>
      </c>
      <c r="G27" s="278" t="n">
        <v>0</v>
      </c>
      <c r="H27" s="278" t="n">
        <v>0</v>
      </c>
      <c r="I27" s="278" t="n">
        <v>0</v>
      </c>
      <c r="J27" s="278" t="n">
        <v>0</v>
      </c>
      <c r="K27" s="278" t="n">
        <v>0</v>
      </c>
      <c r="L27" s="278" t="n">
        <v>0</v>
      </c>
      <c r="M27" s="278" t="n">
        <v>0</v>
      </c>
      <c r="N27" s="278" t="n">
        <v>1</v>
      </c>
      <c r="O27" s="278" t="n">
        <v>1</v>
      </c>
      <c r="P27" s="278" t="n">
        <v>1</v>
      </c>
      <c r="Q27" s="278" t="n">
        <v>0</v>
      </c>
      <c r="R27" s="278" t="n">
        <v>0</v>
      </c>
      <c r="S27" s="278" t="n">
        <v>0</v>
      </c>
    </row>
    <row r="28" customFormat="false" ht="15.5" hidden="false" customHeight="false" outlineLevel="0" collapsed="false">
      <c r="A28" s="44"/>
      <c r="B28" s="229"/>
      <c r="C28" s="278"/>
      <c r="D28" s="278"/>
      <c r="E28" s="278"/>
      <c r="F28" s="278"/>
      <c r="G28" s="278"/>
      <c r="H28" s="278"/>
      <c r="I28" s="278"/>
      <c r="J28" s="278"/>
      <c r="K28" s="278"/>
      <c r="L28" s="278"/>
      <c r="M28" s="278"/>
      <c r="N28" s="278"/>
      <c r="O28" s="278"/>
      <c r="P28" s="278"/>
      <c r="Q28" s="278"/>
      <c r="R28" s="278"/>
      <c r="S28" s="278"/>
    </row>
    <row r="29" customFormat="false" ht="15.5" hidden="false" customHeight="false" outlineLevel="0" collapsed="false">
      <c r="A29" s="40" t="s">
        <v>81</v>
      </c>
      <c r="B29" s="279" t="n">
        <v>66</v>
      </c>
      <c r="C29" s="279" t="n">
        <v>1</v>
      </c>
      <c r="D29" s="279" t="n">
        <v>5</v>
      </c>
      <c r="E29" s="279" t="n">
        <v>1</v>
      </c>
      <c r="F29" s="279" t="n">
        <v>0</v>
      </c>
      <c r="G29" s="279" t="n">
        <v>1</v>
      </c>
      <c r="H29" s="279" t="n">
        <v>0</v>
      </c>
      <c r="I29" s="279" t="n">
        <v>1</v>
      </c>
      <c r="J29" s="279" t="n">
        <v>0</v>
      </c>
      <c r="K29" s="279" t="n">
        <v>0</v>
      </c>
      <c r="L29" s="279" t="n">
        <v>0</v>
      </c>
      <c r="M29" s="279" t="n">
        <v>1</v>
      </c>
      <c r="N29" s="279" t="n">
        <v>5</v>
      </c>
      <c r="O29" s="279" t="n">
        <v>4</v>
      </c>
      <c r="P29" s="279" t="n">
        <v>5</v>
      </c>
      <c r="Q29" s="279" t="n">
        <v>0</v>
      </c>
      <c r="R29" s="279" t="n">
        <v>40</v>
      </c>
      <c r="S29" s="279" t="n">
        <v>2</v>
      </c>
    </row>
    <row r="30" customFormat="false" ht="15.5" hidden="false" customHeight="false" outlineLevel="0" collapsed="false">
      <c r="A30" s="1" t="s">
        <v>82</v>
      </c>
      <c r="B30" s="229" t="n">
        <v>60</v>
      </c>
      <c r="C30" s="278" t="n">
        <v>1</v>
      </c>
      <c r="D30" s="278" t="n">
        <v>4</v>
      </c>
      <c r="E30" s="278" t="n">
        <v>0</v>
      </c>
      <c r="F30" s="278" t="n">
        <v>0</v>
      </c>
      <c r="G30" s="278" t="n">
        <v>1</v>
      </c>
      <c r="H30" s="278" t="n">
        <v>0</v>
      </c>
      <c r="I30" s="278" t="n">
        <v>1</v>
      </c>
      <c r="J30" s="278" t="n">
        <v>0</v>
      </c>
      <c r="K30" s="278" t="n">
        <v>0</v>
      </c>
      <c r="L30" s="278" t="n">
        <v>0</v>
      </c>
      <c r="M30" s="278" t="n">
        <v>1</v>
      </c>
      <c r="N30" s="278" t="n">
        <v>4</v>
      </c>
      <c r="O30" s="278" t="n">
        <v>2</v>
      </c>
      <c r="P30" s="278" t="n">
        <v>5</v>
      </c>
      <c r="Q30" s="278" t="n">
        <v>0</v>
      </c>
      <c r="R30" s="278" t="n">
        <v>40</v>
      </c>
      <c r="S30" s="278" t="n">
        <v>1</v>
      </c>
    </row>
    <row r="31" customFormat="false" ht="15.5" hidden="false" customHeight="false" outlineLevel="0" collapsed="false">
      <c r="A31" s="43" t="s">
        <v>83</v>
      </c>
      <c r="B31" s="229" t="n">
        <v>6</v>
      </c>
      <c r="C31" s="278" t="n">
        <v>0</v>
      </c>
      <c r="D31" s="278" t="n">
        <v>1</v>
      </c>
      <c r="E31" s="278" t="n">
        <v>1</v>
      </c>
      <c r="F31" s="278" t="n">
        <v>0</v>
      </c>
      <c r="G31" s="278" t="n">
        <v>0</v>
      </c>
      <c r="H31" s="278" t="n">
        <v>0</v>
      </c>
      <c r="I31" s="278" t="n">
        <v>0</v>
      </c>
      <c r="J31" s="278" t="n">
        <v>0</v>
      </c>
      <c r="K31" s="278" t="n">
        <v>0</v>
      </c>
      <c r="L31" s="278" t="n">
        <v>0</v>
      </c>
      <c r="M31" s="278" t="n">
        <v>0</v>
      </c>
      <c r="N31" s="278" t="n">
        <v>1</v>
      </c>
      <c r="O31" s="278" t="n">
        <v>2</v>
      </c>
      <c r="P31" s="278" t="n">
        <v>0</v>
      </c>
      <c r="Q31" s="278" t="n">
        <v>0</v>
      </c>
      <c r="R31" s="278" t="n">
        <v>0</v>
      </c>
      <c r="S31" s="278" t="n">
        <v>1</v>
      </c>
    </row>
    <row r="32" customFormat="false" ht="15.5" hidden="false" customHeight="false" outlineLevel="0" collapsed="false">
      <c r="A32" s="42"/>
      <c r="B32" s="229"/>
      <c r="C32" s="278"/>
      <c r="D32" s="278"/>
      <c r="E32" s="278"/>
      <c r="F32" s="278"/>
      <c r="G32" s="278"/>
      <c r="H32" s="278"/>
      <c r="I32" s="278"/>
      <c r="J32" s="278"/>
      <c r="K32" s="278"/>
      <c r="L32" s="278"/>
      <c r="M32" s="278"/>
      <c r="N32" s="278"/>
      <c r="O32" s="278"/>
      <c r="P32" s="278"/>
      <c r="Q32" s="278"/>
      <c r="R32" s="278"/>
      <c r="S32" s="278"/>
    </row>
    <row r="33" customFormat="false" ht="15.5" hidden="false" customHeight="false" outlineLevel="0" collapsed="false">
      <c r="A33" s="40" t="s">
        <v>84</v>
      </c>
      <c r="B33" s="279" t="n">
        <v>29</v>
      </c>
      <c r="C33" s="279" t="n">
        <v>0</v>
      </c>
      <c r="D33" s="279" t="n">
        <v>0</v>
      </c>
      <c r="E33" s="279" t="n">
        <v>0</v>
      </c>
      <c r="F33" s="279" t="n">
        <v>0</v>
      </c>
      <c r="G33" s="279" t="n">
        <v>0</v>
      </c>
      <c r="H33" s="279" t="n">
        <v>0</v>
      </c>
      <c r="I33" s="279" t="n">
        <v>1</v>
      </c>
      <c r="J33" s="279" t="n">
        <v>1</v>
      </c>
      <c r="K33" s="279" t="n">
        <v>0</v>
      </c>
      <c r="L33" s="279" t="n">
        <v>0</v>
      </c>
      <c r="M33" s="279" t="n">
        <v>0</v>
      </c>
      <c r="N33" s="279" t="n">
        <v>11</v>
      </c>
      <c r="O33" s="279" t="n">
        <v>0</v>
      </c>
      <c r="P33" s="279" t="n">
        <v>1</v>
      </c>
      <c r="Q33" s="279" t="n">
        <v>0</v>
      </c>
      <c r="R33" s="279" t="n">
        <v>14</v>
      </c>
      <c r="S33" s="279" t="n">
        <v>1</v>
      </c>
    </row>
    <row r="34" customFormat="false" ht="15.5" hidden="false" customHeight="false" outlineLevel="0" collapsed="false">
      <c r="A34" s="1" t="s">
        <v>668</v>
      </c>
      <c r="B34" s="229" t="n">
        <v>27</v>
      </c>
      <c r="C34" s="278" t="n">
        <v>0</v>
      </c>
      <c r="D34" s="278" t="n">
        <v>0</v>
      </c>
      <c r="E34" s="278" t="n">
        <v>0</v>
      </c>
      <c r="F34" s="278" t="n">
        <v>0</v>
      </c>
      <c r="G34" s="278" t="n">
        <v>0</v>
      </c>
      <c r="H34" s="278" t="n">
        <v>0</v>
      </c>
      <c r="I34" s="278" t="n">
        <v>1</v>
      </c>
      <c r="J34" s="278" t="n">
        <v>0</v>
      </c>
      <c r="K34" s="278" t="n">
        <v>0</v>
      </c>
      <c r="L34" s="278" t="n">
        <v>0</v>
      </c>
      <c r="M34" s="278" t="n">
        <v>0</v>
      </c>
      <c r="N34" s="278" t="n">
        <v>11</v>
      </c>
      <c r="O34" s="278" t="n">
        <v>0</v>
      </c>
      <c r="P34" s="278" t="n">
        <v>1</v>
      </c>
      <c r="Q34" s="278" t="n">
        <v>0</v>
      </c>
      <c r="R34" s="278" t="n">
        <v>13</v>
      </c>
      <c r="S34" s="278" t="n">
        <v>1</v>
      </c>
    </row>
    <row r="35" customFormat="false" ht="15.5" hidden="false" customHeight="false" outlineLevel="0" collapsed="false">
      <c r="A35" s="1" t="s">
        <v>86</v>
      </c>
      <c r="B35" s="229" t="n">
        <v>2</v>
      </c>
      <c r="C35" s="278" t="n">
        <v>0</v>
      </c>
      <c r="D35" s="278" t="n">
        <v>0</v>
      </c>
      <c r="E35" s="278" t="n">
        <v>0</v>
      </c>
      <c r="F35" s="278" t="n">
        <v>0</v>
      </c>
      <c r="G35" s="278" t="n">
        <v>0</v>
      </c>
      <c r="H35" s="278" t="n">
        <v>0</v>
      </c>
      <c r="I35" s="278" t="n">
        <v>0</v>
      </c>
      <c r="J35" s="278" t="n">
        <v>1</v>
      </c>
      <c r="K35" s="278" t="n">
        <v>0</v>
      </c>
      <c r="L35" s="278" t="n">
        <v>0</v>
      </c>
      <c r="M35" s="278" t="n">
        <v>0</v>
      </c>
      <c r="N35" s="278" t="n">
        <v>0</v>
      </c>
      <c r="O35" s="278" t="n">
        <v>0</v>
      </c>
      <c r="P35" s="278" t="n">
        <v>0</v>
      </c>
      <c r="Q35" s="278" t="n">
        <v>0</v>
      </c>
      <c r="R35" s="278" t="n">
        <v>1</v>
      </c>
      <c r="S35" s="278" t="n">
        <v>0</v>
      </c>
    </row>
    <row r="36" customFormat="false" ht="15.5" hidden="false" customHeight="false" outlineLevel="0" collapsed="false">
      <c r="A36" s="42"/>
      <c r="B36" s="229"/>
      <c r="C36" s="278"/>
      <c r="D36" s="278"/>
      <c r="E36" s="278"/>
      <c r="F36" s="278"/>
      <c r="G36" s="278"/>
      <c r="H36" s="278"/>
      <c r="I36" s="278"/>
      <c r="J36" s="278"/>
      <c r="K36" s="278"/>
      <c r="L36" s="278"/>
      <c r="M36" s="278"/>
      <c r="N36" s="278"/>
      <c r="O36" s="278"/>
      <c r="P36" s="278"/>
      <c r="Q36" s="278"/>
      <c r="R36" s="278"/>
      <c r="S36" s="278"/>
    </row>
    <row r="37" customFormat="false" ht="15.5" hidden="false" customHeight="false" outlineLevel="0" collapsed="false">
      <c r="A37" s="40" t="s">
        <v>87</v>
      </c>
      <c r="B37" s="279" t="n">
        <v>29</v>
      </c>
      <c r="C37" s="279" t="n">
        <v>0</v>
      </c>
      <c r="D37" s="279" t="n">
        <v>1</v>
      </c>
      <c r="E37" s="279" t="n">
        <v>0</v>
      </c>
      <c r="F37" s="279" t="n">
        <v>0</v>
      </c>
      <c r="G37" s="279" t="n">
        <v>0</v>
      </c>
      <c r="H37" s="279" t="n">
        <v>0</v>
      </c>
      <c r="I37" s="279" t="n">
        <v>1</v>
      </c>
      <c r="J37" s="279" t="n">
        <v>0</v>
      </c>
      <c r="K37" s="279" t="n">
        <v>0</v>
      </c>
      <c r="L37" s="279" t="n">
        <v>0</v>
      </c>
      <c r="M37" s="279" t="n">
        <v>0</v>
      </c>
      <c r="N37" s="279" t="n">
        <v>2</v>
      </c>
      <c r="O37" s="279" t="n">
        <v>1</v>
      </c>
      <c r="P37" s="279" t="n">
        <v>5</v>
      </c>
      <c r="Q37" s="279" t="n">
        <v>0</v>
      </c>
      <c r="R37" s="279" t="n">
        <v>18</v>
      </c>
      <c r="S37" s="279" t="n">
        <v>1</v>
      </c>
    </row>
    <row r="38" customFormat="false" ht="15.5" hidden="false" customHeight="false" outlineLevel="0" collapsed="false">
      <c r="A38" s="1" t="s">
        <v>88</v>
      </c>
      <c r="B38" s="229" t="n">
        <v>13</v>
      </c>
      <c r="C38" s="278" t="n">
        <v>0</v>
      </c>
      <c r="D38" s="278" t="n">
        <v>0</v>
      </c>
      <c r="E38" s="278" t="n">
        <v>0</v>
      </c>
      <c r="F38" s="278" t="n">
        <v>0</v>
      </c>
      <c r="G38" s="278" t="n">
        <v>0</v>
      </c>
      <c r="H38" s="278" t="n">
        <v>0</v>
      </c>
      <c r="I38" s="278" t="n">
        <v>1</v>
      </c>
      <c r="J38" s="278" t="n">
        <v>0</v>
      </c>
      <c r="K38" s="278" t="n">
        <v>0</v>
      </c>
      <c r="L38" s="278" t="n">
        <v>0</v>
      </c>
      <c r="M38" s="278" t="n">
        <v>0</v>
      </c>
      <c r="N38" s="278" t="n">
        <v>2</v>
      </c>
      <c r="O38" s="278" t="n">
        <v>1</v>
      </c>
      <c r="P38" s="278" t="n">
        <v>2</v>
      </c>
      <c r="Q38" s="278" t="n">
        <v>0</v>
      </c>
      <c r="R38" s="278" t="n">
        <v>6</v>
      </c>
      <c r="S38" s="278" t="n">
        <v>1</v>
      </c>
    </row>
    <row r="39" customFormat="false" ht="15.5" hidden="false" customHeight="false" outlineLevel="0" collapsed="false">
      <c r="A39" s="1" t="s">
        <v>89</v>
      </c>
      <c r="B39" s="229" t="n">
        <v>15</v>
      </c>
      <c r="C39" s="278" t="n">
        <v>0</v>
      </c>
      <c r="D39" s="278" t="n">
        <v>1</v>
      </c>
      <c r="E39" s="278" t="n">
        <v>0</v>
      </c>
      <c r="F39" s="278" t="n">
        <v>0</v>
      </c>
      <c r="G39" s="278" t="n">
        <v>0</v>
      </c>
      <c r="H39" s="278" t="n">
        <v>0</v>
      </c>
      <c r="I39" s="278" t="n">
        <v>0</v>
      </c>
      <c r="J39" s="278" t="n">
        <v>0</v>
      </c>
      <c r="K39" s="278" t="n">
        <v>0</v>
      </c>
      <c r="L39" s="278" t="n">
        <v>0</v>
      </c>
      <c r="M39" s="278" t="n">
        <v>0</v>
      </c>
      <c r="N39" s="278" t="n">
        <v>0</v>
      </c>
      <c r="O39" s="278" t="n">
        <v>0</v>
      </c>
      <c r="P39" s="278" t="n">
        <v>3</v>
      </c>
      <c r="Q39" s="278" t="n">
        <v>0</v>
      </c>
      <c r="R39" s="278" t="n">
        <v>11</v>
      </c>
      <c r="S39" s="278" t="n">
        <v>0</v>
      </c>
    </row>
    <row r="40" customFormat="false" ht="15.5" hidden="false" customHeight="false" outlineLevel="0" collapsed="false">
      <c r="A40" s="43" t="s">
        <v>90</v>
      </c>
      <c r="B40" s="229" t="n">
        <v>1</v>
      </c>
      <c r="C40" s="278" t="n">
        <v>0</v>
      </c>
      <c r="D40" s="278" t="n">
        <v>0</v>
      </c>
      <c r="E40" s="278" t="n">
        <v>0</v>
      </c>
      <c r="F40" s="278" t="n">
        <v>0</v>
      </c>
      <c r="G40" s="278" t="n">
        <v>0</v>
      </c>
      <c r="H40" s="278" t="n">
        <v>0</v>
      </c>
      <c r="I40" s="278" t="n">
        <v>0</v>
      </c>
      <c r="J40" s="278" t="n">
        <v>0</v>
      </c>
      <c r="K40" s="278" t="n">
        <v>0</v>
      </c>
      <c r="L40" s="278" t="n">
        <v>0</v>
      </c>
      <c r="M40" s="278" t="n">
        <v>0</v>
      </c>
      <c r="N40" s="278" t="n">
        <v>0</v>
      </c>
      <c r="O40" s="278" t="n">
        <v>0</v>
      </c>
      <c r="P40" s="278" t="n">
        <v>0</v>
      </c>
      <c r="Q40" s="278" t="n">
        <v>0</v>
      </c>
      <c r="R40" s="278" t="n">
        <v>1</v>
      </c>
      <c r="S40" s="278" t="n">
        <v>0</v>
      </c>
    </row>
    <row r="41" customFormat="false" ht="15.5" hidden="false" customHeight="false" outlineLevel="0" collapsed="false">
      <c r="A41" s="44"/>
      <c r="B41" s="229"/>
      <c r="C41" s="278"/>
      <c r="D41" s="278"/>
      <c r="E41" s="278"/>
      <c r="F41" s="278"/>
      <c r="G41" s="278"/>
      <c r="H41" s="278"/>
      <c r="I41" s="278"/>
      <c r="J41" s="278"/>
      <c r="K41" s="278"/>
      <c r="L41" s="278"/>
      <c r="M41" s="278"/>
      <c r="N41" s="278"/>
      <c r="O41" s="278"/>
      <c r="P41" s="278"/>
      <c r="Q41" s="278"/>
      <c r="R41" s="278"/>
      <c r="S41" s="278"/>
    </row>
    <row r="42" customFormat="false" ht="15.5" hidden="false" customHeight="false" outlineLevel="0" collapsed="false">
      <c r="A42" s="40" t="s">
        <v>91</v>
      </c>
      <c r="B42" s="279" t="n">
        <v>75</v>
      </c>
      <c r="C42" s="279" t="n">
        <v>0</v>
      </c>
      <c r="D42" s="279" t="n">
        <v>0</v>
      </c>
      <c r="E42" s="279" t="n">
        <v>1</v>
      </c>
      <c r="F42" s="279" t="n">
        <v>7</v>
      </c>
      <c r="G42" s="279" t="n">
        <v>2</v>
      </c>
      <c r="H42" s="279" t="n">
        <v>0</v>
      </c>
      <c r="I42" s="279" t="n">
        <v>5</v>
      </c>
      <c r="J42" s="279" t="n">
        <v>4</v>
      </c>
      <c r="K42" s="279" t="n">
        <v>0</v>
      </c>
      <c r="L42" s="279" t="n">
        <v>1</v>
      </c>
      <c r="M42" s="279" t="n">
        <v>1</v>
      </c>
      <c r="N42" s="279" t="n">
        <v>9</v>
      </c>
      <c r="O42" s="279" t="n">
        <v>12</v>
      </c>
      <c r="P42" s="279" t="n">
        <v>13</v>
      </c>
      <c r="Q42" s="279" t="n">
        <v>0</v>
      </c>
      <c r="R42" s="279" t="n">
        <v>20</v>
      </c>
      <c r="S42" s="279" t="n">
        <v>0</v>
      </c>
    </row>
    <row r="43" customFormat="false" ht="15.5" hidden="false" customHeight="false" outlineLevel="0" collapsed="false">
      <c r="A43" s="1" t="s">
        <v>92</v>
      </c>
      <c r="B43" s="229" t="n">
        <v>59</v>
      </c>
      <c r="C43" s="278" t="n">
        <v>0</v>
      </c>
      <c r="D43" s="278" t="n">
        <v>0</v>
      </c>
      <c r="E43" s="278" t="n">
        <v>1</v>
      </c>
      <c r="F43" s="278" t="n">
        <v>2</v>
      </c>
      <c r="G43" s="278" t="n">
        <v>2</v>
      </c>
      <c r="H43" s="278" t="n">
        <v>0</v>
      </c>
      <c r="I43" s="278" t="n">
        <v>1</v>
      </c>
      <c r="J43" s="278" t="n">
        <v>4</v>
      </c>
      <c r="K43" s="278" t="n">
        <v>0</v>
      </c>
      <c r="L43" s="278" t="n">
        <v>0</v>
      </c>
      <c r="M43" s="278" t="n">
        <v>0</v>
      </c>
      <c r="N43" s="278" t="n">
        <v>7</v>
      </c>
      <c r="O43" s="278" t="n">
        <v>12</v>
      </c>
      <c r="P43" s="278" t="n">
        <v>13</v>
      </c>
      <c r="Q43" s="278" t="n">
        <v>0</v>
      </c>
      <c r="R43" s="278" t="n">
        <v>17</v>
      </c>
      <c r="S43" s="278" t="n">
        <v>0</v>
      </c>
    </row>
    <row r="44" customFormat="false" ht="15.5" hidden="false" customHeight="false" outlineLevel="0" collapsed="false">
      <c r="A44" s="1" t="s">
        <v>93</v>
      </c>
      <c r="B44" s="229" t="n">
        <v>9</v>
      </c>
      <c r="C44" s="278" t="n">
        <v>0</v>
      </c>
      <c r="D44" s="278" t="n">
        <v>0</v>
      </c>
      <c r="E44" s="278" t="n">
        <v>0</v>
      </c>
      <c r="F44" s="278" t="n">
        <v>4</v>
      </c>
      <c r="G44" s="278" t="n">
        <v>0</v>
      </c>
      <c r="H44" s="278" t="n">
        <v>0</v>
      </c>
      <c r="I44" s="278" t="n">
        <v>0</v>
      </c>
      <c r="J44" s="278" t="n">
        <v>0</v>
      </c>
      <c r="K44" s="278" t="n">
        <v>0</v>
      </c>
      <c r="L44" s="278" t="n">
        <v>1</v>
      </c>
      <c r="M44" s="278" t="n">
        <v>1</v>
      </c>
      <c r="N44" s="278" t="n">
        <v>0</v>
      </c>
      <c r="O44" s="278" t="n">
        <v>0</v>
      </c>
      <c r="P44" s="278" t="n">
        <v>0</v>
      </c>
      <c r="Q44" s="278" t="n">
        <v>0</v>
      </c>
      <c r="R44" s="278" t="n">
        <v>3</v>
      </c>
      <c r="S44" s="278" t="n">
        <v>0</v>
      </c>
    </row>
    <row r="45" customFormat="false" ht="15.5" hidden="false" customHeight="false" outlineLevel="0" collapsed="false">
      <c r="A45" s="43" t="s">
        <v>94</v>
      </c>
      <c r="B45" s="229" t="n">
        <v>7</v>
      </c>
      <c r="C45" s="278" t="n">
        <v>0</v>
      </c>
      <c r="D45" s="278" t="n">
        <v>0</v>
      </c>
      <c r="E45" s="278" t="n">
        <v>0</v>
      </c>
      <c r="F45" s="278" t="n">
        <v>1</v>
      </c>
      <c r="G45" s="278" t="n">
        <v>0</v>
      </c>
      <c r="H45" s="278" t="n">
        <v>0</v>
      </c>
      <c r="I45" s="278" t="n">
        <v>4</v>
      </c>
      <c r="J45" s="278" t="n">
        <v>0</v>
      </c>
      <c r="K45" s="278" t="n">
        <v>0</v>
      </c>
      <c r="L45" s="278" t="n">
        <v>0</v>
      </c>
      <c r="M45" s="278" t="n">
        <v>0</v>
      </c>
      <c r="N45" s="278" t="n">
        <v>2</v>
      </c>
      <c r="O45" s="278" t="n">
        <v>0</v>
      </c>
      <c r="P45" s="278" t="n">
        <v>0</v>
      </c>
      <c r="Q45" s="278" t="n">
        <v>0</v>
      </c>
      <c r="R45" s="278" t="n">
        <v>0</v>
      </c>
      <c r="S45" s="278" t="n">
        <v>0</v>
      </c>
    </row>
    <row r="46" customFormat="false" ht="15.5" hidden="false" customHeight="false" outlineLevel="0" collapsed="false">
      <c r="A46" s="42"/>
      <c r="B46" s="229"/>
      <c r="C46" s="278"/>
      <c r="D46" s="278"/>
      <c r="E46" s="278"/>
      <c r="F46" s="278"/>
      <c r="G46" s="278"/>
      <c r="H46" s="278"/>
      <c r="I46" s="278"/>
      <c r="J46" s="278"/>
      <c r="K46" s="278"/>
      <c r="L46" s="278"/>
      <c r="M46" s="278"/>
      <c r="N46" s="278"/>
      <c r="O46" s="278"/>
      <c r="P46" s="278"/>
      <c r="Q46" s="278"/>
      <c r="R46" s="278"/>
      <c r="S46" s="278"/>
    </row>
    <row r="47" customFormat="false" ht="15.5" hidden="false" customHeight="false" outlineLevel="0" collapsed="false">
      <c r="A47" s="40" t="s">
        <v>95</v>
      </c>
      <c r="B47" s="279" t="n">
        <v>87</v>
      </c>
      <c r="C47" s="279" t="n">
        <v>0</v>
      </c>
      <c r="D47" s="279" t="n">
        <v>4</v>
      </c>
      <c r="E47" s="279" t="n">
        <v>1</v>
      </c>
      <c r="F47" s="279" t="n">
        <v>4</v>
      </c>
      <c r="G47" s="279" t="n">
        <v>0</v>
      </c>
      <c r="H47" s="279" t="n">
        <v>0</v>
      </c>
      <c r="I47" s="279" t="n">
        <v>2</v>
      </c>
      <c r="J47" s="279" t="n">
        <v>1</v>
      </c>
      <c r="K47" s="279" t="n">
        <v>0</v>
      </c>
      <c r="L47" s="279" t="n">
        <v>0</v>
      </c>
      <c r="M47" s="279" t="n">
        <v>3</v>
      </c>
      <c r="N47" s="279" t="n">
        <v>14</v>
      </c>
      <c r="O47" s="279" t="n">
        <v>5</v>
      </c>
      <c r="P47" s="279" t="n">
        <v>10</v>
      </c>
      <c r="Q47" s="279" t="n">
        <v>0</v>
      </c>
      <c r="R47" s="279" t="n">
        <v>39</v>
      </c>
      <c r="S47" s="279" t="n">
        <v>4</v>
      </c>
    </row>
    <row r="48" customFormat="false" ht="15.5" hidden="false" customHeight="false" outlineLevel="0" collapsed="false">
      <c r="A48" s="42" t="s">
        <v>96</v>
      </c>
      <c r="B48" s="229" t="n">
        <v>63</v>
      </c>
      <c r="C48" s="278" t="n">
        <v>0</v>
      </c>
      <c r="D48" s="278" t="n">
        <v>2</v>
      </c>
      <c r="E48" s="278" t="n">
        <v>1</v>
      </c>
      <c r="F48" s="278" t="n">
        <v>2</v>
      </c>
      <c r="G48" s="278" t="n">
        <v>0</v>
      </c>
      <c r="H48" s="278" t="n">
        <v>0</v>
      </c>
      <c r="I48" s="278" t="n">
        <v>2</v>
      </c>
      <c r="J48" s="278" t="n">
        <v>0</v>
      </c>
      <c r="K48" s="278" t="n">
        <v>0</v>
      </c>
      <c r="L48" s="278" t="n">
        <v>0</v>
      </c>
      <c r="M48" s="278" t="n">
        <v>0</v>
      </c>
      <c r="N48" s="278" t="n">
        <v>7</v>
      </c>
      <c r="O48" s="278" t="n">
        <v>5</v>
      </c>
      <c r="P48" s="278" t="n">
        <v>6</v>
      </c>
      <c r="Q48" s="278" t="n">
        <v>0</v>
      </c>
      <c r="R48" s="278" t="n">
        <v>38</v>
      </c>
      <c r="S48" s="278" t="n">
        <v>0</v>
      </c>
    </row>
    <row r="49" customFormat="false" ht="15.5" hidden="false" customHeight="false" outlineLevel="0" collapsed="false">
      <c r="A49" s="1" t="s">
        <v>97</v>
      </c>
      <c r="B49" s="229" t="n">
        <v>10</v>
      </c>
      <c r="C49" s="278" t="n">
        <v>0</v>
      </c>
      <c r="D49" s="278" t="n">
        <v>0</v>
      </c>
      <c r="E49" s="278" t="n">
        <v>0</v>
      </c>
      <c r="F49" s="278" t="n">
        <v>0</v>
      </c>
      <c r="G49" s="278" t="n">
        <v>0</v>
      </c>
      <c r="H49" s="278" t="n">
        <v>0</v>
      </c>
      <c r="I49" s="278" t="n">
        <v>0</v>
      </c>
      <c r="J49" s="278" t="n">
        <v>1</v>
      </c>
      <c r="K49" s="278" t="n">
        <v>0</v>
      </c>
      <c r="L49" s="278" t="n">
        <v>0</v>
      </c>
      <c r="M49" s="278" t="n">
        <v>1</v>
      </c>
      <c r="N49" s="278" t="n">
        <v>2</v>
      </c>
      <c r="O49" s="278" t="n">
        <v>0</v>
      </c>
      <c r="P49" s="278" t="n">
        <v>4</v>
      </c>
      <c r="Q49" s="278" t="n">
        <v>0</v>
      </c>
      <c r="R49" s="278" t="n">
        <v>0</v>
      </c>
      <c r="S49" s="278" t="n">
        <v>2</v>
      </c>
    </row>
    <row r="50" customFormat="false" ht="15.5" hidden="false" customHeight="false" outlineLevel="0" collapsed="false">
      <c r="A50" s="43" t="s">
        <v>98</v>
      </c>
      <c r="B50" s="229" t="n">
        <v>14</v>
      </c>
      <c r="C50" s="278" t="n">
        <v>0</v>
      </c>
      <c r="D50" s="278" t="n">
        <v>2</v>
      </c>
      <c r="E50" s="278" t="n">
        <v>0</v>
      </c>
      <c r="F50" s="278" t="n">
        <v>2</v>
      </c>
      <c r="G50" s="278" t="n">
        <v>0</v>
      </c>
      <c r="H50" s="278" t="n">
        <v>0</v>
      </c>
      <c r="I50" s="278" t="n">
        <v>0</v>
      </c>
      <c r="J50" s="278" t="n">
        <v>0</v>
      </c>
      <c r="K50" s="278" t="n">
        <v>0</v>
      </c>
      <c r="L50" s="278" t="n">
        <v>0</v>
      </c>
      <c r="M50" s="278" t="n">
        <v>2</v>
      </c>
      <c r="N50" s="278" t="n">
        <v>5</v>
      </c>
      <c r="O50" s="278" t="n">
        <v>0</v>
      </c>
      <c r="P50" s="278" t="n">
        <v>0</v>
      </c>
      <c r="Q50" s="278" t="n">
        <v>0</v>
      </c>
      <c r="R50" s="278" t="n">
        <v>1</v>
      </c>
      <c r="S50" s="278" t="n">
        <v>2</v>
      </c>
    </row>
    <row r="51" customFormat="false" ht="15.5" hidden="false" customHeight="false" outlineLevel="0" collapsed="false">
      <c r="A51" s="42"/>
      <c r="B51" s="229"/>
      <c r="C51" s="278"/>
      <c r="D51" s="278"/>
      <c r="E51" s="278"/>
      <c r="F51" s="278"/>
      <c r="G51" s="278"/>
      <c r="H51" s="278"/>
      <c r="I51" s="278"/>
      <c r="J51" s="278"/>
      <c r="K51" s="278"/>
      <c r="L51" s="278"/>
      <c r="M51" s="278"/>
      <c r="N51" s="278"/>
      <c r="O51" s="278"/>
      <c r="P51" s="278"/>
      <c r="Q51" s="278"/>
      <c r="R51" s="278"/>
      <c r="S51" s="278"/>
    </row>
    <row r="52" customFormat="false" ht="15.5" hidden="false" customHeight="false" outlineLevel="0" collapsed="false">
      <c r="A52" s="40" t="s">
        <v>99</v>
      </c>
      <c r="B52" s="279" t="n">
        <v>52</v>
      </c>
      <c r="C52" s="279" t="n">
        <v>0</v>
      </c>
      <c r="D52" s="279" t="n">
        <v>0</v>
      </c>
      <c r="E52" s="279" t="n">
        <v>1</v>
      </c>
      <c r="F52" s="279" t="n">
        <v>0</v>
      </c>
      <c r="G52" s="279" t="n">
        <v>0</v>
      </c>
      <c r="H52" s="279" t="n">
        <v>2</v>
      </c>
      <c r="I52" s="279" t="n">
        <v>1</v>
      </c>
      <c r="J52" s="279" t="n">
        <v>1</v>
      </c>
      <c r="K52" s="279" t="n">
        <v>0</v>
      </c>
      <c r="L52" s="279" t="n">
        <v>0</v>
      </c>
      <c r="M52" s="279" t="n">
        <v>1</v>
      </c>
      <c r="N52" s="279" t="n">
        <v>2</v>
      </c>
      <c r="O52" s="279" t="n">
        <v>0</v>
      </c>
      <c r="P52" s="279" t="n">
        <v>18</v>
      </c>
      <c r="Q52" s="279" t="n">
        <v>0</v>
      </c>
      <c r="R52" s="279" t="n">
        <v>23</v>
      </c>
      <c r="S52" s="279" t="n">
        <v>3</v>
      </c>
    </row>
    <row r="53" customFormat="false" ht="15.5" hidden="false" customHeight="false" outlineLevel="0" collapsed="false">
      <c r="A53" s="1" t="s">
        <v>100</v>
      </c>
      <c r="B53" s="229" t="n">
        <v>26</v>
      </c>
      <c r="C53" s="278" t="n">
        <v>0</v>
      </c>
      <c r="D53" s="278" t="n">
        <v>0</v>
      </c>
      <c r="E53" s="278" t="n">
        <v>0</v>
      </c>
      <c r="F53" s="278" t="n">
        <v>0</v>
      </c>
      <c r="G53" s="278" t="n">
        <v>0</v>
      </c>
      <c r="H53" s="278" t="n">
        <v>2</v>
      </c>
      <c r="I53" s="278" t="n">
        <v>0</v>
      </c>
      <c r="J53" s="278" t="n">
        <v>0</v>
      </c>
      <c r="K53" s="278" t="n">
        <v>0</v>
      </c>
      <c r="L53" s="278" t="n">
        <v>0</v>
      </c>
      <c r="M53" s="278" t="n">
        <v>1</v>
      </c>
      <c r="N53" s="278" t="n">
        <v>0</v>
      </c>
      <c r="O53" s="278" t="n">
        <v>0</v>
      </c>
      <c r="P53" s="278" t="n">
        <v>0</v>
      </c>
      <c r="Q53" s="278" t="n">
        <v>0</v>
      </c>
      <c r="R53" s="278" t="n">
        <v>23</v>
      </c>
      <c r="S53" s="278" t="n">
        <v>0</v>
      </c>
    </row>
    <row r="54" customFormat="false" ht="15.5" hidden="false" customHeight="false" outlineLevel="0" collapsed="false">
      <c r="A54" s="1" t="s">
        <v>101</v>
      </c>
      <c r="B54" s="229" t="n">
        <v>13</v>
      </c>
      <c r="C54" s="278" t="n">
        <v>0</v>
      </c>
      <c r="D54" s="278" t="n">
        <v>0</v>
      </c>
      <c r="E54" s="278" t="n">
        <v>0</v>
      </c>
      <c r="F54" s="278" t="n">
        <v>0</v>
      </c>
      <c r="G54" s="278" t="n">
        <v>0</v>
      </c>
      <c r="H54" s="278" t="n">
        <v>0</v>
      </c>
      <c r="I54" s="278" t="n">
        <v>0</v>
      </c>
      <c r="J54" s="278" t="n">
        <v>1</v>
      </c>
      <c r="K54" s="278" t="n">
        <v>0</v>
      </c>
      <c r="L54" s="278" t="n">
        <v>0</v>
      </c>
      <c r="M54" s="278" t="n">
        <v>0</v>
      </c>
      <c r="N54" s="278" t="n">
        <v>0</v>
      </c>
      <c r="O54" s="278" t="n">
        <v>0</v>
      </c>
      <c r="P54" s="278" t="n">
        <v>10</v>
      </c>
      <c r="Q54" s="278" t="n">
        <v>0</v>
      </c>
      <c r="R54" s="278" t="n">
        <v>0</v>
      </c>
      <c r="S54" s="278" t="n">
        <v>2</v>
      </c>
    </row>
    <row r="55" customFormat="false" ht="15.5" hidden="false" customHeight="false" outlineLevel="0" collapsed="false">
      <c r="A55" s="43" t="s">
        <v>102</v>
      </c>
      <c r="B55" s="229" t="n">
        <v>13</v>
      </c>
      <c r="C55" s="278" t="n">
        <v>0</v>
      </c>
      <c r="D55" s="278" t="n">
        <v>0</v>
      </c>
      <c r="E55" s="278" t="n">
        <v>1</v>
      </c>
      <c r="F55" s="278" t="n">
        <v>0</v>
      </c>
      <c r="G55" s="278" t="n">
        <v>0</v>
      </c>
      <c r="H55" s="278" t="n">
        <v>0</v>
      </c>
      <c r="I55" s="278" t="n">
        <v>1</v>
      </c>
      <c r="J55" s="278" t="n">
        <v>0</v>
      </c>
      <c r="K55" s="278" t="n">
        <v>0</v>
      </c>
      <c r="L55" s="278" t="n">
        <v>0</v>
      </c>
      <c r="M55" s="278" t="n">
        <v>0</v>
      </c>
      <c r="N55" s="278" t="n">
        <v>2</v>
      </c>
      <c r="O55" s="278" t="n">
        <v>0</v>
      </c>
      <c r="P55" s="278" t="n">
        <v>8</v>
      </c>
      <c r="Q55" s="278" t="n">
        <v>0</v>
      </c>
      <c r="R55" s="278" t="n">
        <v>0</v>
      </c>
      <c r="S55" s="278" t="n">
        <v>1</v>
      </c>
    </row>
    <row r="56" customFormat="false" ht="15.5" hidden="false" customHeight="false" outlineLevel="0" collapsed="false">
      <c r="A56" s="42"/>
      <c r="B56" s="229"/>
      <c r="C56" s="278"/>
      <c r="D56" s="278"/>
      <c r="E56" s="278"/>
      <c r="F56" s="278"/>
      <c r="G56" s="278"/>
      <c r="H56" s="278"/>
      <c r="I56" s="278"/>
      <c r="J56" s="278"/>
      <c r="K56" s="278"/>
      <c r="L56" s="278"/>
      <c r="M56" s="278"/>
      <c r="N56" s="278"/>
      <c r="O56" s="278"/>
      <c r="P56" s="278"/>
      <c r="Q56" s="278"/>
      <c r="R56" s="278"/>
      <c r="S56" s="278"/>
    </row>
    <row r="57" customFormat="false" ht="15.5" hidden="false" customHeight="false" outlineLevel="0" collapsed="false">
      <c r="A57" s="40" t="s">
        <v>103</v>
      </c>
      <c r="B57" s="279" t="n">
        <v>48</v>
      </c>
      <c r="C57" s="279" t="n">
        <v>4</v>
      </c>
      <c r="D57" s="279" t="n">
        <v>0</v>
      </c>
      <c r="E57" s="279" t="n">
        <v>0</v>
      </c>
      <c r="F57" s="279" t="n">
        <v>2</v>
      </c>
      <c r="G57" s="279" t="n">
        <v>0</v>
      </c>
      <c r="H57" s="279" t="n">
        <v>0</v>
      </c>
      <c r="I57" s="279" t="n">
        <v>1</v>
      </c>
      <c r="J57" s="279" t="n">
        <v>1</v>
      </c>
      <c r="K57" s="279" t="n">
        <v>1</v>
      </c>
      <c r="L57" s="279" t="n">
        <v>0</v>
      </c>
      <c r="M57" s="279" t="n">
        <v>2</v>
      </c>
      <c r="N57" s="279" t="n">
        <v>4</v>
      </c>
      <c r="O57" s="279" t="n">
        <v>0</v>
      </c>
      <c r="P57" s="279" t="n">
        <v>3</v>
      </c>
      <c r="Q57" s="279" t="n">
        <v>0</v>
      </c>
      <c r="R57" s="279" t="n">
        <v>30</v>
      </c>
      <c r="S57" s="279" t="n">
        <v>0</v>
      </c>
    </row>
    <row r="58" customFormat="false" ht="15.5" hidden="false" customHeight="false" outlineLevel="0" collapsed="false">
      <c r="A58" s="1" t="s">
        <v>104</v>
      </c>
      <c r="B58" s="229" t="n">
        <v>12</v>
      </c>
      <c r="C58" s="278" t="n">
        <v>2</v>
      </c>
      <c r="D58" s="278" t="n">
        <v>0</v>
      </c>
      <c r="E58" s="278" t="n">
        <v>0</v>
      </c>
      <c r="F58" s="278" t="n">
        <v>0</v>
      </c>
      <c r="G58" s="278" t="n">
        <v>0</v>
      </c>
      <c r="H58" s="278" t="n">
        <v>0</v>
      </c>
      <c r="I58" s="278" t="n">
        <v>0</v>
      </c>
      <c r="J58" s="278" t="n">
        <v>0</v>
      </c>
      <c r="K58" s="278" t="n">
        <v>0</v>
      </c>
      <c r="L58" s="278" t="n">
        <v>0</v>
      </c>
      <c r="M58" s="278" t="n">
        <v>0</v>
      </c>
      <c r="N58" s="278" t="n">
        <v>1</v>
      </c>
      <c r="O58" s="278" t="n">
        <v>0</v>
      </c>
      <c r="P58" s="278" t="n">
        <v>2</v>
      </c>
      <c r="Q58" s="278" t="n">
        <v>0</v>
      </c>
      <c r="R58" s="278" t="n">
        <v>7</v>
      </c>
      <c r="S58" s="278" t="n">
        <v>0</v>
      </c>
    </row>
    <row r="59" customFormat="false" ht="15.5" hidden="false" customHeight="false" outlineLevel="0" collapsed="false">
      <c r="A59" s="1" t="s">
        <v>105</v>
      </c>
      <c r="B59" s="229" t="n">
        <v>32</v>
      </c>
      <c r="C59" s="278" t="n">
        <v>2</v>
      </c>
      <c r="D59" s="278" t="n">
        <v>0</v>
      </c>
      <c r="E59" s="278" t="n">
        <v>0</v>
      </c>
      <c r="F59" s="278" t="n">
        <v>0</v>
      </c>
      <c r="G59" s="278" t="n">
        <v>0</v>
      </c>
      <c r="H59" s="278" t="n">
        <v>0</v>
      </c>
      <c r="I59" s="278" t="n">
        <v>1</v>
      </c>
      <c r="J59" s="278" t="n">
        <v>1</v>
      </c>
      <c r="K59" s="278" t="n">
        <v>1</v>
      </c>
      <c r="L59" s="278" t="n">
        <v>0</v>
      </c>
      <c r="M59" s="278" t="n">
        <v>2</v>
      </c>
      <c r="N59" s="278" t="n">
        <v>3</v>
      </c>
      <c r="O59" s="278" t="n">
        <v>0</v>
      </c>
      <c r="P59" s="278" t="n">
        <v>1</v>
      </c>
      <c r="Q59" s="278" t="n">
        <v>0</v>
      </c>
      <c r="R59" s="278" t="n">
        <v>21</v>
      </c>
      <c r="S59" s="278" t="n">
        <v>0</v>
      </c>
    </row>
    <row r="60" customFormat="false" ht="15.5" hidden="false" customHeight="false" outlineLevel="0" collapsed="false">
      <c r="A60" s="43" t="s">
        <v>106</v>
      </c>
      <c r="B60" s="229" t="n">
        <v>4</v>
      </c>
      <c r="C60" s="278" t="n">
        <v>0</v>
      </c>
      <c r="D60" s="278" t="n">
        <v>0</v>
      </c>
      <c r="E60" s="278" t="n">
        <v>0</v>
      </c>
      <c r="F60" s="278" t="n">
        <v>2</v>
      </c>
      <c r="G60" s="278" t="n">
        <v>0</v>
      </c>
      <c r="H60" s="278" t="n">
        <v>0</v>
      </c>
      <c r="I60" s="278" t="n">
        <v>0</v>
      </c>
      <c r="J60" s="278" t="n">
        <v>0</v>
      </c>
      <c r="K60" s="278" t="n">
        <v>0</v>
      </c>
      <c r="L60" s="278" t="n">
        <v>0</v>
      </c>
      <c r="M60" s="278" t="n">
        <v>0</v>
      </c>
      <c r="N60" s="278" t="n">
        <v>0</v>
      </c>
      <c r="O60" s="278" t="n">
        <v>0</v>
      </c>
      <c r="P60" s="278" t="n">
        <v>0</v>
      </c>
      <c r="Q60" s="278" t="n">
        <v>0</v>
      </c>
      <c r="R60" s="278" t="n">
        <v>2</v>
      </c>
      <c r="S60" s="278" t="n">
        <v>0</v>
      </c>
    </row>
    <row r="61" customFormat="false" ht="15.5" hidden="false" customHeight="false" outlineLevel="0" collapsed="false">
      <c r="A61" s="42"/>
      <c r="B61" s="229"/>
      <c r="C61" s="278"/>
      <c r="D61" s="278"/>
      <c r="E61" s="278"/>
      <c r="F61" s="278"/>
      <c r="G61" s="278"/>
      <c r="H61" s="278"/>
      <c r="I61" s="278"/>
      <c r="J61" s="278"/>
      <c r="K61" s="278"/>
      <c r="L61" s="278"/>
      <c r="M61" s="278"/>
      <c r="N61" s="278"/>
      <c r="O61" s="278"/>
      <c r="P61" s="278"/>
      <c r="Q61" s="278"/>
      <c r="R61" s="278"/>
      <c r="S61" s="278"/>
    </row>
    <row r="62" customFormat="false" ht="15.5" hidden="false" customHeight="false" outlineLevel="0" collapsed="false">
      <c r="A62" s="40" t="s">
        <v>107</v>
      </c>
      <c r="B62" s="279" t="n">
        <v>40</v>
      </c>
      <c r="C62" s="279" t="n">
        <v>0</v>
      </c>
      <c r="D62" s="279" t="n">
        <v>1</v>
      </c>
      <c r="E62" s="279" t="n">
        <v>1</v>
      </c>
      <c r="F62" s="279" t="n">
        <v>2</v>
      </c>
      <c r="G62" s="279" t="n">
        <v>0</v>
      </c>
      <c r="H62" s="279" t="n">
        <v>0</v>
      </c>
      <c r="I62" s="279" t="n">
        <v>0</v>
      </c>
      <c r="J62" s="279" t="n">
        <v>1</v>
      </c>
      <c r="K62" s="279" t="n">
        <v>0</v>
      </c>
      <c r="L62" s="279" t="n">
        <v>0</v>
      </c>
      <c r="M62" s="279" t="n">
        <v>1</v>
      </c>
      <c r="N62" s="279" t="n">
        <v>8</v>
      </c>
      <c r="O62" s="279" t="n">
        <v>2</v>
      </c>
      <c r="P62" s="279" t="n">
        <v>2</v>
      </c>
      <c r="Q62" s="279" t="n">
        <v>0</v>
      </c>
      <c r="R62" s="279" t="n">
        <v>21</v>
      </c>
      <c r="S62" s="279" t="n">
        <v>1</v>
      </c>
    </row>
    <row r="63" customFormat="false" ht="15.5" hidden="false" customHeight="false" outlineLevel="0" collapsed="false">
      <c r="A63" s="1" t="s">
        <v>108</v>
      </c>
      <c r="B63" s="229" t="n">
        <v>22</v>
      </c>
      <c r="C63" s="278" t="n">
        <v>0</v>
      </c>
      <c r="D63" s="278" t="n">
        <v>0</v>
      </c>
      <c r="E63" s="278" t="n">
        <v>1</v>
      </c>
      <c r="F63" s="278" t="n">
        <v>0</v>
      </c>
      <c r="G63" s="278" t="n">
        <v>0</v>
      </c>
      <c r="H63" s="278" t="n">
        <v>0</v>
      </c>
      <c r="I63" s="278" t="n">
        <v>0</v>
      </c>
      <c r="J63" s="278" t="n">
        <v>0</v>
      </c>
      <c r="K63" s="278" t="n">
        <v>0</v>
      </c>
      <c r="L63" s="278" t="n">
        <v>0</v>
      </c>
      <c r="M63" s="278" t="n">
        <v>0</v>
      </c>
      <c r="N63" s="278" t="n">
        <v>7</v>
      </c>
      <c r="O63" s="278" t="n">
        <v>1</v>
      </c>
      <c r="P63" s="278" t="n">
        <v>1</v>
      </c>
      <c r="Q63" s="278" t="n">
        <v>0</v>
      </c>
      <c r="R63" s="278" t="n">
        <v>11</v>
      </c>
      <c r="S63" s="278" t="n">
        <v>1</v>
      </c>
    </row>
    <row r="64" customFormat="false" ht="15.5" hidden="false" customHeight="false" outlineLevel="0" collapsed="false">
      <c r="A64" s="1" t="s">
        <v>109</v>
      </c>
      <c r="B64" s="229" t="n">
        <v>13</v>
      </c>
      <c r="C64" s="278" t="n">
        <v>0</v>
      </c>
      <c r="D64" s="278" t="n">
        <v>1</v>
      </c>
      <c r="E64" s="278" t="n">
        <v>0</v>
      </c>
      <c r="F64" s="278" t="n">
        <v>0</v>
      </c>
      <c r="G64" s="278" t="n">
        <v>0</v>
      </c>
      <c r="H64" s="278" t="n">
        <v>0</v>
      </c>
      <c r="I64" s="278" t="n">
        <v>0</v>
      </c>
      <c r="J64" s="278" t="n">
        <v>1</v>
      </c>
      <c r="K64" s="278" t="n">
        <v>0</v>
      </c>
      <c r="L64" s="278" t="n">
        <v>0</v>
      </c>
      <c r="M64" s="278" t="n">
        <v>1</v>
      </c>
      <c r="N64" s="278" t="n">
        <v>1</v>
      </c>
      <c r="O64" s="278" t="n">
        <v>0</v>
      </c>
      <c r="P64" s="278" t="n">
        <v>0</v>
      </c>
      <c r="Q64" s="278" t="n">
        <v>0</v>
      </c>
      <c r="R64" s="278" t="n">
        <v>9</v>
      </c>
      <c r="S64" s="278" t="n">
        <v>0</v>
      </c>
    </row>
    <row r="65" customFormat="false" ht="15.5" hidden="false" customHeight="false" outlineLevel="0" collapsed="false">
      <c r="A65" s="43" t="s">
        <v>110</v>
      </c>
      <c r="B65" s="229" t="n">
        <v>5</v>
      </c>
      <c r="C65" s="278" t="n">
        <v>0</v>
      </c>
      <c r="D65" s="278" t="n">
        <v>0</v>
      </c>
      <c r="E65" s="278" t="n">
        <v>0</v>
      </c>
      <c r="F65" s="278" t="n">
        <v>2</v>
      </c>
      <c r="G65" s="278" t="n">
        <v>0</v>
      </c>
      <c r="H65" s="278" t="n">
        <v>0</v>
      </c>
      <c r="I65" s="278" t="n">
        <v>0</v>
      </c>
      <c r="J65" s="278" t="n">
        <v>0</v>
      </c>
      <c r="K65" s="278" t="n">
        <v>0</v>
      </c>
      <c r="L65" s="278" t="n">
        <v>0</v>
      </c>
      <c r="M65" s="278" t="n">
        <v>0</v>
      </c>
      <c r="N65" s="278" t="n">
        <v>0</v>
      </c>
      <c r="O65" s="278" t="n">
        <v>1</v>
      </c>
      <c r="P65" s="278" t="n">
        <v>1</v>
      </c>
      <c r="Q65" s="278" t="n">
        <v>0</v>
      </c>
      <c r="R65" s="278" t="n">
        <v>1</v>
      </c>
      <c r="S65" s="278" t="n">
        <v>0</v>
      </c>
    </row>
    <row r="66" customFormat="false" ht="15.5" hidden="false" customHeight="false" outlineLevel="0" collapsed="false">
      <c r="A66" s="42"/>
      <c r="B66" s="229"/>
      <c r="C66" s="278"/>
      <c r="D66" s="278"/>
      <c r="E66" s="278"/>
      <c r="F66" s="278"/>
      <c r="G66" s="278"/>
      <c r="H66" s="278"/>
      <c r="I66" s="278"/>
      <c r="J66" s="278"/>
      <c r="K66" s="278"/>
      <c r="L66" s="278"/>
      <c r="M66" s="278"/>
      <c r="N66" s="278"/>
      <c r="O66" s="278"/>
      <c r="P66" s="278"/>
      <c r="Q66" s="278"/>
      <c r="R66" s="278"/>
      <c r="S66" s="278"/>
    </row>
    <row r="67" customFormat="false" ht="15.5" hidden="false" customHeight="false" outlineLevel="0" collapsed="false">
      <c r="A67" s="40" t="s">
        <v>111</v>
      </c>
      <c r="B67" s="279" t="n">
        <v>29</v>
      </c>
      <c r="C67" s="279" t="n">
        <v>0</v>
      </c>
      <c r="D67" s="279" t="n">
        <v>0</v>
      </c>
      <c r="E67" s="279" t="n">
        <v>0</v>
      </c>
      <c r="F67" s="279" t="n">
        <v>2</v>
      </c>
      <c r="G67" s="279" t="n">
        <v>0</v>
      </c>
      <c r="H67" s="279" t="n">
        <v>0</v>
      </c>
      <c r="I67" s="279" t="n">
        <v>1</v>
      </c>
      <c r="J67" s="279" t="n">
        <v>0</v>
      </c>
      <c r="K67" s="279" t="n">
        <v>0</v>
      </c>
      <c r="L67" s="279" t="n">
        <v>0</v>
      </c>
      <c r="M67" s="279" t="n">
        <v>0</v>
      </c>
      <c r="N67" s="279" t="n">
        <v>5</v>
      </c>
      <c r="O67" s="279" t="n">
        <v>2</v>
      </c>
      <c r="P67" s="279" t="n">
        <v>0</v>
      </c>
      <c r="Q67" s="279" t="n">
        <v>0</v>
      </c>
      <c r="R67" s="279" t="n">
        <v>18</v>
      </c>
      <c r="S67" s="279" t="n">
        <v>1</v>
      </c>
    </row>
    <row r="68" customFormat="false" ht="15.5" hidden="false" customHeight="false" outlineLevel="0" collapsed="false">
      <c r="A68" s="1" t="s">
        <v>112</v>
      </c>
      <c r="B68" s="229" t="n">
        <v>26</v>
      </c>
      <c r="C68" s="278" t="n">
        <v>0</v>
      </c>
      <c r="D68" s="278" t="n">
        <v>0</v>
      </c>
      <c r="E68" s="278" t="n">
        <v>0</v>
      </c>
      <c r="F68" s="278" t="n">
        <v>2</v>
      </c>
      <c r="G68" s="278" t="n">
        <v>0</v>
      </c>
      <c r="H68" s="278" t="n">
        <v>0</v>
      </c>
      <c r="I68" s="278" t="n">
        <v>1</v>
      </c>
      <c r="J68" s="278" t="n">
        <v>0</v>
      </c>
      <c r="K68" s="278" t="n">
        <v>0</v>
      </c>
      <c r="L68" s="278" t="n">
        <v>0</v>
      </c>
      <c r="M68" s="278" t="n">
        <v>0</v>
      </c>
      <c r="N68" s="278" t="n">
        <v>5</v>
      </c>
      <c r="O68" s="278" t="n">
        <v>1</v>
      </c>
      <c r="P68" s="278" t="n">
        <v>0</v>
      </c>
      <c r="Q68" s="278" t="n">
        <v>0</v>
      </c>
      <c r="R68" s="278" t="n">
        <v>17</v>
      </c>
      <c r="S68" s="278" t="n">
        <v>0</v>
      </c>
    </row>
    <row r="69" customFormat="false" ht="15.5" hidden="false" customHeight="false" outlineLevel="0" collapsed="false">
      <c r="A69" s="1" t="s">
        <v>113</v>
      </c>
      <c r="B69" s="229" t="n">
        <v>1</v>
      </c>
      <c r="C69" s="278" t="n">
        <v>0</v>
      </c>
      <c r="D69" s="278" t="n">
        <v>0</v>
      </c>
      <c r="E69" s="278" t="n">
        <v>0</v>
      </c>
      <c r="F69" s="278" t="n">
        <v>0</v>
      </c>
      <c r="G69" s="278" t="n">
        <v>0</v>
      </c>
      <c r="H69" s="278" t="n">
        <v>0</v>
      </c>
      <c r="I69" s="278" t="n">
        <v>0</v>
      </c>
      <c r="J69" s="278" t="n">
        <v>0</v>
      </c>
      <c r="K69" s="278" t="n">
        <v>0</v>
      </c>
      <c r="L69" s="278" t="n">
        <v>0</v>
      </c>
      <c r="M69" s="278" t="n">
        <v>0</v>
      </c>
      <c r="N69" s="278" t="n">
        <v>0</v>
      </c>
      <c r="O69" s="278" t="n">
        <v>0</v>
      </c>
      <c r="P69" s="278" t="n">
        <v>0</v>
      </c>
      <c r="Q69" s="278" t="n">
        <v>0</v>
      </c>
      <c r="R69" s="278" t="n">
        <v>1</v>
      </c>
      <c r="S69" s="278" t="n">
        <v>0</v>
      </c>
    </row>
    <row r="70" customFormat="false" ht="15.5" hidden="false" customHeight="false" outlineLevel="0" collapsed="false">
      <c r="A70" s="43" t="s">
        <v>114</v>
      </c>
      <c r="B70" s="229" t="n">
        <v>2</v>
      </c>
      <c r="C70" s="278" t="n">
        <v>0</v>
      </c>
      <c r="D70" s="278" t="n">
        <v>0</v>
      </c>
      <c r="E70" s="278" t="n">
        <v>0</v>
      </c>
      <c r="F70" s="278" t="n">
        <v>0</v>
      </c>
      <c r="G70" s="278" t="n">
        <v>0</v>
      </c>
      <c r="H70" s="278" t="n">
        <v>0</v>
      </c>
      <c r="I70" s="278" t="n">
        <v>0</v>
      </c>
      <c r="J70" s="278" t="n">
        <v>0</v>
      </c>
      <c r="K70" s="278" t="n">
        <v>0</v>
      </c>
      <c r="L70" s="278" t="n">
        <v>0</v>
      </c>
      <c r="M70" s="278" t="n">
        <v>0</v>
      </c>
      <c r="N70" s="278" t="n">
        <v>0</v>
      </c>
      <c r="O70" s="278" t="n">
        <v>1</v>
      </c>
      <c r="P70" s="278" t="n">
        <v>0</v>
      </c>
      <c r="Q70" s="278" t="n">
        <v>0</v>
      </c>
      <c r="R70" s="278" t="n">
        <v>0</v>
      </c>
      <c r="S70" s="278" t="n">
        <v>1</v>
      </c>
    </row>
    <row r="71" customFormat="false" ht="15.5" hidden="false" customHeight="false" outlineLevel="0" collapsed="false">
      <c r="A71" s="42"/>
      <c r="B71" s="229"/>
      <c r="C71" s="229"/>
      <c r="D71" s="229"/>
      <c r="E71" s="229"/>
      <c r="F71" s="229"/>
      <c r="G71" s="229"/>
      <c r="H71" s="229"/>
      <c r="I71" s="229"/>
      <c r="J71" s="229"/>
      <c r="K71" s="229"/>
      <c r="L71" s="229"/>
      <c r="M71" s="229"/>
      <c r="N71" s="229"/>
      <c r="O71" s="229"/>
      <c r="P71" s="229"/>
      <c r="Q71" s="229"/>
      <c r="R71" s="229"/>
      <c r="S71" s="229"/>
    </row>
    <row r="72" customFormat="false" ht="15.5" hidden="false" customHeight="false" outlineLevel="0" collapsed="false">
      <c r="A72" s="40" t="s">
        <v>115</v>
      </c>
      <c r="B72" s="279" t="n">
        <v>101</v>
      </c>
      <c r="C72" s="279" t="n">
        <v>0</v>
      </c>
      <c r="D72" s="279" t="n">
        <v>65</v>
      </c>
      <c r="E72" s="279" t="n">
        <v>0</v>
      </c>
      <c r="F72" s="279" t="n">
        <v>0</v>
      </c>
      <c r="G72" s="279" t="n">
        <v>0</v>
      </c>
      <c r="H72" s="279" t="n">
        <v>0</v>
      </c>
      <c r="I72" s="279" t="n">
        <v>4</v>
      </c>
      <c r="J72" s="279" t="n">
        <v>13</v>
      </c>
      <c r="K72" s="279" t="n">
        <v>0</v>
      </c>
      <c r="L72" s="279" t="n">
        <v>0</v>
      </c>
      <c r="M72" s="279" t="n">
        <v>1</v>
      </c>
      <c r="N72" s="279" t="n">
        <v>2</v>
      </c>
      <c r="O72" s="279" t="n">
        <v>1</v>
      </c>
      <c r="P72" s="279" t="n">
        <v>3</v>
      </c>
      <c r="Q72" s="279" t="n">
        <v>0</v>
      </c>
      <c r="R72" s="279" t="n">
        <v>10</v>
      </c>
      <c r="S72" s="279" t="n">
        <v>2</v>
      </c>
    </row>
    <row r="73" customFormat="false" ht="15.5" hidden="false" customHeight="false" outlineLevel="0" collapsed="false">
      <c r="A73" s="1" t="s">
        <v>116</v>
      </c>
      <c r="B73" s="229" t="n">
        <v>3</v>
      </c>
      <c r="C73" s="278" t="n">
        <v>0</v>
      </c>
      <c r="D73" s="278" t="n">
        <v>0</v>
      </c>
      <c r="E73" s="278" t="n">
        <v>0</v>
      </c>
      <c r="F73" s="278" t="n">
        <v>0</v>
      </c>
      <c r="G73" s="278" t="n">
        <v>0</v>
      </c>
      <c r="H73" s="278" t="n">
        <v>0</v>
      </c>
      <c r="I73" s="278" t="n">
        <v>0</v>
      </c>
      <c r="J73" s="278" t="n">
        <v>0</v>
      </c>
      <c r="K73" s="278" t="n">
        <v>0</v>
      </c>
      <c r="L73" s="278" t="n">
        <v>0</v>
      </c>
      <c r="M73" s="278" t="n">
        <v>0</v>
      </c>
      <c r="N73" s="278" t="n">
        <v>1</v>
      </c>
      <c r="O73" s="278" t="n">
        <v>0</v>
      </c>
      <c r="P73" s="278" t="n">
        <v>2</v>
      </c>
      <c r="Q73" s="278" t="n">
        <v>0</v>
      </c>
      <c r="R73" s="278" t="n">
        <v>0</v>
      </c>
      <c r="S73" s="278" t="n">
        <v>0</v>
      </c>
    </row>
    <row r="74" customFormat="false" ht="15.5" hidden="false" customHeight="false" outlineLevel="0" collapsed="false">
      <c r="A74" s="1" t="s">
        <v>117</v>
      </c>
      <c r="B74" s="229" t="n">
        <v>10</v>
      </c>
      <c r="C74" s="278" t="n">
        <v>0</v>
      </c>
      <c r="D74" s="278" t="n">
        <v>1</v>
      </c>
      <c r="E74" s="278" t="n">
        <v>0</v>
      </c>
      <c r="F74" s="278" t="n">
        <v>0</v>
      </c>
      <c r="G74" s="278" t="n">
        <v>0</v>
      </c>
      <c r="H74" s="278" t="n">
        <v>0</v>
      </c>
      <c r="I74" s="278" t="n">
        <v>1</v>
      </c>
      <c r="J74" s="278" t="n">
        <v>0</v>
      </c>
      <c r="K74" s="278" t="n">
        <v>0</v>
      </c>
      <c r="L74" s="278" t="n">
        <v>0</v>
      </c>
      <c r="M74" s="278" t="n">
        <v>1</v>
      </c>
      <c r="N74" s="278" t="n">
        <v>1</v>
      </c>
      <c r="O74" s="278" t="n">
        <v>0</v>
      </c>
      <c r="P74" s="278" t="n">
        <v>1</v>
      </c>
      <c r="Q74" s="278" t="n">
        <v>0</v>
      </c>
      <c r="R74" s="278" t="n">
        <v>4</v>
      </c>
      <c r="S74" s="278" t="n">
        <v>1</v>
      </c>
    </row>
    <row r="75" customFormat="false" ht="15.5" hidden="false" customHeight="false" outlineLevel="0" collapsed="false">
      <c r="A75" s="1" t="s">
        <v>118</v>
      </c>
      <c r="B75" s="229" t="n">
        <v>88</v>
      </c>
      <c r="C75" s="278" t="n">
        <v>0</v>
      </c>
      <c r="D75" s="278" t="n">
        <v>64</v>
      </c>
      <c r="E75" s="278" t="n">
        <v>0</v>
      </c>
      <c r="F75" s="278" t="n">
        <v>0</v>
      </c>
      <c r="G75" s="278" t="n">
        <v>0</v>
      </c>
      <c r="H75" s="278" t="n">
        <v>0</v>
      </c>
      <c r="I75" s="278" t="n">
        <v>3</v>
      </c>
      <c r="J75" s="278" t="n">
        <v>13</v>
      </c>
      <c r="K75" s="278" t="n">
        <v>0</v>
      </c>
      <c r="L75" s="278" t="n">
        <v>0</v>
      </c>
      <c r="M75" s="278" t="n">
        <v>0</v>
      </c>
      <c r="N75" s="278" t="n">
        <v>0</v>
      </c>
      <c r="O75" s="278" t="n">
        <v>1</v>
      </c>
      <c r="P75" s="278" t="n">
        <v>0</v>
      </c>
      <c r="Q75" s="278" t="n">
        <v>0</v>
      </c>
      <c r="R75" s="278" t="n">
        <v>6</v>
      </c>
      <c r="S75" s="278" t="n">
        <v>1</v>
      </c>
    </row>
    <row r="76" customFormat="false" ht="15.5" hidden="false" customHeight="false" outlineLevel="0" collapsed="false">
      <c r="A76" s="42"/>
      <c r="B76" s="229"/>
      <c r="C76" s="281"/>
      <c r="D76" s="281"/>
      <c r="E76" s="281"/>
      <c r="F76" s="281"/>
      <c r="G76" s="281"/>
      <c r="H76" s="281"/>
      <c r="I76" s="281"/>
      <c r="J76" s="281"/>
      <c r="K76" s="281"/>
      <c r="L76" s="281"/>
      <c r="M76" s="281"/>
      <c r="N76" s="281"/>
      <c r="O76" s="281"/>
      <c r="P76" s="281"/>
      <c r="Q76" s="281"/>
      <c r="R76" s="281"/>
      <c r="S76" s="281"/>
    </row>
    <row r="77" customFormat="false" ht="15.5" hidden="false" customHeight="false" outlineLevel="0" collapsed="false">
      <c r="A77" s="40" t="s">
        <v>119</v>
      </c>
      <c r="B77" s="279" t="n">
        <v>31</v>
      </c>
      <c r="C77" s="279" t="n">
        <v>0</v>
      </c>
      <c r="D77" s="279" t="n">
        <v>0</v>
      </c>
      <c r="E77" s="279" t="n">
        <v>0</v>
      </c>
      <c r="F77" s="279" t="n">
        <v>3</v>
      </c>
      <c r="G77" s="279" t="n">
        <v>0</v>
      </c>
      <c r="H77" s="279" t="n">
        <v>0</v>
      </c>
      <c r="I77" s="279" t="n">
        <v>0</v>
      </c>
      <c r="J77" s="279" t="n">
        <v>0</v>
      </c>
      <c r="K77" s="279" t="n">
        <v>0</v>
      </c>
      <c r="L77" s="279" t="n">
        <v>0</v>
      </c>
      <c r="M77" s="279" t="n">
        <v>1</v>
      </c>
      <c r="N77" s="279" t="n">
        <v>2</v>
      </c>
      <c r="O77" s="279" t="n">
        <v>0</v>
      </c>
      <c r="P77" s="279" t="n">
        <v>21</v>
      </c>
      <c r="Q77" s="279" t="n">
        <v>0</v>
      </c>
      <c r="R77" s="279" t="n">
        <v>2</v>
      </c>
      <c r="S77" s="279" t="n">
        <v>2</v>
      </c>
    </row>
    <row r="78" customFormat="false" ht="15.5" hidden="false" customHeight="false" outlineLevel="0" collapsed="false">
      <c r="A78" s="1" t="s">
        <v>120</v>
      </c>
      <c r="B78" s="229" t="n">
        <v>28</v>
      </c>
      <c r="C78" s="278" t="n">
        <v>0</v>
      </c>
      <c r="D78" s="278" t="n">
        <v>0</v>
      </c>
      <c r="E78" s="278" t="n">
        <v>0</v>
      </c>
      <c r="F78" s="278" t="n">
        <v>0</v>
      </c>
      <c r="G78" s="278" t="n">
        <v>0</v>
      </c>
      <c r="H78" s="278" t="n">
        <v>0</v>
      </c>
      <c r="I78" s="278" t="n">
        <v>0</v>
      </c>
      <c r="J78" s="278" t="n">
        <v>0</v>
      </c>
      <c r="K78" s="278" t="n">
        <v>0</v>
      </c>
      <c r="L78" s="278" t="n">
        <v>0</v>
      </c>
      <c r="M78" s="278" t="n">
        <v>1</v>
      </c>
      <c r="N78" s="278" t="n">
        <v>2</v>
      </c>
      <c r="O78" s="278" t="n">
        <v>0</v>
      </c>
      <c r="P78" s="278" t="n">
        <v>21</v>
      </c>
      <c r="Q78" s="278" t="n">
        <v>0</v>
      </c>
      <c r="R78" s="278" t="n">
        <v>2</v>
      </c>
      <c r="S78" s="278" t="n">
        <v>2</v>
      </c>
    </row>
    <row r="79" customFormat="false" ht="15.5" hidden="false" customHeight="false" outlineLevel="0" collapsed="false">
      <c r="A79" s="43" t="s">
        <v>121</v>
      </c>
      <c r="B79" s="229" t="n">
        <v>3</v>
      </c>
      <c r="C79" s="278" t="n">
        <v>0</v>
      </c>
      <c r="D79" s="278" t="n">
        <v>0</v>
      </c>
      <c r="E79" s="278" t="n">
        <v>0</v>
      </c>
      <c r="F79" s="278" t="n">
        <v>3</v>
      </c>
      <c r="G79" s="278" t="n">
        <v>0</v>
      </c>
      <c r="H79" s="278" t="n">
        <v>0</v>
      </c>
      <c r="I79" s="278" t="n">
        <v>0</v>
      </c>
      <c r="J79" s="278" t="n">
        <v>0</v>
      </c>
      <c r="K79" s="278" t="n">
        <v>0</v>
      </c>
      <c r="L79" s="278" t="n">
        <v>0</v>
      </c>
      <c r="M79" s="278" t="n">
        <v>0</v>
      </c>
      <c r="N79" s="278" t="n">
        <v>0</v>
      </c>
      <c r="O79" s="278" t="n">
        <v>0</v>
      </c>
      <c r="P79" s="278" t="n">
        <v>0</v>
      </c>
      <c r="Q79" s="278" t="n">
        <v>0</v>
      </c>
      <c r="R79" s="278" t="n">
        <v>0</v>
      </c>
      <c r="S79" s="278" t="n">
        <v>0</v>
      </c>
    </row>
    <row r="80" customFormat="false" ht="15.5" hidden="false" customHeight="false" outlineLevel="0" collapsed="false">
      <c r="A80" s="42"/>
      <c r="B80" s="229"/>
      <c r="C80" s="281"/>
      <c r="D80" s="281"/>
      <c r="E80" s="281"/>
      <c r="F80" s="281"/>
      <c r="G80" s="281"/>
      <c r="H80" s="281"/>
      <c r="I80" s="281"/>
      <c r="J80" s="281"/>
      <c r="K80" s="281"/>
      <c r="L80" s="281"/>
      <c r="M80" s="281"/>
      <c r="N80" s="281"/>
      <c r="O80" s="281"/>
      <c r="P80" s="281"/>
      <c r="Q80" s="281"/>
      <c r="R80" s="281"/>
      <c r="S80" s="281"/>
    </row>
    <row r="81" customFormat="false" ht="15.5" hidden="false" customHeight="false" outlineLevel="0" collapsed="false">
      <c r="A81" s="40" t="s">
        <v>122</v>
      </c>
      <c r="B81" s="279" t="n">
        <v>32</v>
      </c>
      <c r="C81" s="279" t="n">
        <v>0</v>
      </c>
      <c r="D81" s="279" t="n">
        <v>1</v>
      </c>
      <c r="E81" s="279" t="n">
        <v>0</v>
      </c>
      <c r="F81" s="279" t="n">
        <v>0</v>
      </c>
      <c r="G81" s="279" t="n">
        <v>0</v>
      </c>
      <c r="H81" s="279" t="n">
        <v>0</v>
      </c>
      <c r="I81" s="279" t="n">
        <v>1</v>
      </c>
      <c r="J81" s="279" t="n">
        <v>0</v>
      </c>
      <c r="K81" s="279" t="n">
        <v>0</v>
      </c>
      <c r="L81" s="279" t="n">
        <v>0</v>
      </c>
      <c r="M81" s="279" t="n">
        <v>3</v>
      </c>
      <c r="N81" s="279" t="n">
        <v>3</v>
      </c>
      <c r="O81" s="279" t="n">
        <v>5</v>
      </c>
      <c r="P81" s="279" t="n">
        <v>1</v>
      </c>
      <c r="Q81" s="279" t="n">
        <v>0</v>
      </c>
      <c r="R81" s="279" t="n">
        <v>17</v>
      </c>
      <c r="S81" s="279" t="n">
        <v>1</v>
      </c>
    </row>
    <row r="82" customFormat="false" ht="15.5" hidden="false" customHeight="false" outlineLevel="0" collapsed="false">
      <c r="A82" s="1" t="s">
        <v>123</v>
      </c>
      <c r="B82" s="229" t="n">
        <v>32</v>
      </c>
      <c r="C82" s="278" t="n">
        <v>0</v>
      </c>
      <c r="D82" s="278" t="n">
        <v>1</v>
      </c>
      <c r="E82" s="278" t="n">
        <v>0</v>
      </c>
      <c r="F82" s="278" t="n">
        <v>0</v>
      </c>
      <c r="G82" s="278" t="n">
        <v>0</v>
      </c>
      <c r="H82" s="278" t="n">
        <v>0</v>
      </c>
      <c r="I82" s="278" t="n">
        <v>1</v>
      </c>
      <c r="J82" s="278" t="n">
        <v>0</v>
      </c>
      <c r="K82" s="278" t="n">
        <v>0</v>
      </c>
      <c r="L82" s="278" t="n">
        <v>0</v>
      </c>
      <c r="M82" s="278" t="n">
        <v>3</v>
      </c>
      <c r="N82" s="278" t="n">
        <v>3</v>
      </c>
      <c r="O82" s="278" t="n">
        <v>5</v>
      </c>
      <c r="P82" s="278" t="n">
        <v>1</v>
      </c>
      <c r="Q82" s="278" t="n">
        <v>0</v>
      </c>
      <c r="R82" s="278" t="n">
        <v>17</v>
      </c>
      <c r="S82" s="278" t="n">
        <v>1</v>
      </c>
    </row>
    <row r="83" customFormat="false" ht="15.5" hidden="false" customHeight="false" outlineLevel="0" collapsed="false">
      <c r="A83" s="86"/>
      <c r="B83" s="288"/>
      <c r="C83" s="289"/>
      <c r="D83" s="289"/>
      <c r="E83" s="289"/>
      <c r="F83" s="289"/>
      <c r="G83" s="289"/>
      <c r="H83" s="289"/>
      <c r="I83" s="289"/>
      <c r="J83" s="289"/>
      <c r="K83" s="289"/>
      <c r="L83" s="289"/>
      <c r="M83" s="289"/>
      <c r="N83" s="289"/>
      <c r="O83" s="289"/>
      <c r="P83" s="289"/>
      <c r="Q83" s="289"/>
      <c r="R83" s="289"/>
      <c r="S83" s="289"/>
    </row>
    <row r="84" customFormat="false" ht="15.5" hidden="false" customHeight="false" outlineLevel="0" collapsed="false">
      <c r="A84" s="217" t="s">
        <v>577</v>
      </c>
    </row>
  </sheetData>
  <mergeCells count="24">
    <mergeCell ref="A3:S3"/>
    <mergeCell ref="A4:S4"/>
    <mergeCell ref="A5:S5"/>
    <mergeCell ref="A6:S6"/>
    <mergeCell ref="A8:A11"/>
    <mergeCell ref="B8:B11"/>
    <mergeCell ref="C8:S8"/>
    <mergeCell ref="C9:C11"/>
    <mergeCell ref="D9:D11"/>
    <mergeCell ref="E9:E11"/>
    <mergeCell ref="F9:F11"/>
    <mergeCell ref="G9:G11"/>
    <mergeCell ref="H9:H11"/>
    <mergeCell ref="I9:I11"/>
    <mergeCell ref="J9:J11"/>
    <mergeCell ref="K9:K11"/>
    <mergeCell ref="L9:L11"/>
    <mergeCell ref="M9:M11"/>
    <mergeCell ref="N9:N11"/>
    <mergeCell ref="O9:O11"/>
    <mergeCell ref="P9:P11"/>
    <mergeCell ref="Q9:Q11"/>
    <mergeCell ref="R9:R11"/>
    <mergeCell ref="S9:S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C34" activeCellId="0" sqref="C34"/>
    </sheetView>
  </sheetViews>
  <sheetFormatPr defaultColWidth="11.4453125" defaultRowHeight="15.5" zeroHeight="true" outlineLevelRow="0" outlineLevelCol="0"/>
  <cols>
    <col collapsed="false" customWidth="true" hidden="false" outlineLevel="0" max="1" min="1" style="50" width="83.44"/>
    <col collapsed="false" customWidth="true" hidden="false" outlineLevel="0" max="2" min="2" style="50" width="14.72"/>
    <col collapsed="false" customWidth="true" hidden="false" outlineLevel="0" max="3" min="3" style="50" width="13.17"/>
    <col collapsed="false" customWidth="true" hidden="false" outlineLevel="0" max="4" min="4" style="50" width="15.72"/>
    <col collapsed="false" customWidth="true" hidden="false" outlineLevel="0" max="5" min="5" style="50" width="18.53"/>
    <col collapsed="false" customWidth="true" hidden="false" outlineLevel="0" max="6" min="6" style="50" width="17.81"/>
    <col collapsed="false" customWidth="true" hidden="false" outlineLevel="0" max="7" min="7" style="50" width="16.26"/>
    <col collapsed="false" customWidth="true" hidden="false" outlineLevel="0" max="8" min="8" style="50" width="15.17"/>
    <col collapsed="false" customWidth="false" hidden="true" outlineLevel="0" max="257" min="9" style="50" width="11.44"/>
  </cols>
  <sheetData>
    <row r="1" customFormat="false" ht="15.5" hidden="false" customHeight="false" outlineLevel="0" collapsed="false">
      <c r="A1" s="290" t="s">
        <v>669</v>
      </c>
      <c r="B1" s="290"/>
      <c r="D1" s="290"/>
      <c r="E1" s="290"/>
      <c r="F1" s="290"/>
      <c r="G1" s="290"/>
      <c r="H1" s="290"/>
    </row>
    <row r="2" customFormat="false" ht="15.5" hidden="false" customHeight="false" outlineLevel="0" collapsed="false">
      <c r="A2" s="291"/>
      <c r="B2" s="291"/>
      <c r="C2" s="19"/>
      <c r="D2" s="19"/>
      <c r="E2" s="19"/>
      <c r="F2" s="239"/>
      <c r="G2" s="239"/>
      <c r="H2" s="239"/>
    </row>
    <row r="3" customFormat="false" ht="15.5" hidden="false" customHeight="true" outlineLevel="0" collapsed="false">
      <c r="A3" s="20" t="s">
        <v>670</v>
      </c>
      <c r="B3" s="20"/>
      <c r="C3" s="20"/>
      <c r="D3" s="20"/>
      <c r="E3" s="20"/>
      <c r="F3" s="20"/>
      <c r="G3" s="20"/>
      <c r="H3" s="20"/>
    </row>
    <row r="4" customFormat="false" ht="15.5" hidden="false" customHeight="true" outlineLevel="0" collapsed="false">
      <c r="A4" s="20" t="s">
        <v>615</v>
      </c>
      <c r="B4" s="20"/>
      <c r="C4" s="20"/>
      <c r="D4" s="20"/>
      <c r="E4" s="20"/>
      <c r="F4" s="20"/>
      <c r="G4" s="20"/>
      <c r="H4" s="20"/>
    </row>
    <row r="5" customFormat="false" ht="15.5" hidden="false" customHeight="true" outlineLevel="0" collapsed="false">
      <c r="A5" s="20" t="s">
        <v>671</v>
      </c>
      <c r="B5" s="20"/>
      <c r="C5" s="20"/>
      <c r="D5" s="20"/>
      <c r="E5" s="20"/>
      <c r="F5" s="20"/>
      <c r="G5" s="20"/>
      <c r="H5" s="20"/>
    </row>
    <row r="6" customFormat="false" ht="15.5" hidden="false" customHeight="false" outlineLevel="0" collapsed="false">
      <c r="A6" s="291"/>
      <c r="B6" s="291"/>
      <c r="C6" s="1"/>
      <c r="D6" s="1"/>
      <c r="E6" s="1"/>
      <c r="F6" s="1"/>
      <c r="G6" s="1"/>
      <c r="H6" s="1"/>
    </row>
    <row r="7" customFormat="false" ht="15" hidden="false" customHeight="true" outlineLevel="0" collapsed="false">
      <c r="A7" s="240" t="s">
        <v>44</v>
      </c>
      <c r="B7" s="241" t="s">
        <v>672</v>
      </c>
      <c r="C7" s="241" t="s">
        <v>617</v>
      </c>
      <c r="D7" s="241" t="s">
        <v>618</v>
      </c>
      <c r="E7" s="241" t="s">
        <v>619</v>
      </c>
      <c r="F7" s="241" t="s">
        <v>620</v>
      </c>
      <c r="G7" s="241" t="s">
        <v>621</v>
      </c>
      <c r="H7" s="242" t="s">
        <v>672</v>
      </c>
    </row>
    <row r="8" customFormat="false" ht="36.65" hidden="false" customHeight="true" outlineLevel="0" collapsed="false">
      <c r="A8" s="240"/>
      <c r="B8" s="241"/>
      <c r="C8" s="241"/>
      <c r="D8" s="241"/>
      <c r="E8" s="241"/>
      <c r="F8" s="241"/>
      <c r="G8" s="241"/>
      <c r="H8" s="242"/>
    </row>
    <row r="9" customFormat="false" ht="15.5" hidden="false" customHeight="false" outlineLevel="0" collapsed="false">
      <c r="A9" s="243"/>
      <c r="B9" s="244"/>
      <c r="C9" s="244"/>
      <c r="D9" s="244"/>
      <c r="E9" s="244"/>
      <c r="F9" s="244"/>
      <c r="G9" s="244"/>
      <c r="H9" s="292"/>
    </row>
    <row r="10" customFormat="false" ht="15.5" hidden="false" customHeight="false" outlineLevel="0" collapsed="false">
      <c r="A10" s="36" t="s">
        <v>50</v>
      </c>
      <c r="B10" s="247" t="n">
        <v>49</v>
      </c>
      <c r="C10" s="247" t="n">
        <v>27</v>
      </c>
      <c r="D10" s="247" t="n">
        <v>1</v>
      </c>
      <c r="E10" s="247" t="n">
        <v>1</v>
      </c>
      <c r="F10" s="247" t="n">
        <v>29</v>
      </c>
      <c r="G10" s="247" t="n">
        <v>18</v>
      </c>
      <c r="H10" s="247" t="n">
        <v>31</v>
      </c>
    </row>
    <row r="11" customFormat="false" ht="15.5" hidden="false" customHeight="false" outlineLevel="0" collapsed="false">
      <c r="A11" s="36"/>
      <c r="B11" s="247"/>
      <c r="C11" s="246"/>
      <c r="D11" s="246"/>
      <c r="E11" s="246"/>
      <c r="F11" s="246"/>
      <c r="G11" s="247"/>
      <c r="H11" s="247"/>
    </row>
    <row r="12" customFormat="false" ht="15.5" hidden="false" customHeight="false" outlineLevel="0" collapsed="false">
      <c r="A12" s="40" t="s">
        <v>69</v>
      </c>
      <c r="B12" s="247" t="n">
        <v>24</v>
      </c>
      <c r="C12" s="246" t="n">
        <v>11</v>
      </c>
      <c r="D12" s="246" t="n">
        <v>0</v>
      </c>
      <c r="E12" s="246" t="n">
        <v>0</v>
      </c>
      <c r="F12" s="246" t="n">
        <v>7</v>
      </c>
      <c r="G12" s="247" t="n">
        <v>12</v>
      </c>
      <c r="H12" s="247" t="n">
        <v>16</v>
      </c>
    </row>
    <row r="13" customFormat="false" ht="15.5" hidden="false" customHeight="false" outlineLevel="0" collapsed="false">
      <c r="A13" s="1" t="s">
        <v>70</v>
      </c>
      <c r="B13" s="251" t="n">
        <v>1</v>
      </c>
      <c r="C13" s="250" t="n">
        <v>3</v>
      </c>
      <c r="D13" s="250" t="n">
        <v>0</v>
      </c>
      <c r="E13" s="250" t="n">
        <v>0</v>
      </c>
      <c r="F13" s="250" t="n">
        <v>2</v>
      </c>
      <c r="G13" s="251" t="n">
        <v>1</v>
      </c>
      <c r="H13" s="251" t="n">
        <v>1</v>
      </c>
    </row>
    <row r="14" customFormat="false" ht="15.5" hidden="false" customHeight="false" outlineLevel="0" collapsed="false">
      <c r="A14" s="1" t="s">
        <v>71</v>
      </c>
      <c r="B14" s="251" t="n">
        <v>9</v>
      </c>
      <c r="C14" s="250" t="n">
        <v>0</v>
      </c>
      <c r="D14" s="250" t="n">
        <v>0</v>
      </c>
      <c r="E14" s="250" t="n">
        <v>0</v>
      </c>
      <c r="F14" s="250" t="n">
        <v>0</v>
      </c>
      <c r="G14" s="251" t="n">
        <v>9</v>
      </c>
      <c r="H14" s="251" t="n">
        <v>0</v>
      </c>
    </row>
    <row r="15" customFormat="false" ht="15.5" hidden="false" customHeight="false" outlineLevel="0" collapsed="false">
      <c r="A15" s="1" t="s">
        <v>72</v>
      </c>
      <c r="B15" s="251" t="n">
        <v>5</v>
      </c>
      <c r="C15" s="250" t="n">
        <v>1</v>
      </c>
      <c r="D15" s="250" t="n">
        <v>0</v>
      </c>
      <c r="E15" s="250" t="n">
        <v>0</v>
      </c>
      <c r="F15" s="250" t="n">
        <v>0</v>
      </c>
      <c r="G15" s="251" t="n">
        <v>1</v>
      </c>
      <c r="H15" s="251" t="n">
        <v>5</v>
      </c>
    </row>
    <row r="16" customFormat="false" ht="15.5" hidden="false" customHeight="false" outlineLevel="0" collapsed="false">
      <c r="A16" s="1" t="s">
        <v>73</v>
      </c>
      <c r="B16" s="251" t="n">
        <v>0</v>
      </c>
      <c r="C16" s="250" t="n">
        <v>0</v>
      </c>
      <c r="D16" s="250" t="n">
        <v>0</v>
      </c>
      <c r="E16" s="250" t="n">
        <v>0</v>
      </c>
      <c r="F16" s="250" t="n">
        <v>0</v>
      </c>
      <c r="G16" s="251" t="n">
        <v>0</v>
      </c>
      <c r="H16" s="251" t="n">
        <v>0</v>
      </c>
    </row>
    <row r="17" customFormat="false" ht="15.5" hidden="false" customHeight="false" outlineLevel="0" collapsed="false">
      <c r="A17" s="42" t="s">
        <v>74</v>
      </c>
      <c r="B17" s="251" t="n">
        <v>1</v>
      </c>
      <c r="C17" s="250" t="n">
        <v>1</v>
      </c>
      <c r="D17" s="250" t="n">
        <v>0</v>
      </c>
      <c r="E17" s="250" t="n">
        <v>0</v>
      </c>
      <c r="F17" s="250" t="n">
        <v>1</v>
      </c>
      <c r="G17" s="251" t="n">
        <v>0</v>
      </c>
      <c r="H17" s="251" t="n">
        <v>1</v>
      </c>
    </row>
    <row r="18" customFormat="false" ht="15.5" hidden="false" customHeight="false" outlineLevel="0" collapsed="false">
      <c r="A18" s="43" t="s">
        <v>75</v>
      </c>
      <c r="B18" s="251" t="n">
        <v>6</v>
      </c>
      <c r="C18" s="250" t="n">
        <v>4</v>
      </c>
      <c r="D18" s="250" t="n">
        <v>0</v>
      </c>
      <c r="E18" s="250" t="n">
        <v>0</v>
      </c>
      <c r="F18" s="250" t="n">
        <v>2</v>
      </c>
      <c r="G18" s="251" t="n">
        <v>1</v>
      </c>
      <c r="H18" s="251" t="n">
        <v>7</v>
      </c>
    </row>
    <row r="19" customFormat="false" ht="15.5" hidden="false" customHeight="false" outlineLevel="0" collapsed="false">
      <c r="A19" s="43" t="s">
        <v>76</v>
      </c>
      <c r="B19" s="251" t="n">
        <v>2</v>
      </c>
      <c r="C19" s="250" t="n">
        <v>2</v>
      </c>
      <c r="D19" s="250" t="n">
        <v>0</v>
      </c>
      <c r="E19" s="250" t="n">
        <v>0</v>
      </c>
      <c r="F19" s="250" t="n">
        <v>2</v>
      </c>
      <c r="G19" s="251" t="n">
        <v>0</v>
      </c>
      <c r="H19" s="251" t="n">
        <v>2</v>
      </c>
    </row>
    <row r="20" customFormat="false" ht="15.5" hidden="false" customHeight="false" outlineLevel="0" collapsed="false">
      <c r="A20" s="42"/>
      <c r="B20" s="251"/>
      <c r="C20" s="250"/>
      <c r="D20" s="250"/>
      <c r="E20" s="250"/>
      <c r="F20" s="250"/>
      <c r="G20" s="251"/>
      <c r="H20" s="251"/>
    </row>
    <row r="21" customFormat="false" ht="15.5" hidden="false" customHeight="false" outlineLevel="0" collapsed="false">
      <c r="A21" s="40" t="s">
        <v>77</v>
      </c>
      <c r="B21" s="247" t="n">
        <v>1</v>
      </c>
      <c r="C21" s="246" t="n">
        <v>0</v>
      </c>
      <c r="D21" s="246" t="n">
        <v>0</v>
      </c>
      <c r="E21" s="246" t="n">
        <v>0</v>
      </c>
      <c r="F21" s="246" t="n">
        <v>0</v>
      </c>
      <c r="G21" s="247" t="n">
        <v>1</v>
      </c>
      <c r="H21" s="247" t="n">
        <v>0</v>
      </c>
    </row>
    <row r="22" customFormat="false" ht="15.5" hidden="false" customHeight="false" outlineLevel="0" collapsed="false">
      <c r="A22" s="1" t="s">
        <v>78</v>
      </c>
      <c r="B22" s="251" t="n">
        <v>0</v>
      </c>
      <c r="C22" s="250" t="n">
        <v>0</v>
      </c>
      <c r="D22" s="250" t="n">
        <v>0</v>
      </c>
      <c r="E22" s="250" t="n">
        <v>0</v>
      </c>
      <c r="F22" s="250" t="n">
        <v>0</v>
      </c>
      <c r="G22" s="251" t="n">
        <v>0</v>
      </c>
      <c r="H22" s="251" t="n">
        <v>0</v>
      </c>
    </row>
    <row r="23" customFormat="false" ht="15.5" hidden="false" customHeight="false" outlineLevel="0" collapsed="false">
      <c r="A23" s="1" t="s">
        <v>79</v>
      </c>
      <c r="B23" s="251" t="n">
        <v>0</v>
      </c>
      <c r="C23" s="250" t="n">
        <v>0</v>
      </c>
      <c r="D23" s="250" t="n">
        <v>0</v>
      </c>
      <c r="E23" s="250" t="n">
        <v>0</v>
      </c>
      <c r="F23" s="250" t="n">
        <v>0</v>
      </c>
      <c r="G23" s="251" t="n">
        <v>0</v>
      </c>
      <c r="H23" s="251" t="n">
        <v>0</v>
      </c>
    </row>
    <row r="24" customFormat="false" ht="15.5" hidden="false" customHeight="false" outlineLevel="0" collapsed="false">
      <c r="A24" s="43" t="s">
        <v>80</v>
      </c>
      <c r="B24" s="251" t="n">
        <v>1</v>
      </c>
      <c r="C24" s="250" t="n">
        <v>0</v>
      </c>
      <c r="D24" s="250" t="n">
        <v>0</v>
      </c>
      <c r="E24" s="250" t="n">
        <v>0</v>
      </c>
      <c r="F24" s="250" t="n">
        <v>0</v>
      </c>
      <c r="G24" s="251" t="n">
        <v>1</v>
      </c>
      <c r="H24" s="251" t="n">
        <v>0</v>
      </c>
    </row>
    <row r="25" customFormat="false" ht="15.5" hidden="false" customHeight="false" outlineLevel="0" collapsed="false">
      <c r="A25" s="44"/>
      <c r="B25" s="251"/>
      <c r="C25" s="250"/>
      <c r="D25" s="250"/>
      <c r="E25" s="250"/>
      <c r="F25" s="250"/>
      <c r="G25" s="251"/>
      <c r="H25" s="251"/>
    </row>
    <row r="26" customFormat="false" ht="15.5" hidden="false" customHeight="false" outlineLevel="0" collapsed="false">
      <c r="A26" s="40" t="s">
        <v>81</v>
      </c>
      <c r="B26" s="247" t="n">
        <v>5</v>
      </c>
      <c r="C26" s="246" t="n">
        <v>1</v>
      </c>
      <c r="D26" s="246" t="n">
        <v>0</v>
      </c>
      <c r="E26" s="246" t="n">
        <v>0</v>
      </c>
      <c r="F26" s="246" t="n">
        <v>2</v>
      </c>
      <c r="G26" s="247" t="n">
        <v>2</v>
      </c>
      <c r="H26" s="247" t="n">
        <v>2</v>
      </c>
    </row>
    <row r="27" customFormat="false" ht="15.5" hidden="false" customHeight="false" outlineLevel="0" collapsed="false">
      <c r="A27" s="1" t="s">
        <v>82</v>
      </c>
      <c r="B27" s="251" t="n">
        <v>3</v>
      </c>
      <c r="C27" s="250" t="n">
        <v>0</v>
      </c>
      <c r="D27" s="250" t="n">
        <v>0</v>
      </c>
      <c r="E27" s="250" t="n">
        <v>0</v>
      </c>
      <c r="F27" s="250" t="n">
        <v>2</v>
      </c>
      <c r="G27" s="251" t="n">
        <v>0</v>
      </c>
      <c r="H27" s="251" t="n">
        <v>1</v>
      </c>
    </row>
    <row r="28" customFormat="false" ht="15.5" hidden="false" customHeight="false" outlineLevel="0" collapsed="false">
      <c r="A28" s="43" t="s">
        <v>83</v>
      </c>
      <c r="B28" s="251" t="n">
        <v>2</v>
      </c>
      <c r="C28" s="250" t="n">
        <v>1</v>
      </c>
      <c r="D28" s="250" t="n">
        <v>0</v>
      </c>
      <c r="E28" s="250" t="n">
        <v>0</v>
      </c>
      <c r="F28" s="250" t="n">
        <v>0</v>
      </c>
      <c r="G28" s="251" t="n">
        <v>2</v>
      </c>
      <c r="H28" s="251" t="n">
        <v>1</v>
      </c>
    </row>
    <row r="29" customFormat="false" ht="15.5" hidden="false" customHeight="false" outlineLevel="0" collapsed="false">
      <c r="A29" s="42"/>
      <c r="B29" s="251"/>
      <c r="C29" s="250"/>
      <c r="D29" s="250"/>
      <c r="E29" s="250"/>
      <c r="F29" s="250"/>
      <c r="G29" s="251"/>
      <c r="H29" s="251"/>
    </row>
    <row r="30" customFormat="false" ht="15.5" hidden="false" customHeight="false" outlineLevel="0" collapsed="false">
      <c r="A30" s="40" t="s">
        <v>84</v>
      </c>
      <c r="B30" s="247" t="n">
        <v>0</v>
      </c>
      <c r="C30" s="246" t="n">
        <v>1</v>
      </c>
      <c r="D30" s="246" t="n">
        <v>0</v>
      </c>
      <c r="E30" s="246" t="n">
        <v>0</v>
      </c>
      <c r="F30" s="246" t="n">
        <v>1</v>
      </c>
      <c r="G30" s="247" t="n">
        <v>0</v>
      </c>
      <c r="H30" s="247" t="n">
        <v>0</v>
      </c>
    </row>
    <row r="31" customFormat="false" ht="15.5" hidden="false" customHeight="false" outlineLevel="0" collapsed="false">
      <c r="A31" s="1" t="s">
        <v>85</v>
      </c>
      <c r="B31" s="251" t="n">
        <v>0</v>
      </c>
      <c r="C31" s="250" t="n">
        <v>1</v>
      </c>
      <c r="D31" s="250" t="n">
        <v>0</v>
      </c>
      <c r="E31" s="250" t="n">
        <v>0</v>
      </c>
      <c r="F31" s="250" t="n">
        <v>1</v>
      </c>
      <c r="G31" s="251" t="n">
        <v>0</v>
      </c>
      <c r="H31" s="251" t="n">
        <v>0</v>
      </c>
    </row>
    <row r="32" customFormat="false" ht="15.5" hidden="false" customHeight="false" outlineLevel="0" collapsed="false">
      <c r="A32" s="1" t="s">
        <v>86</v>
      </c>
      <c r="B32" s="251" t="n">
        <v>0</v>
      </c>
      <c r="C32" s="250" t="n">
        <v>0</v>
      </c>
      <c r="D32" s="250" t="n">
        <v>0</v>
      </c>
      <c r="E32" s="250" t="n">
        <v>0</v>
      </c>
      <c r="F32" s="250" t="n">
        <v>0</v>
      </c>
      <c r="G32" s="251" t="n">
        <v>0</v>
      </c>
      <c r="H32" s="251" t="n">
        <v>0</v>
      </c>
    </row>
    <row r="33" customFormat="false" ht="15.5" hidden="false" customHeight="false" outlineLevel="0" collapsed="false">
      <c r="A33" s="42"/>
      <c r="B33" s="251"/>
      <c r="C33" s="250"/>
      <c r="D33" s="250"/>
      <c r="E33" s="250"/>
      <c r="F33" s="250"/>
      <c r="G33" s="251"/>
      <c r="H33" s="251"/>
    </row>
    <row r="34" customFormat="false" ht="15.5" hidden="false" customHeight="false" outlineLevel="0" collapsed="false">
      <c r="A34" s="40" t="s">
        <v>87</v>
      </c>
      <c r="B34" s="247" t="n">
        <v>0</v>
      </c>
      <c r="C34" s="246" t="n">
        <v>1</v>
      </c>
      <c r="D34" s="246" t="n">
        <v>0</v>
      </c>
      <c r="E34" s="246" t="n">
        <v>0</v>
      </c>
      <c r="F34" s="246" t="n">
        <v>1</v>
      </c>
      <c r="G34" s="247" t="n">
        <v>0</v>
      </c>
      <c r="H34" s="247" t="n">
        <v>0</v>
      </c>
    </row>
    <row r="35" customFormat="false" ht="15.5" hidden="false" customHeight="false" outlineLevel="0" collapsed="false">
      <c r="A35" s="1" t="s">
        <v>88</v>
      </c>
      <c r="B35" s="251" t="n">
        <v>0</v>
      </c>
      <c r="C35" s="250" t="n">
        <v>0</v>
      </c>
      <c r="D35" s="250" t="n">
        <v>0</v>
      </c>
      <c r="E35" s="250" t="n">
        <v>0</v>
      </c>
      <c r="F35" s="250" t="n">
        <v>0</v>
      </c>
      <c r="G35" s="251" t="n">
        <v>0</v>
      </c>
      <c r="H35" s="251" t="n">
        <v>0</v>
      </c>
    </row>
    <row r="36" customFormat="false" ht="15.5" hidden="false" customHeight="false" outlineLevel="0" collapsed="false">
      <c r="A36" s="1" t="s">
        <v>89</v>
      </c>
      <c r="B36" s="251" t="n">
        <v>0</v>
      </c>
      <c r="C36" s="250" t="n">
        <v>1</v>
      </c>
      <c r="D36" s="250" t="n">
        <v>0</v>
      </c>
      <c r="E36" s="250" t="n">
        <v>0</v>
      </c>
      <c r="F36" s="250" t="n">
        <v>1</v>
      </c>
      <c r="G36" s="251" t="n">
        <v>0</v>
      </c>
      <c r="H36" s="251" t="n">
        <v>0</v>
      </c>
    </row>
    <row r="37" customFormat="false" ht="15.5" hidden="false" customHeight="false" outlineLevel="0" collapsed="false">
      <c r="A37" s="43" t="s">
        <v>90</v>
      </c>
      <c r="B37" s="251" t="n">
        <v>0</v>
      </c>
      <c r="C37" s="250" t="n">
        <v>0</v>
      </c>
      <c r="D37" s="250" t="n">
        <v>0</v>
      </c>
      <c r="E37" s="250" t="n">
        <v>0</v>
      </c>
      <c r="F37" s="250" t="n">
        <v>0</v>
      </c>
      <c r="G37" s="251" t="n">
        <v>0</v>
      </c>
      <c r="H37" s="251" t="n">
        <v>0</v>
      </c>
    </row>
    <row r="38" customFormat="false" ht="15.5" hidden="false" customHeight="false" outlineLevel="0" collapsed="false">
      <c r="A38" s="44"/>
      <c r="B38" s="251"/>
      <c r="C38" s="250"/>
      <c r="D38" s="250"/>
      <c r="E38" s="250"/>
      <c r="F38" s="250"/>
      <c r="G38" s="251"/>
      <c r="H38" s="251"/>
    </row>
    <row r="39" customFormat="false" ht="15.5" hidden="false" customHeight="false" outlineLevel="0" collapsed="false">
      <c r="A39" s="40" t="s">
        <v>91</v>
      </c>
      <c r="B39" s="247" t="n">
        <v>0</v>
      </c>
      <c r="C39" s="246" t="n">
        <v>3</v>
      </c>
      <c r="D39" s="246" t="n">
        <v>1</v>
      </c>
      <c r="E39" s="246" t="n">
        <v>1</v>
      </c>
      <c r="F39" s="246" t="n">
        <v>4</v>
      </c>
      <c r="G39" s="247" t="n">
        <v>1</v>
      </c>
      <c r="H39" s="247" t="n">
        <v>0</v>
      </c>
    </row>
    <row r="40" customFormat="false" ht="15.5" hidden="false" customHeight="false" outlineLevel="0" collapsed="false">
      <c r="A40" s="1" t="s">
        <v>92</v>
      </c>
      <c r="B40" s="251" t="n">
        <v>0</v>
      </c>
      <c r="C40" s="250" t="n">
        <v>1</v>
      </c>
      <c r="D40" s="250" t="n">
        <v>1</v>
      </c>
      <c r="E40" s="250" t="n">
        <v>1</v>
      </c>
      <c r="F40" s="250" t="n">
        <v>2</v>
      </c>
      <c r="G40" s="251" t="n">
        <v>1</v>
      </c>
      <c r="H40" s="251" t="n">
        <v>0</v>
      </c>
    </row>
    <row r="41" customFormat="false" ht="15.5" hidden="false" customHeight="false" outlineLevel="0" collapsed="false">
      <c r="A41" s="1" t="s">
        <v>93</v>
      </c>
      <c r="B41" s="251" t="n">
        <v>0</v>
      </c>
      <c r="C41" s="250" t="n">
        <v>0</v>
      </c>
      <c r="D41" s="250" t="n">
        <v>0</v>
      </c>
      <c r="E41" s="250" t="n">
        <v>0</v>
      </c>
      <c r="F41" s="250" t="n">
        <v>0</v>
      </c>
      <c r="G41" s="251" t="n">
        <v>0</v>
      </c>
      <c r="H41" s="251" t="n">
        <v>0</v>
      </c>
    </row>
    <row r="42" customFormat="false" ht="15.5" hidden="false" customHeight="false" outlineLevel="0" collapsed="false">
      <c r="A42" s="43" t="s">
        <v>94</v>
      </c>
      <c r="B42" s="251" t="n">
        <v>0</v>
      </c>
      <c r="C42" s="250" t="n">
        <v>2</v>
      </c>
      <c r="D42" s="250" t="n">
        <v>0</v>
      </c>
      <c r="E42" s="250" t="n">
        <v>0</v>
      </c>
      <c r="F42" s="250" t="n">
        <v>2</v>
      </c>
      <c r="G42" s="251" t="n">
        <v>0</v>
      </c>
      <c r="H42" s="251" t="n">
        <v>0</v>
      </c>
    </row>
    <row r="43" customFormat="false" ht="15.5" hidden="false" customHeight="false" outlineLevel="0" collapsed="false">
      <c r="A43" s="42"/>
      <c r="B43" s="251"/>
      <c r="C43" s="250"/>
      <c r="D43" s="250"/>
      <c r="E43" s="250"/>
      <c r="F43" s="250"/>
      <c r="G43" s="251"/>
      <c r="H43" s="251"/>
    </row>
    <row r="44" customFormat="false" ht="15.5" hidden="false" customHeight="false" outlineLevel="0" collapsed="false">
      <c r="A44" s="40" t="s">
        <v>95</v>
      </c>
      <c r="B44" s="247" t="n">
        <v>16</v>
      </c>
      <c r="C44" s="246" t="n">
        <v>2</v>
      </c>
      <c r="D44" s="246" t="n">
        <v>0</v>
      </c>
      <c r="E44" s="246" t="n">
        <v>0</v>
      </c>
      <c r="F44" s="246" t="n">
        <v>7</v>
      </c>
      <c r="G44" s="247" t="n">
        <v>1</v>
      </c>
      <c r="H44" s="247" t="n">
        <v>10</v>
      </c>
    </row>
    <row r="45" customFormat="false" ht="15.5" hidden="false" customHeight="false" outlineLevel="0" collapsed="false">
      <c r="A45" s="42" t="s">
        <v>96</v>
      </c>
      <c r="B45" s="251" t="n">
        <v>7</v>
      </c>
      <c r="C45" s="250" t="n">
        <v>1</v>
      </c>
      <c r="D45" s="250" t="n">
        <v>0</v>
      </c>
      <c r="E45" s="250" t="n">
        <v>0</v>
      </c>
      <c r="F45" s="250" t="n">
        <v>6</v>
      </c>
      <c r="G45" s="251" t="n">
        <v>1</v>
      </c>
      <c r="H45" s="251" t="n">
        <v>1</v>
      </c>
    </row>
    <row r="46" customFormat="false" ht="15.5" hidden="false" customHeight="false" outlineLevel="0" collapsed="false">
      <c r="A46" s="1" t="s">
        <v>97</v>
      </c>
      <c r="B46" s="251" t="n">
        <v>0</v>
      </c>
      <c r="C46" s="250" t="n">
        <v>0</v>
      </c>
      <c r="D46" s="250" t="n">
        <v>0</v>
      </c>
      <c r="E46" s="250" t="n">
        <v>0</v>
      </c>
      <c r="F46" s="250" t="n">
        <v>0</v>
      </c>
      <c r="G46" s="251" t="n">
        <v>0</v>
      </c>
      <c r="H46" s="251" t="n">
        <v>0</v>
      </c>
    </row>
    <row r="47" customFormat="false" ht="15.5" hidden="false" customHeight="false" outlineLevel="0" collapsed="false">
      <c r="A47" s="43" t="s">
        <v>98</v>
      </c>
      <c r="B47" s="251" t="n">
        <v>9</v>
      </c>
      <c r="C47" s="250" t="n">
        <v>1</v>
      </c>
      <c r="D47" s="250" t="n">
        <v>0</v>
      </c>
      <c r="E47" s="250" t="n">
        <v>0</v>
      </c>
      <c r="F47" s="250" t="n">
        <v>1</v>
      </c>
      <c r="G47" s="251" t="n">
        <v>0</v>
      </c>
      <c r="H47" s="251" t="n">
        <v>9</v>
      </c>
    </row>
    <row r="48" customFormat="false" ht="15.5" hidden="false" customHeight="false" outlineLevel="0" collapsed="false">
      <c r="A48" s="42"/>
      <c r="B48" s="251"/>
      <c r="C48" s="250"/>
      <c r="D48" s="250"/>
      <c r="E48" s="250"/>
      <c r="F48" s="250"/>
      <c r="G48" s="251"/>
      <c r="H48" s="251"/>
    </row>
    <row r="49" customFormat="false" ht="15.5" hidden="false" customHeight="false" outlineLevel="0" collapsed="false">
      <c r="A49" s="40" t="s">
        <v>99</v>
      </c>
      <c r="B49" s="247" t="n">
        <v>0</v>
      </c>
      <c r="C49" s="246" t="n">
        <v>0</v>
      </c>
      <c r="D49" s="246" t="n">
        <v>0</v>
      </c>
      <c r="E49" s="246" t="n">
        <v>0</v>
      </c>
      <c r="F49" s="246" t="n">
        <v>0</v>
      </c>
      <c r="G49" s="247" t="n">
        <v>0</v>
      </c>
      <c r="H49" s="247" t="n">
        <v>0</v>
      </c>
    </row>
    <row r="50" customFormat="false" ht="15.5" hidden="false" customHeight="false" outlineLevel="0" collapsed="false">
      <c r="A50" s="1" t="s">
        <v>100</v>
      </c>
      <c r="B50" s="251" t="n">
        <v>0</v>
      </c>
      <c r="C50" s="250" t="n">
        <v>0</v>
      </c>
      <c r="D50" s="250" t="n">
        <v>0</v>
      </c>
      <c r="E50" s="250" t="n">
        <v>0</v>
      </c>
      <c r="F50" s="250" t="n">
        <v>0</v>
      </c>
      <c r="G50" s="251" t="n">
        <v>0</v>
      </c>
      <c r="H50" s="251" t="n">
        <v>0</v>
      </c>
    </row>
    <row r="51" customFormat="false" ht="15.5" hidden="false" customHeight="false" outlineLevel="0" collapsed="false">
      <c r="A51" s="1" t="s">
        <v>101</v>
      </c>
      <c r="B51" s="251" t="n">
        <v>0</v>
      </c>
      <c r="C51" s="250" t="n">
        <v>0</v>
      </c>
      <c r="D51" s="250" t="n">
        <v>0</v>
      </c>
      <c r="E51" s="250" t="n">
        <v>0</v>
      </c>
      <c r="F51" s="250" t="n">
        <v>0</v>
      </c>
      <c r="G51" s="251" t="n">
        <v>0</v>
      </c>
      <c r="H51" s="251" t="n">
        <v>0</v>
      </c>
    </row>
    <row r="52" customFormat="false" ht="15.5" hidden="false" customHeight="false" outlineLevel="0" collapsed="false">
      <c r="A52" s="43" t="s">
        <v>102</v>
      </c>
      <c r="B52" s="251" t="n">
        <v>0</v>
      </c>
      <c r="C52" s="250" t="n">
        <v>0</v>
      </c>
      <c r="D52" s="250" t="n">
        <v>0</v>
      </c>
      <c r="E52" s="250" t="n">
        <v>0</v>
      </c>
      <c r="F52" s="250" t="n">
        <v>0</v>
      </c>
      <c r="G52" s="251" t="n">
        <v>0</v>
      </c>
      <c r="H52" s="251" t="n">
        <v>0</v>
      </c>
    </row>
    <row r="53" customFormat="false" ht="15.5" hidden="false" customHeight="false" outlineLevel="0" collapsed="false">
      <c r="A53" s="42"/>
      <c r="B53" s="251"/>
      <c r="C53" s="250"/>
      <c r="D53" s="250"/>
      <c r="E53" s="250"/>
      <c r="F53" s="250"/>
      <c r="G53" s="251"/>
      <c r="H53" s="251"/>
    </row>
    <row r="54" customFormat="false" ht="15.5" hidden="false" customHeight="false" outlineLevel="0" collapsed="false">
      <c r="A54" s="40" t="s">
        <v>103</v>
      </c>
      <c r="B54" s="247" t="n">
        <v>0</v>
      </c>
      <c r="C54" s="246" t="n">
        <v>0</v>
      </c>
      <c r="D54" s="246" t="n">
        <v>0</v>
      </c>
      <c r="E54" s="246" t="n">
        <v>0</v>
      </c>
      <c r="F54" s="246" t="n">
        <v>0</v>
      </c>
      <c r="G54" s="247" t="n">
        <v>0</v>
      </c>
      <c r="H54" s="247" t="n">
        <v>0</v>
      </c>
    </row>
    <row r="55" customFormat="false" ht="15.5" hidden="false" customHeight="false" outlineLevel="0" collapsed="false">
      <c r="A55" s="1" t="s">
        <v>104</v>
      </c>
      <c r="B55" s="251" t="n">
        <v>0</v>
      </c>
      <c r="C55" s="250" t="n">
        <v>0</v>
      </c>
      <c r="D55" s="250" t="n">
        <v>0</v>
      </c>
      <c r="E55" s="250" t="n">
        <v>0</v>
      </c>
      <c r="F55" s="250" t="n">
        <v>0</v>
      </c>
      <c r="G55" s="251" t="n">
        <v>0</v>
      </c>
      <c r="H55" s="251" t="n">
        <v>0</v>
      </c>
    </row>
    <row r="56" customFormat="false" ht="15.5" hidden="false" customHeight="false" outlineLevel="0" collapsed="false">
      <c r="A56" s="1" t="s">
        <v>105</v>
      </c>
      <c r="B56" s="251" t="n">
        <v>0</v>
      </c>
      <c r="C56" s="250" t="n">
        <v>0</v>
      </c>
      <c r="D56" s="250" t="n">
        <v>0</v>
      </c>
      <c r="E56" s="250" t="n">
        <v>0</v>
      </c>
      <c r="F56" s="250" t="n">
        <v>0</v>
      </c>
      <c r="G56" s="251" t="n">
        <v>0</v>
      </c>
      <c r="H56" s="251" t="n">
        <v>0</v>
      </c>
    </row>
    <row r="57" customFormat="false" ht="15.5" hidden="false" customHeight="false" outlineLevel="0" collapsed="false">
      <c r="A57" s="43" t="s">
        <v>106</v>
      </c>
      <c r="B57" s="251" t="n">
        <v>0</v>
      </c>
      <c r="C57" s="250" t="n">
        <v>0</v>
      </c>
      <c r="D57" s="250" t="n">
        <v>0</v>
      </c>
      <c r="E57" s="250" t="n">
        <v>0</v>
      </c>
      <c r="F57" s="250" t="n">
        <v>0</v>
      </c>
      <c r="G57" s="251" t="n">
        <v>0</v>
      </c>
      <c r="H57" s="251" t="n">
        <v>0</v>
      </c>
    </row>
    <row r="58" customFormat="false" ht="15.5" hidden="false" customHeight="false" outlineLevel="0" collapsed="false">
      <c r="A58" s="42"/>
      <c r="B58" s="251"/>
      <c r="C58" s="250"/>
      <c r="D58" s="250"/>
      <c r="E58" s="250"/>
      <c r="F58" s="250"/>
      <c r="G58" s="251"/>
      <c r="H58" s="251"/>
    </row>
    <row r="59" customFormat="false" ht="15.5" hidden="false" customHeight="false" outlineLevel="0" collapsed="false">
      <c r="A59" s="40" t="s">
        <v>107</v>
      </c>
      <c r="B59" s="247" t="n">
        <v>2</v>
      </c>
      <c r="C59" s="246" t="n">
        <v>2</v>
      </c>
      <c r="D59" s="246" t="n">
        <v>0</v>
      </c>
      <c r="E59" s="246" t="n">
        <v>0</v>
      </c>
      <c r="F59" s="246" t="n">
        <v>3</v>
      </c>
      <c r="G59" s="247" t="n">
        <v>0</v>
      </c>
      <c r="H59" s="247" t="n">
        <v>1</v>
      </c>
    </row>
    <row r="60" customFormat="false" ht="15.5" hidden="false" customHeight="false" outlineLevel="0" collapsed="false">
      <c r="A60" s="1" t="s">
        <v>108</v>
      </c>
      <c r="B60" s="251" t="n">
        <v>0</v>
      </c>
      <c r="C60" s="250" t="n">
        <v>0</v>
      </c>
      <c r="D60" s="250" t="n">
        <v>0</v>
      </c>
      <c r="E60" s="250" t="n">
        <v>0</v>
      </c>
      <c r="F60" s="250" t="n">
        <v>0</v>
      </c>
      <c r="G60" s="251" t="n">
        <v>0</v>
      </c>
      <c r="H60" s="251" t="n">
        <v>0</v>
      </c>
    </row>
    <row r="61" customFormat="false" ht="15.5" hidden="false" customHeight="false" outlineLevel="0" collapsed="false">
      <c r="A61" s="1" t="s">
        <v>109</v>
      </c>
      <c r="B61" s="251" t="n">
        <v>1</v>
      </c>
      <c r="C61" s="250" t="n">
        <v>1</v>
      </c>
      <c r="D61" s="250" t="n">
        <v>0</v>
      </c>
      <c r="E61" s="250" t="n">
        <v>0</v>
      </c>
      <c r="F61" s="250" t="n">
        <v>2</v>
      </c>
      <c r="G61" s="251" t="n">
        <v>0</v>
      </c>
      <c r="H61" s="251" t="n">
        <v>0</v>
      </c>
    </row>
    <row r="62" customFormat="false" ht="15.5" hidden="false" customHeight="false" outlineLevel="0" collapsed="false">
      <c r="A62" s="43" t="s">
        <v>110</v>
      </c>
      <c r="B62" s="251" t="n">
        <v>1</v>
      </c>
      <c r="C62" s="250" t="n">
        <v>1</v>
      </c>
      <c r="D62" s="250" t="n">
        <v>0</v>
      </c>
      <c r="E62" s="250" t="n">
        <v>0</v>
      </c>
      <c r="F62" s="250" t="n">
        <v>1</v>
      </c>
      <c r="G62" s="251" t="n">
        <v>0</v>
      </c>
      <c r="H62" s="251" t="n">
        <v>1</v>
      </c>
    </row>
    <row r="63" customFormat="false" ht="15.5" hidden="false" customHeight="false" outlineLevel="0" collapsed="false">
      <c r="A63" s="42"/>
      <c r="B63" s="251"/>
      <c r="C63" s="250"/>
      <c r="D63" s="250"/>
      <c r="E63" s="250"/>
      <c r="F63" s="250"/>
      <c r="G63" s="251"/>
      <c r="H63" s="251"/>
    </row>
    <row r="64" customFormat="false" ht="15.5" hidden="false" customHeight="false" outlineLevel="0" collapsed="false">
      <c r="A64" s="40" t="s">
        <v>111</v>
      </c>
      <c r="B64" s="247" t="n">
        <v>0</v>
      </c>
      <c r="C64" s="246" t="n">
        <v>1</v>
      </c>
      <c r="D64" s="246" t="n">
        <v>0</v>
      </c>
      <c r="E64" s="246" t="n">
        <v>0</v>
      </c>
      <c r="F64" s="246" t="n">
        <v>1</v>
      </c>
      <c r="G64" s="247" t="n">
        <v>0</v>
      </c>
      <c r="H64" s="247" t="n">
        <v>0</v>
      </c>
    </row>
    <row r="65" customFormat="false" ht="15.5" hidden="false" customHeight="false" outlineLevel="0" collapsed="false">
      <c r="A65" s="1" t="s">
        <v>112</v>
      </c>
      <c r="B65" s="251" t="n">
        <v>0</v>
      </c>
      <c r="C65" s="250" t="n">
        <v>1</v>
      </c>
      <c r="D65" s="250" t="n">
        <v>0</v>
      </c>
      <c r="E65" s="250" t="n">
        <v>0</v>
      </c>
      <c r="F65" s="250" t="n">
        <v>1</v>
      </c>
      <c r="G65" s="251" t="n">
        <v>0</v>
      </c>
      <c r="H65" s="251" t="n">
        <v>0</v>
      </c>
    </row>
    <row r="66" customFormat="false" ht="15.5" hidden="false" customHeight="false" outlineLevel="0" collapsed="false">
      <c r="A66" s="1" t="s">
        <v>113</v>
      </c>
      <c r="B66" s="251" t="n">
        <v>0</v>
      </c>
      <c r="C66" s="250" t="n">
        <v>0</v>
      </c>
      <c r="D66" s="250" t="n">
        <v>0</v>
      </c>
      <c r="E66" s="250" t="n">
        <v>0</v>
      </c>
      <c r="F66" s="250" t="n">
        <v>0</v>
      </c>
      <c r="G66" s="251" t="n">
        <v>0</v>
      </c>
      <c r="H66" s="251" t="n">
        <v>0</v>
      </c>
    </row>
    <row r="67" customFormat="false" ht="15.5" hidden="false" customHeight="false" outlineLevel="0" collapsed="false">
      <c r="A67" s="43" t="s">
        <v>114</v>
      </c>
      <c r="B67" s="251" t="n">
        <v>0</v>
      </c>
      <c r="C67" s="250" t="n">
        <v>0</v>
      </c>
      <c r="D67" s="250" t="n">
        <v>0</v>
      </c>
      <c r="E67" s="250" t="n">
        <v>0</v>
      </c>
      <c r="F67" s="250" t="n">
        <v>0</v>
      </c>
      <c r="G67" s="251" t="n">
        <v>0</v>
      </c>
      <c r="H67" s="251" t="n">
        <v>0</v>
      </c>
    </row>
    <row r="68" customFormat="false" ht="15.5" hidden="false" customHeight="false" outlineLevel="0" collapsed="false">
      <c r="A68" s="42"/>
      <c r="B68" s="251"/>
      <c r="C68" s="250"/>
      <c r="D68" s="250"/>
      <c r="E68" s="250"/>
      <c r="F68" s="250"/>
      <c r="G68" s="251"/>
      <c r="H68" s="251"/>
    </row>
    <row r="69" customFormat="false" ht="15.5" hidden="false" customHeight="false" outlineLevel="0" collapsed="false">
      <c r="A69" s="40" t="s">
        <v>115</v>
      </c>
      <c r="B69" s="247" t="n">
        <v>0</v>
      </c>
      <c r="C69" s="246" t="n">
        <v>1</v>
      </c>
      <c r="D69" s="246" t="n">
        <v>0</v>
      </c>
      <c r="E69" s="246" t="n">
        <v>0</v>
      </c>
      <c r="F69" s="246" t="n">
        <v>0</v>
      </c>
      <c r="G69" s="247" t="n">
        <v>0</v>
      </c>
      <c r="H69" s="247" t="n">
        <v>1</v>
      </c>
    </row>
    <row r="70" customFormat="false" ht="15.5" hidden="false" customHeight="false" outlineLevel="0" collapsed="false">
      <c r="A70" s="1" t="s">
        <v>116</v>
      </c>
      <c r="B70" s="251" t="n">
        <v>0</v>
      </c>
      <c r="C70" s="250" t="n">
        <v>0</v>
      </c>
      <c r="D70" s="250" t="n">
        <v>0</v>
      </c>
      <c r="E70" s="250" t="n">
        <v>0</v>
      </c>
      <c r="F70" s="250" t="n">
        <v>0</v>
      </c>
      <c r="G70" s="251" t="n">
        <v>0</v>
      </c>
      <c r="H70" s="251" t="n">
        <v>0</v>
      </c>
    </row>
    <row r="71" customFormat="false" ht="15.5" hidden="false" customHeight="false" outlineLevel="0" collapsed="false">
      <c r="A71" s="1" t="s">
        <v>117</v>
      </c>
      <c r="B71" s="251" t="n">
        <v>0</v>
      </c>
      <c r="C71" s="250" t="n">
        <v>0</v>
      </c>
      <c r="D71" s="250" t="n">
        <v>0</v>
      </c>
      <c r="E71" s="250" t="n">
        <v>0</v>
      </c>
      <c r="F71" s="250" t="n">
        <v>0</v>
      </c>
      <c r="G71" s="251" t="n">
        <v>0</v>
      </c>
      <c r="H71" s="251" t="n">
        <v>0</v>
      </c>
    </row>
    <row r="72" customFormat="false" ht="15.5" hidden="false" customHeight="false" outlineLevel="0" collapsed="false">
      <c r="A72" s="1" t="s">
        <v>118</v>
      </c>
      <c r="B72" s="251" t="n">
        <v>0</v>
      </c>
      <c r="C72" s="250" t="n">
        <v>1</v>
      </c>
      <c r="D72" s="250" t="n">
        <v>0</v>
      </c>
      <c r="E72" s="250" t="n">
        <v>0</v>
      </c>
      <c r="F72" s="250" t="n">
        <v>0</v>
      </c>
      <c r="G72" s="251" t="n">
        <v>0</v>
      </c>
      <c r="H72" s="251" t="n">
        <v>1</v>
      </c>
    </row>
    <row r="73" customFormat="false" ht="15.5" hidden="false" customHeight="false" outlineLevel="0" collapsed="false">
      <c r="A73" s="42"/>
      <c r="B73" s="251"/>
      <c r="C73" s="250"/>
      <c r="D73" s="250"/>
      <c r="E73" s="250"/>
      <c r="F73" s="250"/>
      <c r="G73" s="251"/>
      <c r="H73" s="251"/>
    </row>
    <row r="74" customFormat="false" ht="15.5" hidden="false" customHeight="false" outlineLevel="0" collapsed="false">
      <c r="A74" s="40" t="s">
        <v>119</v>
      </c>
      <c r="B74" s="247" t="n">
        <v>1</v>
      </c>
      <c r="C74" s="246" t="n">
        <v>3</v>
      </c>
      <c r="D74" s="246" t="n">
        <v>0</v>
      </c>
      <c r="E74" s="246" t="n">
        <v>0</v>
      </c>
      <c r="F74" s="246" t="n">
        <v>3</v>
      </c>
      <c r="G74" s="247" t="n">
        <v>1</v>
      </c>
      <c r="H74" s="247" t="n">
        <v>0</v>
      </c>
    </row>
    <row r="75" customFormat="false" ht="15.5" hidden="false" customHeight="false" outlineLevel="0" collapsed="false">
      <c r="A75" s="1" t="s">
        <v>120</v>
      </c>
      <c r="B75" s="251" t="n">
        <v>1</v>
      </c>
      <c r="C75" s="250" t="n">
        <v>1</v>
      </c>
      <c r="D75" s="250" t="n">
        <v>0</v>
      </c>
      <c r="E75" s="250" t="n">
        <v>0</v>
      </c>
      <c r="F75" s="250" t="n">
        <v>1</v>
      </c>
      <c r="G75" s="251" t="n">
        <v>1</v>
      </c>
      <c r="H75" s="251" t="n">
        <v>0</v>
      </c>
    </row>
    <row r="76" customFormat="false" ht="15.5" hidden="false" customHeight="false" outlineLevel="0" collapsed="false">
      <c r="A76" s="43" t="s">
        <v>121</v>
      </c>
      <c r="B76" s="251" t="n">
        <v>0</v>
      </c>
      <c r="C76" s="250" t="n">
        <v>2</v>
      </c>
      <c r="D76" s="250" t="n">
        <v>0</v>
      </c>
      <c r="E76" s="250" t="n">
        <v>0</v>
      </c>
      <c r="F76" s="250" t="n">
        <v>2</v>
      </c>
      <c r="G76" s="251" t="n">
        <v>0</v>
      </c>
      <c r="H76" s="251" t="n">
        <v>0</v>
      </c>
    </row>
    <row r="77" customFormat="false" ht="15.5" hidden="false" customHeight="false" outlineLevel="0" collapsed="false">
      <c r="A77" s="42"/>
      <c r="B77" s="251"/>
      <c r="C77" s="250"/>
      <c r="D77" s="250"/>
      <c r="E77" s="250"/>
      <c r="F77" s="250"/>
      <c r="G77" s="251"/>
      <c r="H77" s="251"/>
    </row>
    <row r="78" customFormat="false" ht="15.5" hidden="false" customHeight="false" outlineLevel="0" collapsed="false">
      <c r="A78" s="40" t="s">
        <v>122</v>
      </c>
      <c r="B78" s="247" t="n">
        <v>0</v>
      </c>
      <c r="C78" s="246" t="n">
        <v>1</v>
      </c>
      <c r="D78" s="246" t="n">
        <v>0</v>
      </c>
      <c r="E78" s="246" t="n">
        <v>0</v>
      </c>
      <c r="F78" s="246" t="n">
        <v>0</v>
      </c>
      <c r="G78" s="247" t="n">
        <v>0</v>
      </c>
      <c r="H78" s="247" t="n">
        <v>1</v>
      </c>
    </row>
    <row r="79" customFormat="false" ht="15.5" hidden="false" customHeight="false" outlineLevel="0" collapsed="false">
      <c r="A79" s="1" t="s">
        <v>123</v>
      </c>
      <c r="B79" s="251" t="n">
        <v>0</v>
      </c>
      <c r="C79" s="250" t="n">
        <v>1</v>
      </c>
      <c r="D79" s="250" t="n">
        <v>0</v>
      </c>
      <c r="E79" s="250" t="n">
        <v>0</v>
      </c>
      <c r="F79" s="250" t="n">
        <v>0</v>
      </c>
      <c r="G79" s="251" t="n">
        <v>0</v>
      </c>
      <c r="H79" s="251" t="n">
        <v>1</v>
      </c>
    </row>
    <row r="80" customFormat="false" ht="15.5" hidden="false" customHeight="false" outlineLevel="0" collapsed="false">
      <c r="A80" s="293"/>
      <c r="B80" s="251"/>
      <c r="C80" s="250"/>
      <c r="D80" s="250"/>
      <c r="E80" s="250"/>
      <c r="F80" s="250"/>
      <c r="G80" s="251"/>
      <c r="H80" s="251"/>
    </row>
    <row r="81" s="285" customFormat="true" ht="18" hidden="false" customHeight="true" outlineLevel="0" collapsed="false">
      <c r="A81" s="49" t="s">
        <v>124</v>
      </c>
      <c r="B81" s="49"/>
      <c r="C81" s="294"/>
      <c r="D81" s="294"/>
      <c r="E81" s="294"/>
      <c r="F81" s="294"/>
      <c r="G81" s="294"/>
      <c r="H81" s="294"/>
    </row>
  </sheetData>
  <mergeCells count="11">
    <mergeCell ref="A3:H3"/>
    <mergeCell ref="A4:H4"/>
    <mergeCell ref="A5:H5"/>
    <mergeCell ref="A7:A8"/>
    <mergeCell ref="B7:B8"/>
    <mergeCell ref="C7:C8"/>
    <mergeCell ref="D7:D8"/>
    <mergeCell ref="E7:E8"/>
    <mergeCell ref="F7:F8"/>
    <mergeCell ref="G7:G8"/>
    <mergeCell ref="H7: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31" activeCellId="0" sqref="B31"/>
    </sheetView>
  </sheetViews>
  <sheetFormatPr defaultColWidth="11.4453125" defaultRowHeight="15.5" zeroHeight="true" outlineLevelRow="0" outlineLevelCol="0"/>
  <cols>
    <col collapsed="false" customWidth="true" hidden="false" outlineLevel="0" max="1" min="1" style="50" width="83.72"/>
    <col collapsed="false" customWidth="true" hidden="false" outlineLevel="0" max="2" min="2" style="50" width="18.26"/>
    <col collapsed="false" customWidth="true" hidden="false" outlineLevel="0" max="3" min="3" style="50" width="11.99"/>
    <col collapsed="false" customWidth="true" hidden="false" outlineLevel="0" max="4" min="4" style="50" width="15.17"/>
    <col collapsed="false" customWidth="true" hidden="false" outlineLevel="0" max="5" min="5" style="50" width="13.53"/>
    <col collapsed="false" customWidth="true" hidden="false" outlineLevel="0" max="7" min="6" style="50" width="15.99"/>
    <col collapsed="false" customWidth="false" hidden="true" outlineLevel="0" max="39" min="8" style="50" width="11.44"/>
    <col collapsed="false" customWidth="true" hidden="true" outlineLevel="0" max="40" min="40" style="50" width="11.53"/>
    <col collapsed="false" customWidth="false" hidden="true" outlineLevel="0" max="257" min="41" style="50" width="11.44"/>
  </cols>
  <sheetData>
    <row r="1" customFormat="false" ht="15.5" hidden="false" customHeight="false" outlineLevel="0" collapsed="false">
      <c r="A1" s="18" t="s">
        <v>578</v>
      </c>
      <c r="B1" s="18"/>
    </row>
    <row r="2" customFormat="false" ht="15.5" hidden="false" customHeight="false" outlineLevel="0" collapsed="false">
      <c r="A2" s="18"/>
      <c r="B2" s="18"/>
    </row>
    <row r="3" customFormat="false" ht="15.5" hidden="false" customHeight="true" outlineLevel="0" collapsed="false">
      <c r="A3" s="264" t="s">
        <v>673</v>
      </c>
      <c r="B3" s="264"/>
      <c r="C3" s="264"/>
      <c r="D3" s="264"/>
      <c r="E3" s="264"/>
      <c r="F3" s="264"/>
      <c r="G3" s="138"/>
    </row>
    <row r="4" customFormat="false" ht="15.5" hidden="false" customHeight="true" outlineLevel="0" collapsed="false">
      <c r="A4" s="264" t="s">
        <v>41</v>
      </c>
      <c r="B4" s="264"/>
      <c r="C4" s="264"/>
      <c r="D4" s="264"/>
      <c r="E4" s="264"/>
      <c r="F4" s="264"/>
      <c r="G4" s="138"/>
    </row>
    <row r="5" customFormat="false" ht="15.5" hidden="false" customHeight="true" outlineLevel="0" collapsed="false">
      <c r="A5" s="264" t="s">
        <v>636</v>
      </c>
      <c r="B5" s="264"/>
      <c r="C5" s="264"/>
      <c r="D5" s="264"/>
      <c r="E5" s="264"/>
      <c r="F5" s="264"/>
      <c r="G5" s="138"/>
    </row>
    <row r="6" customFormat="false" ht="15.5" hidden="false" customHeight="true" outlineLevel="0" collapsed="false">
      <c r="A6" s="264" t="s">
        <v>303</v>
      </c>
      <c r="B6" s="264"/>
      <c r="C6" s="264"/>
      <c r="D6" s="264"/>
      <c r="E6" s="264"/>
      <c r="F6" s="264"/>
      <c r="G6" s="138"/>
    </row>
    <row r="7" customFormat="false" ht="15.5" hidden="false" customHeight="false" outlineLevel="0" collapsed="false">
      <c r="A7" s="138"/>
      <c r="B7" s="138"/>
      <c r="C7" s="138"/>
      <c r="D7" s="138"/>
      <c r="E7" s="138"/>
      <c r="F7" s="138"/>
      <c r="G7" s="138"/>
    </row>
    <row r="8" customFormat="false" ht="15.75" hidden="false" customHeight="true" outlineLevel="0" collapsed="false">
      <c r="A8" s="295" t="s">
        <v>44</v>
      </c>
      <c r="B8" s="296" t="s">
        <v>248</v>
      </c>
      <c r="C8" s="270" t="s">
        <v>131</v>
      </c>
      <c r="D8" s="270"/>
      <c r="E8" s="270"/>
      <c r="F8" s="270"/>
      <c r="G8" s="270"/>
    </row>
    <row r="9" customFormat="false" ht="83.25" hidden="false" customHeight="true" outlineLevel="0" collapsed="false">
      <c r="A9" s="295"/>
      <c r="B9" s="296"/>
      <c r="C9" s="287" t="s">
        <v>674</v>
      </c>
      <c r="D9" s="287" t="s">
        <v>675</v>
      </c>
      <c r="E9" s="287" t="s">
        <v>676</v>
      </c>
      <c r="F9" s="297" t="s">
        <v>677</v>
      </c>
      <c r="G9" s="297" t="s">
        <v>678</v>
      </c>
    </row>
    <row r="10" customFormat="false" ht="15" hidden="true" customHeight="true" outlineLevel="0" collapsed="false">
      <c r="A10" s="295"/>
      <c r="B10" s="296"/>
      <c r="C10" s="287"/>
      <c r="D10" s="287"/>
      <c r="E10" s="287"/>
      <c r="F10" s="297"/>
      <c r="G10" s="297"/>
    </row>
    <row r="11" customFormat="false" ht="15" hidden="true" customHeight="true" outlineLevel="0" collapsed="false">
      <c r="A11" s="295"/>
      <c r="B11" s="296"/>
      <c r="C11" s="287"/>
      <c r="D11" s="287"/>
      <c r="E11" s="287"/>
      <c r="F11" s="297"/>
      <c r="G11" s="297"/>
    </row>
    <row r="12" customFormat="false" ht="15.5" hidden="false" customHeight="false" outlineLevel="0" collapsed="false">
      <c r="A12" s="298"/>
      <c r="B12" s="299"/>
      <c r="C12" s="299"/>
      <c r="D12" s="299"/>
      <c r="E12" s="299"/>
      <c r="F12" s="299"/>
      <c r="G12" s="299"/>
    </row>
    <row r="13" customFormat="false" ht="15.5" hidden="false" customHeight="false" outlineLevel="0" collapsed="false">
      <c r="A13" s="36" t="s">
        <v>50</v>
      </c>
      <c r="B13" s="276" t="n">
        <f aca="false">SUM(B15,B24,B29,B33,B37,B42,B47,B52,B57,B62,B67,B72,B77,B81)</f>
        <v>27</v>
      </c>
      <c r="C13" s="276" t="n">
        <f aca="false">SUM(C15,C24,C29,C33,C37,C42,C47,C52,C57,C62,C67,C72,C77,C81)</f>
        <v>20</v>
      </c>
      <c r="D13" s="276" t="n">
        <f aca="false">SUM(D15,D24,D29,D33,D37,D42,D47,D52,D57,D62,D67,D72,D77,D81)</f>
        <v>0</v>
      </c>
      <c r="E13" s="276" t="n">
        <f aca="false">SUM(E15,E24,E29,E33,E37,E42,E47,E52,E57,E62,E67,E72,E77,E81)</f>
        <v>5</v>
      </c>
      <c r="F13" s="276" t="n">
        <f aca="false">SUM(F15,F24,F29,F33,F37,F42,F47,F52,F57,F62,F67,F72,F77,F81)</f>
        <v>1</v>
      </c>
      <c r="G13" s="276" t="n">
        <f aca="false">SUM(G15,G24,G29,G33,G37,G42,G47,G52,G57,G62,G67,G72,G77,G81)</f>
        <v>1</v>
      </c>
    </row>
    <row r="14" customFormat="false" ht="15.5" hidden="false" customHeight="false" outlineLevel="0" collapsed="false">
      <c r="A14" s="36"/>
      <c r="B14" s="229"/>
      <c r="C14" s="277"/>
      <c r="D14" s="229"/>
      <c r="E14" s="277"/>
      <c r="F14" s="229"/>
      <c r="G14" s="277"/>
    </row>
    <row r="15" customFormat="false" ht="15.5" hidden="false" customHeight="false" outlineLevel="0" collapsed="false">
      <c r="A15" s="40" t="s">
        <v>69</v>
      </c>
      <c r="B15" s="279" t="n">
        <v>11</v>
      </c>
      <c r="C15" s="279" t="n">
        <v>6</v>
      </c>
      <c r="D15" s="279" t="n">
        <v>0</v>
      </c>
      <c r="E15" s="279" t="n">
        <v>3</v>
      </c>
      <c r="F15" s="279" t="n">
        <v>1</v>
      </c>
      <c r="G15" s="279" t="n">
        <v>1</v>
      </c>
    </row>
    <row r="16" customFormat="false" ht="15.5" hidden="false" customHeight="false" outlineLevel="0" collapsed="false">
      <c r="A16" s="1" t="s">
        <v>70</v>
      </c>
      <c r="B16" s="229" t="n">
        <v>3</v>
      </c>
      <c r="C16" s="278" t="n">
        <v>2</v>
      </c>
      <c r="D16" s="278" t="n">
        <v>0</v>
      </c>
      <c r="E16" s="278" t="n">
        <v>1</v>
      </c>
      <c r="F16" s="278" t="n">
        <v>0</v>
      </c>
      <c r="G16" s="278" t="n">
        <v>0</v>
      </c>
    </row>
    <row r="17" customFormat="false" ht="15.5" hidden="false" customHeight="false" outlineLevel="0" collapsed="false">
      <c r="A17" s="1" t="s">
        <v>71</v>
      </c>
      <c r="B17" s="229" t="n">
        <v>0</v>
      </c>
      <c r="C17" s="278" t="n">
        <v>0</v>
      </c>
      <c r="D17" s="278" t="n">
        <v>0</v>
      </c>
      <c r="E17" s="278" t="n">
        <v>0</v>
      </c>
      <c r="F17" s="278" t="n">
        <v>0</v>
      </c>
      <c r="G17" s="278" t="n">
        <v>0</v>
      </c>
    </row>
    <row r="18" customFormat="false" ht="15.5" hidden="false" customHeight="false" outlineLevel="0" collapsed="false">
      <c r="A18" s="1" t="s">
        <v>72</v>
      </c>
      <c r="B18" s="229" t="n">
        <v>1</v>
      </c>
      <c r="C18" s="278" t="n">
        <v>1</v>
      </c>
      <c r="D18" s="278" t="n">
        <v>0</v>
      </c>
      <c r="E18" s="278" t="n">
        <v>0</v>
      </c>
      <c r="F18" s="278" t="n">
        <v>0</v>
      </c>
      <c r="G18" s="278" t="n">
        <v>0</v>
      </c>
    </row>
    <row r="19" customFormat="false" ht="15.5" hidden="false" customHeight="false" outlineLevel="0" collapsed="false">
      <c r="A19" s="1" t="s">
        <v>73</v>
      </c>
      <c r="B19" s="229" t="n">
        <v>0</v>
      </c>
      <c r="C19" s="278" t="n">
        <v>0</v>
      </c>
      <c r="D19" s="278" t="n">
        <v>0</v>
      </c>
      <c r="E19" s="278" t="n">
        <v>0</v>
      </c>
      <c r="F19" s="278" t="n">
        <v>0</v>
      </c>
      <c r="G19" s="278" t="n">
        <v>0</v>
      </c>
    </row>
    <row r="20" customFormat="false" ht="15.5" hidden="false" customHeight="false" outlineLevel="0" collapsed="false">
      <c r="A20" s="42" t="s">
        <v>74</v>
      </c>
      <c r="B20" s="229" t="n">
        <v>1</v>
      </c>
      <c r="C20" s="278" t="n">
        <v>0</v>
      </c>
      <c r="D20" s="278" t="n">
        <v>0</v>
      </c>
      <c r="E20" s="278" t="n">
        <v>0</v>
      </c>
      <c r="F20" s="278" t="n">
        <v>1</v>
      </c>
      <c r="G20" s="278" t="n">
        <v>0</v>
      </c>
    </row>
    <row r="21" customFormat="false" ht="15.5" hidden="false" customHeight="false" outlineLevel="0" collapsed="false">
      <c r="A21" s="43" t="s">
        <v>75</v>
      </c>
      <c r="B21" s="229" t="n">
        <v>4</v>
      </c>
      <c r="C21" s="278" t="n">
        <v>2</v>
      </c>
      <c r="D21" s="278" t="n">
        <v>0</v>
      </c>
      <c r="E21" s="278" t="n">
        <v>1</v>
      </c>
      <c r="F21" s="278" t="n">
        <v>0</v>
      </c>
      <c r="G21" s="278" t="n">
        <v>1</v>
      </c>
    </row>
    <row r="22" customFormat="false" ht="15.5" hidden="false" customHeight="false" outlineLevel="0" collapsed="false">
      <c r="A22" s="43" t="s">
        <v>76</v>
      </c>
      <c r="B22" s="229" t="n">
        <v>2</v>
      </c>
      <c r="C22" s="278" t="n">
        <v>1</v>
      </c>
      <c r="D22" s="278" t="n">
        <v>0</v>
      </c>
      <c r="E22" s="278" t="n">
        <v>1</v>
      </c>
      <c r="F22" s="278" t="n">
        <v>0</v>
      </c>
      <c r="G22" s="278" t="n">
        <v>0</v>
      </c>
    </row>
    <row r="23" customFormat="false" ht="15.5" hidden="false" customHeight="false" outlineLevel="0" collapsed="false">
      <c r="A23" s="42"/>
      <c r="B23" s="229"/>
      <c r="C23" s="278"/>
      <c r="D23" s="278"/>
      <c r="E23" s="278"/>
      <c r="F23" s="278"/>
      <c r="G23" s="278"/>
    </row>
    <row r="24" customFormat="false" ht="15.5" hidden="false" customHeight="false" outlineLevel="0" collapsed="false">
      <c r="A24" s="40" t="s">
        <v>77</v>
      </c>
      <c r="B24" s="279" t="n">
        <v>0</v>
      </c>
      <c r="C24" s="279" t="n">
        <v>0</v>
      </c>
      <c r="D24" s="279" t="n">
        <v>0</v>
      </c>
      <c r="E24" s="279" t="n">
        <v>0</v>
      </c>
      <c r="F24" s="279" t="n">
        <v>0</v>
      </c>
      <c r="G24" s="279" t="n">
        <v>0</v>
      </c>
    </row>
    <row r="25" customFormat="false" ht="15.5" hidden="false" customHeight="false" outlineLevel="0" collapsed="false">
      <c r="A25" s="1" t="s">
        <v>78</v>
      </c>
      <c r="B25" s="229" t="n">
        <v>0</v>
      </c>
      <c r="C25" s="278" t="n">
        <v>0</v>
      </c>
      <c r="D25" s="278" t="n">
        <v>0</v>
      </c>
      <c r="E25" s="278" t="n">
        <v>0</v>
      </c>
      <c r="F25" s="278" t="n">
        <v>0</v>
      </c>
      <c r="G25" s="278" t="n">
        <v>0</v>
      </c>
    </row>
    <row r="26" customFormat="false" ht="15.5" hidden="false" customHeight="false" outlineLevel="0" collapsed="false">
      <c r="A26" s="1" t="s">
        <v>79</v>
      </c>
      <c r="B26" s="229" t="n">
        <v>0</v>
      </c>
      <c r="C26" s="278" t="n">
        <v>0</v>
      </c>
      <c r="D26" s="278" t="n">
        <v>0</v>
      </c>
      <c r="E26" s="278" t="n">
        <v>0</v>
      </c>
      <c r="F26" s="278" t="n">
        <v>0</v>
      </c>
      <c r="G26" s="278" t="n">
        <v>0</v>
      </c>
    </row>
    <row r="27" customFormat="false" ht="15.5" hidden="false" customHeight="false" outlineLevel="0" collapsed="false">
      <c r="A27" s="43" t="s">
        <v>80</v>
      </c>
      <c r="B27" s="229" t="n">
        <v>0</v>
      </c>
      <c r="C27" s="278" t="n">
        <v>0</v>
      </c>
      <c r="D27" s="278" t="n">
        <v>0</v>
      </c>
      <c r="E27" s="278" t="n">
        <v>0</v>
      </c>
      <c r="F27" s="278" t="n">
        <v>0</v>
      </c>
      <c r="G27" s="278" t="n">
        <v>0</v>
      </c>
    </row>
    <row r="28" customFormat="false" ht="15.5" hidden="false" customHeight="false" outlineLevel="0" collapsed="false">
      <c r="A28" s="44"/>
      <c r="B28" s="229"/>
      <c r="C28" s="278"/>
      <c r="D28" s="278"/>
      <c r="E28" s="278"/>
      <c r="F28" s="278"/>
      <c r="G28" s="278"/>
    </row>
    <row r="29" customFormat="false" ht="15.5" hidden="false" customHeight="false" outlineLevel="0" collapsed="false">
      <c r="A29" s="40" t="s">
        <v>81</v>
      </c>
      <c r="B29" s="279" t="n">
        <v>1</v>
      </c>
      <c r="C29" s="279" t="n">
        <v>1</v>
      </c>
      <c r="D29" s="279" t="n">
        <v>0</v>
      </c>
      <c r="E29" s="279" t="n">
        <v>0</v>
      </c>
      <c r="F29" s="279" t="n">
        <v>0</v>
      </c>
      <c r="G29" s="279" t="n">
        <v>0</v>
      </c>
    </row>
    <row r="30" customFormat="false" ht="15.5" hidden="false" customHeight="false" outlineLevel="0" collapsed="false">
      <c r="A30" s="1" t="s">
        <v>82</v>
      </c>
      <c r="B30" s="229" t="n">
        <v>0</v>
      </c>
      <c r="C30" s="278" t="n">
        <v>0</v>
      </c>
      <c r="D30" s="278" t="n">
        <v>0</v>
      </c>
      <c r="E30" s="278" t="n">
        <v>0</v>
      </c>
      <c r="F30" s="278" t="n">
        <v>0</v>
      </c>
      <c r="G30" s="278" t="n">
        <v>0</v>
      </c>
    </row>
    <row r="31" customFormat="false" ht="15.5" hidden="false" customHeight="false" outlineLevel="0" collapsed="false">
      <c r="A31" s="43" t="s">
        <v>83</v>
      </c>
      <c r="B31" s="229" t="n">
        <v>1</v>
      </c>
      <c r="C31" s="278" t="n">
        <v>1</v>
      </c>
      <c r="D31" s="278" t="n">
        <v>0</v>
      </c>
      <c r="E31" s="278" t="n">
        <v>0</v>
      </c>
      <c r="F31" s="278" t="n">
        <v>0</v>
      </c>
      <c r="G31" s="278" t="n">
        <v>0</v>
      </c>
    </row>
    <row r="32" customFormat="false" ht="15.5" hidden="false" customHeight="false" outlineLevel="0" collapsed="false">
      <c r="A32" s="42"/>
      <c r="B32" s="229"/>
      <c r="C32" s="278"/>
      <c r="D32" s="278"/>
      <c r="E32" s="278"/>
      <c r="F32" s="278"/>
      <c r="G32" s="278"/>
    </row>
    <row r="33" customFormat="false" ht="15.5" hidden="false" customHeight="false" outlineLevel="0" collapsed="false">
      <c r="A33" s="40" t="s">
        <v>84</v>
      </c>
      <c r="B33" s="279" t="n">
        <v>1</v>
      </c>
      <c r="C33" s="279" t="n">
        <v>1</v>
      </c>
      <c r="D33" s="279" t="n">
        <v>0</v>
      </c>
      <c r="E33" s="279" t="n">
        <v>0</v>
      </c>
      <c r="F33" s="279" t="n">
        <v>0</v>
      </c>
      <c r="G33" s="279" t="n">
        <v>0</v>
      </c>
    </row>
    <row r="34" customFormat="false" ht="15.5" hidden="false" customHeight="false" outlineLevel="0" collapsed="false">
      <c r="A34" s="1" t="s">
        <v>85</v>
      </c>
      <c r="B34" s="229" t="n">
        <v>1</v>
      </c>
      <c r="C34" s="278" t="n">
        <v>1</v>
      </c>
      <c r="D34" s="278" t="n">
        <v>0</v>
      </c>
      <c r="E34" s="278" t="n">
        <v>0</v>
      </c>
      <c r="F34" s="278" t="n">
        <v>0</v>
      </c>
      <c r="G34" s="278" t="n">
        <v>0</v>
      </c>
    </row>
    <row r="35" customFormat="false" ht="15.5" hidden="false" customHeight="false" outlineLevel="0" collapsed="false">
      <c r="A35" s="1" t="s">
        <v>86</v>
      </c>
      <c r="B35" s="229" t="n">
        <v>0</v>
      </c>
      <c r="C35" s="278" t="n">
        <v>0</v>
      </c>
      <c r="D35" s="278" t="n">
        <v>0</v>
      </c>
      <c r="E35" s="278" t="n">
        <v>0</v>
      </c>
      <c r="F35" s="278" t="n">
        <v>0</v>
      </c>
      <c r="G35" s="278" t="n">
        <v>0</v>
      </c>
    </row>
    <row r="36" customFormat="false" ht="15.5" hidden="false" customHeight="false" outlineLevel="0" collapsed="false">
      <c r="A36" s="42"/>
      <c r="B36" s="229"/>
      <c r="C36" s="278"/>
      <c r="D36" s="278"/>
      <c r="E36" s="278"/>
      <c r="F36" s="278"/>
      <c r="G36" s="278"/>
    </row>
    <row r="37" customFormat="false" ht="15.5" hidden="false" customHeight="false" outlineLevel="0" collapsed="false">
      <c r="A37" s="40" t="s">
        <v>87</v>
      </c>
      <c r="B37" s="279" t="n">
        <v>1</v>
      </c>
      <c r="C37" s="279" t="n">
        <v>1</v>
      </c>
      <c r="D37" s="279" t="n">
        <v>0</v>
      </c>
      <c r="E37" s="279" t="n">
        <v>0</v>
      </c>
      <c r="F37" s="279" t="n">
        <v>0</v>
      </c>
      <c r="G37" s="279" t="n">
        <v>0</v>
      </c>
    </row>
    <row r="38" customFormat="false" ht="15.5" hidden="false" customHeight="false" outlineLevel="0" collapsed="false">
      <c r="A38" s="1" t="s">
        <v>88</v>
      </c>
      <c r="B38" s="229" t="n">
        <v>0</v>
      </c>
      <c r="C38" s="278" t="n">
        <v>0</v>
      </c>
      <c r="D38" s="278" t="n">
        <v>0</v>
      </c>
      <c r="E38" s="278" t="n">
        <v>0</v>
      </c>
      <c r="F38" s="278" t="n">
        <v>0</v>
      </c>
      <c r="G38" s="278" t="n">
        <v>0</v>
      </c>
    </row>
    <row r="39" customFormat="false" ht="15.5" hidden="false" customHeight="false" outlineLevel="0" collapsed="false">
      <c r="A39" s="1" t="s">
        <v>89</v>
      </c>
      <c r="B39" s="229" t="n">
        <v>1</v>
      </c>
      <c r="C39" s="278" t="n">
        <v>1</v>
      </c>
      <c r="D39" s="278" t="n">
        <v>0</v>
      </c>
      <c r="E39" s="278" t="n">
        <v>0</v>
      </c>
      <c r="F39" s="278" t="n">
        <v>0</v>
      </c>
      <c r="G39" s="278" t="n">
        <v>0</v>
      </c>
    </row>
    <row r="40" customFormat="false" ht="15.5" hidden="false" customHeight="false" outlineLevel="0" collapsed="false">
      <c r="A40" s="43" t="s">
        <v>90</v>
      </c>
      <c r="B40" s="229" t="n">
        <v>0</v>
      </c>
      <c r="C40" s="278" t="n">
        <v>0</v>
      </c>
      <c r="D40" s="278" t="n">
        <v>0</v>
      </c>
      <c r="E40" s="278" t="n">
        <v>0</v>
      </c>
      <c r="F40" s="278" t="n">
        <v>0</v>
      </c>
      <c r="G40" s="278" t="n">
        <v>0</v>
      </c>
    </row>
    <row r="41" customFormat="false" ht="15.5" hidden="false" customHeight="false" outlineLevel="0" collapsed="false">
      <c r="A41" s="44"/>
      <c r="B41" s="229"/>
      <c r="C41" s="278"/>
      <c r="D41" s="278"/>
      <c r="E41" s="278"/>
      <c r="F41" s="278"/>
      <c r="G41" s="278"/>
    </row>
    <row r="42" customFormat="false" ht="15.5" hidden="false" customHeight="false" outlineLevel="0" collapsed="false">
      <c r="A42" s="40" t="s">
        <v>91</v>
      </c>
      <c r="B42" s="279" t="n">
        <v>3</v>
      </c>
      <c r="C42" s="279" t="n">
        <v>2</v>
      </c>
      <c r="D42" s="279" t="n">
        <v>0</v>
      </c>
      <c r="E42" s="279" t="n">
        <v>1</v>
      </c>
      <c r="F42" s="279" t="n">
        <v>0</v>
      </c>
      <c r="G42" s="279" t="n">
        <v>0</v>
      </c>
    </row>
    <row r="43" customFormat="false" ht="15.5" hidden="false" customHeight="false" outlineLevel="0" collapsed="false">
      <c r="A43" s="1" t="s">
        <v>92</v>
      </c>
      <c r="B43" s="229" t="n">
        <v>1</v>
      </c>
      <c r="C43" s="278" t="n">
        <v>0</v>
      </c>
      <c r="D43" s="278" t="n">
        <v>0</v>
      </c>
      <c r="E43" s="278" t="n">
        <v>1</v>
      </c>
      <c r="F43" s="278" t="n">
        <v>0</v>
      </c>
      <c r="G43" s="278" t="n">
        <v>0</v>
      </c>
    </row>
    <row r="44" customFormat="false" ht="15.5" hidden="false" customHeight="false" outlineLevel="0" collapsed="false">
      <c r="A44" s="1" t="s">
        <v>93</v>
      </c>
      <c r="B44" s="229" t="n">
        <v>0</v>
      </c>
      <c r="C44" s="278" t="n">
        <v>0</v>
      </c>
      <c r="D44" s="278" t="n">
        <v>0</v>
      </c>
      <c r="E44" s="278" t="n">
        <v>0</v>
      </c>
      <c r="F44" s="278" t="n">
        <v>0</v>
      </c>
      <c r="G44" s="278" t="n">
        <v>0</v>
      </c>
    </row>
    <row r="45" customFormat="false" ht="15.5" hidden="false" customHeight="false" outlineLevel="0" collapsed="false">
      <c r="A45" s="43" t="s">
        <v>94</v>
      </c>
      <c r="B45" s="229" t="n">
        <v>2</v>
      </c>
      <c r="C45" s="278" t="n">
        <v>2</v>
      </c>
      <c r="D45" s="278" t="n">
        <v>0</v>
      </c>
      <c r="E45" s="278" t="n">
        <v>0</v>
      </c>
      <c r="F45" s="278" t="n">
        <v>0</v>
      </c>
      <c r="G45" s="278" t="n">
        <v>0</v>
      </c>
    </row>
    <row r="46" customFormat="false" ht="15.5" hidden="false" customHeight="false" outlineLevel="0" collapsed="false">
      <c r="A46" s="42"/>
      <c r="B46" s="229"/>
      <c r="C46" s="278"/>
      <c r="D46" s="278"/>
      <c r="E46" s="278"/>
      <c r="F46" s="278"/>
      <c r="G46" s="278"/>
    </row>
    <row r="47" customFormat="false" ht="15.5" hidden="false" customHeight="false" outlineLevel="0" collapsed="false">
      <c r="A47" s="40" t="s">
        <v>95</v>
      </c>
      <c r="B47" s="279" t="n">
        <v>2</v>
      </c>
      <c r="C47" s="279" t="n">
        <v>2</v>
      </c>
      <c r="D47" s="279" t="n">
        <v>0</v>
      </c>
      <c r="E47" s="279" t="n">
        <v>0</v>
      </c>
      <c r="F47" s="279" t="n">
        <v>0</v>
      </c>
      <c r="G47" s="279" t="n">
        <v>0</v>
      </c>
    </row>
    <row r="48" customFormat="false" ht="15.5" hidden="false" customHeight="false" outlineLevel="0" collapsed="false">
      <c r="A48" s="42" t="s">
        <v>96</v>
      </c>
      <c r="B48" s="229" t="n">
        <v>1</v>
      </c>
      <c r="C48" s="278" t="n">
        <v>1</v>
      </c>
      <c r="D48" s="278" t="n">
        <v>0</v>
      </c>
      <c r="E48" s="278" t="n">
        <v>0</v>
      </c>
      <c r="F48" s="278" t="n">
        <v>0</v>
      </c>
      <c r="G48" s="278" t="n">
        <v>0</v>
      </c>
    </row>
    <row r="49" customFormat="false" ht="15.5" hidden="false" customHeight="false" outlineLevel="0" collapsed="false">
      <c r="A49" s="1" t="s">
        <v>97</v>
      </c>
      <c r="B49" s="229" t="n">
        <v>0</v>
      </c>
      <c r="C49" s="278" t="n">
        <v>0</v>
      </c>
      <c r="D49" s="278" t="n">
        <v>0</v>
      </c>
      <c r="E49" s="278" t="n">
        <v>0</v>
      </c>
      <c r="F49" s="278" t="n">
        <v>0</v>
      </c>
      <c r="G49" s="278" t="n">
        <v>0</v>
      </c>
    </row>
    <row r="50" customFormat="false" ht="15.5" hidden="false" customHeight="false" outlineLevel="0" collapsed="false">
      <c r="A50" s="43" t="s">
        <v>98</v>
      </c>
      <c r="B50" s="229" t="n">
        <v>1</v>
      </c>
      <c r="C50" s="278" t="n">
        <v>1</v>
      </c>
      <c r="D50" s="278" t="n">
        <v>0</v>
      </c>
      <c r="E50" s="278" t="n">
        <v>0</v>
      </c>
      <c r="F50" s="278" t="n">
        <v>0</v>
      </c>
      <c r="G50" s="278" t="n">
        <v>0</v>
      </c>
    </row>
    <row r="51" customFormat="false" ht="15" hidden="false" customHeight="true" outlineLevel="0" collapsed="false">
      <c r="A51" s="42"/>
      <c r="B51" s="229"/>
      <c r="C51" s="278"/>
      <c r="D51" s="278"/>
      <c r="E51" s="278"/>
      <c r="F51" s="278"/>
      <c r="G51" s="278"/>
    </row>
    <row r="52" customFormat="false" ht="15.5" hidden="false" customHeight="false" outlineLevel="0" collapsed="false">
      <c r="A52" s="40" t="s">
        <v>99</v>
      </c>
      <c r="B52" s="279" t="n">
        <v>0</v>
      </c>
      <c r="C52" s="279" t="n">
        <v>0</v>
      </c>
      <c r="D52" s="279" t="n">
        <v>0</v>
      </c>
      <c r="E52" s="279" t="n">
        <v>0</v>
      </c>
      <c r="F52" s="279" t="n">
        <v>0</v>
      </c>
      <c r="G52" s="279" t="n">
        <v>0</v>
      </c>
    </row>
    <row r="53" customFormat="false" ht="15.5" hidden="false" customHeight="false" outlineLevel="0" collapsed="false">
      <c r="A53" s="1" t="s">
        <v>100</v>
      </c>
      <c r="B53" s="229" t="n">
        <v>0</v>
      </c>
      <c r="C53" s="278" t="n">
        <v>0</v>
      </c>
      <c r="D53" s="278" t="n">
        <v>0</v>
      </c>
      <c r="E53" s="278" t="n">
        <v>0</v>
      </c>
      <c r="F53" s="278" t="n">
        <v>0</v>
      </c>
      <c r="G53" s="278" t="n">
        <v>0</v>
      </c>
    </row>
    <row r="54" customFormat="false" ht="15.5" hidden="false" customHeight="false" outlineLevel="0" collapsed="false">
      <c r="A54" s="1" t="s">
        <v>101</v>
      </c>
      <c r="B54" s="229" t="n">
        <v>0</v>
      </c>
      <c r="C54" s="278" t="n">
        <v>0</v>
      </c>
      <c r="D54" s="278" t="n">
        <v>0</v>
      </c>
      <c r="E54" s="278" t="n">
        <v>0</v>
      </c>
      <c r="F54" s="278" t="n">
        <v>0</v>
      </c>
      <c r="G54" s="278" t="n">
        <v>0</v>
      </c>
    </row>
    <row r="55" customFormat="false" ht="15.5" hidden="false" customHeight="false" outlineLevel="0" collapsed="false">
      <c r="A55" s="43" t="s">
        <v>102</v>
      </c>
      <c r="B55" s="229" t="n">
        <v>0</v>
      </c>
      <c r="C55" s="278" t="n">
        <v>0</v>
      </c>
      <c r="D55" s="278" t="n">
        <v>0</v>
      </c>
      <c r="E55" s="278" t="n">
        <v>0</v>
      </c>
      <c r="F55" s="278" t="n">
        <v>0</v>
      </c>
      <c r="G55" s="278" t="n">
        <v>0</v>
      </c>
    </row>
    <row r="56" customFormat="false" ht="15.5" hidden="false" customHeight="false" outlineLevel="0" collapsed="false">
      <c r="A56" s="42"/>
      <c r="B56" s="229"/>
      <c r="C56" s="278"/>
      <c r="D56" s="278"/>
      <c r="E56" s="278"/>
      <c r="F56" s="278"/>
      <c r="G56" s="278"/>
    </row>
    <row r="57" customFormat="false" ht="15.5" hidden="false" customHeight="false" outlineLevel="0" collapsed="false">
      <c r="A57" s="40" t="s">
        <v>103</v>
      </c>
      <c r="B57" s="279" t="n">
        <v>0</v>
      </c>
      <c r="C57" s="279" t="n">
        <v>0</v>
      </c>
      <c r="D57" s="279" t="n">
        <v>0</v>
      </c>
      <c r="E57" s="279" t="n">
        <v>0</v>
      </c>
      <c r="F57" s="279" t="n">
        <v>0</v>
      </c>
      <c r="G57" s="279" t="n">
        <v>0</v>
      </c>
    </row>
    <row r="58" customFormat="false" ht="15.5" hidden="false" customHeight="false" outlineLevel="0" collapsed="false">
      <c r="A58" s="1" t="s">
        <v>104</v>
      </c>
      <c r="B58" s="229" t="n">
        <v>0</v>
      </c>
      <c r="C58" s="278" t="n">
        <v>0</v>
      </c>
      <c r="D58" s="278" t="n">
        <v>0</v>
      </c>
      <c r="E58" s="278" t="n">
        <v>0</v>
      </c>
      <c r="F58" s="278" t="n">
        <v>0</v>
      </c>
      <c r="G58" s="278" t="n">
        <v>0</v>
      </c>
    </row>
    <row r="59" customFormat="false" ht="15.5" hidden="false" customHeight="false" outlineLevel="0" collapsed="false">
      <c r="A59" s="1" t="s">
        <v>105</v>
      </c>
      <c r="B59" s="229" t="n">
        <v>0</v>
      </c>
      <c r="C59" s="278" t="n">
        <v>0</v>
      </c>
      <c r="D59" s="278" t="n">
        <v>0</v>
      </c>
      <c r="E59" s="278" t="n">
        <v>0</v>
      </c>
      <c r="F59" s="278" t="n">
        <v>0</v>
      </c>
      <c r="G59" s="278" t="n">
        <v>0</v>
      </c>
    </row>
    <row r="60" customFormat="false" ht="15.5" hidden="false" customHeight="false" outlineLevel="0" collapsed="false">
      <c r="A60" s="43" t="s">
        <v>106</v>
      </c>
      <c r="B60" s="229" t="n">
        <v>0</v>
      </c>
      <c r="C60" s="278" t="n">
        <v>0</v>
      </c>
      <c r="D60" s="278" t="n">
        <v>0</v>
      </c>
      <c r="E60" s="278" t="n">
        <v>0</v>
      </c>
      <c r="F60" s="278" t="n">
        <v>0</v>
      </c>
      <c r="G60" s="278" t="n">
        <v>0</v>
      </c>
    </row>
    <row r="61" customFormat="false" ht="15.5" hidden="false" customHeight="false" outlineLevel="0" collapsed="false">
      <c r="A61" s="42"/>
      <c r="B61" s="229"/>
      <c r="C61" s="278"/>
      <c r="D61" s="278"/>
      <c r="E61" s="278"/>
      <c r="F61" s="278"/>
      <c r="G61" s="278"/>
    </row>
    <row r="62" customFormat="false" ht="15.5" hidden="false" customHeight="false" outlineLevel="0" collapsed="false">
      <c r="A62" s="40" t="s">
        <v>107</v>
      </c>
      <c r="B62" s="279" t="n">
        <v>2</v>
      </c>
      <c r="C62" s="279" t="n">
        <v>2</v>
      </c>
      <c r="D62" s="279" t="n">
        <v>0</v>
      </c>
      <c r="E62" s="279" t="n">
        <v>0</v>
      </c>
      <c r="F62" s="279" t="n">
        <v>0</v>
      </c>
      <c r="G62" s="279" t="n">
        <v>0</v>
      </c>
    </row>
    <row r="63" customFormat="false" ht="15.5" hidden="false" customHeight="false" outlineLevel="0" collapsed="false">
      <c r="A63" s="1" t="s">
        <v>108</v>
      </c>
      <c r="B63" s="229" t="n">
        <v>0</v>
      </c>
      <c r="C63" s="278" t="n">
        <v>0</v>
      </c>
      <c r="D63" s="278" t="n">
        <v>0</v>
      </c>
      <c r="E63" s="278" t="n">
        <v>0</v>
      </c>
      <c r="F63" s="278" t="n">
        <v>0</v>
      </c>
      <c r="G63" s="278" t="n">
        <v>0</v>
      </c>
    </row>
    <row r="64" customFormat="false" ht="15.5" hidden="false" customHeight="false" outlineLevel="0" collapsed="false">
      <c r="A64" s="1" t="s">
        <v>109</v>
      </c>
      <c r="B64" s="229" t="n">
        <v>1</v>
      </c>
      <c r="C64" s="278" t="n">
        <v>1</v>
      </c>
      <c r="D64" s="278" t="n">
        <v>0</v>
      </c>
      <c r="E64" s="278" t="n">
        <v>0</v>
      </c>
      <c r="F64" s="278" t="n">
        <v>0</v>
      </c>
      <c r="G64" s="278" t="n">
        <v>0</v>
      </c>
    </row>
    <row r="65" customFormat="false" ht="15.5" hidden="false" customHeight="false" outlineLevel="0" collapsed="false">
      <c r="A65" s="43" t="s">
        <v>110</v>
      </c>
      <c r="B65" s="229" t="n">
        <v>1</v>
      </c>
      <c r="C65" s="278" t="n">
        <v>1</v>
      </c>
      <c r="D65" s="278" t="n">
        <v>0</v>
      </c>
      <c r="E65" s="278" t="n">
        <v>0</v>
      </c>
      <c r="F65" s="278" t="n">
        <v>0</v>
      </c>
      <c r="G65" s="278" t="n">
        <v>0</v>
      </c>
    </row>
    <row r="66" customFormat="false" ht="15.5" hidden="false" customHeight="false" outlineLevel="0" collapsed="false">
      <c r="A66" s="42"/>
      <c r="B66" s="229"/>
      <c r="C66" s="278"/>
      <c r="D66" s="278"/>
      <c r="E66" s="278"/>
      <c r="F66" s="278"/>
      <c r="G66" s="278"/>
    </row>
    <row r="67" customFormat="false" ht="15.5" hidden="false" customHeight="false" outlineLevel="0" collapsed="false">
      <c r="A67" s="40" t="s">
        <v>111</v>
      </c>
      <c r="B67" s="279" t="n">
        <v>1</v>
      </c>
      <c r="C67" s="279" t="n">
        <v>1</v>
      </c>
      <c r="D67" s="279" t="n">
        <v>0</v>
      </c>
      <c r="E67" s="279" t="n">
        <v>0</v>
      </c>
      <c r="F67" s="279" t="n">
        <v>0</v>
      </c>
      <c r="G67" s="279" t="n">
        <v>0</v>
      </c>
    </row>
    <row r="68" customFormat="false" ht="15.5" hidden="false" customHeight="false" outlineLevel="0" collapsed="false">
      <c r="A68" s="1" t="s">
        <v>112</v>
      </c>
      <c r="B68" s="229" t="n">
        <v>1</v>
      </c>
      <c r="C68" s="278" t="n">
        <v>1</v>
      </c>
      <c r="D68" s="278" t="n">
        <v>0</v>
      </c>
      <c r="E68" s="278" t="n">
        <v>0</v>
      </c>
      <c r="F68" s="278" t="n">
        <v>0</v>
      </c>
      <c r="G68" s="278" t="n">
        <v>0</v>
      </c>
    </row>
    <row r="69" customFormat="false" ht="15.5" hidden="false" customHeight="false" outlineLevel="0" collapsed="false">
      <c r="A69" s="1" t="s">
        <v>113</v>
      </c>
      <c r="B69" s="229" t="n">
        <v>0</v>
      </c>
      <c r="C69" s="278" t="n">
        <v>0</v>
      </c>
      <c r="D69" s="278" t="n">
        <v>0</v>
      </c>
      <c r="E69" s="278" t="n">
        <v>0</v>
      </c>
      <c r="F69" s="278" t="n">
        <v>0</v>
      </c>
      <c r="G69" s="278" t="n">
        <v>0</v>
      </c>
    </row>
    <row r="70" customFormat="false" ht="15.5" hidden="false" customHeight="false" outlineLevel="0" collapsed="false">
      <c r="A70" s="43" t="s">
        <v>114</v>
      </c>
      <c r="B70" s="229" t="n">
        <v>0</v>
      </c>
      <c r="C70" s="278" t="n">
        <v>0</v>
      </c>
      <c r="D70" s="278" t="n">
        <v>0</v>
      </c>
      <c r="E70" s="278" t="n">
        <v>0</v>
      </c>
      <c r="F70" s="278" t="n">
        <v>0</v>
      </c>
      <c r="G70" s="278" t="n">
        <v>0</v>
      </c>
    </row>
    <row r="71" customFormat="false" ht="15.5" hidden="false" customHeight="false" outlineLevel="0" collapsed="false">
      <c r="A71" s="42"/>
      <c r="B71" s="229"/>
      <c r="C71" s="278"/>
      <c r="D71" s="278"/>
      <c r="E71" s="278"/>
      <c r="F71" s="278"/>
      <c r="G71" s="278"/>
    </row>
    <row r="72" customFormat="false" ht="15.5" hidden="false" customHeight="false" outlineLevel="0" collapsed="false">
      <c r="A72" s="40" t="s">
        <v>115</v>
      </c>
      <c r="B72" s="279" t="n">
        <v>1</v>
      </c>
      <c r="C72" s="279" t="n">
        <v>0</v>
      </c>
      <c r="D72" s="279" t="n">
        <v>0</v>
      </c>
      <c r="E72" s="279" t="n">
        <v>1</v>
      </c>
      <c r="F72" s="279" t="n">
        <v>0</v>
      </c>
      <c r="G72" s="279" t="n">
        <v>0</v>
      </c>
    </row>
    <row r="73" customFormat="false" ht="15.5" hidden="false" customHeight="false" outlineLevel="0" collapsed="false">
      <c r="A73" s="1" t="s">
        <v>116</v>
      </c>
      <c r="B73" s="229" t="n">
        <v>0</v>
      </c>
      <c r="C73" s="278" t="n">
        <v>0</v>
      </c>
      <c r="D73" s="278" t="n">
        <v>0</v>
      </c>
      <c r="E73" s="278" t="n">
        <v>0</v>
      </c>
      <c r="F73" s="278" t="n">
        <v>0</v>
      </c>
      <c r="G73" s="278" t="n">
        <v>0</v>
      </c>
    </row>
    <row r="74" customFormat="false" ht="15.5" hidden="false" customHeight="false" outlineLevel="0" collapsed="false">
      <c r="A74" s="1" t="s">
        <v>117</v>
      </c>
      <c r="B74" s="229" t="n">
        <v>0</v>
      </c>
      <c r="C74" s="278" t="n">
        <v>0</v>
      </c>
      <c r="D74" s="278" t="n">
        <v>0</v>
      </c>
      <c r="E74" s="278" t="n">
        <v>0</v>
      </c>
      <c r="F74" s="278" t="n">
        <v>0</v>
      </c>
      <c r="G74" s="278" t="n">
        <v>0</v>
      </c>
    </row>
    <row r="75" customFormat="false" ht="15.5" hidden="false" customHeight="false" outlineLevel="0" collapsed="false">
      <c r="A75" s="1" t="s">
        <v>118</v>
      </c>
      <c r="B75" s="229" t="n">
        <v>1</v>
      </c>
      <c r="C75" s="278" t="n">
        <v>0</v>
      </c>
      <c r="D75" s="278" t="n">
        <v>0</v>
      </c>
      <c r="E75" s="278" t="n">
        <v>1</v>
      </c>
      <c r="F75" s="278" t="n">
        <v>0</v>
      </c>
      <c r="G75" s="278" t="n">
        <v>0</v>
      </c>
    </row>
    <row r="76" customFormat="false" ht="15.5" hidden="false" customHeight="false" outlineLevel="0" collapsed="false">
      <c r="A76" s="42"/>
      <c r="B76" s="229"/>
      <c r="C76" s="280"/>
      <c r="D76" s="280"/>
      <c r="E76" s="280"/>
      <c r="F76" s="280"/>
      <c r="G76" s="280"/>
    </row>
    <row r="77" customFormat="false" ht="15.5" hidden="false" customHeight="false" outlineLevel="0" collapsed="false">
      <c r="A77" s="40" t="s">
        <v>119</v>
      </c>
      <c r="B77" s="279" t="n">
        <v>3</v>
      </c>
      <c r="C77" s="279" t="n">
        <v>3</v>
      </c>
      <c r="D77" s="279" t="n">
        <v>0</v>
      </c>
      <c r="E77" s="279" t="n">
        <v>0</v>
      </c>
      <c r="F77" s="279" t="n">
        <v>0</v>
      </c>
      <c r="G77" s="279" t="n">
        <v>0</v>
      </c>
    </row>
    <row r="78" customFormat="false" ht="15.5" hidden="false" customHeight="false" outlineLevel="0" collapsed="false">
      <c r="A78" s="1" t="s">
        <v>120</v>
      </c>
      <c r="B78" s="229" t="n">
        <v>1</v>
      </c>
      <c r="C78" s="278" t="n">
        <v>1</v>
      </c>
      <c r="D78" s="278" t="n">
        <v>0</v>
      </c>
      <c r="E78" s="278" t="n">
        <v>0</v>
      </c>
      <c r="F78" s="278" t="n">
        <v>0</v>
      </c>
      <c r="G78" s="278" t="n">
        <v>0</v>
      </c>
    </row>
    <row r="79" customFormat="false" ht="15.5" hidden="false" customHeight="false" outlineLevel="0" collapsed="false">
      <c r="A79" s="43" t="s">
        <v>121</v>
      </c>
      <c r="B79" s="229" t="n">
        <v>2</v>
      </c>
      <c r="C79" s="278" t="n">
        <v>2</v>
      </c>
      <c r="D79" s="278" t="n">
        <v>0</v>
      </c>
      <c r="E79" s="278" t="n">
        <v>0</v>
      </c>
      <c r="F79" s="278" t="n">
        <v>0</v>
      </c>
      <c r="G79" s="278" t="n">
        <v>0</v>
      </c>
    </row>
    <row r="80" customFormat="false" ht="15.5" hidden="false" customHeight="false" outlineLevel="0" collapsed="false">
      <c r="A80" s="42"/>
      <c r="B80" s="229"/>
      <c r="C80" s="280"/>
      <c r="D80" s="280"/>
      <c r="E80" s="280"/>
      <c r="F80" s="280"/>
      <c r="G80" s="280"/>
    </row>
    <row r="81" customFormat="false" ht="15.5" hidden="false" customHeight="false" outlineLevel="0" collapsed="false">
      <c r="A81" s="40" t="s">
        <v>122</v>
      </c>
      <c r="B81" s="279" t="n">
        <v>1</v>
      </c>
      <c r="C81" s="279" t="n">
        <v>1</v>
      </c>
      <c r="D81" s="279" t="n">
        <v>0</v>
      </c>
      <c r="E81" s="279" t="n">
        <v>0</v>
      </c>
      <c r="F81" s="279" t="n">
        <v>0</v>
      </c>
      <c r="G81" s="279" t="n">
        <v>0</v>
      </c>
    </row>
    <row r="82" customFormat="false" ht="15.5" hidden="false" customHeight="false" outlineLevel="0" collapsed="false">
      <c r="A82" s="1" t="s">
        <v>123</v>
      </c>
      <c r="B82" s="229" t="n">
        <v>1</v>
      </c>
      <c r="C82" s="278" t="n">
        <v>1</v>
      </c>
      <c r="D82" s="278" t="n">
        <v>0</v>
      </c>
      <c r="E82" s="278" t="n">
        <v>0</v>
      </c>
      <c r="F82" s="278" t="n">
        <v>0</v>
      </c>
      <c r="G82" s="278" t="n">
        <v>0</v>
      </c>
    </row>
    <row r="83" customFormat="false" ht="15.5" hidden="false" customHeight="false" outlineLevel="0" collapsed="false">
      <c r="A83" s="300"/>
      <c r="B83" s="229"/>
      <c r="C83" s="229"/>
      <c r="D83" s="229"/>
      <c r="E83" s="229"/>
      <c r="F83" s="229"/>
      <c r="G83" s="229"/>
    </row>
    <row r="84" s="285" customFormat="true" ht="15.5" hidden="false" customHeight="false" outlineLevel="0" collapsed="false">
      <c r="A84" s="301" t="s">
        <v>577</v>
      </c>
      <c r="B84" s="284"/>
      <c r="C84" s="284"/>
      <c r="D84" s="284"/>
      <c r="E84" s="284"/>
      <c r="F84" s="284"/>
      <c r="G84" s="284"/>
    </row>
  </sheetData>
  <mergeCells count="12">
    <mergeCell ref="A3:F3"/>
    <mergeCell ref="A4:F4"/>
    <mergeCell ref="A5:F5"/>
    <mergeCell ref="A6:F6"/>
    <mergeCell ref="A8:A11"/>
    <mergeCell ref="B8:B11"/>
    <mergeCell ref="C8:G8"/>
    <mergeCell ref="C9:C11"/>
    <mergeCell ref="D9:D11"/>
    <mergeCell ref="E9:E11"/>
    <mergeCell ref="F9:F11"/>
    <mergeCell ref="G9:G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8" activeCellId="0" sqref="A8:A11"/>
    </sheetView>
  </sheetViews>
  <sheetFormatPr defaultColWidth="11.4453125" defaultRowHeight="15.5" zeroHeight="false" outlineLevelRow="0" outlineLevelCol="0"/>
  <cols>
    <col collapsed="false" customWidth="true" hidden="false" outlineLevel="0" max="1" min="1" style="50" width="77.81"/>
    <col collapsed="false" customWidth="true" hidden="false" outlineLevel="0" max="9" min="2" style="50" width="11.53"/>
    <col collapsed="false" customWidth="true" hidden="true" outlineLevel="0" max="75" min="10" style="50" width="11.53"/>
    <col collapsed="false" customWidth="false" hidden="true" outlineLevel="0" max="257" min="76" style="50" width="11.44"/>
  </cols>
  <sheetData>
    <row r="1" customFormat="false" ht="15.5" hidden="false" customHeight="false" outlineLevel="0" collapsed="false">
      <c r="A1" s="18" t="s">
        <v>679</v>
      </c>
      <c r="B1" s="18"/>
    </row>
    <row r="2" customFormat="false" ht="15.5" hidden="false" customHeight="false" outlineLevel="0" collapsed="false">
      <c r="A2" s="18"/>
      <c r="B2" s="18"/>
    </row>
    <row r="3" customFormat="false" ht="15.5" hidden="false" customHeight="true" outlineLevel="0" collapsed="false">
      <c r="A3" s="264" t="s">
        <v>680</v>
      </c>
      <c r="B3" s="264"/>
      <c r="C3" s="264"/>
      <c r="D3" s="264"/>
      <c r="E3" s="264"/>
      <c r="F3" s="264"/>
      <c r="G3" s="264"/>
      <c r="H3" s="264"/>
      <c r="I3" s="264"/>
    </row>
    <row r="4" customFormat="false" ht="15.5" hidden="false" customHeight="true" outlineLevel="0" collapsed="false">
      <c r="A4" s="264" t="s">
        <v>41</v>
      </c>
      <c r="B4" s="264"/>
      <c r="C4" s="264"/>
      <c r="D4" s="264"/>
      <c r="E4" s="264"/>
      <c r="F4" s="264"/>
      <c r="G4" s="264"/>
      <c r="H4" s="264"/>
      <c r="I4" s="264"/>
    </row>
    <row r="5" customFormat="false" ht="15.5" hidden="false" customHeight="true" outlineLevel="0" collapsed="false">
      <c r="A5" s="264" t="s">
        <v>666</v>
      </c>
      <c r="B5" s="264"/>
      <c r="C5" s="264"/>
      <c r="D5" s="264"/>
      <c r="E5" s="264"/>
      <c r="F5" s="264"/>
      <c r="G5" s="264"/>
      <c r="H5" s="264"/>
      <c r="I5" s="264"/>
    </row>
    <row r="6" customFormat="false" ht="15.5" hidden="false" customHeight="true" outlineLevel="0" collapsed="false">
      <c r="A6" s="264" t="s">
        <v>43</v>
      </c>
      <c r="B6" s="264"/>
      <c r="C6" s="264"/>
      <c r="D6" s="264"/>
      <c r="E6" s="264"/>
      <c r="F6" s="264"/>
      <c r="G6" s="264"/>
      <c r="H6" s="264"/>
      <c r="I6" s="264"/>
    </row>
    <row r="7" customFormat="false" ht="15.5" hidden="false" customHeight="false" outlineLevel="0" collapsed="false">
      <c r="A7" s="138"/>
      <c r="B7" s="138"/>
      <c r="C7" s="138"/>
      <c r="D7" s="138"/>
      <c r="E7" s="138"/>
      <c r="F7" s="138"/>
      <c r="G7" s="138"/>
      <c r="H7" s="138"/>
      <c r="I7" s="138"/>
    </row>
    <row r="8" customFormat="false" ht="15" hidden="false" customHeight="true" outlineLevel="0" collapsed="false">
      <c r="A8" s="268" t="s">
        <v>44</v>
      </c>
      <c r="B8" s="286" t="s">
        <v>248</v>
      </c>
      <c r="C8" s="270" t="s">
        <v>681</v>
      </c>
      <c r="D8" s="270"/>
      <c r="E8" s="270"/>
      <c r="F8" s="270"/>
      <c r="G8" s="270"/>
      <c r="H8" s="270"/>
      <c r="I8" s="270"/>
    </row>
    <row r="9" customFormat="false" ht="15" hidden="false" customHeight="true" outlineLevel="0" collapsed="false">
      <c r="A9" s="268"/>
      <c r="B9" s="286"/>
      <c r="C9" s="287" t="s">
        <v>682</v>
      </c>
      <c r="D9" s="287" t="s">
        <v>683</v>
      </c>
      <c r="E9" s="287" t="s">
        <v>684</v>
      </c>
      <c r="F9" s="287" t="s">
        <v>685</v>
      </c>
      <c r="G9" s="287" t="s">
        <v>686</v>
      </c>
      <c r="H9" s="297" t="s">
        <v>687</v>
      </c>
      <c r="I9" s="287" t="s">
        <v>688</v>
      </c>
    </row>
    <row r="10" customFormat="false" ht="15" hidden="false" customHeight="true" outlineLevel="0" collapsed="false">
      <c r="A10" s="268"/>
      <c r="B10" s="286"/>
      <c r="C10" s="287"/>
      <c r="D10" s="287"/>
      <c r="E10" s="287"/>
      <c r="F10" s="287"/>
      <c r="G10" s="287"/>
      <c r="H10" s="297"/>
      <c r="I10" s="287"/>
    </row>
    <row r="11" customFormat="false" ht="15" hidden="false" customHeight="true" outlineLevel="0" collapsed="false">
      <c r="A11" s="268"/>
      <c r="B11" s="286"/>
      <c r="C11" s="287"/>
      <c r="D11" s="287"/>
      <c r="E11" s="287"/>
      <c r="F11" s="287"/>
      <c r="G11" s="287"/>
      <c r="H11" s="297"/>
      <c r="I11" s="287"/>
    </row>
    <row r="12" customFormat="false" ht="15.5" hidden="false" customHeight="false" outlineLevel="0" collapsed="false">
      <c r="A12" s="243"/>
      <c r="B12" s="274"/>
      <c r="C12" s="274"/>
      <c r="D12" s="274"/>
      <c r="E12" s="274"/>
      <c r="F12" s="274"/>
      <c r="G12" s="274"/>
      <c r="H12" s="274"/>
      <c r="I12" s="274"/>
    </row>
    <row r="13" customFormat="false" ht="15.5" hidden="false" customHeight="false" outlineLevel="0" collapsed="false">
      <c r="A13" s="36" t="s">
        <v>50</v>
      </c>
      <c r="B13" s="279" t="n">
        <v>29</v>
      </c>
      <c r="C13" s="279" t="n">
        <v>2</v>
      </c>
      <c r="D13" s="279" t="n">
        <v>8</v>
      </c>
      <c r="E13" s="279" t="n">
        <v>1</v>
      </c>
      <c r="F13" s="279" t="n">
        <v>2</v>
      </c>
      <c r="G13" s="279" t="n">
        <v>1</v>
      </c>
      <c r="H13" s="279" t="n">
        <v>3</v>
      </c>
      <c r="I13" s="279" t="n">
        <v>12</v>
      </c>
    </row>
    <row r="14" customFormat="false" ht="15.5" hidden="false" customHeight="false" outlineLevel="0" collapsed="false">
      <c r="A14" s="36"/>
      <c r="B14" s="229"/>
      <c r="C14" s="278"/>
      <c r="D14" s="278"/>
      <c r="E14" s="277"/>
      <c r="F14" s="229"/>
      <c r="G14" s="229"/>
      <c r="H14" s="278"/>
      <c r="I14" s="229"/>
    </row>
    <row r="15" customFormat="false" ht="15.5" hidden="false" customHeight="false" outlineLevel="0" collapsed="false">
      <c r="A15" s="40" t="s">
        <v>69</v>
      </c>
      <c r="B15" s="279" t="n">
        <v>7</v>
      </c>
      <c r="C15" s="279" t="n">
        <v>0</v>
      </c>
      <c r="D15" s="279" t="n">
        <v>5</v>
      </c>
      <c r="E15" s="279" t="n">
        <v>0</v>
      </c>
      <c r="F15" s="279" t="n">
        <v>0</v>
      </c>
      <c r="G15" s="279" t="n">
        <v>1</v>
      </c>
      <c r="H15" s="279" t="n">
        <v>0</v>
      </c>
      <c r="I15" s="279" t="n">
        <v>1</v>
      </c>
    </row>
    <row r="16" customFormat="false" ht="15.5" hidden="false" customHeight="false" outlineLevel="0" collapsed="false">
      <c r="A16" s="1" t="s">
        <v>70</v>
      </c>
      <c r="B16" s="229" t="n">
        <v>2</v>
      </c>
      <c r="C16" s="278" t="n">
        <v>0</v>
      </c>
      <c r="D16" s="278" t="n">
        <v>2</v>
      </c>
      <c r="E16" s="278" t="n">
        <v>0</v>
      </c>
      <c r="F16" s="278" t="n">
        <v>0</v>
      </c>
      <c r="G16" s="278" t="n">
        <v>0</v>
      </c>
      <c r="H16" s="278" t="n">
        <v>0</v>
      </c>
      <c r="I16" s="278" t="n">
        <v>0</v>
      </c>
    </row>
    <row r="17" customFormat="false" ht="15.5" hidden="false" customHeight="false" outlineLevel="0" collapsed="false">
      <c r="A17" s="1" t="s">
        <v>71</v>
      </c>
      <c r="B17" s="229" t="n">
        <v>0</v>
      </c>
      <c r="C17" s="278" t="n">
        <v>0</v>
      </c>
      <c r="D17" s="278" t="n">
        <v>0</v>
      </c>
      <c r="E17" s="278" t="n">
        <v>0</v>
      </c>
      <c r="F17" s="278" t="n">
        <v>0</v>
      </c>
      <c r="G17" s="278" t="n">
        <v>0</v>
      </c>
      <c r="H17" s="278" t="n">
        <v>0</v>
      </c>
      <c r="I17" s="278" t="n">
        <v>0</v>
      </c>
    </row>
    <row r="18" customFormat="false" ht="15.5" hidden="false" customHeight="false" outlineLevel="0" collapsed="false">
      <c r="A18" s="1" t="s">
        <v>72</v>
      </c>
      <c r="B18" s="229" t="n">
        <v>0</v>
      </c>
      <c r="C18" s="278" t="n">
        <v>0</v>
      </c>
      <c r="D18" s="278" t="n">
        <v>0</v>
      </c>
      <c r="E18" s="278" t="n">
        <v>0</v>
      </c>
      <c r="F18" s="278" t="n">
        <v>0</v>
      </c>
      <c r="G18" s="278" t="n">
        <v>0</v>
      </c>
      <c r="H18" s="278" t="n">
        <v>0</v>
      </c>
      <c r="I18" s="278" t="n">
        <v>0</v>
      </c>
    </row>
    <row r="19" customFormat="false" ht="15.5" hidden="false" customHeight="false" outlineLevel="0" collapsed="false">
      <c r="A19" s="1" t="s">
        <v>73</v>
      </c>
      <c r="B19" s="229" t="n">
        <v>0</v>
      </c>
      <c r="C19" s="278" t="n">
        <v>0</v>
      </c>
      <c r="D19" s="278" t="n">
        <v>0</v>
      </c>
      <c r="E19" s="278" t="n">
        <v>0</v>
      </c>
      <c r="F19" s="278" t="n">
        <v>0</v>
      </c>
      <c r="G19" s="278" t="n">
        <v>0</v>
      </c>
      <c r="H19" s="278" t="n">
        <v>0</v>
      </c>
      <c r="I19" s="278" t="n">
        <v>0</v>
      </c>
    </row>
    <row r="20" customFormat="false" ht="15.5" hidden="false" customHeight="false" outlineLevel="0" collapsed="false">
      <c r="A20" s="42" t="s">
        <v>74</v>
      </c>
      <c r="B20" s="229" t="n">
        <v>1</v>
      </c>
      <c r="C20" s="278" t="n">
        <v>0</v>
      </c>
      <c r="D20" s="278" t="n">
        <v>0</v>
      </c>
      <c r="E20" s="278" t="n">
        <v>0</v>
      </c>
      <c r="F20" s="278" t="n">
        <v>0</v>
      </c>
      <c r="G20" s="278" t="n">
        <v>0</v>
      </c>
      <c r="H20" s="278" t="n">
        <v>0</v>
      </c>
      <c r="I20" s="278" t="n">
        <v>1</v>
      </c>
    </row>
    <row r="21" customFormat="false" ht="15.5" hidden="false" customHeight="false" outlineLevel="0" collapsed="false">
      <c r="A21" s="43" t="s">
        <v>75</v>
      </c>
      <c r="B21" s="229" t="n">
        <v>2</v>
      </c>
      <c r="C21" s="278" t="n">
        <v>0</v>
      </c>
      <c r="D21" s="278" t="n">
        <v>2</v>
      </c>
      <c r="E21" s="278" t="n">
        <v>0</v>
      </c>
      <c r="F21" s="278" t="n">
        <v>0</v>
      </c>
      <c r="G21" s="278" t="n">
        <v>0</v>
      </c>
      <c r="H21" s="278" t="n">
        <v>0</v>
      </c>
      <c r="I21" s="278" t="n">
        <v>0</v>
      </c>
    </row>
    <row r="22" customFormat="false" ht="15.5" hidden="false" customHeight="false" outlineLevel="0" collapsed="false">
      <c r="A22" s="43" t="s">
        <v>76</v>
      </c>
      <c r="B22" s="229" t="n">
        <v>2</v>
      </c>
      <c r="C22" s="278" t="n">
        <v>0</v>
      </c>
      <c r="D22" s="278" t="n">
        <v>1</v>
      </c>
      <c r="E22" s="278" t="n">
        <v>0</v>
      </c>
      <c r="F22" s="278" t="n">
        <v>0</v>
      </c>
      <c r="G22" s="278" t="n">
        <v>1</v>
      </c>
      <c r="H22" s="278" t="n">
        <v>0</v>
      </c>
      <c r="I22" s="278" t="n">
        <v>0</v>
      </c>
    </row>
    <row r="23" customFormat="false" ht="15.5" hidden="false" customHeight="false" outlineLevel="0" collapsed="false">
      <c r="A23" s="42"/>
      <c r="B23" s="229"/>
      <c r="C23" s="278"/>
      <c r="D23" s="278"/>
      <c r="E23" s="278"/>
      <c r="F23" s="278"/>
      <c r="G23" s="278"/>
      <c r="H23" s="278"/>
      <c r="I23" s="278"/>
    </row>
    <row r="24" customFormat="false" ht="15.5" hidden="false" customHeight="false" outlineLevel="0" collapsed="false">
      <c r="A24" s="40" t="s">
        <v>77</v>
      </c>
      <c r="B24" s="279" t="n">
        <v>0</v>
      </c>
      <c r="C24" s="279" t="n">
        <v>0</v>
      </c>
      <c r="D24" s="279" t="n">
        <v>0</v>
      </c>
      <c r="E24" s="279" t="n">
        <v>0</v>
      </c>
      <c r="F24" s="279" t="n">
        <v>0</v>
      </c>
      <c r="G24" s="279" t="n">
        <v>0</v>
      </c>
      <c r="H24" s="279" t="n">
        <v>0</v>
      </c>
      <c r="I24" s="279" t="n">
        <v>0</v>
      </c>
    </row>
    <row r="25" customFormat="false" ht="15.5" hidden="false" customHeight="false" outlineLevel="0" collapsed="false">
      <c r="A25" s="1" t="s">
        <v>78</v>
      </c>
      <c r="B25" s="229" t="n">
        <v>0</v>
      </c>
      <c r="C25" s="278" t="n">
        <v>0</v>
      </c>
      <c r="D25" s="278" t="n">
        <v>0</v>
      </c>
      <c r="E25" s="278" t="n">
        <v>0</v>
      </c>
      <c r="F25" s="278" t="n">
        <v>0</v>
      </c>
      <c r="G25" s="278" t="n">
        <v>0</v>
      </c>
      <c r="H25" s="278" t="n">
        <v>0</v>
      </c>
      <c r="I25" s="278" t="n">
        <v>0</v>
      </c>
    </row>
    <row r="26" customFormat="false" ht="15.5" hidden="false" customHeight="false" outlineLevel="0" collapsed="false">
      <c r="A26" s="1" t="s">
        <v>79</v>
      </c>
      <c r="B26" s="229" t="n">
        <v>0</v>
      </c>
      <c r="C26" s="278" t="n">
        <v>0</v>
      </c>
      <c r="D26" s="278" t="n">
        <v>0</v>
      </c>
      <c r="E26" s="278" t="n">
        <v>0</v>
      </c>
      <c r="F26" s="278" t="n">
        <v>0</v>
      </c>
      <c r="G26" s="278" t="n">
        <v>0</v>
      </c>
      <c r="H26" s="278" t="n">
        <v>0</v>
      </c>
      <c r="I26" s="278" t="n">
        <v>0</v>
      </c>
    </row>
    <row r="27" customFormat="false" ht="15.5" hidden="false" customHeight="false" outlineLevel="0" collapsed="false">
      <c r="A27" s="43" t="s">
        <v>80</v>
      </c>
      <c r="B27" s="229" t="n">
        <v>0</v>
      </c>
      <c r="C27" s="278" t="n">
        <v>0</v>
      </c>
      <c r="D27" s="278" t="n">
        <v>0</v>
      </c>
      <c r="E27" s="278" t="n">
        <v>0</v>
      </c>
      <c r="F27" s="278" t="n">
        <v>0</v>
      </c>
      <c r="G27" s="278" t="n">
        <v>0</v>
      </c>
      <c r="H27" s="278" t="n">
        <v>0</v>
      </c>
      <c r="I27" s="278" t="n">
        <v>0</v>
      </c>
    </row>
    <row r="28" customFormat="false" ht="15.5" hidden="false" customHeight="false" outlineLevel="0" collapsed="false">
      <c r="A28" s="44"/>
      <c r="B28" s="229"/>
      <c r="C28" s="278"/>
      <c r="D28" s="278"/>
      <c r="E28" s="278"/>
      <c r="F28" s="278"/>
      <c r="G28" s="278"/>
      <c r="H28" s="278"/>
      <c r="I28" s="278"/>
    </row>
    <row r="29" customFormat="false" ht="15.5" hidden="false" customHeight="false" outlineLevel="0" collapsed="false">
      <c r="A29" s="40" t="s">
        <v>81</v>
      </c>
      <c r="B29" s="279" t="n">
        <v>2</v>
      </c>
      <c r="C29" s="279" t="n">
        <v>0</v>
      </c>
      <c r="D29" s="279" t="n">
        <v>0</v>
      </c>
      <c r="E29" s="279" t="n">
        <v>0</v>
      </c>
      <c r="F29" s="279" t="n">
        <v>0</v>
      </c>
      <c r="G29" s="279" t="n">
        <v>0</v>
      </c>
      <c r="H29" s="279" t="n">
        <v>0</v>
      </c>
      <c r="I29" s="279" t="n">
        <v>2</v>
      </c>
    </row>
    <row r="30" customFormat="false" ht="15.5" hidden="false" customHeight="false" outlineLevel="0" collapsed="false">
      <c r="A30" s="1" t="s">
        <v>82</v>
      </c>
      <c r="B30" s="229" t="n">
        <v>2</v>
      </c>
      <c r="C30" s="278" t="n">
        <v>0</v>
      </c>
      <c r="D30" s="278" t="n">
        <v>0</v>
      </c>
      <c r="E30" s="278" t="n">
        <v>0</v>
      </c>
      <c r="F30" s="278" t="n">
        <v>0</v>
      </c>
      <c r="G30" s="278" t="n">
        <v>0</v>
      </c>
      <c r="H30" s="278" t="n">
        <v>0</v>
      </c>
      <c r="I30" s="278" t="n">
        <v>2</v>
      </c>
    </row>
    <row r="31" customFormat="false" ht="15.5" hidden="false" customHeight="false" outlineLevel="0" collapsed="false">
      <c r="A31" s="43" t="s">
        <v>83</v>
      </c>
      <c r="B31" s="229" t="n">
        <v>0</v>
      </c>
      <c r="C31" s="278" t="n">
        <v>0</v>
      </c>
      <c r="D31" s="278" t="n">
        <v>0</v>
      </c>
      <c r="E31" s="278" t="n">
        <v>0</v>
      </c>
      <c r="F31" s="278" t="n">
        <v>0</v>
      </c>
      <c r="G31" s="278" t="n">
        <v>0</v>
      </c>
      <c r="H31" s="278" t="n">
        <v>0</v>
      </c>
      <c r="I31" s="278" t="n">
        <v>0</v>
      </c>
    </row>
    <row r="32" customFormat="false" ht="15.5" hidden="false" customHeight="false" outlineLevel="0" collapsed="false">
      <c r="A32" s="42"/>
      <c r="B32" s="229"/>
      <c r="C32" s="278"/>
      <c r="D32" s="278"/>
      <c r="E32" s="278"/>
      <c r="F32" s="278"/>
      <c r="G32" s="278"/>
      <c r="H32" s="278"/>
      <c r="I32" s="278"/>
    </row>
    <row r="33" customFormat="false" ht="15.5" hidden="false" customHeight="false" outlineLevel="0" collapsed="false">
      <c r="A33" s="40" t="s">
        <v>84</v>
      </c>
      <c r="B33" s="279" t="n">
        <v>1</v>
      </c>
      <c r="C33" s="279" t="n">
        <v>0</v>
      </c>
      <c r="D33" s="279" t="n">
        <v>0</v>
      </c>
      <c r="E33" s="279" t="n">
        <v>0</v>
      </c>
      <c r="F33" s="279" t="n">
        <v>1</v>
      </c>
      <c r="G33" s="279" t="n">
        <v>0</v>
      </c>
      <c r="H33" s="279" t="n">
        <v>0</v>
      </c>
      <c r="I33" s="279" t="n">
        <v>0</v>
      </c>
    </row>
    <row r="34" customFormat="false" ht="15.5" hidden="false" customHeight="false" outlineLevel="0" collapsed="false">
      <c r="A34" s="1" t="s">
        <v>85</v>
      </c>
      <c r="B34" s="229" t="n">
        <v>1</v>
      </c>
      <c r="C34" s="278" t="n">
        <v>0</v>
      </c>
      <c r="D34" s="278" t="n">
        <v>0</v>
      </c>
      <c r="E34" s="278" t="n">
        <v>0</v>
      </c>
      <c r="F34" s="278" t="n">
        <v>1</v>
      </c>
      <c r="G34" s="278" t="n">
        <v>0</v>
      </c>
      <c r="H34" s="278" t="n">
        <v>0</v>
      </c>
      <c r="I34" s="278" t="n">
        <v>0</v>
      </c>
    </row>
    <row r="35" customFormat="false" ht="15.5" hidden="false" customHeight="false" outlineLevel="0" collapsed="false">
      <c r="A35" s="1" t="s">
        <v>86</v>
      </c>
      <c r="B35" s="229" t="n">
        <v>0</v>
      </c>
      <c r="C35" s="278" t="n">
        <v>0</v>
      </c>
      <c r="D35" s="278" t="n">
        <v>0</v>
      </c>
      <c r="E35" s="278" t="n">
        <v>0</v>
      </c>
      <c r="F35" s="278" t="n">
        <v>0</v>
      </c>
      <c r="G35" s="278" t="n">
        <v>0</v>
      </c>
      <c r="H35" s="278" t="n">
        <v>0</v>
      </c>
      <c r="I35" s="278" t="n">
        <v>0</v>
      </c>
    </row>
    <row r="36" customFormat="false" ht="15.5" hidden="false" customHeight="false" outlineLevel="0" collapsed="false">
      <c r="A36" s="42"/>
      <c r="B36" s="229"/>
      <c r="C36" s="278"/>
      <c r="D36" s="278"/>
      <c r="E36" s="278"/>
      <c r="F36" s="278"/>
      <c r="G36" s="278"/>
      <c r="H36" s="278"/>
      <c r="I36" s="278"/>
    </row>
    <row r="37" customFormat="false" ht="15.5" hidden="false" customHeight="false" outlineLevel="0" collapsed="false">
      <c r="A37" s="40" t="s">
        <v>87</v>
      </c>
      <c r="B37" s="279" t="n">
        <v>1</v>
      </c>
      <c r="C37" s="279" t="n">
        <v>0</v>
      </c>
      <c r="D37" s="279" t="n">
        <v>0</v>
      </c>
      <c r="E37" s="279" t="n">
        <v>1</v>
      </c>
      <c r="F37" s="279" t="n">
        <v>0</v>
      </c>
      <c r="G37" s="279" t="n">
        <v>0</v>
      </c>
      <c r="H37" s="279" t="n">
        <v>0</v>
      </c>
      <c r="I37" s="279" t="n">
        <v>0</v>
      </c>
    </row>
    <row r="38" customFormat="false" ht="15.5" hidden="false" customHeight="false" outlineLevel="0" collapsed="false">
      <c r="A38" s="1" t="s">
        <v>88</v>
      </c>
      <c r="B38" s="229" t="n">
        <v>0</v>
      </c>
      <c r="C38" s="278" t="n">
        <v>0</v>
      </c>
      <c r="D38" s="278" t="n">
        <v>0</v>
      </c>
      <c r="E38" s="278" t="n">
        <v>0</v>
      </c>
      <c r="F38" s="278" t="n">
        <v>0</v>
      </c>
      <c r="G38" s="278" t="n">
        <v>0</v>
      </c>
      <c r="H38" s="278" t="n">
        <v>0</v>
      </c>
      <c r="I38" s="278" t="n">
        <v>0</v>
      </c>
    </row>
    <row r="39" customFormat="false" ht="15.5" hidden="false" customHeight="false" outlineLevel="0" collapsed="false">
      <c r="A39" s="1" t="s">
        <v>89</v>
      </c>
      <c r="B39" s="229" t="n">
        <v>1</v>
      </c>
      <c r="C39" s="278" t="n">
        <v>0</v>
      </c>
      <c r="D39" s="278" t="n">
        <v>0</v>
      </c>
      <c r="E39" s="278" t="n">
        <v>1</v>
      </c>
      <c r="F39" s="278" t="n">
        <v>0</v>
      </c>
      <c r="G39" s="278" t="n">
        <v>0</v>
      </c>
      <c r="H39" s="278" t="n">
        <v>0</v>
      </c>
      <c r="I39" s="278" t="n">
        <v>0</v>
      </c>
    </row>
    <row r="40" customFormat="false" ht="15.5" hidden="false" customHeight="false" outlineLevel="0" collapsed="false">
      <c r="A40" s="43" t="s">
        <v>90</v>
      </c>
      <c r="B40" s="229" t="n">
        <v>0</v>
      </c>
      <c r="C40" s="278" t="n">
        <v>0</v>
      </c>
      <c r="D40" s="278" t="n">
        <v>0</v>
      </c>
      <c r="E40" s="278" t="n">
        <v>0</v>
      </c>
      <c r="F40" s="278" t="n">
        <v>0</v>
      </c>
      <c r="G40" s="278" t="n">
        <v>0</v>
      </c>
      <c r="H40" s="278" t="n">
        <v>0</v>
      </c>
      <c r="I40" s="278" t="n">
        <v>0</v>
      </c>
    </row>
    <row r="41" customFormat="false" ht="15.5" hidden="false" customHeight="false" outlineLevel="0" collapsed="false">
      <c r="A41" s="44"/>
      <c r="B41" s="229"/>
      <c r="C41" s="278"/>
      <c r="D41" s="278"/>
      <c r="E41" s="278"/>
      <c r="F41" s="278"/>
      <c r="G41" s="278"/>
      <c r="H41" s="278"/>
      <c r="I41" s="278"/>
    </row>
    <row r="42" customFormat="false" ht="15.5" hidden="false" customHeight="false" outlineLevel="0" collapsed="false">
      <c r="A42" s="40" t="s">
        <v>91</v>
      </c>
      <c r="B42" s="279" t="n">
        <v>4</v>
      </c>
      <c r="C42" s="279" t="n">
        <v>2</v>
      </c>
      <c r="D42" s="279" t="n">
        <v>0</v>
      </c>
      <c r="E42" s="279" t="n">
        <v>0</v>
      </c>
      <c r="F42" s="279" t="n">
        <v>1</v>
      </c>
      <c r="G42" s="279" t="n">
        <v>0</v>
      </c>
      <c r="H42" s="279" t="n">
        <v>0</v>
      </c>
      <c r="I42" s="279" t="n">
        <v>1</v>
      </c>
    </row>
    <row r="43" customFormat="false" ht="15.5" hidden="false" customHeight="false" outlineLevel="0" collapsed="false">
      <c r="A43" s="1" t="s">
        <v>92</v>
      </c>
      <c r="B43" s="229" t="n">
        <v>2</v>
      </c>
      <c r="C43" s="278" t="n">
        <v>0</v>
      </c>
      <c r="D43" s="278" t="n">
        <v>0</v>
      </c>
      <c r="E43" s="278" t="n">
        <v>0</v>
      </c>
      <c r="F43" s="278" t="n">
        <v>1</v>
      </c>
      <c r="G43" s="278" t="n">
        <v>0</v>
      </c>
      <c r="H43" s="278" t="n">
        <v>0</v>
      </c>
      <c r="I43" s="278" t="n">
        <v>1</v>
      </c>
    </row>
    <row r="44" customFormat="false" ht="15.5" hidden="false" customHeight="false" outlineLevel="0" collapsed="false">
      <c r="A44" s="1" t="s">
        <v>93</v>
      </c>
      <c r="B44" s="229" t="n">
        <v>0</v>
      </c>
      <c r="C44" s="278" t="n">
        <v>0</v>
      </c>
      <c r="D44" s="278" t="n">
        <v>0</v>
      </c>
      <c r="E44" s="278" t="n">
        <v>0</v>
      </c>
      <c r="F44" s="278" t="n">
        <v>0</v>
      </c>
      <c r="G44" s="278" t="n">
        <v>0</v>
      </c>
      <c r="H44" s="278" t="n">
        <v>0</v>
      </c>
      <c r="I44" s="278" t="n">
        <v>0</v>
      </c>
    </row>
    <row r="45" customFormat="false" ht="15.5" hidden="false" customHeight="false" outlineLevel="0" collapsed="false">
      <c r="A45" s="43" t="s">
        <v>94</v>
      </c>
      <c r="B45" s="229" t="n">
        <v>2</v>
      </c>
      <c r="C45" s="278" t="n">
        <v>2</v>
      </c>
      <c r="D45" s="278" t="n">
        <v>0</v>
      </c>
      <c r="E45" s="278" t="n">
        <v>0</v>
      </c>
      <c r="F45" s="278" t="n">
        <v>0</v>
      </c>
      <c r="G45" s="278" t="n">
        <v>0</v>
      </c>
      <c r="H45" s="278" t="n">
        <v>0</v>
      </c>
      <c r="I45" s="278" t="n">
        <v>0</v>
      </c>
    </row>
    <row r="46" customFormat="false" ht="15.5" hidden="false" customHeight="false" outlineLevel="0" collapsed="false">
      <c r="A46" s="42"/>
      <c r="B46" s="229"/>
      <c r="C46" s="278"/>
      <c r="D46" s="278"/>
      <c r="E46" s="278"/>
      <c r="F46" s="278"/>
      <c r="G46" s="278"/>
      <c r="H46" s="278"/>
      <c r="I46" s="278"/>
    </row>
    <row r="47" customFormat="false" ht="15.5" hidden="false" customHeight="false" outlineLevel="0" collapsed="false">
      <c r="A47" s="40" t="s">
        <v>95</v>
      </c>
      <c r="B47" s="279" t="n">
        <v>7</v>
      </c>
      <c r="C47" s="279" t="n">
        <v>0</v>
      </c>
      <c r="D47" s="279" t="n">
        <v>1</v>
      </c>
      <c r="E47" s="279" t="n">
        <v>0</v>
      </c>
      <c r="F47" s="279" t="n">
        <v>0</v>
      </c>
      <c r="G47" s="279" t="n">
        <v>0</v>
      </c>
      <c r="H47" s="279" t="n">
        <v>1</v>
      </c>
      <c r="I47" s="279" t="n">
        <v>5</v>
      </c>
    </row>
    <row r="48" customFormat="false" ht="15.5" hidden="false" customHeight="false" outlineLevel="0" collapsed="false">
      <c r="A48" s="42" t="s">
        <v>96</v>
      </c>
      <c r="B48" s="229" t="n">
        <v>6</v>
      </c>
      <c r="C48" s="278" t="n">
        <v>0</v>
      </c>
      <c r="D48" s="278" t="n">
        <v>0</v>
      </c>
      <c r="E48" s="278" t="n">
        <v>0</v>
      </c>
      <c r="F48" s="278" t="n">
        <v>0</v>
      </c>
      <c r="G48" s="278" t="n">
        <v>0</v>
      </c>
      <c r="H48" s="278" t="n">
        <v>1</v>
      </c>
      <c r="I48" s="278" t="n">
        <v>5</v>
      </c>
    </row>
    <row r="49" customFormat="false" ht="15.5" hidden="false" customHeight="false" outlineLevel="0" collapsed="false">
      <c r="A49" s="1" t="s">
        <v>97</v>
      </c>
      <c r="B49" s="229" t="n">
        <v>0</v>
      </c>
      <c r="C49" s="278" t="n">
        <v>0</v>
      </c>
      <c r="D49" s="278" t="n">
        <v>0</v>
      </c>
      <c r="E49" s="278" t="n">
        <v>0</v>
      </c>
      <c r="F49" s="278" t="n">
        <v>0</v>
      </c>
      <c r="G49" s="278" t="n">
        <v>0</v>
      </c>
      <c r="H49" s="278" t="n">
        <v>0</v>
      </c>
      <c r="I49" s="278" t="n">
        <v>0</v>
      </c>
    </row>
    <row r="50" customFormat="false" ht="15.5" hidden="false" customHeight="false" outlineLevel="0" collapsed="false">
      <c r="A50" s="43" t="s">
        <v>98</v>
      </c>
      <c r="B50" s="229" t="n">
        <v>1</v>
      </c>
      <c r="C50" s="278" t="n">
        <v>0</v>
      </c>
      <c r="D50" s="278" t="n">
        <v>1</v>
      </c>
      <c r="E50" s="278" t="n">
        <v>0</v>
      </c>
      <c r="F50" s="278" t="n">
        <v>0</v>
      </c>
      <c r="G50" s="278" t="n">
        <v>0</v>
      </c>
      <c r="H50" s="278" t="n">
        <v>0</v>
      </c>
      <c r="I50" s="278" t="n">
        <v>0</v>
      </c>
    </row>
    <row r="51" customFormat="false" ht="15.5" hidden="false" customHeight="false" outlineLevel="0" collapsed="false">
      <c r="A51" s="42"/>
      <c r="B51" s="229"/>
      <c r="C51" s="278"/>
      <c r="D51" s="278"/>
      <c r="E51" s="278"/>
      <c r="F51" s="278"/>
      <c r="G51" s="278"/>
      <c r="H51" s="278"/>
      <c r="I51" s="278"/>
    </row>
    <row r="52" customFormat="false" ht="15.5" hidden="false" customHeight="false" outlineLevel="0" collapsed="false">
      <c r="A52" s="40" t="s">
        <v>99</v>
      </c>
      <c r="B52" s="279" t="n">
        <v>0</v>
      </c>
      <c r="C52" s="279" t="n">
        <v>0</v>
      </c>
      <c r="D52" s="279" t="n">
        <v>0</v>
      </c>
      <c r="E52" s="279" t="n">
        <v>0</v>
      </c>
      <c r="F52" s="279" t="n">
        <v>0</v>
      </c>
      <c r="G52" s="279" t="n">
        <v>0</v>
      </c>
      <c r="H52" s="279" t="n">
        <v>0</v>
      </c>
      <c r="I52" s="279" t="n">
        <v>0</v>
      </c>
    </row>
    <row r="53" customFormat="false" ht="15.5" hidden="false" customHeight="false" outlineLevel="0" collapsed="false">
      <c r="A53" s="1" t="s">
        <v>100</v>
      </c>
      <c r="B53" s="229" t="n">
        <v>0</v>
      </c>
      <c r="C53" s="278" t="n">
        <v>0</v>
      </c>
      <c r="D53" s="278" t="n">
        <v>0</v>
      </c>
      <c r="E53" s="278" t="n">
        <v>0</v>
      </c>
      <c r="F53" s="278" t="n">
        <v>0</v>
      </c>
      <c r="G53" s="278" t="n">
        <v>0</v>
      </c>
      <c r="H53" s="278" t="n">
        <v>0</v>
      </c>
      <c r="I53" s="278" t="n">
        <v>0</v>
      </c>
    </row>
    <row r="54" customFormat="false" ht="15.5" hidden="false" customHeight="false" outlineLevel="0" collapsed="false">
      <c r="A54" s="1" t="s">
        <v>101</v>
      </c>
      <c r="B54" s="229" t="n">
        <v>0</v>
      </c>
      <c r="C54" s="278" t="n">
        <v>0</v>
      </c>
      <c r="D54" s="278" t="n">
        <v>0</v>
      </c>
      <c r="E54" s="278" t="n">
        <v>0</v>
      </c>
      <c r="F54" s="278" t="n">
        <v>0</v>
      </c>
      <c r="G54" s="278" t="n">
        <v>0</v>
      </c>
      <c r="H54" s="278" t="n">
        <v>0</v>
      </c>
      <c r="I54" s="278" t="n">
        <v>0</v>
      </c>
    </row>
    <row r="55" customFormat="false" ht="15.5" hidden="false" customHeight="false" outlineLevel="0" collapsed="false">
      <c r="A55" s="43" t="s">
        <v>102</v>
      </c>
      <c r="B55" s="229" t="n">
        <v>0</v>
      </c>
      <c r="C55" s="278" t="n">
        <v>0</v>
      </c>
      <c r="D55" s="278" t="n">
        <v>0</v>
      </c>
      <c r="E55" s="278" t="n">
        <v>0</v>
      </c>
      <c r="F55" s="278" t="n">
        <v>0</v>
      </c>
      <c r="G55" s="278" t="n">
        <v>0</v>
      </c>
      <c r="H55" s="278" t="n">
        <v>0</v>
      </c>
      <c r="I55" s="278" t="n">
        <v>0</v>
      </c>
    </row>
    <row r="56" customFormat="false" ht="15.5" hidden="false" customHeight="false" outlineLevel="0" collapsed="false">
      <c r="A56" s="42"/>
      <c r="B56" s="229"/>
      <c r="C56" s="278"/>
      <c r="D56" s="278"/>
      <c r="E56" s="278"/>
      <c r="F56" s="278"/>
      <c r="G56" s="278"/>
      <c r="H56" s="278"/>
      <c r="I56" s="278"/>
    </row>
    <row r="57" customFormat="false" ht="15.5" hidden="false" customHeight="false" outlineLevel="0" collapsed="false">
      <c r="A57" s="40" t="s">
        <v>103</v>
      </c>
      <c r="B57" s="279" t="n">
        <v>0</v>
      </c>
      <c r="C57" s="279" t="n">
        <v>0</v>
      </c>
      <c r="D57" s="279" t="n">
        <v>0</v>
      </c>
      <c r="E57" s="279" t="n">
        <v>0</v>
      </c>
      <c r="F57" s="279" t="n">
        <v>0</v>
      </c>
      <c r="G57" s="279" t="n">
        <v>0</v>
      </c>
      <c r="H57" s="279" t="n">
        <v>0</v>
      </c>
      <c r="I57" s="279" t="n">
        <v>0</v>
      </c>
    </row>
    <row r="58" customFormat="false" ht="15.5" hidden="false" customHeight="false" outlineLevel="0" collapsed="false">
      <c r="A58" s="1" t="s">
        <v>104</v>
      </c>
      <c r="B58" s="229" t="n">
        <v>0</v>
      </c>
      <c r="C58" s="278" t="n">
        <v>0</v>
      </c>
      <c r="D58" s="278" t="n">
        <v>0</v>
      </c>
      <c r="E58" s="278" t="n">
        <v>0</v>
      </c>
      <c r="F58" s="278" t="n">
        <v>0</v>
      </c>
      <c r="G58" s="278" t="n">
        <v>0</v>
      </c>
      <c r="H58" s="278" t="n">
        <v>0</v>
      </c>
      <c r="I58" s="278" t="n">
        <v>0</v>
      </c>
    </row>
    <row r="59" customFormat="false" ht="15.5" hidden="false" customHeight="false" outlineLevel="0" collapsed="false">
      <c r="A59" s="1" t="s">
        <v>105</v>
      </c>
      <c r="B59" s="229" t="n">
        <v>0</v>
      </c>
      <c r="C59" s="278" t="n">
        <v>0</v>
      </c>
      <c r="D59" s="278" t="n">
        <v>0</v>
      </c>
      <c r="E59" s="278" t="n">
        <v>0</v>
      </c>
      <c r="F59" s="278" t="n">
        <v>0</v>
      </c>
      <c r="G59" s="278" t="n">
        <v>0</v>
      </c>
      <c r="H59" s="278" t="n">
        <v>0</v>
      </c>
      <c r="I59" s="278" t="n">
        <v>0</v>
      </c>
    </row>
    <row r="60" customFormat="false" ht="15.5" hidden="false" customHeight="false" outlineLevel="0" collapsed="false">
      <c r="A60" s="43" t="s">
        <v>106</v>
      </c>
      <c r="B60" s="229" t="n">
        <v>0</v>
      </c>
      <c r="C60" s="278" t="n">
        <v>0</v>
      </c>
      <c r="D60" s="278" t="n">
        <v>0</v>
      </c>
      <c r="E60" s="278" t="n">
        <v>0</v>
      </c>
      <c r="F60" s="278" t="n">
        <v>0</v>
      </c>
      <c r="G60" s="278" t="n">
        <v>0</v>
      </c>
      <c r="H60" s="278" t="n">
        <v>0</v>
      </c>
      <c r="I60" s="278" t="n">
        <v>0</v>
      </c>
    </row>
    <row r="61" customFormat="false" ht="15.5" hidden="false" customHeight="false" outlineLevel="0" collapsed="false">
      <c r="A61" s="42"/>
      <c r="B61" s="229"/>
      <c r="C61" s="278"/>
      <c r="D61" s="278"/>
      <c r="E61" s="278"/>
      <c r="F61" s="278"/>
      <c r="G61" s="278"/>
      <c r="H61" s="278"/>
      <c r="I61" s="278"/>
    </row>
    <row r="62" customFormat="false" ht="15.5" hidden="false" customHeight="false" outlineLevel="0" collapsed="false">
      <c r="A62" s="40" t="s">
        <v>107</v>
      </c>
      <c r="B62" s="279" t="n">
        <v>3</v>
      </c>
      <c r="C62" s="279" t="n">
        <v>0</v>
      </c>
      <c r="D62" s="279" t="n">
        <v>0</v>
      </c>
      <c r="E62" s="279" t="n">
        <v>0</v>
      </c>
      <c r="F62" s="279" t="n">
        <v>0</v>
      </c>
      <c r="G62" s="279" t="n">
        <v>0</v>
      </c>
      <c r="H62" s="279" t="n">
        <v>1</v>
      </c>
      <c r="I62" s="279" t="n">
        <v>2</v>
      </c>
    </row>
    <row r="63" customFormat="false" ht="15.5" hidden="false" customHeight="false" outlineLevel="0" collapsed="false">
      <c r="A63" s="1" t="s">
        <v>108</v>
      </c>
      <c r="B63" s="229" t="n">
        <v>0</v>
      </c>
      <c r="C63" s="278" t="n">
        <v>0</v>
      </c>
      <c r="D63" s="278" t="n">
        <v>0</v>
      </c>
      <c r="E63" s="278" t="n">
        <v>0</v>
      </c>
      <c r="F63" s="278" t="n">
        <v>0</v>
      </c>
      <c r="G63" s="278" t="n">
        <v>0</v>
      </c>
      <c r="H63" s="278" t="n">
        <v>0</v>
      </c>
      <c r="I63" s="278" t="n">
        <v>0</v>
      </c>
    </row>
    <row r="64" customFormat="false" ht="15.5" hidden="false" customHeight="false" outlineLevel="0" collapsed="false">
      <c r="A64" s="1" t="s">
        <v>109</v>
      </c>
      <c r="B64" s="229" t="n">
        <v>2</v>
      </c>
      <c r="C64" s="278" t="n">
        <v>0</v>
      </c>
      <c r="D64" s="278" t="n">
        <v>0</v>
      </c>
      <c r="E64" s="278" t="n">
        <v>0</v>
      </c>
      <c r="F64" s="278" t="n">
        <v>0</v>
      </c>
      <c r="G64" s="278" t="n">
        <v>0</v>
      </c>
      <c r="H64" s="278" t="n">
        <v>0</v>
      </c>
      <c r="I64" s="278" t="n">
        <v>2</v>
      </c>
    </row>
    <row r="65" customFormat="false" ht="15.5" hidden="false" customHeight="false" outlineLevel="0" collapsed="false">
      <c r="A65" s="43" t="s">
        <v>110</v>
      </c>
      <c r="B65" s="229" t="n">
        <v>1</v>
      </c>
      <c r="C65" s="278" t="n">
        <v>0</v>
      </c>
      <c r="D65" s="278" t="n">
        <v>0</v>
      </c>
      <c r="E65" s="278" t="n">
        <v>0</v>
      </c>
      <c r="F65" s="278" t="n">
        <v>0</v>
      </c>
      <c r="G65" s="278" t="n">
        <v>0</v>
      </c>
      <c r="H65" s="278" t="n">
        <v>1</v>
      </c>
      <c r="I65" s="278" t="n">
        <v>0</v>
      </c>
    </row>
    <row r="66" customFormat="false" ht="15.5" hidden="false" customHeight="false" outlineLevel="0" collapsed="false">
      <c r="A66" s="42"/>
      <c r="B66" s="229"/>
      <c r="C66" s="278"/>
      <c r="D66" s="278"/>
      <c r="E66" s="278"/>
      <c r="F66" s="278"/>
      <c r="G66" s="278"/>
      <c r="H66" s="278"/>
      <c r="I66" s="278"/>
    </row>
    <row r="67" customFormat="false" ht="15.5" hidden="false" customHeight="false" outlineLevel="0" collapsed="false">
      <c r="A67" s="40" t="s">
        <v>111</v>
      </c>
      <c r="B67" s="279" t="n">
        <v>1</v>
      </c>
      <c r="C67" s="279" t="n">
        <v>0</v>
      </c>
      <c r="D67" s="279" t="n">
        <v>0</v>
      </c>
      <c r="E67" s="279" t="n">
        <v>0</v>
      </c>
      <c r="F67" s="279" t="n">
        <v>0</v>
      </c>
      <c r="G67" s="279" t="n">
        <v>0</v>
      </c>
      <c r="H67" s="279" t="n">
        <v>0</v>
      </c>
      <c r="I67" s="279" t="n">
        <v>1</v>
      </c>
    </row>
    <row r="68" customFormat="false" ht="15.5" hidden="false" customHeight="false" outlineLevel="0" collapsed="false">
      <c r="A68" s="1" t="s">
        <v>112</v>
      </c>
      <c r="B68" s="229" t="n">
        <v>1</v>
      </c>
      <c r="C68" s="278" t="n">
        <v>0</v>
      </c>
      <c r="D68" s="278" t="n">
        <v>0</v>
      </c>
      <c r="E68" s="278" t="n">
        <v>0</v>
      </c>
      <c r="F68" s="278" t="n">
        <v>0</v>
      </c>
      <c r="G68" s="278" t="n">
        <v>0</v>
      </c>
      <c r="H68" s="278" t="n">
        <v>0</v>
      </c>
      <c r="I68" s="278" t="n">
        <v>1</v>
      </c>
    </row>
    <row r="69" customFormat="false" ht="15.5" hidden="false" customHeight="false" outlineLevel="0" collapsed="false">
      <c r="A69" s="1" t="s">
        <v>113</v>
      </c>
      <c r="B69" s="229" t="n">
        <v>0</v>
      </c>
      <c r="C69" s="278" t="n">
        <v>0</v>
      </c>
      <c r="D69" s="278" t="n">
        <v>0</v>
      </c>
      <c r="E69" s="278" t="n">
        <v>0</v>
      </c>
      <c r="F69" s="278" t="n">
        <v>0</v>
      </c>
      <c r="G69" s="278" t="n">
        <v>0</v>
      </c>
      <c r="H69" s="278" t="n">
        <v>0</v>
      </c>
      <c r="I69" s="278" t="n">
        <v>0</v>
      </c>
    </row>
    <row r="70" customFormat="false" ht="15.5" hidden="false" customHeight="false" outlineLevel="0" collapsed="false">
      <c r="A70" s="43" t="s">
        <v>114</v>
      </c>
      <c r="B70" s="229" t="n">
        <v>0</v>
      </c>
      <c r="C70" s="278" t="n">
        <v>0</v>
      </c>
      <c r="D70" s="278" t="n">
        <v>0</v>
      </c>
      <c r="E70" s="278" t="n">
        <v>0</v>
      </c>
      <c r="F70" s="278" t="n">
        <v>0</v>
      </c>
      <c r="G70" s="278" t="n">
        <v>0</v>
      </c>
      <c r="H70" s="278" t="n">
        <v>0</v>
      </c>
      <c r="I70" s="278" t="n">
        <v>0</v>
      </c>
    </row>
    <row r="71" customFormat="false" ht="15.5" hidden="false" customHeight="false" outlineLevel="0" collapsed="false">
      <c r="A71" s="42"/>
      <c r="B71" s="229"/>
      <c r="C71" s="278"/>
      <c r="D71" s="229"/>
      <c r="E71" s="229"/>
      <c r="F71" s="229"/>
      <c r="G71" s="229"/>
      <c r="H71" s="278"/>
      <c r="I71" s="229"/>
    </row>
    <row r="72" customFormat="false" ht="15.5" hidden="false" customHeight="false" outlineLevel="0" collapsed="false">
      <c r="A72" s="40" t="s">
        <v>115</v>
      </c>
      <c r="B72" s="279" t="n">
        <v>0</v>
      </c>
      <c r="C72" s="279" t="n">
        <v>0</v>
      </c>
      <c r="D72" s="279" t="n">
        <v>0</v>
      </c>
      <c r="E72" s="279" t="n">
        <v>0</v>
      </c>
      <c r="F72" s="279" t="n">
        <v>0</v>
      </c>
      <c r="G72" s="279" t="n">
        <v>0</v>
      </c>
      <c r="H72" s="279" t="n">
        <v>0</v>
      </c>
      <c r="I72" s="279" t="n">
        <v>0</v>
      </c>
    </row>
    <row r="73" customFormat="false" ht="15.5" hidden="false" customHeight="false" outlineLevel="0" collapsed="false">
      <c r="A73" s="1" t="s">
        <v>116</v>
      </c>
      <c r="B73" s="229" t="n">
        <v>0</v>
      </c>
      <c r="C73" s="278" t="n">
        <v>0</v>
      </c>
      <c r="D73" s="278" t="n">
        <v>0</v>
      </c>
      <c r="E73" s="278" t="n">
        <v>0</v>
      </c>
      <c r="F73" s="278" t="n">
        <v>0</v>
      </c>
      <c r="G73" s="278" t="n">
        <v>0</v>
      </c>
      <c r="H73" s="278" t="n">
        <v>0</v>
      </c>
      <c r="I73" s="278" t="n">
        <v>0</v>
      </c>
    </row>
    <row r="74" customFormat="false" ht="15.5" hidden="false" customHeight="false" outlineLevel="0" collapsed="false">
      <c r="A74" s="1" t="s">
        <v>117</v>
      </c>
      <c r="B74" s="229" t="n">
        <v>0</v>
      </c>
      <c r="C74" s="278" t="n">
        <v>0</v>
      </c>
      <c r="D74" s="278" t="n">
        <v>0</v>
      </c>
      <c r="E74" s="278" t="n">
        <v>0</v>
      </c>
      <c r="F74" s="278" t="n">
        <v>0</v>
      </c>
      <c r="G74" s="278" t="n">
        <v>0</v>
      </c>
      <c r="H74" s="278" t="n">
        <v>0</v>
      </c>
      <c r="I74" s="278" t="n">
        <v>0</v>
      </c>
    </row>
    <row r="75" customFormat="false" ht="15.5" hidden="false" customHeight="false" outlineLevel="0" collapsed="false">
      <c r="A75" s="1" t="s">
        <v>118</v>
      </c>
      <c r="B75" s="229" t="n">
        <v>0</v>
      </c>
      <c r="C75" s="278" t="n">
        <v>0</v>
      </c>
      <c r="D75" s="278" t="n">
        <v>0</v>
      </c>
      <c r="E75" s="278" t="n">
        <v>0</v>
      </c>
      <c r="F75" s="278" t="n">
        <v>0</v>
      </c>
      <c r="G75" s="278" t="n">
        <v>0</v>
      </c>
      <c r="H75" s="278" t="n">
        <v>0</v>
      </c>
      <c r="I75" s="278" t="n">
        <v>0</v>
      </c>
    </row>
    <row r="76" customFormat="false" ht="15.5" hidden="false" customHeight="false" outlineLevel="0" collapsed="false">
      <c r="A76" s="42"/>
      <c r="B76" s="229"/>
      <c r="C76" s="282"/>
      <c r="D76" s="281"/>
      <c r="E76" s="281"/>
      <c r="F76" s="281"/>
      <c r="G76" s="281"/>
      <c r="H76" s="282"/>
      <c r="I76" s="281"/>
    </row>
    <row r="77" customFormat="false" ht="15.5" hidden="false" customHeight="false" outlineLevel="0" collapsed="false">
      <c r="A77" s="40" t="s">
        <v>119</v>
      </c>
      <c r="B77" s="279" t="n">
        <v>3</v>
      </c>
      <c r="C77" s="279" t="n">
        <v>0</v>
      </c>
      <c r="D77" s="279" t="n">
        <v>2</v>
      </c>
      <c r="E77" s="279" t="n">
        <v>0</v>
      </c>
      <c r="F77" s="279" t="n">
        <v>0</v>
      </c>
      <c r="G77" s="279" t="n">
        <v>0</v>
      </c>
      <c r="H77" s="279" t="n">
        <v>1</v>
      </c>
      <c r="I77" s="279" t="n">
        <v>0</v>
      </c>
    </row>
    <row r="78" customFormat="false" ht="15.5" hidden="false" customHeight="false" outlineLevel="0" collapsed="false">
      <c r="A78" s="1" t="s">
        <v>120</v>
      </c>
      <c r="B78" s="229" t="n">
        <v>1</v>
      </c>
      <c r="C78" s="278" t="n">
        <v>0</v>
      </c>
      <c r="D78" s="278" t="n">
        <v>0</v>
      </c>
      <c r="E78" s="278" t="n">
        <v>0</v>
      </c>
      <c r="F78" s="278" t="n">
        <v>0</v>
      </c>
      <c r="G78" s="278" t="n">
        <v>0</v>
      </c>
      <c r="H78" s="278" t="n">
        <v>1</v>
      </c>
      <c r="I78" s="278" t="n">
        <v>0</v>
      </c>
    </row>
    <row r="79" customFormat="false" ht="15.5" hidden="false" customHeight="false" outlineLevel="0" collapsed="false">
      <c r="A79" s="43" t="s">
        <v>121</v>
      </c>
      <c r="B79" s="229" t="n">
        <v>2</v>
      </c>
      <c r="C79" s="278" t="n">
        <v>0</v>
      </c>
      <c r="D79" s="278" t="n">
        <v>2</v>
      </c>
      <c r="E79" s="278" t="n">
        <v>0</v>
      </c>
      <c r="F79" s="278" t="n">
        <v>0</v>
      </c>
      <c r="G79" s="278" t="n">
        <v>0</v>
      </c>
      <c r="H79" s="278" t="n">
        <v>0</v>
      </c>
      <c r="I79" s="278" t="n">
        <v>0</v>
      </c>
    </row>
    <row r="80" customFormat="false" ht="15.5" hidden="false" customHeight="false" outlineLevel="0" collapsed="false">
      <c r="A80" s="42"/>
      <c r="B80" s="229"/>
      <c r="C80" s="282"/>
      <c r="D80" s="281"/>
      <c r="E80" s="281"/>
      <c r="F80" s="281"/>
      <c r="G80" s="281"/>
      <c r="H80" s="282"/>
      <c r="I80" s="281"/>
    </row>
    <row r="81" customFormat="false" ht="15.5" hidden="false" customHeight="false" outlineLevel="0" collapsed="false">
      <c r="A81" s="40" t="s">
        <v>122</v>
      </c>
      <c r="B81" s="279" t="n">
        <v>0</v>
      </c>
      <c r="C81" s="279" t="n">
        <v>0</v>
      </c>
      <c r="D81" s="279" t="n">
        <v>0</v>
      </c>
      <c r="E81" s="279" t="n">
        <v>0</v>
      </c>
      <c r="F81" s="279" t="n">
        <v>0</v>
      </c>
      <c r="G81" s="279" t="n">
        <v>0</v>
      </c>
      <c r="H81" s="279" t="n">
        <v>0</v>
      </c>
      <c r="I81" s="279" t="n">
        <v>0</v>
      </c>
    </row>
    <row r="82" customFormat="false" ht="15.5" hidden="false" customHeight="false" outlineLevel="0" collapsed="false">
      <c r="A82" s="1" t="s">
        <v>123</v>
      </c>
      <c r="B82" s="229" t="n">
        <v>0</v>
      </c>
      <c r="C82" s="278" t="n">
        <v>0</v>
      </c>
      <c r="D82" s="278" t="n">
        <v>0</v>
      </c>
      <c r="E82" s="278" t="n">
        <v>0</v>
      </c>
      <c r="F82" s="278" t="n">
        <v>0</v>
      </c>
      <c r="G82" s="278" t="n">
        <v>0</v>
      </c>
      <c r="H82" s="278" t="n">
        <v>0</v>
      </c>
      <c r="I82" s="278" t="n">
        <v>0</v>
      </c>
    </row>
    <row r="83" customFormat="false" ht="15.5" hidden="false" customHeight="false" outlineLevel="0" collapsed="false">
      <c r="A83" s="300"/>
      <c r="B83" s="229"/>
      <c r="C83" s="278"/>
      <c r="D83" s="229"/>
      <c r="E83" s="229"/>
      <c r="F83" s="229"/>
      <c r="G83" s="229"/>
      <c r="H83" s="229"/>
      <c r="I83" s="229"/>
    </row>
    <row r="84" customFormat="false" ht="15.5" hidden="false" customHeight="false" outlineLevel="0" collapsed="false">
      <c r="A84" s="285"/>
      <c r="B84" s="284"/>
      <c r="C84" s="284"/>
      <c r="D84" s="284"/>
      <c r="E84" s="284"/>
      <c r="F84" s="284"/>
      <c r="G84" s="284"/>
      <c r="H84" s="284"/>
      <c r="I84" s="284"/>
    </row>
    <row r="85" customFormat="false" ht="15.5" hidden="false" customHeight="false" outlineLevel="0" collapsed="false">
      <c r="A85" s="217" t="s">
        <v>577</v>
      </c>
      <c r="B85" s="43"/>
      <c r="C85" s="43"/>
      <c r="D85" s="43"/>
      <c r="E85" s="43"/>
      <c r="F85" s="43"/>
      <c r="G85" s="43"/>
      <c r="H85" s="43"/>
      <c r="I85" s="43"/>
    </row>
  </sheetData>
  <mergeCells count="14">
    <mergeCell ref="A3:I3"/>
    <mergeCell ref="A4:I4"/>
    <mergeCell ref="A5:I5"/>
    <mergeCell ref="A6:I6"/>
    <mergeCell ref="A8:A11"/>
    <mergeCell ref="B8:B11"/>
    <mergeCell ref="C8:I8"/>
    <mergeCell ref="C9:C11"/>
    <mergeCell ref="D9:D11"/>
    <mergeCell ref="E9:E11"/>
    <mergeCell ref="F9:F11"/>
    <mergeCell ref="G9:G11"/>
    <mergeCell ref="H9:H11"/>
    <mergeCell ref="I9: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2" activeCellId="0" sqref="D12"/>
    </sheetView>
  </sheetViews>
  <sheetFormatPr defaultColWidth="7.4453125" defaultRowHeight="15.5" zeroHeight="true" outlineLevelRow="0" outlineLevelCol="0"/>
  <cols>
    <col collapsed="false" customWidth="true" hidden="false" outlineLevel="0" max="1" min="1" style="1" width="81.17"/>
    <col collapsed="false" customWidth="true" hidden="false" outlineLevel="0" max="2" min="2" style="302" width="12.81"/>
    <col collapsed="false" customWidth="true" hidden="false" outlineLevel="0" max="3" min="3" style="302" width="17.72"/>
    <col collapsed="false" customWidth="true" hidden="false" outlineLevel="0" max="4" min="4" style="302" width="20.53"/>
    <col collapsed="false" customWidth="true" hidden="false" outlineLevel="0" max="5" min="5" style="302" width="18.26"/>
    <col collapsed="false" customWidth="true" hidden="false" outlineLevel="0" max="6" min="6" style="302" width="13.72"/>
    <col collapsed="false" customWidth="true" hidden="true" outlineLevel="0" max="227" min="7" style="1" width="29.99"/>
    <col collapsed="false" customWidth="true" hidden="true" outlineLevel="0" max="229" min="228" style="1" width="77.26"/>
    <col collapsed="false" customWidth="true" hidden="true" outlineLevel="0" max="234" min="230" style="1" width="25.72"/>
    <col collapsed="false" customWidth="true" hidden="true" outlineLevel="0" max="235" min="235" style="1" width="7.99"/>
    <col collapsed="false" customWidth="true" hidden="true" outlineLevel="0" max="236" min="236" style="1" width="79.81"/>
    <col collapsed="false" customWidth="true" hidden="true" outlineLevel="0" max="241" min="237" style="1" width="24.53"/>
    <col collapsed="false" customWidth="true" hidden="true" outlineLevel="0" max="242" min="242" style="1" width="7.99"/>
    <col collapsed="false" customWidth="true" hidden="true" outlineLevel="0" max="243" min="243" style="1" width="80.26"/>
    <col collapsed="false" customWidth="true" hidden="true" outlineLevel="0" max="248" min="244" style="1" width="25.72"/>
    <col collapsed="false" customWidth="true" hidden="true" outlineLevel="0" max="249" min="249" style="1" width="8.17"/>
    <col collapsed="false" customWidth="true" hidden="true" outlineLevel="0" max="250" min="250" style="1" width="80.99"/>
    <col collapsed="false" customWidth="true" hidden="true" outlineLevel="0" max="255" min="251" style="1" width="24.81"/>
    <col collapsed="false" customWidth="false" hidden="true" outlineLevel="0" max="257" min="256" style="1" width="7.44"/>
  </cols>
  <sheetData>
    <row r="1" customFormat="false" ht="15.5" hidden="false" customHeight="false" outlineLevel="0" collapsed="false">
      <c r="A1" s="18" t="s">
        <v>689</v>
      </c>
    </row>
    <row r="2" customFormat="false" ht="15.5" hidden="false" customHeight="false" outlineLevel="0" collapsed="false">
      <c r="A2" s="19"/>
    </row>
    <row r="3" customFormat="false" ht="15.5" hidden="false" customHeight="true" outlineLevel="0" collapsed="false">
      <c r="A3" s="20" t="s">
        <v>690</v>
      </c>
      <c r="B3" s="20"/>
      <c r="C3" s="20"/>
      <c r="D3" s="20"/>
      <c r="E3" s="20"/>
      <c r="F3" s="20"/>
    </row>
    <row r="4" customFormat="false" ht="15.5" hidden="false" customHeight="true" outlineLevel="0" collapsed="false">
      <c r="A4" s="20" t="s">
        <v>41</v>
      </c>
      <c r="B4" s="20"/>
      <c r="C4" s="20"/>
      <c r="D4" s="20"/>
      <c r="E4" s="20"/>
      <c r="F4" s="20"/>
    </row>
    <row r="5" customFormat="false" ht="15.5" hidden="false" customHeight="true" outlineLevel="0" collapsed="false">
      <c r="A5" s="20" t="s">
        <v>691</v>
      </c>
      <c r="B5" s="20"/>
      <c r="C5" s="20"/>
      <c r="D5" s="20"/>
      <c r="E5" s="20"/>
      <c r="F5" s="20"/>
    </row>
    <row r="6" customFormat="false" ht="15.5" hidden="false" customHeight="true" outlineLevel="0" collapsed="false">
      <c r="A6" s="20" t="s">
        <v>43</v>
      </c>
      <c r="B6" s="20"/>
      <c r="C6" s="20"/>
      <c r="D6" s="20"/>
      <c r="E6" s="20"/>
      <c r="F6" s="20"/>
    </row>
    <row r="7" customFormat="false" ht="15.5" hidden="false" customHeight="false" outlineLevel="0" collapsed="false"/>
    <row r="8" customFormat="false" ht="49.5" hidden="false" customHeight="true" outlineLevel="0" collapsed="false">
      <c r="A8" s="303" t="s">
        <v>44</v>
      </c>
      <c r="B8" s="304" t="s">
        <v>248</v>
      </c>
      <c r="C8" s="303" t="s">
        <v>692</v>
      </c>
      <c r="D8" s="303" t="s">
        <v>693</v>
      </c>
      <c r="E8" s="303" t="s">
        <v>694</v>
      </c>
      <c r="F8" s="305" t="s">
        <v>695</v>
      </c>
    </row>
    <row r="9" customFormat="false" ht="15.5" hidden="false" customHeight="false" outlineLevel="0" collapsed="false">
      <c r="A9" s="294"/>
      <c r="B9" s="306"/>
      <c r="C9" s="307"/>
      <c r="D9" s="308"/>
      <c r="E9" s="308"/>
      <c r="F9" s="309"/>
    </row>
    <row r="10" customFormat="false" ht="15.5" hidden="false" customHeight="false" outlineLevel="0" collapsed="false">
      <c r="A10" s="19" t="s">
        <v>50</v>
      </c>
      <c r="B10" s="310" t="n">
        <f aca="false">SUM(B12,B21,B26,B30,B34,B39,B44,B49,B54,B59,B64,B69,B74,B78)</f>
        <v>985052</v>
      </c>
      <c r="C10" s="310" t="n">
        <f aca="false">SUM(C12,C21,C26,C30,C34,C39,C44,C49,C54,C59,C64,C69,C74,C78)</f>
        <v>318699</v>
      </c>
      <c r="D10" s="310" t="n">
        <f aca="false">SUM(D12,D21,D26,D30,D34,D39,D44,D49,D54,D59,D64,D69,D74,D78)</f>
        <v>428756</v>
      </c>
      <c r="E10" s="310" t="n">
        <f aca="false">SUM(E12,E21,E26,E30,E34,E39,E44,E49,E54,E59,E64,E69,E74,E78)</f>
        <v>237569</v>
      </c>
      <c r="F10" s="311" t="n">
        <f aca="false">SUM(F12,F21,F26,F30,F34,F39,F44,F49,F54,F59,F64,F69,F74,F78)</f>
        <v>28</v>
      </c>
    </row>
    <row r="11" customFormat="false" ht="15.5" hidden="false" customHeight="false" outlineLevel="0" collapsed="false">
      <c r="B11" s="306"/>
      <c r="C11" s="307"/>
      <c r="D11" s="308"/>
      <c r="E11" s="308"/>
      <c r="F11" s="309"/>
    </row>
    <row r="12" customFormat="false" ht="15.5" hidden="false" customHeight="false" outlineLevel="0" collapsed="false">
      <c r="A12" s="40" t="s">
        <v>69</v>
      </c>
      <c r="B12" s="310" t="n">
        <f aca="false">SUM(B13:B19)</f>
        <v>324321</v>
      </c>
      <c r="C12" s="310" t="n">
        <f aca="false">SUM(C13:C19)</f>
        <v>106471</v>
      </c>
      <c r="D12" s="310" t="n">
        <f aca="false">SUM(D13:D19)</f>
        <v>140704</v>
      </c>
      <c r="E12" s="310" t="n">
        <f aca="false">SUM(E13:E19)</f>
        <v>77137</v>
      </c>
      <c r="F12" s="310" t="n">
        <f aca="false">SUM(F13:F19)</f>
        <v>9</v>
      </c>
    </row>
    <row r="13" customFormat="false" ht="15.5" hidden="false" customHeight="false" outlineLevel="0" collapsed="false">
      <c r="A13" s="1" t="s">
        <v>70</v>
      </c>
      <c r="B13" s="312" t="n">
        <v>71708</v>
      </c>
      <c r="C13" s="312" t="n">
        <v>23987</v>
      </c>
      <c r="D13" s="312" t="n">
        <v>28415</v>
      </c>
      <c r="E13" s="312" t="n">
        <v>19304</v>
      </c>
      <c r="F13" s="313" t="n">
        <v>2</v>
      </c>
    </row>
    <row r="14" customFormat="false" ht="15.5" hidden="false" customHeight="false" outlineLevel="0" collapsed="false">
      <c r="A14" s="1" t="s">
        <v>71</v>
      </c>
      <c r="B14" s="312" t="n">
        <v>73554</v>
      </c>
      <c r="C14" s="312" t="n">
        <v>24276</v>
      </c>
      <c r="D14" s="312" t="n">
        <v>31196</v>
      </c>
      <c r="E14" s="312" t="n">
        <v>18080</v>
      </c>
      <c r="F14" s="313" t="n">
        <v>2</v>
      </c>
    </row>
    <row r="15" customFormat="false" ht="15.5" hidden="false" customHeight="false" outlineLevel="0" collapsed="false">
      <c r="A15" s="1" t="s">
        <v>72</v>
      </c>
      <c r="B15" s="312" t="n">
        <v>67249</v>
      </c>
      <c r="C15" s="312" t="n">
        <v>22729</v>
      </c>
      <c r="D15" s="312" t="n">
        <v>26168</v>
      </c>
      <c r="E15" s="312" t="n">
        <v>18350</v>
      </c>
      <c r="F15" s="313" t="n">
        <v>2</v>
      </c>
    </row>
    <row r="16" customFormat="false" ht="15.5" hidden="false" customHeight="false" outlineLevel="0" collapsed="false">
      <c r="A16" s="1" t="s">
        <v>73</v>
      </c>
      <c r="B16" s="312" t="n">
        <v>9038</v>
      </c>
      <c r="C16" s="312" t="n">
        <v>2799</v>
      </c>
      <c r="D16" s="312" t="n">
        <v>4035</v>
      </c>
      <c r="E16" s="312" t="n">
        <v>2204</v>
      </c>
      <c r="F16" s="313" t="n">
        <v>0</v>
      </c>
    </row>
    <row r="17" customFormat="false" ht="15.5" hidden="false" customHeight="false" outlineLevel="0" collapsed="false">
      <c r="A17" s="42" t="s">
        <v>74</v>
      </c>
      <c r="B17" s="312" t="n">
        <v>43308</v>
      </c>
      <c r="C17" s="312" t="n">
        <v>13805</v>
      </c>
      <c r="D17" s="312" t="n">
        <v>23159</v>
      </c>
      <c r="E17" s="312" t="n">
        <v>6343</v>
      </c>
      <c r="F17" s="313" t="n">
        <v>1</v>
      </c>
    </row>
    <row r="18" customFormat="false" ht="15.5" hidden="false" customHeight="false" outlineLevel="0" collapsed="false">
      <c r="A18" s="43" t="s">
        <v>75</v>
      </c>
      <c r="B18" s="312" t="n">
        <v>29705</v>
      </c>
      <c r="C18" s="312" t="n">
        <v>9327</v>
      </c>
      <c r="D18" s="312" t="n">
        <v>14136</v>
      </c>
      <c r="E18" s="312" t="n">
        <v>6241</v>
      </c>
      <c r="F18" s="313" t="n">
        <v>1</v>
      </c>
    </row>
    <row r="19" customFormat="false" ht="15.5" hidden="false" customHeight="false" outlineLevel="0" collapsed="false">
      <c r="A19" s="43" t="s">
        <v>76</v>
      </c>
      <c r="B19" s="312" t="n">
        <v>29759</v>
      </c>
      <c r="C19" s="312" t="n">
        <v>9548</v>
      </c>
      <c r="D19" s="312" t="n">
        <v>13595</v>
      </c>
      <c r="E19" s="312" t="n">
        <v>6615</v>
      </c>
      <c r="F19" s="313" t="n">
        <v>1</v>
      </c>
    </row>
    <row r="20" customFormat="false" ht="15.5" hidden="false" customHeight="false" outlineLevel="0" collapsed="false">
      <c r="A20" s="42"/>
      <c r="B20" s="312"/>
      <c r="C20" s="312"/>
      <c r="D20" s="312"/>
      <c r="E20" s="313"/>
      <c r="F20" s="313"/>
    </row>
    <row r="21" customFormat="false" ht="15.5" hidden="false" customHeight="false" outlineLevel="0" collapsed="false">
      <c r="A21" s="40" t="s">
        <v>77</v>
      </c>
      <c r="B21" s="310" t="n">
        <f aca="false">SUM(B22:B24)</f>
        <v>65499</v>
      </c>
      <c r="C21" s="310" t="n">
        <f aca="false">SUM(C22:C24)</f>
        <v>20464</v>
      </c>
      <c r="D21" s="310" t="n">
        <f aca="false">SUM(D22:D24)</f>
        <v>30337</v>
      </c>
      <c r="E21" s="310" t="n">
        <f aca="false">SUM(E22:E24)</f>
        <v>14697</v>
      </c>
      <c r="F21" s="310" t="n">
        <f aca="false">SUM(F22:F24)</f>
        <v>1</v>
      </c>
    </row>
    <row r="22" customFormat="false" ht="15.5" hidden="false" customHeight="false" outlineLevel="0" collapsed="false">
      <c r="A22" s="1" t="s">
        <v>78</v>
      </c>
      <c r="B22" s="312" t="n">
        <v>32041</v>
      </c>
      <c r="C22" s="312" t="n">
        <v>9626</v>
      </c>
      <c r="D22" s="312" t="n">
        <v>15228</v>
      </c>
      <c r="E22" s="312" t="n">
        <v>7187</v>
      </c>
      <c r="F22" s="313" t="n">
        <v>0</v>
      </c>
    </row>
    <row r="23" customFormat="false" ht="15.5" hidden="false" customHeight="false" outlineLevel="0" collapsed="false">
      <c r="A23" s="1" t="s">
        <v>79</v>
      </c>
      <c r="B23" s="312" t="n">
        <v>23377</v>
      </c>
      <c r="C23" s="312" t="n">
        <v>7657</v>
      </c>
      <c r="D23" s="312" t="n">
        <v>10445</v>
      </c>
      <c r="E23" s="312" t="n">
        <v>5275</v>
      </c>
      <c r="F23" s="313" t="n">
        <v>0</v>
      </c>
    </row>
    <row r="24" customFormat="false" ht="15.5" hidden="false" customHeight="false" outlineLevel="0" collapsed="false">
      <c r="A24" s="43" t="s">
        <v>80</v>
      </c>
      <c r="B24" s="312" t="n">
        <v>10081</v>
      </c>
      <c r="C24" s="312" t="n">
        <v>3181</v>
      </c>
      <c r="D24" s="312" t="n">
        <v>4664</v>
      </c>
      <c r="E24" s="312" t="n">
        <v>2235</v>
      </c>
      <c r="F24" s="313" t="n">
        <v>1</v>
      </c>
    </row>
    <row r="25" customFormat="false" ht="15.5" hidden="false" customHeight="false" outlineLevel="0" collapsed="false">
      <c r="A25" s="44"/>
      <c r="B25" s="312"/>
      <c r="C25" s="312"/>
      <c r="D25" s="312"/>
      <c r="E25" s="313"/>
      <c r="F25" s="313"/>
    </row>
    <row r="26" customFormat="false" ht="15.5" hidden="false" customHeight="false" outlineLevel="0" collapsed="false">
      <c r="A26" s="40" t="s">
        <v>81</v>
      </c>
      <c r="B26" s="310" t="n">
        <f aca="false">SUM(B27:B28)</f>
        <v>53592</v>
      </c>
      <c r="C26" s="310" t="n">
        <f aca="false">SUM(C27:C28)</f>
        <v>16804</v>
      </c>
      <c r="D26" s="310" t="n">
        <f aca="false">SUM(D27:D28)</f>
        <v>24736</v>
      </c>
      <c r="E26" s="310" t="n">
        <f aca="false">SUM(E27:E28)</f>
        <v>12048</v>
      </c>
      <c r="F26" s="310" t="n">
        <f aca="false">SUM(F27:F28)</f>
        <v>4</v>
      </c>
      <c r="G26" s="310" t="n">
        <f aca="false">SUM(G27:G28)</f>
        <v>0</v>
      </c>
      <c r="H26" s="310" t="n">
        <f aca="false">SUM(H27:H28)</f>
        <v>0</v>
      </c>
      <c r="I26" s="310" t="n">
        <f aca="false">SUM(I27:I28)</f>
        <v>0</v>
      </c>
      <c r="J26" s="310" t="n">
        <f aca="false">SUM(J27:J28)</f>
        <v>0</v>
      </c>
      <c r="K26" s="310" t="n">
        <f aca="false">SUM(K27:K28)</f>
        <v>0</v>
      </c>
      <c r="L26" s="310" t="n">
        <f aca="false">SUM(L27:L28)</f>
        <v>0</v>
      </c>
      <c r="M26" s="310" t="n">
        <f aca="false">SUM(M27:M28)</f>
        <v>0</v>
      </c>
      <c r="N26" s="310" t="n">
        <f aca="false">SUM(N27:N28)</f>
        <v>0</v>
      </c>
      <c r="O26" s="310" t="n">
        <f aca="false">SUM(O27:O28)</f>
        <v>0</v>
      </c>
      <c r="P26" s="310" t="n">
        <f aca="false">SUM(P27:P28)</f>
        <v>0</v>
      </c>
      <c r="Q26" s="310" t="n">
        <f aca="false">SUM(Q27:Q28)</f>
        <v>0</v>
      </c>
      <c r="R26" s="310" t="n">
        <f aca="false">SUM(R27:R28)</f>
        <v>0</v>
      </c>
      <c r="S26" s="310" t="n">
        <f aca="false">SUM(S27:S28)</f>
        <v>0</v>
      </c>
      <c r="T26" s="310" t="n">
        <f aca="false">SUM(T27:T28)</f>
        <v>0</v>
      </c>
      <c r="U26" s="310" t="n">
        <f aca="false">SUM(U27:U28)</f>
        <v>0</v>
      </c>
      <c r="V26" s="310" t="n">
        <f aca="false">SUM(V27:V28)</f>
        <v>0</v>
      </c>
      <c r="W26" s="310" t="n">
        <f aca="false">SUM(W27:W28)</f>
        <v>0</v>
      </c>
      <c r="X26" s="310" t="n">
        <f aca="false">SUM(X27:X28)</f>
        <v>0</v>
      </c>
      <c r="Y26" s="310" t="n">
        <f aca="false">SUM(Y27:Y28)</f>
        <v>0</v>
      </c>
      <c r="Z26" s="310" t="n">
        <f aca="false">SUM(Z27:Z28)</f>
        <v>0</v>
      </c>
      <c r="AA26" s="310" t="n">
        <f aca="false">SUM(AA27:AA28)</f>
        <v>0</v>
      </c>
      <c r="AB26" s="310" t="n">
        <f aca="false">SUM(AB27:AB28)</f>
        <v>0</v>
      </c>
      <c r="AC26" s="310" t="n">
        <f aca="false">SUM(AC27:AC28)</f>
        <v>0</v>
      </c>
      <c r="AD26" s="310" t="n">
        <f aca="false">SUM(AD27:AD28)</f>
        <v>0</v>
      </c>
      <c r="AE26" s="310" t="n">
        <f aca="false">SUM(AE27:AE28)</f>
        <v>0</v>
      </c>
      <c r="AF26" s="310" t="n">
        <f aca="false">SUM(AF27:AF28)</f>
        <v>0</v>
      </c>
      <c r="AG26" s="310" t="n">
        <f aca="false">SUM(AG27:AG28)</f>
        <v>0</v>
      </c>
      <c r="AH26" s="310" t="n">
        <f aca="false">SUM(AH27:AH28)</f>
        <v>0</v>
      </c>
      <c r="AI26" s="310" t="n">
        <f aca="false">SUM(AI27:AI28)</f>
        <v>0</v>
      </c>
      <c r="AJ26" s="310" t="n">
        <f aca="false">SUM(AJ27:AJ28)</f>
        <v>0</v>
      </c>
      <c r="AK26" s="310" t="n">
        <f aca="false">SUM(AK27:AK28)</f>
        <v>0</v>
      </c>
      <c r="AL26" s="310" t="n">
        <f aca="false">SUM(AL27:AL28)</f>
        <v>0</v>
      </c>
      <c r="AM26" s="310" t="n">
        <f aca="false">SUM(AM27:AM28)</f>
        <v>0</v>
      </c>
      <c r="AN26" s="310" t="n">
        <f aca="false">SUM(AN27:AN28)</f>
        <v>0</v>
      </c>
      <c r="AO26" s="310" t="n">
        <f aca="false">SUM(AO27:AO28)</f>
        <v>0</v>
      </c>
      <c r="AP26" s="310" t="n">
        <f aca="false">SUM(AP27:AP28)</f>
        <v>0</v>
      </c>
      <c r="AQ26" s="310" t="n">
        <f aca="false">SUM(AQ27:AQ28)</f>
        <v>0</v>
      </c>
      <c r="AR26" s="310" t="n">
        <f aca="false">SUM(AR27:AR28)</f>
        <v>0</v>
      </c>
      <c r="AS26" s="310" t="n">
        <f aca="false">SUM(AS27:AS28)</f>
        <v>0</v>
      </c>
      <c r="AT26" s="310" t="n">
        <f aca="false">SUM(AT27:AT28)</f>
        <v>0</v>
      </c>
      <c r="AU26" s="310" t="n">
        <f aca="false">SUM(AU27:AU28)</f>
        <v>0</v>
      </c>
      <c r="AV26" s="310" t="n">
        <f aca="false">SUM(AV27:AV28)</f>
        <v>0</v>
      </c>
      <c r="AW26" s="310" t="n">
        <f aca="false">SUM(AW27:AW28)</f>
        <v>0</v>
      </c>
      <c r="AX26" s="310" t="n">
        <f aca="false">SUM(AX27:AX28)</f>
        <v>0</v>
      </c>
      <c r="AY26" s="310" t="n">
        <f aca="false">SUM(AY27:AY28)</f>
        <v>0</v>
      </c>
      <c r="AZ26" s="310" t="n">
        <f aca="false">SUM(AZ27:AZ28)</f>
        <v>0</v>
      </c>
      <c r="BA26" s="310" t="n">
        <f aca="false">SUM(BA27:BA28)</f>
        <v>0</v>
      </c>
      <c r="BB26" s="310" t="n">
        <f aca="false">SUM(BB27:BB28)</f>
        <v>0</v>
      </c>
      <c r="BC26" s="310" t="n">
        <f aca="false">SUM(BC27:BC28)</f>
        <v>0</v>
      </c>
      <c r="BD26" s="310" t="n">
        <f aca="false">SUM(BD27:BD28)</f>
        <v>0</v>
      </c>
      <c r="BE26" s="310" t="n">
        <f aca="false">SUM(BE27:BE28)</f>
        <v>0</v>
      </c>
      <c r="BF26" s="310" t="n">
        <f aca="false">SUM(BF27:BF28)</f>
        <v>0</v>
      </c>
      <c r="BG26" s="310" t="n">
        <f aca="false">SUM(BG27:BG28)</f>
        <v>0</v>
      </c>
      <c r="BH26" s="310" t="n">
        <f aca="false">SUM(BH27:BH28)</f>
        <v>0</v>
      </c>
      <c r="BI26" s="310" t="n">
        <f aca="false">SUM(BI27:BI28)</f>
        <v>0</v>
      </c>
      <c r="BJ26" s="310" t="n">
        <f aca="false">SUM(BJ27:BJ28)</f>
        <v>0</v>
      </c>
      <c r="BK26" s="310" t="n">
        <f aca="false">SUM(BK27:BK28)</f>
        <v>0</v>
      </c>
      <c r="BL26" s="310" t="n">
        <f aca="false">SUM(BL27:BL28)</f>
        <v>0</v>
      </c>
      <c r="BM26" s="310" t="n">
        <f aca="false">SUM(BM27:BM28)</f>
        <v>0</v>
      </c>
      <c r="BN26" s="310" t="n">
        <f aca="false">SUM(BN27:BN28)</f>
        <v>0</v>
      </c>
      <c r="BO26" s="310" t="n">
        <f aca="false">SUM(BO27:BO28)</f>
        <v>0</v>
      </c>
      <c r="BP26" s="310" t="n">
        <f aca="false">SUM(BP27:BP28)</f>
        <v>0</v>
      </c>
      <c r="BQ26" s="310" t="n">
        <f aca="false">SUM(BQ27:BQ28)</f>
        <v>0</v>
      </c>
      <c r="BR26" s="310" t="n">
        <f aca="false">SUM(BR27:BR28)</f>
        <v>0</v>
      </c>
      <c r="BS26" s="310" t="n">
        <f aca="false">SUM(BS27:BS28)</f>
        <v>0</v>
      </c>
      <c r="BT26" s="310" t="n">
        <f aca="false">SUM(BT27:BT28)</f>
        <v>0</v>
      </c>
      <c r="BU26" s="310" t="n">
        <f aca="false">SUM(BU27:BU28)</f>
        <v>0</v>
      </c>
      <c r="BV26" s="310" t="n">
        <f aca="false">SUM(BV27:BV28)</f>
        <v>0</v>
      </c>
      <c r="BW26" s="310" t="n">
        <f aca="false">SUM(BW27:BW28)</f>
        <v>0</v>
      </c>
      <c r="BX26" s="310" t="n">
        <f aca="false">SUM(BX27:BX28)</f>
        <v>0</v>
      </c>
      <c r="BY26" s="310" t="n">
        <f aca="false">SUM(BY27:BY28)</f>
        <v>0</v>
      </c>
      <c r="BZ26" s="310" t="n">
        <f aca="false">SUM(BZ27:BZ28)</f>
        <v>0</v>
      </c>
      <c r="CA26" s="310" t="n">
        <f aca="false">SUM(CA27:CA28)</f>
        <v>0</v>
      </c>
      <c r="CB26" s="310" t="n">
        <f aca="false">SUM(CB27:CB28)</f>
        <v>0</v>
      </c>
      <c r="CC26" s="310" t="n">
        <f aca="false">SUM(CC27:CC28)</f>
        <v>0</v>
      </c>
      <c r="CD26" s="310" t="n">
        <f aca="false">SUM(CD27:CD28)</f>
        <v>0</v>
      </c>
      <c r="CE26" s="310" t="n">
        <f aca="false">SUM(CE27:CE28)</f>
        <v>0</v>
      </c>
      <c r="CF26" s="310" t="n">
        <f aca="false">SUM(CF27:CF28)</f>
        <v>0</v>
      </c>
      <c r="CG26" s="310" t="n">
        <f aca="false">SUM(CG27:CG28)</f>
        <v>0</v>
      </c>
      <c r="CH26" s="310" t="n">
        <f aca="false">SUM(CH27:CH28)</f>
        <v>0</v>
      </c>
      <c r="CI26" s="310" t="n">
        <f aca="false">SUM(CI27:CI28)</f>
        <v>0</v>
      </c>
      <c r="CJ26" s="310" t="n">
        <f aca="false">SUM(CJ27:CJ28)</f>
        <v>0</v>
      </c>
      <c r="CK26" s="310" t="n">
        <f aca="false">SUM(CK27:CK28)</f>
        <v>0</v>
      </c>
      <c r="CL26" s="310" t="n">
        <f aca="false">SUM(CL27:CL28)</f>
        <v>0</v>
      </c>
      <c r="CM26" s="310" t="n">
        <f aca="false">SUM(CM27:CM28)</f>
        <v>0</v>
      </c>
      <c r="CN26" s="310" t="n">
        <f aca="false">SUM(CN27:CN28)</f>
        <v>0</v>
      </c>
      <c r="CO26" s="310" t="n">
        <f aca="false">SUM(CO27:CO28)</f>
        <v>0</v>
      </c>
      <c r="CP26" s="310" t="n">
        <f aca="false">SUM(CP27:CP28)</f>
        <v>0</v>
      </c>
      <c r="CQ26" s="310" t="n">
        <f aca="false">SUM(CQ27:CQ28)</f>
        <v>0</v>
      </c>
      <c r="CR26" s="310" t="n">
        <f aca="false">SUM(CR27:CR28)</f>
        <v>0</v>
      </c>
      <c r="CS26" s="310" t="n">
        <f aca="false">SUM(CS27:CS28)</f>
        <v>0</v>
      </c>
      <c r="CT26" s="310" t="n">
        <f aca="false">SUM(CT27:CT28)</f>
        <v>0</v>
      </c>
      <c r="CU26" s="310" t="n">
        <f aca="false">SUM(CU27:CU28)</f>
        <v>0</v>
      </c>
      <c r="CV26" s="310" t="n">
        <f aca="false">SUM(CV27:CV28)</f>
        <v>0</v>
      </c>
      <c r="CW26" s="310" t="n">
        <f aca="false">SUM(CW27:CW28)</f>
        <v>0</v>
      </c>
      <c r="CX26" s="310" t="n">
        <f aca="false">SUM(CX27:CX28)</f>
        <v>0</v>
      </c>
      <c r="CY26" s="310" t="n">
        <f aca="false">SUM(CY27:CY28)</f>
        <v>0</v>
      </c>
      <c r="CZ26" s="310" t="n">
        <f aca="false">SUM(CZ27:CZ28)</f>
        <v>0</v>
      </c>
      <c r="DA26" s="310" t="n">
        <f aca="false">SUM(DA27:DA28)</f>
        <v>0</v>
      </c>
      <c r="DB26" s="310" t="n">
        <f aca="false">SUM(DB27:DB28)</f>
        <v>0</v>
      </c>
      <c r="DC26" s="310" t="n">
        <f aca="false">SUM(DC27:DC28)</f>
        <v>0</v>
      </c>
      <c r="DD26" s="310" t="n">
        <f aca="false">SUM(DD27:DD28)</f>
        <v>0</v>
      </c>
      <c r="DE26" s="310" t="n">
        <f aca="false">SUM(DE27:DE28)</f>
        <v>0</v>
      </c>
      <c r="DF26" s="310" t="n">
        <f aca="false">SUM(DF27:DF28)</f>
        <v>0</v>
      </c>
      <c r="DG26" s="310" t="n">
        <f aca="false">SUM(DG27:DG28)</f>
        <v>0</v>
      </c>
      <c r="DH26" s="310" t="n">
        <f aca="false">SUM(DH27:DH28)</f>
        <v>0</v>
      </c>
      <c r="DI26" s="310" t="n">
        <f aca="false">SUM(DI27:DI28)</f>
        <v>0</v>
      </c>
      <c r="DJ26" s="310" t="n">
        <f aca="false">SUM(DJ27:DJ28)</f>
        <v>0</v>
      </c>
      <c r="DK26" s="310" t="n">
        <f aca="false">SUM(DK27:DK28)</f>
        <v>0</v>
      </c>
      <c r="DL26" s="310" t="n">
        <f aca="false">SUM(DL27:DL28)</f>
        <v>0</v>
      </c>
      <c r="DM26" s="310" t="n">
        <f aca="false">SUM(DM27:DM28)</f>
        <v>0</v>
      </c>
      <c r="DN26" s="310" t="n">
        <f aca="false">SUM(DN27:DN28)</f>
        <v>0</v>
      </c>
      <c r="DO26" s="310" t="n">
        <f aca="false">SUM(DO27:DO28)</f>
        <v>0</v>
      </c>
      <c r="DP26" s="310" t="n">
        <f aca="false">SUM(DP27:DP28)</f>
        <v>0</v>
      </c>
      <c r="DQ26" s="310" t="n">
        <f aca="false">SUM(DQ27:DQ28)</f>
        <v>0</v>
      </c>
      <c r="DR26" s="310" t="n">
        <f aca="false">SUM(DR27:DR28)</f>
        <v>0</v>
      </c>
      <c r="DS26" s="310" t="n">
        <f aca="false">SUM(DS27:DS28)</f>
        <v>0</v>
      </c>
      <c r="DT26" s="310" t="n">
        <f aca="false">SUM(DT27:DT28)</f>
        <v>0</v>
      </c>
      <c r="DU26" s="310" t="n">
        <f aca="false">SUM(DU27:DU28)</f>
        <v>0</v>
      </c>
      <c r="DV26" s="310" t="n">
        <f aca="false">SUM(DV27:DV28)</f>
        <v>0</v>
      </c>
      <c r="DW26" s="310" t="n">
        <f aca="false">SUM(DW27:DW28)</f>
        <v>0</v>
      </c>
      <c r="DX26" s="310" t="n">
        <f aca="false">SUM(DX27:DX28)</f>
        <v>0</v>
      </c>
      <c r="DY26" s="310" t="n">
        <f aca="false">SUM(DY27:DY28)</f>
        <v>0</v>
      </c>
      <c r="DZ26" s="310" t="n">
        <f aca="false">SUM(DZ27:DZ28)</f>
        <v>0</v>
      </c>
      <c r="EA26" s="310" t="n">
        <f aca="false">SUM(EA27:EA28)</f>
        <v>0</v>
      </c>
      <c r="EB26" s="310" t="n">
        <f aca="false">SUM(EB27:EB28)</f>
        <v>0</v>
      </c>
      <c r="EC26" s="310" t="n">
        <f aca="false">SUM(EC27:EC28)</f>
        <v>0</v>
      </c>
      <c r="ED26" s="310" t="n">
        <f aca="false">SUM(ED27:ED28)</f>
        <v>0</v>
      </c>
      <c r="EE26" s="310" t="n">
        <f aca="false">SUM(EE27:EE28)</f>
        <v>0</v>
      </c>
      <c r="EF26" s="310" t="n">
        <f aca="false">SUM(EF27:EF28)</f>
        <v>0</v>
      </c>
      <c r="EG26" s="310" t="n">
        <f aca="false">SUM(EG27:EG28)</f>
        <v>0</v>
      </c>
      <c r="EH26" s="310" t="n">
        <f aca="false">SUM(EH27:EH28)</f>
        <v>0</v>
      </c>
      <c r="EI26" s="310" t="n">
        <f aca="false">SUM(EI27:EI28)</f>
        <v>0</v>
      </c>
      <c r="EJ26" s="310" t="n">
        <f aca="false">SUM(EJ27:EJ28)</f>
        <v>0</v>
      </c>
      <c r="EK26" s="310" t="n">
        <f aca="false">SUM(EK27:EK28)</f>
        <v>0</v>
      </c>
      <c r="EL26" s="310" t="n">
        <f aca="false">SUM(EL27:EL28)</f>
        <v>0</v>
      </c>
      <c r="EM26" s="310" t="n">
        <f aca="false">SUM(EM27:EM28)</f>
        <v>0</v>
      </c>
      <c r="EN26" s="310" t="n">
        <f aca="false">SUM(EN27:EN28)</f>
        <v>0</v>
      </c>
      <c r="EO26" s="310" t="n">
        <f aca="false">SUM(EO27:EO28)</f>
        <v>0</v>
      </c>
      <c r="EP26" s="310" t="n">
        <f aca="false">SUM(EP27:EP28)</f>
        <v>0</v>
      </c>
      <c r="EQ26" s="310" t="n">
        <f aca="false">SUM(EQ27:EQ28)</f>
        <v>0</v>
      </c>
      <c r="ER26" s="310" t="n">
        <f aca="false">SUM(ER27:ER28)</f>
        <v>0</v>
      </c>
      <c r="ES26" s="310" t="n">
        <f aca="false">SUM(ES27:ES28)</f>
        <v>0</v>
      </c>
      <c r="ET26" s="310" t="n">
        <f aca="false">SUM(ET27:ET28)</f>
        <v>0</v>
      </c>
      <c r="EU26" s="310" t="n">
        <f aca="false">SUM(EU27:EU28)</f>
        <v>0</v>
      </c>
      <c r="EV26" s="310" t="n">
        <f aca="false">SUM(EV27:EV28)</f>
        <v>0</v>
      </c>
      <c r="EW26" s="310" t="n">
        <f aca="false">SUM(EW27:EW28)</f>
        <v>0</v>
      </c>
      <c r="EX26" s="310" t="n">
        <f aca="false">SUM(EX27:EX28)</f>
        <v>0</v>
      </c>
      <c r="EY26" s="310" t="n">
        <f aca="false">SUM(EY27:EY28)</f>
        <v>0</v>
      </c>
      <c r="EZ26" s="310" t="n">
        <f aca="false">SUM(EZ27:EZ28)</f>
        <v>0</v>
      </c>
      <c r="FA26" s="310" t="n">
        <f aca="false">SUM(FA27:FA28)</f>
        <v>0</v>
      </c>
      <c r="FB26" s="310" t="n">
        <f aca="false">SUM(FB27:FB28)</f>
        <v>0</v>
      </c>
      <c r="FC26" s="310" t="n">
        <f aca="false">SUM(FC27:FC28)</f>
        <v>0</v>
      </c>
      <c r="FD26" s="310" t="n">
        <f aca="false">SUM(FD27:FD28)</f>
        <v>0</v>
      </c>
      <c r="FE26" s="310" t="n">
        <f aca="false">SUM(FE27:FE28)</f>
        <v>0</v>
      </c>
      <c r="FF26" s="310" t="n">
        <f aca="false">SUM(FF27:FF28)</f>
        <v>0</v>
      </c>
      <c r="FG26" s="310" t="n">
        <f aca="false">SUM(FG27:FG28)</f>
        <v>0</v>
      </c>
      <c r="FH26" s="310" t="n">
        <f aca="false">SUM(FH27:FH28)</f>
        <v>0</v>
      </c>
      <c r="FI26" s="310" t="n">
        <f aca="false">SUM(FI27:FI28)</f>
        <v>0</v>
      </c>
      <c r="FJ26" s="310" t="n">
        <f aca="false">SUM(FJ27:FJ28)</f>
        <v>0</v>
      </c>
      <c r="FK26" s="310" t="n">
        <f aca="false">SUM(FK27:FK28)</f>
        <v>0</v>
      </c>
      <c r="FL26" s="310" t="n">
        <f aca="false">SUM(FL27:FL28)</f>
        <v>0</v>
      </c>
      <c r="FM26" s="310" t="n">
        <f aca="false">SUM(FM27:FM28)</f>
        <v>0</v>
      </c>
      <c r="FN26" s="310" t="n">
        <f aca="false">SUM(FN27:FN28)</f>
        <v>0</v>
      </c>
      <c r="FO26" s="310" t="n">
        <f aca="false">SUM(FO27:FO28)</f>
        <v>0</v>
      </c>
      <c r="FP26" s="310" t="n">
        <f aca="false">SUM(FP27:FP28)</f>
        <v>0</v>
      </c>
      <c r="FQ26" s="310" t="n">
        <f aca="false">SUM(FQ27:FQ28)</f>
        <v>0</v>
      </c>
      <c r="FR26" s="310" t="n">
        <f aca="false">SUM(FR27:FR28)</f>
        <v>0</v>
      </c>
      <c r="FS26" s="310" t="n">
        <f aca="false">SUM(FS27:FS28)</f>
        <v>0</v>
      </c>
      <c r="FT26" s="310" t="n">
        <f aca="false">SUM(FT27:FT28)</f>
        <v>0</v>
      </c>
      <c r="FU26" s="310" t="n">
        <f aca="false">SUM(FU27:FU28)</f>
        <v>0</v>
      </c>
      <c r="FV26" s="310" t="n">
        <f aca="false">SUM(FV27:FV28)</f>
        <v>0</v>
      </c>
      <c r="FW26" s="310" t="n">
        <f aca="false">SUM(FW27:FW28)</f>
        <v>0</v>
      </c>
      <c r="FX26" s="310" t="n">
        <f aca="false">SUM(FX27:FX28)</f>
        <v>0</v>
      </c>
      <c r="FY26" s="310" t="n">
        <f aca="false">SUM(FY27:FY28)</f>
        <v>0</v>
      </c>
      <c r="FZ26" s="310" t="n">
        <f aca="false">SUM(FZ27:FZ28)</f>
        <v>0</v>
      </c>
      <c r="GA26" s="310" t="n">
        <f aca="false">SUM(GA27:GA28)</f>
        <v>0</v>
      </c>
      <c r="GB26" s="310" t="n">
        <f aca="false">SUM(GB27:GB28)</f>
        <v>0</v>
      </c>
      <c r="GC26" s="310" t="n">
        <f aca="false">SUM(GC27:GC28)</f>
        <v>0</v>
      </c>
      <c r="GD26" s="310" t="n">
        <f aca="false">SUM(GD27:GD28)</f>
        <v>0</v>
      </c>
      <c r="GE26" s="310" t="n">
        <f aca="false">SUM(GE27:GE28)</f>
        <v>0</v>
      </c>
      <c r="GF26" s="310" t="n">
        <f aca="false">SUM(GF27:GF28)</f>
        <v>0</v>
      </c>
      <c r="GG26" s="310" t="n">
        <f aca="false">SUM(GG27:GG28)</f>
        <v>0</v>
      </c>
      <c r="GH26" s="310" t="n">
        <f aca="false">SUM(GH27:GH28)</f>
        <v>0</v>
      </c>
      <c r="GI26" s="310" t="n">
        <f aca="false">SUM(GI27:GI28)</f>
        <v>0</v>
      </c>
      <c r="GJ26" s="310" t="n">
        <f aca="false">SUM(GJ27:GJ28)</f>
        <v>0</v>
      </c>
      <c r="GK26" s="310" t="n">
        <f aca="false">SUM(GK27:GK28)</f>
        <v>0</v>
      </c>
      <c r="GL26" s="310" t="n">
        <f aca="false">SUM(GL27:GL28)</f>
        <v>0</v>
      </c>
      <c r="GM26" s="310" t="n">
        <f aca="false">SUM(GM27:GM28)</f>
        <v>0</v>
      </c>
      <c r="GN26" s="310" t="n">
        <f aca="false">SUM(GN27:GN28)</f>
        <v>0</v>
      </c>
      <c r="GO26" s="310" t="n">
        <f aca="false">SUM(GO27:GO28)</f>
        <v>0</v>
      </c>
      <c r="GP26" s="310" t="n">
        <f aca="false">SUM(GP27:GP28)</f>
        <v>0</v>
      </c>
      <c r="GQ26" s="310" t="n">
        <f aca="false">SUM(GQ27:GQ28)</f>
        <v>0</v>
      </c>
      <c r="GR26" s="310" t="n">
        <f aca="false">SUM(GR27:GR28)</f>
        <v>0</v>
      </c>
      <c r="GS26" s="310" t="n">
        <f aca="false">SUM(GS27:GS28)</f>
        <v>0</v>
      </c>
      <c r="GT26" s="310" t="n">
        <f aca="false">SUM(GT27:GT28)</f>
        <v>0</v>
      </c>
      <c r="GU26" s="310" t="n">
        <f aca="false">SUM(GU27:GU28)</f>
        <v>0</v>
      </c>
      <c r="GV26" s="310" t="n">
        <f aca="false">SUM(GV27:GV28)</f>
        <v>0</v>
      </c>
      <c r="GW26" s="310" t="n">
        <f aca="false">SUM(GW27:GW28)</f>
        <v>0</v>
      </c>
      <c r="GX26" s="310" t="n">
        <f aca="false">SUM(GX27:GX28)</f>
        <v>0</v>
      </c>
      <c r="GY26" s="310" t="n">
        <f aca="false">SUM(GY27:GY28)</f>
        <v>0</v>
      </c>
      <c r="GZ26" s="310" t="n">
        <f aca="false">SUM(GZ27:GZ28)</f>
        <v>0</v>
      </c>
      <c r="HA26" s="310" t="n">
        <f aca="false">SUM(HA27:HA28)</f>
        <v>0</v>
      </c>
      <c r="HB26" s="310" t="n">
        <f aca="false">SUM(HB27:HB28)</f>
        <v>0</v>
      </c>
      <c r="HC26" s="310" t="n">
        <f aca="false">SUM(HC27:HC28)</f>
        <v>0</v>
      </c>
      <c r="HD26" s="310" t="n">
        <f aca="false">SUM(HD27:HD28)</f>
        <v>0</v>
      </c>
      <c r="HE26" s="310" t="n">
        <f aca="false">SUM(HE27:HE28)</f>
        <v>0</v>
      </c>
      <c r="HF26" s="310" t="n">
        <f aca="false">SUM(HF27:HF28)</f>
        <v>0</v>
      </c>
      <c r="HG26" s="310" t="n">
        <f aca="false">SUM(HG27:HG28)</f>
        <v>0</v>
      </c>
      <c r="HH26" s="310" t="n">
        <f aca="false">SUM(HH27:HH28)</f>
        <v>0</v>
      </c>
      <c r="HI26" s="310" t="n">
        <f aca="false">SUM(HI27:HI28)</f>
        <v>0</v>
      </c>
      <c r="HJ26" s="310" t="n">
        <f aca="false">SUM(HJ27:HJ28)</f>
        <v>0</v>
      </c>
      <c r="HK26" s="310" t="n">
        <f aca="false">SUM(HK27:HK28)</f>
        <v>0</v>
      </c>
      <c r="HL26" s="310" t="n">
        <f aca="false">SUM(HL27:HL28)</f>
        <v>0</v>
      </c>
      <c r="HM26" s="310" t="n">
        <f aca="false">SUM(HM27:HM28)</f>
        <v>0</v>
      </c>
      <c r="HN26" s="310" t="n">
        <f aca="false">SUM(HN27:HN28)</f>
        <v>0</v>
      </c>
      <c r="HO26" s="310" t="n">
        <f aca="false">SUM(HO27:HO28)</f>
        <v>0</v>
      </c>
      <c r="HP26" s="310" t="n">
        <f aca="false">SUM(HP27:HP28)</f>
        <v>0</v>
      </c>
      <c r="HQ26" s="310" t="n">
        <f aca="false">SUM(HQ27:HQ28)</f>
        <v>0</v>
      </c>
      <c r="HR26" s="310" t="n">
        <f aca="false">SUM(HR27:HR28)</f>
        <v>0</v>
      </c>
      <c r="HS26" s="310" t="n">
        <f aca="false">SUM(HS27:HS28)</f>
        <v>0</v>
      </c>
      <c r="HT26" s="310" t="n">
        <f aca="false">SUM(HT27:HT28)</f>
        <v>0</v>
      </c>
      <c r="HU26" s="310" t="n">
        <f aca="false">SUM(HU27:HU28)</f>
        <v>0</v>
      </c>
      <c r="HV26" s="310" t="n">
        <f aca="false">SUM(HV27:HV28)</f>
        <v>0</v>
      </c>
      <c r="HW26" s="310" t="n">
        <f aca="false">SUM(HW27:HW28)</f>
        <v>0</v>
      </c>
      <c r="HX26" s="310" t="n">
        <f aca="false">SUM(HX27:HX28)</f>
        <v>0</v>
      </c>
      <c r="HY26" s="310" t="n">
        <f aca="false">SUM(HY27:HY28)</f>
        <v>0</v>
      </c>
      <c r="HZ26" s="310" t="n">
        <f aca="false">SUM(HZ27:HZ28)</f>
        <v>0</v>
      </c>
      <c r="IA26" s="310" t="n">
        <f aca="false">SUM(IA27:IA28)</f>
        <v>0</v>
      </c>
      <c r="IB26" s="310" t="n">
        <f aca="false">SUM(IB27:IB28)</f>
        <v>0</v>
      </c>
      <c r="IC26" s="310" t="n">
        <f aca="false">SUM(IC27:IC28)</f>
        <v>0</v>
      </c>
      <c r="ID26" s="310" t="n">
        <f aca="false">SUM(ID27:ID28)</f>
        <v>0</v>
      </c>
      <c r="IE26" s="310" t="n">
        <f aca="false">SUM(IE27:IE28)</f>
        <v>0</v>
      </c>
      <c r="IF26" s="310" t="n">
        <f aca="false">SUM(IF27:IF28)</f>
        <v>0</v>
      </c>
      <c r="IG26" s="310" t="n">
        <f aca="false">SUM(IG27:IG28)</f>
        <v>0</v>
      </c>
      <c r="IH26" s="310" t="n">
        <f aca="false">SUM(IH27:IH28)</f>
        <v>0</v>
      </c>
      <c r="II26" s="310" t="n">
        <f aca="false">SUM(II27:II28)</f>
        <v>0</v>
      </c>
      <c r="IJ26" s="310" t="n">
        <f aca="false">SUM(IJ27:IJ28)</f>
        <v>0</v>
      </c>
      <c r="IK26" s="310" t="n">
        <f aca="false">SUM(IK27:IK28)</f>
        <v>0</v>
      </c>
      <c r="IL26" s="310" t="n">
        <f aca="false">SUM(IL27:IL28)</f>
        <v>0</v>
      </c>
      <c r="IM26" s="310" t="n">
        <f aca="false">SUM(IM27:IM28)</f>
        <v>0</v>
      </c>
      <c r="IN26" s="310" t="n">
        <f aca="false">SUM(IN27:IN28)</f>
        <v>0</v>
      </c>
      <c r="IO26" s="310" t="n">
        <f aca="false">SUM(IO27:IO28)</f>
        <v>0</v>
      </c>
      <c r="IP26" s="310" t="n">
        <f aca="false">SUM(IP27:IP28)</f>
        <v>0</v>
      </c>
      <c r="IQ26" s="310" t="n">
        <f aca="false">SUM(IQ27:IQ28)</f>
        <v>0</v>
      </c>
      <c r="IR26" s="310" t="n">
        <f aca="false">SUM(IR27:IR28)</f>
        <v>0</v>
      </c>
      <c r="IS26" s="310" t="n">
        <f aca="false">SUM(IS27:IS28)</f>
        <v>0</v>
      </c>
      <c r="IT26" s="310" t="n">
        <f aca="false">SUM(IT27:IT28)</f>
        <v>0</v>
      </c>
      <c r="IU26" s="310" t="n">
        <f aca="false">SUM(IU27:IU28)</f>
        <v>0</v>
      </c>
      <c r="IV26" s="310" t="n">
        <f aca="false">SUM(IV27:IV28)</f>
        <v>0</v>
      </c>
    </row>
    <row r="27" customFormat="false" ht="15.5" hidden="false" customHeight="false" outlineLevel="0" collapsed="false">
      <c r="A27" s="1" t="s">
        <v>82</v>
      </c>
      <c r="B27" s="312" t="n">
        <v>46040</v>
      </c>
      <c r="C27" s="312" t="n">
        <v>14393</v>
      </c>
      <c r="D27" s="312" t="n">
        <v>21405</v>
      </c>
      <c r="E27" s="312" t="n">
        <v>10240</v>
      </c>
      <c r="F27" s="313" t="n">
        <v>2</v>
      </c>
    </row>
    <row r="28" customFormat="false" ht="15.5" hidden="false" customHeight="false" outlineLevel="0" collapsed="false">
      <c r="A28" s="43" t="s">
        <v>83</v>
      </c>
      <c r="B28" s="312" t="n">
        <v>7552</v>
      </c>
      <c r="C28" s="312" t="n">
        <v>2411</v>
      </c>
      <c r="D28" s="312" t="n">
        <v>3331</v>
      </c>
      <c r="E28" s="312" t="n">
        <v>1808</v>
      </c>
      <c r="F28" s="313" t="n">
        <v>2</v>
      </c>
    </row>
    <row r="29" customFormat="false" ht="15.5" hidden="false" customHeight="false" outlineLevel="0" collapsed="false">
      <c r="A29" s="42"/>
      <c r="B29" s="312"/>
      <c r="C29" s="312"/>
      <c r="D29" s="312"/>
      <c r="E29" s="313"/>
      <c r="F29" s="313"/>
    </row>
    <row r="30" customFormat="false" ht="15.5" hidden="false" customHeight="false" outlineLevel="0" collapsed="false">
      <c r="A30" s="40" t="s">
        <v>84</v>
      </c>
      <c r="B30" s="310" t="n">
        <v>28440</v>
      </c>
      <c r="C30" s="310" t="n">
        <v>8915</v>
      </c>
      <c r="D30" s="310" t="n">
        <v>12579</v>
      </c>
      <c r="E30" s="310" t="n">
        <v>6945</v>
      </c>
      <c r="F30" s="311" t="n">
        <v>1</v>
      </c>
    </row>
    <row r="31" customFormat="false" ht="15.5" hidden="false" customHeight="false" outlineLevel="0" collapsed="false">
      <c r="A31" s="1" t="s">
        <v>85</v>
      </c>
      <c r="B31" s="312" t="n">
        <v>23019</v>
      </c>
      <c r="C31" s="312" t="n">
        <v>7197</v>
      </c>
      <c r="D31" s="312" t="n">
        <v>10229</v>
      </c>
      <c r="E31" s="312" t="n">
        <v>5592</v>
      </c>
      <c r="F31" s="313" t="n">
        <v>1</v>
      </c>
    </row>
    <row r="32" customFormat="false" ht="15.5" hidden="false" customHeight="false" outlineLevel="0" collapsed="false">
      <c r="A32" s="1" t="s">
        <v>86</v>
      </c>
      <c r="B32" s="312" t="n">
        <v>5421</v>
      </c>
      <c r="C32" s="312" t="n">
        <v>1718</v>
      </c>
      <c r="D32" s="312" t="n">
        <v>2350</v>
      </c>
      <c r="E32" s="312" t="n">
        <v>1353</v>
      </c>
      <c r="F32" s="313" t="n">
        <v>0</v>
      </c>
    </row>
    <row r="33" customFormat="false" ht="15.5" hidden="false" customHeight="false" outlineLevel="0" collapsed="false">
      <c r="A33" s="42"/>
      <c r="B33" s="312"/>
      <c r="C33" s="312"/>
      <c r="D33" s="312"/>
      <c r="E33" s="313"/>
      <c r="F33" s="313"/>
    </row>
    <row r="34" customFormat="false" ht="15.5" hidden="false" customHeight="false" outlineLevel="0" collapsed="false">
      <c r="A34" s="40" t="s">
        <v>87</v>
      </c>
      <c r="B34" s="310" t="n">
        <f aca="false">SUM(B35:B37)</f>
        <v>65777</v>
      </c>
      <c r="C34" s="310" t="n">
        <f aca="false">SUM(C35:C37)</f>
        <v>20841</v>
      </c>
      <c r="D34" s="310" t="n">
        <f aca="false">SUM(D35:D37)</f>
        <v>29691</v>
      </c>
      <c r="E34" s="310" t="n">
        <f aca="false">SUM(E35:E37)</f>
        <v>15244</v>
      </c>
      <c r="F34" s="310" t="n">
        <f aca="false">SUM(F35:F37)</f>
        <v>1</v>
      </c>
    </row>
    <row r="35" customFormat="false" ht="15.5" hidden="false" customHeight="false" outlineLevel="0" collapsed="false">
      <c r="A35" s="1" t="s">
        <v>88</v>
      </c>
      <c r="B35" s="312" t="n">
        <v>16479</v>
      </c>
      <c r="C35" s="312" t="n">
        <v>5324</v>
      </c>
      <c r="D35" s="312" t="n">
        <v>7099</v>
      </c>
      <c r="E35" s="312" t="n">
        <v>4056</v>
      </c>
      <c r="F35" s="313" t="n">
        <v>0</v>
      </c>
    </row>
    <row r="36" customFormat="false" ht="15.5" hidden="false" customHeight="false" outlineLevel="0" collapsed="false">
      <c r="A36" s="1" t="s">
        <v>89</v>
      </c>
      <c r="B36" s="312" t="n">
        <v>31983</v>
      </c>
      <c r="C36" s="312" t="n">
        <v>10049</v>
      </c>
      <c r="D36" s="312" t="n">
        <v>14530</v>
      </c>
      <c r="E36" s="312" t="n">
        <v>7404</v>
      </c>
      <c r="F36" s="313" t="n">
        <v>0</v>
      </c>
    </row>
    <row r="37" customFormat="false" ht="15.5" hidden="false" customHeight="false" outlineLevel="0" collapsed="false">
      <c r="A37" s="43" t="s">
        <v>90</v>
      </c>
      <c r="B37" s="312" t="n">
        <v>17315</v>
      </c>
      <c r="C37" s="312" t="n">
        <v>5468</v>
      </c>
      <c r="D37" s="312" t="n">
        <v>8062</v>
      </c>
      <c r="E37" s="312" t="n">
        <v>3784</v>
      </c>
      <c r="F37" s="313" t="n">
        <v>1</v>
      </c>
    </row>
    <row r="38" customFormat="false" ht="15.5" hidden="false" customHeight="false" outlineLevel="0" collapsed="false">
      <c r="A38" s="44"/>
      <c r="B38" s="312"/>
      <c r="C38" s="312"/>
      <c r="D38" s="312"/>
      <c r="E38" s="313"/>
      <c r="F38" s="313"/>
    </row>
    <row r="39" customFormat="false" ht="17.5" hidden="false" customHeight="true" outlineLevel="0" collapsed="false">
      <c r="A39" s="40" t="s">
        <v>91</v>
      </c>
      <c r="B39" s="310" t="n">
        <v>76261</v>
      </c>
      <c r="C39" s="310" t="n">
        <v>24964</v>
      </c>
      <c r="D39" s="310" t="n">
        <v>32028</v>
      </c>
      <c r="E39" s="310" t="n">
        <v>19267</v>
      </c>
      <c r="F39" s="311" t="n">
        <v>2</v>
      </c>
    </row>
    <row r="40" customFormat="false" ht="15.5" hidden="false" customHeight="false" outlineLevel="0" collapsed="false">
      <c r="A40" s="1" t="s">
        <v>92</v>
      </c>
      <c r="B40" s="312" t="n">
        <v>53722</v>
      </c>
      <c r="C40" s="312" t="n">
        <v>17548</v>
      </c>
      <c r="D40" s="312" t="n">
        <v>22311</v>
      </c>
      <c r="E40" s="312" t="n">
        <v>13861</v>
      </c>
      <c r="F40" s="313" t="n">
        <v>2</v>
      </c>
    </row>
    <row r="41" customFormat="false" ht="15.5" hidden="false" customHeight="false" outlineLevel="0" collapsed="false">
      <c r="A41" s="1" t="s">
        <v>93</v>
      </c>
      <c r="B41" s="312" t="n">
        <v>10539</v>
      </c>
      <c r="C41" s="312" t="n">
        <v>3356</v>
      </c>
      <c r="D41" s="312" t="n">
        <v>4501</v>
      </c>
      <c r="E41" s="312" t="n">
        <v>2682</v>
      </c>
      <c r="F41" s="313" t="n">
        <v>0</v>
      </c>
    </row>
    <row r="42" customFormat="false" ht="15.5" hidden="false" customHeight="false" outlineLevel="0" collapsed="false">
      <c r="A42" s="43" t="s">
        <v>94</v>
      </c>
      <c r="B42" s="312" t="n">
        <v>12000</v>
      </c>
      <c r="C42" s="312" t="n">
        <v>4060</v>
      </c>
      <c r="D42" s="312" t="n">
        <v>5216</v>
      </c>
      <c r="E42" s="312" t="n">
        <v>2724</v>
      </c>
      <c r="F42" s="313" t="n">
        <v>0</v>
      </c>
    </row>
    <row r="43" customFormat="false" ht="15.5" hidden="false" customHeight="false" outlineLevel="0" collapsed="false">
      <c r="A43" s="42"/>
      <c r="B43" s="312"/>
      <c r="C43" s="312"/>
      <c r="D43" s="312"/>
      <c r="E43" s="313"/>
      <c r="F43" s="313"/>
    </row>
    <row r="44" customFormat="false" ht="15.5" hidden="false" customHeight="false" outlineLevel="0" collapsed="false">
      <c r="A44" s="40" t="s">
        <v>95</v>
      </c>
      <c r="B44" s="310" t="n">
        <v>120970</v>
      </c>
      <c r="C44" s="310" t="n">
        <v>39326</v>
      </c>
      <c r="D44" s="310" t="n">
        <v>52482</v>
      </c>
      <c r="E44" s="310" t="n">
        <v>29160</v>
      </c>
      <c r="F44" s="311" t="n">
        <v>2</v>
      </c>
    </row>
    <row r="45" customFormat="false" ht="15.5" hidden="false" customHeight="false" outlineLevel="0" collapsed="false">
      <c r="A45" s="42" t="s">
        <v>96</v>
      </c>
      <c r="B45" s="312" t="n">
        <v>100812</v>
      </c>
      <c r="C45" s="312" t="n">
        <v>32838</v>
      </c>
      <c r="D45" s="312" t="n">
        <v>43196</v>
      </c>
      <c r="E45" s="312" t="n">
        <v>24777</v>
      </c>
      <c r="F45" s="313" t="n">
        <v>1</v>
      </c>
    </row>
    <row r="46" customFormat="false" ht="15.5" hidden="false" customHeight="false" outlineLevel="0" collapsed="false">
      <c r="A46" s="1" t="s">
        <v>97</v>
      </c>
      <c r="B46" s="312" t="n">
        <v>4762</v>
      </c>
      <c r="C46" s="312" t="n">
        <v>1516</v>
      </c>
      <c r="D46" s="312" t="n">
        <v>2144</v>
      </c>
      <c r="E46" s="312" t="n">
        <v>1101</v>
      </c>
      <c r="F46" s="313" t="n">
        <v>1</v>
      </c>
    </row>
    <row r="47" customFormat="false" ht="15.5" hidden="false" customHeight="false" outlineLevel="0" collapsed="false">
      <c r="A47" s="43" t="s">
        <v>98</v>
      </c>
      <c r="B47" s="312" t="n">
        <v>15396</v>
      </c>
      <c r="C47" s="312" t="n">
        <v>4972</v>
      </c>
      <c r="D47" s="312" t="n">
        <v>7142</v>
      </c>
      <c r="E47" s="312" t="n">
        <v>3282</v>
      </c>
      <c r="F47" s="313" t="n">
        <v>0</v>
      </c>
    </row>
    <row r="48" customFormat="false" ht="15.5" hidden="false" customHeight="false" outlineLevel="0" collapsed="false">
      <c r="A48" s="42"/>
      <c r="B48" s="310"/>
      <c r="C48" s="310"/>
      <c r="D48" s="310"/>
      <c r="E48" s="311"/>
      <c r="F48" s="313"/>
    </row>
    <row r="49" customFormat="false" ht="15.5" hidden="false" customHeight="false" outlineLevel="0" collapsed="false">
      <c r="A49" s="40" t="s">
        <v>99</v>
      </c>
      <c r="B49" s="310" t="n">
        <v>40815</v>
      </c>
      <c r="C49" s="310" t="n">
        <v>12955</v>
      </c>
      <c r="D49" s="310" t="n">
        <v>17716</v>
      </c>
      <c r="E49" s="310" t="n">
        <v>10140</v>
      </c>
      <c r="F49" s="311" t="n">
        <v>4</v>
      </c>
    </row>
    <row r="50" customFormat="false" ht="15.5" hidden="false" customHeight="false" outlineLevel="0" collapsed="false">
      <c r="A50" s="1" t="s">
        <v>100</v>
      </c>
      <c r="B50" s="312" t="n">
        <v>18006</v>
      </c>
      <c r="C50" s="312" t="n">
        <v>5778</v>
      </c>
      <c r="D50" s="312" t="n">
        <v>7665</v>
      </c>
      <c r="E50" s="312" t="n">
        <v>4559</v>
      </c>
      <c r="F50" s="313" t="n">
        <v>4</v>
      </c>
    </row>
    <row r="51" customFormat="false" ht="15.5" hidden="false" customHeight="false" outlineLevel="0" collapsed="false">
      <c r="A51" s="1" t="s">
        <v>101</v>
      </c>
      <c r="B51" s="312" t="n">
        <v>16149</v>
      </c>
      <c r="C51" s="312" t="n">
        <v>5071</v>
      </c>
      <c r="D51" s="312" t="n">
        <v>6912</v>
      </c>
      <c r="E51" s="312" t="n">
        <v>4166</v>
      </c>
      <c r="F51" s="313" t="n">
        <v>0</v>
      </c>
    </row>
    <row r="52" customFormat="false" ht="15.5" hidden="false" customHeight="false" outlineLevel="0" collapsed="false">
      <c r="A52" s="43" t="s">
        <v>102</v>
      </c>
      <c r="B52" s="312" t="n">
        <v>6660</v>
      </c>
      <c r="C52" s="312" t="n">
        <v>2106</v>
      </c>
      <c r="D52" s="312" t="n">
        <v>3139</v>
      </c>
      <c r="E52" s="312" t="n">
        <v>1415</v>
      </c>
      <c r="F52" s="313" t="n">
        <v>0</v>
      </c>
    </row>
    <row r="53" customFormat="false" ht="15.5" hidden="false" customHeight="false" outlineLevel="0" collapsed="false">
      <c r="A53" s="42"/>
      <c r="B53" s="310"/>
      <c r="C53" s="310"/>
      <c r="D53" s="310"/>
      <c r="E53" s="311"/>
      <c r="F53" s="313"/>
    </row>
    <row r="54" customFormat="false" ht="15.5" hidden="false" customHeight="false" outlineLevel="0" collapsed="false">
      <c r="A54" s="40" t="s">
        <v>103</v>
      </c>
      <c r="B54" s="310" t="n">
        <v>58033</v>
      </c>
      <c r="C54" s="310" t="n">
        <v>18619</v>
      </c>
      <c r="D54" s="310" t="n">
        <v>24225</v>
      </c>
      <c r="E54" s="310" t="n">
        <v>15189</v>
      </c>
      <c r="F54" s="311" t="n">
        <v>0</v>
      </c>
    </row>
    <row r="55" customFormat="false" ht="15.5" hidden="false" customHeight="false" outlineLevel="0" collapsed="false">
      <c r="A55" s="1" t="s">
        <v>104</v>
      </c>
      <c r="B55" s="312" t="n">
        <v>10428</v>
      </c>
      <c r="C55" s="312" t="n">
        <v>3456</v>
      </c>
      <c r="D55" s="312" t="n">
        <v>4126</v>
      </c>
      <c r="E55" s="312" t="n">
        <v>2846</v>
      </c>
      <c r="F55" s="313" t="n">
        <v>0</v>
      </c>
    </row>
    <row r="56" customFormat="false" ht="15.5" hidden="false" customHeight="false" outlineLevel="0" collapsed="false">
      <c r="A56" s="1" t="s">
        <v>105</v>
      </c>
      <c r="B56" s="312" t="n">
        <v>41617</v>
      </c>
      <c r="C56" s="312" t="n">
        <v>13261</v>
      </c>
      <c r="D56" s="312" t="n">
        <v>17495</v>
      </c>
      <c r="E56" s="312" t="n">
        <v>10861</v>
      </c>
      <c r="F56" s="313" t="n">
        <v>0</v>
      </c>
    </row>
    <row r="57" customFormat="false" ht="15.5" hidden="false" customHeight="false" outlineLevel="0" collapsed="false">
      <c r="A57" s="43" t="s">
        <v>106</v>
      </c>
      <c r="B57" s="312" t="n">
        <v>5988</v>
      </c>
      <c r="C57" s="312" t="n">
        <v>1902</v>
      </c>
      <c r="D57" s="312" t="n">
        <v>2604</v>
      </c>
      <c r="E57" s="312" t="n">
        <v>1482</v>
      </c>
      <c r="F57" s="313" t="n">
        <v>0</v>
      </c>
    </row>
    <row r="58" customFormat="false" ht="15.5" hidden="false" customHeight="false" outlineLevel="0" collapsed="false">
      <c r="A58" s="42"/>
      <c r="B58" s="310"/>
      <c r="C58" s="310"/>
      <c r="D58" s="310"/>
      <c r="E58" s="311" t="n">
        <v>0</v>
      </c>
      <c r="F58" s="313"/>
    </row>
    <row r="59" customFormat="false" ht="15.5" hidden="false" customHeight="false" outlineLevel="0" collapsed="false">
      <c r="A59" s="40" t="s">
        <v>107</v>
      </c>
      <c r="B59" s="310" t="n">
        <v>50266</v>
      </c>
      <c r="C59" s="310" t="n">
        <v>17124</v>
      </c>
      <c r="D59" s="310" t="n">
        <v>21358</v>
      </c>
      <c r="E59" s="310" t="n">
        <v>11782</v>
      </c>
      <c r="F59" s="311" t="n">
        <v>2</v>
      </c>
    </row>
    <row r="60" customFormat="false" ht="15.5" hidden="false" customHeight="false" outlineLevel="0" collapsed="false">
      <c r="A60" s="1" t="s">
        <v>108</v>
      </c>
      <c r="B60" s="312" t="n">
        <v>28265</v>
      </c>
      <c r="C60" s="312" t="n">
        <v>9978</v>
      </c>
      <c r="D60" s="312" t="n">
        <v>11269</v>
      </c>
      <c r="E60" s="312" t="n">
        <v>7017</v>
      </c>
      <c r="F60" s="313" t="n">
        <v>1</v>
      </c>
    </row>
    <row r="61" customFormat="false" ht="15.5" hidden="false" customHeight="false" outlineLevel="0" collapsed="false">
      <c r="A61" s="1" t="s">
        <v>109</v>
      </c>
      <c r="B61" s="312" t="n">
        <v>7438</v>
      </c>
      <c r="C61" s="312" t="n">
        <v>2354</v>
      </c>
      <c r="D61" s="312" t="n">
        <v>3264</v>
      </c>
      <c r="E61" s="312" t="n">
        <v>1820</v>
      </c>
      <c r="F61" s="313" t="n">
        <v>0</v>
      </c>
    </row>
    <row r="62" customFormat="false" ht="15.5" hidden="false" customHeight="false" outlineLevel="0" collapsed="false">
      <c r="A62" s="43" t="s">
        <v>110</v>
      </c>
      <c r="B62" s="312" t="n">
        <v>14563</v>
      </c>
      <c r="C62" s="312" t="n">
        <v>4792</v>
      </c>
      <c r="D62" s="312" t="n">
        <v>6825</v>
      </c>
      <c r="E62" s="312" t="n">
        <v>2945</v>
      </c>
      <c r="F62" s="313" t="n">
        <v>1</v>
      </c>
    </row>
    <row r="63" customFormat="false" ht="15.5" hidden="false" customHeight="false" outlineLevel="0" collapsed="false">
      <c r="A63" s="42"/>
      <c r="B63" s="312"/>
      <c r="C63" s="312"/>
      <c r="D63" s="312"/>
      <c r="E63" s="313" t="n">
        <v>0</v>
      </c>
      <c r="F63" s="313" t="n">
        <v>0</v>
      </c>
    </row>
    <row r="64" customFormat="false" ht="15.5" hidden="false" customHeight="false" outlineLevel="0" collapsed="false">
      <c r="A64" s="40" t="s">
        <v>111</v>
      </c>
      <c r="B64" s="310" t="n">
        <v>27487</v>
      </c>
      <c r="C64" s="310" t="n">
        <v>8669</v>
      </c>
      <c r="D64" s="310" t="n">
        <v>11972</v>
      </c>
      <c r="E64" s="310" t="n">
        <v>6846</v>
      </c>
      <c r="F64" s="311" t="n">
        <v>0</v>
      </c>
    </row>
    <row r="65" customFormat="false" ht="17.5" hidden="false" customHeight="true" outlineLevel="0" collapsed="false">
      <c r="A65" s="1" t="s">
        <v>112</v>
      </c>
      <c r="B65" s="312" t="n">
        <v>18576</v>
      </c>
      <c r="C65" s="312" t="n">
        <v>5901</v>
      </c>
      <c r="D65" s="312" t="n">
        <v>8001</v>
      </c>
      <c r="E65" s="312" t="n">
        <v>4674</v>
      </c>
      <c r="F65" s="313" t="n">
        <v>0</v>
      </c>
    </row>
    <row r="66" customFormat="false" ht="15.5" hidden="false" customHeight="false" outlineLevel="0" collapsed="false">
      <c r="A66" s="1" t="s">
        <v>113</v>
      </c>
      <c r="B66" s="312" t="n">
        <v>2551</v>
      </c>
      <c r="C66" s="312" t="n">
        <v>833</v>
      </c>
      <c r="D66" s="312" t="n">
        <v>1098</v>
      </c>
      <c r="E66" s="312" t="n">
        <v>620</v>
      </c>
      <c r="F66" s="313" t="n">
        <v>0</v>
      </c>
    </row>
    <row r="67" customFormat="false" ht="15.5" hidden="false" customHeight="false" outlineLevel="0" collapsed="false">
      <c r="A67" s="43" t="s">
        <v>114</v>
      </c>
      <c r="B67" s="312" t="n">
        <v>6360</v>
      </c>
      <c r="C67" s="312" t="n">
        <v>1935</v>
      </c>
      <c r="D67" s="312" t="n">
        <v>2873</v>
      </c>
      <c r="E67" s="312" t="n">
        <v>1552</v>
      </c>
      <c r="F67" s="313" t="n">
        <v>0</v>
      </c>
    </row>
    <row r="68" customFormat="false" ht="15.5" hidden="false" customHeight="false" outlineLevel="0" collapsed="false">
      <c r="A68" s="42"/>
      <c r="B68" s="312"/>
      <c r="C68" s="312"/>
      <c r="D68" s="312"/>
      <c r="E68" s="313"/>
      <c r="F68" s="313"/>
    </row>
    <row r="69" customFormat="false" ht="15.5" hidden="false" customHeight="false" outlineLevel="0" collapsed="false">
      <c r="A69" s="40" t="s">
        <v>115</v>
      </c>
      <c r="B69" s="310" t="n">
        <v>18787</v>
      </c>
      <c r="C69" s="310" t="n">
        <v>6087</v>
      </c>
      <c r="D69" s="310" t="n">
        <v>7875</v>
      </c>
      <c r="E69" s="310" t="n">
        <v>4825</v>
      </c>
      <c r="F69" s="311" t="n">
        <v>0</v>
      </c>
    </row>
    <row r="70" customFormat="false" ht="15.5" hidden="false" customHeight="false" outlineLevel="0" collapsed="false">
      <c r="A70" s="1" t="s">
        <v>116</v>
      </c>
      <c r="B70" s="312" t="n">
        <v>8995</v>
      </c>
      <c r="C70" s="312" t="n">
        <v>2947</v>
      </c>
      <c r="D70" s="312" t="n">
        <v>3717</v>
      </c>
      <c r="E70" s="312" t="n">
        <v>2331</v>
      </c>
      <c r="F70" s="313" t="n">
        <v>0</v>
      </c>
    </row>
    <row r="71" customFormat="false" ht="15.5" hidden="false" customHeight="false" outlineLevel="0" collapsed="false">
      <c r="A71" s="1" t="s">
        <v>117</v>
      </c>
      <c r="B71" s="312" t="n">
        <v>5228</v>
      </c>
      <c r="C71" s="312" t="n">
        <v>1687</v>
      </c>
      <c r="D71" s="312" t="n">
        <v>2205</v>
      </c>
      <c r="E71" s="312" t="n">
        <v>1336</v>
      </c>
      <c r="F71" s="313" t="n">
        <v>0</v>
      </c>
    </row>
    <row r="72" customFormat="false" ht="15.5" hidden="false" customHeight="false" outlineLevel="0" collapsed="false">
      <c r="A72" s="1" t="s">
        <v>118</v>
      </c>
      <c r="B72" s="312" t="n">
        <v>4564</v>
      </c>
      <c r="C72" s="312" t="n">
        <v>1453</v>
      </c>
      <c r="D72" s="312" t="n">
        <v>1953</v>
      </c>
      <c r="E72" s="312" t="n">
        <v>1158</v>
      </c>
      <c r="F72" s="313" t="n">
        <v>0</v>
      </c>
    </row>
    <row r="73" customFormat="false" ht="15.5" hidden="false" customHeight="false" outlineLevel="0" collapsed="false">
      <c r="A73" s="42"/>
      <c r="B73" s="312"/>
      <c r="C73" s="312"/>
      <c r="D73" s="312"/>
      <c r="E73" s="313"/>
      <c r="F73" s="313"/>
    </row>
    <row r="74" customFormat="false" ht="15.5" hidden="false" customHeight="false" outlineLevel="0" collapsed="false">
      <c r="A74" s="40" t="s">
        <v>119</v>
      </c>
      <c r="B74" s="310" t="n">
        <v>30874</v>
      </c>
      <c r="C74" s="310" t="n">
        <v>9782</v>
      </c>
      <c r="D74" s="310" t="n">
        <v>13329</v>
      </c>
      <c r="E74" s="310" t="n">
        <v>7761</v>
      </c>
      <c r="F74" s="311" t="n">
        <v>2</v>
      </c>
    </row>
    <row r="75" customFormat="false" ht="15.5" hidden="false" customHeight="false" outlineLevel="0" collapsed="false">
      <c r="A75" s="1" t="s">
        <v>120</v>
      </c>
      <c r="B75" s="312" t="n">
        <v>23620</v>
      </c>
      <c r="C75" s="312" t="n">
        <v>7493</v>
      </c>
      <c r="D75" s="312" t="n">
        <v>10163</v>
      </c>
      <c r="E75" s="312" t="n">
        <v>5962</v>
      </c>
      <c r="F75" s="313" t="n">
        <v>2</v>
      </c>
    </row>
    <row r="76" customFormat="false" ht="15.5" hidden="false" customHeight="false" outlineLevel="0" collapsed="false">
      <c r="A76" s="43" t="s">
        <v>121</v>
      </c>
      <c r="B76" s="312" t="n">
        <v>7254</v>
      </c>
      <c r="C76" s="312" t="n">
        <v>2289</v>
      </c>
      <c r="D76" s="312" t="n">
        <v>3166</v>
      </c>
      <c r="E76" s="312" t="n">
        <v>1799</v>
      </c>
      <c r="F76" s="313" t="n">
        <v>0</v>
      </c>
    </row>
    <row r="77" customFormat="false" ht="15.5" hidden="false" customHeight="false" outlineLevel="0" collapsed="false">
      <c r="A77" s="42"/>
      <c r="B77" s="312"/>
      <c r="C77" s="312"/>
      <c r="D77" s="312"/>
      <c r="E77" s="313"/>
      <c r="F77" s="313"/>
    </row>
    <row r="78" customFormat="false" ht="15.5" hidden="false" customHeight="false" outlineLevel="0" collapsed="false">
      <c r="A78" s="40" t="s">
        <v>122</v>
      </c>
      <c r="B78" s="310" t="n">
        <v>23930</v>
      </c>
      <c r="C78" s="310" t="n">
        <v>7678</v>
      </c>
      <c r="D78" s="310" t="n">
        <v>9724</v>
      </c>
      <c r="E78" s="310" t="n">
        <v>6528</v>
      </c>
      <c r="F78" s="311" t="n">
        <v>0</v>
      </c>
    </row>
    <row r="79" customFormat="false" ht="15.5" hidden="false" customHeight="false" outlineLevel="0" collapsed="false">
      <c r="A79" s="1" t="s">
        <v>123</v>
      </c>
      <c r="B79" s="312" t="n">
        <v>23930</v>
      </c>
      <c r="C79" s="312" t="n">
        <v>7678</v>
      </c>
      <c r="D79" s="312" t="n">
        <v>9724</v>
      </c>
      <c r="E79" s="312" t="n">
        <v>6528</v>
      </c>
      <c r="F79" s="313" t="n">
        <v>0</v>
      </c>
    </row>
    <row r="80" customFormat="false" ht="15.5" hidden="false" customHeight="false" outlineLevel="0" collapsed="false">
      <c r="B80" s="314"/>
      <c r="C80" s="314"/>
      <c r="D80" s="314"/>
      <c r="E80" s="314"/>
      <c r="F80" s="314"/>
    </row>
    <row r="81" s="294" customFormat="true" ht="15.5" hidden="false" customHeight="false" outlineLevel="0" collapsed="false">
      <c r="A81" s="49" t="s">
        <v>124</v>
      </c>
      <c r="B81" s="315"/>
      <c r="C81" s="315"/>
      <c r="D81" s="315"/>
      <c r="E81" s="315"/>
      <c r="F81" s="315"/>
      <c r="G81" s="1"/>
    </row>
  </sheetData>
  <mergeCells count="4">
    <mergeCell ref="A3:F3"/>
    <mergeCell ref="A4:F4"/>
    <mergeCell ref="A5:F5"/>
    <mergeCell ref="A6:F6"/>
  </mergeCells>
  <printOptions headings="false" gridLines="false" gridLinesSet="true" horizontalCentered="false" verticalCentered="false"/>
  <pageMargins left="0.7" right="0.7" top="0.75" bottom="0.75"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8" activeCellId="0" sqref="C18"/>
    </sheetView>
  </sheetViews>
  <sheetFormatPr defaultColWidth="10.8125" defaultRowHeight="15.5" zeroHeight="true" outlineLevelRow="0" outlineLevelCol="0"/>
  <cols>
    <col collapsed="false" customWidth="true" hidden="false" outlineLevel="0" max="1" min="1" style="0" width="83.81"/>
    <col collapsed="false" customWidth="true" hidden="false" outlineLevel="0" max="2" min="2" style="0" width="18.53"/>
    <col collapsed="false" customWidth="true" hidden="false" outlineLevel="0" max="3" min="3" style="0" width="14.44"/>
    <col collapsed="false" customWidth="true" hidden="false" outlineLevel="0" max="4" min="4" style="0" width="17.99"/>
    <col collapsed="false" customWidth="true" hidden="false" outlineLevel="0" max="5" min="5" style="0" width="18.26"/>
    <col collapsed="false" customWidth="true" hidden="false" outlineLevel="0" max="6" min="6" style="0" width="16.81"/>
    <col collapsed="false" customWidth="true" hidden="false" outlineLevel="0" max="7" min="7" style="0" width="19.44"/>
    <col collapsed="false" customWidth="true" hidden="false" outlineLevel="0" max="8" min="8" style="50" width="21.44"/>
    <col collapsed="false" customWidth="false" hidden="true" outlineLevel="0" max="44" min="9" style="0" width="10.81"/>
    <col collapsed="false" customWidth="true" hidden="true" outlineLevel="0" max="45" min="45" style="0" width="11.53"/>
    <col collapsed="false" customWidth="false" hidden="true" outlineLevel="0" max="257" min="46" style="0" width="10.81"/>
  </cols>
  <sheetData>
    <row r="1" customFormat="false" ht="15.5" hidden="false" customHeight="false" outlineLevel="0" collapsed="false">
      <c r="A1" s="18" t="s">
        <v>696</v>
      </c>
      <c r="B1" s="18"/>
      <c r="C1" s="19"/>
      <c r="D1" s="19"/>
      <c r="E1" s="19"/>
      <c r="F1" s="1"/>
      <c r="G1" s="1"/>
      <c r="H1" s="290"/>
    </row>
    <row r="2" customFormat="false" ht="15.5" hidden="false" customHeight="false" outlineLevel="0" collapsed="false">
      <c r="A2" s="19"/>
      <c r="B2" s="19"/>
      <c r="C2" s="19"/>
      <c r="D2" s="19"/>
      <c r="E2" s="19"/>
      <c r="F2" s="239"/>
      <c r="G2" s="239"/>
      <c r="H2" s="239"/>
    </row>
    <row r="3" customFormat="false" ht="15.5" hidden="false" customHeight="true" outlineLevel="0" collapsed="false">
      <c r="A3" s="20" t="s">
        <v>697</v>
      </c>
      <c r="B3" s="20"/>
      <c r="C3" s="20"/>
      <c r="D3" s="20"/>
      <c r="E3" s="20"/>
      <c r="F3" s="20"/>
      <c r="G3" s="20"/>
      <c r="H3" s="0"/>
    </row>
    <row r="4" customFormat="false" ht="15.5" hidden="false" customHeight="true" outlineLevel="0" collapsed="false">
      <c r="A4" s="20" t="s">
        <v>615</v>
      </c>
      <c r="B4" s="20"/>
      <c r="C4" s="20"/>
      <c r="D4" s="20"/>
      <c r="E4" s="20"/>
      <c r="F4" s="20"/>
      <c r="G4" s="20"/>
      <c r="H4" s="0"/>
    </row>
    <row r="5" customFormat="false" ht="15.5" hidden="false" customHeight="true" outlineLevel="0" collapsed="false">
      <c r="A5" s="20" t="s">
        <v>43</v>
      </c>
      <c r="B5" s="20"/>
      <c r="C5" s="20"/>
      <c r="D5" s="20"/>
      <c r="E5" s="20"/>
      <c r="F5" s="20"/>
      <c r="G5" s="20"/>
      <c r="H5" s="0"/>
    </row>
    <row r="6" customFormat="false" ht="15.5" hidden="false" customHeight="false" outlineLevel="0" collapsed="false">
      <c r="A6" s="1"/>
      <c r="B6" s="1"/>
      <c r="C6" s="1"/>
      <c r="D6" s="1"/>
      <c r="E6" s="1"/>
      <c r="F6" s="1"/>
      <c r="G6" s="1"/>
      <c r="H6" s="1"/>
    </row>
    <row r="7" customFormat="false" ht="15" hidden="false" customHeight="true" outlineLevel="0" collapsed="false">
      <c r="A7" s="240" t="s">
        <v>44</v>
      </c>
      <c r="B7" s="242" t="s">
        <v>616</v>
      </c>
      <c r="C7" s="241" t="s">
        <v>617</v>
      </c>
      <c r="D7" s="241" t="s">
        <v>618</v>
      </c>
      <c r="E7" s="241" t="s">
        <v>619</v>
      </c>
      <c r="F7" s="241" t="s">
        <v>620</v>
      </c>
      <c r="G7" s="242" t="s">
        <v>621</v>
      </c>
      <c r="H7" s="242" t="s">
        <v>672</v>
      </c>
    </row>
    <row r="8" customFormat="false" ht="42.75" hidden="false" customHeight="true" outlineLevel="0" collapsed="false">
      <c r="A8" s="240"/>
      <c r="B8" s="242"/>
      <c r="C8" s="241"/>
      <c r="D8" s="241"/>
      <c r="E8" s="241"/>
      <c r="F8" s="241"/>
      <c r="G8" s="242"/>
      <c r="H8" s="242"/>
    </row>
    <row r="9" customFormat="false" ht="15.5" hidden="false" customHeight="false" outlineLevel="0" collapsed="false">
      <c r="A9" s="243"/>
      <c r="B9" s="292"/>
      <c r="C9" s="244"/>
      <c r="D9" s="244"/>
      <c r="E9" s="244"/>
      <c r="F9" s="244"/>
      <c r="G9" s="244"/>
      <c r="H9" s="292"/>
    </row>
    <row r="10" customFormat="false" ht="15.5" hidden="false" customHeight="false" outlineLevel="0" collapsed="false">
      <c r="A10" s="36" t="s">
        <v>50</v>
      </c>
      <c r="B10" s="246" t="n">
        <f aca="false">SUM(B13,B18)</f>
        <v>10</v>
      </c>
      <c r="C10" s="246" t="n">
        <f aca="false">SUM(C13,C18)</f>
        <v>1</v>
      </c>
      <c r="D10" s="246" t="n">
        <f aca="false">SUM(D13,D18)</f>
        <v>2</v>
      </c>
      <c r="E10" s="246" t="n">
        <f aca="false">SUM(E13,E18)</f>
        <v>0</v>
      </c>
      <c r="F10" s="246" t="n">
        <f aca="false">SUM(F13,F18)</f>
        <v>0</v>
      </c>
      <c r="G10" s="246" t="n">
        <f aca="false">SUM(G13,G18)</f>
        <v>0</v>
      </c>
      <c r="H10" s="246" t="n">
        <f aca="false">SUM(H13,H18)</f>
        <v>13</v>
      </c>
    </row>
    <row r="11" customFormat="false" ht="15.5" hidden="false" customHeight="false" outlineLevel="0" collapsed="false">
      <c r="A11" s="36"/>
      <c r="B11" s="247"/>
      <c r="C11" s="246"/>
      <c r="D11" s="246"/>
      <c r="E11" s="246"/>
      <c r="F11" s="246"/>
      <c r="G11" s="247"/>
      <c r="H11" s="247"/>
    </row>
    <row r="12" customFormat="false" ht="15.5" hidden="false" customHeight="false" outlineLevel="0" collapsed="false">
      <c r="A12" s="42"/>
      <c r="B12" s="251"/>
      <c r="C12" s="250"/>
      <c r="D12" s="250"/>
      <c r="E12" s="250"/>
      <c r="F12" s="250"/>
      <c r="G12" s="251"/>
      <c r="H12" s="251"/>
    </row>
    <row r="13" customFormat="false" ht="15.5" hidden="false" customHeight="false" outlineLevel="0" collapsed="false">
      <c r="A13" s="40" t="s">
        <v>103</v>
      </c>
      <c r="B13" s="247" t="n">
        <f aca="false">SUM(B14:B16)</f>
        <v>10</v>
      </c>
      <c r="C13" s="247" t="n">
        <f aca="false">SUM(C14:C16)</f>
        <v>0</v>
      </c>
      <c r="D13" s="247" t="n">
        <f aca="false">SUM(D14:D16)</f>
        <v>2</v>
      </c>
      <c r="E13" s="247" t="n">
        <f aca="false">SUM(E14:E16)</f>
        <v>0</v>
      </c>
      <c r="F13" s="247" t="n">
        <f aca="false">SUM(F14:F16)</f>
        <v>0</v>
      </c>
      <c r="G13" s="247" t="n">
        <f aca="false">SUM(G14:G16)</f>
        <v>0</v>
      </c>
      <c r="H13" s="247" t="n">
        <f aca="false">SUM(H14:H16)</f>
        <v>12</v>
      </c>
    </row>
    <row r="14" customFormat="false" ht="15.5" hidden="false" customHeight="false" outlineLevel="0" collapsed="false">
      <c r="A14" s="1" t="s">
        <v>104</v>
      </c>
      <c r="B14" s="251" t="n">
        <v>10</v>
      </c>
      <c r="C14" s="250" t="n">
        <v>0</v>
      </c>
      <c r="D14" s="250" t="n">
        <v>2</v>
      </c>
      <c r="E14" s="250" t="n">
        <v>0</v>
      </c>
      <c r="F14" s="250" t="n">
        <v>0</v>
      </c>
      <c r="G14" s="251" t="n">
        <v>0</v>
      </c>
      <c r="H14" s="251" t="n">
        <v>12</v>
      </c>
    </row>
    <row r="15" customFormat="false" ht="15.5" hidden="false" customHeight="false" outlineLevel="0" collapsed="false">
      <c r="A15" s="1" t="s">
        <v>105</v>
      </c>
      <c r="B15" s="251" t="n">
        <v>0</v>
      </c>
      <c r="C15" s="250" t="n">
        <v>0</v>
      </c>
      <c r="D15" s="250" t="n">
        <v>0</v>
      </c>
      <c r="E15" s="250" t="n">
        <v>0</v>
      </c>
      <c r="F15" s="250" t="n">
        <v>0</v>
      </c>
      <c r="G15" s="251" t="n">
        <v>0</v>
      </c>
      <c r="H15" s="251" t="n">
        <v>0</v>
      </c>
    </row>
    <row r="16" customFormat="false" ht="15.5" hidden="false" customHeight="false" outlineLevel="0" collapsed="false">
      <c r="A16" s="43" t="s">
        <v>106</v>
      </c>
      <c r="B16" s="251" t="n">
        <v>0</v>
      </c>
      <c r="C16" s="250" t="n">
        <v>0</v>
      </c>
      <c r="D16" s="250" t="n">
        <v>0</v>
      </c>
      <c r="E16" s="250" t="n">
        <v>0</v>
      </c>
      <c r="F16" s="250" t="n">
        <v>0</v>
      </c>
      <c r="G16" s="251" t="n">
        <v>0</v>
      </c>
      <c r="H16" s="251" t="n">
        <v>0</v>
      </c>
    </row>
    <row r="17" customFormat="false" ht="15.5" hidden="false" customHeight="false" outlineLevel="0" collapsed="false">
      <c r="A17" s="42"/>
      <c r="B17" s="251"/>
      <c r="C17" s="250"/>
      <c r="D17" s="250"/>
      <c r="E17" s="250"/>
      <c r="F17" s="250"/>
      <c r="G17" s="251"/>
      <c r="H17" s="251"/>
    </row>
    <row r="18" customFormat="false" ht="15.5" hidden="false" customHeight="false" outlineLevel="0" collapsed="false">
      <c r="A18" s="40" t="s">
        <v>107</v>
      </c>
      <c r="B18" s="247" t="n">
        <f aca="false">SUM(B19:B21)</f>
        <v>0</v>
      </c>
      <c r="C18" s="247" t="n">
        <f aca="false">SUM(C19:C21)</f>
        <v>1</v>
      </c>
      <c r="D18" s="247" t="n">
        <f aca="false">SUM(D19:D21)</f>
        <v>0</v>
      </c>
      <c r="E18" s="247" t="n">
        <f aca="false">SUM(E19:E21)</f>
        <v>0</v>
      </c>
      <c r="F18" s="247" t="n">
        <f aca="false">SUM(F19:F21)</f>
        <v>0</v>
      </c>
      <c r="G18" s="247" t="n">
        <f aca="false">SUM(G19:G21)</f>
        <v>0</v>
      </c>
      <c r="H18" s="247" t="n">
        <f aca="false">SUM(H19:H21)</f>
        <v>1</v>
      </c>
    </row>
    <row r="19" customFormat="false" ht="15.5" hidden="false" customHeight="false" outlineLevel="0" collapsed="false">
      <c r="A19" s="1" t="s">
        <v>108</v>
      </c>
      <c r="B19" s="251" t="n">
        <v>0</v>
      </c>
      <c r="C19" s="250" t="n">
        <v>0</v>
      </c>
      <c r="D19" s="250" t="n">
        <v>0</v>
      </c>
      <c r="E19" s="250" t="n">
        <v>0</v>
      </c>
      <c r="F19" s="250" t="n">
        <v>0</v>
      </c>
      <c r="G19" s="251" t="n">
        <v>0</v>
      </c>
      <c r="H19" s="251" t="n">
        <v>0</v>
      </c>
    </row>
    <row r="20" customFormat="false" ht="15.5" hidden="false" customHeight="false" outlineLevel="0" collapsed="false">
      <c r="A20" s="1" t="s">
        <v>109</v>
      </c>
      <c r="B20" s="251" t="n">
        <v>0</v>
      </c>
      <c r="C20" s="250" t="n">
        <v>0</v>
      </c>
      <c r="D20" s="250" t="n">
        <v>0</v>
      </c>
      <c r="E20" s="250" t="n">
        <v>0</v>
      </c>
      <c r="F20" s="250" t="n">
        <v>0</v>
      </c>
      <c r="G20" s="251" t="n">
        <v>0</v>
      </c>
      <c r="H20" s="251" t="n">
        <v>0</v>
      </c>
    </row>
    <row r="21" customFormat="false" ht="15.5" hidden="false" customHeight="false" outlineLevel="0" collapsed="false">
      <c r="A21" s="43" t="s">
        <v>110</v>
      </c>
      <c r="B21" s="251" t="n">
        <v>0</v>
      </c>
      <c r="C21" s="250" t="n">
        <v>1</v>
      </c>
      <c r="D21" s="250" t="n">
        <v>0</v>
      </c>
      <c r="E21" s="250" t="n">
        <v>0</v>
      </c>
      <c r="F21" s="250" t="n">
        <v>0</v>
      </c>
      <c r="G21" s="251" t="n">
        <v>0</v>
      </c>
      <c r="H21" s="251" t="n">
        <v>1</v>
      </c>
    </row>
    <row r="22" customFormat="false" ht="15.5" hidden="false" customHeight="false" outlineLevel="0" collapsed="false">
      <c r="A22" s="42"/>
      <c r="B22" s="251"/>
      <c r="C22" s="250"/>
      <c r="D22" s="250"/>
      <c r="E22" s="250"/>
      <c r="F22" s="250"/>
      <c r="G22" s="251"/>
      <c r="H22" s="251"/>
    </row>
    <row r="23" s="211" customFormat="true" ht="15.5" hidden="false" customHeight="false" outlineLevel="0" collapsed="false">
      <c r="A23" s="316"/>
      <c r="B23" s="317"/>
      <c r="C23" s="316"/>
      <c r="D23" s="260"/>
      <c r="E23" s="260"/>
      <c r="F23" s="260"/>
      <c r="G23" s="260"/>
      <c r="H23" s="318"/>
      <c r="I23" s="0"/>
    </row>
    <row r="24" customFormat="false" ht="15.5" hidden="false" customHeight="false" outlineLevel="0" collapsed="false">
      <c r="A24" s="145" t="s">
        <v>124</v>
      </c>
      <c r="B24" s="145"/>
      <c r="C24" s="1"/>
      <c r="D24" s="1"/>
      <c r="E24" s="1"/>
      <c r="F24" s="1"/>
      <c r="G24" s="1"/>
    </row>
  </sheetData>
  <mergeCells count="11">
    <mergeCell ref="A3:G3"/>
    <mergeCell ref="A4:G4"/>
    <mergeCell ref="A5:G5"/>
    <mergeCell ref="A7:A8"/>
    <mergeCell ref="B7:B8"/>
    <mergeCell ref="C7:C8"/>
    <mergeCell ref="D7:D8"/>
    <mergeCell ref="E7:E8"/>
    <mergeCell ref="F7:F8"/>
    <mergeCell ref="G7:G8"/>
    <mergeCell ref="H7: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2"/>
  <sheetViews>
    <sheetView showFormulas="false" showGridLines="true" showRowColHeaders="true" showZeros="true" rightToLeft="false" tabSelected="false" showOutlineSymbols="true" defaultGridColor="true" view="normal" topLeftCell="A10" colorId="64" zoomScale="76" zoomScaleNormal="76" zoomScalePageLayoutView="100" workbookViewId="0">
      <selection pane="topLeft" activeCell="A2" activeCellId="0" sqref="A2"/>
    </sheetView>
  </sheetViews>
  <sheetFormatPr defaultColWidth="14.72265625" defaultRowHeight="14.5" zeroHeight="true" outlineLevelRow="0" outlineLevelCol="0"/>
  <cols>
    <col collapsed="false" customWidth="true" hidden="false" outlineLevel="0" max="1" min="1" style="0" width="82.81"/>
    <col collapsed="false" customWidth="true" hidden="false" outlineLevel="0" max="2" min="2" style="16" width="21.72"/>
    <col collapsed="false" customWidth="true" hidden="false" outlineLevel="0" max="20" min="3" style="0" width="13.72"/>
    <col collapsed="false" customWidth="true" hidden="true" outlineLevel="0" max="25" min="25" style="17" width="11.53"/>
    <col collapsed="false" customWidth="false" hidden="true" outlineLevel="0" max="257" min="26" style="0" width="14.72"/>
  </cols>
  <sheetData>
    <row r="1" customFormat="false" ht="15.5" hidden="false" customHeight="false" outlineLevel="0" collapsed="false">
      <c r="A1" s="18" t="s">
        <v>39</v>
      </c>
      <c r="B1" s="19"/>
      <c r="C1" s="19"/>
      <c r="D1" s="19"/>
      <c r="E1" s="19"/>
      <c r="F1" s="19"/>
    </row>
    <row r="2" customFormat="false" ht="15.5" hidden="false" customHeight="false" outlineLevel="0" collapsed="false">
      <c r="A2" s="19"/>
      <c r="B2" s="19"/>
      <c r="C2" s="19"/>
      <c r="D2" s="19"/>
      <c r="E2" s="19"/>
      <c r="F2" s="19"/>
    </row>
    <row r="3" customFormat="false" ht="15.5" hidden="false" customHeight="true" outlineLevel="0" collapsed="false">
      <c r="A3" s="20" t="s">
        <v>40</v>
      </c>
      <c r="B3" s="20"/>
      <c r="C3" s="20"/>
      <c r="D3" s="20"/>
      <c r="E3" s="20"/>
      <c r="F3" s="20"/>
      <c r="G3" s="20"/>
      <c r="H3" s="20"/>
      <c r="I3" s="20"/>
      <c r="J3" s="20"/>
      <c r="K3" s="20"/>
      <c r="L3" s="20"/>
      <c r="M3" s="20"/>
      <c r="N3" s="20"/>
      <c r="O3" s="20"/>
      <c r="P3" s="20"/>
      <c r="Q3" s="20"/>
      <c r="R3" s="20"/>
      <c r="S3" s="20"/>
      <c r="T3" s="20"/>
      <c r="U3" s="20"/>
      <c r="V3" s="20"/>
      <c r="W3" s="20"/>
      <c r="X3" s="20"/>
    </row>
    <row r="4" customFormat="false" ht="15.5" hidden="false" customHeight="true" outlineLevel="0" collapsed="false">
      <c r="A4" s="20" t="s">
        <v>41</v>
      </c>
      <c r="B4" s="20"/>
      <c r="C4" s="20"/>
      <c r="D4" s="20"/>
      <c r="E4" s="20"/>
      <c r="F4" s="20"/>
      <c r="G4" s="20"/>
      <c r="H4" s="20"/>
      <c r="I4" s="20"/>
      <c r="J4" s="20"/>
      <c r="K4" s="20"/>
      <c r="L4" s="20"/>
      <c r="M4" s="20"/>
      <c r="N4" s="20"/>
      <c r="O4" s="20"/>
      <c r="P4" s="20"/>
      <c r="Q4" s="20"/>
      <c r="R4" s="20"/>
      <c r="S4" s="20"/>
      <c r="T4" s="20"/>
      <c r="U4" s="20"/>
      <c r="V4" s="20"/>
      <c r="W4" s="20"/>
      <c r="X4" s="20"/>
    </row>
    <row r="5" customFormat="false" ht="15.5" hidden="false" customHeight="true" outlineLevel="0" collapsed="false">
      <c r="A5" s="20" t="s">
        <v>42</v>
      </c>
      <c r="B5" s="20"/>
      <c r="C5" s="20"/>
      <c r="D5" s="20"/>
      <c r="E5" s="20"/>
      <c r="F5" s="20"/>
      <c r="G5" s="20"/>
      <c r="H5" s="20"/>
      <c r="I5" s="20"/>
      <c r="J5" s="20"/>
      <c r="K5" s="20"/>
      <c r="L5" s="20"/>
      <c r="M5" s="20"/>
      <c r="N5" s="20"/>
      <c r="O5" s="20"/>
      <c r="P5" s="20"/>
      <c r="Q5" s="20"/>
      <c r="R5" s="20"/>
      <c r="S5" s="20"/>
      <c r="T5" s="20"/>
      <c r="U5" s="20"/>
      <c r="V5" s="20"/>
      <c r="W5" s="20"/>
      <c r="X5" s="20"/>
    </row>
    <row r="6" customFormat="false" ht="15.5" hidden="false" customHeight="true" outlineLevel="0" collapsed="false">
      <c r="A6" s="20" t="s">
        <v>43</v>
      </c>
      <c r="B6" s="20"/>
      <c r="C6" s="20"/>
      <c r="D6" s="20"/>
      <c r="E6" s="20"/>
      <c r="F6" s="20"/>
      <c r="G6" s="20"/>
      <c r="H6" s="20"/>
      <c r="I6" s="20"/>
      <c r="J6" s="20"/>
      <c r="K6" s="20"/>
      <c r="L6" s="20"/>
      <c r="M6" s="20"/>
      <c r="N6" s="20"/>
      <c r="O6" s="20"/>
      <c r="P6" s="20"/>
      <c r="Q6" s="20"/>
      <c r="R6" s="20"/>
      <c r="S6" s="20"/>
      <c r="T6" s="20"/>
      <c r="U6" s="20"/>
      <c r="V6" s="20"/>
      <c r="W6" s="20"/>
      <c r="X6" s="20"/>
    </row>
    <row r="7" customFormat="false" ht="15" hidden="false" customHeight="false" outlineLevel="0" collapsed="false"/>
    <row r="8" s="26" customFormat="true" ht="15" hidden="false" customHeight="true" outlineLevel="0" collapsed="false">
      <c r="A8" s="21" t="s">
        <v>44</v>
      </c>
      <c r="B8" s="22" t="s">
        <v>45</v>
      </c>
      <c r="C8" s="23" t="s">
        <v>46</v>
      </c>
      <c r="D8" s="23"/>
      <c r="E8" s="23"/>
      <c r="F8" s="23"/>
      <c r="G8" s="23"/>
      <c r="H8" s="23"/>
      <c r="I8" s="23"/>
      <c r="J8" s="23"/>
      <c r="K8" s="23"/>
      <c r="L8" s="24" t="s">
        <v>47</v>
      </c>
      <c r="M8" s="24"/>
      <c r="N8" s="24"/>
      <c r="O8" s="24"/>
      <c r="P8" s="24"/>
      <c r="Q8" s="24"/>
      <c r="R8" s="24"/>
      <c r="S8" s="24"/>
      <c r="T8" s="24"/>
      <c r="U8" s="24" t="s">
        <v>48</v>
      </c>
      <c r="V8" s="24"/>
      <c r="W8" s="24" t="s">
        <v>49</v>
      </c>
      <c r="X8" s="24"/>
      <c r="Y8" s="25"/>
    </row>
    <row r="9" s="26" customFormat="true" ht="72" hidden="false" customHeight="true" outlineLevel="0" collapsed="false">
      <c r="A9" s="21"/>
      <c r="B9" s="22"/>
      <c r="C9" s="27" t="s">
        <v>50</v>
      </c>
      <c r="D9" s="28" t="s">
        <v>51</v>
      </c>
      <c r="E9" s="28" t="s">
        <v>52</v>
      </c>
      <c r="F9" s="28" t="s">
        <v>53</v>
      </c>
      <c r="G9" s="28" t="s">
        <v>54</v>
      </c>
      <c r="H9" s="28" t="s">
        <v>55</v>
      </c>
      <c r="I9" s="28" t="s">
        <v>56</v>
      </c>
      <c r="J9" s="28" t="s">
        <v>57</v>
      </c>
      <c r="K9" s="29" t="s">
        <v>58</v>
      </c>
      <c r="L9" s="27" t="s">
        <v>50</v>
      </c>
      <c r="M9" s="28" t="s">
        <v>59</v>
      </c>
      <c r="N9" s="28" t="s">
        <v>60</v>
      </c>
      <c r="O9" s="28" t="s">
        <v>61</v>
      </c>
      <c r="P9" s="28" t="s">
        <v>62</v>
      </c>
      <c r="Q9" s="28" t="s">
        <v>63</v>
      </c>
      <c r="R9" s="28" t="s">
        <v>64</v>
      </c>
      <c r="S9" s="28" t="s">
        <v>65</v>
      </c>
      <c r="T9" s="29" t="s">
        <v>66</v>
      </c>
      <c r="U9" s="30" t="s">
        <v>50</v>
      </c>
      <c r="V9" s="31" t="s">
        <v>67</v>
      </c>
      <c r="W9" s="30" t="s">
        <v>50</v>
      </c>
      <c r="X9" s="29" t="s">
        <v>68</v>
      </c>
      <c r="Y9" s="25"/>
    </row>
    <row r="10" s="26" customFormat="true" ht="15.5" hidden="false" customHeight="false" outlineLevel="0" collapsed="false">
      <c r="B10" s="32"/>
      <c r="C10" s="33"/>
      <c r="D10" s="34"/>
      <c r="E10" s="34"/>
      <c r="F10" s="34"/>
      <c r="G10" s="34"/>
      <c r="H10" s="34"/>
      <c r="I10" s="34"/>
      <c r="J10" s="34"/>
      <c r="K10" s="34"/>
      <c r="L10" s="33"/>
      <c r="M10" s="34"/>
      <c r="N10" s="34"/>
      <c r="O10" s="34"/>
      <c r="P10" s="34"/>
      <c r="Q10" s="34"/>
      <c r="R10" s="34"/>
      <c r="S10" s="34"/>
      <c r="T10" s="34"/>
      <c r="U10" s="33"/>
      <c r="V10" s="35"/>
      <c r="W10" s="33"/>
      <c r="X10" s="35"/>
      <c r="Y10" s="25"/>
    </row>
    <row r="11" customFormat="false" ht="15.5" hidden="false" customHeight="false" outlineLevel="0" collapsed="false">
      <c r="A11" s="36" t="s">
        <v>50</v>
      </c>
      <c r="B11" s="37" t="n">
        <f aca="false">+B13+B22+B27+B31+B35+B40+B45+B50+B55+B60+B65+B70+B75+B79</f>
        <v>15808</v>
      </c>
      <c r="C11" s="38" t="n">
        <f aca="false">+C13+C22+C27+C31+C35+C40+C45+C50+C55+C60+C65+C70+C75+C79</f>
        <v>15384</v>
      </c>
      <c r="D11" s="37" t="n">
        <f aca="false">+D13+D22+D27+D31+D35+D40+D45+D50+D55+D60+D65+D70+D75+D79</f>
        <v>5074</v>
      </c>
      <c r="E11" s="37" t="n">
        <f aca="false">+E13+E22+E27+E31+E35+E40+E45+E50+E55+E60+E65+E70+E75+E79</f>
        <v>1135</v>
      </c>
      <c r="F11" s="37" t="n">
        <f aca="false">+F13+F22+F27+F31+F35+F40+F45+F50+F55+F60+F65+F70+F75+F79</f>
        <v>622</v>
      </c>
      <c r="G11" s="37" t="n">
        <f aca="false">+G13+G22+G27+G31+G35+G40+G45+G50+G55+G60+G65+G70+G75+G79</f>
        <v>950</v>
      </c>
      <c r="H11" s="37" t="n">
        <f aca="false">+H13+H22+H27+H31+H35+H40+H45+H50+H55+H60+H65+H70+H75+H79</f>
        <v>1558</v>
      </c>
      <c r="I11" s="37" t="n">
        <f aca="false">+I13+I22+I27+I31+I35+I40+I45+I50+I55+I60+I65+I70+I75+I79</f>
        <v>1294</v>
      </c>
      <c r="J11" s="37" t="n">
        <f aca="false">+J13+J22+J27+J31+J35+J40+J45+J50+J55+J60+J65+J70+J75+J79</f>
        <v>2076</v>
      </c>
      <c r="K11" s="37" t="n">
        <f aca="false">+K13+K22+K27+K31+K35+K40+K45+K50+K55+K60+K65+K70+K75+K79</f>
        <v>2675</v>
      </c>
      <c r="L11" s="38" t="n">
        <f aca="false">+L13+L22+L27+L31+L35+L40+L45+L50+L55+L60+L65+L70+L75+L79</f>
        <v>416</v>
      </c>
      <c r="M11" s="37" t="n">
        <f aca="false">+M13+M22+M27+M31+M35+M40+M45+M50+M55+M60+M65+M70+M75+M79</f>
        <v>20</v>
      </c>
      <c r="N11" s="37" t="n">
        <f aca="false">+N13+N22+N27+N31+N35+N40+N45+N50+N55+N60+N65+N70+N75+N79</f>
        <v>5</v>
      </c>
      <c r="O11" s="37" t="n">
        <f aca="false">+O13+O22+O27+O31+O35+O40+O45+O50+O55+O60+O65+O70+O75+O79</f>
        <v>13</v>
      </c>
      <c r="P11" s="37" t="n">
        <f aca="false">+P13+P22+P27+P31+P35+P40+P45+P50+P55+P60+P65+P70+P75+P79</f>
        <v>5</v>
      </c>
      <c r="Q11" s="37" t="n">
        <f aca="false">+Q13+Q22+Q27+Q31+Q35+Q40+Q45+Q50+Q55+Q60+Q65+Q70+Q75+Q79</f>
        <v>15</v>
      </c>
      <c r="R11" s="37" t="n">
        <f aca="false">+R13+R22+R27+R31+R35+R40+R45+R50+R55+R60+R65+R70+R75+R79</f>
        <v>12</v>
      </c>
      <c r="S11" s="37" t="n">
        <f aca="false">+S13+S22+S27+S31+S35+S40+S45+S50+S55+S60+S65+S70+S75+S79</f>
        <v>294</v>
      </c>
      <c r="T11" s="37" t="n">
        <f aca="false">+T13+T22+T27+T31+T35+T40+T45+T50+T55+T60+T65+T70+T75+T79</f>
        <v>52</v>
      </c>
      <c r="U11" s="38" t="n">
        <f aca="false">+U13+U22+U27+U31+U35+U40+U45+U50+U55+U60+U65+U70+U75+U79</f>
        <v>7</v>
      </c>
      <c r="V11" s="39" t="n">
        <f aca="false">+V13+V22+V27+V31+V35+V40+V45+V50+V55+V60+V65+V70+V75+V79</f>
        <v>7</v>
      </c>
      <c r="W11" s="38" t="n">
        <f aca="false">+W13+W22+W27+W31+W35+W40+W45+W50+W55+W60+W65+W70+W75+W79</f>
        <v>1</v>
      </c>
      <c r="X11" s="39" t="n">
        <f aca="false">+X13+X22+X27+X31+X35+X40+X45+X50+X55+X60+X65+X70+X75+X79</f>
        <v>1</v>
      </c>
    </row>
    <row r="12" customFormat="false" ht="16.15" hidden="false" customHeight="true" outlineLevel="0" collapsed="false">
      <c r="A12" s="36"/>
      <c r="B12" s="32"/>
      <c r="C12" s="33"/>
      <c r="D12" s="34"/>
      <c r="E12" s="34"/>
      <c r="F12" s="34"/>
      <c r="G12" s="34"/>
      <c r="H12" s="34"/>
      <c r="I12" s="34"/>
      <c r="J12" s="34"/>
      <c r="K12" s="34"/>
      <c r="L12" s="33"/>
      <c r="M12" s="34"/>
      <c r="N12" s="34"/>
      <c r="O12" s="34"/>
      <c r="P12" s="34"/>
      <c r="Q12" s="34"/>
      <c r="R12" s="34"/>
      <c r="S12" s="34"/>
      <c r="T12" s="34"/>
      <c r="U12" s="33"/>
      <c r="V12" s="35"/>
      <c r="W12" s="33"/>
      <c r="X12" s="35"/>
    </row>
    <row r="13" s="16" customFormat="true" ht="15.5" hidden="false" customHeight="false" outlineLevel="0" collapsed="false">
      <c r="A13" s="40" t="s">
        <v>69</v>
      </c>
      <c r="B13" s="32" t="n">
        <f aca="false">SUM(B14:B20)</f>
        <v>4050</v>
      </c>
      <c r="C13" s="38" t="n">
        <f aca="false">SUM(C14:C20)</f>
        <v>3848</v>
      </c>
      <c r="D13" s="32" t="n">
        <f aca="false">SUM(D14:D20)</f>
        <v>1194</v>
      </c>
      <c r="E13" s="32" t="n">
        <f aca="false">SUM(E14:E20)</f>
        <v>244</v>
      </c>
      <c r="F13" s="32" t="n">
        <f aca="false">SUM(F14:F20)</f>
        <v>160</v>
      </c>
      <c r="G13" s="32" t="n">
        <f aca="false">SUM(G14:G20)</f>
        <v>191</v>
      </c>
      <c r="H13" s="32" t="n">
        <f aca="false">SUM(H14:H20)</f>
        <v>334</v>
      </c>
      <c r="I13" s="32" t="n">
        <f aca="false">SUM(I14:I20)</f>
        <v>258</v>
      </c>
      <c r="J13" s="32" t="n">
        <f aca="false">SUM(J14:J20)</f>
        <v>621</v>
      </c>
      <c r="K13" s="32" t="n">
        <f aca="false">SUM(K14:K20)</f>
        <v>846</v>
      </c>
      <c r="L13" s="38" t="n">
        <f aca="false">SUM(L14:L20)</f>
        <v>200</v>
      </c>
      <c r="M13" s="32" t="n">
        <f aca="false">SUM(M14:M20)</f>
        <v>14</v>
      </c>
      <c r="N13" s="32" t="n">
        <f aca="false">SUM(N14:N20)</f>
        <v>2</v>
      </c>
      <c r="O13" s="32" t="n">
        <f aca="false">SUM(O14:O20)</f>
        <v>11</v>
      </c>
      <c r="P13" s="32" t="n">
        <f aca="false">SUM(P14:P20)</f>
        <v>2</v>
      </c>
      <c r="Q13" s="32" t="n">
        <f aca="false">SUM(Q14:Q20)</f>
        <v>10</v>
      </c>
      <c r="R13" s="32" t="n">
        <f aca="false">SUM(R14:R20)</f>
        <v>5</v>
      </c>
      <c r="S13" s="32" t="n">
        <f aca="false">SUM(S14:S20)</f>
        <v>135</v>
      </c>
      <c r="T13" s="32" t="n">
        <f aca="false">SUM(T14:T20)</f>
        <v>21</v>
      </c>
      <c r="U13" s="38" t="n">
        <f aca="false">SUM(U14:U20)</f>
        <v>2</v>
      </c>
      <c r="V13" s="41" t="n">
        <f aca="false">SUM(V14:V20)</f>
        <v>2</v>
      </c>
      <c r="W13" s="38" t="n">
        <f aca="false">SUM(W14:W20)</f>
        <v>0</v>
      </c>
      <c r="X13" s="41" t="n">
        <f aca="false">SUM(X14:X20)</f>
        <v>0</v>
      </c>
      <c r="Y13" s="17"/>
    </row>
    <row r="14" customFormat="false" ht="15.5" hidden="false" customHeight="false" outlineLevel="0" collapsed="false">
      <c r="A14" s="1" t="s">
        <v>70</v>
      </c>
      <c r="B14" s="32" t="n">
        <f aca="false">+C14+L14+W14+U14</f>
        <v>968</v>
      </c>
      <c r="C14" s="33" t="n">
        <f aca="false">SUM(D14:K14)</f>
        <v>922</v>
      </c>
      <c r="D14" s="34" t="n">
        <v>374</v>
      </c>
      <c r="E14" s="34" t="n">
        <v>86</v>
      </c>
      <c r="F14" s="34" t="n">
        <v>38</v>
      </c>
      <c r="G14" s="34" t="n">
        <v>36</v>
      </c>
      <c r="H14" s="34" t="n">
        <v>70</v>
      </c>
      <c r="I14" s="34" t="n">
        <v>55</v>
      </c>
      <c r="J14" s="34" t="n">
        <v>114</v>
      </c>
      <c r="K14" s="34" t="n">
        <v>149</v>
      </c>
      <c r="L14" s="33" t="n">
        <f aca="false">SUM(M14:T14)</f>
        <v>46</v>
      </c>
      <c r="M14" s="34" t="n">
        <v>3</v>
      </c>
      <c r="N14" s="34" t="n">
        <v>1</v>
      </c>
      <c r="O14" s="34" t="n">
        <v>6</v>
      </c>
      <c r="P14" s="34" t="n">
        <v>0</v>
      </c>
      <c r="Q14" s="34" t="n">
        <v>4</v>
      </c>
      <c r="R14" s="34" t="n">
        <v>3</v>
      </c>
      <c r="S14" s="34" t="n">
        <v>27</v>
      </c>
      <c r="T14" s="34" t="n">
        <v>2</v>
      </c>
      <c r="U14" s="33" t="n">
        <f aca="false">SUM(V14)</f>
        <v>0</v>
      </c>
      <c r="V14" s="35" t="n">
        <v>0</v>
      </c>
      <c r="W14" s="33" t="n">
        <f aca="false">SUM(X14:X14)</f>
        <v>0</v>
      </c>
      <c r="X14" s="35" t="n">
        <v>0</v>
      </c>
    </row>
    <row r="15" customFormat="false" ht="15.5" hidden="false" customHeight="false" outlineLevel="0" collapsed="false">
      <c r="A15" s="1" t="s">
        <v>71</v>
      </c>
      <c r="B15" s="32" t="n">
        <f aca="false">+C15+L15+W15+U15</f>
        <v>978</v>
      </c>
      <c r="C15" s="33" t="n">
        <f aca="false">SUM(D15:K15)</f>
        <v>935</v>
      </c>
      <c r="D15" s="34" t="n">
        <v>364</v>
      </c>
      <c r="E15" s="34" t="n">
        <v>64</v>
      </c>
      <c r="F15" s="34" t="n">
        <v>33</v>
      </c>
      <c r="G15" s="34" t="n">
        <v>46</v>
      </c>
      <c r="H15" s="34" t="n">
        <v>78</v>
      </c>
      <c r="I15" s="34" t="n">
        <v>64</v>
      </c>
      <c r="J15" s="34" t="n">
        <v>119</v>
      </c>
      <c r="K15" s="34" t="n">
        <v>167</v>
      </c>
      <c r="L15" s="33" t="n">
        <f aca="false">SUM(M15:T15)</f>
        <v>42</v>
      </c>
      <c r="M15" s="34" t="n">
        <v>2</v>
      </c>
      <c r="N15" s="34" t="n">
        <v>0</v>
      </c>
      <c r="O15" s="34" t="n">
        <v>0</v>
      </c>
      <c r="P15" s="34" t="n">
        <v>1</v>
      </c>
      <c r="Q15" s="34" t="n">
        <v>1</v>
      </c>
      <c r="R15" s="34" t="n">
        <v>1</v>
      </c>
      <c r="S15" s="34" t="n">
        <v>26</v>
      </c>
      <c r="T15" s="34" t="n">
        <v>11</v>
      </c>
      <c r="U15" s="33" t="n">
        <f aca="false">SUM(V15)</f>
        <v>1</v>
      </c>
      <c r="V15" s="35" t="n">
        <v>1</v>
      </c>
      <c r="W15" s="33" t="n">
        <f aca="false">SUM(X15:X15)</f>
        <v>0</v>
      </c>
      <c r="X15" s="35" t="n">
        <v>0</v>
      </c>
    </row>
    <row r="16" customFormat="false" ht="15.5" hidden="false" customHeight="false" outlineLevel="0" collapsed="false">
      <c r="A16" s="1" t="s">
        <v>72</v>
      </c>
      <c r="B16" s="32" t="n">
        <f aca="false">+C16+L16+W16+U16</f>
        <v>956</v>
      </c>
      <c r="C16" s="33" t="n">
        <f aca="false">SUM(D16:K16)</f>
        <v>913</v>
      </c>
      <c r="D16" s="34" t="n">
        <v>361</v>
      </c>
      <c r="E16" s="34" t="n">
        <v>71</v>
      </c>
      <c r="F16" s="34" t="n">
        <v>34</v>
      </c>
      <c r="G16" s="34" t="n">
        <v>40</v>
      </c>
      <c r="H16" s="34" t="n">
        <v>62</v>
      </c>
      <c r="I16" s="34" t="n">
        <v>61</v>
      </c>
      <c r="J16" s="34" t="n">
        <v>111</v>
      </c>
      <c r="K16" s="34" t="n">
        <v>173</v>
      </c>
      <c r="L16" s="33" t="n">
        <f aca="false">SUM(M16:T16)</f>
        <v>42</v>
      </c>
      <c r="M16" s="34" t="n">
        <v>7</v>
      </c>
      <c r="N16" s="34" t="n">
        <v>1</v>
      </c>
      <c r="O16" s="34" t="n">
        <v>4</v>
      </c>
      <c r="P16" s="34" t="n">
        <v>1</v>
      </c>
      <c r="Q16" s="34" t="n">
        <v>3</v>
      </c>
      <c r="R16" s="34" t="n">
        <v>0</v>
      </c>
      <c r="S16" s="34" t="n">
        <v>23</v>
      </c>
      <c r="T16" s="34" t="n">
        <v>3</v>
      </c>
      <c r="U16" s="33" t="n">
        <f aca="false">SUM(V16)</f>
        <v>1</v>
      </c>
      <c r="V16" s="35" t="n">
        <v>1</v>
      </c>
      <c r="W16" s="33" t="n">
        <f aca="false">SUM(X16:X16)</f>
        <v>0</v>
      </c>
      <c r="X16" s="35" t="n">
        <v>0</v>
      </c>
    </row>
    <row r="17" customFormat="false" ht="15.5" hidden="false" customHeight="false" outlineLevel="0" collapsed="false">
      <c r="A17" s="1" t="s">
        <v>73</v>
      </c>
      <c r="B17" s="32" t="n">
        <f aca="false">+C17+L17+W17+U17</f>
        <v>184</v>
      </c>
      <c r="C17" s="33" t="n">
        <f aca="false">SUM(D17:K17)</f>
        <v>184</v>
      </c>
      <c r="D17" s="34" t="n">
        <v>51</v>
      </c>
      <c r="E17" s="34" t="n">
        <v>13</v>
      </c>
      <c r="F17" s="34" t="n">
        <v>13</v>
      </c>
      <c r="G17" s="34" t="n">
        <v>16</v>
      </c>
      <c r="H17" s="34" t="n">
        <v>19</v>
      </c>
      <c r="I17" s="34" t="n">
        <v>7</v>
      </c>
      <c r="J17" s="34" t="n">
        <v>17</v>
      </c>
      <c r="K17" s="34" t="n">
        <v>48</v>
      </c>
      <c r="L17" s="33" t="n">
        <f aca="false">SUM(M17:T17)</f>
        <v>0</v>
      </c>
      <c r="M17" s="34" t="n">
        <v>0</v>
      </c>
      <c r="N17" s="34" t="n">
        <v>0</v>
      </c>
      <c r="O17" s="34" t="n">
        <v>0</v>
      </c>
      <c r="P17" s="34" t="n">
        <v>0</v>
      </c>
      <c r="Q17" s="34" t="n">
        <v>0</v>
      </c>
      <c r="R17" s="34" t="n">
        <v>0</v>
      </c>
      <c r="S17" s="34" t="n">
        <v>0</v>
      </c>
      <c r="T17" s="34" t="n">
        <v>0</v>
      </c>
      <c r="U17" s="33" t="n">
        <f aca="false">SUM(V17)</f>
        <v>0</v>
      </c>
      <c r="V17" s="35" t="n">
        <v>0</v>
      </c>
      <c r="W17" s="33" t="n">
        <f aca="false">SUM(X17:X17)</f>
        <v>0</v>
      </c>
      <c r="X17" s="35" t="n">
        <v>0</v>
      </c>
    </row>
    <row r="18" customFormat="false" ht="15.5" hidden="false" customHeight="false" outlineLevel="0" collapsed="false">
      <c r="A18" s="42" t="s">
        <v>74</v>
      </c>
      <c r="B18" s="32" t="n">
        <f aca="false">+C18+L18+W18+U18</f>
        <v>234</v>
      </c>
      <c r="C18" s="33" t="n">
        <f aca="false">SUM(D18:K18)</f>
        <v>232</v>
      </c>
      <c r="D18" s="34" t="n">
        <v>10</v>
      </c>
      <c r="E18" s="34" t="n">
        <v>3</v>
      </c>
      <c r="F18" s="34" t="n">
        <v>2</v>
      </c>
      <c r="G18" s="34" t="n">
        <v>2</v>
      </c>
      <c r="H18" s="34" t="n">
        <v>3</v>
      </c>
      <c r="I18" s="34" t="n">
        <v>2</v>
      </c>
      <c r="J18" s="34" t="n">
        <v>12</v>
      </c>
      <c r="K18" s="34" t="n">
        <v>198</v>
      </c>
      <c r="L18" s="33" t="n">
        <f aca="false">SUM(M18:T18)</f>
        <v>2</v>
      </c>
      <c r="M18" s="34" t="n">
        <v>1</v>
      </c>
      <c r="N18" s="34" t="n">
        <v>0</v>
      </c>
      <c r="O18" s="34" t="n">
        <v>0</v>
      </c>
      <c r="P18" s="34" t="n">
        <v>0</v>
      </c>
      <c r="Q18" s="34" t="n">
        <v>0</v>
      </c>
      <c r="R18" s="34" t="n">
        <v>0</v>
      </c>
      <c r="S18" s="34" t="n">
        <v>1</v>
      </c>
      <c r="T18" s="34" t="n">
        <v>0</v>
      </c>
      <c r="U18" s="33" t="n">
        <f aca="false">SUM(V18)</f>
        <v>0</v>
      </c>
      <c r="V18" s="35" t="n">
        <v>0</v>
      </c>
      <c r="W18" s="33" t="n">
        <f aca="false">SUM(X18:X18)</f>
        <v>0</v>
      </c>
      <c r="X18" s="35" t="n">
        <v>0</v>
      </c>
    </row>
    <row r="19" customFormat="false" ht="15.5" hidden="false" customHeight="false" outlineLevel="0" collapsed="false">
      <c r="A19" s="43" t="s">
        <v>75</v>
      </c>
      <c r="B19" s="32" t="n">
        <f aca="false">+C19+L19+W19+U19</f>
        <v>405</v>
      </c>
      <c r="C19" s="33" t="n">
        <f aca="false">SUM(D19:K19)</f>
        <v>374</v>
      </c>
      <c r="D19" s="34" t="n">
        <v>16</v>
      </c>
      <c r="E19" s="34" t="n">
        <v>6</v>
      </c>
      <c r="F19" s="34" t="n">
        <v>19</v>
      </c>
      <c r="G19" s="34" t="n">
        <v>26</v>
      </c>
      <c r="H19" s="34" t="n">
        <v>59</v>
      </c>
      <c r="I19" s="34" t="n">
        <v>43</v>
      </c>
      <c r="J19" s="34" t="n">
        <v>158</v>
      </c>
      <c r="K19" s="34" t="n">
        <v>47</v>
      </c>
      <c r="L19" s="33" t="n">
        <f aca="false">SUM(M19:T19)</f>
        <v>31</v>
      </c>
      <c r="M19" s="34" t="n">
        <v>0</v>
      </c>
      <c r="N19" s="34" t="n">
        <v>0</v>
      </c>
      <c r="O19" s="34" t="n">
        <v>0</v>
      </c>
      <c r="P19" s="34" t="n">
        <v>0</v>
      </c>
      <c r="Q19" s="34" t="n">
        <v>0</v>
      </c>
      <c r="R19" s="34" t="n">
        <v>0</v>
      </c>
      <c r="S19" s="34" t="n">
        <v>27</v>
      </c>
      <c r="T19" s="34" t="n">
        <v>4</v>
      </c>
      <c r="U19" s="33" t="n">
        <f aca="false">SUM(V19)</f>
        <v>0</v>
      </c>
      <c r="V19" s="35" t="n">
        <v>0</v>
      </c>
      <c r="W19" s="33" t="n">
        <f aca="false">SUM(X19:X19)</f>
        <v>0</v>
      </c>
      <c r="X19" s="35" t="n">
        <v>0</v>
      </c>
    </row>
    <row r="20" customFormat="false" ht="15.5" hidden="false" customHeight="false" outlineLevel="0" collapsed="false">
      <c r="A20" s="43" t="s">
        <v>76</v>
      </c>
      <c r="B20" s="32" t="n">
        <f aca="false">+C20+L20+W20+U20</f>
        <v>325</v>
      </c>
      <c r="C20" s="33" t="n">
        <f aca="false">SUM(D20:K20)</f>
        <v>288</v>
      </c>
      <c r="D20" s="34" t="n">
        <v>18</v>
      </c>
      <c r="E20" s="34" t="n">
        <v>1</v>
      </c>
      <c r="F20" s="34" t="n">
        <v>21</v>
      </c>
      <c r="G20" s="34" t="n">
        <v>25</v>
      </c>
      <c r="H20" s="34" t="n">
        <v>43</v>
      </c>
      <c r="I20" s="34" t="n">
        <v>26</v>
      </c>
      <c r="J20" s="34" t="n">
        <v>90</v>
      </c>
      <c r="K20" s="34" t="n">
        <v>64</v>
      </c>
      <c r="L20" s="33" t="n">
        <f aca="false">SUM(M20:T20)</f>
        <v>37</v>
      </c>
      <c r="M20" s="34" t="n">
        <v>1</v>
      </c>
      <c r="N20" s="34" t="n">
        <v>0</v>
      </c>
      <c r="O20" s="34" t="n">
        <v>1</v>
      </c>
      <c r="P20" s="34" t="n">
        <v>0</v>
      </c>
      <c r="Q20" s="34" t="n">
        <v>2</v>
      </c>
      <c r="R20" s="34" t="n">
        <v>1</v>
      </c>
      <c r="S20" s="34" t="n">
        <v>31</v>
      </c>
      <c r="T20" s="34" t="n">
        <v>1</v>
      </c>
      <c r="U20" s="33" t="n">
        <f aca="false">SUM(V20)</f>
        <v>0</v>
      </c>
      <c r="V20" s="35" t="n">
        <v>0</v>
      </c>
      <c r="W20" s="33" t="n">
        <f aca="false">SUM(X20:X20)</f>
        <v>0</v>
      </c>
      <c r="X20" s="35" t="n">
        <v>0</v>
      </c>
    </row>
    <row r="21" customFormat="false" ht="15.5" hidden="false" customHeight="false" outlineLevel="0" collapsed="false">
      <c r="A21" s="42"/>
      <c r="B21" s="32"/>
      <c r="C21" s="33"/>
      <c r="D21" s="34"/>
      <c r="E21" s="34"/>
      <c r="F21" s="34"/>
      <c r="G21" s="34"/>
      <c r="H21" s="34"/>
      <c r="I21" s="34"/>
      <c r="J21" s="34"/>
      <c r="K21" s="34"/>
      <c r="L21" s="33"/>
      <c r="M21" s="34"/>
      <c r="N21" s="34"/>
      <c r="O21" s="34"/>
      <c r="P21" s="34"/>
      <c r="Q21" s="34"/>
      <c r="R21" s="34"/>
      <c r="S21" s="34"/>
      <c r="T21" s="34"/>
      <c r="U21" s="33"/>
      <c r="V21" s="35"/>
      <c r="W21" s="33"/>
      <c r="X21" s="35"/>
    </row>
    <row r="22" s="16" customFormat="true" ht="15.5" hidden="false" customHeight="false" outlineLevel="0" collapsed="false">
      <c r="A22" s="40" t="s">
        <v>77</v>
      </c>
      <c r="B22" s="32" t="n">
        <f aca="false">SUM(B23:B25)</f>
        <v>1381</v>
      </c>
      <c r="C22" s="38" t="n">
        <f aca="false">SUM(C23:C25)</f>
        <v>1374</v>
      </c>
      <c r="D22" s="32" t="n">
        <f aca="false">SUM(D23:D25)</f>
        <v>646</v>
      </c>
      <c r="E22" s="32" t="n">
        <f aca="false">SUM(E23:E25)</f>
        <v>78</v>
      </c>
      <c r="F22" s="32" t="n">
        <f aca="false">SUM(F23:F25)</f>
        <v>51</v>
      </c>
      <c r="G22" s="32" t="n">
        <f aca="false">SUM(G23:G25)</f>
        <v>88</v>
      </c>
      <c r="H22" s="32" t="n">
        <f aca="false">SUM(H23:H25)</f>
        <v>109</v>
      </c>
      <c r="I22" s="32" t="n">
        <f aca="false">SUM(I23:I25)</f>
        <v>101</v>
      </c>
      <c r="J22" s="32" t="n">
        <f aca="false">SUM(J23:J25)</f>
        <v>125</v>
      </c>
      <c r="K22" s="32" t="n">
        <f aca="false">SUM(K23:K25)</f>
        <v>176</v>
      </c>
      <c r="L22" s="38" t="n">
        <f aca="false">SUM(L23:L25)</f>
        <v>6</v>
      </c>
      <c r="M22" s="32" t="n">
        <f aca="false">SUM(M23:M25)</f>
        <v>1</v>
      </c>
      <c r="N22" s="32" t="n">
        <f aca="false">SUM(N23:N25)</f>
        <v>0</v>
      </c>
      <c r="O22" s="32" t="n">
        <f aca="false">SUM(O23:O25)</f>
        <v>0</v>
      </c>
      <c r="P22" s="32" t="n">
        <f aca="false">SUM(P23:P25)</f>
        <v>0</v>
      </c>
      <c r="Q22" s="32" t="n">
        <f aca="false">SUM(Q23:Q25)</f>
        <v>1</v>
      </c>
      <c r="R22" s="32" t="n">
        <f aca="false">SUM(R23:R25)</f>
        <v>0</v>
      </c>
      <c r="S22" s="32" t="n">
        <f aca="false">SUM(S23:S25)</f>
        <v>3</v>
      </c>
      <c r="T22" s="32" t="n">
        <f aca="false">SUM(T23:T25)</f>
        <v>1</v>
      </c>
      <c r="U22" s="38" t="n">
        <f aca="false">SUM(U23:U25)</f>
        <v>0</v>
      </c>
      <c r="V22" s="41" t="n">
        <f aca="false">SUM(V23:V25)</f>
        <v>0</v>
      </c>
      <c r="W22" s="38" t="n">
        <f aca="false">SUM(W23:W25)</f>
        <v>1</v>
      </c>
      <c r="X22" s="41" t="n">
        <f aca="false">SUM(X23:X25)</f>
        <v>1</v>
      </c>
      <c r="Y22" s="17"/>
    </row>
    <row r="23" customFormat="false" ht="15.5" hidden="false" customHeight="false" outlineLevel="0" collapsed="false">
      <c r="A23" s="1" t="s">
        <v>78</v>
      </c>
      <c r="B23" s="32" t="n">
        <f aca="false">+C23+L23+W23+U23</f>
        <v>730</v>
      </c>
      <c r="C23" s="33" t="n">
        <f aca="false">SUM(D23:K23)</f>
        <v>723</v>
      </c>
      <c r="D23" s="34" t="n">
        <v>383</v>
      </c>
      <c r="E23" s="34" t="n">
        <v>53</v>
      </c>
      <c r="F23" s="34" t="n">
        <v>25</v>
      </c>
      <c r="G23" s="34" t="n">
        <v>44</v>
      </c>
      <c r="H23" s="34" t="n">
        <v>48</v>
      </c>
      <c r="I23" s="34" t="n">
        <v>45</v>
      </c>
      <c r="J23" s="34" t="n">
        <v>55</v>
      </c>
      <c r="K23" s="34" t="n">
        <v>70</v>
      </c>
      <c r="L23" s="33" t="n">
        <f aca="false">SUM(M23:T23)</f>
        <v>6</v>
      </c>
      <c r="M23" s="34" t="n">
        <v>1</v>
      </c>
      <c r="N23" s="34" t="n">
        <v>0</v>
      </c>
      <c r="O23" s="34" t="n">
        <v>0</v>
      </c>
      <c r="P23" s="34" t="n">
        <v>0</v>
      </c>
      <c r="Q23" s="34" t="n">
        <v>1</v>
      </c>
      <c r="R23" s="34" t="n">
        <v>0</v>
      </c>
      <c r="S23" s="34" t="n">
        <v>3</v>
      </c>
      <c r="T23" s="34" t="n">
        <v>1</v>
      </c>
      <c r="U23" s="33" t="n">
        <f aca="false">SUM(V23)</f>
        <v>0</v>
      </c>
      <c r="V23" s="35" t="n">
        <v>0</v>
      </c>
      <c r="W23" s="33" t="n">
        <f aca="false">SUM(X23:X23)</f>
        <v>1</v>
      </c>
      <c r="X23" s="35" t="n">
        <v>1</v>
      </c>
    </row>
    <row r="24" customFormat="false" ht="15.5" hidden="false" customHeight="false" outlineLevel="0" collapsed="false">
      <c r="A24" s="1" t="s">
        <v>79</v>
      </c>
      <c r="B24" s="32" t="n">
        <f aca="false">+C24+L24+W24+U24</f>
        <v>479</v>
      </c>
      <c r="C24" s="33" t="n">
        <f aca="false">SUM(D24:K24)</f>
        <v>479</v>
      </c>
      <c r="D24" s="34" t="n">
        <v>249</v>
      </c>
      <c r="E24" s="34" t="n">
        <v>24</v>
      </c>
      <c r="F24" s="34" t="n">
        <v>17</v>
      </c>
      <c r="G24" s="34" t="n">
        <v>19</v>
      </c>
      <c r="H24" s="34" t="n">
        <v>37</v>
      </c>
      <c r="I24" s="34" t="n">
        <v>31</v>
      </c>
      <c r="J24" s="34" t="n">
        <v>34</v>
      </c>
      <c r="K24" s="34" t="n">
        <v>68</v>
      </c>
      <c r="L24" s="33" t="n">
        <f aca="false">SUM(M24:T24)</f>
        <v>0</v>
      </c>
      <c r="M24" s="34" t="n">
        <v>0</v>
      </c>
      <c r="N24" s="34" t="n">
        <v>0</v>
      </c>
      <c r="O24" s="34" t="n">
        <v>0</v>
      </c>
      <c r="P24" s="34" t="n">
        <v>0</v>
      </c>
      <c r="Q24" s="34" t="n">
        <v>0</v>
      </c>
      <c r="R24" s="34" t="n">
        <v>0</v>
      </c>
      <c r="S24" s="34" t="n">
        <v>0</v>
      </c>
      <c r="T24" s="34" t="n">
        <v>0</v>
      </c>
      <c r="U24" s="33" t="n">
        <f aca="false">SUM(V24)</f>
        <v>0</v>
      </c>
      <c r="V24" s="35" t="n">
        <v>0</v>
      </c>
      <c r="W24" s="33" t="n">
        <f aca="false">SUM(X24:X24)</f>
        <v>0</v>
      </c>
      <c r="X24" s="35" t="n">
        <v>0</v>
      </c>
    </row>
    <row r="25" customFormat="false" ht="15.5" hidden="false" customHeight="false" outlineLevel="0" collapsed="false">
      <c r="A25" s="43" t="s">
        <v>80</v>
      </c>
      <c r="B25" s="32" t="n">
        <f aca="false">+C25+L25+W25+U25</f>
        <v>172</v>
      </c>
      <c r="C25" s="33" t="n">
        <f aca="false">SUM(D25:K25)</f>
        <v>172</v>
      </c>
      <c r="D25" s="34" t="n">
        <v>14</v>
      </c>
      <c r="E25" s="34" t="n">
        <v>1</v>
      </c>
      <c r="F25" s="34" t="n">
        <v>9</v>
      </c>
      <c r="G25" s="34" t="n">
        <v>25</v>
      </c>
      <c r="H25" s="34" t="n">
        <v>24</v>
      </c>
      <c r="I25" s="34" t="n">
        <v>25</v>
      </c>
      <c r="J25" s="34" t="n">
        <v>36</v>
      </c>
      <c r="K25" s="34" t="n">
        <v>38</v>
      </c>
      <c r="L25" s="33" t="n">
        <f aca="false">SUM(M25:T25)</f>
        <v>0</v>
      </c>
      <c r="M25" s="34" t="n">
        <v>0</v>
      </c>
      <c r="N25" s="34" t="n">
        <v>0</v>
      </c>
      <c r="O25" s="34" t="n">
        <v>0</v>
      </c>
      <c r="P25" s="34" t="n">
        <v>0</v>
      </c>
      <c r="Q25" s="34" t="n">
        <v>0</v>
      </c>
      <c r="R25" s="34" t="n">
        <v>0</v>
      </c>
      <c r="S25" s="34" t="n">
        <v>0</v>
      </c>
      <c r="T25" s="34" t="n">
        <v>0</v>
      </c>
      <c r="U25" s="33" t="n">
        <f aca="false">SUM(V25:W25)</f>
        <v>0</v>
      </c>
      <c r="V25" s="35" t="n">
        <v>0</v>
      </c>
      <c r="W25" s="33" t="n">
        <f aca="false">SUM(X25:X25)</f>
        <v>0</v>
      </c>
      <c r="X25" s="35" t="n">
        <v>0</v>
      </c>
    </row>
    <row r="26" customFormat="false" ht="15.5" hidden="false" customHeight="false" outlineLevel="0" collapsed="false">
      <c r="A26" s="44"/>
      <c r="B26" s="32"/>
      <c r="C26" s="33"/>
      <c r="D26" s="34"/>
      <c r="E26" s="34"/>
      <c r="F26" s="34"/>
      <c r="G26" s="34"/>
      <c r="H26" s="34"/>
      <c r="I26" s="34"/>
      <c r="J26" s="34"/>
      <c r="K26" s="34"/>
      <c r="L26" s="33"/>
      <c r="M26" s="34"/>
      <c r="N26" s="34"/>
      <c r="O26" s="34"/>
      <c r="P26" s="34"/>
      <c r="Q26" s="34"/>
      <c r="R26" s="34"/>
      <c r="S26" s="34"/>
      <c r="T26" s="34"/>
      <c r="U26" s="33"/>
      <c r="V26" s="35"/>
      <c r="W26" s="33"/>
      <c r="X26" s="35"/>
    </row>
    <row r="27" s="16" customFormat="true" ht="15.5" hidden="false" customHeight="false" outlineLevel="0" collapsed="false">
      <c r="A27" s="40" t="s">
        <v>81</v>
      </c>
      <c r="B27" s="32" t="n">
        <f aca="false">SUM(B28:B29)</f>
        <v>1145</v>
      </c>
      <c r="C27" s="38" t="n">
        <f aca="false">SUM(C28:C29)</f>
        <v>1114</v>
      </c>
      <c r="D27" s="32" t="n">
        <f aca="false">SUM(D28:D29)</f>
        <v>446</v>
      </c>
      <c r="E27" s="32" t="n">
        <f aca="false">SUM(E28:E29)</f>
        <v>71</v>
      </c>
      <c r="F27" s="32" t="n">
        <f aca="false">SUM(F28:F29)</f>
        <v>43</v>
      </c>
      <c r="G27" s="32" t="n">
        <f aca="false">SUM(G28:G29)</f>
        <v>66</v>
      </c>
      <c r="H27" s="32" t="n">
        <f aca="false">SUM(H28:H29)</f>
        <v>102</v>
      </c>
      <c r="I27" s="32" t="n">
        <f aca="false">SUM(I28:I29)</f>
        <v>113</v>
      </c>
      <c r="J27" s="32" t="n">
        <f aca="false">SUM(J28:J29)</f>
        <v>152</v>
      </c>
      <c r="K27" s="32" t="n">
        <f aca="false">SUM(K28:K29)</f>
        <v>121</v>
      </c>
      <c r="L27" s="38" t="n">
        <f aca="false">SUM(L28:L29)</f>
        <v>31</v>
      </c>
      <c r="M27" s="32" t="n">
        <f aca="false">SUM(M28:M29)</f>
        <v>0</v>
      </c>
      <c r="N27" s="32" t="n">
        <f aca="false">SUM(N28:N29)</f>
        <v>0</v>
      </c>
      <c r="O27" s="32" t="n">
        <f aca="false">SUM(O28:O29)</f>
        <v>0</v>
      </c>
      <c r="P27" s="32" t="n">
        <f aca="false">SUM(P28:P29)</f>
        <v>2</v>
      </c>
      <c r="Q27" s="32" t="n">
        <f aca="false">SUM(Q28:Q29)</f>
        <v>1</v>
      </c>
      <c r="R27" s="32" t="n">
        <f aca="false">SUM(R28:R29)</f>
        <v>0</v>
      </c>
      <c r="S27" s="32" t="n">
        <f aca="false">SUM(S28:S29)</f>
        <v>23</v>
      </c>
      <c r="T27" s="32" t="n">
        <f aca="false">SUM(T28:T29)</f>
        <v>5</v>
      </c>
      <c r="U27" s="38" t="n">
        <f aca="false">SUM(U28:U29)</f>
        <v>0</v>
      </c>
      <c r="V27" s="41" t="n">
        <f aca="false">SUM(V28:V29)</f>
        <v>0</v>
      </c>
      <c r="W27" s="38" t="n">
        <f aca="false">SUM(W28:W29)</f>
        <v>0</v>
      </c>
      <c r="X27" s="41" t="n">
        <f aca="false">SUM(X28:X29)</f>
        <v>0</v>
      </c>
      <c r="Y27" s="17"/>
    </row>
    <row r="28" customFormat="false" ht="15.5" hidden="false" customHeight="false" outlineLevel="0" collapsed="false">
      <c r="A28" s="1" t="s">
        <v>82</v>
      </c>
      <c r="B28" s="32" t="n">
        <f aca="false">+C28+L28+W28+U28</f>
        <v>975</v>
      </c>
      <c r="C28" s="33" t="n">
        <f aca="false">SUM(D28:K28)</f>
        <v>954</v>
      </c>
      <c r="D28" s="34" t="n">
        <v>440</v>
      </c>
      <c r="E28" s="34" t="n">
        <v>64</v>
      </c>
      <c r="F28" s="34" t="n">
        <v>29</v>
      </c>
      <c r="G28" s="34" t="n">
        <v>56</v>
      </c>
      <c r="H28" s="34" t="n">
        <v>78</v>
      </c>
      <c r="I28" s="34" t="n">
        <v>83</v>
      </c>
      <c r="J28" s="34" t="n">
        <v>114</v>
      </c>
      <c r="K28" s="34" t="n">
        <v>90</v>
      </c>
      <c r="L28" s="33" t="n">
        <f aca="false">SUM(M28:T28)</f>
        <v>21</v>
      </c>
      <c r="M28" s="34" t="n">
        <v>0</v>
      </c>
      <c r="N28" s="34" t="n">
        <v>0</v>
      </c>
      <c r="O28" s="34" t="n">
        <v>0</v>
      </c>
      <c r="P28" s="34" t="n">
        <v>1</v>
      </c>
      <c r="Q28" s="34" t="n">
        <v>0</v>
      </c>
      <c r="R28" s="34" t="n">
        <v>0</v>
      </c>
      <c r="S28" s="34" t="n">
        <v>15</v>
      </c>
      <c r="T28" s="34" t="n">
        <v>5</v>
      </c>
      <c r="U28" s="33" t="n">
        <f aca="false">SUM(V28)</f>
        <v>0</v>
      </c>
      <c r="V28" s="35" t="n">
        <v>0</v>
      </c>
      <c r="W28" s="33" t="n">
        <f aca="false">SUM(X28:X28)</f>
        <v>0</v>
      </c>
      <c r="X28" s="35" t="n">
        <v>0</v>
      </c>
    </row>
    <row r="29" customFormat="false" ht="15.5" hidden="false" customHeight="false" outlineLevel="0" collapsed="false">
      <c r="A29" s="43" t="s">
        <v>83</v>
      </c>
      <c r="B29" s="32" t="n">
        <f aca="false">+C29+L29+W29+U29</f>
        <v>170</v>
      </c>
      <c r="C29" s="33" t="n">
        <f aca="false">SUM(D29:K29)</f>
        <v>160</v>
      </c>
      <c r="D29" s="34" t="n">
        <v>6</v>
      </c>
      <c r="E29" s="34" t="n">
        <v>7</v>
      </c>
      <c r="F29" s="34" t="n">
        <v>14</v>
      </c>
      <c r="G29" s="34" t="n">
        <v>10</v>
      </c>
      <c r="H29" s="34" t="n">
        <v>24</v>
      </c>
      <c r="I29" s="34" t="n">
        <v>30</v>
      </c>
      <c r="J29" s="34" t="n">
        <v>38</v>
      </c>
      <c r="K29" s="34" t="n">
        <v>31</v>
      </c>
      <c r="L29" s="33" t="n">
        <f aca="false">SUM(M29:T29)</f>
        <v>10</v>
      </c>
      <c r="M29" s="34" t="n">
        <v>0</v>
      </c>
      <c r="N29" s="34" t="n">
        <v>0</v>
      </c>
      <c r="O29" s="34" t="n">
        <v>0</v>
      </c>
      <c r="P29" s="34" t="n">
        <v>1</v>
      </c>
      <c r="Q29" s="34" t="n">
        <v>1</v>
      </c>
      <c r="R29" s="34" t="n">
        <v>0</v>
      </c>
      <c r="S29" s="34" t="n">
        <v>8</v>
      </c>
      <c r="T29" s="34" t="n">
        <v>0</v>
      </c>
      <c r="U29" s="33" t="n">
        <f aca="false">SUM(V29)</f>
        <v>0</v>
      </c>
      <c r="V29" s="35" t="n">
        <v>0</v>
      </c>
      <c r="W29" s="33" t="n">
        <f aca="false">SUM(X29:X29)</f>
        <v>0</v>
      </c>
      <c r="X29" s="35" t="n">
        <v>0</v>
      </c>
    </row>
    <row r="30" customFormat="false" ht="15.5" hidden="false" customHeight="false" outlineLevel="0" collapsed="false">
      <c r="A30" s="42"/>
      <c r="B30" s="32"/>
      <c r="C30" s="33"/>
      <c r="D30" s="34"/>
      <c r="E30" s="34"/>
      <c r="F30" s="34"/>
      <c r="G30" s="34"/>
      <c r="H30" s="34"/>
      <c r="I30" s="34"/>
      <c r="J30" s="34"/>
      <c r="K30" s="34"/>
      <c r="L30" s="33"/>
      <c r="M30" s="34"/>
      <c r="N30" s="34"/>
      <c r="O30" s="34"/>
      <c r="P30" s="34"/>
      <c r="Q30" s="34"/>
      <c r="R30" s="34"/>
      <c r="S30" s="34"/>
      <c r="T30" s="34"/>
      <c r="U30" s="33"/>
      <c r="V30" s="35"/>
      <c r="W30" s="33"/>
      <c r="X30" s="35"/>
    </row>
    <row r="31" s="16" customFormat="true" ht="15.5" hidden="false" customHeight="false" outlineLevel="0" collapsed="false">
      <c r="A31" s="40" t="s">
        <v>84</v>
      </c>
      <c r="B31" s="32" t="n">
        <f aca="false">SUM(B32:B33)</f>
        <v>717</v>
      </c>
      <c r="C31" s="38" t="n">
        <f aca="false">SUM(C32:C33)</f>
        <v>715</v>
      </c>
      <c r="D31" s="32" t="n">
        <f aca="false">SUM(D32:D33)</f>
        <v>291</v>
      </c>
      <c r="E31" s="32" t="n">
        <f aca="false">SUM(E32:E33)</f>
        <v>70</v>
      </c>
      <c r="F31" s="32" t="n">
        <f aca="false">SUM(F32:F33)</f>
        <v>33</v>
      </c>
      <c r="G31" s="32" t="n">
        <f aca="false">SUM(G32:G33)</f>
        <v>41</v>
      </c>
      <c r="H31" s="32" t="n">
        <f aca="false">SUM(H32:H33)</f>
        <v>90</v>
      </c>
      <c r="I31" s="32" t="n">
        <f aca="false">SUM(I32:I33)</f>
        <v>60</v>
      </c>
      <c r="J31" s="32" t="n">
        <f aca="false">SUM(J32:J33)</f>
        <v>69</v>
      </c>
      <c r="K31" s="32" t="n">
        <f aca="false">SUM(K32:K33)</f>
        <v>61</v>
      </c>
      <c r="L31" s="38" t="n">
        <f aca="false">SUM(L32:L33)</f>
        <v>2</v>
      </c>
      <c r="M31" s="32" t="n">
        <f aca="false">SUM(M32:M33)</f>
        <v>0</v>
      </c>
      <c r="N31" s="32" t="n">
        <f aca="false">SUM(N32:N33)</f>
        <v>0</v>
      </c>
      <c r="O31" s="32" t="n">
        <f aca="false">SUM(O32:O33)</f>
        <v>0</v>
      </c>
      <c r="P31" s="32" t="n">
        <f aca="false">SUM(P32:P33)</f>
        <v>0</v>
      </c>
      <c r="Q31" s="32" t="n">
        <f aca="false">SUM(Q32:Q33)</f>
        <v>0</v>
      </c>
      <c r="R31" s="32" t="n">
        <f aca="false">SUM(R32:R33)</f>
        <v>0</v>
      </c>
      <c r="S31" s="32" t="n">
        <f aca="false">SUM(S32:S33)</f>
        <v>2</v>
      </c>
      <c r="T31" s="32" t="n">
        <f aca="false">SUM(T32:T33)</f>
        <v>0</v>
      </c>
      <c r="U31" s="38" t="n">
        <f aca="false">SUM(U32:U33)</f>
        <v>0</v>
      </c>
      <c r="V31" s="41" t="n">
        <f aca="false">SUM(V32:V33)</f>
        <v>0</v>
      </c>
      <c r="W31" s="38" t="n">
        <f aca="false">SUM(W32:W33)</f>
        <v>0</v>
      </c>
      <c r="X31" s="41" t="n">
        <f aca="false">SUM(X32:X33)</f>
        <v>0</v>
      </c>
      <c r="Y31" s="17"/>
    </row>
    <row r="32" customFormat="false" ht="15.5" hidden="false" customHeight="false" outlineLevel="0" collapsed="false">
      <c r="A32" s="1" t="s">
        <v>85</v>
      </c>
      <c r="B32" s="32" t="n">
        <f aca="false">+C32+L32+W32+U32</f>
        <v>593</v>
      </c>
      <c r="C32" s="33" t="n">
        <f aca="false">SUM(D32:K32)</f>
        <v>591</v>
      </c>
      <c r="D32" s="34" t="n">
        <v>234</v>
      </c>
      <c r="E32" s="34" t="n">
        <v>56</v>
      </c>
      <c r="F32" s="34" t="n">
        <v>29</v>
      </c>
      <c r="G32" s="34" t="n">
        <v>37</v>
      </c>
      <c r="H32" s="34" t="n">
        <v>81</v>
      </c>
      <c r="I32" s="34" t="n">
        <v>53</v>
      </c>
      <c r="J32" s="34" t="n">
        <v>63</v>
      </c>
      <c r="K32" s="34" t="n">
        <v>38</v>
      </c>
      <c r="L32" s="33" t="n">
        <f aca="false">SUM(M32:T32)</f>
        <v>2</v>
      </c>
      <c r="M32" s="34" t="n">
        <v>0</v>
      </c>
      <c r="N32" s="34" t="n">
        <v>0</v>
      </c>
      <c r="O32" s="34" t="n">
        <v>0</v>
      </c>
      <c r="P32" s="34" t="n">
        <v>0</v>
      </c>
      <c r="Q32" s="34" t="n">
        <v>0</v>
      </c>
      <c r="R32" s="34" t="n">
        <v>0</v>
      </c>
      <c r="S32" s="34" t="n">
        <v>2</v>
      </c>
      <c r="T32" s="34" t="n">
        <v>0</v>
      </c>
      <c r="U32" s="33" t="n">
        <f aca="false">SUM(V32)</f>
        <v>0</v>
      </c>
      <c r="V32" s="35" t="n">
        <v>0</v>
      </c>
      <c r="W32" s="33" t="n">
        <f aca="false">SUM(X32:X32)</f>
        <v>0</v>
      </c>
      <c r="X32" s="35" t="n">
        <v>0</v>
      </c>
    </row>
    <row r="33" customFormat="false" ht="15.5" hidden="false" customHeight="false" outlineLevel="0" collapsed="false">
      <c r="A33" s="1" t="s">
        <v>86</v>
      </c>
      <c r="B33" s="32" t="n">
        <f aca="false">+C33+L33+W33+U33</f>
        <v>124</v>
      </c>
      <c r="C33" s="33" t="n">
        <f aca="false">SUM(D33:K33)</f>
        <v>124</v>
      </c>
      <c r="D33" s="34" t="n">
        <v>57</v>
      </c>
      <c r="E33" s="34" t="n">
        <v>14</v>
      </c>
      <c r="F33" s="34" t="n">
        <v>4</v>
      </c>
      <c r="G33" s="34" t="n">
        <v>4</v>
      </c>
      <c r="H33" s="34" t="n">
        <v>9</v>
      </c>
      <c r="I33" s="34" t="n">
        <v>7</v>
      </c>
      <c r="J33" s="34" t="n">
        <v>6</v>
      </c>
      <c r="K33" s="34" t="n">
        <v>23</v>
      </c>
      <c r="L33" s="33" t="n">
        <f aca="false">SUM(M33:T33)</f>
        <v>0</v>
      </c>
      <c r="M33" s="34" t="n">
        <v>0</v>
      </c>
      <c r="N33" s="34" t="n">
        <v>0</v>
      </c>
      <c r="O33" s="34" t="n">
        <v>0</v>
      </c>
      <c r="P33" s="34" t="n">
        <v>0</v>
      </c>
      <c r="Q33" s="34" t="n">
        <v>0</v>
      </c>
      <c r="R33" s="34" t="n">
        <v>0</v>
      </c>
      <c r="S33" s="34" t="n">
        <v>0</v>
      </c>
      <c r="T33" s="34" t="n">
        <v>0</v>
      </c>
      <c r="U33" s="33" t="n">
        <f aca="false">SUM(V33)</f>
        <v>0</v>
      </c>
      <c r="V33" s="35" t="n">
        <v>0</v>
      </c>
      <c r="W33" s="33" t="n">
        <f aca="false">SUM(X33:X33)</f>
        <v>0</v>
      </c>
      <c r="X33" s="35" t="n">
        <v>0</v>
      </c>
    </row>
    <row r="34" customFormat="false" ht="15.5" hidden="false" customHeight="false" outlineLevel="0" collapsed="false">
      <c r="A34" s="42"/>
      <c r="B34" s="32"/>
      <c r="C34" s="33"/>
      <c r="D34" s="34"/>
      <c r="E34" s="34"/>
      <c r="F34" s="34"/>
      <c r="G34" s="34"/>
      <c r="H34" s="34"/>
      <c r="I34" s="34"/>
      <c r="J34" s="34"/>
      <c r="K34" s="34"/>
      <c r="L34" s="33"/>
      <c r="M34" s="34"/>
      <c r="N34" s="34"/>
      <c r="O34" s="34"/>
      <c r="P34" s="34"/>
      <c r="Q34" s="34"/>
      <c r="R34" s="34"/>
      <c r="S34" s="34"/>
      <c r="T34" s="34"/>
      <c r="U34" s="33"/>
      <c r="V34" s="35"/>
      <c r="W34" s="33"/>
      <c r="X34" s="35"/>
    </row>
    <row r="35" s="16" customFormat="true" ht="15.5" hidden="false" customHeight="false" outlineLevel="0" collapsed="false">
      <c r="A35" s="40" t="s">
        <v>87</v>
      </c>
      <c r="B35" s="32" t="n">
        <f aca="false">SUM(B36:B38)</f>
        <v>973</v>
      </c>
      <c r="C35" s="38" t="n">
        <f aca="false">SUM(C36:C38)</f>
        <v>957</v>
      </c>
      <c r="D35" s="32" t="n">
        <f aca="false">SUM(D36:D38)</f>
        <v>312</v>
      </c>
      <c r="E35" s="32" t="n">
        <f aca="false">SUM(E36:E38)</f>
        <v>105</v>
      </c>
      <c r="F35" s="32" t="n">
        <f aca="false">SUM(F36:F38)</f>
        <v>45</v>
      </c>
      <c r="G35" s="32" t="n">
        <f aca="false">SUM(G36:G38)</f>
        <v>52</v>
      </c>
      <c r="H35" s="32" t="n">
        <f aca="false">SUM(H36:H38)</f>
        <v>114</v>
      </c>
      <c r="I35" s="32" t="n">
        <f aca="false">SUM(I36:I38)</f>
        <v>92</v>
      </c>
      <c r="J35" s="32" t="n">
        <f aca="false">SUM(J36:J38)</f>
        <v>141</v>
      </c>
      <c r="K35" s="32" t="n">
        <f aca="false">SUM(K36:K38)</f>
        <v>96</v>
      </c>
      <c r="L35" s="38" t="n">
        <f aca="false">SUM(L36:L38)</f>
        <v>16</v>
      </c>
      <c r="M35" s="32" t="n">
        <f aca="false">SUM(M36:M38)</f>
        <v>1</v>
      </c>
      <c r="N35" s="32" t="n">
        <f aca="false">SUM(N36:N38)</f>
        <v>0</v>
      </c>
      <c r="O35" s="32" t="n">
        <f aca="false">SUM(O36:O38)</f>
        <v>0</v>
      </c>
      <c r="P35" s="32" t="n">
        <f aca="false">SUM(P36:P38)</f>
        <v>0</v>
      </c>
      <c r="Q35" s="32" t="n">
        <f aca="false">SUM(Q36:Q38)</f>
        <v>2</v>
      </c>
      <c r="R35" s="32" t="n">
        <f aca="false">SUM(R36:R38)</f>
        <v>1</v>
      </c>
      <c r="S35" s="32" t="n">
        <f aca="false">SUM(S36:S38)</f>
        <v>12</v>
      </c>
      <c r="T35" s="32" t="n">
        <f aca="false">SUM(T36:T38)</f>
        <v>0</v>
      </c>
      <c r="U35" s="38" t="n">
        <f aca="false">SUM(U36:U38)</f>
        <v>0</v>
      </c>
      <c r="V35" s="41" t="n">
        <f aca="false">SUM(V36:V38)</f>
        <v>0</v>
      </c>
      <c r="W35" s="38" t="n">
        <f aca="false">SUM(W36:W38)</f>
        <v>0</v>
      </c>
      <c r="X35" s="41" t="n">
        <f aca="false">SUM(X36:X38)</f>
        <v>0</v>
      </c>
      <c r="Y35" s="17"/>
    </row>
    <row r="36" customFormat="false" ht="15.5" hidden="false" customHeight="false" outlineLevel="0" collapsed="false">
      <c r="A36" s="1" t="s">
        <v>88</v>
      </c>
      <c r="B36" s="32" t="n">
        <f aca="false">+C36+L36+W36+U36</f>
        <v>414</v>
      </c>
      <c r="C36" s="33" t="n">
        <f aca="false">SUM(D36:K36)</f>
        <v>411</v>
      </c>
      <c r="D36" s="34" t="n">
        <v>175</v>
      </c>
      <c r="E36" s="34" t="n">
        <v>67</v>
      </c>
      <c r="F36" s="34" t="n">
        <v>19</v>
      </c>
      <c r="G36" s="34" t="n">
        <v>19</v>
      </c>
      <c r="H36" s="34" t="n">
        <v>32</v>
      </c>
      <c r="I36" s="34" t="n">
        <v>37</v>
      </c>
      <c r="J36" s="34" t="n">
        <v>40</v>
      </c>
      <c r="K36" s="34" t="n">
        <v>22</v>
      </c>
      <c r="L36" s="33" t="n">
        <f aca="false">SUM(M36:T36)</f>
        <v>3</v>
      </c>
      <c r="M36" s="34" t="n">
        <v>0</v>
      </c>
      <c r="N36" s="34" t="n">
        <v>0</v>
      </c>
      <c r="O36" s="34" t="n">
        <v>0</v>
      </c>
      <c r="P36" s="34" t="n">
        <v>0</v>
      </c>
      <c r="Q36" s="34" t="n">
        <v>0</v>
      </c>
      <c r="R36" s="34" t="n">
        <v>0</v>
      </c>
      <c r="S36" s="34" t="n">
        <v>3</v>
      </c>
      <c r="T36" s="34" t="n">
        <v>0</v>
      </c>
      <c r="U36" s="33" t="n">
        <f aca="false">SUM(V36)</f>
        <v>0</v>
      </c>
      <c r="V36" s="35" t="n">
        <v>0</v>
      </c>
      <c r="W36" s="33" t="n">
        <f aca="false">SUM(X36:X36)</f>
        <v>0</v>
      </c>
      <c r="X36" s="35" t="n">
        <v>0</v>
      </c>
    </row>
    <row r="37" customFormat="false" ht="15.5" hidden="false" customHeight="false" outlineLevel="0" collapsed="false">
      <c r="A37" s="1" t="s">
        <v>89</v>
      </c>
      <c r="B37" s="32" t="n">
        <f aca="false">+C37+L37+W37+U37</f>
        <v>378</v>
      </c>
      <c r="C37" s="33" t="n">
        <f aca="false">SUM(D37:K37)</f>
        <v>370</v>
      </c>
      <c r="D37" s="34" t="n">
        <v>132</v>
      </c>
      <c r="E37" s="34" t="n">
        <v>30</v>
      </c>
      <c r="F37" s="34" t="n">
        <v>13</v>
      </c>
      <c r="G37" s="34" t="n">
        <v>20</v>
      </c>
      <c r="H37" s="34" t="n">
        <v>53</v>
      </c>
      <c r="I37" s="34" t="n">
        <v>28</v>
      </c>
      <c r="J37" s="34" t="n">
        <v>37</v>
      </c>
      <c r="K37" s="34" t="n">
        <v>57</v>
      </c>
      <c r="L37" s="33" t="n">
        <f aca="false">SUM(M37:T37)</f>
        <v>8</v>
      </c>
      <c r="M37" s="34" t="n">
        <v>1</v>
      </c>
      <c r="N37" s="34" t="n">
        <v>0</v>
      </c>
      <c r="O37" s="34" t="n">
        <v>0</v>
      </c>
      <c r="P37" s="34" t="n">
        <v>0</v>
      </c>
      <c r="Q37" s="34" t="n">
        <v>1</v>
      </c>
      <c r="R37" s="34" t="n">
        <v>1</v>
      </c>
      <c r="S37" s="34" t="n">
        <v>5</v>
      </c>
      <c r="T37" s="34" t="n">
        <v>0</v>
      </c>
      <c r="U37" s="33" t="n">
        <f aca="false">SUM(V37)</f>
        <v>0</v>
      </c>
      <c r="V37" s="35" t="n">
        <v>0</v>
      </c>
      <c r="W37" s="33" t="n">
        <f aca="false">SUM(X37:X37)</f>
        <v>0</v>
      </c>
      <c r="X37" s="35" t="n">
        <v>0</v>
      </c>
    </row>
    <row r="38" customFormat="false" ht="15.5" hidden="false" customHeight="false" outlineLevel="0" collapsed="false">
      <c r="A38" s="43" t="s">
        <v>90</v>
      </c>
      <c r="B38" s="32" t="n">
        <f aca="false">+C38+L38+W38+U38</f>
        <v>181</v>
      </c>
      <c r="C38" s="33" t="n">
        <f aca="false">SUM(D38:K38)</f>
        <v>176</v>
      </c>
      <c r="D38" s="34" t="n">
        <v>5</v>
      </c>
      <c r="E38" s="34" t="n">
        <v>8</v>
      </c>
      <c r="F38" s="34" t="n">
        <v>13</v>
      </c>
      <c r="G38" s="34" t="n">
        <v>13</v>
      </c>
      <c r="H38" s="34" t="n">
        <v>29</v>
      </c>
      <c r="I38" s="34" t="n">
        <v>27</v>
      </c>
      <c r="J38" s="34" t="n">
        <v>64</v>
      </c>
      <c r="K38" s="34" t="n">
        <v>17</v>
      </c>
      <c r="L38" s="33" t="n">
        <f aca="false">SUM(M38:T38)</f>
        <v>5</v>
      </c>
      <c r="M38" s="34" t="n">
        <v>0</v>
      </c>
      <c r="N38" s="34" t="n">
        <v>0</v>
      </c>
      <c r="O38" s="34" t="n">
        <v>0</v>
      </c>
      <c r="P38" s="34" t="n">
        <v>0</v>
      </c>
      <c r="Q38" s="34" t="n">
        <v>1</v>
      </c>
      <c r="R38" s="34" t="n">
        <v>0</v>
      </c>
      <c r="S38" s="34" t="n">
        <v>4</v>
      </c>
      <c r="T38" s="34" t="n">
        <v>0</v>
      </c>
      <c r="U38" s="33" t="n">
        <f aca="false">SUM(V38)</f>
        <v>0</v>
      </c>
      <c r="V38" s="35" t="n">
        <v>0</v>
      </c>
      <c r="W38" s="33" t="n">
        <f aca="false">SUM(X38:X38)</f>
        <v>0</v>
      </c>
      <c r="X38" s="35" t="n">
        <v>0</v>
      </c>
    </row>
    <row r="39" customFormat="false" ht="15.5" hidden="false" customHeight="false" outlineLevel="0" collapsed="false">
      <c r="A39" s="44"/>
      <c r="B39" s="32"/>
      <c r="C39" s="33"/>
      <c r="D39" s="34"/>
      <c r="E39" s="34"/>
      <c r="F39" s="34"/>
      <c r="G39" s="34"/>
      <c r="H39" s="34"/>
      <c r="I39" s="34"/>
      <c r="J39" s="34"/>
      <c r="K39" s="34"/>
      <c r="L39" s="33"/>
      <c r="M39" s="34"/>
      <c r="N39" s="34"/>
      <c r="O39" s="34"/>
      <c r="P39" s="34"/>
      <c r="Q39" s="34"/>
      <c r="R39" s="34"/>
      <c r="S39" s="34"/>
      <c r="T39" s="34"/>
      <c r="U39" s="33"/>
      <c r="V39" s="35"/>
      <c r="W39" s="33"/>
      <c r="X39" s="35"/>
    </row>
    <row r="40" s="16" customFormat="true" ht="15.5" hidden="false" customHeight="false" outlineLevel="0" collapsed="false">
      <c r="A40" s="40" t="s">
        <v>91</v>
      </c>
      <c r="B40" s="32" t="n">
        <f aca="false">SUM(B41:B43)</f>
        <v>1402</v>
      </c>
      <c r="C40" s="38" t="n">
        <f aca="false">SUM(C41:C43)</f>
        <v>1382</v>
      </c>
      <c r="D40" s="32" t="n">
        <f aca="false">SUM(D41:D43)</f>
        <v>261</v>
      </c>
      <c r="E40" s="32" t="n">
        <f aca="false">SUM(E41:E43)</f>
        <v>71</v>
      </c>
      <c r="F40" s="32" t="n">
        <f aca="false">SUM(F41:F43)</f>
        <v>48</v>
      </c>
      <c r="G40" s="32" t="n">
        <f aca="false">SUM(G41:G43)</f>
        <v>99</v>
      </c>
      <c r="H40" s="32" t="n">
        <f aca="false">SUM(H41:H43)</f>
        <v>140</v>
      </c>
      <c r="I40" s="32" t="n">
        <f aca="false">SUM(I41:I43)</f>
        <v>112</v>
      </c>
      <c r="J40" s="32" t="n">
        <f aca="false">SUM(J41:J43)</f>
        <v>173</v>
      </c>
      <c r="K40" s="32" t="n">
        <f aca="false">SUM(K41:K43)</f>
        <v>478</v>
      </c>
      <c r="L40" s="38" t="n">
        <f aca="false">SUM(L41:L43)</f>
        <v>20</v>
      </c>
      <c r="M40" s="32" t="n">
        <f aca="false">SUM(M41:M43)</f>
        <v>0</v>
      </c>
      <c r="N40" s="32" t="n">
        <f aca="false">SUM(N41:N43)</f>
        <v>0</v>
      </c>
      <c r="O40" s="32" t="n">
        <f aca="false">SUM(O41:O43)</f>
        <v>0</v>
      </c>
      <c r="P40" s="32" t="n">
        <f aca="false">SUM(P41:P43)</f>
        <v>0</v>
      </c>
      <c r="Q40" s="32" t="n">
        <f aca="false">SUM(Q41:Q43)</f>
        <v>0</v>
      </c>
      <c r="R40" s="32" t="n">
        <f aca="false">SUM(R41:R43)</f>
        <v>0</v>
      </c>
      <c r="S40" s="32" t="n">
        <f aca="false">SUM(S41:S43)</f>
        <v>11</v>
      </c>
      <c r="T40" s="32" t="n">
        <f aca="false">SUM(T41:T43)</f>
        <v>9</v>
      </c>
      <c r="U40" s="38" t="n">
        <f aca="false">SUM(U41:U43)</f>
        <v>0</v>
      </c>
      <c r="V40" s="41" t="n">
        <f aca="false">SUM(V41:V43)</f>
        <v>0</v>
      </c>
      <c r="W40" s="38" t="n">
        <f aca="false">SUM(W41:W43)</f>
        <v>0</v>
      </c>
      <c r="X40" s="41" t="n">
        <f aca="false">SUM(X41:X43)</f>
        <v>0</v>
      </c>
      <c r="Y40" s="17"/>
    </row>
    <row r="41" customFormat="false" ht="15.5" hidden="false" customHeight="false" outlineLevel="0" collapsed="false">
      <c r="A41" s="1" t="s">
        <v>92</v>
      </c>
      <c r="B41" s="32" t="n">
        <f aca="false">+C41+L41+W41+U41</f>
        <v>980</v>
      </c>
      <c r="C41" s="33" t="n">
        <f aca="false">SUM(D41:K41)</f>
        <v>967</v>
      </c>
      <c r="D41" s="34" t="n">
        <v>178</v>
      </c>
      <c r="E41" s="34" t="n">
        <v>61</v>
      </c>
      <c r="F41" s="34" t="n">
        <v>29</v>
      </c>
      <c r="G41" s="34" t="n">
        <v>62</v>
      </c>
      <c r="H41" s="34" t="n">
        <v>76</v>
      </c>
      <c r="I41" s="34" t="n">
        <v>62</v>
      </c>
      <c r="J41" s="34" t="n">
        <v>91</v>
      </c>
      <c r="K41" s="34" t="n">
        <v>408</v>
      </c>
      <c r="L41" s="33" t="n">
        <f aca="false">SUM(M41:T41)</f>
        <v>13</v>
      </c>
      <c r="M41" s="34" t="n">
        <v>0</v>
      </c>
      <c r="N41" s="34" t="n">
        <v>0</v>
      </c>
      <c r="O41" s="34" t="n">
        <v>0</v>
      </c>
      <c r="P41" s="34" t="n">
        <v>0</v>
      </c>
      <c r="Q41" s="34" t="n">
        <v>0</v>
      </c>
      <c r="R41" s="34" t="n">
        <v>0</v>
      </c>
      <c r="S41" s="34" t="n">
        <v>5</v>
      </c>
      <c r="T41" s="34" t="n">
        <v>8</v>
      </c>
      <c r="U41" s="33" t="n">
        <f aca="false">SUM(V41)</f>
        <v>0</v>
      </c>
      <c r="V41" s="35" t="n">
        <v>0</v>
      </c>
      <c r="W41" s="33" t="n">
        <f aca="false">SUM(X41:X41)</f>
        <v>0</v>
      </c>
      <c r="X41" s="35" t="n">
        <v>0</v>
      </c>
    </row>
    <row r="42" customFormat="false" ht="15.5" hidden="false" customHeight="false" outlineLevel="0" collapsed="false">
      <c r="A42" s="1" t="s">
        <v>93</v>
      </c>
      <c r="B42" s="32" t="n">
        <f aca="false">+C42+L42+W42+U42</f>
        <v>213</v>
      </c>
      <c r="C42" s="33" t="n">
        <f aca="false">SUM(D42:K42)</f>
        <v>212</v>
      </c>
      <c r="D42" s="34" t="n">
        <v>76</v>
      </c>
      <c r="E42" s="34" t="n">
        <v>7</v>
      </c>
      <c r="F42" s="34" t="n">
        <v>6</v>
      </c>
      <c r="G42" s="34" t="n">
        <v>18</v>
      </c>
      <c r="H42" s="34" t="n">
        <v>23</v>
      </c>
      <c r="I42" s="34" t="n">
        <v>20</v>
      </c>
      <c r="J42" s="34" t="n">
        <v>17</v>
      </c>
      <c r="K42" s="34" t="n">
        <v>45</v>
      </c>
      <c r="L42" s="33" t="n">
        <f aca="false">SUM(M42:T42)</f>
        <v>1</v>
      </c>
      <c r="M42" s="34" t="n">
        <v>0</v>
      </c>
      <c r="N42" s="34" t="n">
        <v>0</v>
      </c>
      <c r="O42" s="34" t="n">
        <v>0</v>
      </c>
      <c r="P42" s="34" t="n">
        <v>0</v>
      </c>
      <c r="Q42" s="34" t="n">
        <v>0</v>
      </c>
      <c r="R42" s="34" t="n">
        <v>0</v>
      </c>
      <c r="S42" s="34" t="n">
        <v>1</v>
      </c>
      <c r="T42" s="34" t="n">
        <v>0</v>
      </c>
      <c r="U42" s="33" t="n">
        <f aca="false">SUM(V42)</f>
        <v>0</v>
      </c>
      <c r="V42" s="35" t="n">
        <v>0</v>
      </c>
      <c r="W42" s="33" t="n">
        <f aca="false">SUM(X42:X42)</f>
        <v>0</v>
      </c>
      <c r="X42" s="35" t="n">
        <v>0</v>
      </c>
    </row>
    <row r="43" customFormat="false" ht="15.5" hidden="false" customHeight="false" outlineLevel="0" collapsed="false">
      <c r="A43" s="43" t="s">
        <v>94</v>
      </c>
      <c r="B43" s="32" t="n">
        <f aca="false">+C43+L43+W43+U43</f>
        <v>209</v>
      </c>
      <c r="C43" s="33" t="n">
        <f aca="false">SUM(D43:K43)</f>
        <v>203</v>
      </c>
      <c r="D43" s="34" t="n">
        <v>7</v>
      </c>
      <c r="E43" s="34" t="n">
        <v>3</v>
      </c>
      <c r="F43" s="34" t="n">
        <v>13</v>
      </c>
      <c r="G43" s="34" t="n">
        <v>19</v>
      </c>
      <c r="H43" s="34" t="n">
        <v>41</v>
      </c>
      <c r="I43" s="34" t="n">
        <v>30</v>
      </c>
      <c r="J43" s="34" t="n">
        <v>65</v>
      </c>
      <c r="K43" s="34" t="n">
        <v>25</v>
      </c>
      <c r="L43" s="33" t="n">
        <f aca="false">SUM(M43:T43)</f>
        <v>6</v>
      </c>
      <c r="M43" s="34" t="n">
        <v>0</v>
      </c>
      <c r="N43" s="34" t="n">
        <v>0</v>
      </c>
      <c r="O43" s="34" t="n">
        <v>0</v>
      </c>
      <c r="P43" s="34" t="n">
        <v>0</v>
      </c>
      <c r="Q43" s="34" t="n">
        <v>0</v>
      </c>
      <c r="R43" s="34" t="n">
        <v>0</v>
      </c>
      <c r="S43" s="34" t="n">
        <v>5</v>
      </c>
      <c r="T43" s="34" t="n">
        <v>1</v>
      </c>
      <c r="U43" s="33" t="n">
        <f aca="false">SUM(V43)</f>
        <v>0</v>
      </c>
      <c r="V43" s="35" t="n">
        <v>0</v>
      </c>
      <c r="W43" s="33" t="n">
        <f aca="false">SUM(X43:X43)</f>
        <v>0</v>
      </c>
      <c r="X43" s="35" t="n">
        <v>0</v>
      </c>
    </row>
    <row r="44" customFormat="false" ht="15.5" hidden="false" customHeight="false" outlineLevel="0" collapsed="false">
      <c r="A44" s="42"/>
      <c r="B44" s="32"/>
      <c r="C44" s="33"/>
      <c r="D44" s="34"/>
      <c r="E44" s="34"/>
      <c r="F44" s="34"/>
      <c r="G44" s="34"/>
      <c r="H44" s="34"/>
      <c r="I44" s="34"/>
      <c r="J44" s="34"/>
      <c r="K44" s="34"/>
      <c r="L44" s="33"/>
      <c r="M44" s="34"/>
      <c r="N44" s="34"/>
      <c r="O44" s="34"/>
      <c r="P44" s="34"/>
      <c r="Q44" s="34"/>
      <c r="R44" s="34"/>
      <c r="S44" s="34"/>
      <c r="T44" s="34"/>
      <c r="U44" s="33"/>
      <c r="V44" s="35"/>
      <c r="W44" s="33"/>
      <c r="X44" s="35"/>
    </row>
    <row r="45" s="16" customFormat="true" ht="15.5" hidden="false" customHeight="false" outlineLevel="0" collapsed="false">
      <c r="A45" s="40" t="s">
        <v>95</v>
      </c>
      <c r="B45" s="32" t="n">
        <f aca="false">SUM(B46:B48)</f>
        <v>1705</v>
      </c>
      <c r="C45" s="38" t="n">
        <f aca="false">SUM(C46:C48)</f>
        <v>1655</v>
      </c>
      <c r="D45" s="32" t="n">
        <f aca="false">SUM(D46:D48)</f>
        <v>578</v>
      </c>
      <c r="E45" s="32" t="n">
        <f aca="false">SUM(E46:E48)</f>
        <v>132</v>
      </c>
      <c r="F45" s="32" t="n">
        <f aca="false">SUM(F46:F48)</f>
        <v>47</v>
      </c>
      <c r="G45" s="32" t="n">
        <f aca="false">SUM(G46:G48)</f>
        <v>69</v>
      </c>
      <c r="H45" s="32" t="n">
        <f aca="false">SUM(H46:H48)</f>
        <v>138</v>
      </c>
      <c r="I45" s="32" t="n">
        <f aca="false">SUM(I46:I48)</f>
        <v>169</v>
      </c>
      <c r="J45" s="32" t="n">
        <f aca="false">SUM(J46:J48)</f>
        <v>298</v>
      </c>
      <c r="K45" s="32" t="n">
        <f aca="false">SUM(K46:K48)</f>
        <v>224</v>
      </c>
      <c r="L45" s="38" t="n">
        <f aca="false">SUM(L46:L48)</f>
        <v>50</v>
      </c>
      <c r="M45" s="32" t="n">
        <f aca="false">SUM(M46:M48)</f>
        <v>4</v>
      </c>
      <c r="N45" s="32" t="n">
        <f aca="false">SUM(N46:N48)</f>
        <v>1</v>
      </c>
      <c r="O45" s="32" t="n">
        <f aca="false">SUM(O46:O48)</f>
        <v>2</v>
      </c>
      <c r="P45" s="32" t="n">
        <f aca="false">SUM(P46:P48)</f>
        <v>1</v>
      </c>
      <c r="Q45" s="32" t="n">
        <f aca="false">SUM(Q46:Q48)</f>
        <v>0</v>
      </c>
      <c r="R45" s="32" t="n">
        <f aca="false">SUM(R46:R48)</f>
        <v>1</v>
      </c>
      <c r="S45" s="32" t="n">
        <f aca="false">SUM(S46:S48)</f>
        <v>33</v>
      </c>
      <c r="T45" s="32" t="n">
        <f aca="false">SUM(T46:T48)</f>
        <v>8</v>
      </c>
      <c r="U45" s="38" t="n">
        <f aca="false">SUM(U46:U48)</f>
        <v>0</v>
      </c>
      <c r="V45" s="41" t="n">
        <f aca="false">SUM(V46:V48)</f>
        <v>0</v>
      </c>
      <c r="W45" s="38" t="n">
        <f aca="false">SUM(W46:W48)</f>
        <v>0</v>
      </c>
      <c r="X45" s="41" t="n">
        <f aca="false">SUM(X46:X48)</f>
        <v>0</v>
      </c>
      <c r="Y45" s="17"/>
    </row>
    <row r="46" customFormat="false" ht="15.5" hidden="false" customHeight="false" outlineLevel="0" collapsed="false">
      <c r="A46" s="42" t="s">
        <v>96</v>
      </c>
      <c r="B46" s="32" t="n">
        <f aca="false">+C46+L46+W46+U46</f>
        <v>1378</v>
      </c>
      <c r="C46" s="33" t="n">
        <f aca="false">SUM(D46:K46)</f>
        <v>1334</v>
      </c>
      <c r="D46" s="34" t="n">
        <v>549</v>
      </c>
      <c r="E46" s="34" t="n">
        <v>123</v>
      </c>
      <c r="F46" s="34" t="n">
        <v>36</v>
      </c>
      <c r="G46" s="34" t="n">
        <v>53</v>
      </c>
      <c r="H46" s="34" t="n">
        <v>93</v>
      </c>
      <c r="I46" s="34" t="n">
        <v>125</v>
      </c>
      <c r="J46" s="34" t="n">
        <v>202</v>
      </c>
      <c r="K46" s="34" t="n">
        <v>153</v>
      </c>
      <c r="L46" s="33" t="n">
        <f aca="false">SUM(M46:T46)</f>
        <v>44</v>
      </c>
      <c r="M46" s="34" t="n">
        <v>4</v>
      </c>
      <c r="N46" s="34" t="n">
        <v>1</v>
      </c>
      <c r="O46" s="34" t="n">
        <v>2</v>
      </c>
      <c r="P46" s="34" t="n">
        <v>1</v>
      </c>
      <c r="Q46" s="34" t="n">
        <v>0</v>
      </c>
      <c r="R46" s="34" t="n">
        <v>1</v>
      </c>
      <c r="S46" s="34" t="n">
        <v>27</v>
      </c>
      <c r="T46" s="34" t="n">
        <v>8</v>
      </c>
      <c r="U46" s="33" t="n">
        <f aca="false">SUM(V46)</f>
        <v>0</v>
      </c>
      <c r="V46" s="35" t="n">
        <v>0</v>
      </c>
      <c r="W46" s="33" t="n">
        <f aca="false">SUM(X46:X46)</f>
        <v>0</v>
      </c>
      <c r="X46" s="35" t="n">
        <v>0</v>
      </c>
    </row>
    <row r="47" customFormat="false" ht="15.5" hidden="false" customHeight="false" outlineLevel="0" collapsed="false">
      <c r="A47" s="1" t="s">
        <v>97</v>
      </c>
      <c r="B47" s="32" t="n">
        <f aca="false">+C47+L47+W47+U47</f>
        <v>90</v>
      </c>
      <c r="C47" s="33" t="n">
        <f aca="false">SUM(D47:K47)</f>
        <v>90</v>
      </c>
      <c r="D47" s="34" t="n">
        <v>21</v>
      </c>
      <c r="E47" s="34" t="n">
        <v>4</v>
      </c>
      <c r="F47" s="34" t="n">
        <v>2</v>
      </c>
      <c r="G47" s="34" t="n">
        <v>2</v>
      </c>
      <c r="H47" s="34" t="n">
        <v>3</v>
      </c>
      <c r="I47" s="34" t="n">
        <v>7</v>
      </c>
      <c r="J47" s="34" t="n">
        <v>5</v>
      </c>
      <c r="K47" s="34" t="n">
        <v>46</v>
      </c>
      <c r="L47" s="33" t="n">
        <f aca="false">SUM(M47:T47)</f>
        <v>0</v>
      </c>
      <c r="M47" s="34" t="n">
        <v>0</v>
      </c>
      <c r="N47" s="34" t="n">
        <v>0</v>
      </c>
      <c r="O47" s="34" t="n">
        <v>0</v>
      </c>
      <c r="P47" s="34" t="n">
        <v>0</v>
      </c>
      <c r="Q47" s="34" t="n">
        <v>0</v>
      </c>
      <c r="R47" s="34" t="n">
        <v>0</v>
      </c>
      <c r="S47" s="34" t="n">
        <v>0</v>
      </c>
      <c r="T47" s="34" t="n">
        <v>0</v>
      </c>
      <c r="U47" s="33" t="n">
        <f aca="false">SUM(V47)</f>
        <v>0</v>
      </c>
      <c r="V47" s="35" t="n">
        <v>0</v>
      </c>
      <c r="W47" s="33" t="n">
        <f aca="false">SUM(X47:X47)</f>
        <v>0</v>
      </c>
      <c r="X47" s="35" t="n">
        <v>0</v>
      </c>
    </row>
    <row r="48" customFormat="false" ht="15.5" hidden="false" customHeight="false" outlineLevel="0" collapsed="false">
      <c r="A48" s="43" t="s">
        <v>98</v>
      </c>
      <c r="B48" s="32" t="n">
        <f aca="false">+C48+L48+W48+U48</f>
        <v>237</v>
      </c>
      <c r="C48" s="33" t="n">
        <f aca="false">SUM(D48:K48)</f>
        <v>231</v>
      </c>
      <c r="D48" s="34" t="n">
        <v>8</v>
      </c>
      <c r="E48" s="34" t="n">
        <v>5</v>
      </c>
      <c r="F48" s="34" t="n">
        <v>9</v>
      </c>
      <c r="G48" s="34" t="n">
        <v>14</v>
      </c>
      <c r="H48" s="34" t="n">
        <v>42</v>
      </c>
      <c r="I48" s="34" t="n">
        <v>37</v>
      </c>
      <c r="J48" s="34" t="n">
        <v>91</v>
      </c>
      <c r="K48" s="34" t="n">
        <v>25</v>
      </c>
      <c r="L48" s="33" t="n">
        <f aca="false">SUM(M48:T48)</f>
        <v>6</v>
      </c>
      <c r="M48" s="34" t="n">
        <v>0</v>
      </c>
      <c r="N48" s="34" t="n">
        <v>0</v>
      </c>
      <c r="O48" s="34" t="n">
        <v>0</v>
      </c>
      <c r="P48" s="34" t="n">
        <v>0</v>
      </c>
      <c r="Q48" s="34" t="n">
        <v>0</v>
      </c>
      <c r="R48" s="34" t="n">
        <v>0</v>
      </c>
      <c r="S48" s="34" t="n">
        <v>6</v>
      </c>
      <c r="T48" s="34" t="n">
        <v>0</v>
      </c>
      <c r="U48" s="33" t="n">
        <f aca="false">SUM(V48)</f>
        <v>0</v>
      </c>
      <c r="V48" s="35" t="n">
        <v>0</v>
      </c>
      <c r="W48" s="33" t="n">
        <f aca="false">SUM(X48:X48)</f>
        <v>0</v>
      </c>
      <c r="X48" s="35" t="n">
        <v>0</v>
      </c>
    </row>
    <row r="49" customFormat="false" ht="15.5" hidden="false" customHeight="false" outlineLevel="0" collapsed="false">
      <c r="A49" s="42"/>
      <c r="B49" s="32"/>
      <c r="C49" s="33"/>
      <c r="D49" s="34"/>
      <c r="E49" s="34"/>
      <c r="F49" s="34"/>
      <c r="G49" s="34"/>
      <c r="H49" s="34"/>
      <c r="I49" s="34"/>
      <c r="J49" s="34"/>
      <c r="K49" s="34"/>
      <c r="L49" s="33"/>
      <c r="M49" s="34"/>
      <c r="N49" s="34"/>
      <c r="O49" s="34"/>
      <c r="P49" s="34"/>
      <c r="Q49" s="34"/>
      <c r="R49" s="34"/>
      <c r="S49" s="34"/>
      <c r="T49" s="34"/>
      <c r="U49" s="33"/>
      <c r="V49" s="35"/>
      <c r="W49" s="33"/>
      <c r="X49" s="35"/>
    </row>
    <row r="50" s="16" customFormat="true" ht="15.5" hidden="false" customHeight="false" outlineLevel="0" collapsed="false">
      <c r="A50" s="40" t="s">
        <v>99</v>
      </c>
      <c r="B50" s="32" t="n">
        <f aca="false">SUM(B51:B53)</f>
        <v>694</v>
      </c>
      <c r="C50" s="38" t="n">
        <f aca="false">SUM(C51:C53)</f>
        <v>685</v>
      </c>
      <c r="D50" s="32" t="n">
        <f aca="false">SUM(D51:D53)</f>
        <v>207</v>
      </c>
      <c r="E50" s="32" t="n">
        <f aca="false">SUM(E51:E53)</f>
        <v>61</v>
      </c>
      <c r="F50" s="32" t="n">
        <f aca="false">SUM(F51:F53)</f>
        <v>41</v>
      </c>
      <c r="G50" s="32" t="n">
        <f aca="false">SUM(G51:G53)</f>
        <v>68</v>
      </c>
      <c r="H50" s="32" t="n">
        <f aca="false">SUM(H51:H53)</f>
        <v>98</v>
      </c>
      <c r="I50" s="32" t="n">
        <f aca="false">SUM(I51:I53)</f>
        <v>55</v>
      </c>
      <c r="J50" s="32" t="n">
        <f aca="false">SUM(J51:J53)</f>
        <v>89</v>
      </c>
      <c r="K50" s="32" t="n">
        <f aca="false">SUM(K51:K53)</f>
        <v>66</v>
      </c>
      <c r="L50" s="38" t="n">
        <f aca="false">SUM(L51:L53)</f>
        <v>9</v>
      </c>
      <c r="M50" s="32" t="n">
        <f aca="false">SUM(M51:M53)</f>
        <v>0</v>
      </c>
      <c r="N50" s="32" t="n">
        <f aca="false">SUM(N51:N53)</f>
        <v>0</v>
      </c>
      <c r="O50" s="32" t="n">
        <f aca="false">SUM(O51:O53)</f>
        <v>0</v>
      </c>
      <c r="P50" s="32" t="n">
        <f aca="false">SUM(P51:P53)</f>
        <v>0</v>
      </c>
      <c r="Q50" s="32" t="n">
        <f aca="false">SUM(Q51:Q53)</f>
        <v>0</v>
      </c>
      <c r="R50" s="32" t="n">
        <f aca="false">SUM(R51:R53)</f>
        <v>0</v>
      </c>
      <c r="S50" s="32" t="n">
        <f aca="false">SUM(S51:S53)</f>
        <v>7</v>
      </c>
      <c r="T50" s="32" t="n">
        <f aca="false">SUM(T51:T53)</f>
        <v>2</v>
      </c>
      <c r="U50" s="38" t="n">
        <f aca="false">SUM(U51:U53)</f>
        <v>0</v>
      </c>
      <c r="V50" s="41" t="n">
        <f aca="false">SUM(V51:V53)</f>
        <v>0</v>
      </c>
      <c r="W50" s="38" t="n">
        <f aca="false">SUM(W51:W53)</f>
        <v>0</v>
      </c>
      <c r="X50" s="41" t="n">
        <f aca="false">SUM(X51:X53)</f>
        <v>0</v>
      </c>
      <c r="Y50" s="17"/>
    </row>
    <row r="51" customFormat="false" ht="15.5" hidden="false" customHeight="false" outlineLevel="0" collapsed="false">
      <c r="A51" s="1" t="s">
        <v>100</v>
      </c>
      <c r="B51" s="32" t="n">
        <f aca="false">+C51+L51+W51+U51</f>
        <v>412</v>
      </c>
      <c r="C51" s="33" t="n">
        <f aca="false">SUM(D51:K51)</f>
        <v>409</v>
      </c>
      <c r="D51" s="34" t="n">
        <v>136</v>
      </c>
      <c r="E51" s="34" t="n">
        <v>45</v>
      </c>
      <c r="F51" s="34" t="n">
        <v>27</v>
      </c>
      <c r="G51" s="34" t="n">
        <v>44</v>
      </c>
      <c r="H51" s="34" t="n">
        <v>54</v>
      </c>
      <c r="I51" s="34" t="n">
        <v>24</v>
      </c>
      <c r="J51" s="34" t="n">
        <v>41</v>
      </c>
      <c r="K51" s="34" t="n">
        <v>38</v>
      </c>
      <c r="L51" s="33" t="n">
        <f aca="false">SUM(M51:T51)</f>
        <v>3</v>
      </c>
      <c r="M51" s="34" t="n">
        <v>0</v>
      </c>
      <c r="N51" s="34" t="n">
        <v>0</v>
      </c>
      <c r="O51" s="34" t="n">
        <v>0</v>
      </c>
      <c r="P51" s="34" t="n">
        <v>0</v>
      </c>
      <c r="Q51" s="34" t="n">
        <v>0</v>
      </c>
      <c r="R51" s="34" t="n">
        <v>0</v>
      </c>
      <c r="S51" s="34" t="n">
        <v>2</v>
      </c>
      <c r="T51" s="34" t="n">
        <v>1</v>
      </c>
      <c r="U51" s="33" t="n">
        <f aca="false">SUM(V51)</f>
        <v>0</v>
      </c>
      <c r="V51" s="35" t="n">
        <v>0</v>
      </c>
      <c r="W51" s="33" t="n">
        <f aca="false">SUM(X51:X51)</f>
        <v>0</v>
      </c>
      <c r="X51" s="35" t="n">
        <v>0</v>
      </c>
    </row>
    <row r="52" customFormat="false" ht="15.5" hidden="false" customHeight="false" outlineLevel="0" collapsed="false">
      <c r="A52" s="1" t="s">
        <v>101</v>
      </c>
      <c r="B52" s="32" t="n">
        <f aca="false">+C52+L52+W52+U52</f>
        <v>173</v>
      </c>
      <c r="C52" s="33" t="n">
        <f aca="false">SUM(D52:K52)</f>
        <v>172</v>
      </c>
      <c r="D52" s="34" t="n">
        <v>66</v>
      </c>
      <c r="E52" s="34" t="n">
        <v>14</v>
      </c>
      <c r="F52" s="34" t="n">
        <v>7</v>
      </c>
      <c r="G52" s="34" t="n">
        <v>17</v>
      </c>
      <c r="H52" s="34" t="n">
        <v>24</v>
      </c>
      <c r="I52" s="34" t="n">
        <v>15</v>
      </c>
      <c r="J52" s="34" t="n">
        <v>17</v>
      </c>
      <c r="K52" s="34" t="n">
        <v>12</v>
      </c>
      <c r="L52" s="33" t="n">
        <f aca="false">SUM(M52:T52)</f>
        <v>1</v>
      </c>
      <c r="M52" s="34" t="n">
        <v>0</v>
      </c>
      <c r="N52" s="34" t="n">
        <v>0</v>
      </c>
      <c r="O52" s="34" t="n">
        <v>0</v>
      </c>
      <c r="P52" s="34" t="n">
        <v>0</v>
      </c>
      <c r="Q52" s="34" t="n">
        <v>0</v>
      </c>
      <c r="R52" s="34" t="n">
        <v>0</v>
      </c>
      <c r="S52" s="34" t="n">
        <v>1</v>
      </c>
      <c r="T52" s="34" t="n">
        <v>0</v>
      </c>
      <c r="U52" s="33" t="n">
        <f aca="false">SUM(V52)</f>
        <v>0</v>
      </c>
      <c r="V52" s="35" t="n">
        <v>0</v>
      </c>
      <c r="W52" s="33" t="n">
        <f aca="false">SUM(X52:X52)</f>
        <v>0</v>
      </c>
      <c r="X52" s="35" t="n">
        <v>0</v>
      </c>
    </row>
    <row r="53" customFormat="false" ht="15.5" hidden="false" customHeight="false" outlineLevel="0" collapsed="false">
      <c r="A53" s="43" t="s">
        <v>102</v>
      </c>
      <c r="B53" s="32" t="n">
        <f aca="false">+C53+L53+W53+U53</f>
        <v>109</v>
      </c>
      <c r="C53" s="33" t="n">
        <f aca="false">SUM(D53:K53)</f>
        <v>104</v>
      </c>
      <c r="D53" s="34" t="n">
        <v>5</v>
      </c>
      <c r="E53" s="34" t="n">
        <v>2</v>
      </c>
      <c r="F53" s="34" t="n">
        <v>7</v>
      </c>
      <c r="G53" s="34" t="n">
        <v>7</v>
      </c>
      <c r="H53" s="34" t="n">
        <v>20</v>
      </c>
      <c r="I53" s="34" t="n">
        <v>16</v>
      </c>
      <c r="J53" s="34" t="n">
        <v>31</v>
      </c>
      <c r="K53" s="34" t="n">
        <v>16</v>
      </c>
      <c r="L53" s="33" t="n">
        <f aca="false">SUM(M53:T53)</f>
        <v>5</v>
      </c>
      <c r="M53" s="34" t="n">
        <v>0</v>
      </c>
      <c r="N53" s="34" t="n">
        <v>0</v>
      </c>
      <c r="O53" s="34" t="n">
        <v>0</v>
      </c>
      <c r="P53" s="34" t="n">
        <v>0</v>
      </c>
      <c r="Q53" s="34" t="n">
        <v>0</v>
      </c>
      <c r="R53" s="34" t="n">
        <v>0</v>
      </c>
      <c r="S53" s="34" t="n">
        <v>4</v>
      </c>
      <c r="T53" s="34" t="n">
        <v>1</v>
      </c>
      <c r="U53" s="33" t="n">
        <f aca="false">SUM(V53)</f>
        <v>0</v>
      </c>
      <c r="V53" s="35" t="n">
        <v>0</v>
      </c>
      <c r="W53" s="33" t="n">
        <f aca="false">SUM(X53:X53)</f>
        <v>0</v>
      </c>
      <c r="X53" s="35" t="n">
        <v>0</v>
      </c>
    </row>
    <row r="54" customFormat="false" ht="15.5" hidden="false" customHeight="false" outlineLevel="0" collapsed="false">
      <c r="A54" s="42"/>
      <c r="B54" s="32"/>
      <c r="C54" s="33"/>
      <c r="D54" s="34"/>
      <c r="E54" s="34"/>
      <c r="F54" s="34"/>
      <c r="G54" s="34"/>
      <c r="H54" s="34"/>
      <c r="I54" s="34"/>
      <c r="J54" s="34"/>
      <c r="K54" s="34"/>
      <c r="L54" s="33"/>
      <c r="M54" s="34"/>
      <c r="N54" s="34"/>
      <c r="O54" s="34"/>
      <c r="P54" s="34"/>
      <c r="Q54" s="34"/>
      <c r="R54" s="34"/>
      <c r="S54" s="34"/>
      <c r="T54" s="34"/>
      <c r="U54" s="33"/>
      <c r="V54" s="35"/>
      <c r="W54" s="33"/>
      <c r="X54" s="35"/>
    </row>
    <row r="55" s="16" customFormat="true" ht="15.5" hidden="false" customHeight="false" outlineLevel="0" collapsed="false">
      <c r="A55" s="40" t="s">
        <v>103</v>
      </c>
      <c r="B55" s="32" t="n">
        <f aca="false">SUM(B56:B58)</f>
        <v>986</v>
      </c>
      <c r="C55" s="38" t="n">
        <f aca="false">SUM(C56:C58)</f>
        <v>940</v>
      </c>
      <c r="D55" s="32" t="n">
        <f aca="false">SUM(D56:D58)</f>
        <v>343</v>
      </c>
      <c r="E55" s="32" t="n">
        <f aca="false">SUM(E56:E58)</f>
        <v>86</v>
      </c>
      <c r="F55" s="32" t="n">
        <f aca="false">SUM(F56:F58)</f>
        <v>29</v>
      </c>
      <c r="G55" s="32" t="n">
        <f aca="false">SUM(G56:G58)</f>
        <v>60</v>
      </c>
      <c r="H55" s="32" t="n">
        <f aca="false">SUM(H56:H58)</f>
        <v>118</v>
      </c>
      <c r="I55" s="32" t="n">
        <f aca="false">SUM(I56:I58)</f>
        <v>60</v>
      </c>
      <c r="J55" s="32" t="n">
        <f aca="false">SUM(J56:J58)</f>
        <v>77</v>
      </c>
      <c r="K55" s="32" t="n">
        <f aca="false">SUM(K56:K58)</f>
        <v>167</v>
      </c>
      <c r="L55" s="38" t="n">
        <f aca="false">SUM(L56:L58)</f>
        <v>46</v>
      </c>
      <c r="M55" s="32" t="n">
        <f aca="false">SUM(M56:M58)</f>
        <v>0</v>
      </c>
      <c r="N55" s="32" t="n">
        <f aca="false">SUM(N56:N58)</f>
        <v>0</v>
      </c>
      <c r="O55" s="32" t="n">
        <f aca="false">SUM(O56:O58)</f>
        <v>0</v>
      </c>
      <c r="P55" s="32" t="n">
        <f aca="false">SUM(P56:P58)</f>
        <v>0</v>
      </c>
      <c r="Q55" s="32" t="n">
        <f aca="false">SUM(Q56:Q58)</f>
        <v>1</v>
      </c>
      <c r="R55" s="32" t="n">
        <f aca="false">SUM(R56:R58)</f>
        <v>5</v>
      </c>
      <c r="S55" s="32" t="n">
        <f aca="false">SUM(S56:S58)</f>
        <v>35</v>
      </c>
      <c r="T55" s="32" t="n">
        <f aca="false">SUM(T56:T58)</f>
        <v>5</v>
      </c>
      <c r="U55" s="38" t="n">
        <f aca="false">SUM(U56:U58)</f>
        <v>0</v>
      </c>
      <c r="V55" s="41" t="n">
        <f aca="false">SUM(V56:V58)</f>
        <v>0</v>
      </c>
      <c r="W55" s="38" t="n">
        <f aca="false">SUM(W56:W58)</f>
        <v>0</v>
      </c>
      <c r="X55" s="41" t="n">
        <f aca="false">SUM(X56:X58)</f>
        <v>0</v>
      </c>
      <c r="Y55" s="17"/>
    </row>
    <row r="56" customFormat="false" ht="15.5" hidden="false" customHeight="false" outlineLevel="0" collapsed="false">
      <c r="A56" s="1" t="s">
        <v>104</v>
      </c>
      <c r="B56" s="32" t="n">
        <f aca="false">+C56+L56+W56+U56</f>
        <v>244</v>
      </c>
      <c r="C56" s="33" t="n">
        <f aca="false">SUM(D56:K56)</f>
        <v>237</v>
      </c>
      <c r="D56" s="34" t="n">
        <v>114</v>
      </c>
      <c r="E56" s="34" t="n">
        <v>15</v>
      </c>
      <c r="F56" s="34" t="n">
        <v>8</v>
      </c>
      <c r="G56" s="34" t="n">
        <v>7</v>
      </c>
      <c r="H56" s="34" t="n">
        <v>28</v>
      </c>
      <c r="I56" s="34" t="n">
        <v>13</v>
      </c>
      <c r="J56" s="34" t="n">
        <v>13</v>
      </c>
      <c r="K56" s="34" t="n">
        <v>39</v>
      </c>
      <c r="L56" s="33" t="n">
        <f aca="false">SUM(M56:T56)</f>
        <v>7</v>
      </c>
      <c r="M56" s="34" t="n">
        <v>0</v>
      </c>
      <c r="N56" s="34" t="n">
        <v>0</v>
      </c>
      <c r="O56" s="34" t="n">
        <v>0</v>
      </c>
      <c r="P56" s="34" t="n">
        <v>0</v>
      </c>
      <c r="Q56" s="34" t="n">
        <v>0</v>
      </c>
      <c r="R56" s="34" t="n">
        <v>1</v>
      </c>
      <c r="S56" s="34" t="n">
        <v>6</v>
      </c>
      <c r="T56" s="34" t="n">
        <v>0</v>
      </c>
      <c r="U56" s="33" t="n">
        <f aca="false">SUM(V56)</f>
        <v>0</v>
      </c>
      <c r="V56" s="35" t="n">
        <v>0</v>
      </c>
      <c r="W56" s="33" t="n">
        <f aca="false">SUM(X56:X56)</f>
        <v>0</v>
      </c>
      <c r="X56" s="35" t="n">
        <v>0</v>
      </c>
    </row>
    <row r="57" customFormat="false" ht="15.5" hidden="false" customHeight="false" outlineLevel="0" collapsed="false">
      <c r="A57" s="1" t="s">
        <v>105</v>
      </c>
      <c r="B57" s="32" t="n">
        <f aca="false">+C57+L57+W57+U57</f>
        <v>611</v>
      </c>
      <c r="C57" s="33" t="n">
        <f aca="false">SUM(D57:K57)</f>
        <v>593</v>
      </c>
      <c r="D57" s="34" t="n">
        <v>226</v>
      </c>
      <c r="E57" s="34" t="n">
        <v>70</v>
      </c>
      <c r="F57" s="34" t="n">
        <v>17</v>
      </c>
      <c r="G57" s="34" t="n">
        <v>44</v>
      </c>
      <c r="H57" s="34" t="n">
        <v>69</v>
      </c>
      <c r="I57" s="34" t="n">
        <v>25</v>
      </c>
      <c r="J57" s="34" t="n">
        <v>28</v>
      </c>
      <c r="K57" s="34" t="n">
        <v>114</v>
      </c>
      <c r="L57" s="33" t="n">
        <f aca="false">SUM(M57:T57)</f>
        <v>18</v>
      </c>
      <c r="M57" s="34" t="n">
        <v>0</v>
      </c>
      <c r="N57" s="34" t="n">
        <v>0</v>
      </c>
      <c r="O57" s="34" t="n">
        <v>0</v>
      </c>
      <c r="P57" s="34" t="n">
        <v>0</v>
      </c>
      <c r="Q57" s="34" t="n">
        <v>0</v>
      </c>
      <c r="R57" s="34" t="n">
        <v>0</v>
      </c>
      <c r="S57" s="34" t="n">
        <v>13</v>
      </c>
      <c r="T57" s="34" t="n">
        <v>5</v>
      </c>
      <c r="U57" s="33" t="n">
        <f aca="false">SUM(V57)</f>
        <v>0</v>
      </c>
      <c r="V57" s="35" t="n">
        <v>0</v>
      </c>
      <c r="W57" s="33" t="n">
        <f aca="false">SUM(X57:X57)</f>
        <v>0</v>
      </c>
      <c r="X57" s="35" t="n">
        <v>0</v>
      </c>
    </row>
    <row r="58" customFormat="false" ht="15.5" hidden="false" customHeight="false" outlineLevel="0" collapsed="false">
      <c r="A58" s="43" t="s">
        <v>106</v>
      </c>
      <c r="B58" s="32" t="n">
        <f aca="false">+C58+L58+W58+U58</f>
        <v>131</v>
      </c>
      <c r="C58" s="33" t="n">
        <f aca="false">SUM(D58:K58)</f>
        <v>110</v>
      </c>
      <c r="D58" s="34" t="n">
        <v>3</v>
      </c>
      <c r="E58" s="34" t="n">
        <v>1</v>
      </c>
      <c r="F58" s="34" t="n">
        <v>4</v>
      </c>
      <c r="G58" s="34" t="n">
        <v>9</v>
      </c>
      <c r="H58" s="34" t="n">
        <v>21</v>
      </c>
      <c r="I58" s="34" t="n">
        <v>22</v>
      </c>
      <c r="J58" s="34" t="n">
        <v>36</v>
      </c>
      <c r="K58" s="34" t="n">
        <v>14</v>
      </c>
      <c r="L58" s="33" t="n">
        <f aca="false">SUM(M58:T58)</f>
        <v>21</v>
      </c>
      <c r="M58" s="34" t="n">
        <v>0</v>
      </c>
      <c r="N58" s="34" t="n">
        <v>0</v>
      </c>
      <c r="O58" s="34" t="n">
        <v>0</v>
      </c>
      <c r="P58" s="34" t="n">
        <v>0</v>
      </c>
      <c r="Q58" s="34" t="n">
        <v>1</v>
      </c>
      <c r="R58" s="34" t="n">
        <v>4</v>
      </c>
      <c r="S58" s="34" t="n">
        <v>16</v>
      </c>
      <c r="T58" s="34" t="n">
        <v>0</v>
      </c>
      <c r="U58" s="33" t="n">
        <f aca="false">SUM(V58)</f>
        <v>0</v>
      </c>
      <c r="V58" s="35" t="n">
        <v>0</v>
      </c>
      <c r="W58" s="33" t="n">
        <f aca="false">SUM(X58:X58)</f>
        <v>0</v>
      </c>
      <c r="X58" s="35" t="n">
        <v>0</v>
      </c>
    </row>
    <row r="59" customFormat="false" ht="15.5" hidden="false" customHeight="false" outlineLevel="0" collapsed="false">
      <c r="A59" s="42"/>
      <c r="B59" s="32"/>
      <c r="C59" s="33"/>
      <c r="D59" s="34"/>
      <c r="E59" s="34"/>
      <c r="F59" s="34"/>
      <c r="G59" s="34"/>
      <c r="H59" s="34"/>
      <c r="I59" s="34"/>
      <c r="J59" s="34"/>
      <c r="K59" s="34"/>
      <c r="L59" s="33"/>
      <c r="M59" s="34"/>
      <c r="N59" s="34"/>
      <c r="O59" s="34"/>
      <c r="P59" s="34"/>
      <c r="Q59" s="34"/>
      <c r="R59" s="34"/>
      <c r="S59" s="34"/>
      <c r="T59" s="34"/>
      <c r="U59" s="33"/>
      <c r="V59" s="35"/>
      <c r="W59" s="33"/>
      <c r="X59" s="35"/>
    </row>
    <row r="60" s="16" customFormat="true" ht="15.5" hidden="false" customHeight="false" outlineLevel="0" collapsed="false">
      <c r="A60" s="40" t="s">
        <v>107</v>
      </c>
      <c r="B60" s="32" t="n">
        <f aca="false">SUM(B61:B63)</f>
        <v>732</v>
      </c>
      <c r="C60" s="38" t="n">
        <f aca="false">SUM(C61:C63)</f>
        <v>709</v>
      </c>
      <c r="D60" s="32" t="n">
        <f aca="false">SUM(D61:D63)</f>
        <v>232</v>
      </c>
      <c r="E60" s="32" t="n">
        <f aca="false">SUM(E61:E63)</f>
        <v>50</v>
      </c>
      <c r="F60" s="32" t="n">
        <f aca="false">SUM(F61:F63)</f>
        <v>27</v>
      </c>
      <c r="G60" s="32" t="n">
        <f aca="false">SUM(G61:G63)</f>
        <v>44</v>
      </c>
      <c r="H60" s="32" t="n">
        <f aca="false">SUM(H61:H63)</f>
        <v>69</v>
      </c>
      <c r="I60" s="32" t="n">
        <f aca="false">SUM(I61:I63)</f>
        <v>67</v>
      </c>
      <c r="J60" s="32" t="n">
        <f aca="false">SUM(J61:J63)</f>
        <v>124</v>
      </c>
      <c r="K60" s="32" t="n">
        <f aca="false">SUM(K61:K63)</f>
        <v>96</v>
      </c>
      <c r="L60" s="38" t="n">
        <f aca="false">SUM(L61:L63)</f>
        <v>22</v>
      </c>
      <c r="M60" s="32" t="n">
        <f aca="false">SUM(M61:M63)</f>
        <v>0</v>
      </c>
      <c r="N60" s="32" t="n">
        <f aca="false">SUM(N61:N63)</f>
        <v>1</v>
      </c>
      <c r="O60" s="32" t="n">
        <f aca="false">SUM(O61:O63)</f>
        <v>0</v>
      </c>
      <c r="P60" s="32" t="n">
        <f aca="false">SUM(P61:P63)</f>
        <v>0</v>
      </c>
      <c r="Q60" s="32" t="n">
        <f aca="false">SUM(Q61:Q63)</f>
        <v>0</v>
      </c>
      <c r="R60" s="32" t="n">
        <f aca="false">SUM(R61:R63)</f>
        <v>0</v>
      </c>
      <c r="S60" s="32" t="n">
        <f aca="false">SUM(S61:S63)</f>
        <v>21</v>
      </c>
      <c r="T60" s="32" t="n">
        <f aca="false">SUM(T61:T63)</f>
        <v>0</v>
      </c>
      <c r="U60" s="38" t="n">
        <f aca="false">SUM(U61:U63)</f>
        <v>1</v>
      </c>
      <c r="V60" s="41" t="n">
        <f aca="false">SUM(V61:V63)</f>
        <v>1</v>
      </c>
      <c r="W60" s="38" t="n">
        <f aca="false">SUM(W61:W63)</f>
        <v>0</v>
      </c>
      <c r="X60" s="41" t="n">
        <f aca="false">SUM(X61:X63)</f>
        <v>0</v>
      </c>
      <c r="Y60" s="17"/>
    </row>
    <row r="61" customFormat="false" ht="15.5" hidden="false" customHeight="false" outlineLevel="0" collapsed="false">
      <c r="A61" s="1" t="s">
        <v>108</v>
      </c>
      <c r="B61" s="32" t="n">
        <f aca="false">+C61+L61+W61+U61</f>
        <v>495</v>
      </c>
      <c r="C61" s="33" t="n">
        <f aca="false">SUM(D61:K61)</f>
        <v>478</v>
      </c>
      <c r="D61" s="34" t="n">
        <v>198</v>
      </c>
      <c r="E61" s="34" t="n">
        <v>39</v>
      </c>
      <c r="F61" s="34" t="n">
        <v>19</v>
      </c>
      <c r="G61" s="34" t="n">
        <v>19</v>
      </c>
      <c r="H61" s="34" t="n">
        <v>36</v>
      </c>
      <c r="I61" s="34" t="n">
        <v>41</v>
      </c>
      <c r="J61" s="34" t="n">
        <v>66</v>
      </c>
      <c r="K61" s="34" t="n">
        <v>60</v>
      </c>
      <c r="L61" s="33" t="n">
        <f aca="false">SUM(M61:T61)</f>
        <v>17</v>
      </c>
      <c r="M61" s="34" t="n">
        <v>0</v>
      </c>
      <c r="N61" s="34" t="n">
        <v>1</v>
      </c>
      <c r="O61" s="34" t="n">
        <v>0</v>
      </c>
      <c r="P61" s="34" t="n">
        <v>0</v>
      </c>
      <c r="Q61" s="34" t="n">
        <v>0</v>
      </c>
      <c r="R61" s="34" t="n">
        <v>0</v>
      </c>
      <c r="S61" s="34" t="n">
        <v>16</v>
      </c>
      <c r="T61" s="34" t="n">
        <v>0</v>
      </c>
      <c r="U61" s="33" t="n">
        <f aca="false">SUM(V61)</f>
        <v>0</v>
      </c>
      <c r="V61" s="35" t="n">
        <v>0</v>
      </c>
      <c r="W61" s="33" t="n">
        <f aca="false">SUM(X61:X61)</f>
        <v>0</v>
      </c>
      <c r="X61" s="35" t="n">
        <v>0</v>
      </c>
    </row>
    <row r="62" customFormat="false" ht="15.5" hidden="false" customHeight="false" outlineLevel="0" collapsed="false">
      <c r="A62" s="1" t="s">
        <v>109</v>
      </c>
      <c r="B62" s="32" t="n">
        <f aca="false">+C62+L62+W62+U62</f>
        <v>106</v>
      </c>
      <c r="C62" s="33" t="n">
        <f aca="false">SUM(D62:K62)</f>
        <v>105</v>
      </c>
      <c r="D62" s="34" t="n">
        <v>30</v>
      </c>
      <c r="E62" s="34" t="n">
        <v>11</v>
      </c>
      <c r="F62" s="34" t="n">
        <v>3</v>
      </c>
      <c r="G62" s="34" t="n">
        <v>8</v>
      </c>
      <c r="H62" s="34" t="n">
        <v>16</v>
      </c>
      <c r="I62" s="34" t="n">
        <v>16</v>
      </c>
      <c r="J62" s="34" t="n">
        <v>7</v>
      </c>
      <c r="K62" s="34" t="n">
        <v>14</v>
      </c>
      <c r="L62" s="33" t="n">
        <f aca="false">SUM(M62:T62)</f>
        <v>1</v>
      </c>
      <c r="M62" s="34" t="n">
        <v>0</v>
      </c>
      <c r="N62" s="34" t="n">
        <v>0</v>
      </c>
      <c r="O62" s="34" t="n">
        <v>0</v>
      </c>
      <c r="P62" s="34" t="n">
        <v>0</v>
      </c>
      <c r="Q62" s="34" t="n">
        <v>0</v>
      </c>
      <c r="R62" s="34" t="n">
        <v>0</v>
      </c>
      <c r="S62" s="34" t="n">
        <v>1</v>
      </c>
      <c r="T62" s="34" t="n">
        <v>0</v>
      </c>
      <c r="U62" s="33" t="n">
        <f aca="false">SUM(V62)</f>
        <v>0</v>
      </c>
      <c r="V62" s="35" t="n">
        <v>0</v>
      </c>
      <c r="W62" s="33" t="n">
        <f aca="false">SUM(X62:X62)</f>
        <v>0</v>
      </c>
      <c r="X62" s="35" t="n">
        <v>0</v>
      </c>
    </row>
    <row r="63" customFormat="false" ht="15.5" hidden="false" customHeight="false" outlineLevel="0" collapsed="false">
      <c r="A63" s="43" t="s">
        <v>110</v>
      </c>
      <c r="B63" s="32" t="n">
        <f aca="false">+C63+L63+W63+U63</f>
        <v>131</v>
      </c>
      <c r="C63" s="33" t="n">
        <f aca="false">SUM(D63:K63)</f>
        <v>126</v>
      </c>
      <c r="D63" s="34" t="n">
        <v>4</v>
      </c>
      <c r="E63" s="34" t="n">
        <v>0</v>
      </c>
      <c r="F63" s="34" t="n">
        <v>5</v>
      </c>
      <c r="G63" s="34" t="n">
        <v>17</v>
      </c>
      <c r="H63" s="34" t="n">
        <v>17</v>
      </c>
      <c r="I63" s="34" t="n">
        <v>10</v>
      </c>
      <c r="J63" s="34" t="n">
        <v>51</v>
      </c>
      <c r="K63" s="34" t="n">
        <v>22</v>
      </c>
      <c r="L63" s="33" t="n">
        <f aca="false">SUM(M63:T63)</f>
        <v>4</v>
      </c>
      <c r="M63" s="34" t="n">
        <v>0</v>
      </c>
      <c r="N63" s="34" t="n">
        <v>0</v>
      </c>
      <c r="O63" s="34" t="n">
        <v>0</v>
      </c>
      <c r="P63" s="34" t="n">
        <v>0</v>
      </c>
      <c r="Q63" s="34" t="n">
        <v>0</v>
      </c>
      <c r="R63" s="34" t="n">
        <v>0</v>
      </c>
      <c r="S63" s="34" t="n">
        <v>4</v>
      </c>
      <c r="T63" s="34" t="n">
        <v>0</v>
      </c>
      <c r="U63" s="33" t="n">
        <f aca="false">SUM(V63)</f>
        <v>1</v>
      </c>
      <c r="V63" s="35" t="n">
        <v>1</v>
      </c>
      <c r="W63" s="33" t="n">
        <f aca="false">SUM(X63:X63)</f>
        <v>0</v>
      </c>
      <c r="X63" s="35" t="n">
        <v>0</v>
      </c>
    </row>
    <row r="64" customFormat="false" ht="15.5" hidden="false" customHeight="false" outlineLevel="0" collapsed="false">
      <c r="A64" s="42"/>
      <c r="B64" s="32"/>
      <c r="C64" s="33"/>
      <c r="D64" s="34"/>
      <c r="E64" s="34"/>
      <c r="F64" s="34"/>
      <c r="G64" s="34"/>
      <c r="H64" s="34"/>
      <c r="I64" s="34"/>
      <c r="J64" s="34"/>
      <c r="K64" s="34"/>
      <c r="L64" s="33"/>
      <c r="M64" s="34"/>
      <c r="N64" s="34"/>
      <c r="O64" s="34"/>
      <c r="P64" s="34"/>
      <c r="Q64" s="34"/>
      <c r="R64" s="34"/>
      <c r="S64" s="34"/>
      <c r="T64" s="34"/>
      <c r="U64" s="33"/>
      <c r="V64" s="35"/>
      <c r="W64" s="33"/>
      <c r="X64" s="35"/>
    </row>
    <row r="65" s="16" customFormat="true" ht="15.5" hidden="false" customHeight="false" outlineLevel="0" collapsed="false">
      <c r="A65" s="40" t="s">
        <v>111</v>
      </c>
      <c r="B65" s="32" t="n">
        <f aca="false">SUM(B66:B68)</f>
        <v>560</v>
      </c>
      <c r="C65" s="38" t="n">
        <f aca="false">SUM(C66:C68)</f>
        <v>554</v>
      </c>
      <c r="D65" s="32" t="n">
        <f aca="false">SUM(D66:D68)</f>
        <v>166</v>
      </c>
      <c r="E65" s="32" t="n">
        <f aca="false">SUM(E66:E68)</f>
        <v>49</v>
      </c>
      <c r="F65" s="32" t="n">
        <f aca="false">SUM(F66:F68)</f>
        <v>25</v>
      </c>
      <c r="G65" s="32" t="n">
        <f aca="false">SUM(G66:G68)</f>
        <v>41</v>
      </c>
      <c r="H65" s="32" t="n">
        <f aca="false">SUM(H66:H68)</f>
        <v>71</v>
      </c>
      <c r="I65" s="32" t="n">
        <f aca="false">SUM(I66:I68)</f>
        <v>46</v>
      </c>
      <c r="J65" s="32" t="n">
        <f aca="false">SUM(J66:J68)</f>
        <v>60</v>
      </c>
      <c r="K65" s="32" t="n">
        <f aca="false">SUM(K66:K68)</f>
        <v>96</v>
      </c>
      <c r="L65" s="38" t="n">
        <f aca="false">SUM(L66:L68)</f>
        <v>6</v>
      </c>
      <c r="M65" s="32" t="n">
        <f aca="false">SUM(M66:M68)</f>
        <v>0</v>
      </c>
      <c r="N65" s="32" t="n">
        <f aca="false">SUM(N66:N68)</f>
        <v>1</v>
      </c>
      <c r="O65" s="32" t="n">
        <f aca="false">SUM(O66:O68)</f>
        <v>0</v>
      </c>
      <c r="P65" s="32" t="n">
        <f aca="false">SUM(P66:P68)</f>
        <v>0</v>
      </c>
      <c r="Q65" s="32" t="n">
        <f aca="false">SUM(Q66:Q68)</f>
        <v>0</v>
      </c>
      <c r="R65" s="32" t="n">
        <f aca="false">SUM(R66:R68)</f>
        <v>0</v>
      </c>
      <c r="S65" s="32" t="n">
        <f aca="false">SUM(S66:S68)</f>
        <v>5</v>
      </c>
      <c r="T65" s="32" t="n">
        <f aca="false">SUM(T66:T68)</f>
        <v>0</v>
      </c>
      <c r="U65" s="38" t="n">
        <f aca="false">SUM(U66:U68)</f>
        <v>0</v>
      </c>
      <c r="V65" s="41" t="n">
        <f aca="false">SUM(V66:V68)</f>
        <v>0</v>
      </c>
      <c r="W65" s="38" t="n">
        <f aca="false">SUM(W66:W68)</f>
        <v>0</v>
      </c>
      <c r="X65" s="41" t="n">
        <f aca="false">SUM(X66:X68)</f>
        <v>0</v>
      </c>
      <c r="Y65" s="17"/>
    </row>
    <row r="66" customFormat="false" ht="15.5" hidden="false" customHeight="false" outlineLevel="0" collapsed="false">
      <c r="A66" s="1" t="s">
        <v>112</v>
      </c>
      <c r="B66" s="32" t="n">
        <f aca="false">+C66+L66+W66+U66</f>
        <v>364</v>
      </c>
      <c r="C66" s="33" t="n">
        <f aca="false">SUM(D66:K66)</f>
        <v>362</v>
      </c>
      <c r="D66" s="34" t="n">
        <v>125</v>
      </c>
      <c r="E66" s="34" t="n">
        <v>33</v>
      </c>
      <c r="F66" s="34" t="n">
        <v>16</v>
      </c>
      <c r="G66" s="34" t="n">
        <v>21</v>
      </c>
      <c r="H66" s="34" t="n">
        <v>40</v>
      </c>
      <c r="I66" s="34" t="n">
        <v>25</v>
      </c>
      <c r="J66" s="34" t="n">
        <v>24</v>
      </c>
      <c r="K66" s="34" t="n">
        <v>78</v>
      </c>
      <c r="L66" s="33" t="n">
        <f aca="false">SUM(M66:T66)</f>
        <v>2</v>
      </c>
      <c r="M66" s="34" t="n">
        <v>0</v>
      </c>
      <c r="N66" s="34" t="n">
        <v>1</v>
      </c>
      <c r="O66" s="34" t="n">
        <v>0</v>
      </c>
      <c r="P66" s="34" t="n">
        <v>0</v>
      </c>
      <c r="Q66" s="34" t="n">
        <v>0</v>
      </c>
      <c r="R66" s="34" t="n">
        <v>0</v>
      </c>
      <c r="S66" s="34" t="n">
        <v>1</v>
      </c>
      <c r="T66" s="34" t="n">
        <v>0</v>
      </c>
      <c r="U66" s="33" t="n">
        <f aca="false">SUM(V66)</f>
        <v>0</v>
      </c>
      <c r="V66" s="35" t="n">
        <v>0</v>
      </c>
      <c r="W66" s="33" t="n">
        <f aca="false">SUM(X66:X66)</f>
        <v>0</v>
      </c>
      <c r="X66" s="35" t="n">
        <v>0</v>
      </c>
    </row>
    <row r="67" customFormat="false" ht="15.5" hidden="false" customHeight="false" outlineLevel="0" collapsed="false">
      <c r="A67" s="1" t="s">
        <v>113</v>
      </c>
      <c r="B67" s="32" t="n">
        <f aca="false">+C67+L67+W67+U67</f>
        <v>72</v>
      </c>
      <c r="C67" s="33" t="n">
        <f aca="false">SUM(D67:K67)</f>
        <v>72</v>
      </c>
      <c r="D67" s="34" t="n">
        <v>39</v>
      </c>
      <c r="E67" s="34" t="n">
        <v>14</v>
      </c>
      <c r="F67" s="34" t="n">
        <v>0</v>
      </c>
      <c r="G67" s="34" t="n">
        <v>1</v>
      </c>
      <c r="H67" s="34" t="n">
        <v>5</v>
      </c>
      <c r="I67" s="34" t="n">
        <v>2</v>
      </c>
      <c r="J67" s="34" t="n">
        <v>4</v>
      </c>
      <c r="K67" s="34" t="n">
        <v>7</v>
      </c>
      <c r="L67" s="33" t="n">
        <f aca="false">SUM(M67:T67)</f>
        <v>0</v>
      </c>
      <c r="M67" s="34" t="n">
        <v>0</v>
      </c>
      <c r="N67" s="34" t="n">
        <v>0</v>
      </c>
      <c r="O67" s="34" t="n">
        <v>0</v>
      </c>
      <c r="P67" s="34" t="n">
        <v>0</v>
      </c>
      <c r="Q67" s="34" t="n">
        <v>0</v>
      </c>
      <c r="R67" s="34" t="n">
        <v>0</v>
      </c>
      <c r="S67" s="34" t="n">
        <v>0</v>
      </c>
      <c r="T67" s="34" t="n">
        <v>0</v>
      </c>
      <c r="U67" s="33" t="n">
        <f aca="false">SUM(V67)</f>
        <v>0</v>
      </c>
      <c r="V67" s="35" t="n">
        <v>0</v>
      </c>
      <c r="W67" s="33" t="n">
        <f aca="false">SUM(X67:X67)</f>
        <v>0</v>
      </c>
      <c r="X67" s="35" t="n">
        <v>0</v>
      </c>
    </row>
    <row r="68" customFormat="false" ht="15.5" hidden="false" customHeight="false" outlineLevel="0" collapsed="false">
      <c r="A68" s="43" t="s">
        <v>114</v>
      </c>
      <c r="B68" s="32" t="n">
        <f aca="false">+C68+L68+W68+U68</f>
        <v>124</v>
      </c>
      <c r="C68" s="33" t="n">
        <f aca="false">SUM(D68:K68)</f>
        <v>120</v>
      </c>
      <c r="D68" s="34" t="n">
        <v>2</v>
      </c>
      <c r="E68" s="34" t="n">
        <v>2</v>
      </c>
      <c r="F68" s="34" t="n">
        <v>9</v>
      </c>
      <c r="G68" s="34" t="n">
        <v>19</v>
      </c>
      <c r="H68" s="34" t="n">
        <v>26</v>
      </c>
      <c r="I68" s="34" t="n">
        <v>19</v>
      </c>
      <c r="J68" s="34" t="n">
        <v>32</v>
      </c>
      <c r="K68" s="34" t="n">
        <v>11</v>
      </c>
      <c r="L68" s="33" t="n">
        <f aca="false">SUM(M68:T68)</f>
        <v>4</v>
      </c>
      <c r="M68" s="34" t="n">
        <v>0</v>
      </c>
      <c r="N68" s="34" t="n">
        <v>0</v>
      </c>
      <c r="O68" s="34" t="n">
        <v>0</v>
      </c>
      <c r="P68" s="34" t="n">
        <v>0</v>
      </c>
      <c r="Q68" s="34" t="n">
        <v>0</v>
      </c>
      <c r="R68" s="34" t="n">
        <v>0</v>
      </c>
      <c r="S68" s="34" t="n">
        <v>4</v>
      </c>
      <c r="T68" s="34" t="n">
        <v>0</v>
      </c>
      <c r="U68" s="33" t="n">
        <f aca="false">SUM(V68)</f>
        <v>0</v>
      </c>
      <c r="V68" s="35" t="n">
        <v>0</v>
      </c>
      <c r="W68" s="33" t="n">
        <f aca="false">SUM(X68:X68)</f>
        <v>0</v>
      </c>
      <c r="X68" s="35" t="n">
        <v>0</v>
      </c>
    </row>
    <row r="69" customFormat="false" ht="15.5" hidden="false" customHeight="false" outlineLevel="0" collapsed="false">
      <c r="A69" s="42"/>
      <c r="B69" s="32"/>
      <c r="C69" s="33"/>
      <c r="D69" s="34"/>
      <c r="E69" s="34"/>
      <c r="F69" s="34"/>
      <c r="G69" s="34"/>
      <c r="H69" s="34"/>
      <c r="I69" s="34"/>
      <c r="J69" s="34"/>
      <c r="K69" s="34"/>
      <c r="L69" s="33"/>
      <c r="M69" s="34"/>
      <c r="N69" s="34"/>
      <c r="O69" s="34"/>
      <c r="P69" s="34"/>
      <c r="Q69" s="34"/>
      <c r="R69" s="34"/>
      <c r="S69" s="34"/>
      <c r="T69" s="34"/>
      <c r="U69" s="33"/>
      <c r="V69" s="35"/>
      <c r="W69" s="33"/>
      <c r="X69" s="35"/>
    </row>
    <row r="70" s="16" customFormat="true" ht="15.5" hidden="false" customHeight="false" outlineLevel="0" collapsed="false">
      <c r="A70" s="40" t="s">
        <v>115</v>
      </c>
      <c r="B70" s="32" t="n">
        <f aca="false">SUM(B71:B73)</f>
        <v>376</v>
      </c>
      <c r="C70" s="38" t="n">
        <f aca="false">SUM(C71:C73)</f>
        <v>374</v>
      </c>
      <c r="D70" s="32" t="n">
        <f aca="false">SUM(D71:D73)</f>
        <v>125</v>
      </c>
      <c r="E70" s="32" t="n">
        <f aca="false">SUM(E71:E73)</f>
        <v>25</v>
      </c>
      <c r="F70" s="32" t="n">
        <f aca="false">SUM(F71:F73)</f>
        <v>18</v>
      </c>
      <c r="G70" s="32" t="n">
        <f aca="false">SUM(G71:G73)</f>
        <v>30</v>
      </c>
      <c r="H70" s="32" t="n">
        <f aca="false">SUM(H71:H73)</f>
        <v>38</v>
      </c>
      <c r="I70" s="32" t="n">
        <f aca="false">SUM(I71:I73)</f>
        <v>33</v>
      </c>
      <c r="J70" s="32" t="n">
        <f aca="false">SUM(J71:J73)</f>
        <v>26</v>
      </c>
      <c r="K70" s="32" t="n">
        <f aca="false">SUM(K71:K73)</f>
        <v>79</v>
      </c>
      <c r="L70" s="38" t="n">
        <f aca="false">SUM(L71:L73)</f>
        <v>0</v>
      </c>
      <c r="M70" s="32" t="n">
        <f aca="false">SUM(M71:M73)</f>
        <v>0</v>
      </c>
      <c r="N70" s="32" t="n">
        <f aca="false">SUM(N71:N73)</f>
        <v>0</v>
      </c>
      <c r="O70" s="32" t="n">
        <f aca="false">SUM(O71:O73)</f>
        <v>0</v>
      </c>
      <c r="P70" s="32" t="n">
        <f aca="false">SUM(P71:P73)</f>
        <v>0</v>
      </c>
      <c r="Q70" s="32" t="n">
        <f aca="false">SUM(Q71:Q73)</f>
        <v>0</v>
      </c>
      <c r="R70" s="32" t="n">
        <f aca="false">SUM(R71:R73)</f>
        <v>0</v>
      </c>
      <c r="S70" s="32" t="n">
        <f aca="false">SUM(S71:S73)</f>
        <v>0</v>
      </c>
      <c r="T70" s="32" t="n">
        <f aca="false">SUM(T71:T73)</f>
        <v>0</v>
      </c>
      <c r="U70" s="38" t="n">
        <f aca="false">SUM(U71:U73)</f>
        <v>2</v>
      </c>
      <c r="V70" s="41" t="n">
        <f aca="false">SUM(V71:V73)</f>
        <v>2</v>
      </c>
      <c r="W70" s="38" t="n">
        <f aca="false">SUM(W71:W73)</f>
        <v>0</v>
      </c>
      <c r="X70" s="41" t="n">
        <f aca="false">SUM(X71:X73)</f>
        <v>0</v>
      </c>
      <c r="Y70" s="17"/>
    </row>
    <row r="71" customFormat="false" ht="15.5" hidden="false" customHeight="false" outlineLevel="0" collapsed="false">
      <c r="A71" s="1" t="s">
        <v>116</v>
      </c>
      <c r="B71" s="32" t="n">
        <f aca="false">+C71+L71+W71+U71</f>
        <v>150</v>
      </c>
      <c r="C71" s="33" t="n">
        <f aca="false">SUM(D71:K71)</f>
        <v>149</v>
      </c>
      <c r="D71" s="34" t="n">
        <v>39</v>
      </c>
      <c r="E71" s="34" t="n">
        <v>10</v>
      </c>
      <c r="F71" s="34" t="n">
        <v>5</v>
      </c>
      <c r="G71" s="34" t="n">
        <v>11</v>
      </c>
      <c r="H71" s="34" t="n">
        <v>15</v>
      </c>
      <c r="I71" s="34" t="n">
        <v>13</v>
      </c>
      <c r="J71" s="34" t="n">
        <v>12</v>
      </c>
      <c r="K71" s="34" t="n">
        <v>44</v>
      </c>
      <c r="L71" s="33" t="n">
        <f aca="false">SUM(M71:T71)</f>
        <v>0</v>
      </c>
      <c r="M71" s="34" t="n">
        <v>0</v>
      </c>
      <c r="N71" s="34" t="n">
        <v>0</v>
      </c>
      <c r="O71" s="34" t="n">
        <v>0</v>
      </c>
      <c r="P71" s="34" t="n">
        <v>0</v>
      </c>
      <c r="Q71" s="34" t="n">
        <v>0</v>
      </c>
      <c r="R71" s="34" t="n">
        <v>0</v>
      </c>
      <c r="S71" s="34" t="n">
        <v>0</v>
      </c>
      <c r="T71" s="34" t="n">
        <v>0</v>
      </c>
      <c r="U71" s="33" t="n">
        <f aca="false">SUM(V71)</f>
        <v>1</v>
      </c>
      <c r="V71" s="35" t="n">
        <v>1</v>
      </c>
      <c r="W71" s="33" t="n">
        <f aca="false">SUM(X71:X71)</f>
        <v>0</v>
      </c>
      <c r="X71" s="35" t="n">
        <v>0</v>
      </c>
    </row>
    <row r="72" customFormat="false" ht="15.5" hidden="false" customHeight="false" outlineLevel="0" collapsed="false">
      <c r="A72" s="1" t="s">
        <v>117</v>
      </c>
      <c r="B72" s="32" t="n">
        <f aca="false">+C72+L72+W72+U72</f>
        <v>119</v>
      </c>
      <c r="C72" s="33" t="n">
        <f aca="false">SUM(D72:K72)</f>
        <v>118</v>
      </c>
      <c r="D72" s="34" t="n">
        <v>48</v>
      </c>
      <c r="E72" s="34" t="n">
        <v>11</v>
      </c>
      <c r="F72" s="34" t="n">
        <v>5</v>
      </c>
      <c r="G72" s="34" t="n">
        <v>14</v>
      </c>
      <c r="H72" s="34" t="n">
        <v>11</v>
      </c>
      <c r="I72" s="34" t="n">
        <v>9</v>
      </c>
      <c r="J72" s="34" t="n">
        <v>6</v>
      </c>
      <c r="K72" s="34" t="n">
        <v>14</v>
      </c>
      <c r="L72" s="33" t="n">
        <f aca="false">SUM(M72:T72)</f>
        <v>0</v>
      </c>
      <c r="M72" s="34" t="n">
        <v>0</v>
      </c>
      <c r="N72" s="34" t="n">
        <v>0</v>
      </c>
      <c r="O72" s="34" t="n">
        <v>0</v>
      </c>
      <c r="P72" s="34" t="n">
        <v>0</v>
      </c>
      <c r="Q72" s="34" t="n">
        <v>0</v>
      </c>
      <c r="R72" s="34" t="n">
        <v>0</v>
      </c>
      <c r="S72" s="34" t="n">
        <v>0</v>
      </c>
      <c r="T72" s="34" t="n">
        <v>0</v>
      </c>
      <c r="U72" s="33" t="n">
        <f aca="false">SUM(V72)</f>
        <v>1</v>
      </c>
      <c r="V72" s="35" t="n">
        <v>1</v>
      </c>
      <c r="W72" s="33" t="n">
        <f aca="false">SUM(X72:X72)</f>
        <v>0</v>
      </c>
      <c r="X72" s="35" t="n">
        <v>0</v>
      </c>
    </row>
    <row r="73" customFormat="false" ht="15.5" hidden="false" customHeight="false" outlineLevel="0" collapsed="false">
      <c r="A73" s="1" t="s">
        <v>118</v>
      </c>
      <c r="B73" s="32" t="n">
        <f aca="false">+C73+L73+W73+U73</f>
        <v>107</v>
      </c>
      <c r="C73" s="33" t="n">
        <f aca="false">SUM(D73:K73)</f>
        <v>107</v>
      </c>
      <c r="D73" s="34" t="n">
        <v>38</v>
      </c>
      <c r="E73" s="34" t="n">
        <v>4</v>
      </c>
      <c r="F73" s="34" t="n">
        <v>8</v>
      </c>
      <c r="G73" s="34" t="n">
        <v>5</v>
      </c>
      <c r="H73" s="34" t="n">
        <v>12</v>
      </c>
      <c r="I73" s="34" t="n">
        <v>11</v>
      </c>
      <c r="J73" s="34" t="n">
        <v>8</v>
      </c>
      <c r="K73" s="34" t="n">
        <v>21</v>
      </c>
      <c r="L73" s="33" t="n">
        <f aca="false">SUM(M73:T73)</f>
        <v>0</v>
      </c>
      <c r="M73" s="34" t="n">
        <v>0</v>
      </c>
      <c r="N73" s="34" t="n">
        <v>0</v>
      </c>
      <c r="O73" s="34" t="n">
        <v>0</v>
      </c>
      <c r="P73" s="34" t="n">
        <v>0</v>
      </c>
      <c r="Q73" s="34" t="n">
        <v>0</v>
      </c>
      <c r="R73" s="34" t="n">
        <v>0</v>
      </c>
      <c r="S73" s="34" t="n">
        <v>0</v>
      </c>
      <c r="T73" s="34" t="n">
        <v>0</v>
      </c>
      <c r="U73" s="33" t="n">
        <f aca="false">SUM(V73)</f>
        <v>0</v>
      </c>
      <c r="V73" s="35" t="n">
        <v>0</v>
      </c>
      <c r="W73" s="33" t="n">
        <f aca="false">SUM(X73:X73)</f>
        <v>0</v>
      </c>
      <c r="X73" s="35" t="n">
        <v>0</v>
      </c>
    </row>
    <row r="74" customFormat="false" ht="15.5" hidden="false" customHeight="false" outlineLevel="0" collapsed="false">
      <c r="A74" s="42"/>
      <c r="B74" s="32"/>
      <c r="C74" s="33"/>
      <c r="D74" s="34"/>
      <c r="E74" s="34"/>
      <c r="F74" s="34"/>
      <c r="G74" s="34"/>
      <c r="H74" s="34"/>
      <c r="I74" s="34"/>
      <c r="J74" s="34"/>
      <c r="K74" s="34"/>
      <c r="L74" s="33"/>
      <c r="M74" s="34"/>
      <c r="N74" s="34"/>
      <c r="O74" s="34"/>
      <c r="P74" s="34"/>
      <c r="Q74" s="34"/>
      <c r="R74" s="34"/>
      <c r="S74" s="34"/>
      <c r="T74" s="34"/>
      <c r="U74" s="33"/>
      <c r="V74" s="35"/>
      <c r="W74" s="33"/>
      <c r="X74" s="35"/>
    </row>
    <row r="75" s="16" customFormat="true" ht="15.5" hidden="false" customHeight="false" outlineLevel="0" collapsed="false">
      <c r="A75" s="40" t="s">
        <v>119</v>
      </c>
      <c r="B75" s="32" t="n">
        <f aca="false">SUM(B76:B77)</f>
        <v>553</v>
      </c>
      <c r="C75" s="38" t="n">
        <f aca="false">SUM(C76:C77)</f>
        <v>548</v>
      </c>
      <c r="D75" s="32" t="n">
        <f aca="false">SUM(D76:D77)</f>
        <v>106</v>
      </c>
      <c r="E75" s="32" t="n">
        <f aca="false">SUM(E76:E77)</f>
        <v>34</v>
      </c>
      <c r="F75" s="32" t="n">
        <f aca="false">SUM(F76:F77)</f>
        <v>26</v>
      </c>
      <c r="G75" s="32" t="n">
        <f aca="false">SUM(G76:G77)</f>
        <v>46</v>
      </c>
      <c r="H75" s="32" t="n">
        <f aca="false">SUM(H76:H77)</f>
        <v>66</v>
      </c>
      <c r="I75" s="32" t="n">
        <f aca="false">SUM(I76:I77)</f>
        <v>71</v>
      </c>
      <c r="J75" s="32" t="n">
        <f aca="false">SUM(J76:J77)</f>
        <v>69</v>
      </c>
      <c r="K75" s="32" t="n">
        <f aca="false">SUM(K76:K77)</f>
        <v>130</v>
      </c>
      <c r="L75" s="38" t="n">
        <f aca="false">SUM(L76:L77)</f>
        <v>5</v>
      </c>
      <c r="M75" s="32" t="n">
        <f aca="false">SUM(M76:M77)</f>
        <v>0</v>
      </c>
      <c r="N75" s="32" t="n">
        <f aca="false">SUM(N76:N77)</f>
        <v>0</v>
      </c>
      <c r="O75" s="32" t="n">
        <f aca="false">SUM(O76:O77)</f>
        <v>0</v>
      </c>
      <c r="P75" s="32" t="n">
        <f aca="false">SUM(P76:P77)</f>
        <v>0</v>
      </c>
      <c r="Q75" s="32" t="n">
        <f aca="false">SUM(Q76:Q77)</f>
        <v>0</v>
      </c>
      <c r="R75" s="32" t="n">
        <f aca="false">SUM(R76:R77)</f>
        <v>0</v>
      </c>
      <c r="S75" s="32" t="n">
        <f aca="false">SUM(S76:S77)</f>
        <v>4</v>
      </c>
      <c r="T75" s="32" t="n">
        <f aca="false">SUM(T76:T77)</f>
        <v>1</v>
      </c>
      <c r="U75" s="38" t="n">
        <f aca="false">SUM(U76:U77)</f>
        <v>0</v>
      </c>
      <c r="V75" s="41" t="n">
        <f aca="false">SUM(V76:V77)</f>
        <v>0</v>
      </c>
      <c r="W75" s="38" t="n">
        <f aca="false">SUM(W76:W77)</f>
        <v>0</v>
      </c>
      <c r="X75" s="41" t="n">
        <f aca="false">SUM(X76:X77)</f>
        <v>0</v>
      </c>
      <c r="Y75" s="17"/>
    </row>
    <row r="76" customFormat="false" ht="15.5" hidden="false" customHeight="false" outlineLevel="0" collapsed="false">
      <c r="A76" s="1" t="s">
        <v>120</v>
      </c>
      <c r="B76" s="32" t="n">
        <f aca="false">+C76+L76+W76+U76</f>
        <v>418</v>
      </c>
      <c r="C76" s="33" t="n">
        <f aca="false">SUM(D76:K76)</f>
        <v>415</v>
      </c>
      <c r="D76" s="34" t="n">
        <v>104</v>
      </c>
      <c r="E76" s="34" t="n">
        <v>34</v>
      </c>
      <c r="F76" s="34" t="n">
        <v>21</v>
      </c>
      <c r="G76" s="34" t="n">
        <v>34</v>
      </c>
      <c r="H76" s="34" t="n">
        <v>41</v>
      </c>
      <c r="I76" s="34" t="n">
        <v>37</v>
      </c>
      <c r="J76" s="34" t="n">
        <v>26</v>
      </c>
      <c r="K76" s="34" t="n">
        <v>118</v>
      </c>
      <c r="L76" s="33" t="n">
        <f aca="false">SUM(M76:T76)</f>
        <v>3</v>
      </c>
      <c r="M76" s="34" t="n">
        <v>0</v>
      </c>
      <c r="N76" s="34" t="n">
        <v>0</v>
      </c>
      <c r="O76" s="34" t="n">
        <v>0</v>
      </c>
      <c r="P76" s="34" t="n">
        <v>0</v>
      </c>
      <c r="Q76" s="34" t="n">
        <v>0</v>
      </c>
      <c r="R76" s="34" t="n">
        <v>0</v>
      </c>
      <c r="S76" s="34" t="n">
        <v>2</v>
      </c>
      <c r="T76" s="34" t="n">
        <v>1</v>
      </c>
      <c r="U76" s="33" t="n">
        <f aca="false">SUM(V76)</f>
        <v>0</v>
      </c>
      <c r="V76" s="35" t="n">
        <v>0</v>
      </c>
      <c r="W76" s="33" t="n">
        <f aca="false">SUM(X76:X76)</f>
        <v>0</v>
      </c>
      <c r="X76" s="35" t="n">
        <v>0</v>
      </c>
    </row>
    <row r="77" customFormat="false" ht="15.5" hidden="false" customHeight="false" outlineLevel="0" collapsed="false">
      <c r="A77" s="43" t="s">
        <v>121</v>
      </c>
      <c r="B77" s="32" t="n">
        <f aca="false">+C77+L77+W77+U77</f>
        <v>135</v>
      </c>
      <c r="C77" s="33" t="n">
        <f aca="false">SUM(D77:K77)</f>
        <v>133</v>
      </c>
      <c r="D77" s="34" t="n">
        <v>2</v>
      </c>
      <c r="E77" s="34" t="n">
        <v>0</v>
      </c>
      <c r="F77" s="34" t="n">
        <v>5</v>
      </c>
      <c r="G77" s="34" t="n">
        <v>12</v>
      </c>
      <c r="H77" s="34" t="n">
        <v>25</v>
      </c>
      <c r="I77" s="34" t="n">
        <v>34</v>
      </c>
      <c r="J77" s="34" t="n">
        <v>43</v>
      </c>
      <c r="K77" s="34" t="n">
        <v>12</v>
      </c>
      <c r="L77" s="33" t="n">
        <f aca="false">SUM(M77:T77)</f>
        <v>2</v>
      </c>
      <c r="M77" s="34" t="n">
        <v>0</v>
      </c>
      <c r="N77" s="34" t="n">
        <v>0</v>
      </c>
      <c r="O77" s="34" t="n">
        <v>0</v>
      </c>
      <c r="P77" s="34" t="n">
        <v>0</v>
      </c>
      <c r="Q77" s="34" t="n">
        <v>0</v>
      </c>
      <c r="R77" s="34" t="n">
        <v>0</v>
      </c>
      <c r="S77" s="34" t="n">
        <v>2</v>
      </c>
      <c r="T77" s="34" t="n">
        <v>0</v>
      </c>
      <c r="U77" s="33" t="n">
        <f aca="false">SUM(V77)</f>
        <v>0</v>
      </c>
      <c r="V77" s="35" t="n">
        <v>0</v>
      </c>
      <c r="W77" s="33" t="n">
        <f aca="false">SUM(X77:X77)</f>
        <v>0</v>
      </c>
      <c r="X77" s="35" t="n">
        <v>0</v>
      </c>
    </row>
    <row r="78" customFormat="false" ht="15.5" hidden="false" customHeight="false" outlineLevel="0" collapsed="false">
      <c r="A78" s="42"/>
      <c r="B78" s="32"/>
      <c r="C78" s="33"/>
      <c r="D78" s="34"/>
      <c r="E78" s="34"/>
      <c r="F78" s="34"/>
      <c r="G78" s="34"/>
      <c r="H78" s="34"/>
      <c r="I78" s="34"/>
      <c r="J78" s="34"/>
      <c r="K78" s="34"/>
      <c r="L78" s="33"/>
      <c r="M78" s="34"/>
      <c r="N78" s="34"/>
      <c r="O78" s="34"/>
      <c r="P78" s="34"/>
      <c r="Q78" s="34"/>
      <c r="R78" s="34"/>
      <c r="S78" s="34"/>
      <c r="T78" s="34"/>
      <c r="U78" s="33"/>
      <c r="V78" s="35"/>
      <c r="W78" s="33"/>
      <c r="X78" s="35"/>
    </row>
    <row r="79" s="16" customFormat="true" ht="15.5" hidden="false" customHeight="false" outlineLevel="0" collapsed="false">
      <c r="A79" s="40" t="s">
        <v>122</v>
      </c>
      <c r="B79" s="32" t="n">
        <f aca="false">SUM(B80)</f>
        <v>534</v>
      </c>
      <c r="C79" s="38" t="n">
        <f aca="false">SUM(C80)</f>
        <v>529</v>
      </c>
      <c r="D79" s="32" t="n">
        <f aca="false">SUM(D80)</f>
        <v>167</v>
      </c>
      <c r="E79" s="32" t="n">
        <f aca="false">SUM(E80)</f>
        <v>59</v>
      </c>
      <c r="F79" s="32" t="n">
        <f aca="false">SUM(F80)</f>
        <v>29</v>
      </c>
      <c r="G79" s="32" t="n">
        <f aca="false">SUM(G80)</f>
        <v>55</v>
      </c>
      <c r="H79" s="32" t="n">
        <f aca="false">SUM(H80)</f>
        <v>71</v>
      </c>
      <c r="I79" s="32" t="n">
        <f aca="false">SUM(I80)</f>
        <v>57</v>
      </c>
      <c r="J79" s="32" t="n">
        <f aca="false">SUM(J80)</f>
        <v>52</v>
      </c>
      <c r="K79" s="32" t="n">
        <f aca="false">SUM(K80)</f>
        <v>39</v>
      </c>
      <c r="L79" s="38" t="n">
        <f aca="false">SUM(L80)</f>
        <v>3</v>
      </c>
      <c r="M79" s="32" t="n">
        <f aca="false">SUM(M80)</f>
        <v>0</v>
      </c>
      <c r="N79" s="32" t="n">
        <f aca="false">SUM(N80)</f>
        <v>0</v>
      </c>
      <c r="O79" s="32" t="n">
        <f aca="false">SUM(O80)</f>
        <v>0</v>
      </c>
      <c r="P79" s="32" t="n">
        <f aca="false">SUM(P80)</f>
        <v>0</v>
      </c>
      <c r="Q79" s="32" t="n">
        <f aca="false">SUM(Q80)</f>
        <v>0</v>
      </c>
      <c r="R79" s="32" t="n">
        <f aca="false">SUM(R80)</f>
        <v>0</v>
      </c>
      <c r="S79" s="32" t="n">
        <f aca="false">SUM(S80)</f>
        <v>3</v>
      </c>
      <c r="T79" s="32" t="n">
        <f aca="false">SUM(T80)</f>
        <v>0</v>
      </c>
      <c r="U79" s="38" t="n">
        <f aca="false">SUM(U80)</f>
        <v>2</v>
      </c>
      <c r="V79" s="41" t="n">
        <f aca="false">SUM(V80)</f>
        <v>2</v>
      </c>
      <c r="W79" s="38" t="n">
        <f aca="false">SUM(W80)</f>
        <v>0</v>
      </c>
      <c r="X79" s="41" t="n">
        <f aca="false">SUM(X80)</f>
        <v>0</v>
      </c>
      <c r="Y79" s="17"/>
    </row>
    <row r="80" customFormat="false" ht="15.5" hidden="false" customHeight="false" outlineLevel="0" collapsed="false">
      <c r="A80" s="1" t="s">
        <v>123</v>
      </c>
      <c r="B80" s="32" t="n">
        <f aca="false">+C80+L80+W80+U80</f>
        <v>534</v>
      </c>
      <c r="C80" s="33" t="n">
        <f aca="false">SUM(D80:K80)</f>
        <v>529</v>
      </c>
      <c r="D80" s="34" t="n">
        <v>167</v>
      </c>
      <c r="E80" s="34" t="n">
        <v>59</v>
      </c>
      <c r="F80" s="34" t="n">
        <v>29</v>
      </c>
      <c r="G80" s="34" t="n">
        <v>55</v>
      </c>
      <c r="H80" s="34" t="n">
        <v>71</v>
      </c>
      <c r="I80" s="34" t="n">
        <v>57</v>
      </c>
      <c r="J80" s="34" t="n">
        <v>52</v>
      </c>
      <c r="K80" s="34" t="n">
        <v>39</v>
      </c>
      <c r="L80" s="33" t="n">
        <f aca="false">SUM(M80:T80)</f>
        <v>3</v>
      </c>
      <c r="M80" s="34" t="n">
        <v>0</v>
      </c>
      <c r="N80" s="34" t="n">
        <v>0</v>
      </c>
      <c r="O80" s="34" t="n">
        <v>0</v>
      </c>
      <c r="P80" s="34" t="n">
        <v>0</v>
      </c>
      <c r="Q80" s="34" t="n">
        <v>0</v>
      </c>
      <c r="R80" s="34" t="n">
        <v>0</v>
      </c>
      <c r="S80" s="34" t="n">
        <v>3</v>
      </c>
      <c r="T80" s="34" t="n">
        <v>0</v>
      </c>
      <c r="U80" s="33" t="n">
        <f aca="false">SUM(V80)</f>
        <v>2</v>
      </c>
      <c r="V80" s="35" t="n">
        <v>2</v>
      </c>
      <c r="W80" s="33" t="n">
        <f aca="false">SUM(X80:X80)</f>
        <v>0</v>
      </c>
      <c r="X80" s="35" t="n">
        <v>0</v>
      </c>
    </row>
    <row r="81" customFormat="false" ht="15.5" hidden="false" customHeight="false" outlineLevel="0" collapsed="false">
      <c r="A81" s="1"/>
      <c r="B81" s="45"/>
      <c r="C81" s="46"/>
      <c r="D81" s="47"/>
      <c r="E81" s="47"/>
      <c r="F81" s="47"/>
      <c r="G81" s="47"/>
      <c r="H81" s="47"/>
      <c r="I81" s="47"/>
      <c r="J81" s="47"/>
      <c r="K81" s="47"/>
      <c r="L81" s="46"/>
      <c r="M81" s="47"/>
      <c r="N81" s="47"/>
      <c r="O81" s="47"/>
      <c r="P81" s="47"/>
      <c r="Q81" s="47"/>
      <c r="R81" s="47"/>
      <c r="S81" s="47"/>
      <c r="T81" s="47"/>
      <c r="U81" s="46"/>
      <c r="V81" s="48"/>
      <c r="W81" s="46"/>
      <c r="X81" s="48"/>
    </row>
    <row r="82" customFormat="false" ht="15.5" hidden="false" customHeight="false" outlineLevel="0" collapsed="false">
      <c r="A82" s="49" t="s">
        <v>124</v>
      </c>
    </row>
  </sheetData>
  <mergeCells count="10">
    <mergeCell ref="A3:X3"/>
    <mergeCell ref="A4:X4"/>
    <mergeCell ref="A5:X5"/>
    <mergeCell ref="A6:X6"/>
    <mergeCell ref="A8:A9"/>
    <mergeCell ref="B8:B9"/>
    <mergeCell ref="C8:K8"/>
    <mergeCell ref="L8:T8"/>
    <mergeCell ref="U8:V8"/>
    <mergeCell ref="W8:X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0" activeCellId="0" sqref="A10"/>
    </sheetView>
  </sheetViews>
  <sheetFormatPr defaultColWidth="11.4453125" defaultRowHeight="15.5" zeroHeight="true" outlineLevelRow="0" outlineLevelCol="0"/>
  <cols>
    <col collapsed="false" customWidth="true" hidden="false" outlineLevel="0" max="1" min="1" style="50" width="70.44"/>
    <col collapsed="false" customWidth="true" hidden="false" outlineLevel="0" max="2" min="2" style="50" width="20.99"/>
    <col collapsed="false" customWidth="true" hidden="false" outlineLevel="0" max="3" min="3" style="50" width="25.44"/>
    <col collapsed="false" customWidth="false" hidden="true" outlineLevel="0" max="4" min="4" style="319" width="11.44"/>
    <col collapsed="false" customWidth="false" hidden="true" outlineLevel="0" max="35" min="5" style="50" width="11.44"/>
    <col collapsed="false" customWidth="true" hidden="true" outlineLevel="0" max="36" min="36" style="50" width="11.53"/>
    <col collapsed="false" customWidth="false" hidden="true" outlineLevel="0" max="37" min="37" style="50" width="11.44"/>
    <col collapsed="false" customWidth="true" hidden="true" outlineLevel="0" max="40" min="38" style="50" width="11.53"/>
    <col collapsed="false" customWidth="false" hidden="true" outlineLevel="0" max="257" min="41" style="50" width="11.44"/>
  </cols>
  <sheetData>
    <row r="1" customFormat="false" ht="15.5" hidden="false" customHeight="false" outlineLevel="0" collapsed="false">
      <c r="A1" s="18" t="s">
        <v>698</v>
      </c>
      <c r="B1" s="18"/>
    </row>
    <row r="2" customFormat="false" ht="15.5" hidden="false" customHeight="false" outlineLevel="0" collapsed="false">
      <c r="A2" s="18"/>
      <c r="B2" s="18"/>
    </row>
    <row r="3" customFormat="false" ht="15.5" hidden="false" customHeight="true" outlineLevel="0" collapsed="false">
      <c r="A3" s="264" t="s">
        <v>699</v>
      </c>
      <c r="B3" s="264"/>
      <c r="C3" s="264"/>
    </row>
    <row r="4" customFormat="false" ht="15.5" hidden="false" customHeight="true" outlineLevel="0" collapsed="false">
      <c r="A4" s="264" t="s">
        <v>41</v>
      </c>
      <c r="B4" s="264"/>
      <c r="C4" s="264"/>
    </row>
    <row r="5" customFormat="false" ht="15.5" hidden="false" customHeight="true" outlineLevel="0" collapsed="false">
      <c r="A5" s="264" t="s">
        <v>636</v>
      </c>
      <c r="B5" s="264"/>
      <c r="C5" s="264"/>
    </row>
    <row r="6" customFormat="false" ht="15.5" hidden="false" customHeight="true" outlineLevel="0" collapsed="false">
      <c r="A6" s="264" t="s">
        <v>700</v>
      </c>
      <c r="B6" s="264"/>
      <c r="C6" s="264"/>
    </row>
    <row r="7" customFormat="false" ht="15.5" hidden="false" customHeight="false" outlineLevel="0" collapsed="false">
      <c r="A7" s="138"/>
      <c r="B7" s="138"/>
      <c r="C7" s="138"/>
    </row>
    <row r="8" customFormat="false" ht="30" hidden="false" customHeight="true" outlineLevel="0" collapsed="false">
      <c r="A8" s="268" t="s">
        <v>44</v>
      </c>
      <c r="B8" s="286" t="s">
        <v>248</v>
      </c>
      <c r="C8" s="320" t="s">
        <v>701</v>
      </c>
    </row>
    <row r="9" customFormat="false" ht="15.5" hidden="false" customHeight="false" outlineLevel="0" collapsed="false">
      <c r="A9" s="268"/>
      <c r="B9" s="286"/>
      <c r="C9" s="321" t="s">
        <v>702</v>
      </c>
    </row>
    <row r="10" customFormat="false" ht="15.5" hidden="false" customHeight="false" outlineLevel="0" collapsed="false">
      <c r="A10" s="243"/>
      <c r="B10" s="274"/>
      <c r="C10" s="322"/>
    </row>
    <row r="11" customFormat="false" ht="15.5" hidden="false" customHeight="false" outlineLevel="0" collapsed="false">
      <c r="A11" s="36" t="s">
        <v>50</v>
      </c>
      <c r="B11" s="276" t="n">
        <v>1</v>
      </c>
      <c r="C11" s="197" t="n">
        <v>1</v>
      </c>
    </row>
    <row r="12" customFormat="false" ht="15.5" hidden="false" customHeight="false" outlineLevel="0" collapsed="false">
      <c r="A12" s="36"/>
      <c r="B12" s="229"/>
      <c r="C12" s="229"/>
    </row>
    <row r="13" customFormat="false" ht="15.5" hidden="false" customHeight="false" outlineLevel="0" collapsed="false">
      <c r="A13" s="42"/>
      <c r="B13" s="229"/>
      <c r="C13" s="278"/>
    </row>
    <row r="14" customFormat="false" ht="15.5" hidden="false" customHeight="false" outlineLevel="0" collapsed="false">
      <c r="A14" s="40" t="s">
        <v>107</v>
      </c>
      <c r="B14" s="279" t="n">
        <v>1</v>
      </c>
      <c r="C14" s="279" t="n">
        <v>1</v>
      </c>
    </row>
    <row r="15" customFormat="false" ht="15.5" hidden="false" customHeight="false" outlineLevel="0" collapsed="false">
      <c r="A15" s="1" t="s">
        <v>108</v>
      </c>
      <c r="B15" s="229" t="n">
        <v>0</v>
      </c>
      <c r="C15" s="278" t="n">
        <v>0</v>
      </c>
    </row>
    <row r="16" customFormat="false" ht="15.5" hidden="false" customHeight="false" outlineLevel="0" collapsed="false">
      <c r="A16" s="1" t="s">
        <v>109</v>
      </c>
      <c r="B16" s="229" t="n">
        <v>0</v>
      </c>
      <c r="C16" s="278" t="n">
        <v>0</v>
      </c>
    </row>
    <row r="17" customFormat="false" ht="15.5" hidden="false" customHeight="false" outlineLevel="0" collapsed="false">
      <c r="A17" s="43" t="s">
        <v>110</v>
      </c>
      <c r="B17" s="229" t="n">
        <v>1</v>
      </c>
      <c r="C17" s="278" t="n">
        <v>1</v>
      </c>
    </row>
    <row r="18" customFormat="false" ht="15.5" hidden="false" customHeight="false" outlineLevel="0" collapsed="false">
      <c r="A18" s="42"/>
      <c r="B18" s="229"/>
      <c r="C18" s="278"/>
    </row>
    <row r="19" s="86" customFormat="true" ht="15.5" hidden="false" customHeight="false" outlineLevel="0" collapsed="false">
      <c r="B19" s="289"/>
      <c r="C19" s="323"/>
      <c r="D19" s="324"/>
    </row>
    <row r="20" customFormat="false" ht="15.5" hidden="false" customHeight="false" outlineLevel="0" collapsed="false">
      <c r="A20" s="217" t="s">
        <v>577</v>
      </c>
      <c r="B20" s="43"/>
      <c r="C20" s="43"/>
    </row>
  </sheetData>
  <mergeCells count="6">
    <mergeCell ref="A3:C3"/>
    <mergeCell ref="A4:C4"/>
    <mergeCell ref="A5:C5"/>
    <mergeCell ref="A6:C6"/>
    <mergeCell ref="A8:A9"/>
    <mergeCell ref="B8: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6" activeCellId="0" sqref="B16"/>
    </sheetView>
  </sheetViews>
  <sheetFormatPr defaultColWidth="11.4453125" defaultRowHeight="15.5" zeroHeight="true" outlineLevelRow="0" outlineLevelCol="0"/>
  <cols>
    <col collapsed="false" customWidth="true" hidden="false" outlineLevel="0" max="1" min="1" style="50" width="58.26"/>
    <col collapsed="false" customWidth="false" hidden="false" outlineLevel="0" max="3" min="2" style="50" width="11.44"/>
    <col collapsed="false" customWidth="false" hidden="false" outlineLevel="0" max="5" min="4" style="51" width="11.44"/>
    <col collapsed="false" customWidth="true" hidden="false" outlineLevel="0" max="6" min="6" style="51" width="11.53"/>
    <col collapsed="false" customWidth="false" hidden="true" outlineLevel="0" max="8" min="7" style="50" width="11.44"/>
    <col collapsed="false" customWidth="true" hidden="true" outlineLevel="0" max="21" min="9" style="50" width="11.53"/>
    <col collapsed="false" customWidth="false" hidden="true" outlineLevel="0" max="257" min="22" style="50" width="11.44"/>
  </cols>
  <sheetData>
    <row r="1" customFormat="false" ht="15.5" hidden="false" customHeight="false" outlineLevel="0" collapsed="false">
      <c r="A1" s="52" t="s">
        <v>125</v>
      </c>
      <c r="B1" s="53"/>
      <c r="C1" s="53"/>
      <c r="D1" s="53"/>
      <c r="E1" s="53"/>
      <c r="F1" s="53"/>
    </row>
    <row r="2" customFormat="false" ht="15.5" hidden="false" customHeight="false" outlineLevel="0" collapsed="false">
      <c r="A2" s="54"/>
      <c r="B2" s="53"/>
      <c r="C2" s="53"/>
      <c r="D2" s="55"/>
      <c r="E2" s="55"/>
      <c r="F2" s="55"/>
    </row>
    <row r="3" customFormat="false" ht="15.5" hidden="false" customHeight="true" outlineLevel="0" collapsed="false">
      <c r="A3" s="56" t="s">
        <v>126</v>
      </c>
      <c r="B3" s="56"/>
      <c r="C3" s="56"/>
      <c r="D3" s="56"/>
      <c r="E3" s="56"/>
      <c r="F3" s="56"/>
    </row>
    <row r="4" customFormat="false" ht="15.5" hidden="false" customHeight="true" outlineLevel="0" collapsed="false">
      <c r="A4" s="57" t="s">
        <v>127</v>
      </c>
      <c r="B4" s="57"/>
      <c r="C4" s="57"/>
      <c r="D4" s="57"/>
      <c r="E4" s="57"/>
      <c r="F4" s="57"/>
    </row>
    <row r="5" customFormat="false" ht="15.5" hidden="false" customHeight="true" outlineLevel="0" collapsed="false">
      <c r="A5" s="57" t="s">
        <v>128</v>
      </c>
      <c r="B5" s="57"/>
      <c r="C5" s="57"/>
      <c r="D5" s="57"/>
      <c r="E5" s="57"/>
      <c r="F5" s="57"/>
    </row>
    <row r="6" customFormat="false" ht="15.5" hidden="false" customHeight="true" outlineLevel="0" collapsed="false">
      <c r="A6" s="57" t="s">
        <v>129</v>
      </c>
      <c r="B6" s="57"/>
      <c r="C6" s="57"/>
      <c r="D6" s="57"/>
      <c r="E6" s="57"/>
      <c r="F6" s="57"/>
    </row>
    <row r="7" customFormat="false" ht="15.5" hidden="false" customHeight="false" outlineLevel="0" collapsed="false">
      <c r="A7" s="52" t="s">
        <v>130</v>
      </c>
      <c r="B7" s="53"/>
      <c r="C7" s="53"/>
      <c r="D7" s="58"/>
      <c r="E7" s="58"/>
      <c r="F7" s="55"/>
    </row>
    <row r="8" customFormat="false" ht="15.5" hidden="false" customHeight="true" outlineLevel="0" collapsed="false">
      <c r="A8" s="59" t="s">
        <v>131</v>
      </c>
      <c r="B8" s="60" t="s">
        <v>132</v>
      </c>
      <c r="C8" s="60"/>
      <c r="D8" s="60"/>
      <c r="E8" s="60"/>
      <c r="F8" s="60"/>
    </row>
    <row r="9" customFormat="false" ht="15.5" hidden="false" customHeight="false" outlineLevel="0" collapsed="false">
      <c r="A9" s="59"/>
      <c r="B9" s="61" t="n">
        <v>2017</v>
      </c>
      <c r="C9" s="61" t="n">
        <v>2018</v>
      </c>
      <c r="D9" s="61" t="n">
        <v>2019</v>
      </c>
      <c r="E9" s="61" t="n">
        <v>2020</v>
      </c>
      <c r="F9" s="61" t="n">
        <v>2021</v>
      </c>
    </row>
    <row r="10" customFormat="false" ht="15.5" hidden="false" customHeight="false" outlineLevel="0" collapsed="false">
      <c r="A10" s="62"/>
      <c r="B10" s="63"/>
      <c r="C10" s="64"/>
      <c r="D10" s="65"/>
      <c r="E10" s="65"/>
      <c r="F10" s="63"/>
    </row>
    <row r="11" customFormat="false" ht="15.5" hidden="false" customHeight="false" outlineLevel="0" collapsed="false">
      <c r="A11" s="53" t="s">
        <v>50</v>
      </c>
      <c r="B11" s="66" t="n">
        <f aca="false">+B13+B17+B22+B33+B56+B61+B77+B86+B98+B110+B115+B121+B118</f>
        <v>16819</v>
      </c>
      <c r="C11" s="66" t="n">
        <f aca="false">+C13+C17+C22+C33+C56+C61+C77+C86+C98+C110+C115+C121+C118</f>
        <v>20261</v>
      </c>
      <c r="D11" s="66" t="n">
        <f aca="false">+D13+D17+D22+D33+D56+D61+D77+D86+D98+D110+D115+D121+D118</f>
        <v>16162</v>
      </c>
      <c r="E11" s="66" t="n">
        <f aca="false">+E13+E17+E22+E33+E56+E61+E77+E86+E98+E110+E115+E121+E118</f>
        <v>14858</v>
      </c>
      <c r="F11" s="66" t="n">
        <f aca="false">SUM(F13,F17,F22,F33,F56,F61,F77,F86,F98,F110,F115,F118,F121)</f>
        <v>15808</v>
      </c>
    </row>
    <row r="12" customFormat="false" ht="15.5" hidden="false" customHeight="false" outlineLevel="0" collapsed="false">
      <c r="A12" s="62"/>
      <c r="B12" s="67"/>
      <c r="C12" s="68"/>
      <c r="D12" s="67"/>
      <c r="E12" s="67"/>
      <c r="F12" s="67"/>
    </row>
    <row r="13" customFormat="false" ht="15.5" hidden="false" customHeight="false" outlineLevel="0" collapsed="false">
      <c r="A13" s="69" t="s">
        <v>133</v>
      </c>
      <c r="B13" s="66" t="n">
        <f aca="false">SUM(B14:B15)</f>
        <v>2863</v>
      </c>
      <c r="C13" s="66" t="n">
        <f aca="false">SUM(C14:C15)</f>
        <v>3085</v>
      </c>
      <c r="D13" s="66" t="n">
        <f aca="false">SUM(D14:D15)</f>
        <v>3286</v>
      </c>
      <c r="E13" s="66" t="n">
        <f aca="false">SUM(E14:E15)</f>
        <v>2941</v>
      </c>
      <c r="F13" s="66" t="n">
        <f aca="false">SUM(F14:F15)</f>
        <v>3227</v>
      </c>
    </row>
    <row r="14" customFormat="false" ht="15.5" hidden="false" customHeight="false" outlineLevel="0" collapsed="false">
      <c r="A14" s="70" t="s">
        <v>134</v>
      </c>
      <c r="B14" s="71" t="n">
        <v>1801</v>
      </c>
      <c r="C14" s="72" t="n">
        <v>2484</v>
      </c>
      <c r="D14" s="73" t="n">
        <v>3283</v>
      </c>
      <c r="E14" s="73" t="n">
        <v>2941</v>
      </c>
      <c r="F14" s="73" t="n">
        <v>3227</v>
      </c>
    </row>
    <row r="15" customFormat="false" ht="15.5" hidden="false" customHeight="false" outlineLevel="0" collapsed="false">
      <c r="A15" s="70" t="s">
        <v>135</v>
      </c>
      <c r="B15" s="71" t="n">
        <v>1062</v>
      </c>
      <c r="C15" s="72" t="n">
        <v>601</v>
      </c>
      <c r="D15" s="73" t="n">
        <v>3</v>
      </c>
      <c r="E15" s="73" t="n">
        <v>0</v>
      </c>
      <c r="F15" s="73" t="n">
        <v>0</v>
      </c>
    </row>
    <row r="16" customFormat="false" ht="15.5" hidden="false" customHeight="false" outlineLevel="0" collapsed="false">
      <c r="A16" s="74"/>
      <c r="B16" s="75"/>
      <c r="C16" s="76"/>
      <c r="D16" s="77"/>
      <c r="E16" s="77"/>
      <c r="F16" s="77"/>
    </row>
    <row r="17" customFormat="false" ht="15.5" hidden="false" customHeight="false" outlineLevel="0" collapsed="false">
      <c r="A17" s="69" t="s">
        <v>136</v>
      </c>
      <c r="B17" s="66" t="n">
        <f aca="false">SUM(B18:B20)</f>
        <v>3600</v>
      </c>
      <c r="C17" s="66" t="n">
        <f aca="false">SUM(C18:C20)</f>
        <v>4629</v>
      </c>
      <c r="D17" s="66" t="n">
        <f aca="false">SUM(D18:D20)</f>
        <v>3442</v>
      </c>
      <c r="E17" s="66" t="n">
        <f aca="false">SUM(E18:E20)</f>
        <v>3354</v>
      </c>
      <c r="F17" s="66" t="n">
        <f aca="false">SUM(F18:F20)</f>
        <v>2409</v>
      </c>
    </row>
    <row r="18" customFormat="false" ht="15.5" hidden="false" customHeight="false" outlineLevel="0" collapsed="false">
      <c r="A18" s="70" t="s">
        <v>137</v>
      </c>
      <c r="B18" s="71" t="n">
        <v>3486</v>
      </c>
      <c r="C18" s="72" t="n">
        <v>3958</v>
      </c>
      <c r="D18" s="73" t="n">
        <v>3096</v>
      </c>
      <c r="E18" s="73" t="n">
        <v>3089</v>
      </c>
      <c r="F18" s="73" t="n">
        <v>2152</v>
      </c>
    </row>
    <row r="19" customFormat="false" ht="15.5" hidden="false" customHeight="false" outlineLevel="0" collapsed="false">
      <c r="A19" s="78" t="s">
        <v>138</v>
      </c>
      <c r="B19" s="71" t="n">
        <v>114</v>
      </c>
      <c r="C19" s="72" t="n">
        <v>604</v>
      </c>
      <c r="D19" s="73" t="n">
        <v>313</v>
      </c>
      <c r="E19" s="73" t="n">
        <v>239</v>
      </c>
      <c r="F19" s="73" t="n">
        <v>199</v>
      </c>
    </row>
    <row r="20" customFormat="false" ht="15.5" hidden="false" customHeight="false" outlineLevel="0" collapsed="false">
      <c r="A20" s="70" t="s">
        <v>139</v>
      </c>
      <c r="B20" s="71" t="n">
        <v>0</v>
      </c>
      <c r="C20" s="72" t="n">
        <v>67</v>
      </c>
      <c r="D20" s="73" t="n">
        <v>33</v>
      </c>
      <c r="E20" s="73" t="n">
        <v>26</v>
      </c>
      <c r="F20" s="73" t="n">
        <v>58</v>
      </c>
    </row>
    <row r="21" customFormat="false" ht="15.5" hidden="false" customHeight="false" outlineLevel="0" collapsed="false">
      <c r="A21" s="74"/>
      <c r="B21" s="71"/>
      <c r="C21" s="76"/>
      <c r="D21" s="77"/>
      <c r="E21" s="77"/>
      <c r="F21" s="77"/>
    </row>
    <row r="22" customFormat="false" ht="15.5" hidden="false" customHeight="false" outlineLevel="0" collapsed="false">
      <c r="A22" s="79" t="s">
        <v>140</v>
      </c>
      <c r="B22" s="66" t="n">
        <f aca="false">SUM(B23:B31)</f>
        <v>1403</v>
      </c>
      <c r="C22" s="66" t="n">
        <f aca="false">SUM(C23:C31)</f>
        <v>1703</v>
      </c>
      <c r="D22" s="66" t="n">
        <f aca="false">SUM(D23:D31)</f>
        <v>1558</v>
      </c>
      <c r="E22" s="66" t="n">
        <v>1247</v>
      </c>
      <c r="F22" s="66" t="n">
        <f aca="false">SUM(F23:F31)</f>
        <v>1212</v>
      </c>
    </row>
    <row r="23" customFormat="false" ht="15.5" hidden="false" customHeight="false" outlineLevel="0" collapsed="false">
      <c r="A23" s="70" t="s">
        <v>141</v>
      </c>
      <c r="B23" s="71" t="n">
        <v>14</v>
      </c>
      <c r="C23" s="72" t="n">
        <v>12</v>
      </c>
      <c r="D23" s="73" t="n">
        <v>19</v>
      </c>
      <c r="E23" s="73" t="n">
        <v>13</v>
      </c>
      <c r="F23" s="71" t="n">
        <v>15</v>
      </c>
    </row>
    <row r="24" customFormat="false" ht="15.5" hidden="false" customHeight="false" outlineLevel="0" collapsed="false">
      <c r="A24" s="70" t="s">
        <v>142</v>
      </c>
      <c r="B24" s="71" t="n">
        <v>44</v>
      </c>
      <c r="C24" s="72" t="n">
        <v>67</v>
      </c>
      <c r="D24" s="73" t="n">
        <v>85</v>
      </c>
      <c r="E24" s="73" t="n">
        <v>38</v>
      </c>
      <c r="F24" s="71" t="n">
        <v>40</v>
      </c>
    </row>
    <row r="25" customFormat="false" ht="15.5" hidden="false" customHeight="false" outlineLevel="0" collapsed="false">
      <c r="A25" s="70" t="s">
        <v>143</v>
      </c>
      <c r="B25" s="71" t="n">
        <v>1324</v>
      </c>
      <c r="C25" s="72" t="n">
        <v>1618</v>
      </c>
      <c r="D25" s="73" t="n">
        <v>1434</v>
      </c>
      <c r="E25" s="73" t="n">
        <v>1177</v>
      </c>
      <c r="F25" s="71" t="n">
        <v>1117</v>
      </c>
    </row>
    <row r="26" customFormat="false" ht="15.5" hidden="false" customHeight="false" outlineLevel="0" collapsed="false">
      <c r="A26" s="78" t="s">
        <v>144</v>
      </c>
      <c r="B26" s="71" t="n">
        <v>0</v>
      </c>
      <c r="C26" s="72" t="n">
        <v>2</v>
      </c>
      <c r="D26" s="73" t="n">
        <v>1</v>
      </c>
      <c r="E26" s="73" t="n">
        <v>4</v>
      </c>
      <c r="F26" s="71" t="n">
        <v>2</v>
      </c>
    </row>
    <row r="27" customFormat="false" ht="15.5" hidden="false" customHeight="false" outlineLevel="0" collapsed="false">
      <c r="A27" s="78" t="s">
        <v>145</v>
      </c>
      <c r="B27" s="71" t="n">
        <v>0</v>
      </c>
      <c r="C27" s="72" t="n">
        <v>0</v>
      </c>
      <c r="D27" s="73" t="n">
        <v>0</v>
      </c>
      <c r="E27" s="73" t="n">
        <v>4</v>
      </c>
      <c r="F27" s="71" t="n">
        <v>3</v>
      </c>
    </row>
    <row r="28" customFormat="false" ht="15.5" hidden="false" customHeight="false" outlineLevel="0" collapsed="false">
      <c r="A28" s="78" t="s">
        <v>146</v>
      </c>
      <c r="B28" s="71" t="n">
        <v>0</v>
      </c>
      <c r="C28" s="72" t="n">
        <v>0</v>
      </c>
      <c r="D28" s="73" t="n">
        <v>0</v>
      </c>
      <c r="E28" s="73" t="n">
        <v>0</v>
      </c>
      <c r="F28" s="71" t="n">
        <v>2</v>
      </c>
    </row>
    <row r="29" customFormat="false" ht="15.5" hidden="false" customHeight="false" outlineLevel="0" collapsed="false">
      <c r="A29" s="78" t="s">
        <v>147</v>
      </c>
      <c r="B29" s="71" t="n">
        <v>0</v>
      </c>
      <c r="C29" s="72" t="n">
        <v>0</v>
      </c>
      <c r="D29" s="73" t="n">
        <v>0</v>
      </c>
      <c r="E29" s="73" t="n">
        <v>0</v>
      </c>
      <c r="F29" s="71" t="n">
        <v>1</v>
      </c>
    </row>
    <row r="30" customFormat="false" ht="15.5" hidden="false" customHeight="false" outlineLevel="0" collapsed="false">
      <c r="A30" s="78" t="s">
        <v>148</v>
      </c>
      <c r="B30" s="71" t="n">
        <v>21</v>
      </c>
      <c r="C30" s="72" t="n">
        <v>0</v>
      </c>
      <c r="D30" s="73" t="n">
        <v>0</v>
      </c>
      <c r="E30" s="73" t="n">
        <v>0</v>
      </c>
      <c r="F30" s="73" t="n">
        <v>0</v>
      </c>
    </row>
    <row r="31" customFormat="false" ht="15.5" hidden="false" customHeight="false" outlineLevel="0" collapsed="false">
      <c r="A31" s="78" t="s">
        <v>149</v>
      </c>
      <c r="B31" s="71" t="n">
        <v>0</v>
      </c>
      <c r="C31" s="72" t="n">
        <v>4</v>
      </c>
      <c r="D31" s="73" t="n">
        <v>19</v>
      </c>
      <c r="E31" s="73" t="n">
        <v>11</v>
      </c>
      <c r="F31" s="73" t="n">
        <v>32</v>
      </c>
    </row>
    <row r="32" customFormat="false" ht="15.5" hidden="false" customHeight="false" outlineLevel="0" collapsed="false">
      <c r="A32" s="80"/>
      <c r="B32" s="75"/>
      <c r="C32" s="76"/>
      <c r="D32" s="77"/>
      <c r="E32" s="77"/>
      <c r="F32" s="77"/>
    </row>
    <row r="33" customFormat="false" ht="15.5" hidden="false" customHeight="false" outlineLevel="0" collapsed="false">
      <c r="A33" s="79" t="s">
        <v>150</v>
      </c>
      <c r="B33" s="66" t="n">
        <f aca="false">SUM(B34:B54)</f>
        <v>2164</v>
      </c>
      <c r="C33" s="66" t="n">
        <f aca="false">SUM(C34:C54)</f>
        <v>2457</v>
      </c>
      <c r="D33" s="66" t="n">
        <f aca="false">SUM(D34:D54)</f>
        <v>2124</v>
      </c>
      <c r="E33" s="66" t="n">
        <f aca="false">SUM(E34:E54)</f>
        <v>1930</v>
      </c>
      <c r="F33" s="66" t="n">
        <f aca="false">SUM(F34:F54)</f>
        <v>2312</v>
      </c>
    </row>
    <row r="34" customFormat="false" ht="15.5" hidden="false" customHeight="false" outlineLevel="0" collapsed="false">
      <c r="A34" s="70" t="s">
        <v>151</v>
      </c>
      <c r="B34" s="71" t="n">
        <v>984</v>
      </c>
      <c r="C34" s="72" t="n">
        <v>1006</v>
      </c>
      <c r="D34" s="73" t="n">
        <v>1035</v>
      </c>
      <c r="E34" s="73" t="n">
        <v>1035</v>
      </c>
      <c r="F34" s="73" t="n">
        <v>1277</v>
      </c>
    </row>
    <row r="35" customFormat="false" ht="15.5" hidden="false" customHeight="false" outlineLevel="0" collapsed="false">
      <c r="A35" s="70" t="s">
        <v>152</v>
      </c>
      <c r="B35" s="71" t="n">
        <v>26</v>
      </c>
      <c r="C35" s="72" t="n">
        <v>14</v>
      </c>
      <c r="D35" s="73" t="n">
        <v>25</v>
      </c>
      <c r="E35" s="73" t="n">
        <v>31</v>
      </c>
      <c r="F35" s="73" t="n">
        <v>24</v>
      </c>
    </row>
    <row r="36" customFormat="false" ht="15.5" hidden="false" customHeight="false" outlineLevel="0" collapsed="false">
      <c r="A36" s="70" t="s">
        <v>153</v>
      </c>
      <c r="B36" s="71" t="n">
        <v>13</v>
      </c>
      <c r="C36" s="72" t="n">
        <v>14</v>
      </c>
      <c r="D36" s="73" t="n">
        <v>9</v>
      </c>
      <c r="E36" s="73" t="n">
        <v>7</v>
      </c>
      <c r="F36" s="81" t="n">
        <v>15</v>
      </c>
    </row>
    <row r="37" customFormat="false" ht="15.5" hidden="false" customHeight="false" outlineLevel="0" collapsed="false">
      <c r="A37" s="70" t="s">
        <v>154</v>
      </c>
      <c r="B37" s="71" t="n">
        <v>14</v>
      </c>
      <c r="C37" s="72" t="n">
        <v>5</v>
      </c>
      <c r="D37" s="73" t="n">
        <v>24</v>
      </c>
      <c r="E37" s="73" t="n">
        <v>9</v>
      </c>
      <c r="F37" s="81" t="n">
        <v>8</v>
      </c>
    </row>
    <row r="38" customFormat="false" ht="15.5" hidden="false" customHeight="false" outlineLevel="0" collapsed="false">
      <c r="A38" s="70" t="s">
        <v>155</v>
      </c>
      <c r="B38" s="71" t="n">
        <v>10</v>
      </c>
      <c r="C38" s="72" t="n">
        <v>13</v>
      </c>
      <c r="D38" s="73" t="n">
        <v>8</v>
      </c>
      <c r="E38" s="73" t="n">
        <v>21</v>
      </c>
      <c r="F38" s="81" t="n">
        <v>11</v>
      </c>
    </row>
    <row r="39" customFormat="false" ht="15.5" hidden="false" customHeight="false" outlineLevel="0" collapsed="false">
      <c r="A39" s="70" t="s">
        <v>156</v>
      </c>
      <c r="B39" s="71" t="n">
        <v>13</v>
      </c>
      <c r="C39" s="72" t="n">
        <v>19</v>
      </c>
      <c r="D39" s="73" t="n">
        <v>5</v>
      </c>
      <c r="E39" s="73" t="n">
        <v>4</v>
      </c>
      <c r="F39" s="81" t="n">
        <v>5</v>
      </c>
    </row>
    <row r="40" customFormat="false" ht="15.5" hidden="false" customHeight="false" outlineLevel="0" collapsed="false">
      <c r="A40" s="70" t="s">
        <v>157</v>
      </c>
      <c r="B40" s="71" t="n">
        <v>196</v>
      </c>
      <c r="C40" s="72" t="n">
        <v>173</v>
      </c>
      <c r="D40" s="73" t="n">
        <v>205</v>
      </c>
      <c r="E40" s="73" t="n">
        <v>189</v>
      </c>
      <c r="F40" s="81" t="n">
        <v>208</v>
      </c>
    </row>
    <row r="41" customFormat="false" ht="15.5" hidden="false" customHeight="false" outlineLevel="0" collapsed="false">
      <c r="A41" s="70" t="s">
        <v>158</v>
      </c>
      <c r="B41" s="71" t="n">
        <v>338</v>
      </c>
      <c r="C41" s="72" t="n">
        <v>407</v>
      </c>
      <c r="D41" s="73" t="n">
        <v>241</v>
      </c>
      <c r="E41" s="73" t="n">
        <v>183</v>
      </c>
      <c r="F41" s="81" t="n">
        <v>185</v>
      </c>
    </row>
    <row r="42" customFormat="false" ht="15.5" hidden="false" customHeight="false" outlineLevel="0" collapsed="false">
      <c r="A42" s="78" t="s">
        <v>159</v>
      </c>
      <c r="B42" s="71" t="n">
        <v>0</v>
      </c>
      <c r="C42" s="72" t="n">
        <v>137</v>
      </c>
      <c r="D42" s="73" t="n">
        <v>114</v>
      </c>
      <c r="E42" s="73" t="n">
        <v>91</v>
      </c>
      <c r="F42" s="81" t="n">
        <v>74</v>
      </c>
    </row>
    <row r="43" customFormat="false" ht="15.5" hidden="false" customHeight="false" outlineLevel="0" collapsed="false">
      <c r="A43" s="70" t="s">
        <v>160</v>
      </c>
      <c r="B43" s="71" t="n">
        <v>104</v>
      </c>
      <c r="C43" s="72" t="n">
        <v>205</v>
      </c>
      <c r="D43" s="73" t="n">
        <v>2</v>
      </c>
      <c r="E43" s="73" t="n">
        <v>0</v>
      </c>
      <c r="F43" s="51" t="n">
        <v>0</v>
      </c>
    </row>
    <row r="44" customFormat="false" ht="15.5" hidden="false" customHeight="false" outlineLevel="0" collapsed="false">
      <c r="A44" s="70" t="s">
        <v>161</v>
      </c>
      <c r="B44" s="71" t="n">
        <v>67</v>
      </c>
      <c r="C44" s="72" t="n">
        <v>37</v>
      </c>
      <c r="D44" s="73" t="n">
        <v>38</v>
      </c>
      <c r="E44" s="73" t="n">
        <v>34</v>
      </c>
      <c r="F44" s="81" t="n">
        <v>22</v>
      </c>
    </row>
    <row r="45" customFormat="false" ht="15.5" hidden="false" customHeight="false" outlineLevel="0" collapsed="false">
      <c r="A45" s="78" t="s">
        <v>162</v>
      </c>
      <c r="B45" s="71" t="n">
        <v>8</v>
      </c>
      <c r="C45" s="72" t="n">
        <v>14</v>
      </c>
      <c r="D45" s="73" t="n">
        <v>6</v>
      </c>
      <c r="E45" s="73" t="n">
        <v>4</v>
      </c>
      <c r="F45" s="81" t="n">
        <v>21</v>
      </c>
    </row>
    <row r="46" customFormat="false" ht="15.5" hidden="false" customHeight="false" outlineLevel="0" collapsed="false">
      <c r="A46" s="78" t="s">
        <v>163</v>
      </c>
      <c r="B46" s="71" t="n">
        <v>0</v>
      </c>
      <c r="C46" s="72" t="n">
        <v>11</v>
      </c>
      <c r="D46" s="73" t="n">
        <v>16</v>
      </c>
      <c r="E46" s="73" t="n">
        <v>14</v>
      </c>
      <c r="F46" s="81" t="n">
        <v>22</v>
      </c>
    </row>
    <row r="47" customFormat="false" ht="18.5" hidden="false" customHeight="false" outlineLevel="0" collapsed="false">
      <c r="A47" s="70" t="s">
        <v>164</v>
      </c>
      <c r="B47" s="71" t="n">
        <v>20</v>
      </c>
      <c r="C47" s="72" t="n">
        <v>13</v>
      </c>
      <c r="D47" s="77" t="n">
        <v>0</v>
      </c>
      <c r="E47" s="77" t="n">
        <v>0</v>
      </c>
      <c r="F47" s="51" t="n">
        <v>0</v>
      </c>
    </row>
    <row r="48" customFormat="false" ht="15.5" hidden="false" customHeight="false" outlineLevel="0" collapsed="false">
      <c r="A48" s="70" t="s">
        <v>165</v>
      </c>
      <c r="B48" s="71" t="n">
        <v>127</v>
      </c>
      <c r="C48" s="72" t="n">
        <v>174</v>
      </c>
      <c r="D48" s="73" t="n">
        <v>186</v>
      </c>
      <c r="E48" s="73" t="n">
        <v>130</v>
      </c>
      <c r="F48" s="81" t="n">
        <v>232</v>
      </c>
    </row>
    <row r="49" customFormat="false" ht="15.5" hidden="false" customHeight="false" outlineLevel="0" collapsed="false">
      <c r="A49" s="78" t="s">
        <v>166</v>
      </c>
      <c r="B49" s="71" t="n">
        <v>0</v>
      </c>
      <c r="C49" s="72" t="n">
        <v>3</v>
      </c>
      <c r="D49" s="73" t="n">
        <v>10</v>
      </c>
      <c r="E49" s="73" t="n">
        <v>5</v>
      </c>
      <c r="F49" s="81" t="n">
        <v>9</v>
      </c>
    </row>
    <row r="50" customFormat="false" ht="15.5" hidden="false" customHeight="false" outlineLevel="0" collapsed="false">
      <c r="A50" s="78" t="s">
        <v>167</v>
      </c>
      <c r="B50" s="71" t="n">
        <v>0</v>
      </c>
      <c r="C50" s="72" t="n">
        <v>22</v>
      </c>
      <c r="D50" s="73" t="n">
        <v>100</v>
      </c>
      <c r="E50" s="73" t="n">
        <v>116</v>
      </c>
      <c r="F50" s="81" t="n">
        <v>92</v>
      </c>
    </row>
    <row r="51" customFormat="false" ht="15.5" hidden="false" customHeight="false" outlineLevel="0" collapsed="false">
      <c r="A51" s="78" t="s">
        <v>168</v>
      </c>
      <c r="B51" s="71" t="n">
        <v>0</v>
      </c>
      <c r="C51" s="72" t="n">
        <v>32</v>
      </c>
      <c r="D51" s="73" t="n">
        <v>82</v>
      </c>
      <c r="E51" s="73" t="n">
        <v>57</v>
      </c>
      <c r="F51" s="81" t="n">
        <v>67</v>
      </c>
    </row>
    <row r="52" customFormat="false" ht="18.5" hidden="false" customHeight="false" outlineLevel="0" collapsed="false">
      <c r="A52" s="70" t="s">
        <v>169</v>
      </c>
      <c r="B52" s="71" t="n">
        <v>86</v>
      </c>
      <c r="C52" s="72" t="n">
        <v>23</v>
      </c>
      <c r="D52" s="73" t="n">
        <v>0</v>
      </c>
      <c r="E52" s="73" t="n">
        <v>0</v>
      </c>
      <c r="F52" s="77" t="n">
        <v>0</v>
      </c>
    </row>
    <row r="53" customFormat="false" ht="15.5" hidden="false" customHeight="false" outlineLevel="0" collapsed="false">
      <c r="A53" s="70" t="s">
        <v>170</v>
      </c>
      <c r="B53" s="71"/>
      <c r="C53" s="72"/>
      <c r="D53" s="73"/>
      <c r="E53" s="73"/>
      <c r="F53" s="77" t="n">
        <v>39</v>
      </c>
    </row>
    <row r="54" customFormat="false" ht="15.5" hidden="false" customHeight="false" outlineLevel="0" collapsed="false">
      <c r="A54" s="70" t="s">
        <v>171</v>
      </c>
      <c r="B54" s="71" t="n">
        <v>158</v>
      </c>
      <c r="C54" s="72" t="n">
        <v>135</v>
      </c>
      <c r="D54" s="73" t="n">
        <v>18</v>
      </c>
      <c r="E54" s="73" t="n">
        <v>0</v>
      </c>
      <c r="F54" s="73" t="n">
        <v>1</v>
      </c>
    </row>
    <row r="55" customFormat="false" ht="15.5" hidden="false" customHeight="false" outlineLevel="0" collapsed="false">
      <c r="A55" s="74"/>
      <c r="B55" s="75"/>
      <c r="C55" s="76"/>
      <c r="D55" s="77"/>
      <c r="E55" s="77"/>
      <c r="F55" s="77"/>
    </row>
    <row r="56" customFormat="false" ht="15.5" hidden="false" customHeight="false" outlineLevel="0" collapsed="false">
      <c r="A56" s="79" t="s">
        <v>172</v>
      </c>
      <c r="B56" s="66" t="n">
        <f aca="false">SUM(B57:B59)</f>
        <v>3673</v>
      </c>
      <c r="C56" s="66" t="n">
        <f aca="false">SUM(C57:C59)</f>
        <v>3789</v>
      </c>
      <c r="D56" s="66" t="n">
        <f aca="false">SUM(D57:D59)</f>
        <v>3257</v>
      </c>
      <c r="E56" s="66" t="n">
        <f aca="false">SUM(E57:E59)</f>
        <v>2979</v>
      </c>
      <c r="F56" s="66" t="n">
        <f aca="false">SUM(F57:F59)</f>
        <v>3964</v>
      </c>
    </row>
    <row r="57" customFormat="false" ht="15.5" hidden="false" customHeight="false" outlineLevel="0" collapsed="false">
      <c r="A57" s="78" t="s">
        <v>173</v>
      </c>
      <c r="B57" s="71" t="n">
        <v>3673</v>
      </c>
      <c r="C57" s="72" t="n">
        <v>3739</v>
      </c>
      <c r="D57" s="73" t="n">
        <v>3129</v>
      </c>
      <c r="E57" s="73" t="n">
        <v>2783</v>
      </c>
      <c r="F57" s="73" t="n">
        <v>3865</v>
      </c>
    </row>
    <row r="58" customFormat="false" ht="15.5" hidden="false" customHeight="false" outlineLevel="0" collapsed="false">
      <c r="A58" s="78" t="s">
        <v>174</v>
      </c>
      <c r="B58" s="71" t="n">
        <v>0</v>
      </c>
      <c r="C58" s="72" t="n">
        <v>50</v>
      </c>
      <c r="D58" s="73" t="n">
        <v>125</v>
      </c>
      <c r="E58" s="73" t="n">
        <v>195</v>
      </c>
      <c r="F58" s="73" t="n">
        <v>97</v>
      </c>
    </row>
    <row r="59" customFormat="false" ht="15.5" hidden="false" customHeight="false" outlineLevel="0" collapsed="false">
      <c r="A59" s="78" t="s">
        <v>175</v>
      </c>
      <c r="B59" s="71" t="n">
        <v>0</v>
      </c>
      <c r="C59" s="72" t="n">
        <v>0</v>
      </c>
      <c r="D59" s="73" t="n">
        <v>3</v>
      </c>
      <c r="E59" s="73" t="n">
        <v>1</v>
      </c>
      <c r="F59" s="73" t="n">
        <v>2</v>
      </c>
    </row>
    <row r="60" customFormat="false" ht="15.5" hidden="false" customHeight="false" outlineLevel="0" collapsed="false">
      <c r="A60" s="80"/>
      <c r="B60" s="75"/>
      <c r="C60" s="76"/>
      <c r="D60" s="77"/>
      <c r="E60" s="77"/>
      <c r="F60" s="77"/>
    </row>
    <row r="61" customFormat="false" ht="15.5" hidden="false" customHeight="false" outlineLevel="0" collapsed="false">
      <c r="A61" s="79" t="s">
        <v>176</v>
      </c>
      <c r="B61" s="66" t="n">
        <f aca="false">SUM(B62:B75)</f>
        <v>1132</v>
      </c>
      <c r="C61" s="66" t="n">
        <f aca="false">SUM(C62:C75)</f>
        <v>2037</v>
      </c>
      <c r="D61" s="66" t="n">
        <f aca="false">SUM(D62:D75)</f>
        <v>1356</v>
      </c>
      <c r="E61" s="66" t="n">
        <f aca="false">SUM(E62:E75)</f>
        <v>1584</v>
      </c>
      <c r="F61" s="66" t="n">
        <f aca="false">SUM(F62:F75)</f>
        <v>1822</v>
      </c>
      <c r="G61" s="66" t="n">
        <f aca="false">SUM(G62:G75)</f>
        <v>0</v>
      </c>
      <c r="H61" s="66" t="n">
        <f aca="false">SUM(H62:H75)</f>
        <v>0</v>
      </c>
      <c r="I61" s="66" t="n">
        <f aca="false">SUM(I62:I75)</f>
        <v>0</v>
      </c>
      <c r="J61" s="66" t="n">
        <f aca="false">SUM(J62:J75)</f>
        <v>0</v>
      </c>
      <c r="K61" s="66" t="n">
        <f aca="false">SUM(K62:K75)</f>
        <v>0</v>
      </c>
      <c r="L61" s="66" t="n">
        <f aca="false">SUM(L62:L75)</f>
        <v>0</v>
      </c>
      <c r="M61" s="66" t="n">
        <f aca="false">SUM(M62:M75)</f>
        <v>0</v>
      </c>
      <c r="N61" s="66" t="n">
        <f aca="false">SUM(N62:N75)</f>
        <v>0</v>
      </c>
      <c r="O61" s="66" t="n">
        <f aca="false">SUM(O62:O75)</f>
        <v>0</v>
      </c>
      <c r="P61" s="66" t="n">
        <f aca="false">SUM(P62:P75)</f>
        <v>0</v>
      </c>
      <c r="Q61" s="66" t="n">
        <f aca="false">SUM(Q62:Q75)</f>
        <v>0</v>
      </c>
      <c r="R61" s="66" t="n">
        <f aca="false">SUM(R62:R75)</f>
        <v>0</v>
      </c>
      <c r="S61" s="66" t="n">
        <f aca="false">SUM(S62:S75)</f>
        <v>0</v>
      </c>
      <c r="T61" s="66" t="n">
        <f aca="false">SUM(T62:T75)</f>
        <v>0</v>
      </c>
      <c r="U61" s="66" t="n">
        <f aca="false">SUM(U62:U75)</f>
        <v>0</v>
      </c>
      <c r="V61" s="66" t="n">
        <f aca="false">SUM(V62:V75)</f>
        <v>0</v>
      </c>
      <c r="W61" s="66" t="n">
        <f aca="false">SUM(W62:W75)</f>
        <v>0</v>
      </c>
      <c r="X61" s="66" t="n">
        <f aca="false">SUM(X62:X75)</f>
        <v>0</v>
      </c>
      <c r="Y61" s="66" t="n">
        <f aca="false">SUM(Y62:Y75)</f>
        <v>0</v>
      </c>
      <c r="Z61" s="66" t="n">
        <f aca="false">SUM(Z62:Z75)</f>
        <v>0</v>
      </c>
      <c r="AA61" s="66" t="n">
        <f aca="false">SUM(AA62:AA75)</f>
        <v>0</v>
      </c>
      <c r="AB61" s="66" t="n">
        <f aca="false">SUM(AB62:AB75)</f>
        <v>0</v>
      </c>
      <c r="AC61" s="66" t="n">
        <f aca="false">SUM(AC62:AC75)</f>
        <v>0</v>
      </c>
      <c r="AD61" s="66" t="n">
        <f aca="false">SUM(AD62:AD75)</f>
        <v>0</v>
      </c>
      <c r="AE61" s="66" t="n">
        <f aca="false">SUM(AE62:AE75)</f>
        <v>0</v>
      </c>
      <c r="AF61" s="66" t="n">
        <f aca="false">SUM(AF62:AF75)</f>
        <v>0</v>
      </c>
      <c r="AG61" s="66" t="n">
        <f aca="false">SUM(AG62:AG75)</f>
        <v>0</v>
      </c>
      <c r="AH61" s="66" t="n">
        <f aca="false">SUM(AH62:AH75)</f>
        <v>0</v>
      </c>
      <c r="AI61" s="66" t="n">
        <f aca="false">SUM(AI62:AI75)</f>
        <v>0</v>
      </c>
      <c r="AJ61" s="66" t="n">
        <f aca="false">SUM(AJ62:AJ75)</f>
        <v>0</v>
      </c>
      <c r="AK61" s="66" t="n">
        <f aca="false">SUM(AK62:AK75)</f>
        <v>0</v>
      </c>
      <c r="AL61" s="66" t="n">
        <f aca="false">SUM(AL62:AL75)</f>
        <v>0</v>
      </c>
      <c r="AM61" s="66" t="n">
        <f aca="false">SUM(AM62:AM75)</f>
        <v>0</v>
      </c>
      <c r="AN61" s="66" t="n">
        <f aca="false">SUM(AN62:AN75)</f>
        <v>0</v>
      </c>
      <c r="AO61" s="66" t="n">
        <f aca="false">SUM(AO62:AO75)</f>
        <v>0</v>
      </c>
      <c r="AP61" s="66" t="n">
        <f aca="false">SUM(AP62:AP75)</f>
        <v>0</v>
      </c>
      <c r="AQ61" s="66" t="n">
        <f aca="false">SUM(AQ62:AQ75)</f>
        <v>0</v>
      </c>
      <c r="AR61" s="66" t="n">
        <f aca="false">SUM(AR62:AR75)</f>
        <v>0</v>
      </c>
      <c r="AS61" s="66" t="n">
        <f aca="false">SUM(AS62:AS75)</f>
        <v>0</v>
      </c>
      <c r="AT61" s="66" t="n">
        <f aca="false">SUM(AT62:AT75)</f>
        <v>0</v>
      </c>
      <c r="AU61" s="66" t="n">
        <f aca="false">SUM(AU62:AU75)</f>
        <v>0</v>
      </c>
      <c r="AV61" s="66" t="n">
        <f aca="false">SUM(AV62:AV75)</f>
        <v>0</v>
      </c>
      <c r="AW61" s="66" t="n">
        <f aca="false">SUM(AW62:AW75)</f>
        <v>0</v>
      </c>
      <c r="AX61" s="66" t="n">
        <f aca="false">SUM(AX62:AX75)</f>
        <v>0</v>
      </c>
      <c r="AY61" s="66" t="n">
        <f aca="false">SUM(AY62:AY75)</f>
        <v>0</v>
      </c>
      <c r="AZ61" s="66" t="n">
        <f aca="false">SUM(AZ62:AZ75)</f>
        <v>0</v>
      </c>
      <c r="BA61" s="66" t="n">
        <f aca="false">SUM(BA62:BA75)</f>
        <v>0</v>
      </c>
      <c r="BB61" s="66" t="n">
        <f aca="false">SUM(BB62:BB75)</f>
        <v>0</v>
      </c>
      <c r="BC61" s="66" t="n">
        <f aca="false">SUM(BC62:BC75)</f>
        <v>0</v>
      </c>
      <c r="BD61" s="66" t="n">
        <f aca="false">SUM(BD62:BD75)</f>
        <v>0</v>
      </c>
      <c r="BE61" s="66" t="n">
        <f aca="false">SUM(BE62:BE75)</f>
        <v>0</v>
      </c>
      <c r="BF61" s="66" t="n">
        <f aca="false">SUM(BF62:BF75)</f>
        <v>0</v>
      </c>
      <c r="BG61" s="66" t="n">
        <f aca="false">SUM(BG62:BG75)</f>
        <v>0</v>
      </c>
      <c r="BH61" s="66" t="n">
        <f aca="false">SUM(BH62:BH75)</f>
        <v>0</v>
      </c>
      <c r="BI61" s="66" t="n">
        <f aca="false">SUM(BI62:BI75)</f>
        <v>0</v>
      </c>
      <c r="BJ61" s="66" t="n">
        <f aca="false">SUM(BJ62:BJ75)</f>
        <v>0</v>
      </c>
      <c r="BK61" s="66" t="n">
        <f aca="false">SUM(BK62:BK75)</f>
        <v>0</v>
      </c>
      <c r="BL61" s="66" t="n">
        <f aca="false">SUM(BL62:BL75)</f>
        <v>0</v>
      </c>
      <c r="BM61" s="66" t="n">
        <f aca="false">SUM(BM62:BM75)</f>
        <v>0</v>
      </c>
      <c r="BN61" s="66" t="n">
        <f aca="false">SUM(BN62:BN75)</f>
        <v>0</v>
      </c>
      <c r="BO61" s="66" t="n">
        <f aca="false">SUM(BO62:BO75)</f>
        <v>0</v>
      </c>
      <c r="BP61" s="66" t="n">
        <f aca="false">SUM(BP62:BP75)</f>
        <v>0</v>
      </c>
      <c r="BQ61" s="66" t="n">
        <f aca="false">SUM(BQ62:BQ75)</f>
        <v>0</v>
      </c>
      <c r="BR61" s="66" t="n">
        <f aca="false">SUM(BR62:BR75)</f>
        <v>0</v>
      </c>
      <c r="BS61" s="66" t="n">
        <f aca="false">SUM(BS62:BS75)</f>
        <v>0</v>
      </c>
      <c r="BT61" s="66" t="n">
        <f aca="false">SUM(BT62:BT75)</f>
        <v>0</v>
      </c>
      <c r="BU61" s="66" t="n">
        <f aca="false">SUM(BU62:BU75)</f>
        <v>0</v>
      </c>
      <c r="BV61" s="66" t="n">
        <f aca="false">SUM(BV62:BV75)</f>
        <v>0</v>
      </c>
      <c r="BW61" s="66" t="n">
        <f aca="false">SUM(BW62:BW75)</f>
        <v>0</v>
      </c>
      <c r="BX61" s="66" t="n">
        <f aca="false">SUM(BX62:BX75)</f>
        <v>0</v>
      </c>
      <c r="BY61" s="66" t="n">
        <f aca="false">SUM(BY62:BY75)</f>
        <v>0</v>
      </c>
      <c r="BZ61" s="66" t="n">
        <f aca="false">SUM(BZ62:BZ75)</f>
        <v>0</v>
      </c>
      <c r="CA61" s="66" t="n">
        <f aca="false">SUM(CA62:CA75)</f>
        <v>0</v>
      </c>
      <c r="CB61" s="66" t="n">
        <f aca="false">SUM(CB62:CB75)</f>
        <v>0</v>
      </c>
      <c r="CC61" s="66" t="n">
        <f aca="false">SUM(CC62:CC75)</f>
        <v>0</v>
      </c>
      <c r="CD61" s="66" t="n">
        <f aca="false">SUM(CD62:CD75)</f>
        <v>0</v>
      </c>
      <c r="CE61" s="66" t="n">
        <f aca="false">SUM(CE62:CE75)</f>
        <v>0</v>
      </c>
      <c r="CF61" s="66" t="n">
        <f aca="false">SUM(CF62:CF75)</f>
        <v>0</v>
      </c>
      <c r="CG61" s="66" t="n">
        <f aca="false">SUM(CG62:CG75)</f>
        <v>0</v>
      </c>
      <c r="CH61" s="66" t="n">
        <f aca="false">SUM(CH62:CH75)</f>
        <v>0</v>
      </c>
      <c r="CI61" s="66" t="n">
        <f aca="false">SUM(CI62:CI75)</f>
        <v>0</v>
      </c>
      <c r="CJ61" s="66" t="n">
        <f aca="false">SUM(CJ62:CJ75)</f>
        <v>0</v>
      </c>
      <c r="CK61" s="66" t="n">
        <f aca="false">SUM(CK62:CK75)</f>
        <v>0</v>
      </c>
      <c r="CL61" s="66" t="n">
        <f aca="false">SUM(CL62:CL75)</f>
        <v>0</v>
      </c>
      <c r="CM61" s="66" t="n">
        <f aca="false">SUM(CM62:CM75)</f>
        <v>0</v>
      </c>
      <c r="CN61" s="66" t="n">
        <f aca="false">SUM(CN62:CN75)</f>
        <v>0</v>
      </c>
      <c r="CO61" s="66" t="n">
        <f aca="false">SUM(CO62:CO75)</f>
        <v>0</v>
      </c>
      <c r="CP61" s="66" t="n">
        <f aca="false">SUM(CP62:CP75)</f>
        <v>0</v>
      </c>
      <c r="CQ61" s="66" t="n">
        <f aca="false">SUM(CQ62:CQ75)</f>
        <v>0</v>
      </c>
      <c r="CR61" s="66" t="n">
        <f aca="false">SUM(CR62:CR75)</f>
        <v>0</v>
      </c>
      <c r="CS61" s="66" t="n">
        <f aca="false">SUM(CS62:CS75)</f>
        <v>0</v>
      </c>
      <c r="CT61" s="66" t="n">
        <f aca="false">SUM(CT62:CT75)</f>
        <v>0</v>
      </c>
      <c r="CU61" s="66" t="n">
        <f aca="false">SUM(CU62:CU75)</f>
        <v>0</v>
      </c>
      <c r="CV61" s="66" t="n">
        <f aca="false">SUM(CV62:CV75)</f>
        <v>0</v>
      </c>
      <c r="CW61" s="66" t="n">
        <f aca="false">SUM(CW62:CW75)</f>
        <v>0</v>
      </c>
      <c r="CX61" s="66" t="n">
        <f aca="false">SUM(CX62:CX75)</f>
        <v>0</v>
      </c>
      <c r="CY61" s="66" t="n">
        <f aca="false">SUM(CY62:CY75)</f>
        <v>0</v>
      </c>
      <c r="CZ61" s="66" t="n">
        <f aca="false">SUM(CZ62:CZ75)</f>
        <v>0</v>
      </c>
      <c r="DA61" s="66" t="n">
        <f aca="false">SUM(DA62:DA75)</f>
        <v>0</v>
      </c>
      <c r="DB61" s="66" t="n">
        <f aca="false">SUM(DB62:DB75)</f>
        <v>0</v>
      </c>
      <c r="DC61" s="66" t="n">
        <f aca="false">SUM(DC62:DC75)</f>
        <v>0</v>
      </c>
      <c r="DD61" s="66" t="n">
        <f aca="false">SUM(DD62:DD75)</f>
        <v>0</v>
      </c>
      <c r="DE61" s="66" t="n">
        <f aca="false">SUM(DE62:DE75)</f>
        <v>0</v>
      </c>
      <c r="DF61" s="66" t="n">
        <f aca="false">SUM(DF62:DF75)</f>
        <v>0</v>
      </c>
      <c r="DG61" s="66" t="n">
        <f aca="false">SUM(DG62:DG75)</f>
        <v>0</v>
      </c>
      <c r="DH61" s="66" t="n">
        <f aca="false">SUM(DH62:DH75)</f>
        <v>0</v>
      </c>
      <c r="DI61" s="66" t="n">
        <f aca="false">SUM(DI62:DI75)</f>
        <v>0</v>
      </c>
      <c r="DJ61" s="66" t="n">
        <f aca="false">SUM(DJ62:DJ75)</f>
        <v>0</v>
      </c>
      <c r="DK61" s="66" t="n">
        <f aca="false">SUM(DK62:DK75)</f>
        <v>0</v>
      </c>
      <c r="DL61" s="66" t="n">
        <f aca="false">SUM(DL62:DL75)</f>
        <v>0</v>
      </c>
      <c r="DM61" s="66" t="n">
        <f aca="false">SUM(DM62:DM75)</f>
        <v>0</v>
      </c>
      <c r="DN61" s="66" t="n">
        <f aca="false">SUM(DN62:DN75)</f>
        <v>0</v>
      </c>
      <c r="DO61" s="66" t="n">
        <f aca="false">SUM(DO62:DO75)</f>
        <v>0</v>
      </c>
      <c r="DP61" s="66" t="n">
        <f aca="false">SUM(DP62:DP75)</f>
        <v>0</v>
      </c>
      <c r="DQ61" s="66" t="n">
        <f aca="false">SUM(DQ62:DQ75)</f>
        <v>0</v>
      </c>
      <c r="DR61" s="66" t="n">
        <f aca="false">SUM(DR62:DR75)</f>
        <v>0</v>
      </c>
      <c r="DS61" s="66" t="n">
        <f aca="false">SUM(DS62:DS75)</f>
        <v>0</v>
      </c>
      <c r="DT61" s="66" t="n">
        <f aca="false">SUM(DT62:DT75)</f>
        <v>0</v>
      </c>
      <c r="DU61" s="66" t="n">
        <f aca="false">SUM(DU62:DU75)</f>
        <v>0</v>
      </c>
      <c r="DV61" s="66" t="n">
        <f aca="false">SUM(DV62:DV75)</f>
        <v>0</v>
      </c>
      <c r="DW61" s="66" t="n">
        <f aca="false">SUM(DW62:DW75)</f>
        <v>0</v>
      </c>
      <c r="DX61" s="66" t="n">
        <f aca="false">SUM(DX62:DX75)</f>
        <v>0</v>
      </c>
      <c r="DY61" s="66" t="n">
        <f aca="false">SUM(DY62:DY75)</f>
        <v>0</v>
      </c>
      <c r="DZ61" s="66" t="n">
        <f aca="false">SUM(DZ62:DZ75)</f>
        <v>0</v>
      </c>
      <c r="EA61" s="66" t="n">
        <f aca="false">SUM(EA62:EA75)</f>
        <v>0</v>
      </c>
      <c r="EB61" s="66" t="n">
        <f aca="false">SUM(EB62:EB75)</f>
        <v>0</v>
      </c>
      <c r="EC61" s="66" t="n">
        <f aca="false">SUM(EC62:EC75)</f>
        <v>0</v>
      </c>
      <c r="ED61" s="66" t="n">
        <f aca="false">SUM(ED62:ED75)</f>
        <v>0</v>
      </c>
      <c r="EE61" s="66" t="n">
        <f aca="false">SUM(EE62:EE75)</f>
        <v>0</v>
      </c>
      <c r="EF61" s="66" t="n">
        <f aca="false">SUM(EF62:EF75)</f>
        <v>0</v>
      </c>
      <c r="EG61" s="66" t="n">
        <f aca="false">SUM(EG62:EG75)</f>
        <v>0</v>
      </c>
      <c r="EH61" s="66" t="n">
        <f aca="false">SUM(EH62:EH75)</f>
        <v>0</v>
      </c>
      <c r="EI61" s="66" t="n">
        <f aca="false">SUM(EI62:EI75)</f>
        <v>0</v>
      </c>
      <c r="EJ61" s="66" t="n">
        <f aca="false">SUM(EJ62:EJ75)</f>
        <v>0</v>
      </c>
      <c r="EK61" s="66" t="n">
        <f aca="false">SUM(EK62:EK75)</f>
        <v>0</v>
      </c>
      <c r="EL61" s="66" t="n">
        <f aca="false">SUM(EL62:EL75)</f>
        <v>0</v>
      </c>
      <c r="EM61" s="66" t="n">
        <f aca="false">SUM(EM62:EM75)</f>
        <v>0</v>
      </c>
      <c r="EN61" s="66" t="n">
        <f aca="false">SUM(EN62:EN75)</f>
        <v>0</v>
      </c>
      <c r="EO61" s="66" t="n">
        <f aca="false">SUM(EO62:EO75)</f>
        <v>0</v>
      </c>
      <c r="EP61" s="66" t="n">
        <f aca="false">SUM(EP62:EP75)</f>
        <v>0</v>
      </c>
      <c r="EQ61" s="66" t="n">
        <f aca="false">SUM(EQ62:EQ75)</f>
        <v>0</v>
      </c>
      <c r="ER61" s="66" t="n">
        <f aca="false">SUM(ER62:ER75)</f>
        <v>0</v>
      </c>
      <c r="ES61" s="66" t="n">
        <f aca="false">SUM(ES62:ES75)</f>
        <v>0</v>
      </c>
      <c r="ET61" s="66" t="n">
        <f aca="false">SUM(ET62:ET75)</f>
        <v>0</v>
      </c>
      <c r="EU61" s="66" t="n">
        <f aca="false">SUM(EU62:EU75)</f>
        <v>0</v>
      </c>
      <c r="EV61" s="66" t="n">
        <f aca="false">SUM(EV62:EV75)</f>
        <v>0</v>
      </c>
      <c r="EW61" s="66" t="n">
        <f aca="false">SUM(EW62:EW75)</f>
        <v>0</v>
      </c>
      <c r="EX61" s="66" t="n">
        <f aca="false">SUM(EX62:EX75)</f>
        <v>0</v>
      </c>
      <c r="EY61" s="66" t="n">
        <f aca="false">SUM(EY62:EY75)</f>
        <v>0</v>
      </c>
      <c r="EZ61" s="66" t="n">
        <f aca="false">SUM(EZ62:EZ75)</f>
        <v>0</v>
      </c>
      <c r="FA61" s="66" t="n">
        <f aca="false">SUM(FA62:FA75)</f>
        <v>0</v>
      </c>
      <c r="FB61" s="66" t="n">
        <f aca="false">SUM(FB62:FB75)</f>
        <v>0</v>
      </c>
      <c r="FC61" s="66" t="n">
        <f aca="false">SUM(FC62:FC75)</f>
        <v>0</v>
      </c>
      <c r="FD61" s="66" t="n">
        <f aca="false">SUM(FD62:FD75)</f>
        <v>0</v>
      </c>
      <c r="FE61" s="66" t="n">
        <f aca="false">SUM(FE62:FE75)</f>
        <v>0</v>
      </c>
      <c r="FF61" s="66" t="n">
        <f aca="false">SUM(FF62:FF75)</f>
        <v>0</v>
      </c>
      <c r="FG61" s="66" t="n">
        <f aca="false">SUM(FG62:FG75)</f>
        <v>0</v>
      </c>
      <c r="FH61" s="66" t="n">
        <f aca="false">SUM(FH62:FH75)</f>
        <v>0</v>
      </c>
      <c r="FI61" s="66" t="n">
        <f aca="false">SUM(FI62:FI75)</f>
        <v>0</v>
      </c>
      <c r="FJ61" s="66" t="n">
        <f aca="false">SUM(FJ62:FJ75)</f>
        <v>0</v>
      </c>
      <c r="FK61" s="66" t="n">
        <f aca="false">SUM(FK62:FK75)</f>
        <v>0</v>
      </c>
      <c r="FL61" s="66" t="n">
        <f aca="false">SUM(FL62:FL75)</f>
        <v>0</v>
      </c>
      <c r="FM61" s="66" t="n">
        <f aca="false">SUM(FM62:FM75)</f>
        <v>0</v>
      </c>
      <c r="FN61" s="66" t="n">
        <f aca="false">SUM(FN62:FN75)</f>
        <v>0</v>
      </c>
      <c r="FO61" s="66" t="n">
        <f aca="false">SUM(FO62:FO75)</f>
        <v>0</v>
      </c>
      <c r="FP61" s="66" t="n">
        <f aca="false">SUM(FP62:FP75)</f>
        <v>0</v>
      </c>
      <c r="FQ61" s="66" t="n">
        <f aca="false">SUM(FQ62:FQ75)</f>
        <v>0</v>
      </c>
      <c r="FR61" s="66" t="n">
        <f aca="false">SUM(FR62:FR75)</f>
        <v>0</v>
      </c>
      <c r="FS61" s="66" t="n">
        <f aca="false">SUM(FS62:FS75)</f>
        <v>0</v>
      </c>
      <c r="FT61" s="66" t="n">
        <f aca="false">SUM(FT62:FT75)</f>
        <v>0</v>
      </c>
      <c r="FU61" s="66" t="n">
        <f aca="false">SUM(FU62:FU75)</f>
        <v>0</v>
      </c>
      <c r="FV61" s="66" t="n">
        <f aca="false">SUM(FV62:FV75)</f>
        <v>0</v>
      </c>
      <c r="FW61" s="66" t="n">
        <f aca="false">SUM(FW62:FW75)</f>
        <v>0</v>
      </c>
      <c r="FX61" s="66" t="n">
        <f aca="false">SUM(FX62:FX75)</f>
        <v>0</v>
      </c>
      <c r="FY61" s="66" t="n">
        <f aca="false">SUM(FY62:FY75)</f>
        <v>0</v>
      </c>
      <c r="FZ61" s="66" t="n">
        <f aca="false">SUM(FZ62:FZ75)</f>
        <v>0</v>
      </c>
      <c r="GA61" s="66" t="n">
        <f aca="false">SUM(GA62:GA75)</f>
        <v>0</v>
      </c>
      <c r="GB61" s="66" t="n">
        <f aca="false">SUM(GB62:GB75)</f>
        <v>0</v>
      </c>
      <c r="GC61" s="66" t="n">
        <f aca="false">SUM(GC62:GC75)</f>
        <v>0</v>
      </c>
      <c r="GD61" s="66" t="n">
        <f aca="false">SUM(GD62:GD75)</f>
        <v>0</v>
      </c>
      <c r="GE61" s="66" t="n">
        <f aca="false">SUM(GE62:GE75)</f>
        <v>0</v>
      </c>
      <c r="GF61" s="66" t="n">
        <f aca="false">SUM(GF62:GF75)</f>
        <v>0</v>
      </c>
      <c r="GG61" s="66" t="n">
        <f aca="false">SUM(GG62:GG75)</f>
        <v>0</v>
      </c>
      <c r="GH61" s="66" t="n">
        <f aca="false">SUM(GH62:GH75)</f>
        <v>0</v>
      </c>
      <c r="GI61" s="66" t="n">
        <f aca="false">SUM(GI62:GI75)</f>
        <v>0</v>
      </c>
      <c r="GJ61" s="66" t="n">
        <f aca="false">SUM(GJ62:GJ75)</f>
        <v>0</v>
      </c>
      <c r="GK61" s="66" t="n">
        <f aca="false">SUM(GK62:GK75)</f>
        <v>0</v>
      </c>
      <c r="GL61" s="66" t="n">
        <f aca="false">SUM(GL62:GL75)</f>
        <v>0</v>
      </c>
      <c r="GM61" s="66" t="n">
        <f aca="false">SUM(GM62:GM75)</f>
        <v>0</v>
      </c>
      <c r="GN61" s="66" t="n">
        <f aca="false">SUM(GN62:GN75)</f>
        <v>0</v>
      </c>
      <c r="GO61" s="66" t="n">
        <f aca="false">SUM(GO62:GO75)</f>
        <v>0</v>
      </c>
      <c r="GP61" s="66" t="n">
        <f aca="false">SUM(GP62:GP75)</f>
        <v>0</v>
      </c>
      <c r="GQ61" s="66" t="n">
        <f aca="false">SUM(GQ62:GQ75)</f>
        <v>0</v>
      </c>
      <c r="GR61" s="66" t="n">
        <f aca="false">SUM(GR62:GR75)</f>
        <v>0</v>
      </c>
      <c r="GS61" s="66" t="n">
        <f aca="false">SUM(GS62:GS75)</f>
        <v>0</v>
      </c>
      <c r="GT61" s="66" t="n">
        <f aca="false">SUM(GT62:GT75)</f>
        <v>0</v>
      </c>
      <c r="GU61" s="66" t="n">
        <f aca="false">SUM(GU62:GU75)</f>
        <v>0</v>
      </c>
      <c r="GV61" s="66" t="n">
        <f aca="false">SUM(GV62:GV75)</f>
        <v>0</v>
      </c>
      <c r="GW61" s="66" t="n">
        <f aca="false">SUM(GW62:GW75)</f>
        <v>0</v>
      </c>
      <c r="GX61" s="66" t="n">
        <f aca="false">SUM(GX62:GX75)</f>
        <v>0</v>
      </c>
      <c r="GY61" s="66" t="n">
        <f aca="false">SUM(GY62:GY75)</f>
        <v>0</v>
      </c>
      <c r="GZ61" s="66" t="n">
        <f aca="false">SUM(GZ62:GZ75)</f>
        <v>0</v>
      </c>
      <c r="HA61" s="66" t="n">
        <f aca="false">SUM(HA62:HA75)</f>
        <v>0</v>
      </c>
      <c r="HB61" s="66" t="n">
        <f aca="false">SUM(HB62:HB75)</f>
        <v>0</v>
      </c>
      <c r="HC61" s="66" t="n">
        <f aca="false">SUM(HC62:HC75)</f>
        <v>0</v>
      </c>
      <c r="HD61" s="66" t="n">
        <f aca="false">SUM(HD62:HD75)</f>
        <v>0</v>
      </c>
      <c r="HE61" s="66" t="n">
        <f aca="false">SUM(HE62:HE75)</f>
        <v>0</v>
      </c>
      <c r="HF61" s="66" t="n">
        <f aca="false">SUM(HF62:HF75)</f>
        <v>0</v>
      </c>
      <c r="HG61" s="66" t="n">
        <f aca="false">SUM(HG62:HG75)</f>
        <v>0</v>
      </c>
      <c r="HH61" s="66" t="n">
        <f aca="false">SUM(HH62:HH75)</f>
        <v>0</v>
      </c>
      <c r="HI61" s="66" t="n">
        <f aca="false">SUM(HI62:HI75)</f>
        <v>0</v>
      </c>
      <c r="HJ61" s="66" t="n">
        <f aca="false">SUM(HJ62:HJ75)</f>
        <v>0</v>
      </c>
      <c r="HK61" s="66" t="n">
        <f aca="false">SUM(HK62:HK75)</f>
        <v>0</v>
      </c>
      <c r="HL61" s="66" t="n">
        <f aca="false">SUM(HL62:HL75)</f>
        <v>0</v>
      </c>
      <c r="HM61" s="66" t="n">
        <f aca="false">SUM(HM62:HM75)</f>
        <v>0</v>
      </c>
      <c r="HN61" s="66" t="n">
        <f aca="false">SUM(HN62:HN75)</f>
        <v>0</v>
      </c>
      <c r="HO61" s="66" t="n">
        <f aca="false">SUM(HO62:HO75)</f>
        <v>0</v>
      </c>
      <c r="HP61" s="66" t="n">
        <f aca="false">SUM(HP62:HP75)</f>
        <v>0</v>
      </c>
      <c r="HQ61" s="66" t="n">
        <f aca="false">SUM(HQ62:HQ75)</f>
        <v>0</v>
      </c>
      <c r="HR61" s="66" t="n">
        <f aca="false">SUM(HR62:HR75)</f>
        <v>0</v>
      </c>
      <c r="HS61" s="66" t="n">
        <f aca="false">SUM(HS62:HS75)</f>
        <v>0</v>
      </c>
      <c r="HT61" s="66" t="n">
        <f aca="false">SUM(HT62:HT75)</f>
        <v>0</v>
      </c>
      <c r="HU61" s="66" t="n">
        <f aca="false">SUM(HU62:HU75)</f>
        <v>0</v>
      </c>
      <c r="HV61" s="66" t="n">
        <f aca="false">SUM(HV62:HV75)</f>
        <v>0</v>
      </c>
      <c r="HW61" s="66" t="n">
        <f aca="false">SUM(HW62:HW75)</f>
        <v>0</v>
      </c>
      <c r="HX61" s="66" t="n">
        <f aca="false">SUM(HX62:HX75)</f>
        <v>0</v>
      </c>
      <c r="HY61" s="66" t="n">
        <f aca="false">SUM(HY62:HY75)</f>
        <v>0</v>
      </c>
      <c r="HZ61" s="66" t="n">
        <f aca="false">SUM(HZ62:HZ75)</f>
        <v>0</v>
      </c>
      <c r="IA61" s="66" t="n">
        <f aca="false">SUM(IA62:IA75)</f>
        <v>0</v>
      </c>
      <c r="IB61" s="66" t="n">
        <f aca="false">SUM(IB62:IB75)</f>
        <v>0</v>
      </c>
      <c r="IC61" s="66" t="n">
        <f aca="false">SUM(IC62:IC75)</f>
        <v>0</v>
      </c>
      <c r="ID61" s="66" t="n">
        <f aca="false">SUM(ID62:ID75)</f>
        <v>0</v>
      </c>
      <c r="IE61" s="66" t="n">
        <f aca="false">SUM(IE62:IE75)</f>
        <v>0</v>
      </c>
      <c r="IF61" s="66" t="n">
        <f aca="false">SUM(IF62:IF75)</f>
        <v>0</v>
      </c>
      <c r="IG61" s="66" t="n">
        <f aca="false">SUM(IG62:IG75)</f>
        <v>0</v>
      </c>
      <c r="IH61" s="66" t="n">
        <f aca="false">SUM(IH62:IH75)</f>
        <v>0</v>
      </c>
      <c r="II61" s="66" t="n">
        <f aca="false">SUM(II62:II75)</f>
        <v>0</v>
      </c>
      <c r="IJ61" s="66" t="n">
        <f aca="false">SUM(IJ62:IJ75)</f>
        <v>0</v>
      </c>
      <c r="IK61" s="66" t="n">
        <f aca="false">SUM(IK62:IK75)</f>
        <v>0</v>
      </c>
      <c r="IL61" s="66" t="n">
        <f aca="false">SUM(IL62:IL75)</f>
        <v>0</v>
      </c>
      <c r="IM61" s="66" t="n">
        <f aca="false">SUM(IM62:IM75)</f>
        <v>0</v>
      </c>
      <c r="IN61" s="66" t="n">
        <f aca="false">SUM(IN62:IN75)</f>
        <v>0</v>
      </c>
      <c r="IO61" s="66" t="n">
        <f aca="false">SUM(IO62:IO75)</f>
        <v>0</v>
      </c>
      <c r="IP61" s="66" t="n">
        <f aca="false">SUM(IP62:IP75)</f>
        <v>0</v>
      </c>
      <c r="IQ61" s="66" t="n">
        <f aca="false">SUM(IQ62:IQ75)</f>
        <v>0</v>
      </c>
      <c r="IR61" s="66" t="n">
        <f aca="false">SUM(IR62:IR75)</f>
        <v>0</v>
      </c>
      <c r="IS61" s="66" t="n">
        <f aca="false">SUM(IS62:IS75)</f>
        <v>0</v>
      </c>
      <c r="IT61" s="66" t="n">
        <f aca="false">SUM(IT62:IT75)</f>
        <v>0</v>
      </c>
      <c r="IU61" s="66" t="n">
        <f aca="false">SUM(IU62:IU75)</f>
        <v>0</v>
      </c>
      <c r="IV61" s="66" t="n">
        <f aca="false">SUM(IV62:IV75)</f>
        <v>0</v>
      </c>
    </row>
    <row r="62" customFormat="false" ht="15.5" hidden="false" customHeight="false" outlineLevel="0" collapsed="false">
      <c r="A62" s="78" t="s">
        <v>177</v>
      </c>
      <c r="B62" s="72" t="n">
        <v>438</v>
      </c>
      <c r="C62" s="72" t="n">
        <v>639</v>
      </c>
      <c r="D62" s="73" t="n">
        <v>617</v>
      </c>
      <c r="E62" s="73" t="n">
        <v>804</v>
      </c>
      <c r="F62" s="73" t="n">
        <v>912</v>
      </c>
    </row>
    <row r="63" customFormat="false" ht="15.5" hidden="false" customHeight="false" outlineLevel="0" collapsed="false">
      <c r="A63" s="78" t="s">
        <v>178</v>
      </c>
      <c r="B63" s="71" t="n">
        <v>592</v>
      </c>
      <c r="C63" s="72" t="n">
        <v>611</v>
      </c>
      <c r="D63" s="73" t="n">
        <v>354</v>
      </c>
      <c r="E63" s="73" t="n">
        <v>378</v>
      </c>
      <c r="F63" s="73" t="n">
        <v>431</v>
      </c>
    </row>
    <row r="64" customFormat="false" ht="15.5" hidden="false" customHeight="false" outlineLevel="0" collapsed="false">
      <c r="A64" s="78" t="s">
        <v>179</v>
      </c>
      <c r="B64" s="72" t="n">
        <v>1</v>
      </c>
      <c r="C64" s="72" t="n">
        <v>4</v>
      </c>
      <c r="D64" s="73" t="n">
        <v>2</v>
      </c>
      <c r="E64" s="73" t="n">
        <v>5</v>
      </c>
      <c r="F64" s="73" t="n">
        <v>2</v>
      </c>
    </row>
    <row r="65" customFormat="false" ht="15.5" hidden="false" customHeight="false" outlineLevel="0" collapsed="false">
      <c r="A65" s="78" t="s">
        <v>180</v>
      </c>
      <c r="B65" s="71" t="n">
        <v>0</v>
      </c>
      <c r="C65" s="72" t="n">
        <v>10</v>
      </c>
      <c r="D65" s="73" t="n">
        <v>38</v>
      </c>
      <c r="E65" s="73" t="n">
        <v>37</v>
      </c>
      <c r="F65" s="73" t="n">
        <v>42</v>
      </c>
    </row>
    <row r="66" customFormat="false" ht="18.5" hidden="false" customHeight="false" outlineLevel="0" collapsed="false">
      <c r="A66" s="70" t="s">
        <v>181</v>
      </c>
      <c r="B66" s="71" t="n">
        <v>59</v>
      </c>
      <c r="C66" s="72" t="n">
        <v>34</v>
      </c>
      <c r="D66" s="77" t="n">
        <v>0</v>
      </c>
      <c r="E66" s="77" t="n">
        <v>0</v>
      </c>
      <c r="F66" s="77" t="n">
        <v>0</v>
      </c>
    </row>
    <row r="67" customFormat="false" ht="15.5" hidden="false" customHeight="false" outlineLevel="0" collapsed="false">
      <c r="A67" s="70" t="s">
        <v>182</v>
      </c>
      <c r="B67" s="71" t="n">
        <v>12</v>
      </c>
      <c r="C67" s="72" t="n">
        <v>11</v>
      </c>
      <c r="D67" s="73" t="n">
        <v>16</v>
      </c>
      <c r="E67" s="73" t="n">
        <v>9</v>
      </c>
      <c r="F67" s="73" t="n">
        <v>10</v>
      </c>
    </row>
    <row r="68" customFormat="false" ht="15.5" hidden="false" customHeight="false" outlineLevel="0" collapsed="false">
      <c r="A68" s="78" t="s">
        <v>183</v>
      </c>
      <c r="B68" s="71" t="n">
        <v>23</v>
      </c>
      <c r="C68" s="72" t="n">
        <v>27</v>
      </c>
      <c r="D68" s="73" t="n">
        <v>31</v>
      </c>
      <c r="E68" s="73" t="n">
        <v>31</v>
      </c>
      <c r="F68" s="73" t="n">
        <v>46</v>
      </c>
    </row>
    <row r="69" customFormat="false" ht="15.5" hidden="false" customHeight="false" outlineLevel="0" collapsed="false">
      <c r="A69" s="78" t="s">
        <v>184</v>
      </c>
      <c r="B69" s="71" t="n">
        <v>0</v>
      </c>
      <c r="C69" s="72" t="n">
        <v>584</v>
      </c>
      <c r="D69" s="73" t="n">
        <v>96</v>
      </c>
      <c r="E69" s="73" t="n">
        <v>147</v>
      </c>
      <c r="F69" s="73" t="n">
        <v>148</v>
      </c>
    </row>
    <row r="70" customFormat="false" ht="15.5" hidden="false" customHeight="false" outlineLevel="0" collapsed="false">
      <c r="A70" s="78" t="s">
        <v>185</v>
      </c>
      <c r="B70" s="71" t="n">
        <v>0</v>
      </c>
      <c r="C70" s="72" t="n">
        <v>11</v>
      </c>
      <c r="D70" s="73" t="n">
        <v>49</v>
      </c>
      <c r="E70" s="73" t="n">
        <v>40</v>
      </c>
      <c r="F70" s="73" t="n">
        <v>48</v>
      </c>
    </row>
    <row r="71" customFormat="false" ht="15.5" hidden="false" customHeight="false" outlineLevel="0" collapsed="false">
      <c r="A71" s="78" t="s">
        <v>186</v>
      </c>
      <c r="B71" s="71" t="n">
        <v>0</v>
      </c>
      <c r="C71" s="72" t="n">
        <v>9</v>
      </c>
      <c r="D71" s="73" t="n">
        <v>34</v>
      </c>
      <c r="E71" s="73" t="n">
        <v>18</v>
      </c>
      <c r="F71" s="73" t="n">
        <v>23</v>
      </c>
    </row>
    <row r="72" customFormat="false" ht="15.5" hidden="false" customHeight="false" outlineLevel="0" collapsed="false">
      <c r="A72" s="78" t="s">
        <v>187</v>
      </c>
      <c r="B72" s="71" t="n">
        <v>0</v>
      </c>
      <c r="C72" s="72" t="n">
        <v>38</v>
      </c>
      <c r="D72" s="73" t="n">
        <v>0</v>
      </c>
      <c r="E72" s="73" t="n">
        <v>0</v>
      </c>
      <c r="F72" s="77" t="n">
        <v>0</v>
      </c>
    </row>
    <row r="73" customFormat="false" ht="15.5" hidden="false" customHeight="false" outlineLevel="0" collapsed="false">
      <c r="A73" s="78" t="s">
        <v>188</v>
      </c>
      <c r="B73" s="71" t="n">
        <v>0</v>
      </c>
      <c r="C73" s="72" t="n">
        <v>47</v>
      </c>
      <c r="D73" s="73" t="n">
        <v>102</v>
      </c>
      <c r="E73" s="73" t="n">
        <v>93</v>
      </c>
      <c r="F73" s="73" t="n">
        <v>130</v>
      </c>
    </row>
    <row r="74" customFormat="false" ht="18.5" hidden="false" customHeight="false" outlineLevel="0" collapsed="false">
      <c r="A74" s="70" t="s">
        <v>189</v>
      </c>
      <c r="B74" s="72" t="n">
        <v>7</v>
      </c>
      <c r="C74" s="72" t="n">
        <v>7</v>
      </c>
      <c r="D74" s="77" t="n">
        <v>0</v>
      </c>
      <c r="E74" s="77" t="n">
        <v>0</v>
      </c>
      <c r="F74" s="77" t="n">
        <v>0</v>
      </c>
    </row>
    <row r="75" customFormat="false" ht="15.5" hidden="false" customHeight="false" outlineLevel="0" collapsed="false">
      <c r="A75" s="78" t="s">
        <v>190</v>
      </c>
      <c r="B75" s="71" t="n">
        <v>0</v>
      </c>
      <c r="C75" s="72" t="n">
        <v>5</v>
      </c>
      <c r="D75" s="73" t="n">
        <v>17</v>
      </c>
      <c r="E75" s="73" t="n">
        <v>22</v>
      </c>
      <c r="F75" s="73" t="n">
        <v>30</v>
      </c>
    </row>
    <row r="76" customFormat="false" ht="15.5" hidden="false" customHeight="false" outlineLevel="0" collapsed="false">
      <c r="A76" s="80"/>
      <c r="B76" s="75"/>
      <c r="C76" s="76"/>
      <c r="D76" s="77"/>
      <c r="E76" s="77"/>
      <c r="F76" s="77"/>
    </row>
    <row r="77" customFormat="false" ht="15.5" hidden="false" customHeight="false" outlineLevel="0" collapsed="false">
      <c r="A77" s="79" t="s">
        <v>191</v>
      </c>
      <c r="B77" s="66" t="n">
        <f aca="false">SUM(B78:B83)</f>
        <v>93</v>
      </c>
      <c r="C77" s="66" t="n">
        <f aca="false">SUM(C78:C83)</f>
        <v>196</v>
      </c>
      <c r="D77" s="66" t="n">
        <f aca="false">SUM(D78:D83)</f>
        <v>194</v>
      </c>
      <c r="E77" s="66" t="n">
        <f aca="false">SUM(E78:E83)</f>
        <v>125</v>
      </c>
      <c r="F77" s="66" t="n">
        <f aca="false">SUM(F78:F84)</f>
        <v>193</v>
      </c>
    </row>
    <row r="78" customFormat="false" ht="15.5" hidden="false" customHeight="false" outlineLevel="0" collapsed="false">
      <c r="A78" s="70" t="s">
        <v>192</v>
      </c>
      <c r="B78" s="71" t="n">
        <v>45</v>
      </c>
      <c r="C78" s="72" t="n">
        <v>73</v>
      </c>
      <c r="D78" s="73" t="n">
        <v>76</v>
      </c>
      <c r="E78" s="73" t="n">
        <v>36</v>
      </c>
      <c r="F78" s="73" t="n">
        <v>32</v>
      </c>
    </row>
    <row r="79" customFormat="false" ht="15.5" hidden="false" customHeight="false" outlineLevel="0" collapsed="false">
      <c r="A79" s="78" t="s">
        <v>193</v>
      </c>
      <c r="B79" s="71" t="n">
        <v>7</v>
      </c>
      <c r="C79" s="72" t="n">
        <v>57</v>
      </c>
      <c r="D79" s="73" t="n">
        <v>108</v>
      </c>
      <c r="E79" s="73" t="n">
        <v>84</v>
      </c>
      <c r="F79" s="73" t="n">
        <v>133</v>
      </c>
    </row>
    <row r="80" customFormat="false" ht="18.5" hidden="false" customHeight="false" outlineLevel="0" collapsed="false">
      <c r="A80" s="70" t="s">
        <v>194</v>
      </c>
      <c r="B80" s="71" t="n">
        <v>9</v>
      </c>
      <c r="C80" s="72" t="n">
        <v>0</v>
      </c>
      <c r="D80" s="77" t="n">
        <v>0</v>
      </c>
      <c r="E80" s="77" t="n">
        <v>0</v>
      </c>
      <c r="F80" s="77" t="n">
        <v>0</v>
      </c>
    </row>
    <row r="81" customFormat="false" ht="18.5" hidden="false" customHeight="false" outlineLevel="0" collapsed="false">
      <c r="A81" s="78" t="s">
        <v>195</v>
      </c>
      <c r="B81" s="71" t="n">
        <v>26</v>
      </c>
      <c r="C81" s="72" t="n">
        <v>55</v>
      </c>
      <c r="D81" s="77" t="n">
        <v>0</v>
      </c>
      <c r="E81" s="77" t="n">
        <v>0</v>
      </c>
      <c r="F81" s="77" t="n">
        <v>0</v>
      </c>
    </row>
    <row r="82" customFormat="false" ht="15.5" hidden="false" customHeight="false" outlineLevel="0" collapsed="false">
      <c r="A82" s="78" t="s">
        <v>196</v>
      </c>
      <c r="B82" s="71" t="n">
        <v>0</v>
      </c>
      <c r="C82" s="72" t="n">
        <v>3</v>
      </c>
      <c r="D82" s="73" t="n">
        <v>8</v>
      </c>
      <c r="E82" s="73" t="n">
        <v>2</v>
      </c>
      <c r="F82" s="73" t="n">
        <v>0</v>
      </c>
    </row>
    <row r="83" customFormat="false" ht="15.5" hidden="false" customHeight="false" outlineLevel="0" collapsed="false">
      <c r="A83" s="78" t="s">
        <v>197</v>
      </c>
      <c r="B83" s="71" t="n">
        <v>6</v>
      </c>
      <c r="C83" s="72" t="n">
        <v>8</v>
      </c>
      <c r="D83" s="73" t="n">
        <v>2</v>
      </c>
      <c r="E83" s="73" t="n">
        <v>3</v>
      </c>
      <c r="F83" s="73" t="n">
        <v>14</v>
      </c>
    </row>
    <row r="84" customFormat="false" ht="15.5" hidden="false" customHeight="false" outlineLevel="0" collapsed="false">
      <c r="A84" s="78" t="s">
        <v>198</v>
      </c>
      <c r="B84" s="71"/>
      <c r="C84" s="72"/>
      <c r="D84" s="73"/>
      <c r="E84" s="73"/>
      <c r="F84" s="73" t="n">
        <v>14</v>
      </c>
    </row>
    <row r="85" customFormat="false" ht="15.5" hidden="false" customHeight="false" outlineLevel="0" collapsed="false">
      <c r="A85" s="80"/>
      <c r="B85" s="75"/>
      <c r="C85" s="76"/>
      <c r="D85" s="77"/>
      <c r="E85" s="77"/>
      <c r="F85" s="77"/>
    </row>
    <row r="86" customFormat="false" ht="15.5" hidden="false" customHeight="false" outlineLevel="0" collapsed="false">
      <c r="A86" s="79" t="s">
        <v>199</v>
      </c>
      <c r="B86" s="66" t="n">
        <f aca="false">SUM(B87:B96)</f>
        <v>753</v>
      </c>
      <c r="C86" s="66" t="n">
        <f aca="false">SUM(C87:C96)</f>
        <v>756</v>
      </c>
      <c r="D86" s="66" t="n">
        <f aca="false">SUM(D87:D96)</f>
        <v>454</v>
      </c>
      <c r="E86" s="66" t="n">
        <f aca="false">SUM(E87:E96)</f>
        <v>297</v>
      </c>
      <c r="F86" s="66" t="n">
        <f aca="false">SUM(F87:F96)</f>
        <v>261</v>
      </c>
    </row>
    <row r="87" customFormat="false" ht="15.5" hidden="false" customHeight="false" outlineLevel="0" collapsed="false">
      <c r="A87" s="78" t="s">
        <v>200</v>
      </c>
      <c r="B87" s="71" t="n">
        <v>0</v>
      </c>
      <c r="C87" s="72" t="n">
        <v>14</v>
      </c>
      <c r="D87" s="73" t="n">
        <v>29</v>
      </c>
      <c r="E87" s="73" t="n">
        <v>54</v>
      </c>
      <c r="F87" s="73" t="n">
        <v>22</v>
      </c>
    </row>
    <row r="88" customFormat="false" ht="18.5" hidden="false" customHeight="false" outlineLevel="0" collapsed="false">
      <c r="A88" s="78" t="s">
        <v>201</v>
      </c>
      <c r="B88" s="71" t="n">
        <v>14</v>
      </c>
      <c r="C88" s="72" t="n">
        <v>7</v>
      </c>
      <c r="D88" s="77" t="n">
        <v>0</v>
      </c>
      <c r="E88" s="77" t="n">
        <v>0</v>
      </c>
      <c r="F88" s="77" t="n">
        <v>0</v>
      </c>
    </row>
    <row r="89" customFormat="false" ht="15.5" hidden="false" customHeight="false" outlineLevel="0" collapsed="false">
      <c r="A89" s="78" t="s">
        <v>202</v>
      </c>
      <c r="B89" s="71" t="n">
        <v>0</v>
      </c>
      <c r="C89" s="72" t="n">
        <v>60</v>
      </c>
      <c r="D89" s="73" t="n">
        <v>161</v>
      </c>
      <c r="E89" s="73" t="n">
        <v>93</v>
      </c>
      <c r="F89" s="73" t="n">
        <v>78</v>
      </c>
    </row>
    <row r="90" customFormat="false" ht="15.5" hidden="false" customHeight="false" outlineLevel="0" collapsed="false">
      <c r="A90" s="78" t="s">
        <v>203</v>
      </c>
      <c r="B90" s="71" t="n">
        <v>0</v>
      </c>
      <c r="C90" s="72" t="n">
        <v>0</v>
      </c>
      <c r="D90" s="73" t="n">
        <v>2</v>
      </c>
      <c r="E90" s="73" t="n">
        <v>0</v>
      </c>
      <c r="F90" s="73" t="n">
        <v>3</v>
      </c>
    </row>
    <row r="91" customFormat="false" ht="15.5" hidden="false" customHeight="false" outlineLevel="0" collapsed="false">
      <c r="A91" s="78" t="s">
        <v>204</v>
      </c>
      <c r="B91" s="71" t="n">
        <v>0</v>
      </c>
      <c r="C91" s="72" t="n">
        <v>8</v>
      </c>
      <c r="D91" s="73" t="n">
        <v>25</v>
      </c>
      <c r="E91" s="73" t="n">
        <v>19</v>
      </c>
      <c r="F91" s="73" t="n">
        <v>23</v>
      </c>
    </row>
    <row r="92" customFormat="false" ht="15.5" hidden="false" customHeight="false" outlineLevel="0" collapsed="false">
      <c r="A92" s="78" t="s">
        <v>205</v>
      </c>
      <c r="B92" s="71" t="n">
        <v>735</v>
      </c>
      <c r="C92" s="72" t="n">
        <v>395</v>
      </c>
      <c r="D92" s="73" t="n">
        <v>223</v>
      </c>
      <c r="E92" s="73" t="n">
        <v>122</v>
      </c>
      <c r="F92" s="73" t="n">
        <v>120</v>
      </c>
    </row>
    <row r="93" customFormat="false" ht="15.5" hidden="false" customHeight="false" outlineLevel="0" collapsed="false">
      <c r="A93" s="78" t="s">
        <v>206</v>
      </c>
      <c r="B93" s="71" t="n">
        <v>4</v>
      </c>
      <c r="C93" s="72" t="n">
        <v>10</v>
      </c>
      <c r="D93" s="73" t="n">
        <v>14</v>
      </c>
      <c r="E93" s="73" t="n">
        <v>6</v>
      </c>
      <c r="F93" s="73" t="n">
        <v>5</v>
      </c>
    </row>
    <row r="94" customFormat="false" ht="15.5" hidden="false" customHeight="false" outlineLevel="0" collapsed="false">
      <c r="A94" s="78" t="s">
        <v>207</v>
      </c>
      <c r="B94" s="71" t="n">
        <v>0</v>
      </c>
      <c r="C94" s="72" t="n">
        <v>1</v>
      </c>
      <c r="D94" s="73" t="n">
        <v>0</v>
      </c>
      <c r="E94" s="73" t="n">
        <v>3</v>
      </c>
      <c r="F94" s="73" t="n">
        <v>2</v>
      </c>
    </row>
    <row r="95" customFormat="false" ht="15.5" hidden="false" customHeight="false" outlineLevel="0" collapsed="false">
      <c r="A95" s="78" t="s">
        <v>208</v>
      </c>
      <c r="B95" s="71" t="n">
        <v>0</v>
      </c>
      <c r="C95" s="72" t="n">
        <v>0</v>
      </c>
      <c r="D95" s="73" t="n">
        <v>0</v>
      </c>
      <c r="E95" s="73" t="n">
        <v>0</v>
      </c>
      <c r="F95" s="73" t="n">
        <v>2</v>
      </c>
    </row>
    <row r="96" customFormat="false" ht="18.5" hidden="false" customHeight="false" outlineLevel="0" collapsed="false">
      <c r="A96" s="70" t="s">
        <v>209</v>
      </c>
      <c r="B96" s="71" t="n">
        <v>0</v>
      </c>
      <c r="C96" s="72" t="n">
        <v>261</v>
      </c>
      <c r="D96" s="77" t="n">
        <v>0</v>
      </c>
      <c r="E96" s="77" t="n">
        <v>0</v>
      </c>
      <c r="F96" s="77" t="n">
        <v>6</v>
      </c>
    </row>
    <row r="97" customFormat="false" ht="15.5" hidden="false" customHeight="false" outlineLevel="0" collapsed="false">
      <c r="A97" s="74"/>
      <c r="B97" s="75"/>
      <c r="C97" s="76"/>
      <c r="D97" s="77"/>
      <c r="E97" s="77"/>
      <c r="F97" s="77"/>
    </row>
    <row r="98" customFormat="false" ht="15.5" hidden="false" customHeight="false" outlineLevel="0" collapsed="false">
      <c r="A98" s="79" t="s">
        <v>210</v>
      </c>
      <c r="B98" s="66" t="n">
        <f aca="false">SUM(B99:B108)</f>
        <v>711</v>
      </c>
      <c r="C98" s="66" t="n">
        <f aca="false">SUM(C99:C108)</f>
        <v>1147</v>
      </c>
      <c r="D98" s="66" t="n">
        <f aca="false">SUM(D99:D108)</f>
        <v>368</v>
      </c>
      <c r="E98" s="66" t="n">
        <f aca="false">SUM(E99:E108)</f>
        <v>313</v>
      </c>
      <c r="F98" s="66" t="n">
        <f aca="false">SUM(F99:F108)</f>
        <v>245</v>
      </c>
    </row>
    <row r="99" customFormat="false" ht="15.5" hidden="false" customHeight="false" outlineLevel="0" collapsed="false">
      <c r="A99" s="70" t="s">
        <v>211</v>
      </c>
      <c r="B99" s="71" t="n">
        <v>55</v>
      </c>
      <c r="C99" s="72" t="n">
        <v>41</v>
      </c>
      <c r="D99" s="73" t="n">
        <v>47</v>
      </c>
      <c r="E99" s="73" t="n">
        <v>50</v>
      </c>
      <c r="F99" s="73" t="n">
        <v>34</v>
      </c>
    </row>
    <row r="100" customFormat="false" ht="15.5" hidden="false" customHeight="false" outlineLevel="0" collapsed="false">
      <c r="A100" s="70" t="s">
        <v>212</v>
      </c>
      <c r="B100" s="71" t="n">
        <v>656</v>
      </c>
      <c r="C100" s="72" t="n">
        <v>1086</v>
      </c>
      <c r="D100" s="73" t="n">
        <v>250</v>
      </c>
      <c r="E100" s="73" t="n">
        <v>209</v>
      </c>
      <c r="F100" s="73" t="n">
        <v>146</v>
      </c>
    </row>
    <row r="101" customFormat="false" ht="15.5" hidden="false" customHeight="false" outlineLevel="0" collapsed="false">
      <c r="A101" s="78" t="s">
        <v>213</v>
      </c>
      <c r="B101" s="71" t="n">
        <v>0</v>
      </c>
      <c r="C101" s="72" t="n">
        <v>4</v>
      </c>
      <c r="D101" s="73" t="n">
        <v>12</v>
      </c>
      <c r="E101" s="73" t="n">
        <v>6</v>
      </c>
      <c r="F101" s="73" t="n">
        <v>9</v>
      </c>
    </row>
    <row r="102" customFormat="false" ht="15.5" hidden="false" customHeight="false" outlineLevel="0" collapsed="false">
      <c r="A102" s="78" t="s">
        <v>214</v>
      </c>
      <c r="B102" s="71" t="n">
        <v>0</v>
      </c>
      <c r="C102" s="72" t="n">
        <v>7</v>
      </c>
      <c r="D102" s="73" t="n">
        <v>22</v>
      </c>
      <c r="E102" s="73" t="n">
        <v>25</v>
      </c>
      <c r="F102" s="73" t="n">
        <v>16</v>
      </c>
    </row>
    <row r="103" customFormat="false" ht="15.5" hidden="false" customHeight="false" outlineLevel="0" collapsed="false">
      <c r="A103" s="78" t="s">
        <v>215</v>
      </c>
      <c r="B103" s="71"/>
      <c r="C103" s="72"/>
      <c r="D103" s="73"/>
      <c r="E103" s="73"/>
      <c r="F103" s="73" t="n">
        <v>12</v>
      </c>
    </row>
    <row r="104" customFormat="false" ht="15.5" hidden="false" customHeight="false" outlineLevel="0" collapsed="false">
      <c r="A104" s="78" t="s">
        <v>216</v>
      </c>
      <c r="B104" s="71" t="n">
        <v>0</v>
      </c>
      <c r="C104" s="72" t="n">
        <v>1</v>
      </c>
      <c r="D104" s="73" t="n">
        <v>16</v>
      </c>
      <c r="E104" s="73" t="n">
        <v>5</v>
      </c>
      <c r="F104" s="73" t="n">
        <v>11</v>
      </c>
    </row>
    <row r="105" customFormat="false" ht="15.5" hidden="false" customHeight="false" outlineLevel="0" collapsed="false">
      <c r="A105" s="78" t="s">
        <v>217</v>
      </c>
      <c r="B105" s="71" t="n">
        <v>0</v>
      </c>
      <c r="C105" s="72" t="n">
        <v>7</v>
      </c>
      <c r="D105" s="73" t="n">
        <v>11</v>
      </c>
      <c r="E105" s="73" t="n">
        <v>7</v>
      </c>
      <c r="F105" s="73" t="n">
        <v>7</v>
      </c>
    </row>
    <row r="106" customFormat="false" ht="15.5" hidden="false" customHeight="false" outlineLevel="0" collapsed="false">
      <c r="A106" s="78" t="s">
        <v>218</v>
      </c>
      <c r="B106" s="71" t="n">
        <v>0</v>
      </c>
      <c r="C106" s="72" t="n">
        <v>1</v>
      </c>
      <c r="D106" s="73" t="n">
        <v>3</v>
      </c>
      <c r="E106" s="73" t="n">
        <v>2</v>
      </c>
      <c r="F106" s="73" t="n">
        <v>0</v>
      </c>
    </row>
    <row r="107" customFormat="false" ht="18.5" hidden="false" customHeight="false" outlineLevel="0" collapsed="false">
      <c r="A107" s="78" t="s">
        <v>219</v>
      </c>
      <c r="B107" s="71" t="n">
        <v>0</v>
      </c>
      <c r="C107" s="71" t="n">
        <v>0</v>
      </c>
      <c r="D107" s="71" t="n">
        <v>5</v>
      </c>
      <c r="E107" s="71" t="n">
        <v>2</v>
      </c>
      <c r="F107" s="73" t="n">
        <v>1</v>
      </c>
    </row>
    <row r="108" customFormat="false" ht="18.5" hidden="false" customHeight="false" outlineLevel="0" collapsed="false">
      <c r="A108" s="78" t="s">
        <v>220</v>
      </c>
      <c r="B108" s="71" t="n">
        <v>0</v>
      </c>
      <c r="C108" s="72" t="n">
        <v>0</v>
      </c>
      <c r="D108" s="71" t="n">
        <v>2</v>
      </c>
      <c r="E108" s="71" t="n">
        <v>7</v>
      </c>
      <c r="F108" s="73" t="n">
        <v>9</v>
      </c>
    </row>
    <row r="109" customFormat="false" ht="15.5" hidden="false" customHeight="false" outlineLevel="0" collapsed="false">
      <c r="A109" s="80"/>
      <c r="B109" s="75"/>
      <c r="C109" s="76"/>
      <c r="D109" s="77"/>
      <c r="E109" s="77"/>
      <c r="F109" s="77"/>
    </row>
    <row r="110" customFormat="false" ht="15.5" hidden="false" customHeight="false" outlineLevel="0" collapsed="false">
      <c r="A110" s="82" t="s">
        <v>221</v>
      </c>
      <c r="B110" s="66" t="n">
        <f aca="false">SUM(B111:B112)</f>
        <v>1</v>
      </c>
      <c r="C110" s="66" t="n">
        <f aca="false">SUM(C111:C112)</f>
        <v>3</v>
      </c>
      <c r="D110" s="66" t="n">
        <f aca="false">SUM(D111:D112)</f>
        <v>4</v>
      </c>
      <c r="E110" s="66" t="n">
        <f aca="false">SUM(E111:E112)</f>
        <v>1</v>
      </c>
      <c r="F110" s="66" t="n">
        <f aca="false">SUM(F111:F113)</f>
        <v>7</v>
      </c>
    </row>
    <row r="111" customFormat="false" ht="15.5" hidden="false" customHeight="false" outlineLevel="0" collapsed="false">
      <c r="A111" s="78" t="s">
        <v>222</v>
      </c>
      <c r="B111" s="71" t="n">
        <v>1</v>
      </c>
      <c r="C111" s="72" t="n">
        <v>3</v>
      </c>
      <c r="D111" s="73" t="n">
        <v>3</v>
      </c>
      <c r="E111" s="73" t="n">
        <v>1</v>
      </c>
      <c r="F111" s="73" t="n">
        <v>1</v>
      </c>
    </row>
    <row r="112" customFormat="false" ht="18.5" hidden="false" customHeight="false" outlineLevel="0" collapsed="false">
      <c r="A112" s="78" t="s">
        <v>223</v>
      </c>
      <c r="B112" s="71" t="n">
        <v>0</v>
      </c>
      <c r="C112" s="72" t="n">
        <v>0</v>
      </c>
      <c r="D112" s="73" t="n">
        <v>1</v>
      </c>
      <c r="E112" s="73" t="n">
        <v>0</v>
      </c>
      <c r="F112" s="73" t="n">
        <v>2</v>
      </c>
    </row>
    <row r="113" customFormat="false" ht="15.5" hidden="false" customHeight="false" outlineLevel="0" collapsed="false">
      <c r="A113" s="78" t="s">
        <v>198</v>
      </c>
      <c r="B113" s="71"/>
      <c r="C113" s="72"/>
      <c r="D113" s="73"/>
      <c r="E113" s="73"/>
      <c r="F113" s="73" t="n">
        <v>4</v>
      </c>
    </row>
    <row r="114" customFormat="false" ht="15.5" hidden="false" customHeight="false" outlineLevel="0" collapsed="false">
      <c r="A114" s="80"/>
      <c r="B114" s="75"/>
      <c r="C114" s="76"/>
      <c r="D114" s="77"/>
      <c r="E114" s="77"/>
      <c r="F114" s="77"/>
    </row>
    <row r="115" customFormat="false" ht="15.5" hidden="false" customHeight="false" outlineLevel="0" collapsed="false">
      <c r="A115" s="83" t="s">
        <v>224</v>
      </c>
      <c r="B115" s="66" t="n">
        <f aca="false">SUM(B116)</f>
        <v>0</v>
      </c>
      <c r="C115" s="66" t="n">
        <f aca="false">SUM(C116)</f>
        <v>1</v>
      </c>
      <c r="D115" s="66" t="n">
        <f aca="false">SUM(D116)</f>
        <v>2</v>
      </c>
      <c r="E115" s="66" t="n">
        <f aca="false">SUM(E116)</f>
        <v>0</v>
      </c>
      <c r="F115" s="66" t="n">
        <f aca="false">SUM(F116)</f>
        <v>1</v>
      </c>
    </row>
    <row r="116" customFormat="false" ht="15.5" hidden="false" customHeight="false" outlineLevel="0" collapsed="false">
      <c r="A116" s="78" t="s">
        <v>225</v>
      </c>
      <c r="B116" s="71" t="n">
        <v>0</v>
      </c>
      <c r="C116" s="72" t="n">
        <v>1</v>
      </c>
      <c r="D116" s="73" t="n">
        <v>2</v>
      </c>
      <c r="E116" s="73" t="n">
        <v>0</v>
      </c>
      <c r="F116" s="73" t="n">
        <v>1</v>
      </c>
    </row>
    <row r="117" customFormat="false" ht="15.5" hidden="false" customHeight="false" outlineLevel="0" collapsed="false">
      <c r="A117" s="80"/>
      <c r="B117" s="75"/>
      <c r="C117" s="76"/>
      <c r="D117" s="77"/>
      <c r="E117" s="77"/>
      <c r="F117" s="77"/>
    </row>
    <row r="118" customFormat="false" ht="15.5" hidden="false" customHeight="false" outlineLevel="0" collapsed="false">
      <c r="A118" s="83" t="s">
        <v>226</v>
      </c>
      <c r="B118" s="66" t="n">
        <f aca="false">SUM(B119)</f>
        <v>0</v>
      </c>
      <c r="C118" s="66" t="n">
        <f aca="false">SUM(C119)</f>
        <v>1</v>
      </c>
      <c r="D118" s="66" t="n">
        <f aca="false">SUM(D119)</f>
        <v>1</v>
      </c>
      <c r="E118" s="66" t="n">
        <f aca="false">SUM(E119)</f>
        <v>0</v>
      </c>
      <c r="F118" s="66" t="n">
        <f aca="false">SUM(F119)</f>
        <v>1</v>
      </c>
    </row>
    <row r="119" customFormat="false" ht="15.5" hidden="false" customHeight="false" outlineLevel="0" collapsed="false">
      <c r="A119" s="78" t="s">
        <v>227</v>
      </c>
      <c r="B119" s="71" t="n">
        <v>0</v>
      </c>
      <c r="C119" s="72" t="n">
        <v>1</v>
      </c>
      <c r="D119" s="73" t="n">
        <v>1</v>
      </c>
      <c r="E119" s="73" t="n">
        <v>0</v>
      </c>
      <c r="F119" s="73" t="n">
        <v>1</v>
      </c>
    </row>
    <row r="120" customFormat="false" ht="15.5" hidden="false" customHeight="false" outlineLevel="0" collapsed="false">
      <c r="A120" s="80"/>
      <c r="B120" s="75"/>
      <c r="C120" s="76"/>
      <c r="D120" s="77"/>
      <c r="E120" s="77"/>
      <c r="F120" s="77"/>
    </row>
    <row r="121" customFormat="false" ht="15.5" hidden="false" customHeight="false" outlineLevel="0" collapsed="false">
      <c r="A121" s="83" t="s">
        <v>228</v>
      </c>
      <c r="B121" s="66" t="n">
        <f aca="false">SUM(B122:B134)</f>
        <v>426</v>
      </c>
      <c r="C121" s="66" t="n">
        <f aca="false">SUM(C122:C134)</f>
        <v>457</v>
      </c>
      <c r="D121" s="66" t="n">
        <f aca="false">SUM(D122:D134)</f>
        <v>116</v>
      </c>
      <c r="E121" s="66" t="n">
        <f aca="false">SUM(E122:E134)</f>
        <v>87</v>
      </c>
      <c r="F121" s="66" t="n">
        <f aca="false">SUM(F122:F135)</f>
        <v>154</v>
      </c>
    </row>
    <row r="122" customFormat="false" ht="15.5" hidden="false" customHeight="false" outlineLevel="0" collapsed="false">
      <c r="A122" s="70" t="s">
        <v>229</v>
      </c>
      <c r="B122" s="71" t="n">
        <v>108</v>
      </c>
      <c r="C122" s="72" t="n">
        <v>144</v>
      </c>
      <c r="D122" s="73" t="n">
        <v>57</v>
      </c>
      <c r="E122" s="73" t="n">
        <v>75</v>
      </c>
      <c r="F122" s="73" t="n">
        <v>124</v>
      </c>
    </row>
    <row r="123" customFormat="false" ht="18.5" hidden="false" customHeight="false" outlineLevel="0" collapsed="false">
      <c r="A123" s="70" t="s">
        <v>230</v>
      </c>
      <c r="B123" s="71" t="n">
        <v>216</v>
      </c>
      <c r="C123" s="72" t="n">
        <v>206</v>
      </c>
      <c r="D123" s="77" t="n">
        <v>0</v>
      </c>
      <c r="E123" s="77" t="n">
        <v>0</v>
      </c>
      <c r="F123" s="77" t="n">
        <v>0</v>
      </c>
    </row>
    <row r="124" customFormat="false" ht="15.5" hidden="false" customHeight="false" outlineLevel="0" collapsed="false">
      <c r="A124" s="78" t="s">
        <v>231</v>
      </c>
      <c r="B124" s="71" t="n">
        <v>0</v>
      </c>
      <c r="C124" s="72" t="n">
        <v>1</v>
      </c>
      <c r="D124" s="73" t="n">
        <v>11</v>
      </c>
      <c r="E124" s="73" t="n">
        <v>0</v>
      </c>
      <c r="F124" s="73" t="n">
        <v>0</v>
      </c>
    </row>
    <row r="125" customFormat="false" ht="18.5" hidden="false" customHeight="false" outlineLevel="0" collapsed="false">
      <c r="A125" s="78" t="s">
        <v>232</v>
      </c>
      <c r="B125" s="71" t="n">
        <v>3</v>
      </c>
      <c r="C125" s="72" t="n">
        <v>1</v>
      </c>
      <c r="D125" s="77" t="n">
        <v>0</v>
      </c>
      <c r="E125" s="77" t="n">
        <v>0</v>
      </c>
      <c r="F125" s="77" t="n">
        <v>0</v>
      </c>
    </row>
    <row r="126" customFormat="false" ht="15.5" hidden="false" customHeight="false" outlineLevel="0" collapsed="false">
      <c r="A126" s="70" t="s">
        <v>233</v>
      </c>
      <c r="B126" s="71" t="n">
        <v>17</v>
      </c>
      <c r="C126" s="72" t="n">
        <v>18</v>
      </c>
      <c r="D126" s="73" t="n">
        <v>6</v>
      </c>
      <c r="E126" s="73" t="n">
        <v>0</v>
      </c>
      <c r="F126" s="73" t="n">
        <v>0</v>
      </c>
    </row>
    <row r="127" customFormat="false" ht="18.5" hidden="false" customHeight="false" outlineLevel="0" collapsed="false">
      <c r="A127" s="78" t="s">
        <v>234</v>
      </c>
      <c r="B127" s="71" t="n">
        <v>0</v>
      </c>
      <c r="C127" s="72" t="n">
        <v>0</v>
      </c>
      <c r="D127" s="77" t="n">
        <v>0</v>
      </c>
      <c r="E127" s="77" t="n">
        <v>0</v>
      </c>
      <c r="F127" s="77" t="n">
        <v>0</v>
      </c>
    </row>
    <row r="128" customFormat="false" ht="15.5" hidden="false" customHeight="false" outlineLevel="0" collapsed="false">
      <c r="A128" s="78" t="s">
        <v>235</v>
      </c>
      <c r="B128" s="71" t="n">
        <v>0</v>
      </c>
      <c r="C128" s="72" t="n">
        <v>2</v>
      </c>
      <c r="D128" s="73" t="n">
        <v>2</v>
      </c>
      <c r="E128" s="73" t="n">
        <v>0</v>
      </c>
      <c r="F128" s="73" t="n">
        <v>0</v>
      </c>
    </row>
    <row r="129" customFormat="false" ht="18.5" hidden="false" customHeight="false" outlineLevel="0" collapsed="false">
      <c r="A129" s="78" t="s">
        <v>236</v>
      </c>
      <c r="B129" s="71" t="n">
        <v>0</v>
      </c>
      <c r="C129" s="72" t="n">
        <v>0</v>
      </c>
      <c r="D129" s="73" t="n">
        <v>5</v>
      </c>
      <c r="E129" s="73" t="n">
        <v>2</v>
      </c>
      <c r="F129" s="73" t="n">
        <v>0</v>
      </c>
    </row>
    <row r="130" customFormat="false" ht="15.5" hidden="false" customHeight="false" outlineLevel="0" collapsed="false">
      <c r="A130" s="70" t="s">
        <v>237</v>
      </c>
      <c r="B130" s="71" t="n">
        <v>12</v>
      </c>
      <c r="C130" s="72" t="n">
        <v>14</v>
      </c>
      <c r="D130" s="73" t="n">
        <v>2</v>
      </c>
      <c r="E130" s="73" t="n">
        <v>0</v>
      </c>
      <c r="F130" s="73" t="n">
        <v>1</v>
      </c>
    </row>
    <row r="131" customFormat="false" ht="15.5" hidden="false" customHeight="false" outlineLevel="0" collapsed="false">
      <c r="A131" s="78" t="s">
        <v>238</v>
      </c>
      <c r="B131" s="71" t="n">
        <v>1</v>
      </c>
      <c r="C131" s="71" t="n">
        <v>0</v>
      </c>
      <c r="D131" s="77" t="n">
        <v>0</v>
      </c>
      <c r="E131" s="77" t="n">
        <v>0</v>
      </c>
      <c r="F131" s="77" t="n">
        <v>0</v>
      </c>
    </row>
    <row r="132" customFormat="false" ht="18.5" hidden="false" customHeight="false" outlineLevel="0" collapsed="false">
      <c r="A132" s="78" t="s">
        <v>239</v>
      </c>
      <c r="B132" s="71" t="n">
        <v>0</v>
      </c>
      <c r="C132" s="72" t="n">
        <v>0</v>
      </c>
      <c r="D132" s="73" t="n">
        <v>1</v>
      </c>
      <c r="E132" s="73" t="n">
        <v>0</v>
      </c>
      <c r="F132" s="73" t="n">
        <v>0</v>
      </c>
    </row>
    <row r="133" customFormat="false" ht="15.5" hidden="false" customHeight="false" outlineLevel="0" collapsed="false">
      <c r="A133" s="70" t="s">
        <v>240</v>
      </c>
      <c r="B133" s="71" t="n">
        <v>39</v>
      </c>
      <c r="C133" s="72" t="n">
        <v>45</v>
      </c>
      <c r="D133" s="73" t="n">
        <v>14</v>
      </c>
      <c r="E133" s="73" t="n">
        <v>0</v>
      </c>
      <c r="F133" s="73" t="n">
        <v>0</v>
      </c>
    </row>
    <row r="134" customFormat="false" ht="15.5" hidden="false" customHeight="false" outlineLevel="0" collapsed="false">
      <c r="A134" s="84" t="s">
        <v>241</v>
      </c>
      <c r="B134" s="71" t="n">
        <v>30</v>
      </c>
      <c r="C134" s="71" t="n">
        <v>26</v>
      </c>
      <c r="D134" s="73" t="n">
        <v>18</v>
      </c>
      <c r="E134" s="73" t="n">
        <v>10</v>
      </c>
      <c r="F134" s="85" t="n">
        <v>12</v>
      </c>
    </row>
    <row r="135" s="86" customFormat="true" ht="15.5" hidden="false" customHeight="false" outlineLevel="0" collapsed="false">
      <c r="A135" s="86" t="s">
        <v>198</v>
      </c>
      <c r="B135" s="87" t="n">
        <v>0</v>
      </c>
      <c r="C135" s="88" t="n">
        <v>0</v>
      </c>
      <c r="D135" s="87" t="n">
        <v>0</v>
      </c>
      <c r="E135" s="88" t="n">
        <v>0</v>
      </c>
      <c r="F135" s="89" t="n">
        <v>17</v>
      </c>
    </row>
    <row r="136" customFormat="false" ht="15.5" hidden="false" customHeight="false" outlineLevel="0" collapsed="false">
      <c r="A136" s="50" t="s">
        <v>242</v>
      </c>
    </row>
    <row r="137" customFormat="false" ht="15.5" hidden="false" customHeight="false" outlineLevel="0" collapsed="false">
      <c r="A137" s="50" t="s">
        <v>243</v>
      </c>
    </row>
    <row r="138" customFormat="false" ht="15.5" hidden="false" customHeight="false" outlineLevel="0" collapsed="false">
      <c r="A138" s="90" t="s">
        <v>124</v>
      </c>
    </row>
    <row r="139" customFormat="false" ht="15.5" hidden="true" customHeight="false" outlineLevel="0" collapsed="false">
      <c r="A139" s="90"/>
    </row>
    <row r="140" customFormat="false" ht="15.5" hidden="false" customHeight="false" outlineLevel="0" collapsed="false"/>
    <row r="141" customFormat="false" ht="15.5" hidden="false" customHeight="false" outlineLevel="0" collapsed="false"/>
  </sheetData>
  <mergeCells count="6">
    <mergeCell ref="A3:F3"/>
    <mergeCell ref="A4:F4"/>
    <mergeCell ref="A5:F5"/>
    <mergeCell ref="A6:F6"/>
    <mergeCell ref="A8:A9"/>
    <mergeCell ref="B8:F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2"/>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C16" activeCellId="0" sqref="C16"/>
    </sheetView>
  </sheetViews>
  <sheetFormatPr defaultColWidth="15.72265625" defaultRowHeight="15.5" zeroHeight="true" outlineLevelRow="0" outlineLevelCol="0"/>
  <cols>
    <col collapsed="false" customWidth="true" hidden="false" outlineLevel="0" max="1" min="1" style="91" width="94.72"/>
    <col collapsed="false" customWidth="true" hidden="false" outlineLevel="0" max="2" min="2" style="91" width="13.17"/>
    <col collapsed="false" customWidth="false" hidden="false" outlineLevel="0" max="33" min="3" style="91" width="15.72"/>
    <col collapsed="false" customWidth="true" hidden="true" outlineLevel="0" max="41" min="34" style="91" width="18.72"/>
    <col collapsed="false" customWidth="false" hidden="true" outlineLevel="0" max="257" min="42" style="91" width="15.72"/>
  </cols>
  <sheetData>
    <row r="1" customFormat="false" ht="15.5" hidden="false" customHeight="false" outlineLevel="0" collapsed="false">
      <c r="A1" s="92" t="s">
        <v>244</v>
      </c>
      <c r="B1" s="93"/>
      <c r="C1" s="93"/>
      <c r="D1" s="93"/>
      <c r="E1" s="93"/>
      <c r="F1" s="94"/>
      <c r="G1" s="94"/>
      <c r="H1" s="94"/>
      <c r="I1" s="94"/>
      <c r="J1" s="94"/>
      <c r="K1" s="94"/>
    </row>
    <row r="2" customFormat="false" ht="15.5" hidden="false" customHeight="false" outlineLevel="0" collapsed="false">
      <c r="A2" s="93"/>
      <c r="B2" s="93"/>
      <c r="C2" s="93"/>
      <c r="D2" s="93"/>
      <c r="E2" s="93"/>
      <c r="F2" s="93"/>
      <c r="G2" s="93"/>
      <c r="H2" s="93"/>
      <c r="I2" s="93"/>
      <c r="J2" s="93"/>
    </row>
    <row r="3" customFormat="false" ht="15.5" hidden="false" customHeight="false" outlineLevel="0" collapsed="false">
      <c r="A3" s="95" t="s">
        <v>245</v>
      </c>
      <c r="B3" s="95"/>
      <c r="C3" s="95"/>
      <c r="D3" s="95"/>
      <c r="E3" s="95"/>
      <c r="F3" s="95"/>
      <c r="G3" s="95"/>
      <c r="H3" s="95"/>
      <c r="I3" s="95"/>
      <c r="J3" s="95"/>
      <c r="K3" s="95"/>
      <c r="L3" s="95"/>
      <c r="M3" s="95"/>
      <c r="N3" s="95"/>
      <c r="O3" s="95"/>
      <c r="P3" s="95"/>
      <c r="Q3" s="95"/>
      <c r="R3" s="95"/>
      <c r="S3" s="95"/>
      <c r="T3" s="95"/>
      <c r="U3" s="95"/>
      <c r="V3" s="95"/>
      <c r="W3" s="95"/>
      <c r="X3" s="95"/>
      <c r="Y3" s="95"/>
      <c r="Z3" s="95"/>
      <c r="AA3" s="95"/>
      <c r="AB3" s="95"/>
      <c r="AC3" s="95"/>
      <c r="AD3" s="95"/>
      <c r="AE3" s="95"/>
      <c r="AF3" s="95"/>
      <c r="AG3" s="95"/>
    </row>
    <row r="4" customFormat="false" ht="15.5" hidden="false" customHeight="false" outlineLevel="0" collapsed="false">
      <c r="A4" s="95" t="s">
        <v>41</v>
      </c>
      <c r="B4" s="95"/>
      <c r="C4" s="95"/>
      <c r="D4" s="95"/>
      <c r="E4" s="95"/>
      <c r="F4" s="95"/>
      <c r="G4" s="95"/>
      <c r="H4" s="95"/>
      <c r="I4" s="95"/>
      <c r="J4" s="95"/>
      <c r="K4" s="95"/>
      <c r="L4" s="95"/>
      <c r="M4" s="95"/>
      <c r="N4" s="95"/>
      <c r="O4" s="95"/>
      <c r="P4" s="95"/>
      <c r="Q4" s="95"/>
      <c r="R4" s="95"/>
      <c r="S4" s="95"/>
      <c r="T4" s="95"/>
      <c r="U4" s="95"/>
      <c r="V4" s="95"/>
      <c r="W4" s="95"/>
      <c r="X4" s="95"/>
      <c r="Y4" s="95"/>
      <c r="Z4" s="95"/>
      <c r="AA4" s="95"/>
      <c r="AB4" s="95"/>
      <c r="AC4" s="95"/>
      <c r="AD4" s="95"/>
      <c r="AE4" s="95"/>
      <c r="AF4" s="95"/>
      <c r="AG4" s="95"/>
    </row>
    <row r="5" customFormat="false" ht="15.5" hidden="false" customHeight="false" outlineLevel="0" collapsed="false">
      <c r="A5" s="95" t="s">
        <v>246</v>
      </c>
      <c r="B5" s="95"/>
      <c r="C5" s="95"/>
      <c r="D5" s="95"/>
      <c r="E5" s="95"/>
      <c r="F5" s="95"/>
      <c r="G5" s="95"/>
      <c r="H5" s="95"/>
      <c r="I5" s="95"/>
      <c r="J5" s="95"/>
      <c r="K5" s="95"/>
      <c r="L5" s="95"/>
      <c r="M5" s="95"/>
      <c r="N5" s="95"/>
      <c r="O5" s="95"/>
      <c r="P5" s="95"/>
      <c r="Q5" s="95"/>
      <c r="R5" s="95"/>
      <c r="S5" s="95"/>
      <c r="T5" s="95"/>
      <c r="U5" s="95"/>
      <c r="V5" s="95"/>
      <c r="W5" s="95"/>
      <c r="X5" s="95"/>
      <c r="Y5" s="95"/>
      <c r="Z5" s="95"/>
      <c r="AA5" s="95"/>
      <c r="AB5" s="95"/>
      <c r="AC5" s="95"/>
      <c r="AD5" s="95"/>
      <c r="AE5" s="95"/>
      <c r="AF5" s="95"/>
      <c r="AG5" s="95"/>
    </row>
    <row r="6" customFormat="false" ht="15.5" hidden="false" customHeight="false" outlineLevel="0" collapsed="false">
      <c r="A6" s="95" t="s">
        <v>247</v>
      </c>
      <c r="B6" s="95"/>
      <c r="C6" s="95"/>
      <c r="D6" s="95"/>
      <c r="E6" s="95"/>
      <c r="F6" s="95"/>
      <c r="G6" s="95"/>
      <c r="H6" s="95"/>
      <c r="I6" s="95"/>
      <c r="J6" s="95"/>
      <c r="K6" s="95"/>
      <c r="L6" s="95"/>
      <c r="M6" s="95"/>
      <c r="N6" s="95"/>
      <c r="O6" s="95"/>
      <c r="P6" s="95"/>
      <c r="Q6" s="95"/>
      <c r="R6" s="95"/>
      <c r="S6" s="95"/>
      <c r="T6" s="95"/>
      <c r="U6" s="95"/>
      <c r="V6" s="95"/>
      <c r="W6" s="95"/>
      <c r="X6" s="95"/>
      <c r="Y6" s="95"/>
      <c r="Z6" s="95"/>
      <c r="AA6" s="95"/>
      <c r="AB6" s="95"/>
      <c r="AC6" s="95"/>
      <c r="AD6" s="95"/>
      <c r="AE6" s="95"/>
      <c r="AF6" s="95"/>
      <c r="AG6" s="95"/>
    </row>
    <row r="7" customFormat="false" ht="44.65" hidden="false" customHeight="true" outlineLevel="0" collapsed="false"/>
    <row r="8" s="98" customFormat="true" ht="36.4" hidden="false" customHeight="true" outlineLevel="0" collapsed="false">
      <c r="A8" s="96" t="s">
        <v>44</v>
      </c>
      <c r="B8" s="97" t="s">
        <v>248</v>
      </c>
      <c r="C8" s="98" t="s">
        <v>249</v>
      </c>
    </row>
    <row r="9" customFormat="false" ht="48" hidden="false" customHeight="true" outlineLevel="0" collapsed="false">
      <c r="A9" s="96"/>
      <c r="B9" s="97"/>
      <c r="C9" s="99" t="s">
        <v>250</v>
      </c>
      <c r="D9" s="99" t="s">
        <v>251</v>
      </c>
      <c r="E9" s="99" t="s">
        <v>252</v>
      </c>
      <c r="F9" s="99" t="s">
        <v>253</v>
      </c>
      <c r="G9" s="99" t="s">
        <v>254</v>
      </c>
      <c r="H9" s="99" t="s">
        <v>255</v>
      </c>
      <c r="I9" s="99" t="s">
        <v>256</v>
      </c>
      <c r="J9" s="99" t="s">
        <v>257</v>
      </c>
      <c r="K9" s="99" t="s">
        <v>258</v>
      </c>
      <c r="L9" s="99" t="s">
        <v>259</v>
      </c>
      <c r="M9" s="99" t="s">
        <v>260</v>
      </c>
      <c r="N9" s="99" t="s">
        <v>261</v>
      </c>
      <c r="O9" s="99" t="s">
        <v>262</v>
      </c>
      <c r="P9" s="99" t="s">
        <v>263</v>
      </c>
      <c r="Q9" s="99" t="s">
        <v>264</v>
      </c>
      <c r="R9" s="99" t="s">
        <v>265</v>
      </c>
      <c r="S9" s="99" t="s">
        <v>266</v>
      </c>
      <c r="T9" s="99" t="s">
        <v>267</v>
      </c>
      <c r="U9" s="99" t="s">
        <v>268</v>
      </c>
      <c r="V9" s="99" t="s">
        <v>269</v>
      </c>
      <c r="W9" s="99" t="s">
        <v>270</v>
      </c>
      <c r="X9" s="99" t="s">
        <v>271</v>
      </c>
      <c r="Y9" s="99" t="s">
        <v>272</v>
      </c>
      <c r="Z9" s="99" t="s">
        <v>273</v>
      </c>
      <c r="AA9" s="99" t="s">
        <v>274</v>
      </c>
      <c r="AB9" s="99" t="s">
        <v>275</v>
      </c>
      <c r="AC9" s="99" t="s">
        <v>276</v>
      </c>
      <c r="AD9" s="99" t="s">
        <v>277</v>
      </c>
      <c r="AE9" s="99" t="s">
        <v>278</v>
      </c>
      <c r="AF9" s="100" t="s">
        <v>279</v>
      </c>
      <c r="AG9" s="99" t="s">
        <v>280</v>
      </c>
    </row>
    <row r="10" customFormat="false" ht="58.9" hidden="false" customHeight="true" outlineLevel="0" collapsed="false">
      <c r="A10" s="96"/>
      <c r="B10" s="97"/>
      <c r="C10" s="99"/>
      <c r="D10" s="99"/>
      <c r="E10" s="99"/>
      <c r="F10" s="99"/>
      <c r="G10" s="99"/>
      <c r="H10" s="99"/>
      <c r="I10" s="99"/>
      <c r="J10" s="99"/>
      <c r="K10" s="99"/>
      <c r="L10" s="99"/>
      <c r="M10" s="99"/>
      <c r="N10" s="99"/>
      <c r="O10" s="99"/>
      <c r="P10" s="99"/>
      <c r="Q10" s="99"/>
      <c r="R10" s="99"/>
      <c r="S10" s="99"/>
      <c r="T10" s="99"/>
      <c r="U10" s="99"/>
      <c r="V10" s="99"/>
      <c r="W10" s="99"/>
      <c r="X10" s="99"/>
      <c r="Y10" s="99"/>
      <c r="Z10" s="99"/>
      <c r="AA10" s="99"/>
      <c r="AB10" s="99"/>
      <c r="AC10" s="99"/>
      <c r="AD10" s="99"/>
      <c r="AE10" s="99"/>
      <c r="AF10" s="100"/>
      <c r="AG10" s="99"/>
    </row>
    <row r="11" customFormat="false" ht="15.75" hidden="false" customHeight="true" outlineLevel="0" collapsed="false">
      <c r="B11" s="101"/>
      <c r="C11" s="102"/>
      <c r="D11" s="102"/>
      <c r="E11" s="102"/>
      <c r="F11" s="102"/>
      <c r="G11" s="102"/>
      <c r="H11" s="102"/>
      <c r="I11" s="102"/>
      <c r="J11" s="102"/>
      <c r="K11" s="102"/>
      <c r="L11" s="102"/>
      <c r="M11" s="102"/>
      <c r="N11" s="102"/>
      <c r="O11" s="102"/>
      <c r="P11" s="102"/>
      <c r="Q11" s="102"/>
      <c r="R11" s="102"/>
      <c r="S11" s="102"/>
      <c r="T11" s="102"/>
      <c r="U11" s="102"/>
      <c r="V11" s="102"/>
      <c r="W11" s="102"/>
      <c r="X11" s="102"/>
      <c r="Y11" s="102"/>
      <c r="Z11" s="102"/>
      <c r="AA11" s="102"/>
      <c r="AB11" s="102"/>
      <c r="AC11" s="102"/>
      <c r="AD11" s="102"/>
      <c r="AE11" s="102"/>
      <c r="AG11" s="102"/>
    </row>
    <row r="12" customFormat="false" ht="15.5" hidden="false" customHeight="false" outlineLevel="0" collapsed="false">
      <c r="A12" s="36" t="s">
        <v>50</v>
      </c>
      <c r="B12" s="103" t="n">
        <f aca="false">SUM(B14+B23+B28+B32+B36+B41+B46+B51+B56+B61+B66+B71+B76+B80)</f>
        <v>19322</v>
      </c>
      <c r="C12" s="103" t="n">
        <f aca="false">SUM(C14+C23+C28+C32+C36+C41+C46+C51+C56+C61+C66+C71+C76+C80)</f>
        <v>1868</v>
      </c>
      <c r="D12" s="103" t="n">
        <f aca="false">SUM(D14+D23+D28+D32+D36+D41+D46+D51+D56+D61+D66+D71+D76+D80)</f>
        <v>4667</v>
      </c>
      <c r="E12" s="103" t="n">
        <f aca="false">SUM(E14+E23+E28+E32+E36+E41+E46+E51+E56+E61+E66+E71+E76+E80)</f>
        <v>2375</v>
      </c>
      <c r="F12" s="103" t="n">
        <f aca="false">SUM(F14+F23+F28+F32+F36+F41+F46+F51+F56+F61+F66+F71+F76+F80)</f>
        <v>206</v>
      </c>
      <c r="G12" s="103" t="n">
        <f aca="false">SUM(G14+G23+G28+G32+G36+G41+G46+G51+G56+G61+G66+G71+G76+G80)</f>
        <v>343</v>
      </c>
      <c r="H12" s="103" t="n">
        <f aca="false">SUM(H14+H23+H28+H32+H36+H41+H46+H51+H56+H61+H66+H71+H76+H80)</f>
        <v>37</v>
      </c>
      <c r="I12" s="103" t="n">
        <f aca="false">SUM(I14+I23+I28+I32+I36+I41+I46+I51+I56+I61+I66+I71+I76+I80)</f>
        <v>695</v>
      </c>
      <c r="J12" s="103" t="n">
        <f aca="false">SUM(J14+J23+J28+J32+J36+J41+J46+J51+J56+J61+J66+J71+J76+J80)</f>
        <v>5</v>
      </c>
      <c r="K12" s="103" t="n">
        <f aca="false">SUM(K14+K23+K28+K32+K36+K41+K46+K51+K56+K61+K66+K71+K76+K80)</f>
        <v>1049</v>
      </c>
      <c r="L12" s="103" t="n">
        <f aca="false">SUM(L14+L23+L28+L32+L36+L41+L46+L51+L56+L61+L66+L71+L76+L80)</f>
        <v>37</v>
      </c>
      <c r="M12" s="103" t="n">
        <f aca="false">SUM(M14+M23+M28+M32+M36+M41+M46+M51+M56+M61+M66+M71+M76+M80)</f>
        <v>488</v>
      </c>
      <c r="N12" s="103" t="n">
        <f aca="false">SUM(N14+N23+N28+N32+N36+N41+N46+N51+N56+N61+N66+N71+N76+N80)</f>
        <v>9</v>
      </c>
      <c r="O12" s="103" t="n">
        <f aca="false">SUM(O14+O23+O28+O32+O36+O41+O46+O51+O56+O61+O66+O71+O76+O80)</f>
        <v>22</v>
      </c>
      <c r="P12" s="103" t="n">
        <f aca="false">SUM(P14+P23+P28+P32+P36+P41+P46+P51+P56+P61+P66+P71+P76+P80)</f>
        <v>15</v>
      </c>
      <c r="Q12" s="103" t="n">
        <f aca="false">SUM(Q14+Q23+Q28+Q32+Q36+Q41+Q46+Q51+Q56+Q61+Q66+Q71+Q76+Q80)</f>
        <v>574</v>
      </c>
      <c r="R12" s="103" t="n">
        <f aca="false">SUM(R14+R23+R28+R32+R36+R41+R46+R51+R56+R61+R66+R71+R76+R80)</f>
        <v>150</v>
      </c>
      <c r="S12" s="103" t="n">
        <f aca="false">SUM(S14+S23+S28+S32+S36+S41+S46+S51+S56+S61+S66+S71+S76+S80)</f>
        <v>27</v>
      </c>
      <c r="T12" s="103" t="n">
        <f aca="false">SUM(T14+T23+T28+T32+T36+T41+T46+T51+T56+T61+T66+T71+T76+T80)</f>
        <v>63</v>
      </c>
      <c r="U12" s="103" t="n">
        <f aca="false">SUM(U14+U23+U28+U32+U36+U41+U46+U51+U56+U61+U66+U71+U76+U80)</f>
        <v>1226</v>
      </c>
      <c r="V12" s="103" t="n">
        <f aca="false">SUM(V14+V23+V28+V32+V36+V41+V46+V51+V56+V61+V66+V71+V76+V80)</f>
        <v>29</v>
      </c>
      <c r="W12" s="103" t="n">
        <f aca="false">SUM(W14+W23+W28+W32+W36+W41+W46+W51+W56+W61+W66+W71+W76+W80)</f>
        <v>36</v>
      </c>
      <c r="X12" s="103" t="n">
        <f aca="false">SUM(X14+X23+X28+X32+X36+X41+X46+X51+X56+X61+X66+X71+X76+X80)</f>
        <v>1501</v>
      </c>
      <c r="Y12" s="103" t="n">
        <f aca="false">SUM(Y14+Y23+Y28+Y32+Y36+Y41+Y46+Y51+Y56+Y61+Y66+Y71+Y76+Y80)</f>
        <v>209</v>
      </c>
      <c r="Z12" s="103" t="n">
        <f aca="false">SUM(Z14+Z23+Z28+Z32+Z36+Z41+Z46+Z51+Z56+Z61+Z66+Z71+Z76+Z80)</f>
        <v>307</v>
      </c>
      <c r="AA12" s="103" t="n">
        <f aca="false">SUM(AA14+AA23+AA28+AA32+AA36+AA41+AA46+AA51+AA56+AA61+AA66+AA71+AA76+AA80)</f>
        <v>110</v>
      </c>
      <c r="AB12" s="103" t="n">
        <f aca="false">SUM(AB14+AB23+AB28+AB32+AB36+AB41+AB46+AB51+AB56+AB61+AB66+AB71+AB76+AB80)</f>
        <v>244</v>
      </c>
      <c r="AC12" s="103" t="n">
        <f aca="false">SUM(AC14+AC23+AC28+AC32+AC36+AC41+AC46+AC51+AC56+AC61+AC66+AC71+AC76+AC80)</f>
        <v>136</v>
      </c>
      <c r="AD12" s="103" t="n">
        <f aca="false">SUM(AD14+AD23+AD28+AD32+AD36+AD41+AD46+AD51+AD56+AD61+AD66+AD71+AD76+AD80)</f>
        <v>4</v>
      </c>
      <c r="AE12" s="103" t="n">
        <f aca="false">SUM(AE14+AE23+AE28+AE32+AE36+AE41+AE46+AE51+AE56+AE61+AE66+AE71+AE76+AE80)</f>
        <v>2834</v>
      </c>
      <c r="AF12" s="103" t="n">
        <f aca="false">SUM(AF14+AF23+AF28+AF32+AF36+AF41+AF46+AF51+AF56+AF61+AF66+AF71+AF76+AF80)</f>
        <v>25</v>
      </c>
      <c r="AG12" s="103" t="n">
        <f aca="false">SUM(AG14+AG23+AG28+AG32+AG36+AG41+AG46+AG51+AG56+AG61+AG66+AG71+AG76+AG80)</f>
        <v>31</v>
      </c>
    </row>
    <row r="13" customFormat="false" ht="15.5" hidden="false" customHeight="false" outlineLevel="0" collapsed="false">
      <c r="A13" s="36"/>
      <c r="B13" s="104"/>
      <c r="C13" s="104"/>
      <c r="D13" s="104"/>
      <c r="E13" s="104"/>
      <c r="F13" s="104"/>
      <c r="G13" s="104"/>
      <c r="H13" s="104"/>
      <c r="I13" s="104"/>
      <c r="J13" s="104"/>
      <c r="K13" s="104"/>
      <c r="L13" s="104"/>
      <c r="M13" s="104"/>
      <c r="N13" s="104"/>
      <c r="O13" s="104"/>
      <c r="P13" s="104"/>
      <c r="Q13" s="104"/>
      <c r="R13" s="104"/>
      <c r="S13" s="104"/>
      <c r="T13" s="104"/>
      <c r="U13" s="104"/>
      <c r="V13" s="104"/>
      <c r="W13" s="104"/>
      <c r="X13" s="104"/>
      <c r="Y13" s="104"/>
      <c r="Z13" s="104"/>
      <c r="AA13" s="104"/>
      <c r="AB13" s="104"/>
      <c r="AC13" s="104"/>
      <c r="AD13" s="104"/>
      <c r="AE13" s="104"/>
      <c r="AF13" s="104"/>
      <c r="AG13" s="104"/>
    </row>
    <row r="14" customFormat="false" ht="15.5" hidden="false" customHeight="false" outlineLevel="0" collapsed="false">
      <c r="A14" s="40" t="s">
        <v>69</v>
      </c>
      <c r="B14" s="103" t="n">
        <f aca="false">SUM(B15:B21)</f>
        <v>5677</v>
      </c>
      <c r="C14" s="103" t="n">
        <f aca="false">SUM(C15:C21)</f>
        <v>30</v>
      </c>
      <c r="D14" s="103" t="n">
        <f aca="false">SUM(D15:D21)</f>
        <v>2382</v>
      </c>
      <c r="E14" s="103" t="n">
        <f aca="false">SUM(E15:E21)</f>
        <v>494</v>
      </c>
      <c r="F14" s="103" t="n">
        <f aca="false">SUM(F15:F21)</f>
        <v>39</v>
      </c>
      <c r="G14" s="103" t="n">
        <f aca="false">SUM(G15:G21)</f>
        <v>110</v>
      </c>
      <c r="H14" s="103" t="n">
        <f aca="false">SUM(H15:H21)</f>
        <v>7</v>
      </c>
      <c r="I14" s="103" t="n">
        <f aca="false">SUM(I15:I21)</f>
        <v>145</v>
      </c>
      <c r="J14" s="103" t="n">
        <f aca="false">SUM(J15:J21)</f>
        <v>0</v>
      </c>
      <c r="K14" s="103" t="n">
        <f aca="false">SUM(K15:K21)</f>
        <v>412</v>
      </c>
      <c r="L14" s="103" t="n">
        <f aca="false">SUM(L15:L21)</f>
        <v>13</v>
      </c>
      <c r="M14" s="103" t="n">
        <f aca="false">SUM(M15:M21)</f>
        <v>31</v>
      </c>
      <c r="N14" s="103" t="n">
        <f aca="false">SUM(N15:N21)</f>
        <v>2</v>
      </c>
      <c r="O14" s="103" t="n">
        <f aca="false">SUM(O15:O21)</f>
        <v>11</v>
      </c>
      <c r="P14" s="103" t="n">
        <f aca="false">SUM(P15:P21)</f>
        <v>6</v>
      </c>
      <c r="Q14" s="103" t="n">
        <f aca="false">SUM(Q15:Q21)</f>
        <v>158</v>
      </c>
      <c r="R14" s="103" t="n">
        <f aca="false">SUM(R15:R21)</f>
        <v>46</v>
      </c>
      <c r="S14" s="103" t="n">
        <f aca="false">SUM(S15:S21)</f>
        <v>9</v>
      </c>
      <c r="T14" s="103" t="n">
        <f aca="false">SUM(T15:T21)</f>
        <v>23</v>
      </c>
      <c r="U14" s="103" t="n">
        <f aca="false">SUM(U15:U21)</f>
        <v>324</v>
      </c>
      <c r="V14" s="103" t="n">
        <f aca="false">SUM(V15:V21)</f>
        <v>4</v>
      </c>
      <c r="W14" s="103" t="n">
        <f aca="false">SUM(W15:W21)</f>
        <v>5</v>
      </c>
      <c r="X14" s="103" t="n">
        <f aca="false">SUM(X15:X21)</f>
        <v>403</v>
      </c>
      <c r="Y14" s="103" t="n">
        <f aca="false">SUM(Y15:Y21)</f>
        <v>29</v>
      </c>
      <c r="Z14" s="103" t="n">
        <f aca="false">SUM(Z15:Z21)</f>
        <v>74</v>
      </c>
      <c r="AA14" s="103" t="n">
        <f aca="false">SUM(AA15:AA21)</f>
        <v>29</v>
      </c>
      <c r="AB14" s="103" t="n">
        <f aca="false">SUM(AB15:AB21)</f>
        <v>59</v>
      </c>
      <c r="AC14" s="103" t="n">
        <f aca="false">SUM(AC15:AC21)</f>
        <v>45</v>
      </c>
      <c r="AD14" s="103" t="n">
        <f aca="false">SUM(AD15:AD21)</f>
        <v>2</v>
      </c>
      <c r="AE14" s="103" t="n">
        <f aca="false">SUM(AE15:AE21)</f>
        <v>770</v>
      </c>
      <c r="AF14" s="103" t="n">
        <f aca="false">SUM(AF15:AF21)</f>
        <v>14</v>
      </c>
      <c r="AG14" s="103" t="n">
        <f aca="false">SUM(AG15:AG21)</f>
        <v>1</v>
      </c>
    </row>
    <row r="15" customFormat="false" ht="15.5" hidden="false" customHeight="false" outlineLevel="0" collapsed="false">
      <c r="A15" s="1" t="s">
        <v>70</v>
      </c>
      <c r="B15" s="104" t="n">
        <f aca="false">SUM(C15:AG15)</f>
        <v>1357</v>
      </c>
      <c r="C15" s="104" t="n">
        <v>0</v>
      </c>
      <c r="D15" s="104" t="n">
        <v>588</v>
      </c>
      <c r="E15" s="104" t="n">
        <v>103</v>
      </c>
      <c r="F15" s="104" t="n">
        <v>20</v>
      </c>
      <c r="G15" s="104" t="n">
        <v>15</v>
      </c>
      <c r="H15" s="104" t="n">
        <v>0</v>
      </c>
      <c r="I15" s="104" t="n">
        <v>22</v>
      </c>
      <c r="J15" s="104" t="n">
        <v>0</v>
      </c>
      <c r="K15" s="104" t="n">
        <v>63</v>
      </c>
      <c r="L15" s="104" t="n">
        <v>1</v>
      </c>
      <c r="M15" s="104" t="n">
        <v>6</v>
      </c>
      <c r="N15" s="104" t="n">
        <v>0</v>
      </c>
      <c r="O15" s="104" t="n">
        <v>6</v>
      </c>
      <c r="P15" s="104" t="n">
        <v>1</v>
      </c>
      <c r="Q15" s="104" t="n">
        <v>27</v>
      </c>
      <c r="R15" s="104" t="n">
        <v>2</v>
      </c>
      <c r="S15" s="104" t="n">
        <v>2</v>
      </c>
      <c r="T15" s="104" t="n">
        <v>5</v>
      </c>
      <c r="U15" s="104" t="n">
        <v>131</v>
      </c>
      <c r="V15" s="104" t="n">
        <v>1</v>
      </c>
      <c r="W15" s="104" t="n">
        <v>0</v>
      </c>
      <c r="X15" s="104" t="n">
        <v>199</v>
      </c>
      <c r="Y15" s="104" t="n">
        <v>3</v>
      </c>
      <c r="Z15" s="104" t="n">
        <v>9</v>
      </c>
      <c r="AA15" s="104" t="n">
        <v>2</v>
      </c>
      <c r="AB15" s="104" t="n">
        <v>4</v>
      </c>
      <c r="AC15" s="104" t="n">
        <v>17</v>
      </c>
      <c r="AD15" s="104" t="n">
        <v>0</v>
      </c>
      <c r="AE15" s="104" t="n">
        <v>129</v>
      </c>
      <c r="AF15" s="104" t="n">
        <v>1</v>
      </c>
      <c r="AG15" s="104" t="n">
        <v>0</v>
      </c>
    </row>
    <row r="16" customFormat="false" ht="15.5" hidden="false" customHeight="false" outlineLevel="0" collapsed="false">
      <c r="A16" s="1" t="s">
        <v>71</v>
      </c>
      <c r="B16" s="104" t="n">
        <f aca="false">SUM(C16:AG16)</f>
        <v>1222</v>
      </c>
      <c r="C16" s="104" t="n">
        <v>1</v>
      </c>
      <c r="D16" s="104" t="n">
        <v>678</v>
      </c>
      <c r="E16" s="104" t="n">
        <v>90</v>
      </c>
      <c r="F16" s="104" t="n">
        <v>7</v>
      </c>
      <c r="G16" s="104" t="n">
        <v>17</v>
      </c>
      <c r="H16" s="104" t="n">
        <v>2</v>
      </c>
      <c r="I16" s="104" t="n">
        <v>15</v>
      </c>
      <c r="J16" s="104" t="n">
        <v>0</v>
      </c>
      <c r="K16" s="104" t="n">
        <v>78</v>
      </c>
      <c r="L16" s="104" t="n">
        <v>1</v>
      </c>
      <c r="M16" s="104" t="n">
        <v>14</v>
      </c>
      <c r="N16" s="104" t="n">
        <v>0</v>
      </c>
      <c r="O16" s="104" t="n">
        <v>1</v>
      </c>
      <c r="P16" s="104" t="n">
        <v>0</v>
      </c>
      <c r="Q16" s="104" t="n">
        <v>29</v>
      </c>
      <c r="R16" s="104" t="n">
        <v>2</v>
      </c>
      <c r="S16" s="104" t="n">
        <v>0</v>
      </c>
      <c r="T16" s="104" t="n">
        <v>6</v>
      </c>
      <c r="U16" s="104" t="n">
        <v>60</v>
      </c>
      <c r="V16" s="104" t="n">
        <v>0</v>
      </c>
      <c r="W16" s="104" t="n">
        <v>0</v>
      </c>
      <c r="X16" s="104" t="n">
        <v>40</v>
      </c>
      <c r="Y16" s="104" t="n">
        <v>7</v>
      </c>
      <c r="Z16" s="104" t="n">
        <v>3</v>
      </c>
      <c r="AA16" s="104" t="n">
        <v>3</v>
      </c>
      <c r="AB16" s="104" t="n">
        <v>34</v>
      </c>
      <c r="AC16" s="104" t="n">
        <v>19</v>
      </c>
      <c r="AD16" s="104" t="n">
        <v>0</v>
      </c>
      <c r="AE16" s="104" t="n">
        <v>108</v>
      </c>
      <c r="AF16" s="104" t="n">
        <v>7</v>
      </c>
      <c r="AG16" s="104" t="n">
        <v>0</v>
      </c>
    </row>
    <row r="17" customFormat="false" ht="15.5" hidden="false" customHeight="false" outlineLevel="0" collapsed="false">
      <c r="A17" s="1" t="s">
        <v>72</v>
      </c>
      <c r="B17" s="104" t="n">
        <f aca="false">SUM(C17:AG17)</f>
        <v>1337</v>
      </c>
      <c r="C17" s="104" t="n">
        <v>3</v>
      </c>
      <c r="D17" s="104" t="n">
        <v>517</v>
      </c>
      <c r="E17" s="104" t="n">
        <v>134</v>
      </c>
      <c r="F17" s="104" t="n">
        <v>9</v>
      </c>
      <c r="G17" s="104" t="n">
        <v>23</v>
      </c>
      <c r="H17" s="104" t="n">
        <v>0</v>
      </c>
      <c r="I17" s="104" t="n">
        <v>34</v>
      </c>
      <c r="J17" s="104" t="n">
        <v>0</v>
      </c>
      <c r="K17" s="104" t="n">
        <v>116</v>
      </c>
      <c r="L17" s="104" t="n">
        <v>1</v>
      </c>
      <c r="M17" s="104" t="n">
        <v>6</v>
      </c>
      <c r="N17" s="104" t="n">
        <v>0</v>
      </c>
      <c r="O17" s="104" t="n">
        <v>2</v>
      </c>
      <c r="P17" s="104" t="n">
        <v>1</v>
      </c>
      <c r="Q17" s="104" t="n">
        <v>36</v>
      </c>
      <c r="R17" s="104" t="n">
        <v>7</v>
      </c>
      <c r="S17" s="104" t="n">
        <v>0</v>
      </c>
      <c r="T17" s="104" t="n">
        <v>3</v>
      </c>
      <c r="U17" s="105" t="n">
        <v>126</v>
      </c>
      <c r="V17" s="104" t="n">
        <v>0</v>
      </c>
      <c r="W17" s="104" t="n">
        <v>1</v>
      </c>
      <c r="X17" s="104" t="n">
        <v>124</v>
      </c>
      <c r="Y17" s="104" t="n">
        <v>1</v>
      </c>
      <c r="Z17" s="104" t="n">
        <v>3</v>
      </c>
      <c r="AA17" s="104" t="n">
        <v>9</v>
      </c>
      <c r="AB17" s="104" t="n">
        <v>16</v>
      </c>
      <c r="AC17" s="104" t="n">
        <v>4</v>
      </c>
      <c r="AD17" s="104" t="n">
        <v>0</v>
      </c>
      <c r="AE17" s="104" t="n">
        <v>160</v>
      </c>
      <c r="AF17" s="104" t="n">
        <v>1</v>
      </c>
      <c r="AG17" s="104" t="n">
        <v>0</v>
      </c>
    </row>
    <row r="18" customFormat="false" ht="15.5" hidden="false" customHeight="false" outlineLevel="0" collapsed="false">
      <c r="A18" s="1" t="s">
        <v>73</v>
      </c>
      <c r="B18" s="104" t="n">
        <f aca="false">SUM(C18:AG18)</f>
        <v>173</v>
      </c>
      <c r="C18" s="104" t="n">
        <v>26</v>
      </c>
      <c r="D18" s="104" t="n">
        <v>31</v>
      </c>
      <c r="E18" s="104" t="n">
        <v>29</v>
      </c>
      <c r="F18" s="104" t="n">
        <v>3</v>
      </c>
      <c r="G18" s="104" t="n">
        <v>0</v>
      </c>
      <c r="H18" s="104" t="n">
        <v>0</v>
      </c>
      <c r="I18" s="104" t="n">
        <v>3</v>
      </c>
      <c r="J18" s="104" t="n">
        <v>0</v>
      </c>
      <c r="K18" s="104" t="n">
        <v>9</v>
      </c>
      <c r="L18" s="104" t="n">
        <v>1</v>
      </c>
      <c r="M18" s="104" t="n">
        <v>3</v>
      </c>
      <c r="N18" s="104" t="n">
        <v>0</v>
      </c>
      <c r="O18" s="104" t="n">
        <v>1</v>
      </c>
      <c r="P18" s="104" t="n">
        <v>0</v>
      </c>
      <c r="Q18" s="104" t="n">
        <v>4</v>
      </c>
      <c r="R18" s="104" t="n">
        <v>3</v>
      </c>
      <c r="S18" s="104" t="n">
        <v>1</v>
      </c>
      <c r="T18" s="104" t="n">
        <v>0</v>
      </c>
      <c r="U18" s="105" t="n">
        <v>7</v>
      </c>
      <c r="V18" s="104" t="n">
        <v>0</v>
      </c>
      <c r="W18" s="104" t="n">
        <v>0</v>
      </c>
      <c r="X18" s="104" t="n">
        <v>6</v>
      </c>
      <c r="Y18" s="104" t="n">
        <v>1</v>
      </c>
      <c r="Z18" s="104" t="n">
        <v>0</v>
      </c>
      <c r="AA18" s="104" t="n">
        <v>1</v>
      </c>
      <c r="AB18" s="104" t="n">
        <v>5</v>
      </c>
      <c r="AC18" s="104" t="n">
        <v>0</v>
      </c>
      <c r="AD18" s="104" t="n">
        <v>0</v>
      </c>
      <c r="AE18" s="104" t="n">
        <v>38</v>
      </c>
      <c r="AF18" s="104" t="n">
        <v>0</v>
      </c>
      <c r="AG18" s="104" t="n">
        <v>1</v>
      </c>
    </row>
    <row r="19" customFormat="false" ht="15.5" hidden="false" customHeight="false" outlineLevel="0" collapsed="false">
      <c r="A19" s="42" t="s">
        <v>74</v>
      </c>
      <c r="B19" s="104" t="n">
        <f aca="false">SUM(C19:AG19)</f>
        <v>322</v>
      </c>
      <c r="C19" s="104" t="n">
        <v>0</v>
      </c>
      <c r="D19" s="104" t="n">
        <v>60</v>
      </c>
      <c r="E19" s="104" t="n">
        <v>6</v>
      </c>
      <c r="F19" s="104" t="n">
        <v>0</v>
      </c>
      <c r="G19" s="104" t="n">
        <v>0</v>
      </c>
      <c r="H19" s="104" t="n">
        <v>0</v>
      </c>
      <c r="I19" s="104" t="n">
        <v>3</v>
      </c>
      <c r="J19" s="104" t="n">
        <v>0</v>
      </c>
      <c r="K19" s="104" t="n">
        <v>40</v>
      </c>
      <c r="L19" s="104" t="n">
        <v>1</v>
      </c>
      <c r="M19" s="104" t="n">
        <v>2</v>
      </c>
      <c r="N19" s="104" t="n">
        <v>0</v>
      </c>
      <c r="O19" s="104" t="n">
        <v>0</v>
      </c>
      <c r="P19" s="104" t="n">
        <v>2</v>
      </c>
      <c r="Q19" s="104" t="n">
        <v>0</v>
      </c>
      <c r="R19" s="104" t="n">
        <v>7</v>
      </c>
      <c r="S19" s="104" t="n">
        <v>1</v>
      </c>
      <c r="T19" s="104" t="n">
        <v>0</v>
      </c>
      <c r="U19" s="105" t="n">
        <v>0</v>
      </c>
      <c r="V19" s="104" t="n">
        <v>2</v>
      </c>
      <c r="W19" s="104" t="n">
        <v>1</v>
      </c>
      <c r="X19" s="104" t="n">
        <v>1</v>
      </c>
      <c r="Y19" s="104" t="n">
        <v>0</v>
      </c>
      <c r="Z19" s="104" t="n">
        <v>0</v>
      </c>
      <c r="AA19" s="104" t="n">
        <v>1</v>
      </c>
      <c r="AB19" s="104" t="n">
        <v>0</v>
      </c>
      <c r="AC19" s="104" t="n">
        <v>0</v>
      </c>
      <c r="AD19" s="104" t="n">
        <v>1</v>
      </c>
      <c r="AE19" s="104" t="n">
        <v>192</v>
      </c>
      <c r="AF19" s="104" t="n">
        <v>2</v>
      </c>
      <c r="AG19" s="104" t="n">
        <v>0</v>
      </c>
    </row>
    <row r="20" customFormat="false" ht="15.5" hidden="false" customHeight="false" outlineLevel="0" collapsed="false">
      <c r="A20" s="43" t="s">
        <v>75</v>
      </c>
      <c r="B20" s="104" t="n">
        <f aca="false">SUM(C20:AG20)</f>
        <v>751</v>
      </c>
      <c r="C20" s="104" t="n">
        <v>0</v>
      </c>
      <c r="D20" s="104" t="n">
        <v>330</v>
      </c>
      <c r="E20" s="104" t="n">
        <v>65</v>
      </c>
      <c r="F20" s="104" t="n">
        <v>0</v>
      </c>
      <c r="G20" s="104" t="n">
        <v>35</v>
      </c>
      <c r="H20" s="104" t="n">
        <v>5</v>
      </c>
      <c r="I20" s="104" t="n">
        <v>33</v>
      </c>
      <c r="J20" s="104" t="n">
        <v>0</v>
      </c>
      <c r="K20" s="104" t="n">
        <v>59</v>
      </c>
      <c r="L20" s="104" t="n">
        <v>8</v>
      </c>
      <c r="M20" s="104" t="n">
        <v>0</v>
      </c>
      <c r="N20" s="104" t="n">
        <v>2</v>
      </c>
      <c r="O20" s="104" t="n">
        <v>0</v>
      </c>
      <c r="P20" s="104" t="n">
        <v>2</v>
      </c>
      <c r="Q20" s="104" t="n">
        <v>19</v>
      </c>
      <c r="R20" s="104" t="n">
        <v>15</v>
      </c>
      <c r="S20" s="104" t="n">
        <v>4</v>
      </c>
      <c r="T20" s="104" t="n">
        <v>2</v>
      </c>
      <c r="U20" s="105" t="n">
        <v>0</v>
      </c>
      <c r="V20" s="104" t="n">
        <v>1</v>
      </c>
      <c r="W20" s="104" t="n">
        <v>3</v>
      </c>
      <c r="X20" s="104" t="n">
        <v>17</v>
      </c>
      <c r="Y20" s="104" t="n">
        <v>14</v>
      </c>
      <c r="Z20" s="104" t="n">
        <v>59</v>
      </c>
      <c r="AA20" s="104" t="n">
        <v>6</v>
      </c>
      <c r="AB20" s="104" t="n">
        <v>0</v>
      </c>
      <c r="AC20" s="104" t="n">
        <v>1</v>
      </c>
      <c r="AD20" s="104" t="n">
        <v>1</v>
      </c>
      <c r="AE20" s="104" t="n">
        <v>70</v>
      </c>
      <c r="AF20" s="104" t="n">
        <v>0</v>
      </c>
      <c r="AG20" s="104" t="n">
        <v>0</v>
      </c>
    </row>
    <row r="21" customFormat="false" ht="15.5" hidden="false" customHeight="false" outlineLevel="0" collapsed="false">
      <c r="A21" s="43" t="s">
        <v>76</v>
      </c>
      <c r="B21" s="104" t="n">
        <f aca="false">SUM(C21:AG21)</f>
        <v>515</v>
      </c>
      <c r="C21" s="104" t="n">
        <v>0</v>
      </c>
      <c r="D21" s="104" t="n">
        <v>178</v>
      </c>
      <c r="E21" s="104" t="n">
        <v>67</v>
      </c>
      <c r="F21" s="104" t="n">
        <v>0</v>
      </c>
      <c r="G21" s="104" t="n">
        <v>20</v>
      </c>
      <c r="H21" s="104" t="n">
        <v>0</v>
      </c>
      <c r="I21" s="104" t="n">
        <v>35</v>
      </c>
      <c r="J21" s="104" t="n">
        <v>0</v>
      </c>
      <c r="K21" s="104" t="n">
        <v>47</v>
      </c>
      <c r="L21" s="104" t="n">
        <v>0</v>
      </c>
      <c r="M21" s="104" t="n">
        <v>0</v>
      </c>
      <c r="N21" s="104" t="n">
        <v>0</v>
      </c>
      <c r="O21" s="104" t="n">
        <v>1</v>
      </c>
      <c r="P21" s="104" t="n">
        <v>0</v>
      </c>
      <c r="Q21" s="104" t="n">
        <v>43</v>
      </c>
      <c r="R21" s="104" t="n">
        <v>10</v>
      </c>
      <c r="S21" s="104" t="n">
        <v>1</v>
      </c>
      <c r="T21" s="104" t="n">
        <v>7</v>
      </c>
      <c r="U21" s="105" t="n">
        <v>0</v>
      </c>
      <c r="V21" s="104" t="n">
        <v>0</v>
      </c>
      <c r="W21" s="104" t="n">
        <v>0</v>
      </c>
      <c r="X21" s="104" t="n">
        <v>16</v>
      </c>
      <c r="Y21" s="104" t="n">
        <v>3</v>
      </c>
      <c r="Z21" s="104" t="n">
        <v>0</v>
      </c>
      <c r="AA21" s="104" t="n">
        <v>7</v>
      </c>
      <c r="AB21" s="104" t="n">
        <v>0</v>
      </c>
      <c r="AC21" s="104" t="n">
        <v>4</v>
      </c>
      <c r="AD21" s="104" t="n">
        <v>0</v>
      </c>
      <c r="AE21" s="104" t="n">
        <v>73</v>
      </c>
      <c r="AF21" s="104" t="n">
        <v>3</v>
      </c>
      <c r="AG21" s="104" t="n">
        <v>0</v>
      </c>
    </row>
    <row r="22" customFormat="false" ht="15.5" hidden="false" customHeight="false" outlineLevel="0" collapsed="false">
      <c r="A22" s="42"/>
      <c r="B22" s="103"/>
      <c r="C22" s="104"/>
      <c r="D22" s="104"/>
      <c r="E22" s="104"/>
      <c r="F22" s="104"/>
      <c r="G22" s="104"/>
      <c r="H22" s="104"/>
      <c r="I22" s="104"/>
      <c r="J22" s="104"/>
      <c r="K22" s="104"/>
      <c r="L22" s="104"/>
      <c r="M22" s="104"/>
      <c r="N22" s="104"/>
      <c r="O22" s="104"/>
      <c r="P22" s="104"/>
      <c r="Q22" s="104"/>
      <c r="R22" s="104"/>
      <c r="S22" s="104"/>
      <c r="T22" s="104"/>
      <c r="U22" s="105"/>
      <c r="V22" s="104"/>
      <c r="W22" s="104"/>
      <c r="X22" s="104"/>
      <c r="Y22" s="104"/>
      <c r="Z22" s="104"/>
      <c r="AA22" s="104"/>
      <c r="AB22" s="104"/>
      <c r="AC22" s="104"/>
      <c r="AD22" s="104"/>
      <c r="AE22" s="104"/>
      <c r="AF22" s="104"/>
      <c r="AG22" s="104"/>
    </row>
    <row r="23" customFormat="false" ht="15.5" hidden="false" customHeight="false" outlineLevel="0" collapsed="false">
      <c r="A23" s="40" t="s">
        <v>77</v>
      </c>
      <c r="B23" s="103" t="n">
        <f aca="false">SUM(B24:B26)</f>
        <v>1436</v>
      </c>
      <c r="C23" s="103" t="n">
        <f aca="false">SUM(C24:C26)</f>
        <v>84</v>
      </c>
      <c r="D23" s="103" t="n">
        <f aca="false">SUM(D24:D26)</f>
        <v>264</v>
      </c>
      <c r="E23" s="103" t="n">
        <f aca="false">SUM(E24:E26)</f>
        <v>204</v>
      </c>
      <c r="F23" s="103" t="n">
        <f aca="false">SUM(F24:F26)</f>
        <v>42</v>
      </c>
      <c r="G23" s="103" t="n">
        <f aca="false">SUM(G24:G26)</f>
        <v>23</v>
      </c>
      <c r="H23" s="103" t="n">
        <f aca="false">SUM(H24:H26)</f>
        <v>2</v>
      </c>
      <c r="I23" s="103" t="n">
        <f aca="false">SUM(I24:I26)</f>
        <v>100</v>
      </c>
      <c r="J23" s="103" t="n">
        <f aca="false">SUM(J24:J26)</f>
        <v>0</v>
      </c>
      <c r="K23" s="103" t="n">
        <f aca="false">SUM(K24:K26)</f>
        <v>42</v>
      </c>
      <c r="L23" s="103" t="n">
        <f aca="false">SUM(L24:L26)</f>
        <v>1</v>
      </c>
      <c r="M23" s="103" t="n">
        <f aca="false">SUM(M24:M26)</f>
        <v>22</v>
      </c>
      <c r="N23" s="103" t="n">
        <f aca="false">SUM(N24:N26)</f>
        <v>2</v>
      </c>
      <c r="O23" s="103" t="n">
        <f aca="false">SUM(O24:O26)</f>
        <v>0</v>
      </c>
      <c r="P23" s="103" t="n">
        <f aca="false">SUM(P24:P26)</f>
        <v>1</v>
      </c>
      <c r="Q23" s="103" t="n">
        <f aca="false">SUM(Q24:Q26)</f>
        <v>51</v>
      </c>
      <c r="R23" s="103" t="n">
        <f aca="false">SUM(R24:R26)</f>
        <v>20</v>
      </c>
      <c r="S23" s="103" t="n">
        <f aca="false">SUM(S24:S26)</f>
        <v>0</v>
      </c>
      <c r="T23" s="103" t="n">
        <f aca="false">SUM(T24:T26)</f>
        <v>0</v>
      </c>
      <c r="U23" s="103" t="n">
        <f aca="false">SUM(U24:U26)</f>
        <v>218</v>
      </c>
      <c r="V23" s="103" t="n">
        <f aca="false">SUM(V24:V26)</f>
        <v>0</v>
      </c>
      <c r="W23" s="103" t="n">
        <f aca="false">SUM(W24:W26)</f>
        <v>4</v>
      </c>
      <c r="X23" s="103" t="n">
        <f aca="false">SUM(X24:X26)</f>
        <v>111</v>
      </c>
      <c r="Y23" s="103" t="n">
        <f aca="false">SUM(Y24:Y26)</f>
        <v>25</v>
      </c>
      <c r="Z23" s="103" t="n">
        <f aca="false">SUM(Z24:Z26)</f>
        <v>30</v>
      </c>
      <c r="AA23" s="103" t="n">
        <f aca="false">SUM(AA24:AA26)</f>
        <v>8</v>
      </c>
      <c r="AB23" s="103" t="n">
        <f aca="false">SUM(AB24:AB26)</f>
        <v>28</v>
      </c>
      <c r="AC23" s="103" t="n">
        <f aca="false">SUM(AC24:AC26)</f>
        <v>3</v>
      </c>
      <c r="AD23" s="103" t="n">
        <f aca="false">SUM(AD24:AD26)</f>
        <v>0</v>
      </c>
      <c r="AE23" s="103" t="n">
        <f aca="false">SUM(AE24:AE26)</f>
        <v>148</v>
      </c>
      <c r="AF23" s="103" t="n">
        <f aca="false">SUM(AF24:AF26)</f>
        <v>0</v>
      </c>
      <c r="AG23" s="103" t="n">
        <f aca="false">SUM(AG24:AG26)</f>
        <v>3</v>
      </c>
    </row>
    <row r="24" customFormat="false" ht="15.5" hidden="false" customHeight="false" outlineLevel="0" collapsed="false">
      <c r="A24" s="1" t="s">
        <v>78</v>
      </c>
      <c r="B24" s="104" t="n">
        <f aca="false">SUM(C24:AG24)</f>
        <v>743</v>
      </c>
      <c r="C24" s="104" t="n">
        <v>84</v>
      </c>
      <c r="D24" s="104" t="n">
        <v>84</v>
      </c>
      <c r="E24" s="104" t="n">
        <v>112</v>
      </c>
      <c r="F24" s="104" t="n">
        <v>25</v>
      </c>
      <c r="G24" s="104" t="n">
        <v>6</v>
      </c>
      <c r="H24" s="104" t="n">
        <v>0</v>
      </c>
      <c r="I24" s="104" t="n">
        <v>36</v>
      </c>
      <c r="J24" s="104" t="n">
        <v>0</v>
      </c>
      <c r="K24" s="104" t="n">
        <v>19</v>
      </c>
      <c r="L24" s="104" t="n">
        <v>1</v>
      </c>
      <c r="M24" s="104" t="n">
        <v>7</v>
      </c>
      <c r="N24" s="104" t="n">
        <v>1</v>
      </c>
      <c r="O24" s="104" t="n">
        <v>0</v>
      </c>
      <c r="P24" s="104" t="n">
        <v>0</v>
      </c>
      <c r="Q24" s="104" t="n">
        <v>14</v>
      </c>
      <c r="R24" s="104" t="n">
        <v>10</v>
      </c>
      <c r="S24" s="104" t="n">
        <v>0</v>
      </c>
      <c r="T24" s="104" t="n">
        <v>0</v>
      </c>
      <c r="U24" s="105" t="n">
        <v>136</v>
      </c>
      <c r="V24" s="104" t="n">
        <v>0</v>
      </c>
      <c r="W24" s="104" t="n">
        <v>2</v>
      </c>
      <c r="X24" s="104" t="n">
        <v>72</v>
      </c>
      <c r="Y24" s="104" t="n">
        <v>12</v>
      </c>
      <c r="Z24" s="104" t="n">
        <v>15</v>
      </c>
      <c r="AA24" s="104" t="n">
        <v>3</v>
      </c>
      <c r="AB24" s="104" t="n">
        <v>18</v>
      </c>
      <c r="AC24" s="104" t="n">
        <v>3</v>
      </c>
      <c r="AD24" s="104" t="n">
        <v>0</v>
      </c>
      <c r="AE24" s="104" t="n">
        <v>82</v>
      </c>
      <c r="AF24" s="104" t="n">
        <v>0</v>
      </c>
      <c r="AG24" s="104" t="n">
        <v>1</v>
      </c>
    </row>
    <row r="25" customFormat="false" ht="15.5" hidden="false" customHeight="false" outlineLevel="0" collapsed="false">
      <c r="A25" s="1" t="s">
        <v>79</v>
      </c>
      <c r="B25" s="104" t="n">
        <f aca="false">SUM(C25:AG25)</f>
        <v>431</v>
      </c>
      <c r="C25" s="104" t="n">
        <v>0</v>
      </c>
      <c r="D25" s="104" t="n">
        <v>123</v>
      </c>
      <c r="E25" s="104" t="n">
        <v>58</v>
      </c>
      <c r="F25" s="104" t="n">
        <v>17</v>
      </c>
      <c r="G25" s="104" t="n">
        <v>6</v>
      </c>
      <c r="H25" s="104" t="n">
        <v>0</v>
      </c>
      <c r="I25" s="104" t="n">
        <v>39</v>
      </c>
      <c r="J25" s="104" t="n">
        <v>0</v>
      </c>
      <c r="K25" s="104" t="n">
        <v>14</v>
      </c>
      <c r="L25" s="104" t="n">
        <v>0</v>
      </c>
      <c r="M25" s="104" t="n">
        <v>15</v>
      </c>
      <c r="N25" s="104" t="n">
        <v>0</v>
      </c>
      <c r="O25" s="104" t="n">
        <v>0</v>
      </c>
      <c r="P25" s="104" t="n">
        <v>1</v>
      </c>
      <c r="Q25" s="104" t="n">
        <v>10</v>
      </c>
      <c r="R25" s="104" t="n">
        <v>3</v>
      </c>
      <c r="S25" s="104" t="n">
        <v>0</v>
      </c>
      <c r="T25" s="104" t="n">
        <v>0</v>
      </c>
      <c r="U25" s="105" t="n">
        <v>82</v>
      </c>
      <c r="V25" s="104" t="n">
        <v>0</v>
      </c>
      <c r="W25" s="104" t="n">
        <v>0</v>
      </c>
      <c r="X25" s="104" t="n">
        <v>26</v>
      </c>
      <c r="Y25" s="104" t="n">
        <v>3</v>
      </c>
      <c r="Z25" s="104" t="n">
        <v>0</v>
      </c>
      <c r="AA25" s="104" t="n">
        <v>0</v>
      </c>
      <c r="AB25" s="104" t="n">
        <v>10</v>
      </c>
      <c r="AC25" s="104" t="n">
        <v>0</v>
      </c>
      <c r="AD25" s="104" t="n">
        <v>0</v>
      </c>
      <c r="AE25" s="104" t="n">
        <v>23</v>
      </c>
      <c r="AF25" s="104" t="n">
        <v>0</v>
      </c>
      <c r="AG25" s="104" t="n">
        <v>1</v>
      </c>
    </row>
    <row r="26" customFormat="false" ht="15.5" hidden="false" customHeight="false" outlineLevel="0" collapsed="false">
      <c r="A26" s="43" t="s">
        <v>80</v>
      </c>
      <c r="B26" s="104" t="n">
        <f aca="false">SUM(C26:AG26)</f>
        <v>262</v>
      </c>
      <c r="C26" s="104" t="n">
        <v>0</v>
      </c>
      <c r="D26" s="104" t="n">
        <v>57</v>
      </c>
      <c r="E26" s="104" t="n">
        <v>34</v>
      </c>
      <c r="F26" s="104" t="n">
        <v>0</v>
      </c>
      <c r="G26" s="104" t="n">
        <v>11</v>
      </c>
      <c r="H26" s="104" t="n">
        <v>2</v>
      </c>
      <c r="I26" s="104" t="n">
        <v>25</v>
      </c>
      <c r="J26" s="104" t="n">
        <v>0</v>
      </c>
      <c r="K26" s="104" t="n">
        <v>9</v>
      </c>
      <c r="L26" s="104" t="n">
        <v>0</v>
      </c>
      <c r="M26" s="104" t="n">
        <v>0</v>
      </c>
      <c r="N26" s="104" t="n">
        <v>1</v>
      </c>
      <c r="O26" s="104" t="n">
        <v>0</v>
      </c>
      <c r="P26" s="104" t="n">
        <v>0</v>
      </c>
      <c r="Q26" s="104" t="n">
        <v>27</v>
      </c>
      <c r="R26" s="104" t="n">
        <v>7</v>
      </c>
      <c r="S26" s="104" t="n">
        <v>0</v>
      </c>
      <c r="T26" s="104" t="n">
        <v>0</v>
      </c>
      <c r="U26" s="105" t="n">
        <v>0</v>
      </c>
      <c r="V26" s="104" t="n">
        <v>0</v>
      </c>
      <c r="W26" s="104" t="n">
        <v>2</v>
      </c>
      <c r="X26" s="104" t="n">
        <v>13</v>
      </c>
      <c r="Y26" s="104" t="n">
        <v>10</v>
      </c>
      <c r="Z26" s="104" t="n">
        <v>15</v>
      </c>
      <c r="AA26" s="104" t="n">
        <v>5</v>
      </c>
      <c r="AB26" s="104" t="n">
        <v>0</v>
      </c>
      <c r="AC26" s="104" t="n">
        <v>0</v>
      </c>
      <c r="AD26" s="104" t="n">
        <v>0</v>
      </c>
      <c r="AE26" s="104" t="n">
        <v>43</v>
      </c>
      <c r="AF26" s="104" t="n">
        <v>0</v>
      </c>
      <c r="AG26" s="104" t="n">
        <v>1</v>
      </c>
    </row>
    <row r="27" customFormat="false" ht="15.5" hidden="false" customHeight="false" outlineLevel="0" collapsed="false">
      <c r="A27" s="44"/>
      <c r="B27" s="104"/>
      <c r="C27" s="104"/>
      <c r="D27" s="104"/>
      <c r="E27" s="104"/>
      <c r="F27" s="104"/>
      <c r="G27" s="104"/>
      <c r="H27" s="104"/>
      <c r="I27" s="104"/>
      <c r="J27" s="104"/>
      <c r="K27" s="104"/>
      <c r="L27" s="104"/>
      <c r="M27" s="104"/>
      <c r="N27" s="104"/>
      <c r="O27" s="104"/>
      <c r="P27" s="104"/>
      <c r="Q27" s="104"/>
      <c r="R27" s="104"/>
      <c r="S27" s="104"/>
      <c r="T27" s="104"/>
      <c r="U27" s="105"/>
      <c r="V27" s="104"/>
      <c r="W27" s="104"/>
      <c r="X27" s="104"/>
      <c r="Y27" s="104"/>
      <c r="Z27" s="104"/>
      <c r="AA27" s="104"/>
      <c r="AB27" s="104"/>
      <c r="AC27" s="104"/>
      <c r="AD27" s="104"/>
      <c r="AE27" s="104"/>
      <c r="AF27" s="104"/>
      <c r="AG27" s="104"/>
    </row>
    <row r="28" customFormat="false" ht="15.5" hidden="false" customHeight="false" outlineLevel="0" collapsed="false">
      <c r="A28" s="40" t="s">
        <v>81</v>
      </c>
      <c r="B28" s="103" t="n">
        <f aca="false">SUM(B29:B30)</f>
        <v>1285</v>
      </c>
      <c r="C28" s="103" t="n">
        <f aca="false">SUM(C29:C30)</f>
        <v>152</v>
      </c>
      <c r="D28" s="103" t="n">
        <f aca="false">SUM(D29:D30)</f>
        <v>249</v>
      </c>
      <c r="E28" s="103" t="n">
        <f aca="false">SUM(E29:E30)</f>
        <v>153</v>
      </c>
      <c r="F28" s="103" t="n">
        <f aca="false">SUM(F29:F30)</f>
        <v>23</v>
      </c>
      <c r="G28" s="103" t="n">
        <f aca="false">SUM(G29:G30)</f>
        <v>21</v>
      </c>
      <c r="H28" s="103" t="n">
        <f aca="false">SUM(H29:H30)</f>
        <v>1</v>
      </c>
      <c r="I28" s="103" t="n">
        <f aca="false">SUM(I29:I30)</f>
        <v>92</v>
      </c>
      <c r="J28" s="103" t="n">
        <f aca="false">SUM(J29:J30)</f>
        <v>0</v>
      </c>
      <c r="K28" s="103" t="n">
        <f aca="false">SUM(K29:K30)</f>
        <v>59</v>
      </c>
      <c r="L28" s="103" t="n">
        <f aca="false">SUM(L29:L30)</f>
        <v>4</v>
      </c>
      <c r="M28" s="103" t="n">
        <f aca="false">SUM(M29:M30)</f>
        <v>38</v>
      </c>
      <c r="N28" s="103" t="n">
        <f aca="false">SUM(N29:N30)</f>
        <v>0</v>
      </c>
      <c r="O28" s="103" t="n">
        <f aca="false">SUM(O29:O30)</f>
        <v>3</v>
      </c>
      <c r="P28" s="103" t="n">
        <f aca="false">SUM(P29:P30)</f>
        <v>0</v>
      </c>
      <c r="Q28" s="103" t="n">
        <f aca="false">SUM(Q29:Q30)</f>
        <v>53</v>
      </c>
      <c r="R28" s="103" t="n">
        <f aca="false">SUM(R29:R30)</f>
        <v>5</v>
      </c>
      <c r="S28" s="103" t="n">
        <f aca="false">SUM(S29:S30)</f>
        <v>0</v>
      </c>
      <c r="T28" s="103" t="n">
        <f aca="false">SUM(T29:T30)</f>
        <v>4</v>
      </c>
      <c r="U28" s="103" t="n">
        <f aca="false">SUM(U29:U30)</f>
        <v>95</v>
      </c>
      <c r="V28" s="103" t="n">
        <f aca="false">SUM(V29:V30)</f>
        <v>2</v>
      </c>
      <c r="W28" s="103" t="n">
        <f aca="false">SUM(W29:W30)</f>
        <v>2</v>
      </c>
      <c r="X28" s="103" t="n">
        <f aca="false">SUM(X29:X30)</f>
        <v>64</v>
      </c>
      <c r="Y28" s="103" t="n">
        <f aca="false">SUM(Y29:Y30)</f>
        <v>23</v>
      </c>
      <c r="Z28" s="103" t="n">
        <f aca="false">SUM(Z29:Z30)</f>
        <v>5</v>
      </c>
      <c r="AA28" s="103" t="n">
        <f aca="false">SUM(AA29:AA30)</f>
        <v>6</v>
      </c>
      <c r="AB28" s="103" t="n">
        <f aca="false">SUM(AB29:AB30)</f>
        <v>13</v>
      </c>
      <c r="AC28" s="103" t="n">
        <f aca="false">SUM(AC29:AC30)</f>
        <v>6</v>
      </c>
      <c r="AD28" s="103" t="n">
        <f aca="false">SUM(AD29:AD30)</f>
        <v>0</v>
      </c>
      <c r="AE28" s="103" t="n">
        <f aca="false">SUM(AE29:AE30)</f>
        <v>208</v>
      </c>
      <c r="AF28" s="103" t="n">
        <f aca="false">SUM(AF29:AF30)</f>
        <v>0</v>
      </c>
      <c r="AG28" s="103" t="n">
        <f aca="false">SUM(AG29:AG30)</f>
        <v>4</v>
      </c>
    </row>
    <row r="29" customFormat="false" ht="15.5" hidden="false" customHeight="false" outlineLevel="0" collapsed="false">
      <c r="A29" s="1" t="s">
        <v>82</v>
      </c>
      <c r="B29" s="104" t="n">
        <f aca="false">SUM(C29:AG29)</f>
        <v>1069</v>
      </c>
      <c r="C29" s="104" t="n">
        <v>152</v>
      </c>
      <c r="D29" s="104" t="n">
        <v>171</v>
      </c>
      <c r="E29" s="104" t="n">
        <v>121</v>
      </c>
      <c r="F29" s="104" t="n">
        <v>23</v>
      </c>
      <c r="G29" s="104" t="n">
        <v>18</v>
      </c>
      <c r="H29" s="104" t="n">
        <v>1</v>
      </c>
      <c r="I29" s="104" t="n">
        <v>82</v>
      </c>
      <c r="J29" s="104" t="n">
        <v>0</v>
      </c>
      <c r="K29" s="104" t="n">
        <v>55</v>
      </c>
      <c r="L29" s="104" t="n">
        <v>2</v>
      </c>
      <c r="M29" s="104" t="n">
        <v>38</v>
      </c>
      <c r="N29" s="104" t="n">
        <v>0</v>
      </c>
      <c r="O29" s="104" t="n">
        <v>3</v>
      </c>
      <c r="P29" s="104" t="n">
        <v>0</v>
      </c>
      <c r="Q29" s="104" t="n">
        <v>36</v>
      </c>
      <c r="R29" s="104" t="n">
        <v>3</v>
      </c>
      <c r="S29" s="104" t="n">
        <v>0</v>
      </c>
      <c r="T29" s="104" t="n">
        <v>4</v>
      </c>
      <c r="U29" s="105" t="n">
        <v>95</v>
      </c>
      <c r="V29" s="104" t="n">
        <v>2</v>
      </c>
      <c r="W29" s="104" t="n">
        <v>2</v>
      </c>
      <c r="X29" s="104" t="n">
        <v>60</v>
      </c>
      <c r="Y29" s="104" t="n">
        <v>12</v>
      </c>
      <c r="Z29" s="104" t="n">
        <v>1</v>
      </c>
      <c r="AA29" s="104" t="n">
        <v>4</v>
      </c>
      <c r="AB29" s="104" t="n">
        <v>13</v>
      </c>
      <c r="AC29" s="104" t="n">
        <v>4</v>
      </c>
      <c r="AD29" s="104" t="n">
        <v>0</v>
      </c>
      <c r="AE29" s="104" t="n">
        <v>163</v>
      </c>
      <c r="AF29" s="104" t="n">
        <v>0</v>
      </c>
      <c r="AG29" s="104" t="n">
        <v>4</v>
      </c>
    </row>
    <row r="30" customFormat="false" ht="15.5" hidden="false" customHeight="false" outlineLevel="0" collapsed="false">
      <c r="A30" s="43" t="s">
        <v>83</v>
      </c>
      <c r="B30" s="104" t="n">
        <f aca="false">SUM(C30:AG30)</f>
        <v>216</v>
      </c>
      <c r="C30" s="104" t="n">
        <v>0</v>
      </c>
      <c r="D30" s="104" t="n">
        <v>78</v>
      </c>
      <c r="E30" s="104" t="n">
        <v>32</v>
      </c>
      <c r="F30" s="104" t="n">
        <v>0</v>
      </c>
      <c r="G30" s="104" t="n">
        <v>3</v>
      </c>
      <c r="H30" s="104" t="n">
        <v>0</v>
      </c>
      <c r="I30" s="104" t="n">
        <v>10</v>
      </c>
      <c r="J30" s="104" t="n">
        <v>0</v>
      </c>
      <c r="K30" s="104" t="n">
        <v>4</v>
      </c>
      <c r="L30" s="104" t="n">
        <v>2</v>
      </c>
      <c r="M30" s="104" t="n">
        <v>0</v>
      </c>
      <c r="N30" s="104" t="n">
        <v>0</v>
      </c>
      <c r="O30" s="104" t="n">
        <v>0</v>
      </c>
      <c r="P30" s="104" t="n">
        <v>0</v>
      </c>
      <c r="Q30" s="104" t="n">
        <v>17</v>
      </c>
      <c r="R30" s="104" t="n">
        <v>2</v>
      </c>
      <c r="S30" s="104" t="n">
        <v>0</v>
      </c>
      <c r="T30" s="104" t="n">
        <v>0</v>
      </c>
      <c r="U30" s="105" t="n">
        <v>0</v>
      </c>
      <c r="V30" s="104" t="n">
        <v>0</v>
      </c>
      <c r="W30" s="104" t="n">
        <v>0</v>
      </c>
      <c r="X30" s="104" t="n">
        <v>4</v>
      </c>
      <c r="Y30" s="104" t="n">
        <v>11</v>
      </c>
      <c r="Z30" s="104" t="n">
        <v>4</v>
      </c>
      <c r="AA30" s="104" t="n">
        <v>2</v>
      </c>
      <c r="AB30" s="104" t="n">
        <v>0</v>
      </c>
      <c r="AC30" s="104" t="n">
        <v>2</v>
      </c>
      <c r="AD30" s="104" t="n">
        <v>0</v>
      </c>
      <c r="AE30" s="104" t="n">
        <v>45</v>
      </c>
      <c r="AF30" s="104" t="n">
        <v>0</v>
      </c>
      <c r="AG30" s="104" t="n">
        <v>0</v>
      </c>
    </row>
    <row r="31" customFormat="false" ht="15.5" hidden="false" customHeight="false" outlineLevel="0" collapsed="false">
      <c r="A31" s="42"/>
      <c r="B31" s="103"/>
      <c r="C31" s="103"/>
      <c r="D31" s="103"/>
      <c r="E31" s="103"/>
      <c r="F31" s="103"/>
      <c r="G31" s="103"/>
      <c r="H31" s="103"/>
      <c r="I31" s="103"/>
      <c r="J31" s="103"/>
      <c r="K31" s="103"/>
      <c r="L31" s="103"/>
      <c r="M31" s="103"/>
      <c r="N31" s="103"/>
      <c r="O31" s="103"/>
      <c r="P31" s="103"/>
      <c r="Q31" s="104"/>
      <c r="R31" s="104"/>
      <c r="S31" s="104"/>
      <c r="T31" s="104"/>
      <c r="U31" s="105"/>
      <c r="V31" s="103"/>
      <c r="W31" s="103"/>
      <c r="X31" s="103"/>
      <c r="Y31" s="103"/>
      <c r="Z31" s="103"/>
      <c r="AA31" s="103"/>
      <c r="AB31" s="103"/>
      <c r="AC31" s="103"/>
      <c r="AD31" s="103"/>
      <c r="AE31" s="103"/>
      <c r="AF31" s="103"/>
      <c r="AG31" s="103"/>
    </row>
    <row r="32" customFormat="false" ht="15.5" hidden="false" customHeight="false" outlineLevel="0" collapsed="false">
      <c r="A32" s="40" t="s">
        <v>84</v>
      </c>
      <c r="B32" s="103" t="n">
        <f aca="false">SUM(B33:B34)</f>
        <v>609</v>
      </c>
      <c r="C32" s="103" t="n">
        <f aca="false">SUM(C33:C34)</f>
        <v>78</v>
      </c>
      <c r="D32" s="103" t="n">
        <f aca="false">SUM(D33:D34)</f>
        <v>84</v>
      </c>
      <c r="E32" s="103" t="n">
        <f aca="false">SUM(E33:E34)</f>
        <v>100</v>
      </c>
      <c r="F32" s="103" t="n">
        <f aca="false">SUM(F33:F34)</f>
        <v>9</v>
      </c>
      <c r="G32" s="103" t="n">
        <f aca="false">SUM(G33:G34)</f>
        <v>7</v>
      </c>
      <c r="H32" s="103" t="n">
        <f aca="false">SUM(H33:H34)</f>
        <v>1</v>
      </c>
      <c r="I32" s="103" t="n">
        <f aca="false">SUM(I33:I34)</f>
        <v>19</v>
      </c>
      <c r="J32" s="103" t="n">
        <f aca="false">SUM(J33:J34)</f>
        <v>1</v>
      </c>
      <c r="K32" s="103" t="n">
        <f aca="false">SUM(K33:K34)</f>
        <v>12</v>
      </c>
      <c r="L32" s="103" t="n">
        <f aca="false">SUM(L33:L34)</f>
        <v>0</v>
      </c>
      <c r="M32" s="103" t="n">
        <f aca="false">SUM(M33:M34)</f>
        <v>4</v>
      </c>
      <c r="N32" s="103" t="n">
        <f aca="false">SUM(N33:N34)</f>
        <v>0</v>
      </c>
      <c r="O32" s="103" t="n">
        <f aca="false">SUM(O33:O34)</f>
        <v>0</v>
      </c>
      <c r="P32" s="103" t="n">
        <f aca="false">SUM(P33:P34)</f>
        <v>0</v>
      </c>
      <c r="Q32" s="103" t="n">
        <f aca="false">SUM(Q33:Q34)</f>
        <v>4</v>
      </c>
      <c r="R32" s="103" t="n">
        <f aca="false">SUM(R33:R34)</f>
        <v>2</v>
      </c>
      <c r="S32" s="103" t="n">
        <f aca="false">SUM(S33:S34)</f>
        <v>0</v>
      </c>
      <c r="T32" s="103" t="n">
        <f aca="false">SUM(T33:T34)</f>
        <v>0</v>
      </c>
      <c r="U32" s="103" t="n">
        <f aca="false">SUM(U33:U34)</f>
        <v>53</v>
      </c>
      <c r="V32" s="103" t="n">
        <f aca="false">SUM(V33:V34)</f>
        <v>0</v>
      </c>
      <c r="W32" s="103" t="n">
        <f aca="false">SUM(W33:W34)</f>
        <v>1</v>
      </c>
      <c r="X32" s="103" t="n">
        <f aca="false">SUM(X33:X34)</f>
        <v>46</v>
      </c>
      <c r="Y32" s="103" t="n">
        <f aca="false">SUM(Y33:Y34)</f>
        <v>6</v>
      </c>
      <c r="Z32" s="103" t="n">
        <f aca="false">SUM(Z33:Z34)</f>
        <v>2</v>
      </c>
      <c r="AA32" s="103" t="n">
        <f aca="false">SUM(AA33:AA34)</f>
        <v>1</v>
      </c>
      <c r="AB32" s="103" t="n">
        <f aca="false">SUM(AB33:AB34)</f>
        <v>2</v>
      </c>
      <c r="AC32" s="103" t="n">
        <f aca="false">SUM(AC33:AC34)</f>
        <v>5</v>
      </c>
      <c r="AD32" s="103" t="n">
        <f aca="false">SUM(AD33:AD34)</f>
        <v>1</v>
      </c>
      <c r="AE32" s="103" t="n">
        <f aca="false">SUM(AE33:AE34)</f>
        <v>170</v>
      </c>
      <c r="AF32" s="103" t="n">
        <f aca="false">SUM(AF33:AF34)</f>
        <v>1</v>
      </c>
      <c r="AG32" s="103" t="n">
        <f aca="false">SUM(AG33:AG34)</f>
        <v>0</v>
      </c>
    </row>
    <row r="33" customFormat="false" ht="15.5" hidden="false" customHeight="false" outlineLevel="0" collapsed="false">
      <c r="A33" s="1" t="s">
        <v>85</v>
      </c>
      <c r="B33" s="104" t="n">
        <f aca="false">SUM(C33:AG33)</f>
        <v>509</v>
      </c>
      <c r="C33" s="104" t="n">
        <v>60</v>
      </c>
      <c r="D33" s="104" t="n">
        <v>84</v>
      </c>
      <c r="E33" s="104" t="n">
        <v>77</v>
      </c>
      <c r="F33" s="104" t="n">
        <v>7</v>
      </c>
      <c r="G33" s="104" t="n">
        <v>2</v>
      </c>
      <c r="H33" s="104" t="n">
        <v>1</v>
      </c>
      <c r="I33" s="104" t="n">
        <v>14</v>
      </c>
      <c r="J33" s="104" t="n">
        <v>1</v>
      </c>
      <c r="K33" s="104" t="n">
        <v>9</v>
      </c>
      <c r="L33" s="104" t="n">
        <v>0</v>
      </c>
      <c r="M33" s="104" t="n">
        <v>1</v>
      </c>
      <c r="N33" s="104" t="n">
        <v>0</v>
      </c>
      <c r="O33" s="104" t="n">
        <v>0</v>
      </c>
      <c r="P33" s="104" t="n">
        <v>0</v>
      </c>
      <c r="Q33" s="104" t="n">
        <v>3</v>
      </c>
      <c r="R33" s="104" t="n">
        <v>2</v>
      </c>
      <c r="S33" s="104" t="n">
        <v>0</v>
      </c>
      <c r="T33" s="104" t="n">
        <v>0</v>
      </c>
      <c r="U33" s="105" t="n">
        <v>50</v>
      </c>
      <c r="V33" s="104" t="n">
        <v>0</v>
      </c>
      <c r="W33" s="104" t="n">
        <v>1</v>
      </c>
      <c r="X33" s="104" t="n">
        <v>45</v>
      </c>
      <c r="Y33" s="104" t="n">
        <v>2</v>
      </c>
      <c r="Z33" s="104" t="n">
        <v>0</v>
      </c>
      <c r="AA33" s="104" t="n">
        <v>1</v>
      </c>
      <c r="AB33" s="104" t="n">
        <v>0</v>
      </c>
      <c r="AC33" s="104" t="n">
        <v>5</v>
      </c>
      <c r="AD33" s="104" t="n">
        <v>1</v>
      </c>
      <c r="AE33" s="104" t="n">
        <v>143</v>
      </c>
      <c r="AF33" s="104" t="n">
        <v>0</v>
      </c>
      <c r="AG33" s="104" t="n">
        <v>0</v>
      </c>
    </row>
    <row r="34" customFormat="false" ht="15.5" hidden="false" customHeight="false" outlineLevel="0" collapsed="false">
      <c r="A34" s="1" t="s">
        <v>281</v>
      </c>
      <c r="B34" s="104" t="n">
        <f aca="false">SUM(C34:AG34)</f>
        <v>100</v>
      </c>
      <c r="C34" s="104" t="n">
        <v>18</v>
      </c>
      <c r="D34" s="104" t="n">
        <v>0</v>
      </c>
      <c r="E34" s="104" t="n">
        <v>23</v>
      </c>
      <c r="F34" s="104" t="n">
        <v>2</v>
      </c>
      <c r="G34" s="104" t="n">
        <v>5</v>
      </c>
      <c r="H34" s="104" t="n">
        <v>0</v>
      </c>
      <c r="I34" s="104" t="n">
        <v>5</v>
      </c>
      <c r="J34" s="104" t="n">
        <v>0</v>
      </c>
      <c r="K34" s="104" t="n">
        <v>3</v>
      </c>
      <c r="L34" s="104" t="n">
        <v>0</v>
      </c>
      <c r="M34" s="104" t="n">
        <v>3</v>
      </c>
      <c r="N34" s="104" t="n">
        <v>0</v>
      </c>
      <c r="O34" s="104" t="n">
        <v>0</v>
      </c>
      <c r="P34" s="104" t="n">
        <v>0</v>
      </c>
      <c r="Q34" s="104" t="n">
        <v>1</v>
      </c>
      <c r="R34" s="104" t="n">
        <v>0</v>
      </c>
      <c r="S34" s="104" t="n">
        <v>0</v>
      </c>
      <c r="T34" s="104" t="n">
        <v>0</v>
      </c>
      <c r="U34" s="105" t="n">
        <v>3</v>
      </c>
      <c r="V34" s="104" t="n">
        <v>0</v>
      </c>
      <c r="W34" s="104" t="n">
        <v>0</v>
      </c>
      <c r="X34" s="104" t="n">
        <v>1</v>
      </c>
      <c r="Y34" s="104" t="n">
        <v>4</v>
      </c>
      <c r="Z34" s="104" t="n">
        <v>2</v>
      </c>
      <c r="AA34" s="104" t="n">
        <v>0</v>
      </c>
      <c r="AB34" s="104" t="n">
        <v>2</v>
      </c>
      <c r="AC34" s="104" t="n">
        <v>0</v>
      </c>
      <c r="AD34" s="104" t="n">
        <v>0</v>
      </c>
      <c r="AE34" s="104" t="n">
        <v>27</v>
      </c>
      <c r="AF34" s="104" t="n">
        <v>1</v>
      </c>
      <c r="AG34" s="104" t="n">
        <v>0</v>
      </c>
    </row>
    <row r="35" customFormat="false" ht="15.5" hidden="false" customHeight="false" outlineLevel="0" collapsed="false">
      <c r="A35" s="42"/>
      <c r="B35" s="103"/>
      <c r="C35" s="103"/>
      <c r="D35" s="103"/>
      <c r="E35" s="103"/>
      <c r="F35" s="103"/>
      <c r="G35" s="103"/>
      <c r="H35" s="103"/>
      <c r="I35" s="103"/>
      <c r="J35" s="103"/>
      <c r="K35" s="103"/>
      <c r="L35" s="103"/>
      <c r="M35" s="103"/>
      <c r="N35" s="103"/>
      <c r="O35" s="103"/>
      <c r="P35" s="103"/>
      <c r="Q35" s="104"/>
      <c r="R35" s="104"/>
      <c r="S35" s="104"/>
      <c r="T35" s="104"/>
      <c r="U35" s="105"/>
      <c r="V35" s="103"/>
      <c r="W35" s="103"/>
      <c r="X35" s="103"/>
      <c r="Y35" s="103"/>
      <c r="Z35" s="103"/>
      <c r="AA35" s="103"/>
      <c r="AB35" s="103"/>
      <c r="AC35" s="103"/>
      <c r="AD35" s="103"/>
      <c r="AE35" s="103"/>
      <c r="AF35" s="103"/>
      <c r="AG35" s="103"/>
    </row>
    <row r="36" customFormat="false" ht="15.5" hidden="false" customHeight="false" outlineLevel="0" collapsed="false">
      <c r="A36" s="40" t="s">
        <v>87</v>
      </c>
      <c r="B36" s="103" t="n">
        <f aca="false">SUM(B37:B39)</f>
        <v>1054</v>
      </c>
      <c r="C36" s="103" t="n">
        <f aca="false">SUM(C37:C39)</f>
        <v>72</v>
      </c>
      <c r="D36" s="103" t="n">
        <f aca="false">SUM(D37:D39)</f>
        <v>231</v>
      </c>
      <c r="E36" s="103" t="n">
        <f aca="false">SUM(E37:E39)</f>
        <v>142</v>
      </c>
      <c r="F36" s="103" t="n">
        <f aca="false">SUM(F37:F39)</f>
        <v>7</v>
      </c>
      <c r="G36" s="103" t="n">
        <f aca="false">SUM(G37:G39)</f>
        <v>30</v>
      </c>
      <c r="H36" s="103" t="n">
        <f aca="false">SUM(H37:H39)</f>
        <v>2</v>
      </c>
      <c r="I36" s="103" t="n">
        <f aca="false">SUM(I37:I39)</f>
        <v>31</v>
      </c>
      <c r="J36" s="103" t="n">
        <f aca="false">SUM(J37:J39)</f>
        <v>0</v>
      </c>
      <c r="K36" s="103" t="n">
        <f aca="false">SUM(K37:K39)</f>
        <v>56</v>
      </c>
      <c r="L36" s="103" t="n">
        <f aca="false">SUM(L37:L39)</f>
        <v>1</v>
      </c>
      <c r="M36" s="103" t="n">
        <f aca="false">SUM(M37:M39)</f>
        <v>22</v>
      </c>
      <c r="N36" s="103" t="n">
        <f aca="false">SUM(N37:N39)</f>
        <v>0</v>
      </c>
      <c r="O36" s="103" t="n">
        <f aca="false">SUM(O37:O39)</f>
        <v>0</v>
      </c>
      <c r="P36" s="103" t="n">
        <f aca="false">SUM(P37:P39)</f>
        <v>2</v>
      </c>
      <c r="Q36" s="103" t="n">
        <f aca="false">SUM(Q37:Q39)</f>
        <v>53</v>
      </c>
      <c r="R36" s="103" t="n">
        <f aca="false">SUM(R37:R39)</f>
        <v>10</v>
      </c>
      <c r="S36" s="103" t="n">
        <f aca="false">SUM(S37:S39)</f>
        <v>9</v>
      </c>
      <c r="T36" s="103" t="n">
        <f aca="false">SUM(T37:T39)</f>
        <v>10</v>
      </c>
      <c r="U36" s="103" t="n">
        <f aca="false">SUM(U37:U39)</f>
        <v>47</v>
      </c>
      <c r="V36" s="103" t="n">
        <f aca="false">SUM(V37:V39)</f>
        <v>5</v>
      </c>
      <c r="W36" s="103" t="n">
        <f aca="false">SUM(W37:W39)</f>
        <v>3</v>
      </c>
      <c r="X36" s="103" t="n">
        <f aca="false">SUM(X37:X39)</f>
        <v>32</v>
      </c>
      <c r="Y36" s="103" t="n">
        <f aca="false">SUM(Y37:Y39)</f>
        <v>10</v>
      </c>
      <c r="Z36" s="103" t="n">
        <f aca="false">SUM(Z37:Z39)</f>
        <v>43</v>
      </c>
      <c r="AA36" s="103" t="n">
        <f aca="false">SUM(AA37:AA39)</f>
        <v>3</v>
      </c>
      <c r="AB36" s="103" t="n">
        <f aca="false">SUM(AB37:AB39)</f>
        <v>19</v>
      </c>
      <c r="AC36" s="103" t="n">
        <f aca="false">SUM(AC37:AC39)</f>
        <v>14</v>
      </c>
      <c r="AD36" s="103" t="n">
        <f aca="false">SUM(AD37:AD39)</f>
        <v>0</v>
      </c>
      <c r="AE36" s="103" t="n">
        <f aca="false">SUM(AE37:AE39)</f>
        <v>197</v>
      </c>
      <c r="AF36" s="103" t="n">
        <f aca="false">SUM(AF37:AF39)</f>
        <v>3</v>
      </c>
      <c r="AG36" s="103" t="n">
        <f aca="false">SUM(AG37:AG39)</f>
        <v>0</v>
      </c>
    </row>
    <row r="37" customFormat="false" ht="15.5" hidden="false" customHeight="false" outlineLevel="0" collapsed="false">
      <c r="A37" s="1" t="s">
        <v>88</v>
      </c>
      <c r="B37" s="104" t="n">
        <f aca="false">SUM(C37:AG37)</f>
        <v>306</v>
      </c>
      <c r="C37" s="104" t="n">
        <v>72</v>
      </c>
      <c r="D37" s="104" t="n">
        <v>0</v>
      </c>
      <c r="E37" s="104" t="n">
        <v>56</v>
      </c>
      <c r="F37" s="104" t="n">
        <v>2</v>
      </c>
      <c r="G37" s="104" t="n">
        <v>3</v>
      </c>
      <c r="H37" s="104" t="n">
        <v>1</v>
      </c>
      <c r="I37" s="104" t="n">
        <v>12</v>
      </c>
      <c r="J37" s="104" t="n">
        <v>0</v>
      </c>
      <c r="K37" s="104" t="n">
        <v>18</v>
      </c>
      <c r="L37" s="104" t="n">
        <v>0</v>
      </c>
      <c r="M37" s="104" t="n">
        <v>14</v>
      </c>
      <c r="N37" s="104" t="n">
        <v>0</v>
      </c>
      <c r="O37" s="104" t="n">
        <v>0</v>
      </c>
      <c r="P37" s="104" t="n">
        <v>0</v>
      </c>
      <c r="Q37" s="104" t="n">
        <v>9</v>
      </c>
      <c r="R37" s="104" t="n">
        <v>0</v>
      </c>
      <c r="S37" s="104" t="n">
        <v>0</v>
      </c>
      <c r="T37" s="104" t="n">
        <v>0</v>
      </c>
      <c r="U37" s="105" t="n">
        <v>23</v>
      </c>
      <c r="V37" s="104" t="n">
        <v>5</v>
      </c>
      <c r="W37" s="104" t="n">
        <v>0</v>
      </c>
      <c r="X37" s="104" t="n">
        <v>6</v>
      </c>
      <c r="Y37" s="104" t="n">
        <v>0</v>
      </c>
      <c r="Z37" s="104" t="n">
        <v>2</v>
      </c>
      <c r="AA37" s="104" t="n">
        <v>0</v>
      </c>
      <c r="AB37" s="104" t="n">
        <v>6</v>
      </c>
      <c r="AC37" s="104" t="n">
        <v>5</v>
      </c>
      <c r="AD37" s="104" t="n">
        <v>0</v>
      </c>
      <c r="AE37" s="104" t="n">
        <v>70</v>
      </c>
      <c r="AF37" s="104" t="n">
        <v>2</v>
      </c>
      <c r="AG37" s="104" t="n">
        <v>0</v>
      </c>
    </row>
    <row r="38" customFormat="false" ht="15.5" hidden="false" customHeight="false" outlineLevel="0" collapsed="false">
      <c r="A38" s="1" t="s">
        <v>89</v>
      </c>
      <c r="B38" s="104" t="n">
        <f aca="false">SUM(C38:AG38)</f>
        <v>370</v>
      </c>
      <c r="C38" s="104" t="n">
        <v>0</v>
      </c>
      <c r="D38" s="104" t="n">
        <v>122</v>
      </c>
      <c r="E38" s="104" t="n">
        <v>56</v>
      </c>
      <c r="F38" s="104" t="n">
        <v>5</v>
      </c>
      <c r="G38" s="104" t="n">
        <v>6</v>
      </c>
      <c r="H38" s="104" t="n">
        <v>0</v>
      </c>
      <c r="I38" s="104" t="n">
        <v>7</v>
      </c>
      <c r="J38" s="104" t="n">
        <v>0</v>
      </c>
      <c r="K38" s="104" t="n">
        <v>22</v>
      </c>
      <c r="L38" s="104" t="n">
        <v>0</v>
      </c>
      <c r="M38" s="104" t="n">
        <v>8</v>
      </c>
      <c r="N38" s="104" t="n">
        <v>0</v>
      </c>
      <c r="O38" s="104" t="n">
        <v>0</v>
      </c>
      <c r="P38" s="104" t="n">
        <v>0</v>
      </c>
      <c r="Q38" s="104" t="n">
        <v>11</v>
      </c>
      <c r="R38" s="104" t="n">
        <v>1</v>
      </c>
      <c r="S38" s="104" t="n">
        <v>0</v>
      </c>
      <c r="T38" s="104" t="n">
        <v>1</v>
      </c>
      <c r="U38" s="105" t="n">
        <v>24</v>
      </c>
      <c r="V38" s="104" t="n">
        <v>0</v>
      </c>
      <c r="W38" s="104" t="n">
        <v>0</v>
      </c>
      <c r="X38" s="104" t="n">
        <v>22</v>
      </c>
      <c r="Y38" s="104" t="n">
        <v>3</v>
      </c>
      <c r="Z38" s="104" t="n">
        <v>1</v>
      </c>
      <c r="AA38" s="104" t="n">
        <v>2</v>
      </c>
      <c r="AB38" s="104" t="n">
        <v>13</v>
      </c>
      <c r="AC38" s="104" t="n">
        <v>3</v>
      </c>
      <c r="AD38" s="104" t="n">
        <v>0</v>
      </c>
      <c r="AE38" s="104" t="n">
        <v>63</v>
      </c>
      <c r="AF38" s="104" t="n">
        <v>0</v>
      </c>
      <c r="AG38" s="104" t="n">
        <v>0</v>
      </c>
    </row>
    <row r="39" customFormat="false" ht="15.5" hidden="false" customHeight="false" outlineLevel="0" collapsed="false">
      <c r="A39" s="43" t="s">
        <v>90</v>
      </c>
      <c r="B39" s="104" t="n">
        <f aca="false">SUM(C39:AG39)</f>
        <v>378</v>
      </c>
      <c r="C39" s="104" t="n">
        <v>0</v>
      </c>
      <c r="D39" s="104" t="n">
        <v>109</v>
      </c>
      <c r="E39" s="104" t="n">
        <v>30</v>
      </c>
      <c r="F39" s="104" t="n">
        <v>0</v>
      </c>
      <c r="G39" s="104" t="n">
        <v>21</v>
      </c>
      <c r="H39" s="104" t="n">
        <v>1</v>
      </c>
      <c r="I39" s="104" t="n">
        <v>12</v>
      </c>
      <c r="J39" s="104" t="n">
        <v>0</v>
      </c>
      <c r="K39" s="104" t="n">
        <v>16</v>
      </c>
      <c r="L39" s="104" t="n">
        <v>1</v>
      </c>
      <c r="M39" s="104" t="n">
        <v>0</v>
      </c>
      <c r="N39" s="104" t="n">
        <v>0</v>
      </c>
      <c r="O39" s="104" t="n">
        <v>0</v>
      </c>
      <c r="P39" s="104" t="n">
        <v>2</v>
      </c>
      <c r="Q39" s="104" t="n">
        <v>33</v>
      </c>
      <c r="R39" s="104" t="n">
        <v>9</v>
      </c>
      <c r="S39" s="104" t="n">
        <v>9</v>
      </c>
      <c r="T39" s="104" t="n">
        <v>9</v>
      </c>
      <c r="U39" s="105" t="n">
        <v>0</v>
      </c>
      <c r="V39" s="104" t="n">
        <v>0</v>
      </c>
      <c r="W39" s="104" t="n">
        <v>3</v>
      </c>
      <c r="X39" s="104" t="n">
        <v>4</v>
      </c>
      <c r="Y39" s="104" t="n">
        <v>7</v>
      </c>
      <c r="Z39" s="104" t="n">
        <v>40</v>
      </c>
      <c r="AA39" s="104" t="n">
        <v>1</v>
      </c>
      <c r="AB39" s="104" t="n">
        <v>0</v>
      </c>
      <c r="AC39" s="104" t="n">
        <v>6</v>
      </c>
      <c r="AD39" s="104" t="n">
        <v>0</v>
      </c>
      <c r="AE39" s="104" t="n">
        <v>64</v>
      </c>
      <c r="AF39" s="104" t="n">
        <v>1</v>
      </c>
      <c r="AG39" s="104" t="n">
        <v>0</v>
      </c>
    </row>
    <row r="40" customFormat="false" ht="15.5" hidden="false" customHeight="false" outlineLevel="0" collapsed="false">
      <c r="A40" s="44"/>
      <c r="B40" s="103"/>
      <c r="C40" s="103"/>
      <c r="D40" s="103"/>
      <c r="E40" s="103"/>
      <c r="F40" s="103"/>
      <c r="G40" s="103"/>
      <c r="H40" s="103"/>
      <c r="I40" s="103"/>
      <c r="J40" s="103"/>
      <c r="K40" s="103"/>
      <c r="L40" s="103"/>
      <c r="M40" s="103"/>
      <c r="N40" s="103"/>
      <c r="O40" s="103"/>
      <c r="P40" s="103"/>
      <c r="Q40" s="104"/>
      <c r="R40" s="104"/>
      <c r="S40" s="104"/>
      <c r="T40" s="104"/>
      <c r="U40" s="105"/>
      <c r="V40" s="103"/>
      <c r="W40" s="103"/>
      <c r="X40" s="103"/>
      <c r="Y40" s="103"/>
      <c r="Z40" s="103"/>
      <c r="AA40" s="103"/>
      <c r="AB40" s="103"/>
      <c r="AC40" s="103"/>
      <c r="AD40" s="103"/>
      <c r="AE40" s="103"/>
      <c r="AF40" s="103"/>
      <c r="AG40" s="103"/>
    </row>
    <row r="41" customFormat="false" ht="15.5" hidden="false" customHeight="false" outlineLevel="0" collapsed="false">
      <c r="A41" s="40" t="s">
        <v>91</v>
      </c>
      <c r="B41" s="103" t="n">
        <f aca="false">SUM(B42:B44)</f>
        <v>1639</v>
      </c>
      <c r="C41" s="103" t="n">
        <f aca="false">SUM(C42:C44)</f>
        <v>134</v>
      </c>
      <c r="D41" s="103" t="n">
        <f aca="false">SUM(D42:D44)</f>
        <v>326</v>
      </c>
      <c r="E41" s="103" t="n">
        <f aca="false">SUM(E42:E44)</f>
        <v>199</v>
      </c>
      <c r="F41" s="103" t="n">
        <f aca="false">SUM(F42:F44)</f>
        <v>15</v>
      </c>
      <c r="G41" s="103" t="n">
        <f aca="false">SUM(G42:G44)</f>
        <v>20</v>
      </c>
      <c r="H41" s="103" t="n">
        <f aca="false">SUM(H42:H44)</f>
        <v>0</v>
      </c>
      <c r="I41" s="103" t="n">
        <f aca="false">SUM(I42:I44)</f>
        <v>36</v>
      </c>
      <c r="J41" s="103" t="n">
        <f aca="false">SUM(J42:J44)</f>
        <v>0</v>
      </c>
      <c r="K41" s="103" t="n">
        <f aca="false">SUM(K42:K44)</f>
        <v>115</v>
      </c>
      <c r="L41" s="103" t="n">
        <f aca="false">SUM(L42:L44)</f>
        <v>1</v>
      </c>
      <c r="M41" s="103" t="n">
        <f aca="false">SUM(M42:M44)</f>
        <v>17</v>
      </c>
      <c r="N41" s="103" t="n">
        <f aca="false">SUM(N42:N44)</f>
        <v>2</v>
      </c>
      <c r="O41" s="103" t="n">
        <f aca="false">SUM(O42:O44)</f>
        <v>2</v>
      </c>
      <c r="P41" s="103" t="n">
        <f aca="false">SUM(P42:P44)</f>
        <v>0</v>
      </c>
      <c r="Q41" s="103" t="n">
        <f aca="false">SUM(Q42:Q44)</f>
        <v>33</v>
      </c>
      <c r="R41" s="103" t="n">
        <f aca="false">SUM(R42:R44)</f>
        <v>8</v>
      </c>
      <c r="S41" s="103" t="n">
        <f aca="false">SUM(S42:S44)</f>
        <v>0</v>
      </c>
      <c r="T41" s="103" t="n">
        <f aca="false">SUM(T42:T44)</f>
        <v>6</v>
      </c>
      <c r="U41" s="103" t="n">
        <f aca="false">SUM(U42:U44)</f>
        <v>109</v>
      </c>
      <c r="V41" s="103" t="n">
        <f aca="false">SUM(V42:V44)</f>
        <v>2</v>
      </c>
      <c r="W41" s="103" t="n">
        <f aca="false">SUM(W42:W44)</f>
        <v>9</v>
      </c>
      <c r="X41" s="103" t="n">
        <f aca="false">SUM(X42:X44)</f>
        <v>264</v>
      </c>
      <c r="Y41" s="103" t="n">
        <f aca="false">SUM(Y42:Y44)</f>
        <v>33</v>
      </c>
      <c r="Z41" s="103" t="n">
        <f aca="false">SUM(Z42:Z44)</f>
        <v>14</v>
      </c>
      <c r="AA41" s="103" t="n">
        <f aca="false">SUM(AA42:AA44)</f>
        <v>10</v>
      </c>
      <c r="AB41" s="103" t="n">
        <f aca="false">SUM(AB42:AB44)</f>
        <v>22</v>
      </c>
      <c r="AC41" s="103" t="n">
        <f aca="false">SUM(AC42:AC44)</f>
        <v>11</v>
      </c>
      <c r="AD41" s="103" t="n">
        <f aca="false">SUM(AD42:AD44)</f>
        <v>0</v>
      </c>
      <c r="AE41" s="103" t="n">
        <f aca="false">SUM(AE42:AE44)</f>
        <v>249</v>
      </c>
      <c r="AF41" s="103" t="n">
        <f aca="false">SUM(AF42:AF44)</f>
        <v>0</v>
      </c>
      <c r="AG41" s="103" t="n">
        <f aca="false">SUM(AG42:AG44)</f>
        <v>2</v>
      </c>
    </row>
    <row r="42" customFormat="false" ht="15.5" hidden="false" customHeight="false" outlineLevel="0" collapsed="false">
      <c r="A42" s="1" t="s">
        <v>92</v>
      </c>
      <c r="B42" s="104" t="n">
        <f aca="false">SUM(C42:AG42)</f>
        <v>1121</v>
      </c>
      <c r="C42" s="104" t="n">
        <v>111</v>
      </c>
      <c r="D42" s="104" t="n">
        <v>167</v>
      </c>
      <c r="E42" s="104" t="n">
        <v>140</v>
      </c>
      <c r="F42" s="104" t="n">
        <v>14</v>
      </c>
      <c r="G42" s="104" t="n">
        <v>3</v>
      </c>
      <c r="H42" s="104" t="n">
        <v>0</v>
      </c>
      <c r="I42" s="104" t="n">
        <v>30</v>
      </c>
      <c r="J42" s="104" t="n">
        <v>0</v>
      </c>
      <c r="K42" s="104" t="n">
        <v>94</v>
      </c>
      <c r="L42" s="104" t="n">
        <v>0</v>
      </c>
      <c r="M42" s="104" t="n">
        <v>15</v>
      </c>
      <c r="N42" s="104" t="n">
        <v>0</v>
      </c>
      <c r="O42" s="104" t="n">
        <v>0</v>
      </c>
      <c r="P42" s="104" t="n">
        <v>0</v>
      </c>
      <c r="Q42" s="104" t="n">
        <v>17</v>
      </c>
      <c r="R42" s="104" t="n">
        <v>0</v>
      </c>
      <c r="S42" s="104" t="n">
        <v>0</v>
      </c>
      <c r="T42" s="104" t="n">
        <v>4</v>
      </c>
      <c r="U42" s="105" t="n">
        <v>98</v>
      </c>
      <c r="V42" s="104" t="n">
        <v>0</v>
      </c>
      <c r="W42" s="104" t="n">
        <v>8</v>
      </c>
      <c r="X42" s="104" t="n">
        <v>239</v>
      </c>
      <c r="Y42" s="104" t="n">
        <v>29</v>
      </c>
      <c r="Z42" s="104" t="n">
        <v>3</v>
      </c>
      <c r="AA42" s="104" t="n">
        <v>6</v>
      </c>
      <c r="AB42" s="104" t="n">
        <v>11</v>
      </c>
      <c r="AC42" s="104" t="n">
        <v>5</v>
      </c>
      <c r="AD42" s="104" t="n">
        <v>0</v>
      </c>
      <c r="AE42" s="104" t="n">
        <v>125</v>
      </c>
      <c r="AF42" s="104" t="n">
        <v>0</v>
      </c>
      <c r="AG42" s="104" t="n">
        <v>2</v>
      </c>
    </row>
    <row r="43" customFormat="false" ht="15.5" hidden="false" customHeight="false" outlineLevel="0" collapsed="false">
      <c r="A43" s="1" t="s">
        <v>93</v>
      </c>
      <c r="B43" s="104" t="n">
        <f aca="false">SUM(C43:AG43)</f>
        <v>188</v>
      </c>
      <c r="C43" s="104" t="n">
        <v>23</v>
      </c>
      <c r="D43" s="104" t="n">
        <v>20</v>
      </c>
      <c r="E43" s="104" t="n">
        <v>35</v>
      </c>
      <c r="F43" s="104" t="n">
        <v>1</v>
      </c>
      <c r="G43" s="104" t="n">
        <v>0</v>
      </c>
      <c r="H43" s="104" t="n">
        <v>0</v>
      </c>
      <c r="I43" s="104" t="n">
        <v>2</v>
      </c>
      <c r="J43" s="104" t="n">
        <v>0</v>
      </c>
      <c r="K43" s="104" t="n">
        <v>7</v>
      </c>
      <c r="L43" s="104" t="n">
        <v>1</v>
      </c>
      <c r="M43" s="104" t="n">
        <v>2</v>
      </c>
      <c r="N43" s="104" t="n">
        <v>0</v>
      </c>
      <c r="O43" s="104" t="n">
        <v>2</v>
      </c>
      <c r="P43" s="104" t="n">
        <v>0</v>
      </c>
      <c r="Q43" s="104" t="n">
        <v>7</v>
      </c>
      <c r="R43" s="104" t="n">
        <v>1</v>
      </c>
      <c r="S43" s="104" t="n">
        <v>0</v>
      </c>
      <c r="T43" s="104" t="n">
        <v>1</v>
      </c>
      <c r="U43" s="105" t="n">
        <v>11</v>
      </c>
      <c r="V43" s="104" t="n">
        <v>2</v>
      </c>
      <c r="W43" s="104" t="n">
        <v>1</v>
      </c>
      <c r="X43" s="104" t="n">
        <v>24</v>
      </c>
      <c r="Y43" s="104" t="n">
        <v>3</v>
      </c>
      <c r="Z43" s="104" t="n">
        <v>0</v>
      </c>
      <c r="AA43" s="104" t="n">
        <v>4</v>
      </c>
      <c r="AB43" s="104" t="n">
        <v>11</v>
      </c>
      <c r="AC43" s="104" t="n">
        <v>3</v>
      </c>
      <c r="AD43" s="104" t="n">
        <v>0</v>
      </c>
      <c r="AE43" s="104" t="n">
        <v>27</v>
      </c>
      <c r="AF43" s="104" t="n">
        <v>0</v>
      </c>
      <c r="AG43" s="104" t="n">
        <v>0</v>
      </c>
    </row>
    <row r="44" customFormat="false" ht="15.5" hidden="false" customHeight="false" outlineLevel="0" collapsed="false">
      <c r="A44" s="43" t="s">
        <v>94</v>
      </c>
      <c r="B44" s="104" t="n">
        <f aca="false">SUM(C44:AG44)</f>
        <v>330</v>
      </c>
      <c r="C44" s="104" t="n">
        <v>0</v>
      </c>
      <c r="D44" s="104" t="n">
        <v>139</v>
      </c>
      <c r="E44" s="104" t="n">
        <v>24</v>
      </c>
      <c r="F44" s="104" t="n">
        <v>0</v>
      </c>
      <c r="G44" s="104" t="n">
        <v>17</v>
      </c>
      <c r="H44" s="104" t="n">
        <v>0</v>
      </c>
      <c r="I44" s="104" t="n">
        <v>4</v>
      </c>
      <c r="J44" s="104" t="n">
        <v>0</v>
      </c>
      <c r="K44" s="104" t="n">
        <v>14</v>
      </c>
      <c r="L44" s="104" t="n">
        <v>0</v>
      </c>
      <c r="M44" s="104" t="n">
        <v>0</v>
      </c>
      <c r="N44" s="104" t="n">
        <v>2</v>
      </c>
      <c r="O44" s="104" t="n">
        <v>0</v>
      </c>
      <c r="P44" s="104" t="n">
        <v>0</v>
      </c>
      <c r="Q44" s="104" t="n">
        <v>9</v>
      </c>
      <c r="R44" s="104" t="n">
        <v>7</v>
      </c>
      <c r="S44" s="104" t="n">
        <v>0</v>
      </c>
      <c r="T44" s="104" t="n">
        <v>1</v>
      </c>
      <c r="U44" s="105" t="n">
        <v>0</v>
      </c>
      <c r="V44" s="104" t="n">
        <v>0</v>
      </c>
      <c r="W44" s="104" t="n">
        <v>0</v>
      </c>
      <c r="X44" s="104" t="n">
        <v>1</v>
      </c>
      <c r="Y44" s="104" t="n">
        <v>1</v>
      </c>
      <c r="Z44" s="104" t="n">
        <v>11</v>
      </c>
      <c r="AA44" s="104" t="n">
        <v>0</v>
      </c>
      <c r="AB44" s="104" t="n">
        <v>0</v>
      </c>
      <c r="AC44" s="104" t="n">
        <v>3</v>
      </c>
      <c r="AD44" s="104" t="n">
        <v>0</v>
      </c>
      <c r="AE44" s="104" t="n">
        <v>97</v>
      </c>
      <c r="AF44" s="104" t="n">
        <v>0</v>
      </c>
      <c r="AG44" s="104" t="n">
        <v>0</v>
      </c>
    </row>
    <row r="45" customFormat="false" ht="15.5" hidden="false" customHeight="false" outlineLevel="0" collapsed="false">
      <c r="A45" s="42"/>
      <c r="B45" s="103"/>
      <c r="C45" s="103"/>
      <c r="D45" s="103"/>
      <c r="E45" s="103"/>
      <c r="F45" s="103"/>
      <c r="G45" s="103"/>
      <c r="H45" s="103"/>
      <c r="I45" s="103"/>
      <c r="J45" s="103"/>
      <c r="K45" s="103"/>
      <c r="L45" s="103"/>
      <c r="M45" s="103"/>
      <c r="N45" s="103"/>
      <c r="O45" s="103"/>
      <c r="P45" s="103"/>
      <c r="Q45" s="104"/>
      <c r="R45" s="104"/>
      <c r="S45" s="104"/>
      <c r="T45" s="104"/>
      <c r="U45" s="105"/>
      <c r="V45" s="103"/>
      <c r="W45" s="103"/>
      <c r="X45" s="103"/>
      <c r="Y45" s="103"/>
      <c r="Z45" s="103"/>
      <c r="AA45" s="103"/>
      <c r="AB45" s="103"/>
      <c r="AC45" s="103"/>
      <c r="AD45" s="103"/>
      <c r="AE45" s="103"/>
      <c r="AF45" s="103"/>
      <c r="AG45" s="103"/>
    </row>
    <row r="46" customFormat="false" ht="15.5" hidden="false" customHeight="false" outlineLevel="0" collapsed="false">
      <c r="A46" s="40" t="s">
        <v>95</v>
      </c>
      <c r="B46" s="103" t="n">
        <f aca="false">SUM(B47:B49)</f>
        <v>2345</v>
      </c>
      <c r="C46" s="103" t="n">
        <f aca="false">SUM(C47:C49)</f>
        <v>232</v>
      </c>
      <c r="D46" s="103" t="n">
        <f aca="false">SUM(D47:D49)</f>
        <v>411</v>
      </c>
      <c r="E46" s="103" t="n">
        <f aca="false">SUM(E47:E49)</f>
        <v>267</v>
      </c>
      <c r="F46" s="103" t="n">
        <f aca="false">SUM(F47:F49)</f>
        <v>21</v>
      </c>
      <c r="G46" s="103" t="n">
        <f aca="false">SUM(G47:G49)</f>
        <v>46</v>
      </c>
      <c r="H46" s="103" t="n">
        <f aca="false">SUM(H47:H49)</f>
        <v>4</v>
      </c>
      <c r="I46" s="103" t="n">
        <f aca="false">SUM(I47:I49)</f>
        <v>150</v>
      </c>
      <c r="J46" s="103" t="n">
        <f aca="false">SUM(J47:J49)</f>
        <v>1</v>
      </c>
      <c r="K46" s="103" t="n">
        <f aca="false">SUM(K47:K49)</f>
        <v>109</v>
      </c>
      <c r="L46" s="103" t="n">
        <f aca="false">SUM(L47:L49)</f>
        <v>5</v>
      </c>
      <c r="M46" s="103" t="n">
        <f aca="false">SUM(M47:M49)</f>
        <v>47</v>
      </c>
      <c r="N46" s="103" t="n">
        <f aca="false">SUM(N47:N49)</f>
        <v>2</v>
      </c>
      <c r="O46" s="103" t="n">
        <f aca="false">SUM(O47:O49)</f>
        <v>1</v>
      </c>
      <c r="P46" s="103" t="n">
        <f aca="false">SUM(P47:P49)</f>
        <v>0</v>
      </c>
      <c r="Q46" s="103" t="n">
        <f aca="false">SUM(Q47:Q49)</f>
        <v>75</v>
      </c>
      <c r="R46" s="103" t="n">
        <f aca="false">SUM(R47:R49)</f>
        <v>18</v>
      </c>
      <c r="S46" s="103" t="n">
        <f aca="false">SUM(S47:S49)</f>
        <v>3</v>
      </c>
      <c r="T46" s="103" t="n">
        <f aca="false">SUM(T47:T49)</f>
        <v>11</v>
      </c>
      <c r="U46" s="103" t="n">
        <f aca="false">SUM(U47:U49)</f>
        <v>210</v>
      </c>
      <c r="V46" s="103" t="n">
        <f aca="false">SUM(V47:V49)</f>
        <v>5</v>
      </c>
      <c r="W46" s="103" t="n">
        <f aca="false">SUM(W47:W49)</f>
        <v>5</v>
      </c>
      <c r="X46" s="103" t="n">
        <f aca="false">SUM(X47:X49)</f>
        <v>299</v>
      </c>
      <c r="Y46" s="103" t="n">
        <f aca="false">SUM(Y47:Y49)</f>
        <v>38</v>
      </c>
      <c r="Z46" s="103" t="n">
        <f aca="false">SUM(Z47:Z49)</f>
        <v>50</v>
      </c>
      <c r="AA46" s="103" t="n">
        <f aca="false">SUM(AA47:AA49)</f>
        <v>14</v>
      </c>
      <c r="AB46" s="103" t="n">
        <f aca="false">SUM(AB47:AB49)</f>
        <v>36</v>
      </c>
      <c r="AC46" s="103" t="n">
        <f aca="false">SUM(AC47:AC49)</f>
        <v>24</v>
      </c>
      <c r="AD46" s="103" t="n">
        <f aca="false">SUM(AD47:AD49)</f>
        <v>0</v>
      </c>
      <c r="AE46" s="103" t="n">
        <f aca="false">SUM(AE47:AE49)</f>
        <v>248</v>
      </c>
      <c r="AF46" s="103" t="n">
        <f aca="false">SUM(AF47:AF49)</f>
        <v>0</v>
      </c>
      <c r="AG46" s="103" t="n">
        <f aca="false">SUM(AG47:AG49)</f>
        <v>13</v>
      </c>
    </row>
    <row r="47" customFormat="false" ht="15.5" hidden="false" customHeight="false" outlineLevel="0" collapsed="false">
      <c r="A47" s="42" t="s">
        <v>96</v>
      </c>
      <c r="B47" s="104" t="n">
        <f aca="false">SUM(C47:AG47)</f>
        <v>1862</v>
      </c>
      <c r="C47" s="104" t="n">
        <v>214</v>
      </c>
      <c r="D47" s="104" t="n">
        <v>283</v>
      </c>
      <c r="E47" s="104" t="n">
        <v>183</v>
      </c>
      <c r="F47" s="104" t="n">
        <v>20</v>
      </c>
      <c r="G47" s="104" t="n">
        <v>19</v>
      </c>
      <c r="H47" s="104" t="n">
        <v>1</v>
      </c>
      <c r="I47" s="104" t="n">
        <v>115</v>
      </c>
      <c r="J47" s="104" t="n">
        <v>1</v>
      </c>
      <c r="K47" s="104" t="n">
        <v>94</v>
      </c>
      <c r="L47" s="104" t="n">
        <v>1</v>
      </c>
      <c r="M47" s="104" t="n">
        <v>34</v>
      </c>
      <c r="N47" s="104" t="n">
        <v>1</v>
      </c>
      <c r="O47" s="104" t="n">
        <v>1</v>
      </c>
      <c r="P47" s="104" t="n">
        <v>0</v>
      </c>
      <c r="Q47" s="104" t="n">
        <v>50</v>
      </c>
      <c r="R47" s="104" t="n">
        <v>12</v>
      </c>
      <c r="S47" s="104" t="n">
        <v>0</v>
      </c>
      <c r="T47" s="104" t="n">
        <v>6</v>
      </c>
      <c r="U47" s="105" t="n">
        <v>208</v>
      </c>
      <c r="V47" s="104" t="n">
        <v>3</v>
      </c>
      <c r="W47" s="104" t="n">
        <v>3</v>
      </c>
      <c r="X47" s="104" t="n">
        <v>281</v>
      </c>
      <c r="Y47" s="104" t="n">
        <v>34</v>
      </c>
      <c r="Z47" s="104" t="n">
        <v>15</v>
      </c>
      <c r="AA47" s="104" t="n">
        <v>8</v>
      </c>
      <c r="AB47" s="104" t="n">
        <v>35</v>
      </c>
      <c r="AC47" s="104" t="n">
        <v>19</v>
      </c>
      <c r="AD47" s="104" t="n">
        <v>0</v>
      </c>
      <c r="AE47" s="104" t="n">
        <v>208</v>
      </c>
      <c r="AF47" s="104" t="n">
        <v>0</v>
      </c>
      <c r="AG47" s="104" t="n">
        <v>13</v>
      </c>
    </row>
    <row r="48" customFormat="false" ht="15.5" hidden="false" customHeight="false" outlineLevel="0" collapsed="false">
      <c r="A48" s="1" t="s">
        <v>97</v>
      </c>
      <c r="B48" s="104" t="n">
        <f aca="false">SUM(C48:AG48)</f>
        <v>81</v>
      </c>
      <c r="C48" s="104" t="n">
        <v>16</v>
      </c>
      <c r="D48" s="104" t="n">
        <v>0</v>
      </c>
      <c r="E48" s="104" t="n">
        <v>24</v>
      </c>
      <c r="F48" s="104" t="n">
        <v>1</v>
      </c>
      <c r="G48" s="104" t="n">
        <v>1</v>
      </c>
      <c r="H48" s="104" t="n">
        <v>0</v>
      </c>
      <c r="I48" s="104" t="n">
        <v>5</v>
      </c>
      <c r="J48" s="104" t="n">
        <v>0</v>
      </c>
      <c r="K48" s="104" t="n">
        <v>4</v>
      </c>
      <c r="L48" s="104" t="n">
        <v>1</v>
      </c>
      <c r="M48" s="104" t="n">
        <v>13</v>
      </c>
      <c r="N48" s="104" t="n">
        <v>1</v>
      </c>
      <c r="O48" s="104" t="n">
        <v>0</v>
      </c>
      <c r="P48" s="104" t="n">
        <v>0</v>
      </c>
      <c r="Q48" s="104" t="n">
        <v>2</v>
      </c>
      <c r="R48" s="104" t="n">
        <v>0</v>
      </c>
      <c r="S48" s="104" t="n">
        <v>0</v>
      </c>
      <c r="T48" s="104" t="n">
        <v>0</v>
      </c>
      <c r="U48" s="105" t="n">
        <v>2</v>
      </c>
      <c r="V48" s="104" t="n">
        <v>2</v>
      </c>
      <c r="W48" s="104" t="n">
        <v>0</v>
      </c>
      <c r="X48" s="104" t="n">
        <v>1</v>
      </c>
      <c r="Y48" s="104" t="n">
        <v>0</v>
      </c>
      <c r="Z48" s="104" t="n">
        <v>1</v>
      </c>
      <c r="AA48" s="104" t="n">
        <v>0</v>
      </c>
      <c r="AB48" s="104" t="n">
        <v>1</v>
      </c>
      <c r="AC48" s="104" t="n">
        <v>3</v>
      </c>
      <c r="AD48" s="104" t="n">
        <v>0</v>
      </c>
      <c r="AE48" s="104" t="n">
        <v>3</v>
      </c>
      <c r="AF48" s="104" t="n">
        <v>0</v>
      </c>
      <c r="AG48" s="104" t="n">
        <v>0</v>
      </c>
    </row>
    <row r="49" customFormat="false" ht="15.5" hidden="false" customHeight="false" outlineLevel="0" collapsed="false">
      <c r="A49" s="43" t="s">
        <v>98</v>
      </c>
      <c r="B49" s="104" t="n">
        <f aca="false">SUM(C49:AG49)</f>
        <v>402</v>
      </c>
      <c r="C49" s="104" t="n">
        <v>2</v>
      </c>
      <c r="D49" s="104" t="n">
        <v>128</v>
      </c>
      <c r="E49" s="104" t="n">
        <v>60</v>
      </c>
      <c r="F49" s="104" t="n">
        <v>0</v>
      </c>
      <c r="G49" s="104" t="n">
        <v>26</v>
      </c>
      <c r="H49" s="104" t="n">
        <v>3</v>
      </c>
      <c r="I49" s="104" t="n">
        <v>30</v>
      </c>
      <c r="J49" s="104" t="n">
        <v>0</v>
      </c>
      <c r="K49" s="104" t="n">
        <v>11</v>
      </c>
      <c r="L49" s="104" t="n">
        <v>3</v>
      </c>
      <c r="M49" s="104" t="n">
        <v>0</v>
      </c>
      <c r="N49" s="104" t="n">
        <v>0</v>
      </c>
      <c r="O49" s="104" t="n">
        <v>0</v>
      </c>
      <c r="P49" s="104" t="n">
        <v>0</v>
      </c>
      <c r="Q49" s="104" t="n">
        <v>23</v>
      </c>
      <c r="R49" s="104" t="n">
        <v>6</v>
      </c>
      <c r="S49" s="104" t="n">
        <v>3</v>
      </c>
      <c r="T49" s="104" t="n">
        <v>5</v>
      </c>
      <c r="U49" s="105" t="n">
        <v>0</v>
      </c>
      <c r="V49" s="104" t="n">
        <v>0</v>
      </c>
      <c r="W49" s="104" t="n">
        <v>2</v>
      </c>
      <c r="X49" s="104" t="n">
        <v>17</v>
      </c>
      <c r="Y49" s="104" t="n">
        <v>4</v>
      </c>
      <c r="Z49" s="104" t="n">
        <v>34</v>
      </c>
      <c r="AA49" s="104" t="n">
        <v>6</v>
      </c>
      <c r="AB49" s="104" t="n">
        <v>0</v>
      </c>
      <c r="AC49" s="104" t="n">
        <v>2</v>
      </c>
      <c r="AD49" s="104" t="n">
        <v>0</v>
      </c>
      <c r="AE49" s="104" t="n">
        <v>37</v>
      </c>
      <c r="AF49" s="104" t="n">
        <v>0</v>
      </c>
      <c r="AG49" s="104" t="n">
        <v>0</v>
      </c>
    </row>
    <row r="50" customFormat="false" ht="15.5" hidden="false" customHeight="false" outlineLevel="0" collapsed="false">
      <c r="A50" s="42"/>
      <c r="B50" s="103"/>
      <c r="C50" s="103"/>
      <c r="D50" s="103"/>
      <c r="E50" s="103"/>
      <c r="F50" s="103"/>
      <c r="G50" s="103"/>
      <c r="H50" s="103"/>
      <c r="I50" s="103"/>
      <c r="J50" s="103"/>
      <c r="K50" s="103"/>
      <c r="L50" s="103"/>
      <c r="M50" s="103"/>
      <c r="N50" s="103"/>
      <c r="O50" s="103"/>
      <c r="P50" s="103"/>
      <c r="Q50" s="104"/>
      <c r="R50" s="104"/>
      <c r="S50" s="104"/>
      <c r="T50" s="104"/>
      <c r="U50" s="105"/>
      <c r="V50" s="103"/>
      <c r="W50" s="103"/>
      <c r="X50" s="103"/>
      <c r="Y50" s="103"/>
      <c r="Z50" s="103"/>
      <c r="AA50" s="103"/>
      <c r="AB50" s="103"/>
      <c r="AC50" s="103"/>
      <c r="AD50" s="103"/>
      <c r="AE50" s="103"/>
      <c r="AF50" s="103"/>
      <c r="AG50" s="103"/>
    </row>
    <row r="51" customFormat="false" ht="15.5" hidden="false" customHeight="false" outlineLevel="0" collapsed="false">
      <c r="A51" s="40" t="s">
        <v>99</v>
      </c>
      <c r="B51" s="103" t="n">
        <f aca="false">SUM(B52:B54)</f>
        <v>868</v>
      </c>
      <c r="C51" s="103" t="n">
        <f aca="false">SUM(C52:C54)</f>
        <v>113</v>
      </c>
      <c r="D51" s="103" t="n">
        <f aca="false">SUM(D52:D54)</f>
        <v>62</v>
      </c>
      <c r="E51" s="103" t="n">
        <f aca="false">SUM(E52:E54)</f>
        <v>130</v>
      </c>
      <c r="F51" s="103" t="n">
        <f aca="false">SUM(F52:F54)</f>
        <v>9</v>
      </c>
      <c r="G51" s="103" t="n">
        <f aca="false">SUM(G52:G54)</f>
        <v>22</v>
      </c>
      <c r="H51" s="103" t="n">
        <f aca="false">SUM(H52:H54)</f>
        <v>2</v>
      </c>
      <c r="I51" s="103" t="n">
        <f aca="false">SUM(I52:I54)</f>
        <v>23</v>
      </c>
      <c r="J51" s="103" t="n">
        <f aca="false">SUM(J52:J54)</f>
        <v>1</v>
      </c>
      <c r="K51" s="103" t="n">
        <f aca="false">SUM(K52:K54)</f>
        <v>54</v>
      </c>
      <c r="L51" s="103" t="n">
        <f aca="false">SUM(L52:L54)</f>
        <v>0</v>
      </c>
      <c r="M51" s="103" t="n">
        <f aca="false">SUM(M52:M54)</f>
        <v>34</v>
      </c>
      <c r="N51" s="103" t="n">
        <f aca="false">SUM(N52:N54)</f>
        <v>0</v>
      </c>
      <c r="O51" s="103" t="n">
        <f aca="false">SUM(O52:O54)</f>
        <v>2</v>
      </c>
      <c r="P51" s="103" t="n">
        <f aca="false">SUM(P52:P54)</f>
        <v>0</v>
      </c>
      <c r="Q51" s="103" t="n">
        <f aca="false">SUM(Q52:Q54)</f>
        <v>26</v>
      </c>
      <c r="R51" s="103" t="n">
        <f aca="false">SUM(R52:R54)</f>
        <v>6</v>
      </c>
      <c r="S51" s="103" t="n">
        <f aca="false">SUM(S52:S54)</f>
        <v>0</v>
      </c>
      <c r="T51" s="103" t="n">
        <f aca="false">SUM(T52:T54)</f>
        <v>3</v>
      </c>
      <c r="U51" s="103" t="n">
        <f aca="false">SUM(U52:U54)</f>
        <v>31</v>
      </c>
      <c r="V51" s="103" t="n">
        <f aca="false">SUM(V52:V54)</f>
        <v>1</v>
      </c>
      <c r="W51" s="103" t="n">
        <f aca="false">SUM(W52:W54)</f>
        <v>0</v>
      </c>
      <c r="X51" s="103" t="n">
        <f aca="false">SUM(X52:X54)</f>
        <v>146</v>
      </c>
      <c r="Y51" s="103" t="n">
        <f aca="false">SUM(Y52:Y54)</f>
        <v>13</v>
      </c>
      <c r="Z51" s="103" t="n">
        <f aca="false">SUM(Z52:Z54)</f>
        <v>3</v>
      </c>
      <c r="AA51" s="103" t="n">
        <f aca="false">SUM(AA52:AA54)</f>
        <v>5</v>
      </c>
      <c r="AB51" s="103" t="n">
        <f aca="false">SUM(AB52:AB54)</f>
        <v>19</v>
      </c>
      <c r="AC51" s="103" t="n">
        <f aca="false">SUM(AC52:AC54)</f>
        <v>11</v>
      </c>
      <c r="AD51" s="103" t="n">
        <f aca="false">SUM(AD52:AD54)</f>
        <v>0</v>
      </c>
      <c r="AE51" s="103" t="n">
        <f aca="false">SUM(AE52:AE54)</f>
        <v>148</v>
      </c>
      <c r="AF51" s="103" t="n">
        <f aca="false">SUM(AF52:AF54)</f>
        <v>4</v>
      </c>
      <c r="AG51" s="103" t="n">
        <f aca="false">SUM(AG52:AG54)</f>
        <v>0</v>
      </c>
    </row>
    <row r="52" customFormat="false" ht="15.5" hidden="false" customHeight="false" outlineLevel="0" collapsed="false">
      <c r="A52" s="1" t="s">
        <v>100</v>
      </c>
      <c r="B52" s="104" t="n">
        <f aca="false">SUM(C52:AG52)</f>
        <v>385</v>
      </c>
      <c r="C52" s="104" t="n">
        <v>24</v>
      </c>
      <c r="D52" s="104" t="n">
        <v>19</v>
      </c>
      <c r="E52" s="104" t="n">
        <v>83</v>
      </c>
      <c r="F52" s="104" t="n">
        <v>6</v>
      </c>
      <c r="G52" s="104" t="n">
        <v>11</v>
      </c>
      <c r="H52" s="104" t="n">
        <v>0</v>
      </c>
      <c r="I52" s="104" t="n">
        <v>16</v>
      </c>
      <c r="J52" s="104" t="n">
        <v>0</v>
      </c>
      <c r="K52" s="104" t="n">
        <v>24</v>
      </c>
      <c r="L52" s="104" t="n">
        <v>0</v>
      </c>
      <c r="M52" s="104" t="n">
        <v>18</v>
      </c>
      <c r="N52" s="104" t="n">
        <v>0</v>
      </c>
      <c r="O52" s="104" t="n">
        <v>0</v>
      </c>
      <c r="P52" s="104" t="n">
        <v>0</v>
      </c>
      <c r="Q52" s="104" t="n">
        <v>9</v>
      </c>
      <c r="R52" s="104" t="n">
        <v>0</v>
      </c>
      <c r="S52" s="104" t="n">
        <v>0</v>
      </c>
      <c r="T52" s="104" t="n">
        <v>1</v>
      </c>
      <c r="U52" s="105" t="n">
        <v>18</v>
      </c>
      <c r="V52" s="104" t="n">
        <v>1</v>
      </c>
      <c r="W52" s="104" t="n">
        <v>0</v>
      </c>
      <c r="X52" s="104" t="n">
        <v>48</v>
      </c>
      <c r="Y52" s="104" t="n">
        <v>1</v>
      </c>
      <c r="Z52" s="104" t="n">
        <v>0</v>
      </c>
      <c r="AA52" s="104" t="n">
        <v>1</v>
      </c>
      <c r="AB52" s="104" t="n">
        <v>9</v>
      </c>
      <c r="AC52" s="104" t="n">
        <v>3</v>
      </c>
      <c r="AD52" s="104" t="n">
        <v>0</v>
      </c>
      <c r="AE52" s="104" t="n">
        <v>90</v>
      </c>
      <c r="AF52" s="104" t="n">
        <v>3</v>
      </c>
      <c r="AG52" s="104" t="n">
        <v>0</v>
      </c>
    </row>
    <row r="53" customFormat="false" ht="15.5" hidden="false" customHeight="false" outlineLevel="0" collapsed="false">
      <c r="A53" s="1" t="s">
        <v>101</v>
      </c>
      <c r="B53" s="104" t="n">
        <f aca="false">SUM(C53:AG53)</f>
        <v>359</v>
      </c>
      <c r="C53" s="104" t="n">
        <v>89</v>
      </c>
      <c r="D53" s="104" t="n">
        <v>2</v>
      </c>
      <c r="E53" s="104" t="n">
        <v>35</v>
      </c>
      <c r="F53" s="104" t="n">
        <v>3</v>
      </c>
      <c r="G53" s="104" t="n">
        <v>4</v>
      </c>
      <c r="H53" s="104" t="n">
        <v>0</v>
      </c>
      <c r="I53" s="104" t="n">
        <v>4</v>
      </c>
      <c r="J53" s="104" t="n">
        <v>0</v>
      </c>
      <c r="K53" s="104" t="n">
        <v>20</v>
      </c>
      <c r="L53" s="104" t="n">
        <v>0</v>
      </c>
      <c r="M53" s="104" t="n">
        <v>16</v>
      </c>
      <c r="N53" s="104" t="n">
        <v>0</v>
      </c>
      <c r="O53" s="104" t="n">
        <v>2</v>
      </c>
      <c r="P53" s="104" t="n">
        <v>0</v>
      </c>
      <c r="Q53" s="104" t="n">
        <v>8</v>
      </c>
      <c r="R53" s="104" t="n">
        <v>3</v>
      </c>
      <c r="S53" s="104" t="n">
        <v>0</v>
      </c>
      <c r="T53" s="104" t="n">
        <v>1</v>
      </c>
      <c r="U53" s="105" t="n">
        <v>13</v>
      </c>
      <c r="V53" s="104" t="n">
        <v>0</v>
      </c>
      <c r="W53" s="104" t="n">
        <v>0</v>
      </c>
      <c r="X53" s="104" t="n">
        <v>98</v>
      </c>
      <c r="Y53" s="104" t="n">
        <v>9</v>
      </c>
      <c r="Z53" s="104" t="n">
        <v>0</v>
      </c>
      <c r="AA53" s="104" t="n">
        <v>2</v>
      </c>
      <c r="AB53" s="104" t="n">
        <v>10</v>
      </c>
      <c r="AC53" s="104" t="n">
        <v>0</v>
      </c>
      <c r="AD53" s="104" t="n">
        <v>0</v>
      </c>
      <c r="AE53" s="104" t="n">
        <v>39</v>
      </c>
      <c r="AF53" s="104" t="n">
        <v>1</v>
      </c>
      <c r="AG53" s="104" t="n">
        <v>0</v>
      </c>
    </row>
    <row r="54" customFormat="false" ht="15.5" hidden="false" customHeight="false" outlineLevel="0" collapsed="false">
      <c r="A54" s="43" t="s">
        <v>102</v>
      </c>
      <c r="B54" s="104" t="n">
        <f aca="false">SUM(C54:AG54)</f>
        <v>124</v>
      </c>
      <c r="C54" s="104" t="n">
        <v>0</v>
      </c>
      <c r="D54" s="104" t="n">
        <v>41</v>
      </c>
      <c r="E54" s="104" t="n">
        <v>12</v>
      </c>
      <c r="F54" s="104" t="n">
        <v>0</v>
      </c>
      <c r="G54" s="104" t="n">
        <v>7</v>
      </c>
      <c r="H54" s="104" t="n">
        <v>2</v>
      </c>
      <c r="I54" s="104" t="n">
        <v>3</v>
      </c>
      <c r="J54" s="104" t="n">
        <v>1</v>
      </c>
      <c r="K54" s="104" t="n">
        <v>10</v>
      </c>
      <c r="L54" s="104" t="n">
        <v>0</v>
      </c>
      <c r="M54" s="104" t="n">
        <v>0</v>
      </c>
      <c r="N54" s="104" t="n">
        <v>0</v>
      </c>
      <c r="O54" s="104" t="n">
        <v>0</v>
      </c>
      <c r="P54" s="104" t="n">
        <v>0</v>
      </c>
      <c r="Q54" s="104" t="n">
        <v>9</v>
      </c>
      <c r="R54" s="104" t="n">
        <v>3</v>
      </c>
      <c r="S54" s="104" t="n">
        <v>0</v>
      </c>
      <c r="T54" s="104" t="n">
        <v>1</v>
      </c>
      <c r="U54" s="105" t="n">
        <v>0</v>
      </c>
      <c r="V54" s="104" t="n">
        <v>0</v>
      </c>
      <c r="W54" s="104" t="n">
        <v>0</v>
      </c>
      <c r="X54" s="104" t="n">
        <v>0</v>
      </c>
      <c r="Y54" s="104" t="n">
        <v>3</v>
      </c>
      <c r="Z54" s="104" t="n">
        <v>3</v>
      </c>
      <c r="AA54" s="104" t="n">
        <v>2</v>
      </c>
      <c r="AB54" s="104" t="n">
        <v>0</v>
      </c>
      <c r="AC54" s="104" t="n">
        <v>8</v>
      </c>
      <c r="AD54" s="104" t="n">
        <v>0</v>
      </c>
      <c r="AE54" s="104" t="n">
        <v>19</v>
      </c>
      <c r="AF54" s="104" t="n">
        <v>0</v>
      </c>
      <c r="AG54" s="104" t="n">
        <v>0</v>
      </c>
    </row>
    <row r="55" customFormat="false" ht="15.5" hidden="false" customHeight="false" outlineLevel="0" collapsed="false">
      <c r="A55" s="42"/>
      <c r="B55" s="103"/>
      <c r="C55" s="103"/>
      <c r="D55" s="103"/>
      <c r="E55" s="103"/>
      <c r="F55" s="103"/>
      <c r="G55" s="103"/>
      <c r="H55" s="103"/>
      <c r="I55" s="103"/>
      <c r="J55" s="103"/>
      <c r="K55" s="103"/>
      <c r="L55" s="103"/>
      <c r="M55" s="103"/>
      <c r="N55" s="103"/>
      <c r="O55" s="103"/>
      <c r="P55" s="103"/>
      <c r="Q55" s="104"/>
      <c r="R55" s="104"/>
      <c r="S55" s="104"/>
      <c r="T55" s="104"/>
      <c r="U55" s="105"/>
      <c r="V55" s="103"/>
      <c r="W55" s="103"/>
      <c r="X55" s="103"/>
      <c r="Y55" s="103"/>
      <c r="Z55" s="103"/>
      <c r="AA55" s="103"/>
      <c r="AB55" s="103"/>
      <c r="AC55" s="103"/>
      <c r="AD55" s="103"/>
      <c r="AE55" s="103"/>
      <c r="AF55" s="103"/>
      <c r="AG55" s="103"/>
    </row>
    <row r="56" customFormat="false" ht="15.5" hidden="false" customHeight="false" outlineLevel="0" collapsed="false">
      <c r="A56" s="40" t="s">
        <v>103</v>
      </c>
      <c r="B56" s="103" t="n">
        <f aca="false">SUM(B57:B59)</f>
        <v>1102</v>
      </c>
      <c r="C56" s="103" t="n">
        <f aca="false">SUM(C57:C59)</f>
        <v>162</v>
      </c>
      <c r="D56" s="103" t="n">
        <f aca="false">SUM(D57:D59)</f>
        <v>206</v>
      </c>
      <c r="E56" s="103" t="n">
        <f aca="false">SUM(E57:E59)</f>
        <v>158</v>
      </c>
      <c r="F56" s="103" t="n">
        <f aca="false">SUM(F57:F59)</f>
        <v>22</v>
      </c>
      <c r="G56" s="103" t="n">
        <f aca="false">SUM(G57:G59)</f>
        <v>17</v>
      </c>
      <c r="H56" s="103" t="n">
        <f aca="false">SUM(H57:H59)</f>
        <v>1</v>
      </c>
      <c r="I56" s="103" t="n">
        <f aca="false">SUM(I57:I59)</f>
        <v>14</v>
      </c>
      <c r="J56" s="103" t="n">
        <f aca="false">SUM(J57:J59)</f>
        <v>1</v>
      </c>
      <c r="K56" s="103" t="n">
        <f aca="false">SUM(K57:K59)</f>
        <v>27</v>
      </c>
      <c r="L56" s="103" t="n">
        <f aca="false">SUM(L57:L59)</f>
        <v>0</v>
      </c>
      <c r="M56" s="103" t="n">
        <f aca="false">SUM(M57:M59)</f>
        <v>182</v>
      </c>
      <c r="N56" s="103" t="n">
        <f aca="false">SUM(N57:N59)</f>
        <v>1</v>
      </c>
      <c r="O56" s="103" t="n">
        <f aca="false">SUM(O57:O59)</f>
        <v>0</v>
      </c>
      <c r="P56" s="103" t="n">
        <f aca="false">SUM(P57:P59)</f>
        <v>1</v>
      </c>
      <c r="Q56" s="103" t="n">
        <f aca="false">SUM(Q57:Q59)</f>
        <v>33</v>
      </c>
      <c r="R56" s="103" t="n">
        <f aca="false">SUM(R57:R59)</f>
        <v>7</v>
      </c>
      <c r="S56" s="103" t="n">
        <f aca="false">SUM(S57:S59)</f>
        <v>0</v>
      </c>
      <c r="T56" s="103" t="n">
        <f aca="false">SUM(T57:T59)</f>
        <v>3</v>
      </c>
      <c r="U56" s="103" t="n">
        <f aca="false">SUM(U57:U59)</f>
        <v>28</v>
      </c>
      <c r="V56" s="103" t="n">
        <f aca="false">SUM(V57:V59)</f>
        <v>2</v>
      </c>
      <c r="W56" s="103" t="n">
        <f aca="false">SUM(W57:W59)</f>
        <v>1</v>
      </c>
      <c r="X56" s="103" t="n">
        <f aca="false">SUM(X57:X59)</f>
        <v>22</v>
      </c>
      <c r="Y56" s="103" t="n">
        <f aca="false">SUM(Y57:Y59)</f>
        <v>4</v>
      </c>
      <c r="Z56" s="103" t="n">
        <f aca="false">SUM(Z57:Z59)</f>
        <v>6</v>
      </c>
      <c r="AA56" s="103" t="n">
        <f aca="false">SUM(AA57:AA59)</f>
        <v>10</v>
      </c>
      <c r="AB56" s="103" t="n">
        <f aca="false">SUM(AB57:AB59)</f>
        <v>8</v>
      </c>
      <c r="AC56" s="103" t="n">
        <f aca="false">SUM(AC57:AC59)</f>
        <v>4</v>
      </c>
      <c r="AD56" s="103" t="n">
        <f aca="false">SUM(AD57:AD59)</f>
        <v>1</v>
      </c>
      <c r="AE56" s="103" t="n">
        <f aca="false">SUM(AE57:AE59)</f>
        <v>174</v>
      </c>
      <c r="AF56" s="103" t="n">
        <f aca="false">SUM(AF57:AF59)</f>
        <v>0</v>
      </c>
      <c r="AG56" s="103" t="n">
        <f aca="false">SUM(AG57:AG59)</f>
        <v>7</v>
      </c>
    </row>
    <row r="57" customFormat="false" ht="15.5" hidden="false" customHeight="false" outlineLevel="0" collapsed="false">
      <c r="A57" s="1" t="s">
        <v>104</v>
      </c>
      <c r="B57" s="104" t="n">
        <f aca="false">SUM(C57:AG57)</f>
        <v>223</v>
      </c>
      <c r="C57" s="104" t="n">
        <v>17</v>
      </c>
      <c r="D57" s="104" t="n">
        <v>19</v>
      </c>
      <c r="E57" s="104" t="n">
        <v>53</v>
      </c>
      <c r="F57" s="104" t="n">
        <v>2</v>
      </c>
      <c r="G57" s="104" t="n">
        <v>1</v>
      </c>
      <c r="H57" s="104" t="n">
        <v>0</v>
      </c>
      <c r="I57" s="104" t="n">
        <v>3</v>
      </c>
      <c r="J57" s="104" t="n">
        <v>0</v>
      </c>
      <c r="K57" s="104" t="n">
        <v>7</v>
      </c>
      <c r="L57" s="104" t="n">
        <v>0</v>
      </c>
      <c r="M57" s="104" t="n">
        <v>20</v>
      </c>
      <c r="N57" s="104" t="n">
        <v>0</v>
      </c>
      <c r="O57" s="104" t="n">
        <v>0</v>
      </c>
      <c r="P57" s="104" t="n">
        <v>0</v>
      </c>
      <c r="Q57" s="104" t="n">
        <v>15</v>
      </c>
      <c r="R57" s="104" t="n">
        <v>4</v>
      </c>
      <c r="S57" s="104" t="n">
        <v>0</v>
      </c>
      <c r="T57" s="104" t="n">
        <v>0</v>
      </c>
      <c r="U57" s="105" t="n">
        <v>15</v>
      </c>
      <c r="V57" s="104" t="n">
        <v>2</v>
      </c>
      <c r="W57" s="104" t="n">
        <v>0</v>
      </c>
      <c r="X57" s="104" t="n">
        <v>7</v>
      </c>
      <c r="Y57" s="104" t="n">
        <v>3</v>
      </c>
      <c r="Z57" s="104" t="n">
        <v>2</v>
      </c>
      <c r="AA57" s="104" t="n">
        <v>0</v>
      </c>
      <c r="AB57" s="104" t="n">
        <v>3</v>
      </c>
      <c r="AC57" s="104" t="n">
        <v>0</v>
      </c>
      <c r="AD57" s="104" t="n">
        <v>0</v>
      </c>
      <c r="AE57" s="104" t="n">
        <v>50</v>
      </c>
      <c r="AF57" s="104" t="n">
        <v>0</v>
      </c>
      <c r="AG57" s="104" t="n">
        <v>0</v>
      </c>
    </row>
    <row r="58" customFormat="false" ht="15.5" hidden="false" customHeight="false" outlineLevel="0" collapsed="false">
      <c r="A58" s="1" t="s">
        <v>105</v>
      </c>
      <c r="B58" s="104" t="n">
        <f aca="false">SUM(C58:AG58)</f>
        <v>768</v>
      </c>
      <c r="C58" s="104" t="n">
        <v>144</v>
      </c>
      <c r="D58" s="104" t="n">
        <v>145</v>
      </c>
      <c r="E58" s="104" t="n">
        <v>96</v>
      </c>
      <c r="F58" s="104" t="n">
        <v>20</v>
      </c>
      <c r="G58" s="104" t="n">
        <v>10</v>
      </c>
      <c r="H58" s="104" t="n">
        <v>1</v>
      </c>
      <c r="I58" s="104" t="n">
        <v>10</v>
      </c>
      <c r="J58" s="104" t="n">
        <v>1</v>
      </c>
      <c r="K58" s="104" t="n">
        <v>20</v>
      </c>
      <c r="L58" s="104" t="n">
        <v>0</v>
      </c>
      <c r="M58" s="104" t="n">
        <v>162</v>
      </c>
      <c r="N58" s="104" t="n">
        <v>1</v>
      </c>
      <c r="O58" s="104" t="n">
        <v>0</v>
      </c>
      <c r="P58" s="104" t="n">
        <v>0</v>
      </c>
      <c r="Q58" s="104" t="n">
        <v>11</v>
      </c>
      <c r="R58" s="104" t="n">
        <v>3</v>
      </c>
      <c r="S58" s="104" t="n">
        <v>0</v>
      </c>
      <c r="T58" s="104" t="n">
        <v>0</v>
      </c>
      <c r="U58" s="105" t="n">
        <v>13</v>
      </c>
      <c r="V58" s="104" t="n">
        <v>0</v>
      </c>
      <c r="W58" s="104" t="n">
        <v>1</v>
      </c>
      <c r="X58" s="104" t="n">
        <v>14</v>
      </c>
      <c r="Y58" s="104" t="n">
        <v>1</v>
      </c>
      <c r="Z58" s="104" t="n">
        <v>4</v>
      </c>
      <c r="AA58" s="104" t="n">
        <v>2</v>
      </c>
      <c r="AB58" s="104" t="n">
        <v>5</v>
      </c>
      <c r="AC58" s="104" t="n">
        <v>4</v>
      </c>
      <c r="AD58" s="104" t="n">
        <v>1</v>
      </c>
      <c r="AE58" s="104" t="n">
        <v>92</v>
      </c>
      <c r="AF58" s="104" t="n">
        <v>0</v>
      </c>
      <c r="AG58" s="104" t="n">
        <v>7</v>
      </c>
    </row>
    <row r="59" customFormat="false" ht="15.5" hidden="false" customHeight="false" outlineLevel="0" collapsed="false">
      <c r="A59" s="43" t="s">
        <v>106</v>
      </c>
      <c r="B59" s="104" t="n">
        <f aca="false">SUM(C59:AG59)</f>
        <v>111</v>
      </c>
      <c r="C59" s="104" t="n">
        <v>1</v>
      </c>
      <c r="D59" s="104" t="n">
        <v>42</v>
      </c>
      <c r="E59" s="104" t="n">
        <v>9</v>
      </c>
      <c r="F59" s="104" t="n">
        <v>0</v>
      </c>
      <c r="G59" s="104" t="n">
        <v>6</v>
      </c>
      <c r="H59" s="104" t="n">
        <v>0</v>
      </c>
      <c r="I59" s="104" t="n">
        <v>1</v>
      </c>
      <c r="J59" s="104" t="n">
        <v>0</v>
      </c>
      <c r="K59" s="104" t="n">
        <v>0</v>
      </c>
      <c r="L59" s="104" t="n">
        <v>0</v>
      </c>
      <c r="M59" s="104" t="n">
        <v>0</v>
      </c>
      <c r="N59" s="104" t="n">
        <v>0</v>
      </c>
      <c r="O59" s="104" t="n">
        <v>0</v>
      </c>
      <c r="P59" s="104" t="n">
        <v>1</v>
      </c>
      <c r="Q59" s="104" t="n">
        <v>7</v>
      </c>
      <c r="R59" s="104" t="n">
        <v>0</v>
      </c>
      <c r="S59" s="104" t="n">
        <v>0</v>
      </c>
      <c r="T59" s="104" t="n">
        <v>3</v>
      </c>
      <c r="U59" s="105" t="n">
        <v>0</v>
      </c>
      <c r="V59" s="104" t="n">
        <v>0</v>
      </c>
      <c r="W59" s="104" t="n">
        <v>0</v>
      </c>
      <c r="X59" s="104" t="n">
        <v>1</v>
      </c>
      <c r="Y59" s="104" t="n">
        <v>0</v>
      </c>
      <c r="Z59" s="104" t="n">
        <v>0</v>
      </c>
      <c r="AA59" s="104" t="n">
        <v>8</v>
      </c>
      <c r="AB59" s="104" t="n">
        <v>0</v>
      </c>
      <c r="AC59" s="104" t="n">
        <v>0</v>
      </c>
      <c r="AD59" s="104" t="n">
        <v>0</v>
      </c>
      <c r="AE59" s="104" t="n">
        <v>32</v>
      </c>
      <c r="AF59" s="104" t="n">
        <v>0</v>
      </c>
      <c r="AG59" s="104" t="n">
        <v>0</v>
      </c>
    </row>
    <row r="60" customFormat="false" ht="15.5" hidden="false" customHeight="false" outlineLevel="0" collapsed="false">
      <c r="A60" s="42"/>
      <c r="B60" s="103"/>
      <c r="C60" s="103"/>
      <c r="D60" s="103"/>
      <c r="E60" s="103"/>
      <c r="F60" s="103"/>
      <c r="G60" s="103"/>
      <c r="H60" s="103"/>
      <c r="I60" s="103"/>
      <c r="J60" s="103"/>
      <c r="K60" s="103"/>
      <c r="L60" s="103"/>
      <c r="M60" s="103"/>
      <c r="N60" s="103"/>
      <c r="O60" s="103"/>
      <c r="P60" s="103"/>
      <c r="Q60" s="104"/>
      <c r="R60" s="104"/>
      <c r="S60" s="104"/>
      <c r="T60" s="104"/>
      <c r="U60" s="105"/>
      <c r="V60" s="103"/>
      <c r="W60" s="103"/>
      <c r="X60" s="103"/>
      <c r="Y60" s="103"/>
      <c r="Z60" s="103"/>
      <c r="AA60" s="103"/>
      <c r="AB60" s="103"/>
      <c r="AC60" s="103"/>
      <c r="AD60" s="103"/>
      <c r="AE60" s="103"/>
      <c r="AF60" s="103"/>
      <c r="AG60" s="103"/>
    </row>
    <row r="61" customFormat="false" ht="15.5" hidden="false" customHeight="false" outlineLevel="0" collapsed="false">
      <c r="A61" s="40" t="s">
        <v>107</v>
      </c>
      <c r="B61" s="103" t="n">
        <f aca="false">SUM(B62:B64)</f>
        <v>1148</v>
      </c>
      <c r="C61" s="103" t="n">
        <f aca="false">SUM(C62:C64)</f>
        <v>197</v>
      </c>
      <c r="D61" s="103" t="n">
        <f aca="false">SUM(D62:D64)</f>
        <v>249</v>
      </c>
      <c r="E61" s="103" t="n">
        <f aca="false">SUM(E62:E64)</f>
        <v>162</v>
      </c>
      <c r="F61" s="103" t="n">
        <f aca="false">SUM(F62:F64)</f>
        <v>7</v>
      </c>
      <c r="G61" s="103" t="n">
        <f aca="false">SUM(G62:G64)</f>
        <v>18</v>
      </c>
      <c r="H61" s="103" t="n">
        <f aca="false">SUM(H62:H64)</f>
        <v>12</v>
      </c>
      <c r="I61" s="103" t="n">
        <f aca="false">SUM(I62:I64)</f>
        <v>18</v>
      </c>
      <c r="J61" s="103" t="n">
        <f aca="false">SUM(J62:J64)</f>
        <v>1</v>
      </c>
      <c r="K61" s="103" t="n">
        <f aca="false">SUM(K62:K64)</f>
        <v>32</v>
      </c>
      <c r="L61" s="103" t="n">
        <f aca="false">SUM(L62:L64)</f>
        <v>11</v>
      </c>
      <c r="M61" s="103" t="n">
        <f aca="false">SUM(M62:M64)</f>
        <v>8</v>
      </c>
      <c r="N61" s="103" t="n">
        <f aca="false">SUM(N62:N64)</f>
        <v>0</v>
      </c>
      <c r="O61" s="103" t="n">
        <f aca="false">SUM(O62:O64)</f>
        <v>2</v>
      </c>
      <c r="P61" s="103" t="n">
        <f aca="false">SUM(P62:P64)</f>
        <v>3</v>
      </c>
      <c r="Q61" s="103" t="n">
        <f aca="false">SUM(Q62:Q64)</f>
        <v>29</v>
      </c>
      <c r="R61" s="103" t="n">
        <f aca="false">SUM(R62:R64)</f>
        <v>13</v>
      </c>
      <c r="S61" s="103" t="n">
        <f aca="false">SUM(S62:S64)</f>
        <v>6</v>
      </c>
      <c r="T61" s="103" t="n">
        <f aca="false">SUM(T62:T64)</f>
        <v>0</v>
      </c>
      <c r="U61" s="103" t="n">
        <f aca="false">SUM(U62:U64)</f>
        <v>54</v>
      </c>
      <c r="V61" s="103" t="n">
        <f aca="false">SUM(V62:V64)</f>
        <v>2</v>
      </c>
      <c r="W61" s="103" t="n">
        <f aca="false">SUM(W62:W64)</f>
        <v>3</v>
      </c>
      <c r="X61" s="103" t="n">
        <f aca="false">SUM(X62:X64)</f>
        <v>48</v>
      </c>
      <c r="Y61" s="103" t="n">
        <f aca="false">SUM(Y62:Y64)</f>
        <v>19</v>
      </c>
      <c r="Z61" s="103" t="n">
        <f aca="false">SUM(Z62:Z64)</f>
        <v>69</v>
      </c>
      <c r="AA61" s="103" t="n">
        <f aca="false">SUM(AA62:AA64)</f>
        <v>10</v>
      </c>
      <c r="AB61" s="103" t="n">
        <f aca="false">SUM(AB62:AB64)</f>
        <v>15</v>
      </c>
      <c r="AC61" s="103" t="n">
        <f aca="false">SUM(AC62:AC64)</f>
        <v>5</v>
      </c>
      <c r="AD61" s="103" t="n">
        <f aca="false">SUM(AD62:AD64)</f>
        <v>0</v>
      </c>
      <c r="AE61" s="103" t="n">
        <f aca="false">SUM(AE62:AE64)</f>
        <v>153</v>
      </c>
      <c r="AF61" s="103" t="n">
        <f aca="false">SUM(AF62:AF64)</f>
        <v>2</v>
      </c>
      <c r="AG61" s="103" t="n">
        <f aca="false">SUM(AG62:AG64)</f>
        <v>0</v>
      </c>
    </row>
    <row r="62" customFormat="false" ht="15.5" hidden="false" customHeight="false" outlineLevel="0" collapsed="false">
      <c r="A62" s="1" t="s">
        <v>108</v>
      </c>
      <c r="B62" s="104" t="n">
        <f aca="false">SUM(C62:AG62)</f>
        <v>628</v>
      </c>
      <c r="C62" s="104" t="n">
        <v>169</v>
      </c>
      <c r="D62" s="104" t="n">
        <v>67</v>
      </c>
      <c r="E62" s="104" t="n">
        <v>111</v>
      </c>
      <c r="F62" s="104" t="n">
        <v>6</v>
      </c>
      <c r="G62" s="104" t="n">
        <v>11</v>
      </c>
      <c r="H62" s="104" t="n">
        <v>0</v>
      </c>
      <c r="I62" s="104" t="n">
        <v>14</v>
      </c>
      <c r="J62" s="104" t="n">
        <v>1</v>
      </c>
      <c r="K62" s="104" t="n">
        <v>12</v>
      </c>
      <c r="L62" s="104" t="n">
        <v>0</v>
      </c>
      <c r="M62" s="104" t="n">
        <v>7</v>
      </c>
      <c r="N62" s="104" t="n">
        <v>0</v>
      </c>
      <c r="O62" s="104" t="n">
        <v>1</v>
      </c>
      <c r="P62" s="104" t="n">
        <v>0</v>
      </c>
      <c r="Q62" s="104" t="n">
        <v>14</v>
      </c>
      <c r="R62" s="104" t="n">
        <v>1</v>
      </c>
      <c r="S62" s="104" t="n">
        <v>0</v>
      </c>
      <c r="T62" s="104" t="n">
        <v>0</v>
      </c>
      <c r="U62" s="105" t="n">
        <v>41</v>
      </c>
      <c r="V62" s="104" t="n">
        <v>1</v>
      </c>
      <c r="W62" s="104" t="n">
        <v>2</v>
      </c>
      <c r="X62" s="104" t="n">
        <v>21</v>
      </c>
      <c r="Y62" s="104" t="n">
        <v>18</v>
      </c>
      <c r="Z62" s="104" t="n">
        <v>42</v>
      </c>
      <c r="AA62" s="104" t="n">
        <v>8</v>
      </c>
      <c r="AB62" s="104" t="n">
        <v>8</v>
      </c>
      <c r="AC62" s="104" t="n">
        <v>2</v>
      </c>
      <c r="AD62" s="104" t="n">
        <v>0</v>
      </c>
      <c r="AE62" s="104" t="n">
        <v>69</v>
      </c>
      <c r="AF62" s="104" t="n">
        <v>2</v>
      </c>
      <c r="AG62" s="104" t="n">
        <v>0</v>
      </c>
    </row>
    <row r="63" customFormat="false" ht="15.5" hidden="false" customHeight="false" outlineLevel="0" collapsed="false">
      <c r="A63" s="1" t="s">
        <v>109</v>
      </c>
      <c r="B63" s="104" t="n">
        <f aca="false">SUM(C63:AG63)</f>
        <v>149</v>
      </c>
      <c r="C63" s="104" t="n">
        <v>23</v>
      </c>
      <c r="D63" s="104" t="n">
        <v>15</v>
      </c>
      <c r="E63" s="104" t="n">
        <v>27</v>
      </c>
      <c r="F63" s="104" t="n">
        <v>1</v>
      </c>
      <c r="G63" s="104" t="n">
        <v>1</v>
      </c>
      <c r="H63" s="104" t="n">
        <v>1</v>
      </c>
      <c r="I63" s="104" t="n">
        <v>0</v>
      </c>
      <c r="J63" s="104" t="n">
        <v>0</v>
      </c>
      <c r="K63" s="104" t="n">
        <v>10</v>
      </c>
      <c r="L63" s="104" t="n">
        <v>0</v>
      </c>
      <c r="M63" s="104" t="n">
        <v>1</v>
      </c>
      <c r="N63" s="104" t="n">
        <v>0</v>
      </c>
      <c r="O63" s="104" t="n">
        <v>1</v>
      </c>
      <c r="P63" s="104" t="n">
        <v>2</v>
      </c>
      <c r="Q63" s="104" t="n">
        <v>4</v>
      </c>
      <c r="R63" s="104" t="n">
        <v>0</v>
      </c>
      <c r="S63" s="104" t="n">
        <v>0</v>
      </c>
      <c r="T63" s="104" t="n">
        <v>0</v>
      </c>
      <c r="U63" s="105" t="n">
        <v>13</v>
      </c>
      <c r="V63" s="104" t="n">
        <v>1</v>
      </c>
      <c r="W63" s="104" t="n">
        <v>1</v>
      </c>
      <c r="X63" s="104" t="n">
        <v>11</v>
      </c>
      <c r="Y63" s="104" t="n">
        <v>1</v>
      </c>
      <c r="Z63" s="104" t="n">
        <v>3</v>
      </c>
      <c r="AA63" s="104" t="n">
        <v>0</v>
      </c>
      <c r="AB63" s="104" t="n">
        <v>7</v>
      </c>
      <c r="AC63" s="104" t="n">
        <v>0</v>
      </c>
      <c r="AD63" s="104" t="n">
        <v>0</v>
      </c>
      <c r="AE63" s="104" t="n">
        <v>26</v>
      </c>
      <c r="AF63" s="104" t="n">
        <v>0</v>
      </c>
      <c r="AG63" s="104" t="n">
        <v>0</v>
      </c>
    </row>
    <row r="64" customFormat="false" ht="15.5" hidden="false" customHeight="false" outlineLevel="0" collapsed="false">
      <c r="A64" s="43" t="s">
        <v>110</v>
      </c>
      <c r="B64" s="104" t="n">
        <f aca="false">SUM(C64:AG64)</f>
        <v>371</v>
      </c>
      <c r="C64" s="104" t="n">
        <v>5</v>
      </c>
      <c r="D64" s="104" t="n">
        <v>167</v>
      </c>
      <c r="E64" s="104" t="n">
        <v>24</v>
      </c>
      <c r="F64" s="104" t="n">
        <v>0</v>
      </c>
      <c r="G64" s="104" t="n">
        <v>6</v>
      </c>
      <c r="H64" s="104" t="n">
        <v>11</v>
      </c>
      <c r="I64" s="104" t="n">
        <v>4</v>
      </c>
      <c r="J64" s="104" t="n">
        <v>0</v>
      </c>
      <c r="K64" s="104" t="n">
        <v>10</v>
      </c>
      <c r="L64" s="104" t="n">
        <v>11</v>
      </c>
      <c r="M64" s="104" t="n">
        <v>0</v>
      </c>
      <c r="N64" s="104" t="n">
        <v>0</v>
      </c>
      <c r="O64" s="104" t="n">
        <v>0</v>
      </c>
      <c r="P64" s="104" t="n">
        <v>1</v>
      </c>
      <c r="Q64" s="104" t="n">
        <v>11</v>
      </c>
      <c r="R64" s="104" t="n">
        <v>12</v>
      </c>
      <c r="S64" s="104" t="n">
        <v>6</v>
      </c>
      <c r="T64" s="104" t="n">
        <v>0</v>
      </c>
      <c r="U64" s="105" t="n">
        <v>0</v>
      </c>
      <c r="V64" s="104" t="n">
        <v>0</v>
      </c>
      <c r="W64" s="104" t="n">
        <v>0</v>
      </c>
      <c r="X64" s="104" t="n">
        <v>16</v>
      </c>
      <c r="Y64" s="104" t="n">
        <v>0</v>
      </c>
      <c r="Z64" s="104" t="n">
        <v>24</v>
      </c>
      <c r="AA64" s="104" t="n">
        <v>2</v>
      </c>
      <c r="AB64" s="104" t="n">
        <v>0</v>
      </c>
      <c r="AC64" s="104" t="n">
        <v>3</v>
      </c>
      <c r="AD64" s="104" t="n">
        <v>0</v>
      </c>
      <c r="AE64" s="104" t="n">
        <v>58</v>
      </c>
      <c r="AF64" s="104" t="n">
        <v>0</v>
      </c>
      <c r="AG64" s="104" t="n">
        <v>0</v>
      </c>
    </row>
    <row r="65" customFormat="false" ht="15.5" hidden="false" customHeight="false" outlineLevel="0" collapsed="false">
      <c r="A65" s="42"/>
      <c r="B65" s="103"/>
      <c r="C65" s="103"/>
      <c r="D65" s="103"/>
      <c r="E65" s="103"/>
      <c r="F65" s="103"/>
      <c r="G65" s="103"/>
      <c r="H65" s="103"/>
      <c r="I65" s="103"/>
      <c r="J65" s="103"/>
      <c r="K65" s="103"/>
      <c r="L65" s="103"/>
      <c r="M65" s="103"/>
      <c r="N65" s="103"/>
      <c r="O65" s="103"/>
      <c r="P65" s="103"/>
      <c r="Q65" s="104"/>
      <c r="R65" s="104"/>
      <c r="S65" s="104"/>
      <c r="T65" s="104"/>
      <c r="U65" s="105"/>
      <c r="V65" s="103"/>
      <c r="W65" s="103"/>
      <c r="X65" s="103"/>
      <c r="Y65" s="103"/>
      <c r="Z65" s="103"/>
      <c r="AA65" s="103"/>
      <c r="AB65" s="103"/>
      <c r="AC65" s="103"/>
      <c r="AD65" s="103"/>
      <c r="AE65" s="103"/>
      <c r="AF65" s="103"/>
      <c r="AG65" s="103"/>
    </row>
    <row r="66" customFormat="false" ht="15.5" hidden="false" customHeight="false" outlineLevel="0" collapsed="false">
      <c r="A66" s="40" t="s">
        <v>111</v>
      </c>
      <c r="B66" s="103" t="n">
        <f aca="false">SUM(B67:B69)</f>
        <v>570</v>
      </c>
      <c r="C66" s="103" t="n">
        <f aca="false">SUM(C67:C69)</f>
        <v>74</v>
      </c>
      <c r="D66" s="103" t="n">
        <f aca="false">SUM(D67:D69)</f>
        <v>91</v>
      </c>
      <c r="E66" s="103" t="n">
        <f aca="false">SUM(E67:E69)</f>
        <v>97</v>
      </c>
      <c r="F66" s="103" t="n">
        <f aca="false">SUM(F67:F69)</f>
        <v>1</v>
      </c>
      <c r="G66" s="103" t="n">
        <f aca="false">SUM(G67:G69)</f>
        <v>10</v>
      </c>
      <c r="H66" s="103" t="n">
        <f aca="false">SUM(H67:H69)</f>
        <v>0</v>
      </c>
      <c r="I66" s="103" t="n">
        <f aca="false">SUM(I67:I69)</f>
        <v>30</v>
      </c>
      <c r="J66" s="103" t="n">
        <f aca="false">SUM(J67:J69)</f>
        <v>0</v>
      </c>
      <c r="K66" s="103" t="n">
        <f aca="false">SUM(K67:K69)</f>
        <v>22</v>
      </c>
      <c r="L66" s="103" t="n">
        <f aca="false">SUM(L67:L69)</f>
        <v>0</v>
      </c>
      <c r="M66" s="103" t="n">
        <f aca="false">SUM(M67:M69)</f>
        <v>17</v>
      </c>
      <c r="N66" s="103" t="n">
        <f aca="false">SUM(N67:N69)</f>
        <v>0</v>
      </c>
      <c r="O66" s="103" t="n">
        <f aca="false">SUM(O67:O69)</f>
        <v>1</v>
      </c>
      <c r="P66" s="103" t="n">
        <f aca="false">SUM(P67:P69)</f>
        <v>0</v>
      </c>
      <c r="Q66" s="103" t="n">
        <f aca="false">SUM(Q67:Q69)</f>
        <v>17</v>
      </c>
      <c r="R66" s="103" t="n">
        <f aca="false">SUM(R67:R69)</f>
        <v>1</v>
      </c>
      <c r="S66" s="103" t="n">
        <f aca="false">SUM(S67:S69)</f>
        <v>0</v>
      </c>
      <c r="T66" s="103" t="n">
        <f aca="false">SUM(T67:T69)</f>
        <v>3</v>
      </c>
      <c r="U66" s="103" t="n">
        <f aca="false">SUM(U67:U69)</f>
        <v>27</v>
      </c>
      <c r="V66" s="103" t="n">
        <f aca="false">SUM(V67:V69)</f>
        <v>1</v>
      </c>
      <c r="W66" s="103" t="n">
        <f aca="false">SUM(W67:W69)</f>
        <v>2</v>
      </c>
      <c r="X66" s="103" t="n">
        <f aca="false">SUM(X67:X69)</f>
        <v>28</v>
      </c>
      <c r="Y66" s="103" t="n">
        <f aca="false">SUM(Y67:Y69)</f>
        <v>4</v>
      </c>
      <c r="Z66" s="103" t="n">
        <f aca="false">SUM(Z67:Z69)</f>
        <v>0</v>
      </c>
      <c r="AA66" s="103" t="n">
        <f aca="false">SUM(AA67:AA69)</f>
        <v>6</v>
      </c>
      <c r="AB66" s="103" t="n">
        <f aca="false">SUM(AB67:AB69)</f>
        <v>5</v>
      </c>
      <c r="AC66" s="103" t="n">
        <f aca="false">SUM(AC67:AC69)</f>
        <v>3</v>
      </c>
      <c r="AD66" s="103" t="n">
        <f aca="false">SUM(AD67:AD69)</f>
        <v>0</v>
      </c>
      <c r="AE66" s="103" t="n">
        <f aca="false">SUM(AE67:AE69)</f>
        <v>130</v>
      </c>
      <c r="AF66" s="103" t="n">
        <f aca="false">SUM(AF67:AF69)</f>
        <v>0</v>
      </c>
      <c r="AG66" s="103" t="n">
        <f aca="false">SUM(AG67:AG69)</f>
        <v>0</v>
      </c>
    </row>
    <row r="67" customFormat="false" ht="15.5" hidden="false" customHeight="false" outlineLevel="0" collapsed="false">
      <c r="A67" s="1" t="s">
        <v>112</v>
      </c>
      <c r="B67" s="104" t="n">
        <f aca="false">SUM(C67:AG67)</f>
        <v>374</v>
      </c>
      <c r="C67" s="104" t="n">
        <v>74</v>
      </c>
      <c r="D67" s="104" t="n">
        <v>0</v>
      </c>
      <c r="E67" s="104" t="n">
        <v>64</v>
      </c>
      <c r="F67" s="104" t="n">
        <v>1</v>
      </c>
      <c r="G67" s="104" t="n">
        <v>5</v>
      </c>
      <c r="H67" s="104" t="n">
        <v>0</v>
      </c>
      <c r="I67" s="104" t="n">
        <v>30</v>
      </c>
      <c r="J67" s="104" t="n">
        <v>0</v>
      </c>
      <c r="K67" s="104" t="n">
        <v>15</v>
      </c>
      <c r="L67" s="104" t="n">
        <v>0</v>
      </c>
      <c r="M67" s="104" t="n">
        <v>15</v>
      </c>
      <c r="N67" s="104" t="n">
        <v>0</v>
      </c>
      <c r="O67" s="104" t="n">
        <v>1</v>
      </c>
      <c r="P67" s="104" t="n">
        <v>0</v>
      </c>
      <c r="Q67" s="104" t="n">
        <v>12</v>
      </c>
      <c r="R67" s="104" t="n">
        <v>1</v>
      </c>
      <c r="S67" s="104" t="n">
        <v>0</v>
      </c>
      <c r="T67" s="104" t="n">
        <v>2</v>
      </c>
      <c r="U67" s="105" t="n">
        <v>27</v>
      </c>
      <c r="V67" s="104" t="n">
        <v>1</v>
      </c>
      <c r="W67" s="104" t="n">
        <v>2</v>
      </c>
      <c r="X67" s="104" t="n">
        <v>28</v>
      </c>
      <c r="Y67" s="104" t="n">
        <v>3</v>
      </c>
      <c r="Z67" s="104" t="n">
        <v>0</v>
      </c>
      <c r="AA67" s="104" t="n">
        <v>6</v>
      </c>
      <c r="AB67" s="104" t="n">
        <v>5</v>
      </c>
      <c r="AC67" s="104" t="n">
        <v>1</v>
      </c>
      <c r="AD67" s="104" t="n">
        <v>0</v>
      </c>
      <c r="AE67" s="104" t="n">
        <v>81</v>
      </c>
      <c r="AF67" s="104" t="n">
        <v>0</v>
      </c>
      <c r="AG67" s="104" t="n">
        <v>0</v>
      </c>
    </row>
    <row r="68" customFormat="false" ht="15.5" hidden="false" customHeight="false" outlineLevel="0" collapsed="false">
      <c r="A68" s="1" t="s">
        <v>113</v>
      </c>
      <c r="B68" s="104" t="n">
        <f aca="false">SUM(C68:AG68)</f>
        <v>45</v>
      </c>
      <c r="C68" s="104" t="n">
        <v>0</v>
      </c>
      <c r="D68" s="104" t="n">
        <v>16</v>
      </c>
      <c r="E68" s="104" t="n">
        <v>6</v>
      </c>
      <c r="F68" s="104" t="n">
        <v>0</v>
      </c>
      <c r="G68" s="104" t="n">
        <v>1</v>
      </c>
      <c r="H68" s="104" t="n">
        <v>0</v>
      </c>
      <c r="I68" s="104" t="n">
        <v>0</v>
      </c>
      <c r="J68" s="104" t="n">
        <v>0</v>
      </c>
      <c r="K68" s="104" t="n">
        <v>6</v>
      </c>
      <c r="L68" s="104" t="n">
        <v>0</v>
      </c>
      <c r="M68" s="104" t="n">
        <v>2</v>
      </c>
      <c r="N68" s="104" t="n">
        <v>0</v>
      </c>
      <c r="O68" s="104" t="n">
        <v>0</v>
      </c>
      <c r="P68" s="104" t="n">
        <v>0</v>
      </c>
      <c r="Q68" s="104" t="n">
        <v>0</v>
      </c>
      <c r="R68" s="104" t="n">
        <v>0</v>
      </c>
      <c r="S68" s="104" t="n">
        <v>0</v>
      </c>
      <c r="T68" s="104" t="n">
        <v>0</v>
      </c>
      <c r="U68" s="105" t="n">
        <v>0</v>
      </c>
      <c r="V68" s="104" t="n">
        <v>0</v>
      </c>
      <c r="W68" s="104" t="n">
        <v>0</v>
      </c>
      <c r="X68" s="104" t="n">
        <v>0</v>
      </c>
      <c r="Y68" s="104" t="n">
        <v>0</v>
      </c>
      <c r="Z68" s="104" t="n">
        <v>0</v>
      </c>
      <c r="AA68" s="104" t="n">
        <v>0</v>
      </c>
      <c r="AB68" s="104" t="n">
        <v>0</v>
      </c>
      <c r="AC68" s="104" t="n">
        <v>0</v>
      </c>
      <c r="AD68" s="104" t="n">
        <v>0</v>
      </c>
      <c r="AE68" s="104" t="n">
        <v>14</v>
      </c>
      <c r="AF68" s="104" t="n">
        <v>0</v>
      </c>
      <c r="AG68" s="104" t="n">
        <v>0</v>
      </c>
    </row>
    <row r="69" customFormat="false" ht="15.5" hidden="false" customHeight="false" outlineLevel="0" collapsed="false">
      <c r="A69" s="43" t="s">
        <v>114</v>
      </c>
      <c r="B69" s="104" t="n">
        <f aca="false">SUM(C69:AG69)</f>
        <v>151</v>
      </c>
      <c r="C69" s="104" t="n">
        <v>0</v>
      </c>
      <c r="D69" s="104" t="n">
        <v>75</v>
      </c>
      <c r="E69" s="104" t="n">
        <v>27</v>
      </c>
      <c r="F69" s="104" t="n">
        <v>0</v>
      </c>
      <c r="G69" s="104" t="n">
        <v>4</v>
      </c>
      <c r="H69" s="104" t="n">
        <v>0</v>
      </c>
      <c r="I69" s="104" t="n">
        <v>0</v>
      </c>
      <c r="J69" s="104" t="n">
        <v>0</v>
      </c>
      <c r="K69" s="104" t="n">
        <v>1</v>
      </c>
      <c r="L69" s="104" t="n">
        <v>0</v>
      </c>
      <c r="M69" s="104" t="n">
        <v>0</v>
      </c>
      <c r="N69" s="104" t="n">
        <v>0</v>
      </c>
      <c r="O69" s="104" t="n">
        <v>0</v>
      </c>
      <c r="P69" s="104" t="n">
        <v>0</v>
      </c>
      <c r="Q69" s="104" t="n">
        <v>5</v>
      </c>
      <c r="R69" s="104" t="n">
        <v>0</v>
      </c>
      <c r="S69" s="104" t="n">
        <v>0</v>
      </c>
      <c r="T69" s="104" t="n">
        <v>1</v>
      </c>
      <c r="U69" s="105" t="n">
        <v>0</v>
      </c>
      <c r="V69" s="104" t="n">
        <v>0</v>
      </c>
      <c r="W69" s="104" t="n">
        <v>0</v>
      </c>
      <c r="X69" s="104" t="n">
        <v>0</v>
      </c>
      <c r="Y69" s="104" t="n">
        <v>1</v>
      </c>
      <c r="Z69" s="104" t="n">
        <v>0</v>
      </c>
      <c r="AA69" s="104" t="n">
        <v>0</v>
      </c>
      <c r="AB69" s="104" t="n">
        <v>0</v>
      </c>
      <c r="AC69" s="104" t="n">
        <v>2</v>
      </c>
      <c r="AD69" s="104" t="n">
        <v>0</v>
      </c>
      <c r="AE69" s="104" t="n">
        <v>35</v>
      </c>
      <c r="AF69" s="104" t="n">
        <v>0</v>
      </c>
      <c r="AG69" s="104" t="n">
        <v>0</v>
      </c>
    </row>
    <row r="70" customFormat="false" ht="15.5" hidden="false" customHeight="false" outlineLevel="0" collapsed="false">
      <c r="A70" s="42"/>
      <c r="B70" s="103"/>
      <c r="C70" s="103"/>
      <c r="D70" s="103"/>
      <c r="E70" s="103"/>
      <c r="F70" s="103"/>
      <c r="G70" s="103"/>
      <c r="H70" s="103"/>
      <c r="I70" s="103"/>
      <c r="J70" s="103"/>
      <c r="K70" s="103"/>
      <c r="L70" s="103"/>
      <c r="M70" s="103"/>
      <c r="N70" s="103"/>
      <c r="O70" s="103"/>
      <c r="P70" s="103"/>
      <c r="Q70" s="104"/>
      <c r="R70" s="104"/>
      <c r="S70" s="104"/>
      <c r="T70" s="104"/>
      <c r="U70" s="105"/>
      <c r="V70" s="103"/>
      <c r="W70" s="103"/>
      <c r="X70" s="103"/>
      <c r="Y70" s="103"/>
      <c r="Z70" s="103"/>
      <c r="AA70" s="103"/>
      <c r="AB70" s="103"/>
      <c r="AC70" s="103"/>
      <c r="AD70" s="103"/>
      <c r="AE70" s="103"/>
      <c r="AF70" s="103"/>
      <c r="AG70" s="103"/>
    </row>
    <row r="71" customFormat="false" ht="15.5" hidden="false" customHeight="false" outlineLevel="0" collapsed="false">
      <c r="A71" s="40" t="s">
        <v>115</v>
      </c>
      <c r="B71" s="103" t="n">
        <f aca="false">SUM(B72:B74)</f>
        <v>340</v>
      </c>
      <c r="C71" s="103" t="n">
        <f aca="false">SUM(C72:C74)</f>
        <v>41</v>
      </c>
      <c r="D71" s="103" t="n">
        <f aca="false">SUM(D72:D74)</f>
        <v>39</v>
      </c>
      <c r="E71" s="103" t="n">
        <f aca="false">SUM(E72:E74)</f>
        <v>96</v>
      </c>
      <c r="F71" s="103" t="n">
        <f aca="false">SUM(F72:F74)</f>
        <v>2</v>
      </c>
      <c r="G71" s="103" t="n">
        <f aca="false">SUM(G72:G74)</f>
        <v>7</v>
      </c>
      <c r="H71" s="103" t="n">
        <f aca="false">SUM(H72:H74)</f>
        <v>1</v>
      </c>
      <c r="I71" s="103" t="n">
        <f aca="false">SUM(I72:I74)</f>
        <v>13</v>
      </c>
      <c r="J71" s="103" t="n">
        <f aca="false">SUM(J72:J74)</f>
        <v>0</v>
      </c>
      <c r="K71" s="103" t="n">
        <f aca="false">SUM(K72:K74)</f>
        <v>24</v>
      </c>
      <c r="L71" s="103" t="n">
        <f aca="false">SUM(L72:L74)</f>
        <v>0</v>
      </c>
      <c r="M71" s="103" t="n">
        <f aca="false">SUM(M72:M74)</f>
        <v>15</v>
      </c>
      <c r="N71" s="103" t="n">
        <f aca="false">SUM(N72:N74)</f>
        <v>0</v>
      </c>
      <c r="O71" s="103" t="n">
        <f aca="false">SUM(O72:O74)</f>
        <v>0</v>
      </c>
      <c r="P71" s="103" t="n">
        <f aca="false">SUM(P72:P74)</f>
        <v>0</v>
      </c>
      <c r="Q71" s="103" t="n">
        <f aca="false">SUM(Q72:Q74)</f>
        <v>4</v>
      </c>
      <c r="R71" s="103" t="n">
        <f aca="false">SUM(R72:R74)</f>
        <v>1</v>
      </c>
      <c r="S71" s="103" t="n">
        <f aca="false">SUM(S72:S74)</f>
        <v>0</v>
      </c>
      <c r="T71" s="103" t="n">
        <f aca="false">SUM(T72:T74)</f>
        <v>0</v>
      </c>
      <c r="U71" s="106" t="n">
        <f aca="false">SUM(U72:U74)</f>
        <v>8</v>
      </c>
      <c r="V71" s="103" t="n">
        <f aca="false">SUM(V72:V74)</f>
        <v>3</v>
      </c>
      <c r="W71" s="103" t="n">
        <f aca="false">SUM(W72:W74)</f>
        <v>1</v>
      </c>
      <c r="X71" s="103" t="n">
        <f aca="false">SUM(X72:X74)</f>
        <v>16</v>
      </c>
      <c r="Y71" s="103" t="n">
        <f aca="false">SUM(Y72:Y74)</f>
        <v>1</v>
      </c>
      <c r="Z71" s="103" t="n">
        <f aca="false">SUM(Z72:Z74)</f>
        <v>0</v>
      </c>
      <c r="AA71" s="103" t="n">
        <f aca="false">SUM(AA72:AA74)</f>
        <v>1</v>
      </c>
      <c r="AB71" s="103" t="n">
        <f aca="false">SUM(AB72:AB74)</f>
        <v>5</v>
      </c>
      <c r="AC71" s="103" t="n">
        <f aca="false">SUM(AC72:AC74)</f>
        <v>0</v>
      </c>
      <c r="AD71" s="103" t="n">
        <f aca="false">SUM(AD72:AD74)</f>
        <v>0</v>
      </c>
      <c r="AE71" s="103" t="n">
        <f aca="false">SUM(AE72:AE74)</f>
        <v>60</v>
      </c>
      <c r="AF71" s="103" t="n">
        <f aca="false">SUM(AF72:AF74)</f>
        <v>1</v>
      </c>
      <c r="AG71" s="103" t="n">
        <f aca="false">SUM(AG72:AG74)</f>
        <v>1</v>
      </c>
    </row>
    <row r="72" customFormat="false" ht="15.5" hidden="false" customHeight="false" outlineLevel="0" collapsed="false">
      <c r="A72" s="1" t="s">
        <v>116</v>
      </c>
      <c r="B72" s="104" t="n">
        <f aca="false">SUM(C72:AG72)</f>
        <v>144</v>
      </c>
      <c r="C72" s="104" t="n">
        <v>12</v>
      </c>
      <c r="D72" s="104" t="n">
        <v>15</v>
      </c>
      <c r="E72" s="104" t="n">
        <v>47</v>
      </c>
      <c r="F72" s="104" t="n">
        <v>2</v>
      </c>
      <c r="G72" s="104" t="n">
        <v>4</v>
      </c>
      <c r="H72" s="104" t="n">
        <v>0</v>
      </c>
      <c r="I72" s="104" t="n">
        <v>9</v>
      </c>
      <c r="J72" s="104" t="n">
        <v>0</v>
      </c>
      <c r="K72" s="104" t="n">
        <v>7</v>
      </c>
      <c r="L72" s="104" t="n">
        <v>0</v>
      </c>
      <c r="M72" s="104" t="n">
        <v>4</v>
      </c>
      <c r="N72" s="104" t="n">
        <v>0</v>
      </c>
      <c r="O72" s="104" t="n">
        <v>0</v>
      </c>
      <c r="P72" s="104" t="n">
        <v>0</v>
      </c>
      <c r="Q72" s="104" t="n">
        <v>1</v>
      </c>
      <c r="R72" s="104" t="n">
        <v>0</v>
      </c>
      <c r="S72" s="104" t="n">
        <v>0</v>
      </c>
      <c r="T72" s="104" t="n">
        <v>0</v>
      </c>
      <c r="U72" s="105" t="n">
        <v>3</v>
      </c>
      <c r="V72" s="104" t="n">
        <v>1</v>
      </c>
      <c r="W72" s="104" t="n">
        <v>1</v>
      </c>
      <c r="X72" s="104" t="n">
        <v>8</v>
      </c>
      <c r="Y72" s="104" t="n">
        <v>0</v>
      </c>
      <c r="Z72" s="104" t="n">
        <v>0</v>
      </c>
      <c r="AA72" s="104" t="n">
        <v>1</v>
      </c>
      <c r="AB72" s="104" t="n">
        <v>2</v>
      </c>
      <c r="AC72" s="104" t="n">
        <v>0</v>
      </c>
      <c r="AD72" s="104" t="n">
        <v>0</v>
      </c>
      <c r="AE72" s="104" t="n">
        <v>27</v>
      </c>
      <c r="AF72" s="104" t="n">
        <v>0</v>
      </c>
      <c r="AG72" s="104" t="n">
        <v>0</v>
      </c>
    </row>
    <row r="73" customFormat="false" ht="15.5" hidden="false" customHeight="false" outlineLevel="0" collapsed="false">
      <c r="A73" s="1" t="s">
        <v>117</v>
      </c>
      <c r="B73" s="104" t="n">
        <f aca="false">SUM(C73:AG73)</f>
        <v>97</v>
      </c>
      <c r="C73" s="104" t="n">
        <v>18</v>
      </c>
      <c r="D73" s="104" t="n">
        <v>5</v>
      </c>
      <c r="E73" s="104" t="n">
        <v>19</v>
      </c>
      <c r="F73" s="104" t="n">
        <v>0</v>
      </c>
      <c r="G73" s="104" t="n">
        <v>0</v>
      </c>
      <c r="H73" s="104" t="n">
        <v>1</v>
      </c>
      <c r="I73" s="104" t="n">
        <v>1</v>
      </c>
      <c r="J73" s="104" t="n">
        <v>0</v>
      </c>
      <c r="K73" s="104" t="n">
        <v>9</v>
      </c>
      <c r="L73" s="104" t="n">
        <v>0</v>
      </c>
      <c r="M73" s="104" t="n">
        <v>9</v>
      </c>
      <c r="N73" s="104" t="n">
        <v>0</v>
      </c>
      <c r="O73" s="104" t="n">
        <v>0</v>
      </c>
      <c r="P73" s="104" t="n">
        <v>0</v>
      </c>
      <c r="Q73" s="104" t="n">
        <v>3</v>
      </c>
      <c r="R73" s="104" t="n">
        <v>1</v>
      </c>
      <c r="S73" s="104" t="n">
        <v>0</v>
      </c>
      <c r="T73" s="104" t="n">
        <v>0</v>
      </c>
      <c r="U73" s="105" t="n">
        <v>5</v>
      </c>
      <c r="V73" s="104" t="n">
        <v>0</v>
      </c>
      <c r="W73" s="104" t="n">
        <v>0</v>
      </c>
      <c r="X73" s="104" t="n">
        <v>5</v>
      </c>
      <c r="Y73" s="104" t="n">
        <v>1</v>
      </c>
      <c r="Z73" s="104" t="n">
        <v>0</v>
      </c>
      <c r="AA73" s="104" t="n">
        <v>0</v>
      </c>
      <c r="AB73" s="104" t="n">
        <v>3</v>
      </c>
      <c r="AC73" s="104" t="n">
        <v>0</v>
      </c>
      <c r="AD73" s="104" t="n">
        <v>0</v>
      </c>
      <c r="AE73" s="104" t="n">
        <v>17</v>
      </c>
      <c r="AF73" s="104" t="n">
        <v>0</v>
      </c>
      <c r="AG73" s="104" t="n">
        <v>0</v>
      </c>
    </row>
    <row r="74" customFormat="false" ht="15.5" hidden="false" customHeight="false" outlineLevel="0" collapsed="false">
      <c r="A74" s="1" t="s">
        <v>118</v>
      </c>
      <c r="B74" s="104" t="n">
        <f aca="false">SUM(C74:AG74)</f>
        <v>99</v>
      </c>
      <c r="C74" s="104" t="n">
        <v>11</v>
      </c>
      <c r="D74" s="104" t="n">
        <v>19</v>
      </c>
      <c r="E74" s="104" t="n">
        <v>30</v>
      </c>
      <c r="F74" s="104" t="n">
        <v>0</v>
      </c>
      <c r="G74" s="104" t="n">
        <v>3</v>
      </c>
      <c r="H74" s="104" t="n">
        <v>0</v>
      </c>
      <c r="I74" s="104" t="n">
        <v>3</v>
      </c>
      <c r="J74" s="104" t="n">
        <v>0</v>
      </c>
      <c r="K74" s="104" t="n">
        <v>8</v>
      </c>
      <c r="L74" s="104" t="n">
        <v>0</v>
      </c>
      <c r="M74" s="104" t="n">
        <v>2</v>
      </c>
      <c r="N74" s="104" t="n">
        <v>0</v>
      </c>
      <c r="O74" s="104" t="n">
        <v>0</v>
      </c>
      <c r="P74" s="104" t="n">
        <v>0</v>
      </c>
      <c r="Q74" s="104" t="n">
        <v>0</v>
      </c>
      <c r="R74" s="104" t="n">
        <v>0</v>
      </c>
      <c r="S74" s="104" t="n">
        <v>0</v>
      </c>
      <c r="T74" s="104" t="n">
        <v>0</v>
      </c>
      <c r="U74" s="105" t="n">
        <v>0</v>
      </c>
      <c r="V74" s="104" t="n">
        <v>2</v>
      </c>
      <c r="W74" s="104" t="n">
        <v>0</v>
      </c>
      <c r="X74" s="104" t="n">
        <v>3</v>
      </c>
      <c r="Y74" s="104" t="n">
        <v>0</v>
      </c>
      <c r="Z74" s="104" t="n">
        <v>0</v>
      </c>
      <c r="AA74" s="104" t="n">
        <v>0</v>
      </c>
      <c r="AB74" s="104" t="n">
        <v>0</v>
      </c>
      <c r="AC74" s="104" t="n">
        <v>0</v>
      </c>
      <c r="AD74" s="104" t="n">
        <v>0</v>
      </c>
      <c r="AE74" s="104" t="n">
        <v>16</v>
      </c>
      <c r="AF74" s="104" t="n">
        <v>1</v>
      </c>
      <c r="AG74" s="104" t="n">
        <v>1</v>
      </c>
    </row>
    <row r="75" customFormat="false" ht="15.5" hidden="false" customHeight="false" outlineLevel="0" collapsed="false">
      <c r="A75" s="42"/>
      <c r="B75" s="103"/>
      <c r="C75" s="103"/>
      <c r="D75" s="103"/>
      <c r="E75" s="103"/>
      <c r="F75" s="103"/>
      <c r="G75" s="103"/>
      <c r="H75" s="103"/>
      <c r="I75" s="103"/>
      <c r="J75" s="103"/>
      <c r="K75" s="103"/>
      <c r="L75" s="103"/>
      <c r="M75" s="103"/>
      <c r="N75" s="103"/>
      <c r="O75" s="103"/>
      <c r="P75" s="103"/>
      <c r="Q75" s="104"/>
      <c r="R75" s="104"/>
      <c r="S75" s="104"/>
      <c r="T75" s="104"/>
      <c r="U75" s="105"/>
      <c r="V75" s="103"/>
      <c r="W75" s="103"/>
      <c r="X75" s="103"/>
      <c r="Y75" s="103"/>
      <c r="Z75" s="103"/>
      <c r="AA75" s="103"/>
      <c r="AB75" s="103"/>
      <c r="AC75" s="103"/>
      <c r="AD75" s="103"/>
      <c r="AE75" s="103"/>
      <c r="AF75" s="103"/>
      <c r="AG75" s="103"/>
    </row>
    <row r="76" customFormat="false" ht="15.5" hidden="false" customHeight="false" outlineLevel="0" collapsed="false">
      <c r="A76" s="40" t="s">
        <v>119</v>
      </c>
      <c r="B76" s="103" t="n">
        <f aca="false">SUM(B77:B78)</f>
        <v>736</v>
      </c>
      <c r="C76" s="103" t="n">
        <f aca="false">SUM(C77:C78)</f>
        <v>252</v>
      </c>
      <c r="D76" s="103" t="n">
        <f aca="false">SUM(D77:D78)</f>
        <v>73</v>
      </c>
      <c r="E76" s="103" t="n">
        <f aca="false">SUM(E77:E78)</f>
        <v>91</v>
      </c>
      <c r="F76" s="103" t="n">
        <f aca="false">SUM(F77:F78)</f>
        <v>2</v>
      </c>
      <c r="G76" s="103" t="n">
        <f aca="false">SUM(G77:G78)</f>
        <v>10</v>
      </c>
      <c r="H76" s="103" t="n">
        <f aca="false">SUM(H77:H78)</f>
        <v>3</v>
      </c>
      <c r="I76" s="103" t="n">
        <f aca="false">SUM(I77:I78)</f>
        <v>11</v>
      </c>
      <c r="J76" s="103" t="n">
        <f aca="false">SUM(J77:J78)</f>
        <v>0</v>
      </c>
      <c r="K76" s="103" t="n">
        <f aca="false">SUM(K77:K78)</f>
        <v>67</v>
      </c>
      <c r="L76" s="103" t="n">
        <f aca="false">SUM(L77:L78)</f>
        <v>1</v>
      </c>
      <c r="M76" s="103" t="n">
        <f aca="false">SUM(M77:M78)</f>
        <v>0</v>
      </c>
      <c r="N76" s="103" t="n">
        <f aca="false">SUM(N77:N78)</f>
        <v>0</v>
      </c>
      <c r="O76" s="103" t="n">
        <f aca="false">SUM(O77:O78)</f>
        <v>0</v>
      </c>
      <c r="P76" s="103" t="n">
        <f aca="false">SUM(P77:P78)</f>
        <v>2</v>
      </c>
      <c r="Q76" s="103" t="n">
        <f aca="false">SUM(Q77:Q78)</f>
        <v>23</v>
      </c>
      <c r="R76" s="103" t="n">
        <f aca="false">SUM(R77:R78)</f>
        <v>10</v>
      </c>
      <c r="S76" s="103" t="n">
        <f aca="false">SUM(S77:S78)</f>
        <v>0</v>
      </c>
      <c r="T76" s="103" t="n">
        <f aca="false">SUM(T77:T78)</f>
        <v>0</v>
      </c>
      <c r="U76" s="103" t="n">
        <f aca="false">SUM(U77:U78)</f>
        <v>12</v>
      </c>
      <c r="V76" s="103" t="n">
        <f aca="false">SUM(V77:V78)</f>
        <v>1</v>
      </c>
      <c r="W76" s="103" t="n">
        <f aca="false">SUM(W77:W78)</f>
        <v>0</v>
      </c>
      <c r="X76" s="103" t="n">
        <f aca="false">SUM(X77:X78)</f>
        <v>9</v>
      </c>
      <c r="Y76" s="103" t="n">
        <f aca="false">SUM(Y77:Y78)</f>
        <v>3</v>
      </c>
      <c r="Z76" s="103" t="n">
        <f aca="false">SUM(Z77:Z78)</f>
        <v>10</v>
      </c>
      <c r="AA76" s="103" t="n">
        <f aca="false">SUM(AA77:AA78)</f>
        <v>7</v>
      </c>
      <c r="AB76" s="103" t="n">
        <f aca="false">SUM(AB77:AB78)</f>
        <v>2</v>
      </c>
      <c r="AC76" s="103" t="n">
        <f aca="false">SUM(AC77:AC78)</f>
        <v>3</v>
      </c>
      <c r="AD76" s="103" t="n">
        <f aca="false">SUM(AD77:AD78)</f>
        <v>0</v>
      </c>
      <c r="AE76" s="103" t="n">
        <f aca="false">SUM(AE77:AE78)</f>
        <v>144</v>
      </c>
      <c r="AF76" s="103" t="n">
        <f aca="false">SUM(AF77:AF78)</f>
        <v>0</v>
      </c>
      <c r="AG76" s="103" t="n">
        <f aca="false">SUM(AG77:AG78)</f>
        <v>0</v>
      </c>
    </row>
    <row r="77" customFormat="false" ht="15.5" hidden="false" customHeight="false" outlineLevel="0" collapsed="false">
      <c r="A77" s="1" t="s">
        <v>120</v>
      </c>
      <c r="B77" s="104" t="n">
        <f aca="false">SUM(C77:AG77)</f>
        <v>567</v>
      </c>
      <c r="C77" s="104" t="n">
        <v>252</v>
      </c>
      <c r="D77" s="104" t="n">
        <v>0</v>
      </c>
      <c r="E77" s="104" t="n">
        <v>75</v>
      </c>
      <c r="F77" s="104" t="n">
        <v>2</v>
      </c>
      <c r="G77" s="104" t="n">
        <v>4</v>
      </c>
      <c r="H77" s="104" t="n">
        <v>1</v>
      </c>
      <c r="I77" s="104" t="n">
        <v>3</v>
      </c>
      <c r="J77" s="104" t="n">
        <v>0</v>
      </c>
      <c r="K77" s="104" t="n">
        <v>56</v>
      </c>
      <c r="L77" s="104" t="n">
        <v>0</v>
      </c>
      <c r="M77" s="104" t="n">
        <v>0</v>
      </c>
      <c r="N77" s="104" t="n">
        <v>0</v>
      </c>
      <c r="O77" s="104" t="n">
        <v>0</v>
      </c>
      <c r="P77" s="104" t="n">
        <v>1</v>
      </c>
      <c r="Q77" s="104" t="n">
        <v>8</v>
      </c>
      <c r="R77" s="104" t="n">
        <v>0</v>
      </c>
      <c r="S77" s="104" t="n">
        <v>0</v>
      </c>
      <c r="T77" s="104" t="n">
        <v>0</v>
      </c>
      <c r="U77" s="105" t="n">
        <v>12</v>
      </c>
      <c r="V77" s="104" t="n">
        <v>1</v>
      </c>
      <c r="W77" s="104" t="n">
        <v>0</v>
      </c>
      <c r="X77" s="104" t="n">
        <v>8</v>
      </c>
      <c r="Y77" s="104" t="n">
        <v>1</v>
      </c>
      <c r="Z77" s="104" t="n">
        <v>8</v>
      </c>
      <c r="AA77" s="104" t="n">
        <v>6</v>
      </c>
      <c r="AB77" s="104" t="n">
        <v>2</v>
      </c>
      <c r="AC77" s="104" t="n">
        <v>2</v>
      </c>
      <c r="AD77" s="104" t="n">
        <v>0</v>
      </c>
      <c r="AE77" s="104" t="n">
        <v>125</v>
      </c>
      <c r="AF77" s="104" t="n">
        <v>0</v>
      </c>
      <c r="AG77" s="104" t="n">
        <v>0</v>
      </c>
    </row>
    <row r="78" customFormat="false" ht="15.5" hidden="false" customHeight="false" outlineLevel="0" collapsed="false">
      <c r="A78" s="43" t="s">
        <v>121</v>
      </c>
      <c r="B78" s="104" t="n">
        <f aca="false">SUM(C78:AG78)</f>
        <v>169</v>
      </c>
      <c r="C78" s="104" t="n">
        <v>0</v>
      </c>
      <c r="D78" s="104" t="n">
        <v>73</v>
      </c>
      <c r="E78" s="104" t="n">
        <v>16</v>
      </c>
      <c r="F78" s="104" t="n">
        <v>0</v>
      </c>
      <c r="G78" s="104" t="n">
        <v>6</v>
      </c>
      <c r="H78" s="104" t="n">
        <v>2</v>
      </c>
      <c r="I78" s="104" t="n">
        <v>8</v>
      </c>
      <c r="J78" s="104" t="n">
        <v>0</v>
      </c>
      <c r="K78" s="104" t="n">
        <v>11</v>
      </c>
      <c r="L78" s="104" t="n">
        <v>1</v>
      </c>
      <c r="M78" s="104" t="n">
        <v>0</v>
      </c>
      <c r="N78" s="104" t="n">
        <v>0</v>
      </c>
      <c r="O78" s="104" t="n">
        <v>0</v>
      </c>
      <c r="P78" s="104" t="n">
        <v>1</v>
      </c>
      <c r="Q78" s="104" t="n">
        <v>15</v>
      </c>
      <c r="R78" s="104" t="n">
        <v>10</v>
      </c>
      <c r="S78" s="104" t="n">
        <v>0</v>
      </c>
      <c r="T78" s="104" t="n">
        <v>0</v>
      </c>
      <c r="U78" s="105" t="n">
        <v>0</v>
      </c>
      <c r="V78" s="104" t="n">
        <v>0</v>
      </c>
      <c r="W78" s="104" t="n">
        <v>0</v>
      </c>
      <c r="X78" s="104" t="n">
        <v>1</v>
      </c>
      <c r="Y78" s="104" t="n">
        <v>2</v>
      </c>
      <c r="Z78" s="104" t="n">
        <v>2</v>
      </c>
      <c r="AA78" s="104" t="n">
        <v>1</v>
      </c>
      <c r="AB78" s="104" t="n">
        <v>0</v>
      </c>
      <c r="AC78" s="104" t="n">
        <v>1</v>
      </c>
      <c r="AD78" s="104" t="n">
        <v>0</v>
      </c>
      <c r="AE78" s="104" t="n">
        <v>19</v>
      </c>
      <c r="AF78" s="104" t="n">
        <v>0</v>
      </c>
      <c r="AG78" s="104" t="n">
        <v>0</v>
      </c>
    </row>
    <row r="79" customFormat="false" ht="15.5" hidden="false" customHeight="false" outlineLevel="0" collapsed="false">
      <c r="A79" s="42"/>
      <c r="B79" s="103"/>
      <c r="C79" s="103"/>
      <c r="D79" s="103"/>
      <c r="E79" s="103"/>
      <c r="F79" s="103"/>
      <c r="G79" s="103"/>
      <c r="H79" s="103"/>
      <c r="I79" s="103"/>
      <c r="J79" s="103"/>
      <c r="K79" s="103"/>
      <c r="L79" s="103"/>
      <c r="M79" s="103"/>
      <c r="N79" s="103"/>
      <c r="O79" s="103"/>
      <c r="P79" s="103"/>
      <c r="Q79" s="104"/>
      <c r="R79" s="104"/>
      <c r="S79" s="104"/>
      <c r="T79" s="104"/>
      <c r="U79" s="105"/>
      <c r="V79" s="103"/>
      <c r="W79" s="103"/>
      <c r="X79" s="103"/>
      <c r="Y79" s="103"/>
      <c r="Z79" s="103"/>
      <c r="AA79" s="103"/>
      <c r="AB79" s="103"/>
      <c r="AC79" s="103"/>
      <c r="AD79" s="103"/>
      <c r="AE79" s="103"/>
      <c r="AF79" s="103"/>
      <c r="AG79" s="103"/>
    </row>
    <row r="80" customFormat="false" ht="15.5" hidden="false" customHeight="false" outlineLevel="0" collapsed="false">
      <c r="A80" s="40" t="s">
        <v>122</v>
      </c>
      <c r="B80" s="103" t="n">
        <f aca="false">SUM(B81:B81)</f>
        <v>513</v>
      </c>
      <c r="C80" s="103" t="n">
        <f aca="false">SUM(C81:C81)</f>
        <v>247</v>
      </c>
      <c r="D80" s="103" t="n">
        <f aca="false">SUM(D81:D81)</f>
        <v>0</v>
      </c>
      <c r="E80" s="103" t="n">
        <f aca="false">SUM(E81:E81)</f>
        <v>82</v>
      </c>
      <c r="F80" s="103" t="n">
        <f aca="false">SUM(F81:F81)</f>
        <v>7</v>
      </c>
      <c r="G80" s="103" t="n">
        <f aca="false">SUM(G81:G81)</f>
        <v>2</v>
      </c>
      <c r="H80" s="103" t="n">
        <f aca="false">SUM(H81:H81)</f>
        <v>1</v>
      </c>
      <c r="I80" s="103" t="n">
        <f aca="false">SUM(I81:I81)</f>
        <v>13</v>
      </c>
      <c r="J80" s="103" t="n">
        <f aca="false">SUM(J81:J81)</f>
        <v>0</v>
      </c>
      <c r="K80" s="103" t="n">
        <f aca="false">SUM(K81:K81)</f>
        <v>18</v>
      </c>
      <c r="L80" s="103" t="n">
        <f aca="false">SUM(L81:L81)</f>
        <v>0</v>
      </c>
      <c r="M80" s="103" t="n">
        <f aca="false">SUM(M81:M81)</f>
        <v>51</v>
      </c>
      <c r="N80" s="103" t="n">
        <f aca="false">SUM(N81:N81)</f>
        <v>0</v>
      </c>
      <c r="O80" s="103" t="n">
        <f aca="false">SUM(O81:O81)</f>
        <v>0</v>
      </c>
      <c r="P80" s="103" t="n">
        <f aca="false">SUM(P81:P81)</f>
        <v>0</v>
      </c>
      <c r="Q80" s="103" t="n">
        <f aca="false">SUM(Q81:Q81)</f>
        <v>15</v>
      </c>
      <c r="R80" s="103" t="n">
        <f aca="false">SUM(R81:R81)</f>
        <v>3</v>
      </c>
      <c r="S80" s="103" t="n">
        <f aca="false">SUM(S81:S81)</f>
        <v>0</v>
      </c>
      <c r="T80" s="103" t="n">
        <f aca="false">SUM(T81:T81)</f>
        <v>0</v>
      </c>
      <c r="U80" s="106" t="n">
        <f aca="false">SUM(U81:U81)</f>
        <v>10</v>
      </c>
      <c r="V80" s="103" t="n">
        <f aca="false">SUM(V81:V81)</f>
        <v>1</v>
      </c>
      <c r="W80" s="103" t="n">
        <f aca="false">SUM(W81:W81)</f>
        <v>0</v>
      </c>
      <c r="X80" s="103" t="n">
        <f aca="false">SUM(X81:X81)</f>
        <v>13</v>
      </c>
      <c r="Y80" s="103" t="n">
        <f aca="false">SUM(Y81:Y81)</f>
        <v>1</v>
      </c>
      <c r="Z80" s="103" t="n">
        <f aca="false">SUM(Z81:Z81)</f>
        <v>1</v>
      </c>
      <c r="AA80" s="103" t="n">
        <f aca="false">SUM(AA81:AA81)</f>
        <v>0</v>
      </c>
      <c r="AB80" s="103" t="n">
        <f aca="false">SUM(AB81:AB81)</f>
        <v>11</v>
      </c>
      <c r="AC80" s="103" t="n">
        <f aca="false">SUM(AC81:AC81)</f>
        <v>2</v>
      </c>
      <c r="AD80" s="103" t="n">
        <f aca="false">SUM(AD81:AD81)</f>
        <v>0</v>
      </c>
      <c r="AE80" s="103" t="n">
        <f aca="false">SUM(AE81:AE81)</f>
        <v>35</v>
      </c>
      <c r="AF80" s="103" t="n">
        <f aca="false">SUM(AF81:AF81)</f>
        <v>0</v>
      </c>
      <c r="AG80" s="103" t="n">
        <f aca="false">SUM(AG81:AG81)</f>
        <v>0</v>
      </c>
    </row>
    <row r="81" customFormat="false" ht="18.4" hidden="false" customHeight="true" outlineLevel="0" collapsed="false">
      <c r="A81" s="1" t="s">
        <v>123</v>
      </c>
      <c r="B81" s="104" t="n">
        <f aca="false">SUM(C81:AG81)</f>
        <v>513</v>
      </c>
      <c r="C81" s="104" t="n">
        <v>247</v>
      </c>
      <c r="D81" s="104" t="n">
        <v>0</v>
      </c>
      <c r="E81" s="104" t="n">
        <v>82</v>
      </c>
      <c r="F81" s="104" t="n">
        <v>7</v>
      </c>
      <c r="G81" s="104" t="n">
        <v>2</v>
      </c>
      <c r="H81" s="104" t="n">
        <v>1</v>
      </c>
      <c r="I81" s="104" t="n">
        <v>13</v>
      </c>
      <c r="J81" s="104" t="n">
        <v>0</v>
      </c>
      <c r="K81" s="104" t="n">
        <v>18</v>
      </c>
      <c r="L81" s="104" t="n">
        <v>0</v>
      </c>
      <c r="M81" s="104" t="n">
        <v>51</v>
      </c>
      <c r="N81" s="104" t="n">
        <v>0</v>
      </c>
      <c r="O81" s="104" t="n">
        <v>0</v>
      </c>
      <c r="P81" s="104" t="n">
        <v>0</v>
      </c>
      <c r="Q81" s="104" t="n">
        <v>15</v>
      </c>
      <c r="R81" s="104" t="n">
        <v>3</v>
      </c>
      <c r="S81" s="104" t="n">
        <v>0</v>
      </c>
      <c r="T81" s="104" t="n">
        <v>0</v>
      </c>
      <c r="U81" s="105" t="n">
        <v>10</v>
      </c>
      <c r="V81" s="104" t="n">
        <v>1</v>
      </c>
      <c r="W81" s="104" t="n">
        <v>0</v>
      </c>
      <c r="X81" s="104" t="n">
        <v>13</v>
      </c>
      <c r="Y81" s="104" t="n">
        <v>1</v>
      </c>
      <c r="Z81" s="104" t="n">
        <v>1</v>
      </c>
      <c r="AA81" s="104" t="n">
        <v>0</v>
      </c>
      <c r="AB81" s="104" t="n">
        <v>11</v>
      </c>
      <c r="AC81" s="104" t="n">
        <v>2</v>
      </c>
      <c r="AD81" s="104" t="n">
        <v>0</v>
      </c>
      <c r="AE81" s="104" t="n">
        <v>35</v>
      </c>
      <c r="AF81" s="104" t="n">
        <v>0</v>
      </c>
      <c r="AG81" s="104" t="n">
        <v>0</v>
      </c>
    </row>
    <row r="82" customFormat="false" ht="15.5" hidden="false" customHeight="false" outlineLevel="0" collapsed="false">
      <c r="A82" s="107" t="s">
        <v>282</v>
      </c>
      <c r="B82" s="108"/>
      <c r="C82" s="108"/>
      <c r="D82" s="108"/>
      <c r="E82" s="108"/>
      <c r="F82" s="108"/>
      <c r="G82" s="108"/>
      <c r="H82" s="108"/>
      <c r="I82" s="108"/>
      <c r="J82" s="108"/>
      <c r="K82" s="108"/>
      <c r="L82" s="108"/>
      <c r="M82" s="108"/>
      <c r="N82" s="108"/>
      <c r="O82" s="108"/>
      <c r="P82" s="108"/>
      <c r="Q82" s="109"/>
      <c r="R82" s="109"/>
      <c r="S82" s="109"/>
      <c r="T82" s="109"/>
      <c r="U82" s="109"/>
      <c r="V82" s="109"/>
      <c r="W82" s="109"/>
      <c r="X82" s="109"/>
      <c r="Y82" s="109"/>
      <c r="Z82" s="109"/>
      <c r="AA82" s="109"/>
      <c r="AB82" s="109"/>
      <c r="AC82" s="109"/>
      <c r="AD82" s="109"/>
      <c r="AE82" s="109"/>
      <c r="AF82" s="109"/>
      <c r="AG82" s="109"/>
    </row>
    <row r="83" customFormat="false" ht="15.5" hidden="false" customHeight="false" outlineLevel="0" collapsed="false"/>
    <row r="84" customFormat="false" ht="15.5" hidden="false" customHeight="false" outlineLevel="0" collapsed="false"/>
    <row r="85" customFormat="false" ht="15.5" hidden="false" customHeight="false" outlineLevel="0" collapsed="false"/>
    <row r="86" customFormat="false" ht="15.5" hidden="false" customHeight="false" outlineLevel="0" collapsed="false"/>
    <row r="87" customFormat="false" ht="15.5" hidden="false" customHeight="false" outlineLevel="0" collapsed="false"/>
    <row r="88" customFormat="false" ht="15.5" hidden="false" customHeight="false" outlineLevel="0" collapsed="false"/>
    <row r="89" customFormat="false" ht="15.5" hidden="false" customHeight="false" outlineLevel="0" collapsed="false"/>
    <row r="90" customFormat="false" ht="15.5" hidden="false" customHeight="false" outlineLevel="0" collapsed="false"/>
    <row r="91" customFormat="false" ht="15.5" hidden="false" customHeight="false" outlineLevel="0" collapsed="false"/>
    <row r="92" customFormat="false" ht="15.5" hidden="false" customHeight="false" outlineLevel="0" collapsed="false"/>
    <row r="93" customFormat="false" ht="15.5" hidden="false" customHeight="false" outlineLevel="0" collapsed="false"/>
    <row r="94" customFormat="false" ht="15.5" hidden="false" customHeight="false" outlineLevel="0" collapsed="false"/>
    <row r="95" customFormat="false" ht="15.5" hidden="false" customHeight="false" outlineLevel="0" collapsed="false"/>
    <row r="96" customFormat="false" ht="15.5" hidden="false" customHeight="false" outlineLevel="0" collapsed="false"/>
    <row r="97" customFormat="false" ht="15.5" hidden="false" customHeight="false" outlineLevel="0" collapsed="false"/>
    <row r="98" customFormat="false" ht="15.5" hidden="false" customHeight="false" outlineLevel="0" collapsed="false"/>
    <row r="99" customFormat="false" ht="15.5" hidden="false" customHeight="false" outlineLevel="0" collapsed="false"/>
    <row r="100" customFormat="false" ht="15.5" hidden="false" customHeight="false" outlineLevel="0" collapsed="false"/>
    <row r="101" customFormat="false" ht="15.5" hidden="false" customHeight="false" outlineLevel="0" collapsed="false"/>
    <row r="102" customFormat="false" ht="15.5" hidden="false" customHeight="false" outlineLevel="0" collapsed="false"/>
    <row r="103" customFormat="false" ht="15.5" hidden="false" customHeight="false" outlineLevel="0" collapsed="false"/>
    <row r="104" customFormat="false" ht="15.5" hidden="false" customHeight="false" outlineLevel="0" collapsed="false"/>
    <row r="105" customFormat="false" ht="15.5" hidden="false" customHeight="false" outlineLevel="0" collapsed="false"/>
    <row r="106" customFormat="false" ht="15.5" hidden="false" customHeight="false" outlineLevel="0" collapsed="false"/>
    <row r="107" customFormat="false" ht="15.5" hidden="false" customHeight="false" outlineLevel="0" collapsed="false"/>
    <row r="108" customFormat="false" ht="15.5" hidden="false" customHeight="false" outlineLevel="0" collapsed="false"/>
    <row r="109" customFormat="false" ht="15.5" hidden="false" customHeight="false" outlineLevel="0" collapsed="false"/>
    <row r="110" customFormat="false" ht="15.5" hidden="false" customHeight="false" outlineLevel="0" collapsed="false"/>
    <row r="111" customFormat="false" ht="15.5" hidden="false" customHeight="false" outlineLevel="0" collapsed="false"/>
    <row r="112" customFormat="false" ht="15.5" hidden="false" customHeight="false" outlineLevel="0" collapsed="false"/>
    <row r="113" customFormat="false" ht="15.5" hidden="false" customHeight="false" outlineLevel="0" collapsed="false"/>
    <row r="114" customFormat="false" ht="15.5" hidden="false" customHeight="false" outlineLevel="0" collapsed="false"/>
    <row r="115" customFormat="false" ht="15.5" hidden="false" customHeight="false" outlineLevel="0" collapsed="false"/>
    <row r="116" customFormat="false" ht="15.5" hidden="false" customHeight="false" outlineLevel="0" collapsed="false"/>
    <row r="117" customFormat="false" ht="15.5" hidden="false" customHeight="false" outlineLevel="0" collapsed="false"/>
    <row r="118" customFormat="false" ht="15.5" hidden="false" customHeight="false" outlineLevel="0" collapsed="false"/>
    <row r="119" customFormat="false" ht="15.5" hidden="false" customHeight="false" outlineLevel="0" collapsed="false"/>
    <row r="120" customFormat="false" ht="15.5" hidden="false" customHeight="false" outlineLevel="0" collapsed="false"/>
    <row r="121" customFormat="false" ht="15.5" hidden="false" customHeight="false" outlineLevel="0" collapsed="false"/>
    <row r="122" customFormat="false" ht="15.5" hidden="false" customHeight="false" outlineLevel="0" collapsed="false"/>
    <row r="123" customFormat="false" ht="15.5" hidden="false" customHeight="false" outlineLevel="0" collapsed="false"/>
    <row r="124" customFormat="false" ht="15.5" hidden="false" customHeight="false" outlineLevel="0" collapsed="false"/>
    <row r="125" customFormat="false" ht="15.5" hidden="false" customHeight="false" outlineLevel="0" collapsed="false"/>
    <row r="126" customFormat="false" ht="15.5" hidden="false" customHeight="false" outlineLevel="0" collapsed="false"/>
    <row r="127" customFormat="false" ht="15.5" hidden="false" customHeight="false" outlineLevel="0" collapsed="false"/>
    <row r="128" customFormat="false" ht="15.5" hidden="false" customHeight="false" outlineLevel="0" collapsed="false"/>
    <row r="129" customFormat="false" ht="15.5" hidden="false" customHeight="false" outlineLevel="0" collapsed="false"/>
    <row r="130" customFormat="false" ht="15.5" hidden="false" customHeight="false" outlineLevel="0" collapsed="false"/>
    <row r="131" customFormat="false" ht="15.5" hidden="false" customHeight="false" outlineLevel="0" collapsed="false"/>
    <row r="132" customFormat="false" ht="15.5" hidden="false" customHeight="false" outlineLevel="0" collapsed="false"/>
    <row r="133" customFormat="false" ht="15.5" hidden="false" customHeight="false" outlineLevel="0" collapsed="false"/>
    <row r="134" customFormat="false" ht="15.5" hidden="false" customHeight="false" outlineLevel="0" collapsed="false"/>
    <row r="135" customFormat="false" ht="15.5" hidden="false" customHeight="false" outlineLevel="0" collapsed="false"/>
    <row r="136" customFormat="false" ht="15.5" hidden="false" customHeight="false" outlineLevel="0" collapsed="false"/>
    <row r="137" customFormat="false" ht="15.5" hidden="false" customHeight="false" outlineLevel="0" collapsed="false"/>
    <row r="138" customFormat="false" ht="15.5" hidden="false" customHeight="false" outlineLevel="0" collapsed="false"/>
    <row r="139" customFormat="false" ht="15.5" hidden="false" customHeight="false" outlineLevel="0" collapsed="false"/>
    <row r="140" customFormat="false" ht="15.5" hidden="false" customHeight="false" outlineLevel="0" collapsed="false"/>
    <row r="141" customFormat="false" ht="15.5" hidden="false" customHeight="false" outlineLevel="0" collapsed="false"/>
    <row r="142" customFormat="false" ht="15.5" hidden="false" customHeight="false" outlineLevel="0" collapsed="false"/>
    <row r="143" customFormat="false" ht="15.5" hidden="false" customHeight="false" outlineLevel="0" collapsed="false"/>
    <row r="144" customFormat="false" ht="15.5" hidden="false" customHeight="false" outlineLevel="0" collapsed="false"/>
    <row r="145" customFormat="false" ht="15.5" hidden="false" customHeight="false" outlineLevel="0" collapsed="false"/>
    <row r="146" customFormat="false" ht="15.5" hidden="false" customHeight="false" outlineLevel="0" collapsed="false"/>
    <row r="147" customFormat="false" ht="15.5" hidden="false" customHeight="false" outlineLevel="0" collapsed="false"/>
    <row r="148" customFormat="false" ht="15.5" hidden="false" customHeight="false" outlineLevel="0" collapsed="false"/>
    <row r="149" customFormat="false" ht="15.5" hidden="false" customHeight="false" outlineLevel="0" collapsed="false"/>
    <row r="150" customFormat="false" ht="15.5" hidden="false" customHeight="false" outlineLevel="0" collapsed="false"/>
    <row r="151" customFormat="false" ht="15.5" hidden="false" customHeight="false" outlineLevel="0" collapsed="false"/>
    <row r="152" customFormat="false" ht="15.5" hidden="false" customHeight="false" outlineLevel="0" collapsed="false"/>
    <row r="153" customFormat="false" ht="15.5" hidden="false" customHeight="false" outlineLevel="0" collapsed="false"/>
    <row r="154" customFormat="false" ht="15.5" hidden="false" customHeight="false" outlineLevel="0" collapsed="false"/>
    <row r="155" customFormat="false" ht="15.5" hidden="false" customHeight="false" outlineLevel="0" collapsed="false"/>
    <row r="156" customFormat="false" ht="15.5" hidden="false" customHeight="false" outlineLevel="0" collapsed="false"/>
    <row r="157" customFormat="false" ht="15.5" hidden="false" customHeight="false" outlineLevel="0" collapsed="false"/>
    <row r="158" customFormat="false" ht="15.5" hidden="false" customHeight="false" outlineLevel="0" collapsed="false"/>
    <row r="159" customFormat="false" ht="15.5" hidden="false" customHeight="false" outlineLevel="0" collapsed="false"/>
    <row r="160" customFormat="false" ht="15.5" hidden="false" customHeight="false" outlineLevel="0" collapsed="false"/>
    <row r="161" customFormat="false" ht="15.5" hidden="false" customHeight="false" outlineLevel="0" collapsed="false"/>
    <row r="162" customFormat="false" ht="15.5" hidden="false" customHeight="false" outlineLevel="0" collapsed="false"/>
    <row r="163" customFormat="false" ht="15.5" hidden="false" customHeight="false" outlineLevel="0" collapsed="false"/>
    <row r="164" customFormat="false" ht="15.5" hidden="false" customHeight="false" outlineLevel="0" collapsed="false"/>
    <row r="165" customFormat="false" ht="15.5" hidden="false" customHeight="false" outlineLevel="0" collapsed="false"/>
    <row r="166" customFormat="false" ht="15.5" hidden="false" customHeight="false" outlineLevel="0" collapsed="false"/>
    <row r="167" customFormat="false" ht="15.5" hidden="false" customHeight="false" outlineLevel="0" collapsed="false"/>
    <row r="168" customFormat="false" ht="15.5" hidden="false" customHeight="false" outlineLevel="0" collapsed="false"/>
    <row r="169" customFormat="false" ht="15.5" hidden="false" customHeight="false" outlineLevel="0" collapsed="false"/>
    <row r="170" customFormat="false" ht="15.5" hidden="false" customHeight="false" outlineLevel="0" collapsed="false"/>
    <row r="171" customFormat="false" ht="15.5" hidden="false" customHeight="false" outlineLevel="0" collapsed="false"/>
    <row r="172" customFormat="false" ht="15.5" hidden="false" customHeight="false" outlineLevel="0" collapsed="false"/>
    <row r="173" customFormat="false" ht="15.5" hidden="false" customHeight="false" outlineLevel="0" collapsed="false"/>
    <row r="174" customFormat="false" ht="15.5" hidden="false" customHeight="false" outlineLevel="0" collapsed="false"/>
    <row r="175" customFormat="false" ht="15.5" hidden="false" customHeight="false" outlineLevel="0" collapsed="false"/>
    <row r="176" customFormat="false" ht="15.5" hidden="false" customHeight="false" outlineLevel="0" collapsed="false"/>
    <row r="177" customFormat="false" ht="15.5" hidden="false" customHeight="false" outlineLevel="0" collapsed="false"/>
    <row r="178" customFormat="false" ht="15.5" hidden="false" customHeight="false" outlineLevel="0" collapsed="false"/>
    <row r="179" customFormat="false" ht="15.5" hidden="false" customHeight="false" outlineLevel="0" collapsed="false"/>
    <row r="180" customFormat="false" ht="15.5" hidden="false" customHeight="false" outlineLevel="0" collapsed="false"/>
    <row r="181" customFormat="false" ht="15.5" hidden="false" customHeight="false" outlineLevel="0" collapsed="false"/>
    <row r="182" customFormat="false" ht="15.5" hidden="false" customHeight="false" outlineLevel="0" collapsed="false"/>
    <row r="183" customFormat="false" ht="15.5" hidden="false" customHeight="false" outlineLevel="0" collapsed="false"/>
    <row r="184" customFormat="false" ht="15.5" hidden="false" customHeight="false" outlineLevel="0" collapsed="false"/>
    <row r="185" customFormat="false" ht="15.5" hidden="false" customHeight="false" outlineLevel="0" collapsed="false"/>
    <row r="186" customFormat="false" ht="15.5" hidden="false" customHeight="false" outlineLevel="0" collapsed="false"/>
    <row r="187" customFormat="false" ht="15.5" hidden="false" customHeight="false" outlineLevel="0" collapsed="false"/>
    <row r="188" customFormat="false" ht="15.5" hidden="false" customHeight="false" outlineLevel="0" collapsed="false"/>
    <row r="189" customFormat="false" ht="15.5" hidden="false" customHeight="false" outlineLevel="0" collapsed="false"/>
    <row r="190" customFormat="false" ht="15.5" hidden="false" customHeight="false" outlineLevel="0" collapsed="false"/>
    <row r="191" customFormat="false" ht="15.5" hidden="false" customHeight="false" outlineLevel="0" collapsed="false"/>
    <row r="192" customFormat="false" ht="15.5" hidden="false" customHeight="false" outlineLevel="0" collapsed="false"/>
    <row r="193" customFormat="false" ht="15.5" hidden="false" customHeight="false" outlineLevel="0" collapsed="false"/>
    <row r="194" customFormat="false" ht="15.5" hidden="false" customHeight="false" outlineLevel="0" collapsed="false"/>
    <row r="195" customFormat="false" ht="15.5" hidden="false" customHeight="false" outlineLevel="0" collapsed="false"/>
    <row r="196" customFormat="false" ht="15.5" hidden="false" customHeight="false" outlineLevel="0" collapsed="false"/>
    <row r="197" customFormat="false" ht="15.5" hidden="false" customHeight="false" outlineLevel="0" collapsed="false"/>
    <row r="198" customFormat="false" ht="15.5" hidden="false" customHeight="false" outlineLevel="0" collapsed="false"/>
    <row r="199" customFormat="false" ht="15.5" hidden="false" customHeight="false" outlineLevel="0" collapsed="false"/>
    <row r="200" customFormat="false" ht="15.5" hidden="false" customHeight="false" outlineLevel="0" collapsed="false"/>
    <row r="201" customFormat="false" ht="15.5" hidden="false" customHeight="false" outlineLevel="0" collapsed="false">
      <c r="A201" s="110"/>
    </row>
    <row r="202" customFormat="false" ht="15.5" hidden="false" customHeight="false" outlineLevel="0" collapsed="false">
      <c r="A202" s="110"/>
    </row>
  </sheetData>
  <mergeCells count="34">
    <mergeCell ref="A8:A10"/>
    <mergeCell ref="B8:B10"/>
    <mergeCell ref="C8:IV8"/>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Z9:Z10"/>
    <mergeCell ref="AA9:AA10"/>
    <mergeCell ref="AB9:AB10"/>
    <mergeCell ref="AC9:AC10"/>
    <mergeCell ref="AD9:AD10"/>
    <mergeCell ref="AE9:AE10"/>
    <mergeCell ref="AF9:AF10"/>
    <mergeCell ref="AG9:AG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4"/>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37" activeCellId="0" sqref="A37"/>
    </sheetView>
  </sheetViews>
  <sheetFormatPr defaultColWidth="11.53515625" defaultRowHeight="15.5" zeroHeight="false" outlineLevelRow="0" outlineLevelCol="0"/>
  <cols>
    <col collapsed="false" customWidth="true" hidden="false" outlineLevel="0" max="1" min="1" style="91" width="83.72"/>
    <col collapsed="false" customWidth="true" hidden="false" outlineLevel="0" max="2" min="2" style="91" width="12.72"/>
    <col collapsed="false" customWidth="true" hidden="false" outlineLevel="0" max="3" min="3" style="91" width="16.26"/>
    <col collapsed="false" customWidth="true" hidden="false" outlineLevel="0" max="4" min="4" style="91" width="14.53"/>
    <col collapsed="false" customWidth="true" hidden="false" outlineLevel="0" max="5" min="5" style="91" width="17.53"/>
    <col collapsed="false" customWidth="true" hidden="false" outlineLevel="0" max="6" min="6" style="91" width="18.17"/>
    <col collapsed="false" customWidth="true" hidden="false" outlineLevel="0" max="7" min="7" style="91" width="17.81"/>
    <col collapsed="false" customWidth="true" hidden="false" outlineLevel="0" max="8" min="8" style="91" width="14.26"/>
    <col collapsed="false" customWidth="true" hidden="false" outlineLevel="0" max="9" min="9" style="91" width="15.44"/>
    <col collapsed="false" customWidth="true" hidden="false" outlineLevel="0" max="10" min="10" style="91" width="17.99"/>
    <col collapsed="false" customWidth="true" hidden="false" outlineLevel="0" max="11" min="11" style="91" width="13.26"/>
    <col collapsed="false" customWidth="true" hidden="false" outlineLevel="0" max="12" min="12" style="91" width="15.99"/>
    <col collapsed="false" customWidth="true" hidden="false" outlineLevel="0" max="13" min="13" style="91" width="17.17"/>
    <col collapsed="false" customWidth="false" hidden="false" outlineLevel="0" max="14" min="14" style="91" width="11.53"/>
    <col collapsed="false" customWidth="true" hidden="false" outlineLevel="0" max="15" min="15" style="91" width="14.72"/>
    <col collapsed="false" customWidth="true" hidden="false" outlineLevel="0" max="16" min="16" style="91" width="17.17"/>
    <col collapsed="false" customWidth="true" hidden="false" outlineLevel="0" max="17" min="17" style="91" width="17.26"/>
    <col collapsed="false" customWidth="false" hidden="true" outlineLevel="0" max="257" min="18" style="91" width="11.53"/>
  </cols>
  <sheetData>
    <row r="1" customFormat="false" ht="15.5" hidden="false" customHeight="false" outlineLevel="0" collapsed="false">
      <c r="A1" s="92" t="s">
        <v>283</v>
      </c>
      <c r="B1" s="93"/>
      <c r="C1" s="93"/>
      <c r="D1" s="93"/>
      <c r="E1" s="93"/>
      <c r="F1" s="111"/>
      <c r="G1" s="111"/>
      <c r="H1" s="111"/>
      <c r="I1" s="111"/>
      <c r="J1" s="111"/>
    </row>
    <row r="2" customFormat="false" ht="15.5" hidden="false" customHeight="false" outlineLevel="0" collapsed="false">
      <c r="A2" s="93"/>
      <c r="B2" s="93"/>
      <c r="C2" s="93"/>
      <c r="D2" s="93"/>
      <c r="E2" s="93"/>
      <c r="F2" s="93"/>
      <c r="G2" s="93"/>
    </row>
    <row r="3" s="113" customFormat="true" ht="15.4" hidden="false" customHeight="true" outlineLevel="0" collapsed="false">
      <c r="A3" s="112" t="s">
        <v>245</v>
      </c>
      <c r="B3" s="112"/>
      <c r="C3" s="112"/>
      <c r="D3" s="112"/>
      <c r="E3" s="112"/>
      <c r="F3" s="112"/>
      <c r="G3" s="112"/>
      <c r="H3" s="112"/>
      <c r="I3" s="112"/>
      <c r="J3" s="112"/>
      <c r="K3" s="112"/>
      <c r="L3" s="112"/>
      <c r="M3" s="112"/>
      <c r="N3" s="112"/>
      <c r="O3" s="112"/>
      <c r="P3" s="112"/>
      <c r="Q3" s="112"/>
      <c r="R3" s="112"/>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2"/>
      <c r="AS3" s="112"/>
      <c r="AT3" s="112"/>
      <c r="AU3" s="112"/>
      <c r="AV3" s="112"/>
      <c r="AW3" s="112"/>
      <c r="AX3" s="112"/>
      <c r="AY3" s="112"/>
      <c r="AZ3" s="112"/>
      <c r="BA3" s="112"/>
      <c r="BB3" s="112"/>
      <c r="BC3" s="112"/>
      <c r="BD3" s="112"/>
      <c r="BE3" s="112"/>
      <c r="BF3" s="112"/>
      <c r="BG3" s="112"/>
      <c r="BH3" s="112"/>
      <c r="BI3" s="112"/>
      <c r="BJ3" s="112"/>
      <c r="BK3" s="112"/>
      <c r="BL3" s="112"/>
      <c r="BM3" s="112"/>
      <c r="BN3" s="112"/>
      <c r="BO3" s="112"/>
      <c r="BP3" s="112"/>
      <c r="BQ3" s="112"/>
      <c r="BR3" s="112"/>
      <c r="BS3" s="112"/>
      <c r="BT3" s="112"/>
      <c r="BU3" s="112"/>
      <c r="BV3" s="112"/>
      <c r="BW3" s="112"/>
      <c r="BX3" s="112"/>
      <c r="BY3" s="112"/>
      <c r="BZ3" s="112"/>
      <c r="CA3" s="112"/>
      <c r="CB3" s="112"/>
      <c r="CC3" s="112"/>
      <c r="CD3" s="112"/>
      <c r="CE3" s="112"/>
      <c r="CF3" s="112"/>
      <c r="CG3" s="112"/>
      <c r="CH3" s="112"/>
      <c r="CI3" s="112"/>
      <c r="CJ3" s="112"/>
      <c r="CK3" s="112"/>
      <c r="CL3" s="112"/>
      <c r="CM3" s="112"/>
      <c r="CN3" s="112"/>
      <c r="CO3" s="112"/>
      <c r="CP3" s="112"/>
      <c r="CQ3" s="112"/>
      <c r="CR3" s="112"/>
      <c r="CS3" s="112"/>
      <c r="CT3" s="112"/>
      <c r="CU3" s="112"/>
      <c r="CV3" s="112"/>
      <c r="CW3" s="112"/>
      <c r="CX3" s="112"/>
      <c r="CY3" s="112"/>
      <c r="CZ3" s="112"/>
      <c r="DA3" s="112"/>
      <c r="DB3" s="112"/>
      <c r="DC3" s="112"/>
      <c r="DD3" s="112"/>
      <c r="DE3" s="112"/>
      <c r="DF3" s="112"/>
      <c r="DG3" s="112"/>
      <c r="DH3" s="112"/>
      <c r="DI3" s="112"/>
      <c r="DJ3" s="112"/>
      <c r="DK3" s="112"/>
      <c r="DL3" s="112"/>
      <c r="DM3" s="112"/>
      <c r="DN3" s="112"/>
      <c r="DO3" s="112"/>
      <c r="DP3" s="112"/>
      <c r="DQ3" s="112"/>
      <c r="DR3" s="112"/>
      <c r="DS3" s="112"/>
      <c r="DT3" s="112"/>
      <c r="DU3" s="112"/>
      <c r="DV3" s="112"/>
      <c r="DW3" s="112"/>
      <c r="DX3" s="112"/>
      <c r="DY3" s="112"/>
      <c r="DZ3" s="112"/>
      <c r="EA3" s="112"/>
      <c r="EB3" s="112"/>
      <c r="EC3" s="112"/>
      <c r="ED3" s="112"/>
      <c r="EE3" s="112"/>
      <c r="EF3" s="112"/>
      <c r="EG3" s="112"/>
      <c r="EH3" s="112"/>
      <c r="EI3" s="112"/>
      <c r="EJ3" s="112"/>
      <c r="EK3" s="112"/>
      <c r="EL3" s="112"/>
      <c r="EM3" s="112"/>
      <c r="EN3" s="112"/>
      <c r="EO3" s="112"/>
      <c r="EP3" s="112"/>
      <c r="EQ3" s="112"/>
      <c r="ER3" s="112"/>
      <c r="ES3" s="112"/>
      <c r="ET3" s="112"/>
      <c r="EU3" s="112"/>
      <c r="EV3" s="112"/>
      <c r="EW3" s="112"/>
      <c r="EX3" s="112"/>
      <c r="EY3" s="112"/>
      <c r="EZ3" s="112"/>
      <c r="FA3" s="112"/>
      <c r="FB3" s="112"/>
      <c r="FC3" s="112"/>
      <c r="FD3" s="112"/>
      <c r="FE3" s="112"/>
      <c r="FF3" s="112"/>
      <c r="FG3" s="112"/>
      <c r="FH3" s="112"/>
      <c r="FI3" s="112"/>
      <c r="FJ3" s="112"/>
      <c r="FK3" s="112"/>
      <c r="FL3" s="112"/>
      <c r="FM3" s="112"/>
      <c r="FN3" s="112"/>
      <c r="FO3" s="112"/>
      <c r="FP3" s="112"/>
      <c r="FQ3" s="112"/>
      <c r="FR3" s="112"/>
      <c r="FS3" s="112"/>
      <c r="FT3" s="112"/>
      <c r="FU3" s="112"/>
      <c r="FV3" s="112"/>
      <c r="FW3" s="112"/>
      <c r="FX3" s="112"/>
      <c r="FY3" s="112"/>
      <c r="FZ3" s="112"/>
      <c r="GA3" s="112"/>
      <c r="GB3" s="112"/>
      <c r="GC3" s="112"/>
      <c r="GD3" s="112"/>
      <c r="GE3" s="112"/>
      <c r="GF3" s="112"/>
      <c r="GG3" s="112"/>
      <c r="GH3" s="112"/>
      <c r="GI3" s="112"/>
      <c r="GJ3" s="112"/>
      <c r="GK3" s="112"/>
      <c r="GL3" s="112"/>
      <c r="GM3" s="112"/>
      <c r="GN3" s="112"/>
      <c r="GO3" s="112"/>
      <c r="GP3" s="112"/>
      <c r="GQ3" s="112"/>
      <c r="GR3" s="112"/>
      <c r="GS3" s="112"/>
      <c r="GT3" s="112"/>
      <c r="GU3" s="112"/>
      <c r="GV3" s="112"/>
      <c r="GW3" s="112"/>
      <c r="GX3" s="112"/>
      <c r="GY3" s="112"/>
      <c r="GZ3" s="112"/>
      <c r="HA3" s="112"/>
      <c r="HB3" s="112"/>
      <c r="HC3" s="112"/>
      <c r="HD3" s="112"/>
      <c r="HE3" s="112"/>
      <c r="HF3" s="112"/>
      <c r="HG3" s="112"/>
      <c r="HH3" s="112"/>
      <c r="HI3" s="112"/>
      <c r="HJ3" s="112"/>
      <c r="HK3" s="112"/>
      <c r="HL3" s="112"/>
      <c r="HM3" s="112"/>
      <c r="HN3" s="112"/>
      <c r="HO3" s="112"/>
      <c r="HP3" s="112"/>
      <c r="HQ3" s="112"/>
      <c r="HR3" s="112"/>
      <c r="HS3" s="112"/>
      <c r="HT3" s="112"/>
      <c r="HU3" s="112"/>
      <c r="HV3" s="112"/>
      <c r="HW3" s="112"/>
      <c r="HX3" s="112"/>
      <c r="HY3" s="112"/>
      <c r="HZ3" s="112"/>
      <c r="IA3" s="112"/>
      <c r="IB3" s="112"/>
      <c r="IC3" s="112"/>
      <c r="ID3" s="112"/>
      <c r="IE3" s="112"/>
      <c r="IF3" s="112"/>
      <c r="IG3" s="112"/>
      <c r="IH3" s="112"/>
      <c r="II3" s="112"/>
      <c r="IJ3" s="112"/>
      <c r="IK3" s="112"/>
      <c r="IL3" s="112"/>
      <c r="IM3" s="112"/>
      <c r="IN3" s="112"/>
      <c r="IO3" s="112"/>
      <c r="IP3" s="112"/>
      <c r="IQ3" s="112"/>
      <c r="IR3" s="112"/>
      <c r="IS3" s="112"/>
      <c r="IT3" s="112"/>
      <c r="IU3" s="112"/>
      <c r="IV3" s="112"/>
    </row>
    <row r="4" customFormat="false" ht="15.5" hidden="false" customHeight="true" outlineLevel="0" collapsed="false">
      <c r="A4" s="112" t="s">
        <v>41</v>
      </c>
      <c r="B4" s="112"/>
      <c r="C4" s="112"/>
      <c r="D4" s="112"/>
      <c r="E4" s="112"/>
      <c r="F4" s="112"/>
      <c r="G4" s="112"/>
      <c r="H4" s="112"/>
      <c r="I4" s="112"/>
      <c r="J4" s="112"/>
      <c r="K4" s="112"/>
      <c r="L4" s="112"/>
      <c r="M4" s="112"/>
      <c r="N4" s="112"/>
      <c r="O4" s="112"/>
      <c r="P4" s="112"/>
      <c r="Q4" s="112"/>
    </row>
    <row r="5" customFormat="false" ht="15.5" hidden="false" customHeight="true" outlineLevel="0" collapsed="false">
      <c r="A5" s="112" t="s">
        <v>284</v>
      </c>
      <c r="B5" s="112"/>
      <c r="C5" s="112"/>
      <c r="D5" s="112"/>
      <c r="E5" s="112"/>
      <c r="F5" s="112"/>
      <c r="G5" s="112"/>
      <c r="H5" s="112"/>
      <c r="I5" s="112"/>
      <c r="J5" s="112"/>
      <c r="K5" s="112"/>
      <c r="L5" s="112"/>
      <c r="M5" s="112"/>
      <c r="N5" s="112"/>
      <c r="O5" s="112"/>
      <c r="P5" s="112"/>
      <c r="Q5" s="112"/>
    </row>
    <row r="6" s="113" customFormat="true" ht="15.4" hidden="false" customHeight="true" outlineLevel="0" collapsed="false">
      <c r="A6" s="112" t="s">
        <v>43</v>
      </c>
      <c r="B6" s="112"/>
      <c r="C6" s="112"/>
      <c r="D6" s="112"/>
      <c r="E6" s="112"/>
      <c r="F6" s="112"/>
      <c r="G6" s="112"/>
      <c r="H6" s="112"/>
      <c r="I6" s="112"/>
      <c r="J6" s="112"/>
      <c r="K6" s="112"/>
      <c r="L6" s="112"/>
      <c r="M6" s="112"/>
      <c r="N6" s="112"/>
      <c r="O6" s="112"/>
      <c r="P6" s="112"/>
      <c r="Q6" s="112"/>
      <c r="R6" s="112"/>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c r="AZ6" s="112"/>
      <c r="BA6" s="112"/>
      <c r="BB6" s="112"/>
      <c r="BC6" s="112"/>
      <c r="BD6" s="112"/>
      <c r="BE6" s="112"/>
      <c r="BF6" s="112"/>
      <c r="BG6" s="112"/>
      <c r="BH6" s="112"/>
      <c r="BI6" s="112"/>
      <c r="BJ6" s="112"/>
      <c r="BK6" s="112"/>
      <c r="BL6" s="112"/>
      <c r="BM6" s="112"/>
      <c r="BN6" s="112"/>
      <c r="BO6" s="112"/>
      <c r="BP6" s="112"/>
      <c r="BQ6" s="112"/>
      <c r="BR6" s="112"/>
      <c r="BS6" s="112"/>
      <c r="BT6" s="112"/>
      <c r="BU6" s="112"/>
      <c r="BV6" s="112"/>
      <c r="BW6" s="112"/>
      <c r="BX6" s="112"/>
      <c r="BY6" s="112"/>
      <c r="BZ6" s="112"/>
      <c r="CA6" s="112"/>
      <c r="CB6" s="112"/>
      <c r="CC6" s="112"/>
      <c r="CD6" s="112"/>
      <c r="CE6" s="112"/>
      <c r="CF6" s="112"/>
      <c r="CG6" s="112"/>
      <c r="CH6" s="112"/>
      <c r="CI6" s="112"/>
      <c r="CJ6" s="112"/>
      <c r="CK6" s="112"/>
      <c r="CL6" s="112"/>
      <c r="CM6" s="112"/>
      <c r="CN6" s="112"/>
      <c r="CO6" s="112"/>
      <c r="CP6" s="112"/>
      <c r="CQ6" s="112"/>
      <c r="CR6" s="112"/>
      <c r="CS6" s="112"/>
      <c r="CT6" s="112"/>
      <c r="CU6" s="112"/>
      <c r="CV6" s="112"/>
      <c r="CW6" s="112"/>
      <c r="CX6" s="112"/>
      <c r="CY6" s="112"/>
      <c r="CZ6" s="112"/>
      <c r="DA6" s="112"/>
      <c r="DB6" s="112"/>
      <c r="DC6" s="112"/>
      <c r="DD6" s="112"/>
      <c r="DE6" s="112"/>
      <c r="DF6" s="112"/>
      <c r="DG6" s="112"/>
      <c r="DH6" s="112"/>
      <c r="DI6" s="112"/>
      <c r="DJ6" s="112"/>
      <c r="DK6" s="112"/>
      <c r="DL6" s="112"/>
      <c r="DM6" s="112"/>
      <c r="DN6" s="112"/>
      <c r="DO6" s="112"/>
      <c r="DP6" s="112"/>
      <c r="DQ6" s="112"/>
      <c r="DR6" s="112"/>
      <c r="DS6" s="112"/>
      <c r="DT6" s="112"/>
      <c r="DU6" s="112"/>
      <c r="DV6" s="112"/>
      <c r="DW6" s="112"/>
      <c r="DX6" s="112"/>
      <c r="DY6" s="112"/>
      <c r="DZ6" s="112"/>
      <c r="EA6" s="112"/>
      <c r="EB6" s="112"/>
      <c r="EC6" s="112"/>
      <c r="ED6" s="112"/>
      <c r="EE6" s="112"/>
      <c r="EF6" s="112"/>
      <c r="EG6" s="112"/>
      <c r="EH6" s="112"/>
      <c r="EI6" s="112"/>
      <c r="EJ6" s="112"/>
      <c r="EK6" s="112"/>
      <c r="EL6" s="112"/>
      <c r="EM6" s="112"/>
      <c r="EN6" s="112"/>
      <c r="EO6" s="112"/>
      <c r="EP6" s="112"/>
      <c r="EQ6" s="112"/>
      <c r="ER6" s="112"/>
      <c r="ES6" s="112"/>
      <c r="ET6" s="112"/>
      <c r="EU6" s="112"/>
      <c r="EV6" s="112"/>
      <c r="EW6" s="112"/>
      <c r="EX6" s="112"/>
      <c r="EY6" s="112"/>
      <c r="EZ6" s="112"/>
      <c r="FA6" s="112"/>
      <c r="FB6" s="112"/>
      <c r="FC6" s="112"/>
      <c r="FD6" s="112"/>
      <c r="FE6" s="112"/>
      <c r="FF6" s="112"/>
      <c r="FG6" s="112"/>
      <c r="FH6" s="112"/>
      <c r="FI6" s="112"/>
      <c r="FJ6" s="112"/>
      <c r="FK6" s="112"/>
      <c r="FL6" s="112"/>
      <c r="FM6" s="112"/>
      <c r="FN6" s="112"/>
      <c r="FO6" s="112"/>
      <c r="FP6" s="112"/>
      <c r="FQ6" s="112"/>
      <c r="FR6" s="112"/>
      <c r="FS6" s="112"/>
      <c r="FT6" s="112"/>
      <c r="FU6" s="112"/>
      <c r="FV6" s="112"/>
      <c r="FW6" s="112"/>
      <c r="FX6" s="112"/>
      <c r="FY6" s="112"/>
      <c r="FZ6" s="112"/>
      <c r="GA6" s="112"/>
      <c r="GB6" s="112"/>
      <c r="GC6" s="112"/>
      <c r="GD6" s="112"/>
      <c r="GE6" s="112"/>
      <c r="GF6" s="112"/>
      <c r="GG6" s="112"/>
      <c r="GH6" s="112"/>
      <c r="GI6" s="112"/>
      <c r="GJ6" s="112"/>
      <c r="GK6" s="112"/>
      <c r="GL6" s="112"/>
      <c r="GM6" s="112"/>
      <c r="GN6" s="112"/>
      <c r="GO6" s="112"/>
      <c r="GP6" s="112"/>
      <c r="GQ6" s="112"/>
      <c r="GR6" s="112"/>
      <c r="GS6" s="112"/>
      <c r="GT6" s="112"/>
      <c r="GU6" s="112"/>
      <c r="GV6" s="112"/>
      <c r="GW6" s="112"/>
      <c r="GX6" s="112"/>
      <c r="GY6" s="112"/>
      <c r="GZ6" s="112"/>
      <c r="HA6" s="112"/>
      <c r="HB6" s="112"/>
      <c r="HC6" s="112"/>
      <c r="HD6" s="112"/>
      <c r="HE6" s="112"/>
      <c r="HF6" s="112"/>
      <c r="HG6" s="112"/>
      <c r="HH6" s="112"/>
      <c r="HI6" s="112"/>
      <c r="HJ6" s="112"/>
      <c r="HK6" s="112"/>
      <c r="HL6" s="112"/>
      <c r="HM6" s="112"/>
      <c r="HN6" s="112"/>
      <c r="HO6" s="112"/>
      <c r="HP6" s="112"/>
      <c r="HQ6" s="112"/>
      <c r="HR6" s="112"/>
      <c r="HS6" s="112"/>
      <c r="HT6" s="112"/>
      <c r="HU6" s="112"/>
      <c r="HV6" s="112"/>
      <c r="HW6" s="112"/>
      <c r="HX6" s="112"/>
      <c r="HY6" s="112"/>
      <c r="HZ6" s="112"/>
      <c r="IA6" s="112"/>
      <c r="IB6" s="112"/>
      <c r="IC6" s="112"/>
      <c r="ID6" s="112"/>
      <c r="IE6" s="112"/>
      <c r="IF6" s="112"/>
      <c r="IG6" s="112"/>
      <c r="IH6" s="112"/>
      <c r="II6" s="112"/>
      <c r="IJ6" s="112"/>
      <c r="IK6" s="112"/>
      <c r="IL6" s="112"/>
      <c r="IM6" s="112"/>
      <c r="IN6" s="112"/>
      <c r="IO6" s="112"/>
      <c r="IP6" s="112"/>
      <c r="IQ6" s="112"/>
      <c r="IR6" s="112"/>
      <c r="IS6" s="112"/>
      <c r="IT6" s="112"/>
      <c r="IU6" s="112"/>
      <c r="IV6" s="112"/>
    </row>
    <row r="8" customFormat="false" ht="17.5" hidden="false" customHeight="true" outlineLevel="0" collapsed="false">
      <c r="A8" s="114" t="s">
        <v>44</v>
      </c>
      <c r="B8" s="115" t="s">
        <v>50</v>
      </c>
      <c r="C8" s="116" t="s">
        <v>285</v>
      </c>
      <c r="D8" s="116"/>
      <c r="E8" s="116"/>
      <c r="F8" s="116"/>
      <c r="G8" s="116"/>
      <c r="H8" s="116"/>
      <c r="I8" s="116"/>
      <c r="J8" s="116"/>
      <c r="K8" s="116"/>
      <c r="L8" s="116"/>
      <c r="M8" s="116"/>
      <c r="N8" s="116"/>
      <c r="O8" s="116"/>
      <c r="P8" s="116"/>
      <c r="Q8" s="116"/>
    </row>
    <row r="9" customFormat="false" ht="76.15" hidden="false" customHeight="true" outlineLevel="0" collapsed="false">
      <c r="A9" s="114"/>
      <c r="B9" s="115"/>
      <c r="C9" s="117" t="s">
        <v>286</v>
      </c>
      <c r="D9" s="117" t="s">
        <v>287</v>
      </c>
      <c r="E9" s="117" t="s">
        <v>288</v>
      </c>
      <c r="F9" s="117" t="s">
        <v>289</v>
      </c>
      <c r="G9" s="117" t="s">
        <v>290</v>
      </c>
      <c r="H9" s="117" t="s">
        <v>291</v>
      </c>
      <c r="I9" s="117" t="s">
        <v>292</v>
      </c>
      <c r="J9" s="117" t="s">
        <v>293</v>
      </c>
      <c r="K9" s="117" t="s">
        <v>294</v>
      </c>
      <c r="L9" s="117" t="s">
        <v>295</v>
      </c>
      <c r="M9" s="117" t="s">
        <v>268</v>
      </c>
      <c r="N9" s="98" t="s">
        <v>296</v>
      </c>
      <c r="O9" s="118" t="s">
        <v>297</v>
      </c>
      <c r="P9" s="118" t="s">
        <v>298</v>
      </c>
      <c r="Q9" s="118" t="s">
        <v>299</v>
      </c>
    </row>
    <row r="10" customFormat="false" ht="15.5" hidden="false" customHeight="false" outlineLevel="0" collapsed="false">
      <c r="A10" s="119"/>
      <c r="B10" s="120"/>
      <c r="C10" s="121"/>
      <c r="D10" s="121"/>
      <c r="E10" s="121"/>
      <c r="F10" s="121"/>
      <c r="G10" s="121"/>
      <c r="H10" s="121"/>
      <c r="I10" s="121"/>
      <c r="J10" s="121"/>
      <c r="K10" s="121"/>
      <c r="L10" s="121"/>
      <c r="M10" s="121"/>
      <c r="N10" s="122"/>
      <c r="O10" s="121"/>
      <c r="P10" s="123"/>
      <c r="Q10" s="121"/>
    </row>
    <row r="11" customFormat="false" ht="15.5" hidden="false" customHeight="false" outlineLevel="0" collapsed="false">
      <c r="A11" s="36" t="s">
        <v>50</v>
      </c>
      <c r="B11" s="124" t="n">
        <f aca="false">+B13+B22+B27+B31+B35+B40+B45+B50+B55+B60+B65+B70+B75+B79</f>
        <v>19322</v>
      </c>
      <c r="C11" s="124" t="n">
        <f aca="false">+C13+C22+C27+C31+C35+C40+C45+C50+C55+C60+C65+C70+C75+C79</f>
        <v>2202</v>
      </c>
      <c r="D11" s="124" t="n">
        <f aca="false">+D13+D22+D27+D31+D35+D40+D45+D50+D55+D60+D65+D70+D75+D79</f>
        <v>52</v>
      </c>
      <c r="E11" s="124" t="n">
        <f aca="false">+E13+E22+E27+E31+E35+E40+E45+E50+E55+E60+E65+E70+E75+E79</f>
        <v>5453</v>
      </c>
      <c r="F11" s="124" t="n">
        <f aca="false">+F13+F22+F27+F31+F35+F40+F45+F50+F55+F60+F65+F70+F75+F79</f>
        <v>4550</v>
      </c>
      <c r="G11" s="124" t="n">
        <f aca="false">+G13+G22+G27+G31+G35+G40+G45+G50+G55+G60+G65+G70+G75+G79</f>
        <v>1960</v>
      </c>
      <c r="H11" s="124" t="n">
        <f aca="false">+H13+H22+H27+H31+H35+H40+H45+H50+H55+H60+H65+H70+H75+H79</f>
        <v>688</v>
      </c>
      <c r="I11" s="124" t="n">
        <f aca="false">+I13+I22+I27+I31+I35+I40+I45+I50+I55+I60+I65+I70+I75+I79</f>
        <v>153</v>
      </c>
      <c r="J11" s="124" t="n">
        <f aca="false">+J13+J22+J27+J31+J35+J40+J45+J50+J55+J60+J65+J70+J75+J79</f>
        <v>600</v>
      </c>
      <c r="K11" s="124" t="n">
        <f aca="false">+K13+K22+K27+K31+K35+K40+K45+K50+K55+K60+K65+K70+K75+K79</f>
        <v>594</v>
      </c>
      <c r="L11" s="124" t="n">
        <f aca="false">+L13+L22+L27+L31+L35+L40+L45+L50+L55+L60+L65+L70+L75+L79</f>
        <v>16</v>
      </c>
      <c r="M11" s="124" t="n">
        <f aca="false">+M13+M22+M27+M31+M35+M40+M45+M50+M55+M60+M65+M70+M75+M79</f>
        <v>1238</v>
      </c>
      <c r="N11" s="122" t="n">
        <f aca="false">+N13+N22+N27+N31+N35+N40+N45+N50+N55+N60+N65+N70+N75+N79</f>
        <v>1786</v>
      </c>
      <c r="O11" s="124" t="n">
        <f aca="false">+O13+O22+O27+O31+O35+O40+O45+O50+O55+O60+O65+O70+O75+O79</f>
        <v>28</v>
      </c>
      <c r="P11" s="124" t="n">
        <f aca="false">+P13+P22+P27+P31+P35+P40+P45+P50+P55+P60+P65+P70+P75+P79</f>
        <v>1</v>
      </c>
      <c r="Q11" s="124" t="n">
        <f aca="false">+Q13+Q22+Q27+Q31+Q35+Q40+Q45+Q50+Q55+Q60+Q65+Q70+Q75+Q79</f>
        <v>1</v>
      </c>
    </row>
    <row r="12" customFormat="false" ht="15.5" hidden="false" customHeight="false" outlineLevel="0" collapsed="false">
      <c r="A12" s="36"/>
      <c r="B12" s="125"/>
      <c r="C12" s="125"/>
      <c r="D12" s="125"/>
      <c r="E12" s="125"/>
      <c r="F12" s="125"/>
      <c r="G12" s="125"/>
      <c r="H12" s="125"/>
      <c r="I12" s="125"/>
      <c r="J12" s="125"/>
      <c r="K12" s="125"/>
      <c r="L12" s="125"/>
      <c r="M12" s="125"/>
      <c r="N12" s="122"/>
      <c r="O12" s="125"/>
      <c r="P12" s="125"/>
      <c r="Q12" s="125"/>
    </row>
    <row r="13" customFormat="false" ht="15.5" hidden="false" customHeight="false" outlineLevel="0" collapsed="false">
      <c r="A13" s="40" t="s">
        <v>69</v>
      </c>
      <c r="B13" s="124" t="n">
        <f aca="false">SUM(C13:Q13)</f>
        <v>5677</v>
      </c>
      <c r="C13" s="124" t="n">
        <f aca="false">SUM(C14:C20)</f>
        <v>296</v>
      </c>
      <c r="D13" s="124" t="n">
        <f aca="false">SUM(D14:D20)</f>
        <v>13</v>
      </c>
      <c r="E13" s="124" t="n">
        <f aca="false">SUM(E14:E20)</f>
        <v>1907</v>
      </c>
      <c r="F13" s="124" t="n">
        <f aca="false">SUM(F14:F20)</f>
        <v>1420</v>
      </c>
      <c r="G13" s="124" t="n">
        <f aca="false">SUM(G14:G20)</f>
        <v>430</v>
      </c>
      <c r="H13" s="124" t="n">
        <f aca="false">SUM(H14:H20)</f>
        <v>196</v>
      </c>
      <c r="I13" s="124" t="n">
        <f aca="false">SUM(I14:I20)</f>
        <v>43</v>
      </c>
      <c r="J13" s="124" t="n">
        <f aca="false">SUM(J14:J20)</f>
        <v>192</v>
      </c>
      <c r="K13" s="124" t="n">
        <f aca="false">SUM(K14:K20)</f>
        <v>161</v>
      </c>
      <c r="L13" s="124" t="n">
        <f aca="false">SUM(L14:L20)</f>
        <v>11</v>
      </c>
      <c r="M13" s="124" t="n">
        <f aca="false">SUM(M14:M20)</f>
        <v>411</v>
      </c>
      <c r="N13" s="122" t="n">
        <f aca="false">SUM(N14:N20)</f>
        <v>596</v>
      </c>
      <c r="O13" s="124" t="n">
        <f aca="false">SUM(O14:O20)</f>
        <v>1</v>
      </c>
      <c r="P13" s="124" t="n">
        <f aca="false">SUM(P14:P20)</f>
        <v>0</v>
      </c>
      <c r="Q13" s="124" t="n">
        <f aca="false">SUM(Q14:Q20)</f>
        <v>0</v>
      </c>
    </row>
    <row r="14" customFormat="false" ht="15.5" hidden="false" customHeight="false" outlineLevel="0" collapsed="false">
      <c r="A14" s="1" t="s">
        <v>70</v>
      </c>
      <c r="B14" s="125" t="n">
        <f aca="false">SUM(C14:Q14)</f>
        <v>1357</v>
      </c>
      <c r="C14" s="126" t="n">
        <v>48</v>
      </c>
      <c r="D14" s="125" t="n">
        <v>3</v>
      </c>
      <c r="E14" s="126" t="n">
        <v>666</v>
      </c>
      <c r="F14" s="126" t="n">
        <v>174</v>
      </c>
      <c r="G14" s="126" t="n">
        <v>104</v>
      </c>
      <c r="H14" s="126" t="n">
        <v>40</v>
      </c>
      <c r="I14" s="126" t="n">
        <v>19</v>
      </c>
      <c r="J14" s="126" t="n">
        <v>28</v>
      </c>
      <c r="K14" s="126" t="n">
        <v>16</v>
      </c>
      <c r="L14" s="126" t="n">
        <v>1</v>
      </c>
      <c r="M14" s="126" t="n">
        <v>167</v>
      </c>
      <c r="N14" s="127" t="n">
        <v>91</v>
      </c>
      <c r="O14" s="125" t="n">
        <v>0</v>
      </c>
      <c r="P14" s="126" t="n">
        <v>0</v>
      </c>
      <c r="Q14" s="125" t="n">
        <v>0</v>
      </c>
    </row>
    <row r="15" customFormat="false" ht="15.5" hidden="false" customHeight="false" outlineLevel="0" collapsed="false">
      <c r="A15" s="1" t="s">
        <v>71</v>
      </c>
      <c r="B15" s="125" t="n">
        <f aca="false">SUM(C15:Q15)</f>
        <v>1222</v>
      </c>
      <c r="C15" s="126" t="n">
        <v>26</v>
      </c>
      <c r="D15" s="125" t="n">
        <v>1</v>
      </c>
      <c r="E15" s="126" t="n">
        <v>394</v>
      </c>
      <c r="F15" s="126" t="n">
        <v>399</v>
      </c>
      <c r="G15" s="126" t="n">
        <v>81</v>
      </c>
      <c r="H15" s="126" t="n">
        <v>45</v>
      </c>
      <c r="I15" s="126" t="n">
        <v>12</v>
      </c>
      <c r="J15" s="126" t="n">
        <v>34</v>
      </c>
      <c r="K15" s="126" t="n">
        <v>25</v>
      </c>
      <c r="L15" s="126" t="n">
        <v>2</v>
      </c>
      <c r="M15" s="126" t="n">
        <v>73</v>
      </c>
      <c r="N15" s="127" t="n">
        <v>130</v>
      </c>
      <c r="O15" s="125" t="n">
        <v>0</v>
      </c>
      <c r="P15" s="126" t="n">
        <v>0</v>
      </c>
      <c r="Q15" s="125" t="n">
        <v>0</v>
      </c>
    </row>
    <row r="16" customFormat="false" ht="15.5" hidden="false" customHeight="false" outlineLevel="0" collapsed="false">
      <c r="A16" s="1" t="s">
        <v>72</v>
      </c>
      <c r="B16" s="125" t="n">
        <f aca="false">SUM(C16:Q16)</f>
        <v>1337</v>
      </c>
      <c r="C16" s="125" t="n">
        <v>27</v>
      </c>
      <c r="D16" s="125" t="n">
        <v>4</v>
      </c>
      <c r="E16" s="125" t="n">
        <v>509</v>
      </c>
      <c r="F16" s="125" t="n">
        <v>232</v>
      </c>
      <c r="G16" s="125" t="n">
        <v>127</v>
      </c>
      <c r="H16" s="125" t="n">
        <v>37</v>
      </c>
      <c r="I16" s="125" t="n">
        <v>10</v>
      </c>
      <c r="J16" s="125" t="n">
        <v>50</v>
      </c>
      <c r="K16" s="125" t="n">
        <v>47</v>
      </c>
      <c r="L16" s="125" t="n">
        <v>1</v>
      </c>
      <c r="M16" s="125" t="n">
        <v>163</v>
      </c>
      <c r="N16" s="127" t="n">
        <v>130</v>
      </c>
      <c r="O16" s="125" t="n">
        <v>0</v>
      </c>
      <c r="P16" s="125" t="n">
        <v>0</v>
      </c>
      <c r="Q16" s="125" t="n">
        <v>0</v>
      </c>
    </row>
    <row r="17" customFormat="false" ht="15.5" hidden="false" customHeight="false" outlineLevel="0" collapsed="false">
      <c r="A17" s="1" t="s">
        <v>73</v>
      </c>
      <c r="B17" s="125" t="n">
        <f aca="false">SUM(C17:Q17)</f>
        <v>173</v>
      </c>
      <c r="C17" s="126" t="n">
        <v>22</v>
      </c>
      <c r="D17" s="125" t="n">
        <v>0</v>
      </c>
      <c r="E17" s="126" t="n">
        <v>28</v>
      </c>
      <c r="F17" s="126" t="n">
        <v>57</v>
      </c>
      <c r="G17" s="126" t="n">
        <v>25</v>
      </c>
      <c r="H17" s="126" t="n">
        <v>5</v>
      </c>
      <c r="I17" s="126" t="n">
        <v>2</v>
      </c>
      <c r="J17" s="126" t="n">
        <v>7</v>
      </c>
      <c r="K17" s="126" t="n">
        <v>10</v>
      </c>
      <c r="L17" s="126" t="n">
        <v>0</v>
      </c>
      <c r="M17" s="126" t="n">
        <v>7</v>
      </c>
      <c r="N17" s="127" t="n">
        <v>9</v>
      </c>
      <c r="O17" s="125" t="n">
        <v>1</v>
      </c>
      <c r="P17" s="126" t="n">
        <v>0</v>
      </c>
      <c r="Q17" s="125" t="n">
        <v>0</v>
      </c>
    </row>
    <row r="18" customFormat="false" ht="15.5" hidden="false" customHeight="false" outlineLevel="0" collapsed="false">
      <c r="A18" s="42" t="s">
        <v>74</v>
      </c>
      <c r="B18" s="125" t="n">
        <f aca="false">SUM(C18:Q18)</f>
        <v>322</v>
      </c>
      <c r="C18" s="125" t="n">
        <v>1</v>
      </c>
      <c r="D18" s="125" t="n">
        <v>1</v>
      </c>
      <c r="E18" s="125" t="n">
        <v>40</v>
      </c>
      <c r="F18" s="125" t="n">
        <v>226</v>
      </c>
      <c r="G18" s="125" t="n">
        <v>5</v>
      </c>
      <c r="H18" s="125" t="n">
        <v>3</v>
      </c>
      <c r="I18" s="125" t="n">
        <v>0</v>
      </c>
      <c r="J18" s="125" t="n">
        <v>4</v>
      </c>
      <c r="K18" s="125" t="n">
        <v>7</v>
      </c>
      <c r="L18" s="125" t="n">
        <v>2</v>
      </c>
      <c r="M18" s="125" t="n">
        <v>0</v>
      </c>
      <c r="N18" s="127" t="n">
        <v>33</v>
      </c>
      <c r="O18" s="125" t="n">
        <v>0</v>
      </c>
      <c r="P18" s="125" t="n">
        <v>0</v>
      </c>
      <c r="Q18" s="125" t="n">
        <v>0</v>
      </c>
    </row>
    <row r="19" customFormat="false" ht="15.5" hidden="false" customHeight="false" outlineLevel="0" collapsed="false">
      <c r="A19" s="43" t="s">
        <v>75</v>
      </c>
      <c r="B19" s="128" t="n">
        <f aca="false">SUM(C19:Q19)</f>
        <v>751</v>
      </c>
      <c r="C19" s="125" t="n">
        <v>160</v>
      </c>
      <c r="D19" s="125" t="n">
        <v>3</v>
      </c>
      <c r="E19" s="125" t="n">
        <v>159</v>
      </c>
      <c r="F19" s="125" t="n">
        <v>159</v>
      </c>
      <c r="G19" s="125" t="n">
        <v>48</v>
      </c>
      <c r="H19" s="125" t="n">
        <v>19</v>
      </c>
      <c r="I19" s="125" t="n">
        <v>0</v>
      </c>
      <c r="J19" s="125" t="n">
        <v>38</v>
      </c>
      <c r="K19" s="125" t="n">
        <v>48</v>
      </c>
      <c r="L19" s="125" t="n">
        <v>3</v>
      </c>
      <c r="M19" s="125" t="n">
        <v>0</v>
      </c>
      <c r="N19" s="127" t="n">
        <v>114</v>
      </c>
      <c r="O19" s="125" t="n">
        <v>0</v>
      </c>
      <c r="P19" s="125" t="n">
        <v>0</v>
      </c>
      <c r="Q19" s="125" t="n">
        <v>0</v>
      </c>
    </row>
    <row r="20" customFormat="false" ht="15.5" hidden="false" customHeight="false" outlineLevel="0" collapsed="false">
      <c r="A20" s="43" t="s">
        <v>76</v>
      </c>
      <c r="B20" s="128" t="n">
        <f aca="false">SUM(C20:Q20)</f>
        <v>515</v>
      </c>
      <c r="C20" s="125" t="n">
        <v>12</v>
      </c>
      <c r="D20" s="125" t="n">
        <v>1</v>
      </c>
      <c r="E20" s="125" t="n">
        <v>111</v>
      </c>
      <c r="F20" s="125" t="n">
        <v>173</v>
      </c>
      <c r="G20" s="125" t="n">
        <v>40</v>
      </c>
      <c r="H20" s="125" t="n">
        <v>47</v>
      </c>
      <c r="I20" s="125" t="n">
        <v>0</v>
      </c>
      <c r="J20" s="125" t="n">
        <v>31</v>
      </c>
      <c r="K20" s="125" t="n">
        <v>8</v>
      </c>
      <c r="L20" s="125" t="n">
        <v>2</v>
      </c>
      <c r="M20" s="125" t="n">
        <v>1</v>
      </c>
      <c r="N20" s="127" t="n">
        <v>89</v>
      </c>
      <c r="O20" s="125" t="n">
        <v>0</v>
      </c>
      <c r="P20" s="125" t="n">
        <v>0</v>
      </c>
      <c r="Q20" s="125" t="n">
        <v>0</v>
      </c>
    </row>
    <row r="21" customFormat="false" ht="15.5" hidden="false" customHeight="false" outlineLevel="0" collapsed="false">
      <c r="A21" s="42"/>
      <c r="B21" s="125"/>
      <c r="C21" s="126"/>
      <c r="D21" s="125"/>
      <c r="E21" s="126"/>
      <c r="F21" s="126"/>
      <c r="G21" s="126"/>
      <c r="H21" s="126"/>
      <c r="I21" s="126"/>
      <c r="J21" s="126"/>
      <c r="K21" s="126"/>
      <c r="L21" s="126"/>
      <c r="M21" s="126"/>
      <c r="N21" s="122"/>
      <c r="O21" s="125"/>
      <c r="P21" s="126"/>
      <c r="Q21" s="125"/>
    </row>
    <row r="22" customFormat="false" ht="15.5" hidden="false" customHeight="false" outlineLevel="0" collapsed="false">
      <c r="A22" s="40" t="s">
        <v>77</v>
      </c>
      <c r="B22" s="124" t="n">
        <f aca="false">SUM(C22:Q22)</f>
        <v>1436</v>
      </c>
      <c r="C22" s="124" t="n">
        <f aca="false">SUM(C23:C25)</f>
        <v>256</v>
      </c>
      <c r="D22" s="124" t="n">
        <f aca="false">SUM(D23:D25)</f>
        <v>4</v>
      </c>
      <c r="E22" s="124" t="n">
        <f aca="false">SUM(E23:E25)</f>
        <v>383</v>
      </c>
      <c r="F22" s="124" t="n">
        <f aca="false">SUM(F23:F25)</f>
        <v>103</v>
      </c>
      <c r="G22" s="124" t="n">
        <f aca="false">SUM(G23:G25)</f>
        <v>196</v>
      </c>
      <c r="H22" s="124" t="n">
        <f aca="false">SUM(H23:H25)</f>
        <v>59</v>
      </c>
      <c r="I22" s="124" t="n">
        <f aca="false">SUM(I23:I25)</f>
        <v>34</v>
      </c>
      <c r="J22" s="124" t="n">
        <f aca="false">SUM(J23:J25)</f>
        <v>31</v>
      </c>
      <c r="K22" s="124" t="n">
        <f aca="false">SUM(K23:K25)</f>
        <v>58</v>
      </c>
      <c r="L22" s="124" t="n">
        <f aca="false">SUM(L23:L25)</f>
        <v>0</v>
      </c>
      <c r="M22" s="124" t="n">
        <f aca="false">SUM(M23:M25)</f>
        <v>226</v>
      </c>
      <c r="N22" s="122" t="n">
        <f aca="false">SUM(N23:N25)</f>
        <v>83</v>
      </c>
      <c r="O22" s="124" t="n">
        <f aca="false">SUM(O23:O25)</f>
        <v>2</v>
      </c>
      <c r="P22" s="124" t="n">
        <f aca="false">SUM(P23:P25)</f>
        <v>0</v>
      </c>
      <c r="Q22" s="124" t="n">
        <f aca="false">SUM(Q23:Q25)</f>
        <v>1</v>
      </c>
    </row>
    <row r="23" customFormat="false" ht="15.5" hidden="false" customHeight="false" outlineLevel="0" collapsed="false">
      <c r="A23" s="1" t="s">
        <v>78</v>
      </c>
      <c r="B23" s="125" t="n">
        <f aca="false">SUM(C23:Q23)</f>
        <v>743</v>
      </c>
      <c r="C23" s="126" t="n">
        <v>109</v>
      </c>
      <c r="D23" s="125" t="n">
        <v>2</v>
      </c>
      <c r="E23" s="126" t="n">
        <v>198</v>
      </c>
      <c r="F23" s="126" t="n">
        <v>59</v>
      </c>
      <c r="G23" s="126" t="n">
        <v>111</v>
      </c>
      <c r="H23" s="126" t="n">
        <v>21</v>
      </c>
      <c r="I23" s="126" t="n">
        <v>16</v>
      </c>
      <c r="J23" s="126" t="n">
        <v>15</v>
      </c>
      <c r="K23" s="126" t="n">
        <v>34</v>
      </c>
      <c r="L23" s="126" t="n">
        <v>0</v>
      </c>
      <c r="M23" s="126" t="n">
        <v>137</v>
      </c>
      <c r="N23" s="127" t="n">
        <v>40</v>
      </c>
      <c r="O23" s="125" t="n">
        <v>1</v>
      </c>
      <c r="P23" s="126" t="n">
        <v>0</v>
      </c>
      <c r="Q23" s="125" t="n">
        <v>0</v>
      </c>
    </row>
    <row r="24" customFormat="false" ht="15.5" hidden="false" customHeight="false" outlineLevel="0" collapsed="false">
      <c r="A24" s="1" t="s">
        <v>79</v>
      </c>
      <c r="B24" s="125" t="n">
        <f aca="false">SUM(C24:Q24)</f>
        <v>431</v>
      </c>
      <c r="C24" s="126" t="n">
        <v>75</v>
      </c>
      <c r="D24" s="125" t="n">
        <v>0</v>
      </c>
      <c r="E24" s="126" t="n">
        <v>134</v>
      </c>
      <c r="F24" s="126" t="n">
        <v>23</v>
      </c>
      <c r="G24" s="126" t="n">
        <v>53</v>
      </c>
      <c r="H24" s="126" t="n">
        <v>11</v>
      </c>
      <c r="I24" s="126" t="n">
        <v>18</v>
      </c>
      <c r="J24" s="126" t="n">
        <v>5</v>
      </c>
      <c r="K24" s="126" t="n">
        <v>9</v>
      </c>
      <c r="L24" s="126" t="n">
        <v>0</v>
      </c>
      <c r="M24" s="126" t="n">
        <v>87</v>
      </c>
      <c r="N24" s="127" t="n">
        <v>15</v>
      </c>
      <c r="O24" s="125" t="n">
        <v>0</v>
      </c>
      <c r="P24" s="126" t="n">
        <v>0</v>
      </c>
      <c r="Q24" s="125" t="n">
        <v>1</v>
      </c>
    </row>
    <row r="25" customFormat="false" ht="15.5" hidden="false" customHeight="false" outlineLevel="0" collapsed="false">
      <c r="A25" s="43" t="s">
        <v>80</v>
      </c>
      <c r="B25" s="125" t="n">
        <f aca="false">SUM(C25:Q25)</f>
        <v>262</v>
      </c>
      <c r="C25" s="125" t="n">
        <v>72</v>
      </c>
      <c r="D25" s="125" t="n">
        <v>2</v>
      </c>
      <c r="E25" s="125" t="n">
        <v>51</v>
      </c>
      <c r="F25" s="125" t="n">
        <v>21</v>
      </c>
      <c r="G25" s="125" t="n">
        <v>32</v>
      </c>
      <c r="H25" s="125" t="n">
        <v>27</v>
      </c>
      <c r="I25" s="125" t="n">
        <v>0</v>
      </c>
      <c r="J25" s="125" t="n">
        <v>11</v>
      </c>
      <c r="K25" s="125" t="n">
        <v>15</v>
      </c>
      <c r="L25" s="125" t="n">
        <v>0</v>
      </c>
      <c r="M25" s="125" t="n">
        <v>2</v>
      </c>
      <c r="N25" s="127" t="n">
        <v>28</v>
      </c>
      <c r="O25" s="125" t="n">
        <v>1</v>
      </c>
      <c r="P25" s="125" t="n">
        <v>0</v>
      </c>
      <c r="Q25" s="125" t="n">
        <v>0</v>
      </c>
    </row>
    <row r="26" customFormat="false" ht="15.5" hidden="false" customHeight="false" outlineLevel="0" collapsed="false">
      <c r="A26" s="44"/>
      <c r="B26" s="125"/>
      <c r="C26" s="126"/>
      <c r="D26" s="125"/>
      <c r="E26" s="126"/>
      <c r="F26" s="126"/>
      <c r="G26" s="126"/>
      <c r="H26" s="126"/>
      <c r="I26" s="126"/>
      <c r="J26" s="126"/>
      <c r="K26" s="126"/>
      <c r="L26" s="126"/>
      <c r="M26" s="126"/>
      <c r="N26" s="122"/>
      <c r="O26" s="125"/>
      <c r="P26" s="126"/>
      <c r="Q26" s="125"/>
    </row>
    <row r="27" customFormat="false" ht="15.5" hidden="false" customHeight="false" outlineLevel="0" collapsed="false">
      <c r="A27" s="40" t="s">
        <v>81</v>
      </c>
      <c r="B27" s="124" t="n">
        <f aca="false">SUM(C27:Q27)</f>
        <v>1285</v>
      </c>
      <c r="C27" s="124" t="n">
        <f aca="false">SUM(C28:C29)</f>
        <v>207</v>
      </c>
      <c r="D27" s="124" t="n">
        <f aca="false">SUM(D28:D29)</f>
        <v>5</v>
      </c>
      <c r="E27" s="124" t="n">
        <f aca="false">SUM(E28:E29)</f>
        <v>317</v>
      </c>
      <c r="F27" s="124" t="n">
        <f aca="false">SUM(F28:F29)</f>
        <v>288</v>
      </c>
      <c r="G27" s="124" t="n">
        <f aca="false">SUM(G28:G29)</f>
        <v>126</v>
      </c>
      <c r="H27" s="124" t="n">
        <f aca="false">SUM(H28:H29)</f>
        <v>45</v>
      </c>
      <c r="I27" s="124" t="n">
        <f aca="false">SUM(I28:I29)</f>
        <v>12</v>
      </c>
      <c r="J27" s="124" t="n">
        <f aca="false">SUM(J28:J29)</f>
        <v>41</v>
      </c>
      <c r="K27" s="124" t="n">
        <f aca="false">SUM(K28:K29)</f>
        <v>49</v>
      </c>
      <c r="L27" s="124" t="n">
        <f aca="false">SUM(L28:L29)</f>
        <v>2</v>
      </c>
      <c r="M27" s="124" t="n">
        <f aca="false">SUM(M28:M29)</f>
        <v>77</v>
      </c>
      <c r="N27" s="122" t="n">
        <f aca="false">SUM(N28:N29)</f>
        <v>112</v>
      </c>
      <c r="O27" s="124" t="n">
        <f aca="false">SUM(O28:O29)</f>
        <v>4</v>
      </c>
      <c r="P27" s="124" t="n">
        <f aca="false">SUM(P28:P29)</f>
        <v>0</v>
      </c>
      <c r="Q27" s="124" t="n">
        <f aca="false">SUM(Q28:Q29)</f>
        <v>0</v>
      </c>
    </row>
    <row r="28" customFormat="false" ht="15.5" hidden="false" customHeight="false" outlineLevel="0" collapsed="false">
      <c r="A28" s="1" t="s">
        <v>82</v>
      </c>
      <c r="B28" s="125" t="n">
        <f aca="false">SUM(C28:Q28)</f>
        <v>1069</v>
      </c>
      <c r="C28" s="126" t="n">
        <v>197</v>
      </c>
      <c r="D28" s="125" t="n">
        <v>5</v>
      </c>
      <c r="E28" s="126" t="n">
        <v>275</v>
      </c>
      <c r="F28" s="126" t="n">
        <v>214</v>
      </c>
      <c r="G28" s="126" t="n">
        <v>105</v>
      </c>
      <c r="H28" s="126" t="n">
        <v>34</v>
      </c>
      <c r="I28" s="126" t="n">
        <v>12</v>
      </c>
      <c r="J28" s="126" t="n">
        <v>30</v>
      </c>
      <c r="K28" s="126" t="n">
        <v>41</v>
      </c>
      <c r="L28" s="126" t="n">
        <v>2</v>
      </c>
      <c r="M28" s="126" t="n">
        <v>77</v>
      </c>
      <c r="N28" s="127" t="n">
        <v>73</v>
      </c>
      <c r="O28" s="125" t="n">
        <v>4</v>
      </c>
      <c r="P28" s="126" t="n">
        <v>0</v>
      </c>
      <c r="Q28" s="125" t="n">
        <v>0</v>
      </c>
    </row>
    <row r="29" customFormat="false" ht="15.5" hidden="false" customHeight="false" outlineLevel="0" collapsed="false">
      <c r="A29" s="43" t="s">
        <v>83</v>
      </c>
      <c r="B29" s="128" t="n">
        <f aca="false">SUM(C29:Q29)</f>
        <v>216</v>
      </c>
      <c r="C29" s="125" t="n">
        <v>10</v>
      </c>
      <c r="D29" s="125" t="n">
        <v>0</v>
      </c>
      <c r="E29" s="125" t="n">
        <v>42</v>
      </c>
      <c r="F29" s="125" t="n">
        <v>74</v>
      </c>
      <c r="G29" s="125" t="n">
        <v>21</v>
      </c>
      <c r="H29" s="125" t="n">
        <v>11</v>
      </c>
      <c r="I29" s="125" t="n">
        <v>0</v>
      </c>
      <c r="J29" s="125" t="n">
        <v>11</v>
      </c>
      <c r="K29" s="125" t="n">
        <v>8</v>
      </c>
      <c r="L29" s="125" t="n">
        <v>0</v>
      </c>
      <c r="M29" s="125" t="n">
        <v>0</v>
      </c>
      <c r="N29" s="127" t="n">
        <v>39</v>
      </c>
      <c r="O29" s="125" t="n">
        <v>0</v>
      </c>
      <c r="P29" s="125" t="n">
        <v>0</v>
      </c>
      <c r="Q29" s="125" t="n">
        <v>0</v>
      </c>
    </row>
    <row r="30" customFormat="false" ht="15.5" hidden="false" customHeight="false" outlineLevel="0" collapsed="false">
      <c r="A30" s="42"/>
      <c r="B30" s="124"/>
      <c r="C30" s="124"/>
      <c r="D30" s="124"/>
      <c r="E30" s="124"/>
      <c r="F30" s="124"/>
      <c r="G30" s="124"/>
      <c r="H30" s="124"/>
      <c r="I30" s="124"/>
      <c r="J30" s="124"/>
      <c r="K30" s="124"/>
      <c r="L30" s="124"/>
      <c r="M30" s="124"/>
      <c r="N30" s="122"/>
      <c r="O30" s="124"/>
      <c r="P30" s="124"/>
      <c r="Q30" s="124"/>
    </row>
    <row r="31" customFormat="false" ht="15.5" hidden="false" customHeight="false" outlineLevel="0" collapsed="false">
      <c r="A31" s="40" t="s">
        <v>84</v>
      </c>
      <c r="B31" s="124" t="n">
        <f aca="false">SUM(C31:Q31)</f>
        <v>609</v>
      </c>
      <c r="C31" s="124" t="n">
        <f aca="false">SUM(C32:C33)</f>
        <v>63</v>
      </c>
      <c r="D31" s="124" t="n">
        <f aca="false">SUM(D32:D33)</f>
        <v>1</v>
      </c>
      <c r="E31" s="124" t="n">
        <f aca="false">SUM(E32:E33)</f>
        <v>142</v>
      </c>
      <c r="F31" s="124" t="n">
        <f aca="false">SUM(F32:F33)</f>
        <v>167</v>
      </c>
      <c r="G31" s="124" t="n">
        <f aca="false">SUM(G32:G33)</f>
        <v>97</v>
      </c>
      <c r="H31" s="124" t="n">
        <f aca="false">SUM(H32:H33)</f>
        <v>15</v>
      </c>
      <c r="I31" s="124" t="n">
        <f aca="false">SUM(I32:I33)</f>
        <v>3</v>
      </c>
      <c r="J31" s="124" t="n">
        <f aca="false">SUM(J32:J33)</f>
        <v>14</v>
      </c>
      <c r="K31" s="124" t="n">
        <f aca="false">SUM(K32:K33)</f>
        <v>10</v>
      </c>
      <c r="L31" s="124" t="n">
        <f aca="false">SUM(L32:L33)</f>
        <v>0</v>
      </c>
      <c r="M31" s="124" t="n">
        <f aca="false">SUM(M32:M33)</f>
        <v>43</v>
      </c>
      <c r="N31" s="122" t="n">
        <f aca="false">SUM(N32:N33)</f>
        <v>54</v>
      </c>
      <c r="O31" s="124" t="n">
        <f aca="false">SUM(O32:O33)</f>
        <v>0</v>
      </c>
      <c r="P31" s="124" t="n">
        <f aca="false">SUM(P32:P33)</f>
        <v>0</v>
      </c>
      <c r="Q31" s="124" t="n">
        <f aca="false">SUM(Q32:Q33)</f>
        <v>0</v>
      </c>
    </row>
    <row r="32" customFormat="false" ht="15.5" hidden="false" customHeight="false" outlineLevel="0" collapsed="false">
      <c r="A32" s="1" t="s">
        <v>85</v>
      </c>
      <c r="B32" s="125" t="n">
        <f aca="false">SUM(C32:Q32)</f>
        <v>509</v>
      </c>
      <c r="C32" s="125" t="n">
        <v>57</v>
      </c>
      <c r="D32" s="125" t="n">
        <v>1</v>
      </c>
      <c r="E32" s="125" t="n">
        <v>119</v>
      </c>
      <c r="F32" s="125" t="n">
        <v>138</v>
      </c>
      <c r="G32" s="125" t="n">
        <v>75</v>
      </c>
      <c r="H32" s="125" t="n">
        <v>12</v>
      </c>
      <c r="I32" s="125" t="n">
        <v>3</v>
      </c>
      <c r="J32" s="125" t="n">
        <v>12</v>
      </c>
      <c r="K32" s="125" t="n">
        <v>8</v>
      </c>
      <c r="L32" s="125" t="n">
        <v>0</v>
      </c>
      <c r="M32" s="125" t="n">
        <v>39</v>
      </c>
      <c r="N32" s="127" t="n">
        <v>45</v>
      </c>
      <c r="O32" s="125" t="n">
        <v>0</v>
      </c>
      <c r="P32" s="125" t="n">
        <v>0</v>
      </c>
      <c r="Q32" s="125" t="n">
        <v>0</v>
      </c>
    </row>
    <row r="33" customFormat="false" ht="15.5" hidden="false" customHeight="false" outlineLevel="0" collapsed="false">
      <c r="A33" s="1" t="s">
        <v>281</v>
      </c>
      <c r="B33" s="125" t="n">
        <f aca="false">SUM(C33:Q33)</f>
        <v>100</v>
      </c>
      <c r="C33" s="125" t="n">
        <v>6</v>
      </c>
      <c r="D33" s="125" t="n">
        <v>0</v>
      </c>
      <c r="E33" s="125" t="n">
        <v>23</v>
      </c>
      <c r="F33" s="125" t="n">
        <v>29</v>
      </c>
      <c r="G33" s="125" t="n">
        <v>22</v>
      </c>
      <c r="H33" s="125" t="n">
        <v>3</v>
      </c>
      <c r="I33" s="125" t="n">
        <v>0</v>
      </c>
      <c r="J33" s="125" t="n">
        <v>2</v>
      </c>
      <c r="K33" s="125" t="n">
        <v>2</v>
      </c>
      <c r="L33" s="125" t="n">
        <v>0</v>
      </c>
      <c r="M33" s="125" t="n">
        <v>4</v>
      </c>
      <c r="N33" s="127" t="n">
        <v>9</v>
      </c>
      <c r="O33" s="125" t="n">
        <v>0</v>
      </c>
      <c r="P33" s="125" t="n">
        <v>0</v>
      </c>
      <c r="Q33" s="125" t="n">
        <v>0</v>
      </c>
    </row>
    <row r="34" customFormat="false" ht="15.5" hidden="false" customHeight="false" outlineLevel="0" collapsed="false">
      <c r="A34" s="42"/>
      <c r="B34" s="124"/>
      <c r="C34" s="124"/>
      <c r="D34" s="124"/>
      <c r="E34" s="124"/>
      <c r="F34" s="124"/>
      <c r="G34" s="124"/>
      <c r="H34" s="124"/>
      <c r="I34" s="124"/>
      <c r="J34" s="124"/>
      <c r="K34" s="124"/>
      <c r="L34" s="124"/>
      <c r="M34" s="124"/>
      <c r="N34" s="122"/>
      <c r="O34" s="124"/>
      <c r="P34" s="124"/>
      <c r="Q34" s="124"/>
    </row>
    <row r="35" customFormat="false" ht="15.5" hidden="false" customHeight="false" outlineLevel="0" collapsed="false">
      <c r="A35" s="40" t="s">
        <v>87</v>
      </c>
      <c r="B35" s="124" t="n">
        <f aca="false">SUM(C35:Q35)</f>
        <v>1054</v>
      </c>
      <c r="C35" s="124" t="n">
        <f aca="false">SUM(C36:C38)</f>
        <v>106</v>
      </c>
      <c r="D35" s="124" t="n">
        <f aca="false">SUM(D36:D38)</f>
        <v>5</v>
      </c>
      <c r="E35" s="124" t="n">
        <f aca="false">SUM(E36:E38)</f>
        <v>188</v>
      </c>
      <c r="F35" s="124" t="n">
        <f aca="false">SUM(F36:F38)</f>
        <v>286</v>
      </c>
      <c r="G35" s="124" t="n">
        <f aca="false">SUM(G36:G38)</f>
        <v>102</v>
      </c>
      <c r="H35" s="124" t="n">
        <f aca="false">SUM(H36:H38)</f>
        <v>80</v>
      </c>
      <c r="I35" s="124" t="n">
        <f aca="false">SUM(I36:I38)</f>
        <v>6</v>
      </c>
      <c r="J35" s="124" t="n">
        <f aca="false">SUM(J36:J38)</f>
        <v>59</v>
      </c>
      <c r="K35" s="124" t="n">
        <f aca="false">SUM(K36:K38)</f>
        <v>41</v>
      </c>
      <c r="L35" s="124" t="n">
        <f aca="false">SUM(L36:L38)</f>
        <v>0</v>
      </c>
      <c r="M35" s="124" t="n">
        <f aca="false">SUM(M36:M38)</f>
        <v>38</v>
      </c>
      <c r="N35" s="122" t="n">
        <f aca="false">SUM(N36:N38)</f>
        <v>143</v>
      </c>
      <c r="O35" s="124" t="n">
        <f aca="false">SUM(O36:O38)</f>
        <v>0</v>
      </c>
      <c r="P35" s="124" t="n">
        <f aca="false">SUM(P36:P38)</f>
        <v>0</v>
      </c>
      <c r="Q35" s="124" t="n">
        <f aca="false">SUM(Q36:Q38)</f>
        <v>0</v>
      </c>
    </row>
    <row r="36" customFormat="false" ht="15.5" hidden="false" customHeight="false" outlineLevel="0" collapsed="false">
      <c r="A36" s="1" t="s">
        <v>88</v>
      </c>
      <c r="B36" s="125" t="n">
        <f aca="false">SUM(C36:Q36)</f>
        <v>306</v>
      </c>
      <c r="C36" s="125" t="n">
        <v>10</v>
      </c>
      <c r="D36" s="125" t="n">
        <v>0</v>
      </c>
      <c r="E36" s="125" t="n">
        <v>33</v>
      </c>
      <c r="F36" s="125" t="n">
        <v>138</v>
      </c>
      <c r="G36" s="125" t="n">
        <v>31</v>
      </c>
      <c r="H36" s="125" t="n">
        <v>26</v>
      </c>
      <c r="I36" s="125" t="n">
        <v>2</v>
      </c>
      <c r="J36" s="125" t="n">
        <v>7</v>
      </c>
      <c r="K36" s="125" t="n">
        <v>13</v>
      </c>
      <c r="L36" s="125" t="n">
        <v>0</v>
      </c>
      <c r="M36" s="125" t="n">
        <v>14</v>
      </c>
      <c r="N36" s="127" t="n">
        <v>32</v>
      </c>
      <c r="O36" s="125" t="n">
        <v>0</v>
      </c>
      <c r="P36" s="125" t="n">
        <v>0</v>
      </c>
      <c r="Q36" s="125" t="n">
        <v>0</v>
      </c>
    </row>
    <row r="37" customFormat="false" ht="15.5" hidden="false" customHeight="false" outlineLevel="0" collapsed="false">
      <c r="A37" s="1" t="s">
        <v>89</v>
      </c>
      <c r="B37" s="125" t="n">
        <f aca="false">SUM(C37:Q37)</f>
        <v>370</v>
      </c>
      <c r="C37" s="125" t="n">
        <v>37</v>
      </c>
      <c r="D37" s="125" t="n">
        <v>0</v>
      </c>
      <c r="E37" s="125" t="n">
        <v>104</v>
      </c>
      <c r="F37" s="125" t="n">
        <v>79</v>
      </c>
      <c r="G37" s="125" t="n">
        <v>52</v>
      </c>
      <c r="H37" s="125" t="n">
        <v>16</v>
      </c>
      <c r="I37" s="125" t="n">
        <v>4</v>
      </c>
      <c r="J37" s="125" t="n">
        <v>7</v>
      </c>
      <c r="K37" s="125" t="n">
        <v>21</v>
      </c>
      <c r="L37" s="125" t="n">
        <v>0</v>
      </c>
      <c r="M37" s="125" t="n">
        <v>24</v>
      </c>
      <c r="N37" s="127" t="n">
        <v>26</v>
      </c>
      <c r="O37" s="125" t="n">
        <v>0</v>
      </c>
      <c r="P37" s="125" t="n">
        <v>0</v>
      </c>
      <c r="Q37" s="125" t="n">
        <v>0</v>
      </c>
    </row>
    <row r="38" customFormat="false" ht="15.5" hidden="false" customHeight="false" outlineLevel="0" collapsed="false">
      <c r="A38" s="43" t="s">
        <v>90</v>
      </c>
      <c r="B38" s="128" t="n">
        <f aca="false">SUM(C38:Q38)</f>
        <v>378</v>
      </c>
      <c r="C38" s="125" t="n">
        <v>59</v>
      </c>
      <c r="D38" s="125" t="n">
        <v>5</v>
      </c>
      <c r="E38" s="125" t="n">
        <v>51</v>
      </c>
      <c r="F38" s="125" t="n">
        <v>69</v>
      </c>
      <c r="G38" s="125" t="n">
        <v>19</v>
      </c>
      <c r="H38" s="125" t="n">
        <v>38</v>
      </c>
      <c r="I38" s="125" t="n">
        <v>0</v>
      </c>
      <c r="J38" s="125" t="n">
        <v>45</v>
      </c>
      <c r="K38" s="125" t="n">
        <v>7</v>
      </c>
      <c r="L38" s="125" t="n">
        <v>0</v>
      </c>
      <c r="M38" s="125" t="n">
        <v>0</v>
      </c>
      <c r="N38" s="127" t="n">
        <v>85</v>
      </c>
      <c r="O38" s="125" t="n">
        <v>0</v>
      </c>
      <c r="P38" s="125" t="n">
        <v>0</v>
      </c>
      <c r="Q38" s="125" t="n">
        <v>0</v>
      </c>
    </row>
    <row r="39" customFormat="false" ht="15.5" hidden="false" customHeight="false" outlineLevel="0" collapsed="false">
      <c r="A39" s="44"/>
      <c r="B39" s="124"/>
      <c r="C39" s="124"/>
      <c r="D39" s="124"/>
      <c r="E39" s="124"/>
      <c r="F39" s="124"/>
      <c r="G39" s="124"/>
      <c r="H39" s="124"/>
      <c r="I39" s="124"/>
      <c r="J39" s="124"/>
      <c r="K39" s="124"/>
      <c r="L39" s="124"/>
      <c r="M39" s="124"/>
      <c r="N39" s="122"/>
      <c r="O39" s="124"/>
      <c r="P39" s="124"/>
      <c r="Q39" s="124"/>
    </row>
    <row r="40" customFormat="false" ht="15.5" hidden="false" customHeight="false" outlineLevel="0" collapsed="false">
      <c r="A40" s="40" t="s">
        <v>91</v>
      </c>
      <c r="B40" s="124" t="n">
        <f aca="false">SUM(C40:Q40)</f>
        <v>1639</v>
      </c>
      <c r="C40" s="124" t="n">
        <f aca="false">SUM(C41:C43)</f>
        <v>376</v>
      </c>
      <c r="D40" s="124" t="n">
        <f aca="false">SUM(D41:D43)</f>
        <v>7</v>
      </c>
      <c r="E40" s="124" t="n">
        <f aca="false">SUM(E41:E43)</f>
        <v>393</v>
      </c>
      <c r="F40" s="124" t="n">
        <f aca="false">SUM(F41:F43)</f>
        <v>306</v>
      </c>
      <c r="G40" s="124" t="n">
        <f aca="false">SUM(G41:G43)</f>
        <v>178</v>
      </c>
      <c r="H40" s="124" t="n">
        <f aca="false">SUM(H41:H43)</f>
        <v>54</v>
      </c>
      <c r="I40" s="124" t="n">
        <f aca="false">SUM(I41:I43)</f>
        <v>10</v>
      </c>
      <c r="J40" s="124" t="n">
        <f aca="false">SUM(J41:J43)</f>
        <v>40</v>
      </c>
      <c r="K40" s="124" t="n">
        <f aca="false">SUM(K41:K43)</f>
        <v>43</v>
      </c>
      <c r="L40" s="124" t="n">
        <f aca="false">SUM(L41:L43)</f>
        <v>0</v>
      </c>
      <c r="M40" s="124" t="n">
        <f aca="false">SUM(M41:M43)</f>
        <v>104</v>
      </c>
      <c r="N40" s="122" t="n">
        <f aca="false">SUM(N41:N43)</f>
        <v>126</v>
      </c>
      <c r="O40" s="124" t="n">
        <f aca="false">SUM(O41:O43)</f>
        <v>2</v>
      </c>
      <c r="P40" s="124" t="n">
        <f aca="false">SUM(P41:P43)</f>
        <v>0</v>
      </c>
      <c r="Q40" s="124" t="n">
        <f aca="false">SUM(Q41:Q43)</f>
        <v>0</v>
      </c>
    </row>
    <row r="41" customFormat="false" ht="15.5" hidden="false" customHeight="false" outlineLevel="0" collapsed="false">
      <c r="A41" s="1" t="s">
        <v>92</v>
      </c>
      <c r="B41" s="125" t="n">
        <f aca="false">SUM(C41:Q41)</f>
        <v>1121</v>
      </c>
      <c r="C41" s="125" t="n">
        <v>326</v>
      </c>
      <c r="D41" s="125" t="n">
        <v>6</v>
      </c>
      <c r="E41" s="125" t="n">
        <v>307</v>
      </c>
      <c r="F41" s="125" t="n">
        <v>130</v>
      </c>
      <c r="G41" s="125" t="n">
        <v>139</v>
      </c>
      <c r="H41" s="125" t="n">
        <v>29</v>
      </c>
      <c r="I41" s="125" t="n">
        <v>10</v>
      </c>
      <c r="J41" s="125" t="n">
        <v>17</v>
      </c>
      <c r="K41" s="125" t="n">
        <v>24</v>
      </c>
      <c r="L41" s="125" t="n">
        <v>0</v>
      </c>
      <c r="M41" s="125" t="n">
        <v>93</v>
      </c>
      <c r="N41" s="127" t="n">
        <v>38</v>
      </c>
      <c r="O41" s="125" t="n">
        <v>2</v>
      </c>
      <c r="P41" s="125" t="n">
        <v>0</v>
      </c>
      <c r="Q41" s="125" t="n">
        <v>0</v>
      </c>
    </row>
    <row r="42" customFormat="false" ht="15.5" hidden="false" customHeight="false" outlineLevel="0" collapsed="false">
      <c r="A42" s="1" t="s">
        <v>93</v>
      </c>
      <c r="B42" s="125" t="n">
        <f aca="false">SUM(C42:Q42)</f>
        <v>188</v>
      </c>
      <c r="C42" s="125" t="n">
        <v>13</v>
      </c>
      <c r="D42" s="125" t="n">
        <v>1</v>
      </c>
      <c r="E42" s="125" t="n">
        <v>62</v>
      </c>
      <c r="F42" s="125" t="n">
        <v>40</v>
      </c>
      <c r="G42" s="125" t="n">
        <v>30</v>
      </c>
      <c r="H42" s="125" t="n">
        <v>11</v>
      </c>
      <c r="I42" s="125" t="n">
        <v>0</v>
      </c>
      <c r="J42" s="125" t="n">
        <v>4</v>
      </c>
      <c r="K42" s="125" t="n">
        <v>6</v>
      </c>
      <c r="L42" s="125" t="n">
        <v>0</v>
      </c>
      <c r="M42" s="125" t="n">
        <v>10</v>
      </c>
      <c r="N42" s="127" t="n">
        <v>11</v>
      </c>
      <c r="O42" s="125" t="n">
        <v>0</v>
      </c>
      <c r="P42" s="125" t="n">
        <v>0</v>
      </c>
      <c r="Q42" s="125" t="n">
        <v>0</v>
      </c>
    </row>
    <row r="43" customFormat="false" ht="15.5" hidden="false" customHeight="false" outlineLevel="0" collapsed="false">
      <c r="A43" s="43" t="s">
        <v>94</v>
      </c>
      <c r="B43" s="128" t="n">
        <f aca="false">SUM(C43:Q43)</f>
        <v>330</v>
      </c>
      <c r="C43" s="125" t="n">
        <v>37</v>
      </c>
      <c r="D43" s="125" t="n">
        <v>0</v>
      </c>
      <c r="E43" s="125" t="n">
        <v>24</v>
      </c>
      <c r="F43" s="125" t="n">
        <v>136</v>
      </c>
      <c r="G43" s="125" t="n">
        <v>9</v>
      </c>
      <c r="H43" s="125" t="n">
        <v>14</v>
      </c>
      <c r="I43" s="125" t="n">
        <v>0</v>
      </c>
      <c r="J43" s="125" t="n">
        <v>19</v>
      </c>
      <c r="K43" s="125" t="n">
        <v>13</v>
      </c>
      <c r="L43" s="125" t="n">
        <v>0</v>
      </c>
      <c r="M43" s="125" t="n">
        <v>1</v>
      </c>
      <c r="N43" s="127" t="n">
        <v>77</v>
      </c>
      <c r="O43" s="125" t="n">
        <v>0</v>
      </c>
      <c r="P43" s="125" t="n">
        <v>0</v>
      </c>
      <c r="Q43" s="125" t="n">
        <v>0</v>
      </c>
    </row>
    <row r="44" customFormat="false" ht="15.5" hidden="false" customHeight="false" outlineLevel="0" collapsed="false">
      <c r="A44" s="42"/>
      <c r="B44" s="124"/>
      <c r="C44" s="124"/>
      <c r="D44" s="124"/>
      <c r="E44" s="124"/>
      <c r="F44" s="124"/>
      <c r="G44" s="124"/>
      <c r="H44" s="124"/>
      <c r="I44" s="124"/>
      <c r="J44" s="124"/>
      <c r="K44" s="124"/>
      <c r="L44" s="124"/>
      <c r="M44" s="124"/>
      <c r="N44" s="122"/>
      <c r="O44" s="124"/>
      <c r="P44" s="124"/>
      <c r="Q44" s="124"/>
    </row>
    <row r="45" customFormat="false" ht="15.5" hidden="false" customHeight="false" outlineLevel="0" collapsed="false">
      <c r="A45" s="40" t="s">
        <v>95</v>
      </c>
      <c r="B45" s="124" t="n">
        <f aca="false">SUM(C45:Q45)</f>
        <v>2345</v>
      </c>
      <c r="C45" s="124" t="n">
        <f aca="false">SUM(C46:C48)</f>
        <v>423</v>
      </c>
      <c r="D45" s="124" t="n">
        <f aca="false">SUM(D46:D48)</f>
        <v>4</v>
      </c>
      <c r="E45" s="124" t="n">
        <f aca="false">SUM(E46:E48)</f>
        <v>581</v>
      </c>
      <c r="F45" s="124" t="n">
        <f aca="false">SUM(F46:F48)</f>
        <v>546</v>
      </c>
      <c r="G45" s="124" t="n">
        <f aca="false">SUM(G46:G48)</f>
        <v>225</v>
      </c>
      <c r="H45" s="124" t="n">
        <f aca="false">SUM(H46:H48)</f>
        <v>69</v>
      </c>
      <c r="I45" s="124" t="n">
        <f aca="false">SUM(I46:I48)</f>
        <v>13</v>
      </c>
      <c r="J45" s="124" t="n">
        <f aca="false">SUM(J46:J48)</f>
        <v>65</v>
      </c>
      <c r="K45" s="124" t="n">
        <f aca="false">SUM(K46:K48)</f>
        <v>68</v>
      </c>
      <c r="L45" s="124" t="n">
        <f aca="false">SUM(L46:L48)</f>
        <v>0</v>
      </c>
      <c r="M45" s="124" t="n">
        <f aca="false">SUM(M46:M48)</f>
        <v>167</v>
      </c>
      <c r="N45" s="122" t="n">
        <f aca="false">SUM(N46:N48)</f>
        <v>171</v>
      </c>
      <c r="O45" s="124" t="n">
        <f aca="false">SUM(O46:O48)</f>
        <v>12</v>
      </c>
      <c r="P45" s="124" t="n">
        <f aca="false">SUM(P46:P48)</f>
        <v>1</v>
      </c>
      <c r="Q45" s="124" t="n">
        <f aca="false">SUM(Q46:Q48)</f>
        <v>0</v>
      </c>
    </row>
    <row r="46" customFormat="false" ht="15.5" hidden="false" customHeight="false" outlineLevel="0" collapsed="false">
      <c r="A46" s="42" t="s">
        <v>96</v>
      </c>
      <c r="B46" s="125" t="n">
        <f aca="false">SUM(C46:Q46)</f>
        <v>1862</v>
      </c>
      <c r="C46" s="125" t="n">
        <v>318</v>
      </c>
      <c r="D46" s="125" t="n">
        <v>3</v>
      </c>
      <c r="E46" s="125" t="n">
        <v>474</v>
      </c>
      <c r="F46" s="125" t="n">
        <v>475</v>
      </c>
      <c r="G46" s="125" t="n">
        <v>150</v>
      </c>
      <c r="H46" s="125" t="n">
        <v>41</v>
      </c>
      <c r="I46" s="125" t="n">
        <v>13</v>
      </c>
      <c r="J46" s="125" t="n">
        <v>46</v>
      </c>
      <c r="K46" s="125" t="n">
        <v>35</v>
      </c>
      <c r="L46" s="125" t="n">
        <v>0</v>
      </c>
      <c r="M46" s="125" t="n">
        <v>162</v>
      </c>
      <c r="N46" s="127" t="n">
        <v>132</v>
      </c>
      <c r="O46" s="125" t="n">
        <v>12</v>
      </c>
      <c r="P46" s="125" t="n">
        <v>1</v>
      </c>
      <c r="Q46" s="125" t="n">
        <v>0</v>
      </c>
    </row>
    <row r="47" customFormat="false" ht="15.5" hidden="false" customHeight="false" outlineLevel="0" collapsed="false">
      <c r="A47" s="1" t="s">
        <v>97</v>
      </c>
      <c r="B47" s="125" t="n">
        <f aca="false">SUM(C47:Q47)</f>
        <v>81</v>
      </c>
      <c r="C47" s="125" t="n">
        <v>4</v>
      </c>
      <c r="D47" s="125" t="n">
        <v>0</v>
      </c>
      <c r="E47" s="125" t="n">
        <v>20</v>
      </c>
      <c r="F47" s="125" t="n">
        <v>19</v>
      </c>
      <c r="G47" s="125" t="n">
        <v>22</v>
      </c>
      <c r="H47" s="125" t="n">
        <v>2</v>
      </c>
      <c r="I47" s="125" t="n">
        <v>0</v>
      </c>
      <c r="J47" s="125" t="n">
        <v>3</v>
      </c>
      <c r="K47" s="125" t="n">
        <v>4</v>
      </c>
      <c r="L47" s="125" t="n">
        <v>0</v>
      </c>
      <c r="M47" s="125" t="n">
        <v>4</v>
      </c>
      <c r="N47" s="127" t="n">
        <v>3</v>
      </c>
      <c r="O47" s="125" t="n">
        <v>0</v>
      </c>
      <c r="P47" s="125" t="n">
        <v>0</v>
      </c>
      <c r="Q47" s="125" t="n">
        <v>0</v>
      </c>
    </row>
    <row r="48" customFormat="false" ht="15.5" hidden="false" customHeight="false" outlineLevel="0" collapsed="false">
      <c r="A48" s="43" t="s">
        <v>98</v>
      </c>
      <c r="B48" s="128" t="n">
        <f aca="false">SUM(C48:Q48)</f>
        <v>402</v>
      </c>
      <c r="C48" s="125" t="n">
        <v>101</v>
      </c>
      <c r="D48" s="125" t="n">
        <v>1</v>
      </c>
      <c r="E48" s="125" t="n">
        <v>87</v>
      </c>
      <c r="F48" s="125" t="n">
        <v>52</v>
      </c>
      <c r="G48" s="125" t="n">
        <v>53</v>
      </c>
      <c r="H48" s="125" t="n">
        <v>26</v>
      </c>
      <c r="I48" s="125" t="n">
        <v>0</v>
      </c>
      <c r="J48" s="125" t="n">
        <v>16</v>
      </c>
      <c r="K48" s="125" t="n">
        <v>29</v>
      </c>
      <c r="L48" s="125" t="n">
        <v>0</v>
      </c>
      <c r="M48" s="125" t="n">
        <v>1</v>
      </c>
      <c r="N48" s="127" t="n">
        <v>36</v>
      </c>
      <c r="O48" s="125" t="n">
        <v>0</v>
      </c>
      <c r="P48" s="125" t="n">
        <v>0</v>
      </c>
      <c r="Q48" s="125" t="n">
        <v>0</v>
      </c>
    </row>
    <row r="49" customFormat="false" ht="15.5" hidden="false" customHeight="false" outlineLevel="0" collapsed="false">
      <c r="A49" s="42"/>
      <c r="B49" s="124"/>
      <c r="C49" s="124"/>
      <c r="D49" s="124"/>
      <c r="E49" s="124"/>
      <c r="F49" s="124"/>
      <c r="G49" s="124"/>
      <c r="H49" s="124"/>
      <c r="I49" s="124"/>
      <c r="J49" s="124"/>
      <c r="K49" s="124"/>
      <c r="L49" s="124"/>
      <c r="M49" s="124"/>
      <c r="N49" s="122"/>
      <c r="O49" s="124"/>
      <c r="P49" s="124"/>
      <c r="Q49" s="124"/>
    </row>
    <row r="50" customFormat="false" ht="15.5" hidden="false" customHeight="false" outlineLevel="0" collapsed="false">
      <c r="A50" s="40" t="s">
        <v>99</v>
      </c>
      <c r="B50" s="124" t="n">
        <f aca="false">SUM(C50:Q50)</f>
        <v>868</v>
      </c>
      <c r="C50" s="124" t="n">
        <f aca="false">SUM(C51:C53)</f>
        <v>110</v>
      </c>
      <c r="D50" s="124" t="n">
        <f aca="false">SUM(D51:D53)</f>
        <v>2</v>
      </c>
      <c r="E50" s="124" t="n">
        <f aca="false">SUM(E51:E53)</f>
        <v>297</v>
      </c>
      <c r="F50" s="124" t="n">
        <f aca="false">SUM(F51:F53)</f>
        <v>187</v>
      </c>
      <c r="G50" s="124" t="n">
        <f aca="false">SUM(G51:G53)</f>
        <v>92</v>
      </c>
      <c r="H50" s="124" t="n">
        <f aca="false">SUM(H51:H53)</f>
        <v>24</v>
      </c>
      <c r="I50" s="124" t="n">
        <f aca="false">SUM(I51:I53)</f>
        <v>4</v>
      </c>
      <c r="J50" s="124" t="n">
        <f aca="false">SUM(J51:J53)</f>
        <v>20</v>
      </c>
      <c r="K50" s="124" t="n">
        <f aca="false">SUM(K51:K53)</f>
        <v>25</v>
      </c>
      <c r="L50" s="124" t="n">
        <f aca="false">SUM(L51:L53)</f>
        <v>0</v>
      </c>
      <c r="M50" s="124" t="n">
        <f aca="false">SUM(M51:M53)</f>
        <v>29</v>
      </c>
      <c r="N50" s="122" t="n">
        <f aca="false">SUM(N51:N53)</f>
        <v>78</v>
      </c>
      <c r="O50" s="124" t="n">
        <f aca="false">SUM(O51:O53)</f>
        <v>0</v>
      </c>
      <c r="P50" s="124" t="n">
        <f aca="false">SUM(P51:P53)</f>
        <v>0</v>
      </c>
      <c r="Q50" s="124" t="n">
        <f aca="false">SUM(Q51:Q53)</f>
        <v>0</v>
      </c>
    </row>
    <row r="51" customFormat="false" ht="15.5" hidden="false" customHeight="false" outlineLevel="0" collapsed="false">
      <c r="A51" s="1" t="s">
        <v>100</v>
      </c>
      <c r="B51" s="125" t="n">
        <f aca="false">SUM(C51:Q51)</f>
        <v>385</v>
      </c>
      <c r="C51" s="125" t="n">
        <v>44</v>
      </c>
      <c r="D51" s="125" t="n">
        <v>0</v>
      </c>
      <c r="E51" s="125" t="n">
        <v>67</v>
      </c>
      <c r="F51" s="125" t="n">
        <v>118</v>
      </c>
      <c r="G51" s="125" t="n">
        <v>75</v>
      </c>
      <c r="H51" s="125" t="n">
        <v>10</v>
      </c>
      <c r="I51" s="125" t="n">
        <v>2</v>
      </c>
      <c r="J51" s="125" t="n">
        <v>4</v>
      </c>
      <c r="K51" s="125" t="n">
        <v>11</v>
      </c>
      <c r="L51" s="125" t="n">
        <v>0</v>
      </c>
      <c r="M51" s="125" t="n">
        <v>18</v>
      </c>
      <c r="N51" s="127" t="n">
        <v>36</v>
      </c>
      <c r="O51" s="125" t="n">
        <v>0</v>
      </c>
      <c r="P51" s="125" t="n">
        <v>0</v>
      </c>
      <c r="Q51" s="125" t="n">
        <v>0</v>
      </c>
    </row>
    <row r="52" customFormat="false" ht="15.5" hidden="false" customHeight="false" outlineLevel="0" collapsed="false">
      <c r="A52" s="1" t="s">
        <v>101</v>
      </c>
      <c r="B52" s="125" t="n">
        <f aca="false">SUM(C52:Q52)</f>
        <v>359</v>
      </c>
      <c r="C52" s="125" t="n">
        <v>63</v>
      </c>
      <c r="D52" s="125" t="n">
        <v>1</v>
      </c>
      <c r="E52" s="125" t="n">
        <v>203</v>
      </c>
      <c r="F52" s="125" t="n">
        <v>42</v>
      </c>
      <c r="G52" s="125" t="n">
        <v>5</v>
      </c>
      <c r="H52" s="125" t="n">
        <v>7</v>
      </c>
      <c r="I52" s="125" t="n">
        <v>2</v>
      </c>
      <c r="J52" s="125" t="n">
        <v>1</v>
      </c>
      <c r="K52" s="125" t="n">
        <v>10</v>
      </c>
      <c r="L52" s="125" t="n">
        <v>0</v>
      </c>
      <c r="M52" s="125" t="n">
        <v>11</v>
      </c>
      <c r="N52" s="127" t="n">
        <v>14</v>
      </c>
      <c r="O52" s="125" t="n">
        <v>0</v>
      </c>
      <c r="P52" s="125" t="n">
        <v>0</v>
      </c>
      <c r="Q52" s="125" t="n">
        <v>0</v>
      </c>
    </row>
    <row r="53" customFormat="false" ht="15.5" hidden="false" customHeight="false" outlineLevel="0" collapsed="false">
      <c r="A53" s="43" t="s">
        <v>102</v>
      </c>
      <c r="B53" s="128" t="n">
        <f aca="false">SUM(C53:Q53)</f>
        <v>124</v>
      </c>
      <c r="C53" s="125" t="n">
        <v>3</v>
      </c>
      <c r="D53" s="125" t="n">
        <v>1</v>
      </c>
      <c r="E53" s="125" t="n">
        <v>27</v>
      </c>
      <c r="F53" s="125" t="n">
        <v>27</v>
      </c>
      <c r="G53" s="125" t="n">
        <v>12</v>
      </c>
      <c r="H53" s="125" t="n">
        <v>7</v>
      </c>
      <c r="I53" s="125" t="n">
        <v>0</v>
      </c>
      <c r="J53" s="125" t="n">
        <v>15</v>
      </c>
      <c r="K53" s="125" t="n">
        <v>4</v>
      </c>
      <c r="L53" s="125" t="n">
        <v>0</v>
      </c>
      <c r="M53" s="125" t="n">
        <v>0</v>
      </c>
      <c r="N53" s="127" t="n">
        <v>28</v>
      </c>
      <c r="O53" s="125" t="n">
        <v>0</v>
      </c>
      <c r="P53" s="125" t="n">
        <v>0</v>
      </c>
      <c r="Q53" s="125" t="n">
        <v>0</v>
      </c>
    </row>
    <row r="54" customFormat="false" ht="15.5" hidden="false" customHeight="false" outlineLevel="0" collapsed="false">
      <c r="A54" s="42"/>
      <c r="B54" s="124"/>
      <c r="C54" s="124"/>
      <c r="D54" s="124"/>
      <c r="E54" s="124"/>
      <c r="F54" s="124"/>
      <c r="G54" s="124"/>
      <c r="H54" s="124"/>
      <c r="I54" s="124"/>
      <c r="J54" s="124"/>
      <c r="K54" s="124"/>
      <c r="L54" s="124"/>
      <c r="M54" s="124"/>
      <c r="N54" s="122"/>
      <c r="O54" s="124"/>
      <c r="P54" s="124"/>
      <c r="Q54" s="124"/>
    </row>
    <row r="55" customFormat="false" ht="15.5" hidden="false" customHeight="false" outlineLevel="0" collapsed="false">
      <c r="A55" s="40" t="s">
        <v>103</v>
      </c>
      <c r="B55" s="124" t="n">
        <f aca="false">SUM(C55:Q55)</f>
        <v>1102</v>
      </c>
      <c r="C55" s="124" t="n">
        <f aca="false">SUM(C56:C58)</f>
        <v>142</v>
      </c>
      <c r="D55" s="124" t="n">
        <f aca="false">SUM(D56:D58)</f>
        <v>2</v>
      </c>
      <c r="E55" s="124" t="n">
        <f aca="false">SUM(E56:E58)</f>
        <v>274</v>
      </c>
      <c r="F55" s="124" t="n">
        <f aca="false">SUM(F56:F58)</f>
        <v>339</v>
      </c>
      <c r="G55" s="124" t="n">
        <f aca="false">SUM(G56:G58)</f>
        <v>125</v>
      </c>
      <c r="H55" s="124" t="n">
        <f aca="false">SUM(H56:H58)</f>
        <v>36</v>
      </c>
      <c r="I55" s="124" t="n">
        <f aca="false">SUM(I56:I58)</f>
        <v>16</v>
      </c>
      <c r="J55" s="124" t="n">
        <f aca="false">SUM(J56:J58)</f>
        <v>29</v>
      </c>
      <c r="K55" s="124" t="n">
        <f aca="false">SUM(K56:K58)</f>
        <v>26</v>
      </c>
      <c r="L55" s="124" t="n">
        <f aca="false">SUM(L56:L58)</f>
        <v>0</v>
      </c>
      <c r="M55" s="124" t="n">
        <f aca="false">SUM(M56:M58)</f>
        <v>27</v>
      </c>
      <c r="N55" s="122" t="n">
        <f aca="false">SUM(N56:N58)</f>
        <v>79</v>
      </c>
      <c r="O55" s="124" t="n">
        <f aca="false">SUM(O56:O58)</f>
        <v>7</v>
      </c>
      <c r="P55" s="124" t="n">
        <f aca="false">SUM(P56:P58)</f>
        <v>0</v>
      </c>
      <c r="Q55" s="124" t="n">
        <f aca="false">SUM(Q56:Q58)</f>
        <v>0</v>
      </c>
    </row>
    <row r="56" customFormat="false" ht="15.5" hidden="false" customHeight="false" outlineLevel="0" collapsed="false">
      <c r="A56" s="1" t="s">
        <v>104</v>
      </c>
      <c r="B56" s="125" t="n">
        <f aca="false">SUM(C56:Q56)</f>
        <v>223</v>
      </c>
      <c r="C56" s="125" t="n">
        <v>21</v>
      </c>
      <c r="D56" s="125" t="n">
        <v>0</v>
      </c>
      <c r="E56" s="125" t="n">
        <v>43</v>
      </c>
      <c r="F56" s="125" t="n">
        <v>66</v>
      </c>
      <c r="G56" s="125" t="n">
        <v>38</v>
      </c>
      <c r="H56" s="125" t="n">
        <v>15</v>
      </c>
      <c r="I56" s="125" t="n">
        <v>2</v>
      </c>
      <c r="J56" s="125" t="n">
        <v>7</v>
      </c>
      <c r="K56" s="125" t="n">
        <v>5</v>
      </c>
      <c r="L56" s="125" t="n">
        <v>0</v>
      </c>
      <c r="M56" s="125" t="n">
        <v>15</v>
      </c>
      <c r="N56" s="127" t="n">
        <v>11</v>
      </c>
      <c r="O56" s="125" t="n">
        <v>0</v>
      </c>
      <c r="P56" s="125" t="n">
        <v>0</v>
      </c>
      <c r="Q56" s="125" t="n">
        <v>0</v>
      </c>
    </row>
    <row r="57" customFormat="false" ht="15.5" hidden="false" customHeight="false" outlineLevel="0" collapsed="false">
      <c r="A57" s="1" t="s">
        <v>105</v>
      </c>
      <c r="B57" s="125" t="n">
        <f aca="false">SUM(C57:Q57)</f>
        <v>768</v>
      </c>
      <c r="C57" s="125" t="n">
        <v>116</v>
      </c>
      <c r="D57" s="125" t="n">
        <v>1</v>
      </c>
      <c r="E57" s="125" t="n">
        <v>213</v>
      </c>
      <c r="F57" s="125" t="n">
        <v>248</v>
      </c>
      <c r="G57" s="125" t="n">
        <v>78</v>
      </c>
      <c r="H57" s="125" t="n">
        <v>10</v>
      </c>
      <c r="I57" s="125" t="n">
        <v>14</v>
      </c>
      <c r="J57" s="125" t="n">
        <v>14</v>
      </c>
      <c r="K57" s="125" t="n">
        <v>15</v>
      </c>
      <c r="L57" s="125" t="n">
        <v>0</v>
      </c>
      <c r="M57" s="125" t="n">
        <v>12</v>
      </c>
      <c r="N57" s="127" t="n">
        <v>40</v>
      </c>
      <c r="O57" s="125" t="n">
        <v>7</v>
      </c>
      <c r="P57" s="125" t="n">
        <v>0</v>
      </c>
      <c r="Q57" s="125" t="n">
        <v>0</v>
      </c>
    </row>
    <row r="58" customFormat="false" ht="15.5" hidden="false" customHeight="false" outlineLevel="0" collapsed="false">
      <c r="A58" s="43" t="s">
        <v>106</v>
      </c>
      <c r="B58" s="128" t="n">
        <f aca="false">SUM(C58:Q58)</f>
        <v>111</v>
      </c>
      <c r="C58" s="125" t="n">
        <v>5</v>
      </c>
      <c r="D58" s="125" t="n">
        <v>1</v>
      </c>
      <c r="E58" s="125" t="n">
        <v>18</v>
      </c>
      <c r="F58" s="125" t="n">
        <v>25</v>
      </c>
      <c r="G58" s="125" t="n">
        <v>9</v>
      </c>
      <c r="H58" s="125" t="n">
        <v>11</v>
      </c>
      <c r="I58" s="125" t="n">
        <v>0</v>
      </c>
      <c r="J58" s="125" t="n">
        <v>8</v>
      </c>
      <c r="K58" s="125" t="n">
        <v>6</v>
      </c>
      <c r="L58" s="125" t="n">
        <v>0</v>
      </c>
      <c r="M58" s="125" t="n">
        <v>0</v>
      </c>
      <c r="N58" s="127" t="n">
        <v>28</v>
      </c>
      <c r="O58" s="125" t="n">
        <v>0</v>
      </c>
      <c r="P58" s="125" t="n">
        <v>0</v>
      </c>
      <c r="Q58" s="125" t="n">
        <v>0</v>
      </c>
    </row>
    <row r="59" customFormat="false" ht="15.5" hidden="false" customHeight="false" outlineLevel="0" collapsed="false">
      <c r="A59" s="42"/>
      <c r="B59" s="124"/>
      <c r="C59" s="124"/>
      <c r="D59" s="124"/>
      <c r="E59" s="124"/>
      <c r="F59" s="124"/>
      <c r="G59" s="124"/>
      <c r="H59" s="124"/>
      <c r="I59" s="124"/>
      <c r="J59" s="124"/>
      <c r="K59" s="124"/>
      <c r="L59" s="124"/>
      <c r="M59" s="124"/>
      <c r="N59" s="122"/>
      <c r="O59" s="124"/>
      <c r="P59" s="124"/>
      <c r="Q59" s="124"/>
    </row>
    <row r="60" customFormat="false" ht="15.5" hidden="false" customHeight="false" outlineLevel="0" collapsed="false">
      <c r="A60" s="40" t="s">
        <v>107</v>
      </c>
      <c r="B60" s="124" t="n">
        <f aca="false">SUM(C60:Q60)</f>
        <v>1148</v>
      </c>
      <c r="C60" s="124" t="n">
        <f aca="false">SUM(C61:C63)</f>
        <v>116</v>
      </c>
      <c r="D60" s="124" t="n">
        <f aca="false">SUM(D61:D63)</f>
        <v>3</v>
      </c>
      <c r="E60" s="124" t="n">
        <f aca="false">SUM(E61:E63)</f>
        <v>315</v>
      </c>
      <c r="F60" s="124" t="n">
        <f aca="false">SUM(F61:F63)</f>
        <v>244</v>
      </c>
      <c r="G60" s="124" t="n">
        <f aca="false">SUM(G61:G63)</f>
        <v>144</v>
      </c>
      <c r="H60" s="124" t="n">
        <f aca="false">SUM(H61:H63)</f>
        <v>35</v>
      </c>
      <c r="I60" s="124" t="n">
        <f aca="false">SUM(I61:I63)</f>
        <v>5</v>
      </c>
      <c r="J60" s="124" t="n">
        <f aca="false">SUM(J61:J63)</f>
        <v>46</v>
      </c>
      <c r="K60" s="124" t="n">
        <f aca="false">SUM(K61:K63)</f>
        <v>46</v>
      </c>
      <c r="L60" s="124" t="n">
        <f aca="false">SUM(L61:L63)</f>
        <v>1</v>
      </c>
      <c r="M60" s="124" t="n">
        <f aca="false">SUM(M61:M63)</f>
        <v>48</v>
      </c>
      <c r="N60" s="122" t="n">
        <f aca="false">SUM(N61:N63)</f>
        <v>145</v>
      </c>
      <c r="O60" s="124" t="n">
        <f aca="false">SUM(O61:O63)</f>
        <v>0</v>
      </c>
      <c r="P60" s="124" t="n">
        <f aca="false">SUM(P61:P63)</f>
        <v>0</v>
      </c>
      <c r="Q60" s="124" t="n">
        <f aca="false">SUM(Q61:Q63)</f>
        <v>0</v>
      </c>
    </row>
    <row r="61" customFormat="false" ht="15.5" hidden="false" customHeight="false" outlineLevel="0" collapsed="false">
      <c r="A61" s="1" t="s">
        <v>108</v>
      </c>
      <c r="B61" s="125" t="n">
        <f aca="false">SUM(C61:Q61)</f>
        <v>628</v>
      </c>
      <c r="C61" s="125" t="n">
        <v>79</v>
      </c>
      <c r="D61" s="125" t="n">
        <v>2</v>
      </c>
      <c r="E61" s="125" t="n">
        <v>238</v>
      </c>
      <c r="F61" s="125" t="n">
        <v>47</v>
      </c>
      <c r="G61" s="125" t="n">
        <v>111</v>
      </c>
      <c r="H61" s="125" t="n">
        <v>20</v>
      </c>
      <c r="I61" s="125" t="n">
        <v>3</v>
      </c>
      <c r="J61" s="125" t="n">
        <v>9</v>
      </c>
      <c r="K61" s="125" t="n">
        <v>26</v>
      </c>
      <c r="L61" s="125" t="n">
        <v>0</v>
      </c>
      <c r="M61" s="125" t="n">
        <v>41</v>
      </c>
      <c r="N61" s="127" t="n">
        <v>52</v>
      </c>
      <c r="O61" s="125" t="n">
        <v>0</v>
      </c>
      <c r="P61" s="125" t="n">
        <v>0</v>
      </c>
      <c r="Q61" s="125" t="n">
        <v>0</v>
      </c>
    </row>
    <row r="62" customFormat="false" ht="15.5" hidden="false" customHeight="false" outlineLevel="0" collapsed="false">
      <c r="A62" s="1" t="s">
        <v>109</v>
      </c>
      <c r="B62" s="125" t="n">
        <f aca="false">SUM(C62:Q62)</f>
        <v>149</v>
      </c>
      <c r="C62" s="125" t="n">
        <v>11</v>
      </c>
      <c r="D62" s="125" t="n">
        <v>1</v>
      </c>
      <c r="E62" s="125" t="n">
        <v>48</v>
      </c>
      <c r="F62" s="125" t="n">
        <v>28</v>
      </c>
      <c r="G62" s="125" t="n">
        <v>25</v>
      </c>
      <c r="H62" s="125" t="n">
        <v>5</v>
      </c>
      <c r="I62" s="125" t="n">
        <v>2</v>
      </c>
      <c r="J62" s="125" t="n">
        <v>1</v>
      </c>
      <c r="K62" s="125" t="n">
        <v>5</v>
      </c>
      <c r="L62" s="125" t="n">
        <v>1</v>
      </c>
      <c r="M62" s="125" t="n">
        <v>7</v>
      </c>
      <c r="N62" s="127" t="n">
        <v>15</v>
      </c>
      <c r="O62" s="125" t="n">
        <v>0</v>
      </c>
      <c r="P62" s="125" t="n">
        <v>0</v>
      </c>
      <c r="Q62" s="125" t="n">
        <v>0</v>
      </c>
    </row>
    <row r="63" customFormat="false" ht="15.5" hidden="false" customHeight="false" outlineLevel="0" collapsed="false">
      <c r="A63" s="43" t="s">
        <v>110</v>
      </c>
      <c r="B63" s="128" t="n">
        <f aca="false">SUM(C63:Q63)</f>
        <v>371</v>
      </c>
      <c r="C63" s="125" t="n">
        <v>26</v>
      </c>
      <c r="D63" s="125" t="n">
        <v>0</v>
      </c>
      <c r="E63" s="125" t="n">
        <v>29</v>
      </c>
      <c r="F63" s="125" t="n">
        <v>169</v>
      </c>
      <c r="G63" s="125" t="n">
        <v>8</v>
      </c>
      <c r="H63" s="125" t="n">
        <v>10</v>
      </c>
      <c r="I63" s="125" t="n">
        <v>0</v>
      </c>
      <c r="J63" s="125" t="n">
        <v>36</v>
      </c>
      <c r="K63" s="125" t="n">
        <v>15</v>
      </c>
      <c r="L63" s="125" t="n">
        <v>0</v>
      </c>
      <c r="M63" s="125" t="n">
        <v>0</v>
      </c>
      <c r="N63" s="127" t="n">
        <v>78</v>
      </c>
      <c r="O63" s="125" t="n">
        <v>0</v>
      </c>
      <c r="P63" s="125" t="n">
        <v>0</v>
      </c>
      <c r="Q63" s="125" t="n">
        <v>0</v>
      </c>
    </row>
    <row r="64" customFormat="false" ht="15.5" hidden="false" customHeight="false" outlineLevel="0" collapsed="false">
      <c r="A64" s="42"/>
      <c r="B64" s="124"/>
      <c r="C64" s="124"/>
      <c r="D64" s="124"/>
      <c r="E64" s="124"/>
      <c r="F64" s="124"/>
      <c r="G64" s="124"/>
      <c r="H64" s="124"/>
      <c r="I64" s="124"/>
      <c r="J64" s="124"/>
      <c r="K64" s="124"/>
      <c r="L64" s="124"/>
      <c r="M64" s="124"/>
      <c r="N64" s="122"/>
      <c r="O64" s="124"/>
      <c r="P64" s="124"/>
      <c r="Q64" s="124"/>
    </row>
    <row r="65" customFormat="false" ht="15.5" hidden="false" customHeight="false" outlineLevel="0" collapsed="false">
      <c r="A65" s="40" t="s">
        <v>111</v>
      </c>
      <c r="B65" s="124" t="n">
        <f aca="false">SUM(C65:Q65)</f>
        <v>570</v>
      </c>
      <c r="C65" s="124" t="n">
        <f aca="false">SUM(C66:C68)</f>
        <v>30</v>
      </c>
      <c r="D65" s="124" t="n">
        <f aca="false">SUM(D66:D68)</f>
        <v>4</v>
      </c>
      <c r="E65" s="124" t="n">
        <f aca="false">SUM(E66:E68)</f>
        <v>99</v>
      </c>
      <c r="F65" s="124" t="n">
        <f aca="false">SUM(F66:F68)</f>
        <v>200</v>
      </c>
      <c r="G65" s="124" t="n">
        <f aca="false">SUM(G66:G68)</f>
        <v>72</v>
      </c>
      <c r="H65" s="124" t="n">
        <f aca="false">SUM(H66:H68)</f>
        <v>22</v>
      </c>
      <c r="I65" s="124" t="n">
        <f aca="false">SUM(I66:I68)</f>
        <v>1</v>
      </c>
      <c r="J65" s="124" t="n">
        <f aca="false">SUM(J66:J68)</f>
        <v>15</v>
      </c>
      <c r="K65" s="124" t="n">
        <f aca="false">SUM(K66:K68)</f>
        <v>29</v>
      </c>
      <c r="L65" s="124" t="n">
        <f aca="false">SUM(L66:L68)</f>
        <v>1</v>
      </c>
      <c r="M65" s="124" t="n">
        <f aca="false">SUM(M66:M68)</f>
        <v>27</v>
      </c>
      <c r="N65" s="122" t="n">
        <f aca="false">SUM(N66:N68)</f>
        <v>70</v>
      </c>
      <c r="O65" s="124" t="n">
        <f aca="false">SUM(O66:O68)</f>
        <v>0</v>
      </c>
      <c r="P65" s="124" t="n">
        <f aca="false">SUM(P66:P68)</f>
        <v>0</v>
      </c>
      <c r="Q65" s="124" t="n">
        <f aca="false">SUM(Q66:Q68)</f>
        <v>0</v>
      </c>
    </row>
    <row r="66" customFormat="false" ht="15.5" hidden="false" customHeight="false" outlineLevel="0" collapsed="false">
      <c r="A66" s="1" t="s">
        <v>112</v>
      </c>
      <c r="B66" s="125" t="n">
        <f aca="false">SUM(C66:Q66)</f>
        <v>374</v>
      </c>
      <c r="C66" s="125" t="n">
        <v>25</v>
      </c>
      <c r="D66" s="125" t="n">
        <v>3</v>
      </c>
      <c r="E66" s="125" t="n">
        <v>58</v>
      </c>
      <c r="F66" s="125" t="n">
        <v>131</v>
      </c>
      <c r="G66" s="125" t="n">
        <v>47</v>
      </c>
      <c r="H66" s="125" t="n">
        <v>16</v>
      </c>
      <c r="I66" s="125" t="n">
        <v>1</v>
      </c>
      <c r="J66" s="125" t="n">
        <v>4</v>
      </c>
      <c r="K66" s="125" t="n">
        <v>14</v>
      </c>
      <c r="L66" s="125" t="n">
        <v>1</v>
      </c>
      <c r="M66" s="125" t="n">
        <v>27</v>
      </c>
      <c r="N66" s="127" t="n">
        <v>47</v>
      </c>
      <c r="O66" s="125" t="n">
        <v>0</v>
      </c>
      <c r="P66" s="125" t="n">
        <v>0</v>
      </c>
      <c r="Q66" s="125" t="n">
        <v>0</v>
      </c>
    </row>
    <row r="67" customFormat="false" ht="15.5" hidden="false" customHeight="false" outlineLevel="0" collapsed="false">
      <c r="A67" s="1" t="s">
        <v>113</v>
      </c>
      <c r="B67" s="125" t="n">
        <f aca="false">SUM(C67:Q67)</f>
        <v>45</v>
      </c>
      <c r="C67" s="125" t="n">
        <v>3</v>
      </c>
      <c r="D67" s="125" t="n">
        <v>0</v>
      </c>
      <c r="E67" s="125" t="n">
        <v>6</v>
      </c>
      <c r="F67" s="125" t="n">
        <v>12</v>
      </c>
      <c r="G67" s="125" t="n">
        <v>5</v>
      </c>
      <c r="H67" s="125" t="n">
        <v>0</v>
      </c>
      <c r="I67" s="125" t="n">
        <v>0</v>
      </c>
      <c r="J67" s="125" t="n">
        <v>1</v>
      </c>
      <c r="K67" s="125" t="n">
        <v>14</v>
      </c>
      <c r="L67" s="125" t="n">
        <v>0</v>
      </c>
      <c r="M67" s="125" t="n">
        <v>0</v>
      </c>
      <c r="N67" s="127" t="n">
        <v>4</v>
      </c>
      <c r="O67" s="125" t="n">
        <v>0</v>
      </c>
      <c r="P67" s="125" t="n">
        <v>0</v>
      </c>
      <c r="Q67" s="125" t="n">
        <v>0</v>
      </c>
    </row>
    <row r="68" customFormat="false" ht="15.5" hidden="false" customHeight="false" outlineLevel="0" collapsed="false">
      <c r="A68" s="43" t="s">
        <v>114</v>
      </c>
      <c r="B68" s="125" t="n">
        <f aca="false">SUM(C68:Q68)</f>
        <v>151</v>
      </c>
      <c r="C68" s="125" t="n">
        <v>2</v>
      </c>
      <c r="D68" s="125" t="n">
        <v>1</v>
      </c>
      <c r="E68" s="125" t="n">
        <v>35</v>
      </c>
      <c r="F68" s="125" t="n">
        <v>57</v>
      </c>
      <c r="G68" s="125" t="n">
        <v>20</v>
      </c>
      <c r="H68" s="125" t="n">
        <v>6</v>
      </c>
      <c r="I68" s="125" t="n">
        <v>0</v>
      </c>
      <c r="J68" s="125" t="n">
        <v>10</v>
      </c>
      <c r="K68" s="125" t="n">
        <v>1</v>
      </c>
      <c r="L68" s="125" t="n">
        <v>0</v>
      </c>
      <c r="M68" s="125" t="n">
        <v>0</v>
      </c>
      <c r="N68" s="127" t="n">
        <v>19</v>
      </c>
      <c r="O68" s="125" t="n">
        <v>0</v>
      </c>
      <c r="P68" s="125" t="n">
        <v>0</v>
      </c>
      <c r="Q68" s="125" t="n">
        <v>0</v>
      </c>
    </row>
    <row r="69" customFormat="false" ht="15.5" hidden="false" customHeight="false" outlineLevel="0" collapsed="false">
      <c r="A69" s="42"/>
      <c r="B69" s="124"/>
      <c r="C69" s="124"/>
      <c r="D69" s="124"/>
      <c r="E69" s="124"/>
      <c r="F69" s="124"/>
      <c r="G69" s="124"/>
      <c r="H69" s="124"/>
      <c r="I69" s="124"/>
      <c r="J69" s="124"/>
      <c r="K69" s="124"/>
      <c r="L69" s="124"/>
      <c r="M69" s="124"/>
      <c r="N69" s="122"/>
      <c r="O69" s="124"/>
      <c r="P69" s="124"/>
      <c r="Q69" s="124"/>
    </row>
    <row r="70" customFormat="false" ht="15.5" hidden="false" customHeight="false" outlineLevel="0" collapsed="false">
      <c r="A70" s="40" t="s">
        <v>115</v>
      </c>
      <c r="B70" s="124" t="n">
        <f aca="false">SUM(C70:Q70)</f>
        <v>340</v>
      </c>
      <c r="C70" s="124" t="n">
        <f aca="false">SUM(C71:C73)</f>
        <v>39</v>
      </c>
      <c r="D70" s="124" t="n">
        <f aca="false">SUM(D71:D73)</f>
        <v>2</v>
      </c>
      <c r="E70" s="124" t="n">
        <f aca="false">SUM(E71:E73)</f>
        <v>106</v>
      </c>
      <c r="F70" s="124" t="n">
        <f aca="false">SUM(F71:F73)</f>
        <v>40</v>
      </c>
      <c r="G70" s="124" t="n">
        <f aca="false">SUM(G71:G73)</f>
        <v>80</v>
      </c>
      <c r="H70" s="124" t="n">
        <f aca="false">SUM(H71:H73)</f>
        <v>5</v>
      </c>
      <c r="I70" s="124" t="n">
        <f aca="false">SUM(I71:I73)</f>
        <v>0</v>
      </c>
      <c r="J70" s="124" t="n">
        <f aca="false">SUM(J71:J73)</f>
        <v>6</v>
      </c>
      <c r="K70" s="124" t="n">
        <f aca="false">SUM(K71:K73)</f>
        <v>20</v>
      </c>
      <c r="L70" s="124" t="n">
        <f aca="false">SUM(L71:L73)</f>
        <v>0</v>
      </c>
      <c r="M70" s="124" t="n">
        <f aca="false">SUM(M71:M73)</f>
        <v>7</v>
      </c>
      <c r="N70" s="122" t="n">
        <f aca="false">SUM(N71:N73)</f>
        <v>35</v>
      </c>
      <c r="O70" s="124" t="n">
        <f aca="false">SUM(O71:O73)</f>
        <v>0</v>
      </c>
      <c r="P70" s="124" t="n">
        <f aca="false">SUM(P71:P73)</f>
        <v>0</v>
      </c>
      <c r="Q70" s="124" t="n">
        <f aca="false">SUM(Q71:Q73)</f>
        <v>0</v>
      </c>
    </row>
    <row r="71" customFormat="false" ht="15.5" hidden="false" customHeight="false" outlineLevel="0" collapsed="false">
      <c r="A71" s="1" t="s">
        <v>116</v>
      </c>
      <c r="B71" s="125" t="n">
        <f aca="false">SUM(C71:Q71)</f>
        <v>144</v>
      </c>
      <c r="C71" s="125" t="n">
        <v>19</v>
      </c>
      <c r="D71" s="125" t="n">
        <v>2</v>
      </c>
      <c r="E71" s="125" t="n">
        <v>45</v>
      </c>
      <c r="F71" s="125" t="n">
        <v>18</v>
      </c>
      <c r="G71" s="125" t="n">
        <v>32</v>
      </c>
      <c r="H71" s="125" t="n">
        <v>1</v>
      </c>
      <c r="I71" s="125" t="n">
        <v>0</v>
      </c>
      <c r="J71" s="125" t="n">
        <v>1</v>
      </c>
      <c r="K71" s="125" t="n">
        <v>11</v>
      </c>
      <c r="L71" s="125" t="n">
        <v>0</v>
      </c>
      <c r="M71" s="125" t="n">
        <v>3</v>
      </c>
      <c r="N71" s="127" t="n">
        <v>12</v>
      </c>
      <c r="O71" s="125" t="n">
        <v>0</v>
      </c>
      <c r="P71" s="125" t="n">
        <v>0</v>
      </c>
      <c r="Q71" s="125" t="n">
        <v>0</v>
      </c>
    </row>
    <row r="72" customFormat="false" ht="15.5" hidden="false" customHeight="false" outlineLevel="0" collapsed="false">
      <c r="A72" s="1" t="s">
        <v>117</v>
      </c>
      <c r="B72" s="125" t="n">
        <f aca="false">SUM(C72:Q72)</f>
        <v>97</v>
      </c>
      <c r="C72" s="125" t="n">
        <v>8</v>
      </c>
      <c r="D72" s="125" t="n">
        <v>0</v>
      </c>
      <c r="E72" s="125" t="n">
        <v>29</v>
      </c>
      <c r="F72" s="125" t="n">
        <v>9</v>
      </c>
      <c r="G72" s="125" t="n">
        <v>18</v>
      </c>
      <c r="H72" s="125" t="n">
        <v>3</v>
      </c>
      <c r="I72" s="125" t="n">
        <v>0</v>
      </c>
      <c r="J72" s="125" t="n">
        <v>3</v>
      </c>
      <c r="K72" s="125" t="n">
        <v>4</v>
      </c>
      <c r="L72" s="125" t="n">
        <v>0</v>
      </c>
      <c r="M72" s="125" t="n">
        <v>4</v>
      </c>
      <c r="N72" s="127" t="n">
        <v>19</v>
      </c>
      <c r="O72" s="125" t="n">
        <v>0</v>
      </c>
      <c r="P72" s="125" t="n">
        <v>0</v>
      </c>
      <c r="Q72" s="125" t="n">
        <v>0</v>
      </c>
    </row>
    <row r="73" customFormat="false" ht="15.5" hidden="false" customHeight="false" outlineLevel="0" collapsed="false">
      <c r="A73" s="1" t="s">
        <v>118</v>
      </c>
      <c r="B73" s="125" t="n">
        <f aca="false">SUM(C73:Q73)</f>
        <v>99</v>
      </c>
      <c r="C73" s="125" t="n">
        <v>12</v>
      </c>
      <c r="D73" s="125" t="n">
        <v>0</v>
      </c>
      <c r="E73" s="125" t="n">
        <v>32</v>
      </c>
      <c r="F73" s="125" t="n">
        <v>13</v>
      </c>
      <c r="G73" s="125" t="n">
        <v>30</v>
      </c>
      <c r="H73" s="125" t="n">
        <v>1</v>
      </c>
      <c r="I73" s="125" t="n">
        <v>0</v>
      </c>
      <c r="J73" s="125" t="n">
        <v>2</v>
      </c>
      <c r="K73" s="125" t="n">
        <v>5</v>
      </c>
      <c r="L73" s="125" t="n">
        <v>0</v>
      </c>
      <c r="M73" s="125" t="n">
        <v>0</v>
      </c>
      <c r="N73" s="127" t="n">
        <v>4</v>
      </c>
      <c r="O73" s="125" t="n">
        <v>0</v>
      </c>
      <c r="P73" s="125" t="n">
        <v>0</v>
      </c>
      <c r="Q73" s="125" t="n">
        <v>0</v>
      </c>
    </row>
    <row r="74" customFormat="false" ht="15.5" hidden="false" customHeight="false" outlineLevel="0" collapsed="false">
      <c r="A74" s="42"/>
      <c r="B74" s="124"/>
      <c r="C74" s="124"/>
      <c r="D74" s="124"/>
      <c r="E74" s="124"/>
      <c r="F74" s="124"/>
      <c r="G74" s="124"/>
      <c r="H74" s="124"/>
      <c r="I74" s="124"/>
      <c r="J74" s="124"/>
      <c r="K74" s="124"/>
      <c r="L74" s="124"/>
      <c r="M74" s="124"/>
      <c r="N74" s="122"/>
      <c r="O74" s="124"/>
      <c r="P74" s="124"/>
      <c r="Q74" s="124"/>
    </row>
    <row r="75" customFormat="false" ht="15.5" hidden="false" customHeight="false" outlineLevel="0" collapsed="false">
      <c r="A75" s="40" t="s">
        <v>119</v>
      </c>
      <c r="B75" s="124" t="n">
        <f aca="false">SUM(C75:Q75)</f>
        <v>736</v>
      </c>
      <c r="C75" s="124" t="n">
        <f aca="false">SUM(C76:C77)</f>
        <v>27</v>
      </c>
      <c r="D75" s="124" t="n">
        <f aca="false">SUM(D76:D77)</f>
        <v>0</v>
      </c>
      <c r="E75" s="124" t="n">
        <f aca="false">SUM(E76:E77)</f>
        <v>273</v>
      </c>
      <c r="F75" s="124" t="n">
        <f aca="false">SUM(F76:F77)</f>
        <v>238</v>
      </c>
      <c r="G75" s="124" t="n">
        <f aca="false">SUM(G76:G77)</f>
        <v>39</v>
      </c>
      <c r="H75" s="124" t="n">
        <f aca="false">SUM(H76:H77)</f>
        <v>25</v>
      </c>
      <c r="I75" s="124" t="n">
        <f aca="false">SUM(I76:I77)</f>
        <v>1</v>
      </c>
      <c r="J75" s="124" t="n">
        <f aca="false">SUM(J76:J77)</f>
        <v>35</v>
      </c>
      <c r="K75" s="124" t="n">
        <f aca="false">SUM(K76:K77)</f>
        <v>7</v>
      </c>
      <c r="L75" s="124" t="n">
        <f aca="false">SUM(L76:L77)</f>
        <v>0</v>
      </c>
      <c r="M75" s="124" t="n">
        <f aca="false">SUM(M76:M77)</f>
        <v>15</v>
      </c>
      <c r="N75" s="122" t="n">
        <f aca="false">SUM(N76:N77)</f>
        <v>76</v>
      </c>
      <c r="O75" s="124" t="n">
        <f aca="false">SUM(O76:O77)</f>
        <v>0</v>
      </c>
      <c r="P75" s="124" t="n">
        <f aca="false">SUM(P76:P77)</f>
        <v>0</v>
      </c>
      <c r="Q75" s="124" t="n">
        <f aca="false">SUM(Q76:Q77)</f>
        <v>0</v>
      </c>
    </row>
    <row r="76" customFormat="false" ht="15.5" hidden="false" customHeight="false" outlineLevel="0" collapsed="false">
      <c r="A76" s="1" t="s">
        <v>120</v>
      </c>
      <c r="B76" s="125" t="n">
        <f aca="false">SUM(C76:Q76)</f>
        <v>567</v>
      </c>
      <c r="C76" s="125" t="n">
        <v>17</v>
      </c>
      <c r="D76" s="125" t="n">
        <v>0</v>
      </c>
      <c r="E76" s="125" t="n">
        <v>217</v>
      </c>
      <c r="F76" s="125" t="n">
        <v>215</v>
      </c>
      <c r="G76" s="125" t="n">
        <v>27</v>
      </c>
      <c r="H76" s="125" t="n">
        <v>10</v>
      </c>
      <c r="I76" s="125" t="n">
        <v>1</v>
      </c>
      <c r="J76" s="125" t="n">
        <v>19</v>
      </c>
      <c r="K76" s="125" t="n">
        <v>1</v>
      </c>
      <c r="L76" s="125" t="n">
        <v>0</v>
      </c>
      <c r="M76" s="125" t="n">
        <v>15</v>
      </c>
      <c r="N76" s="127" t="n">
        <v>45</v>
      </c>
      <c r="O76" s="125" t="n">
        <v>0</v>
      </c>
      <c r="P76" s="125" t="n">
        <v>0</v>
      </c>
      <c r="Q76" s="125" t="n">
        <v>0</v>
      </c>
    </row>
    <row r="77" customFormat="false" ht="15.5" hidden="false" customHeight="false" outlineLevel="0" collapsed="false">
      <c r="A77" s="43" t="s">
        <v>121</v>
      </c>
      <c r="B77" s="128" t="n">
        <f aca="false">SUM(C77:Q77)</f>
        <v>169</v>
      </c>
      <c r="C77" s="125" t="n">
        <v>10</v>
      </c>
      <c r="D77" s="125" t="n">
        <v>0</v>
      </c>
      <c r="E77" s="125" t="n">
        <v>56</v>
      </c>
      <c r="F77" s="125" t="n">
        <v>23</v>
      </c>
      <c r="G77" s="125" t="n">
        <v>12</v>
      </c>
      <c r="H77" s="125" t="n">
        <v>15</v>
      </c>
      <c r="I77" s="125" t="n">
        <v>0</v>
      </c>
      <c r="J77" s="125" t="n">
        <v>16</v>
      </c>
      <c r="K77" s="125" t="n">
        <v>6</v>
      </c>
      <c r="L77" s="125" t="n">
        <v>0</v>
      </c>
      <c r="M77" s="125" t="n">
        <v>0</v>
      </c>
      <c r="N77" s="127" t="n">
        <v>31</v>
      </c>
      <c r="O77" s="125" t="n">
        <v>0</v>
      </c>
      <c r="P77" s="125" t="n">
        <v>0</v>
      </c>
      <c r="Q77" s="125" t="n">
        <v>0</v>
      </c>
    </row>
    <row r="78" customFormat="false" ht="15.5" hidden="false" customHeight="false" outlineLevel="0" collapsed="false">
      <c r="A78" s="42"/>
      <c r="B78" s="124"/>
      <c r="C78" s="124"/>
      <c r="D78" s="124"/>
      <c r="E78" s="124"/>
      <c r="F78" s="124"/>
      <c r="G78" s="124"/>
      <c r="H78" s="124"/>
      <c r="I78" s="124"/>
      <c r="J78" s="124"/>
      <c r="K78" s="124"/>
      <c r="L78" s="124"/>
      <c r="M78" s="124"/>
      <c r="N78" s="122"/>
      <c r="O78" s="124"/>
      <c r="P78" s="124"/>
      <c r="Q78" s="124"/>
    </row>
    <row r="79" customFormat="false" ht="15.5" hidden="false" customHeight="false" outlineLevel="0" collapsed="false">
      <c r="A79" s="40" t="s">
        <v>122</v>
      </c>
      <c r="B79" s="124" t="n">
        <f aca="false">SUM(C79:Q79)</f>
        <v>513</v>
      </c>
      <c r="C79" s="124" t="n">
        <f aca="false">SUM(C80:C80)</f>
        <v>11</v>
      </c>
      <c r="D79" s="124" t="n">
        <f aca="false">SUM(D80:D80)</f>
        <v>0</v>
      </c>
      <c r="E79" s="124" t="n">
        <f aca="false">SUM(E80:E80)</f>
        <v>178</v>
      </c>
      <c r="F79" s="124" t="n">
        <f aca="false">SUM(F80:F80)</f>
        <v>186</v>
      </c>
      <c r="G79" s="124" t="n">
        <f aca="false">SUM(G80:G80)</f>
        <v>54</v>
      </c>
      <c r="H79" s="124" t="n">
        <f aca="false">SUM(H80:H80)</f>
        <v>23</v>
      </c>
      <c r="I79" s="124" t="n">
        <f aca="false">SUM(I80:I80)</f>
        <v>5</v>
      </c>
      <c r="J79" s="124" t="n">
        <f aca="false">SUM(J80:J80)</f>
        <v>7</v>
      </c>
      <c r="K79" s="124" t="n">
        <f aca="false">SUM(K80:K80)</f>
        <v>11</v>
      </c>
      <c r="L79" s="124" t="n">
        <f aca="false">SUM(L80:L80)</f>
        <v>1</v>
      </c>
      <c r="M79" s="124" t="n">
        <f aca="false">SUM(M80:M80)</f>
        <v>19</v>
      </c>
      <c r="N79" s="122" t="n">
        <f aca="false">SUM(N80:N80)</f>
        <v>18</v>
      </c>
      <c r="O79" s="124" t="n">
        <f aca="false">SUM(O80:O80)</f>
        <v>0</v>
      </c>
      <c r="P79" s="124" t="n">
        <f aca="false">SUM(P80:P80)</f>
        <v>0</v>
      </c>
      <c r="Q79" s="124" t="n">
        <f aca="false">SUM(Q80:Q80)</f>
        <v>0</v>
      </c>
    </row>
    <row r="80" customFormat="false" ht="15.5" hidden="false" customHeight="false" outlineLevel="0" collapsed="false">
      <c r="A80" s="1" t="s">
        <v>123</v>
      </c>
      <c r="B80" s="125" t="n">
        <f aca="false">SUM(C80:Q80)</f>
        <v>513</v>
      </c>
      <c r="C80" s="125" t="n">
        <v>11</v>
      </c>
      <c r="D80" s="125" t="n">
        <v>0</v>
      </c>
      <c r="E80" s="125" t="n">
        <v>178</v>
      </c>
      <c r="F80" s="125" t="n">
        <v>186</v>
      </c>
      <c r="G80" s="125" t="n">
        <v>54</v>
      </c>
      <c r="H80" s="125" t="n">
        <v>23</v>
      </c>
      <c r="I80" s="125" t="n">
        <v>5</v>
      </c>
      <c r="J80" s="125" t="n">
        <v>7</v>
      </c>
      <c r="K80" s="125" t="n">
        <v>11</v>
      </c>
      <c r="L80" s="125" t="n">
        <v>1</v>
      </c>
      <c r="M80" s="125" t="n">
        <v>19</v>
      </c>
      <c r="N80" s="127" t="n">
        <v>18</v>
      </c>
      <c r="O80" s="129" t="n">
        <v>0</v>
      </c>
      <c r="P80" s="125" t="n">
        <v>0</v>
      </c>
      <c r="Q80" s="129" t="n">
        <v>0</v>
      </c>
    </row>
    <row r="81" customFormat="false" ht="15.5" hidden="false" customHeight="false" outlineLevel="0" collapsed="false">
      <c r="A81" s="109"/>
      <c r="B81" s="109"/>
      <c r="C81" s="109"/>
      <c r="D81" s="109"/>
      <c r="E81" s="109"/>
      <c r="F81" s="109"/>
      <c r="G81" s="109"/>
      <c r="H81" s="109"/>
      <c r="I81" s="109"/>
      <c r="J81" s="109"/>
      <c r="K81" s="109"/>
      <c r="L81" s="109"/>
      <c r="M81" s="109"/>
      <c r="N81" s="109"/>
      <c r="P81" s="109"/>
    </row>
    <row r="82" customFormat="false" ht="15.5" hidden="false" customHeight="false" outlineLevel="0" collapsed="false">
      <c r="A82" s="107" t="s">
        <v>282</v>
      </c>
    </row>
    <row r="84" customFormat="false" ht="15" hidden="false" customHeight="true" outlineLevel="0" collapsed="false"/>
  </sheetData>
  <mergeCells count="7">
    <mergeCell ref="A3:IV3"/>
    <mergeCell ref="A4:Q4"/>
    <mergeCell ref="A5:Q5"/>
    <mergeCell ref="A6:IV6"/>
    <mergeCell ref="A8:A9"/>
    <mergeCell ref="B8:B9"/>
    <mergeCell ref="C8:Q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1" activeCellId="0" sqref="A21"/>
    </sheetView>
  </sheetViews>
  <sheetFormatPr defaultColWidth="11.4453125" defaultRowHeight="15.5" zeroHeight="true" outlineLevelRow="0" outlineLevelCol="0"/>
  <cols>
    <col collapsed="false" customWidth="true" hidden="false" outlineLevel="0" max="1" min="1" style="50" width="86.53"/>
    <col collapsed="false" customWidth="true" hidden="false" outlineLevel="0" max="2" min="2" style="50" width="10.44"/>
    <col collapsed="false" customWidth="true" hidden="false" outlineLevel="0" max="3" min="3" style="50" width="25.53"/>
    <col collapsed="false" customWidth="false" hidden="true" outlineLevel="0" max="257" min="4" style="50" width="11.44"/>
  </cols>
  <sheetData>
    <row r="1" customFormat="false" ht="15.5" hidden="false" customHeight="false" outlineLevel="0" collapsed="false">
      <c r="A1" s="83" t="s">
        <v>300</v>
      </c>
      <c r="B1" s="130"/>
      <c r="C1" s="130"/>
    </row>
    <row r="2" customFormat="false" ht="15.5" hidden="false" customHeight="false" outlineLevel="0" collapsed="false">
      <c r="A2" s="83"/>
      <c r="B2" s="130"/>
      <c r="C2" s="130"/>
    </row>
    <row r="3" customFormat="false" ht="15.75" hidden="false" customHeight="true" outlineLevel="0" collapsed="false">
      <c r="A3" s="131" t="s">
        <v>301</v>
      </c>
      <c r="B3" s="131"/>
      <c r="C3" s="131"/>
    </row>
    <row r="4" customFormat="false" ht="15.5" hidden="false" customHeight="true" outlineLevel="0" collapsed="false">
      <c r="A4" s="131" t="s">
        <v>302</v>
      </c>
      <c r="B4" s="131"/>
      <c r="C4" s="131"/>
    </row>
    <row r="5" customFormat="false" ht="15.5" hidden="false" customHeight="true" outlineLevel="0" collapsed="false">
      <c r="A5" s="131" t="s">
        <v>303</v>
      </c>
      <c r="B5" s="131"/>
      <c r="C5" s="131"/>
    </row>
    <row r="6" customFormat="false" ht="15.5" hidden="false" customHeight="false" outlineLevel="0" collapsed="false">
      <c r="A6" s="130"/>
      <c r="B6" s="130"/>
      <c r="C6" s="130"/>
    </row>
    <row r="7" customFormat="false" ht="15" hidden="false" customHeight="true" outlineLevel="0" collapsed="false">
      <c r="A7" s="132" t="s">
        <v>304</v>
      </c>
      <c r="B7" s="133" t="s">
        <v>248</v>
      </c>
      <c r="C7" s="134" t="s">
        <v>305</v>
      </c>
    </row>
    <row r="8" customFormat="false" ht="15" hidden="false" customHeight="true" outlineLevel="0" collapsed="false">
      <c r="A8" s="132"/>
      <c r="B8" s="133"/>
      <c r="C8" s="134"/>
    </row>
    <row r="9" customFormat="false" ht="15.5" hidden="false" customHeight="false" outlineLevel="0" collapsed="false">
      <c r="A9" s="135"/>
      <c r="B9" s="136"/>
      <c r="C9" s="137"/>
    </row>
    <row r="10" customFormat="false" ht="15.5" hidden="false" customHeight="false" outlineLevel="0" collapsed="false">
      <c r="A10" s="138" t="s">
        <v>50</v>
      </c>
      <c r="B10" s="139" t="n">
        <f aca="false">SUM(B12:B52)</f>
        <v>14936</v>
      </c>
      <c r="C10" s="140" t="s">
        <v>306</v>
      </c>
    </row>
    <row r="11" customFormat="false" ht="15.5" hidden="false" customHeight="false" outlineLevel="0" collapsed="false">
      <c r="A11" s="130"/>
      <c r="B11" s="141"/>
      <c r="C11" s="130"/>
    </row>
    <row r="12" customFormat="false" ht="15.5" hidden="false" customHeight="false" outlineLevel="0" collapsed="false">
      <c r="A12" s="43" t="s">
        <v>70</v>
      </c>
      <c r="B12" s="77" t="n">
        <v>1350</v>
      </c>
      <c r="C12" s="51" t="s">
        <v>307</v>
      </c>
    </row>
    <row r="13" customFormat="false" ht="15.5" hidden="false" customHeight="false" outlineLevel="0" collapsed="false">
      <c r="A13" s="43" t="s">
        <v>71</v>
      </c>
      <c r="B13" s="77" t="n">
        <v>843</v>
      </c>
      <c r="C13" s="51" t="s">
        <v>308</v>
      </c>
    </row>
    <row r="14" customFormat="false" ht="15.5" hidden="false" customHeight="false" outlineLevel="0" collapsed="false">
      <c r="A14" s="43" t="s">
        <v>72</v>
      </c>
      <c r="B14" s="77" t="n">
        <v>828</v>
      </c>
      <c r="C14" s="51" t="s">
        <v>309</v>
      </c>
    </row>
    <row r="15" customFormat="false" ht="15.5" hidden="false" customHeight="false" outlineLevel="0" collapsed="false">
      <c r="A15" s="43" t="s">
        <v>310</v>
      </c>
      <c r="B15" s="77" t="n">
        <v>176</v>
      </c>
      <c r="C15" s="51" t="s">
        <v>311</v>
      </c>
    </row>
    <row r="16" customFormat="false" ht="15.5" hidden="false" customHeight="false" outlineLevel="0" collapsed="false">
      <c r="A16" s="142" t="s">
        <v>312</v>
      </c>
      <c r="B16" s="77" t="n">
        <v>126</v>
      </c>
      <c r="C16" s="51" t="s">
        <v>313</v>
      </c>
    </row>
    <row r="17" customFormat="false" ht="15.5" hidden="false" customHeight="false" outlineLevel="0" collapsed="false">
      <c r="A17" s="43" t="s">
        <v>75</v>
      </c>
      <c r="B17" s="77" t="n">
        <v>273</v>
      </c>
      <c r="C17" s="51" t="s">
        <v>314</v>
      </c>
    </row>
    <row r="18" customFormat="false" ht="15.5" hidden="false" customHeight="false" outlineLevel="0" collapsed="false">
      <c r="A18" s="43" t="s">
        <v>76</v>
      </c>
      <c r="B18" s="77" t="n">
        <v>162</v>
      </c>
      <c r="C18" s="51" t="s">
        <v>315</v>
      </c>
    </row>
    <row r="19" customFormat="false" ht="15.5" hidden="false" customHeight="false" outlineLevel="0" collapsed="false">
      <c r="A19" s="43" t="s">
        <v>78</v>
      </c>
      <c r="B19" s="77" t="n">
        <v>416</v>
      </c>
      <c r="C19" s="51" t="s">
        <v>316</v>
      </c>
    </row>
    <row r="20" customFormat="false" ht="15.5" hidden="false" customHeight="false" outlineLevel="0" collapsed="false">
      <c r="A20" s="43" t="s">
        <v>79</v>
      </c>
      <c r="B20" s="77" t="n">
        <v>465</v>
      </c>
      <c r="C20" s="51" t="s">
        <v>317</v>
      </c>
    </row>
    <row r="21" customFormat="false" ht="15.5" hidden="false" customHeight="false" outlineLevel="0" collapsed="false">
      <c r="A21" s="43" t="s">
        <v>80</v>
      </c>
      <c r="B21" s="77" t="n">
        <v>171</v>
      </c>
      <c r="C21" s="51" t="s">
        <v>318</v>
      </c>
    </row>
    <row r="22" customFormat="false" ht="15.5" hidden="false" customHeight="false" outlineLevel="0" collapsed="false">
      <c r="A22" s="43" t="s">
        <v>82</v>
      </c>
      <c r="B22" s="77" t="n">
        <v>947</v>
      </c>
      <c r="C22" s="51" t="s">
        <v>319</v>
      </c>
    </row>
    <row r="23" customFormat="false" ht="15.5" hidden="false" customHeight="false" outlineLevel="0" collapsed="false">
      <c r="A23" s="43" t="s">
        <v>83</v>
      </c>
      <c r="B23" s="77" t="n">
        <v>141</v>
      </c>
      <c r="C23" s="51" t="s">
        <v>320</v>
      </c>
    </row>
    <row r="24" customFormat="false" ht="15.5" hidden="false" customHeight="false" outlineLevel="0" collapsed="false">
      <c r="A24" s="43" t="s">
        <v>321</v>
      </c>
      <c r="B24" s="77" t="n">
        <v>474</v>
      </c>
      <c r="C24" s="51" t="s">
        <v>322</v>
      </c>
    </row>
    <row r="25" customFormat="false" ht="15.5" hidden="false" customHeight="false" outlineLevel="0" collapsed="false">
      <c r="A25" s="142" t="s">
        <v>86</v>
      </c>
      <c r="B25" s="77" t="n">
        <v>88</v>
      </c>
      <c r="C25" s="51" t="s">
        <v>323</v>
      </c>
    </row>
    <row r="26" customFormat="false" ht="15.5" hidden="false" customHeight="false" outlineLevel="0" collapsed="false">
      <c r="A26" s="43" t="s">
        <v>88</v>
      </c>
      <c r="B26" s="77" t="n">
        <v>345</v>
      </c>
      <c r="C26" s="51" t="s">
        <v>324</v>
      </c>
    </row>
    <row r="27" customFormat="false" ht="15.5" hidden="false" customHeight="false" outlineLevel="0" collapsed="false">
      <c r="A27" s="43" t="s">
        <v>89</v>
      </c>
      <c r="B27" s="77" t="n">
        <v>458</v>
      </c>
      <c r="C27" s="51" t="s">
        <v>311</v>
      </c>
    </row>
    <row r="28" customFormat="false" ht="15.5" hidden="false" customHeight="false" outlineLevel="0" collapsed="false">
      <c r="A28" s="43" t="s">
        <v>325</v>
      </c>
      <c r="B28" s="77" t="n">
        <v>216</v>
      </c>
      <c r="C28" s="51" t="s">
        <v>326</v>
      </c>
    </row>
    <row r="29" customFormat="false" ht="15.5" hidden="false" customHeight="false" outlineLevel="0" collapsed="false">
      <c r="A29" s="43" t="s">
        <v>92</v>
      </c>
      <c r="B29" s="77" t="n">
        <v>1153</v>
      </c>
      <c r="C29" s="51" t="s">
        <v>327</v>
      </c>
    </row>
    <row r="30" customFormat="false" ht="15.5" hidden="false" customHeight="false" outlineLevel="0" collapsed="false">
      <c r="A30" s="43" t="s">
        <v>93</v>
      </c>
      <c r="B30" s="77" t="n">
        <v>214</v>
      </c>
      <c r="C30" s="51" t="s">
        <v>323</v>
      </c>
    </row>
    <row r="31" customFormat="false" ht="15.5" hidden="false" customHeight="false" outlineLevel="0" collapsed="false">
      <c r="A31" s="43" t="s">
        <v>94</v>
      </c>
      <c r="B31" s="77" t="n">
        <v>187</v>
      </c>
      <c r="C31" s="51" t="s">
        <v>328</v>
      </c>
    </row>
    <row r="32" customFormat="false" ht="15.5" hidden="false" customHeight="false" outlineLevel="0" collapsed="false">
      <c r="A32" s="43" t="s">
        <v>96</v>
      </c>
      <c r="B32" s="77" t="n">
        <v>1267</v>
      </c>
      <c r="C32" s="51" t="s">
        <v>329</v>
      </c>
    </row>
    <row r="33" customFormat="false" ht="15.5" hidden="false" customHeight="false" outlineLevel="0" collapsed="false">
      <c r="A33" s="43" t="s">
        <v>97</v>
      </c>
      <c r="B33" s="77" t="n">
        <v>76</v>
      </c>
      <c r="C33" s="51" t="s">
        <v>330</v>
      </c>
    </row>
    <row r="34" customFormat="false" ht="15.5" hidden="false" customHeight="false" outlineLevel="0" collapsed="false">
      <c r="A34" s="43" t="s">
        <v>98</v>
      </c>
      <c r="B34" s="77" t="n">
        <v>200</v>
      </c>
      <c r="C34" s="51" t="s">
        <v>331</v>
      </c>
    </row>
    <row r="35" customFormat="false" ht="15.5" hidden="false" customHeight="false" outlineLevel="0" collapsed="false">
      <c r="A35" s="43" t="s">
        <v>100</v>
      </c>
      <c r="B35" s="77" t="n">
        <v>233</v>
      </c>
      <c r="C35" s="51" t="s">
        <v>332</v>
      </c>
    </row>
    <row r="36" customFormat="false" ht="15.5" hidden="false" customHeight="false" outlineLevel="0" collapsed="false">
      <c r="A36" s="43" t="s">
        <v>101</v>
      </c>
      <c r="B36" s="77" t="n">
        <v>280</v>
      </c>
      <c r="C36" s="51" t="s">
        <v>333</v>
      </c>
    </row>
    <row r="37" customFormat="false" ht="15.5" hidden="false" customHeight="false" outlineLevel="0" collapsed="false">
      <c r="A37" s="43" t="s">
        <v>334</v>
      </c>
      <c r="B37" s="77" t="n">
        <v>164</v>
      </c>
      <c r="C37" s="51" t="s">
        <v>335</v>
      </c>
    </row>
    <row r="38" customFormat="false" ht="15.5" hidden="false" customHeight="false" outlineLevel="0" collapsed="false">
      <c r="A38" s="43" t="s">
        <v>104</v>
      </c>
      <c r="B38" s="77" t="n">
        <v>203</v>
      </c>
      <c r="C38" s="51" t="s">
        <v>336</v>
      </c>
    </row>
    <row r="39" customFormat="false" ht="15.5" hidden="false" customHeight="false" outlineLevel="0" collapsed="false">
      <c r="A39" s="43" t="s">
        <v>105</v>
      </c>
      <c r="B39" s="77" t="n">
        <v>731</v>
      </c>
      <c r="C39" s="51" t="s">
        <v>311</v>
      </c>
    </row>
    <row r="40" customFormat="false" ht="15.5" hidden="false" customHeight="false" outlineLevel="0" collapsed="false">
      <c r="A40" s="43" t="s">
        <v>337</v>
      </c>
      <c r="B40" s="77" t="n">
        <v>131</v>
      </c>
      <c r="C40" s="51" t="s">
        <v>338</v>
      </c>
    </row>
    <row r="41" customFormat="false" ht="15.5" hidden="false" customHeight="false" outlineLevel="0" collapsed="false">
      <c r="A41" s="43" t="s">
        <v>108</v>
      </c>
      <c r="B41" s="77" t="n">
        <v>562</v>
      </c>
      <c r="C41" s="51" t="s">
        <v>339</v>
      </c>
    </row>
    <row r="42" customFormat="false" ht="15.5" hidden="false" customHeight="false" outlineLevel="0" collapsed="false">
      <c r="A42" s="43" t="s">
        <v>340</v>
      </c>
      <c r="B42" s="77" t="n">
        <v>112</v>
      </c>
      <c r="C42" s="51" t="s">
        <v>341</v>
      </c>
    </row>
    <row r="43" customFormat="false" ht="15.5" hidden="false" customHeight="false" outlineLevel="0" collapsed="false">
      <c r="A43" s="43" t="s">
        <v>110</v>
      </c>
      <c r="B43" s="77" t="n">
        <v>160</v>
      </c>
      <c r="C43" s="51" t="s">
        <v>342</v>
      </c>
    </row>
    <row r="44" customFormat="false" ht="15.5" hidden="false" customHeight="false" outlineLevel="0" collapsed="false">
      <c r="A44" s="43" t="s">
        <v>112</v>
      </c>
      <c r="B44" s="77" t="n">
        <v>289</v>
      </c>
      <c r="C44" s="51" t="s">
        <v>343</v>
      </c>
    </row>
    <row r="45" customFormat="false" ht="15.5" hidden="false" customHeight="false" outlineLevel="0" collapsed="false">
      <c r="A45" s="43" t="s">
        <v>113</v>
      </c>
      <c r="B45" s="77" t="n">
        <v>49</v>
      </c>
      <c r="C45" s="51" t="s">
        <v>327</v>
      </c>
    </row>
    <row r="46" customFormat="false" ht="15.5" hidden="false" customHeight="false" outlineLevel="0" collapsed="false">
      <c r="A46" s="43" t="s">
        <v>114</v>
      </c>
      <c r="B46" s="77" t="n">
        <v>125</v>
      </c>
      <c r="C46" s="51" t="s">
        <v>324</v>
      </c>
    </row>
    <row r="47" customFormat="false" ht="15.5" hidden="false" customHeight="false" outlineLevel="0" collapsed="false">
      <c r="A47" s="43" t="s">
        <v>116</v>
      </c>
      <c r="B47" s="77" t="n">
        <v>169</v>
      </c>
      <c r="C47" s="51" t="s">
        <v>344</v>
      </c>
    </row>
    <row r="48" customFormat="false" ht="15.5" hidden="false" customHeight="false" outlineLevel="0" collapsed="false">
      <c r="A48" s="43" t="s">
        <v>345</v>
      </c>
      <c r="B48" s="77" t="n">
        <v>97</v>
      </c>
      <c r="C48" s="51" t="s">
        <v>318</v>
      </c>
    </row>
    <row r="49" customFormat="false" ht="15.5" hidden="false" customHeight="false" outlineLevel="0" collapsed="false">
      <c r="A49" s="43" t="s">
        <v>118</v>
      </c>
      <c r="B49" s="77" t="n">
        <v>117</v>
      </c>
      <c r="C49" s="51" t="s">
        <v>339</v>
      </c>
    </row>
    <row r="50" customFormat="false" ht="15.5" hidden="false" customHeight="false" outlineLevel="0" collapsed="false">
      <c r="A50" s="43" t="s">
        <v>120</v>
      </c>
      <c r="B50" s="77" t="n">
        <v>390</v>
      </c>
      <c r="C50" s="51" t="s">
        <v>346</v>
      </c>
    </row>
    <row r="51" customFormat="false" ht="15.5" hidden="false" customHeight="false" outlineLevel="0" collapsed="false">
      <c r="A51" s="43" t="s">
        <v>347</v>
      </c>
      <c r="B51" s="77" t="n">
        <v>129</v>
      </c>
      <c r="C51" s="51" t="s">
        <v>348</v>
      </c>
    </row>
    <row r="52" customFormat="false" ht="15.5" hidden="false" customHeight="false" outlineLevel="0" collapsed="false">
      <c r="A52" s="43" t="s">
        <v>123</v>
      </c>
      <c r="B52" s="77" t="n">
        <v>419</v>
      </c>
      <c r="C52" s="51" t="s">
        <v>349</v>
      </c>
    </row>
    <row r="53" customFormat="false" ht="15.5" hidden="false" customHeight="false" outlineLevel="0" collapsed="false">
      <c r="A53" s="143"/>
      <c r="B53" s="87"/>
      <c r="C53" s="144"/>
    </row>
    <row r="54" customFormat="false" ht="15.5" hidden="false" customHeight="false" outlineLevel="0" collapsed="false">
      <c r="A54" s="145" t="s">
        <v>124</v>
      </c>
    </row>
    <row r="55" customFormat="false" ht="15.5" hidden="false" customHeight="false" outlineLevel="0" collapsed="false"/>
    <row r="56" customFormat="false" ht="15.5" hidden="false" customHeight="false" outlineLevel="0" collapsed="false"/>
    <row r="57" customFormat="false" ht="15.5" hidden="false" customHeight="false" outlineLevel="0" collapsed="false"/>
    <row r="58" customFormat="false" ht="15.5" hidden="false" customHeight="false" outlineLevel="0" collapsed="false"/>
    <row r="59" customFormat="false" ht="15.5" hidden="false" customHeight="false" outlineLevel="0" collapsed="false"/>
    <row r="60" customFormat="false" ht="15.5" hidden="false" customHeight="false" outlineLevel="0" collapsed="false"/>
    <row r="61" customFormat="false" ht="15.5" hidden="false" customHeight="false" outlineLevel="0" collapsed="false"/>
    <row r="62" customFormat="false" ht="15.5" hidden="false" customHeight="false" outlineLevel="0" collapsed="false"/>
    <row r="63" customFormat="false" ht="15.5" hidden="false" customHeight="false" outlineLevel="0" collapsed="false"/>
    <row r="64" customFormat="false" ht="15.5" hidden="false" customHeight="false" outlineLevel="0" collapsed="false"/>
    <row r="65" customFormat="false" ht="15.5" hidden="false" customHeight="false" outlineLevel="0" collapsed="false"/>
    <row r="66" customFormat="false" ht="15.5" hidden="false" customHeight="false" outlineLevel="0" collapsed="false"/>
    <row r="67" customFormat="false" ht="15.5" hidden="false" customHeight="false" outlineLevel="0" collapsed="false"/>
    <row r="68" customFormat="false" ht="15.5" hidden="false" customHeight="false" outlineLevel="0" collapsed="false"/>
    <row r="69" customFormat="false" ht="15.5" hidden="false" customHeight="false" outlineLevel="0" collapsed="false"/>
    <row r="70" customFormat="false" ht="15.5" hidden="false" customHeight="false" outlineLevel="0" collapsed="false"/>
    <row r="71" customFormat="false" ht="15.5" hidden="false" customHeight="false" outlineLevel="0" collapsed="false"/>
    <row r="72" customFormat="false" ht="15.5" hidden="false" customHeight="false" outlineLevel="0" collapsed="false"/>
    <row r="73" customFormat="false" ht="15.5" hidden="false" customHeight="false" outlineLevel="0" collapsed="false"/>
    <row r="74" customFormat="false" ht="15.5" hidden="false" customHeight="false" outlineLevel="0" collapsed="false"/>
    <row r="75" customFormat="false" ht="15.5" hidden="false" customHeight="false" outlineLevel="0" collapsed="false"/>
    <row r="76" customFormat="false" ht="15.5" hidden="false" customHeight="false" outlineLevel="0" collapsed="false"/>
    <row r="77" customFormat="false" ht="15.5" hidden="false" customHeight="false" outlineLevel="0" collapsed="false"/>
    <row r="78" customFormat="false" ht="15.5" hidden="false" customHeight="false" outlineLevel="0" collapsed="false"/>
    <row r="79" customFormat="false" ht="15.5" hidden="false" customHeight="false" outlineLevel="0" collapsed="false"/>
    <row r="80" customFormat="false" ht="15.5" hidden="false" customHeight="false" outlineLevel="0" collapsed="false"/>
    <row r="81" customFormat="false" ht="15.5" hidden="false" customHeight="false" outlineLevel="0" collapsed="false"/>
    <row r="82" customFormat="false" ht="15.5" hidden="false" customHeight="false" outlineLevel="0" collapsed="false"/>
    <row r="83" customFormat="false" ht="15.5" hidden="false" customHeight="false" outlineLevel="0" collapsed="false"/>
    <row r="84" customFormat="false" ht="15.5" hidden="false" customHeight="false" outlineLevel="0" collapsed="false"/>
    <row r="85" customFormat="false" ht="15.5" hidden="false" customHeight="false" outlineLevel="0" collapsed="false"/>
    <row r="86" customFormat="false" ht="15.5" hidden="false" customHeight="false" outlineLevel="0" collapsed="false"/>
    <row r="87" customFormat="false" ht="15.5" hidden="false" customHeight="false" outlineLevel="0" collapsed="false"/>
    <row r="88" customFormat="false" ht="15.5" hidden="false" customHeight="false" outlineLevel="0" collapsed="false"/>
    <row r="89" customFormat="false" ht="15.5" hidden="false" customHeight="false" outlineLevel="0" collapsed="false"/>
    <row r="90" customFormat="false" ht="15.5" hidden="false" customHeight="false" outlineLevel="0" collapsed="false"/>
    <row r="91" customFormat="false" ht="15.5" hidden="false" customHeight="false" outlineLevel="0" collapsed="false"/>
    <row r="92" customFormat="false" ht="15.5" hidden="false" customHeight="false" outlineLevel="0" collapsed="false"/>
    <row r="93" customFormat="false" ht="15.5" hidden="false" customHeight="false" outlineLevel="0" collapsed="false"/>
    <row r="94" customFormat="false" ht="15.5" hidden="false" customHeight="false" outlineLevel="0" collapsed="false"/>
    <row r="95" customFormat="false" ht="15.5" hidden="false" customHeight="false" outlineLevel="0" collapsed="false"/>
    <row r="96" customFormat="false" ht="15.5" hidden="false" customHeight="false" outlineLevel="0" collapsed="false"/>
    <row r="97" customFormat="false" ht="15.5" hidden="false" customHeight="false" outlineLevel="0" collapsed="false"/>
    <row r="98" customFormat="false" ht="15.5" hidden="false" customHeight="false" outlineLevel="0" collapsed="false"/>
    <row r="99" customFormat="false" ht="15.5" hidden="false" customHeight="false" outlineLevel="0" collapsed="false"/>
    <row r="100" customFormat="false" ht="15.5" hidden="false" customHeight="false" outlineLevel="0" collapsed="false"/>
    <row r="101" customFormat="false" ht="15.5" hidden="false" customHeight="false" outlineLevel="0" collapsed="false"/>
    <row r="102" customFormat="false" ht="15.5" hidden="false" customHeight="false" outlineLevel="0" collapsed="false"/>
    <row r="103" customFormat="false" ht="15.5" hidden="false" customHeight="false" outlineLevel="0" collapsed="false"/>
    <row r="104" customFormat="false" ht="15.5" hidden="false" customHeight="false" outlineLevel="0" collapsed="false"/>
    <row r="105" customFormat="false" ht="15.5" hidden="false" customHeight="false" outlineLevel="0" collapsed="false"/>
    <row r="106" customFormat="false" ht="15.5" hidden="false" customHeight="false" outlineLevel="0" collapsed="false"/>
    <row r="107" customFormat="false" ht="15.5" hidden="false" customHeight="false" outlineLevel="0" collapsed="false"/>
    <row r="108" customFormat="false" ht="15.5" hidden="false" customHeight="false" outlineLevel="0" collapsed="false"/>
    <row r="109" customFormat="false" ht="15.5" hidden="false" customHeight="false" outlineLevel="0" collapsed="false"/>
    <row r="110" customFormat="false" ht="15.5" hidden="false" customHeight="false" outlineLevel="0" collapsed="false"/>
    <row r="111" customFormat="false" ht="15.5" hidden="false" customHeight="false" outlineLevel="0" collapsed="false"/>
    <row r="112" customFormat="false" ht="15.5" hidden="false" customHeight="false" outlineLevel="0" collapsed="false"/>
    <row r="113" customFormat="false" ht="15.5" hidden="false" customHeight="false" outlineLevel="0" collapsed="false"/>
    <row r="114" customFormat="false" ht="15.5" hidden="false" customHeight="false" outlineLevel="0" collapsed="false"/>
    <row r="115" customFormat="false" ht="15.5" hidden="false" customHeight="false" outlineLevel="0" collapsed="false"/>
    <row r="116" customFormat="false" ht="15.5" hidden="false" customHeight="false" outlineLevel="0" collapsed="false"/>
    <row r="117" customFormat="false" ht="15.5" hidden="false" customHeight="false" outlineLevel="0" collapsed="false"/>
    <row r="118" customFormat="false" ht="15.5" hidden="false" customHeight="false" outlineLevel="0" collapsed="false"/>
    <row r="119" customFormat="false" ht="15.5" hidden="false" customHeight="false" outlineLevel="0" collapsed="false"/>
    <row r="120" customFormat="false" ht="15.5" hidden="false" customHeight="false" outlineLevel="0" collapsed="false"/>
    <row r="121" customFormat="false" ht="15.5" hidden="false" customHeight="false" outlineLevel="0" collapsed="false"/>
    <row r="122" customFormat="false" ht="15.5" hidden="false" customHeight="false" outlineLevel="0" collapsed="false"/>
    <row r="123" customFormat="false" ht="15.5" hidden="false" customHeight="false" outlineLevel="0" collapsed="false"/>
    <row r="124" customFormat="false" ht="15.5" hidden="false" customHeight="false" outlineLevel="0" collapsed="false"/>
    <row r="125" customFormat="false" ht="15.5" hidden="false" customHeight="false" outlineLevel="0" collapsed="false"/>
    <row r="126" customFormat="false" ht="15.5" hidden="false" customHeight="false" outlineLevel="0" collapsed="false"/>
    <row r="127" customFormat="false" ht="15.5" hidden="false" customHeight="false" outlineLevel="0" collapsed="false"/>
    <row r="128" customFormat="false" ht="15.5" hidden="false" customHeight="false" outlineLevel="0" collapsed="false"/>
    <row r="129" customFormat="false" ht="15.5" hidden="false" customHeight="false" outlineLevel="0" collapsed="false"/>
    <row r="130" customFormat="false" ht="15.5" hidden="false" customHeight="false" outlineLevel="0" collapsed="false"/>
    <row r="131" customFormat="false" ht="15.5" hidden="false" customHeight="false" outlineLevel="0" collapsed="false"/>
    <row r="132" customFormat="false" ht="15.5" hidden="false" customHeight="false" outlineLevel="0" collapsed="false"/>
    <row r="133" customFormat="false" ht="15.5" hidden="false" customHeight="false" outlineLevel="0" collapsed="false"/>
    <row r="134" customFormat="false" ht="15.5" hidden="false" customHeight="false" outlineLevel="0" collapsed="false"/>
    <row r="135" customFormat="false" ht="15.5" hidden="false" customHeight="false" outlineLevel="0" collapsed="false"/>
    <row r="136" customFormat="false" ht="15.5" hidden="false" customHeight="false" outlineLevel="0" collapsed="false"/>
    <row r="137" customFormat="false" ht="15.5" hidden="false" customHeight="false" outlineLevel="0" collapsed="false"/>
    <row r="138" customFormat="false" ht="15.5" hidden="false" customHeight="false" outlineLevel="0" collapsed="false"/>
    <row r="139" customFormat="false" ht="15.5" hidden="false" customHeight="false" outlineLevel="0" collapsed="false"/>
  </sheetData>
  <mergeCells count="6">
    <mergeCell ref="A3:C3"/>
    <mergeCell ref="A4:C4"/>
    <mergeCell ref="A5:C5"/>
    <mergeCell ref="A7:A8"/>
    <mergeCell ref="B7:B8"/>
    <mergeCell ref="C7: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0" activeCellId="0" sqref="A20"/>
    </sheetView>
  </sheetViews>
  <sheetFormatPr defaultColWidth="11.4453125" defaultRowHeight="15.4" zeroHeight="true" outlineLevelRow="0" outlineLevelCol="0"/>
  <cols>
    <col collapsed="false" customWidth="true" hidden="false" outlineLevel="0" max="1" min="1" style="50" width="53.72"/>
    <col collapsed="false" customWidth="true" hidden="false" outlineLevel="0" max="2" min="2" style="50" width="21.53"/>
    <col collapsed="false" customWidth="true" hidden="false" outlineLevel="0" max="3" min="3" style="50" width="27.53"/>
    <col collapsed="false" customWidth="false" hidden="true" outlineLevel="0" max="257" min="4" style="50" width="11.44"/>
  </cols>
  <sheetData>
    <row r="1" customFormat="false" ht="15.5" hidden="false" customHeight="true" outlineLevel="0" collapsed="false">
      <c r="A1" s="83" t="s">
        <v>350</v>
      </c>
      <c r="B1" s="146"/>
      <c r="C1" s="147"/>
    </row>
    <row r="2" customFormat="false" ht="15.5" hidden="false" customHeight="true" outlineLevel="0" collapsed="false">
      <c r="A2" s="130"/>
      <c r="B2" s="130"/>
      <c r="C2" s="147"/>
    </row>
    <row r="3" customFormat="false" ht="15.5" hidden="false" customHeight="true" outlineLevel="0" collapsed="false">
      <c r="A3" s="131" t="s">
        <v>351</v>
      </c>
      <c r="B3" s="131"/>
      <c r="C3" s="131"/>
    </row>
    <row r="4" customFormat="false" ht="15.5" hidden="false" customHeight="true" outlineLevel="0" collapsed="false">
      <c r="A4" s="131" t="s">
        <v>352</v>
      </c>
      <c r="B4" s="131"/>
      <c r="C4" s="131"/>
    </row>
    <row r="5" customFormat="false" ht="15.5" hidden="false" customHeight="true" outlineLevel="0" collapsed="false">
      <c r="A5" s="131" t="s">
        <v>303</v>
      </c>
      <c r="B5" s="131"/>
      <c r="C5" s="131"/>
    </row>
    <row r="6" customFormat="false" ht="15.5" hidden="false" customHeight="true" outlineLevel="0" collapsed="false">
      <c r="A6" s="148"/>
      <c r="B6" s="148"/>
      <c r="C6" s="148"/>
    </row>
    <row r="7" customFormat="false" ht="15.75" hidden="false" customHeight="true" outlineLevel="0" collapsed="false">
      <c r="A7" s="132" t="s">
        <v>353</v>
      </c>
      <c r="B7" s="149" t="s">
        <v>248</v>
      </c>
      <c r="C7" s="150" t="s">
        <v>305</v>
      </c>
    </row>
    <row r="8" customFormat="false" ht="15.75" hidden="false" customHeight="true" outlineLevel="0" collapsed="false">
      <c r="A8" s="132"/>
      <c r="B8" s="149"/>
      <c r="C8" s="150"/>
    </row>
    <row r="9" customFormat="false" ht="15.5" hidden="false" customHeight="true" outlineLevel="0" collapsed="false">
      <c r="A9" s="130"/>
      <c r="B9" s="151"/>
      <c r="C9" s="148"/>
    </row>
    <row r="10" customFormat="false" ht="15.5" hidden="false" customHeight="true" outlineLevel="0" collapsed="false">
      <c r="A10" s="138" t="s">
        <v>50</v>
      </c>
      <c r="B10" s="139" t="n">
        <f aca="false">SUM(B12:B37)</f>
        <v>14936</v>
      </c>
      <c r="C10" s="140" t="s">
        <v>306</v>
      </c>
    </row>
    <row r="11" customFormat="false" ht="15.5" hidden="false" customHeight="true" outlineLevel="0" collapsed="false">
      <c r="A11" s="130"/>
      <c r="B11" s="141"/>
      <c r="C11" s="152"/>
    </row>
    <row r="12" customFormat="false" ht="15.5" hidden="false" customHeight="true" outlineLevel="0" collapsed="false">
      <c r="A12" s="153" t="s">
        <v>252</v>
      </c>
      <c r="B12" s="77" t="n">
        <v>2873</v>
      </c>
      <c r="C12" s="51" t="s">
        <v>354</v>
      </c>
    </row>
    <row r="13" customFormat="false" ht="15.5" hidden="false" customHeight="true" outlineLevel="0" collapsed="false">
      <c r="A13" s="153" t="s">
        <v>355</v>
      </c>
      <c r="B13" s="77" t="n">
        <v>5</v>
      </c>
      <c r="C13" s="51" t="s">
        <v>356</v>
      </c>
    </row>
    <row r="14" customFormat="false" ht="15.5" hidden="false" customHeight="true" outlineLevel="0" collapsed="false">
      <c r="A14" s="153" t="s">
        <v>357</v>
      </c>
      <c r="B14" s="77" t="n">
        <v>386</v>
      </c>
      <c r="C14" s="51" t="s">
        <v>358</v>
      </c>
    </row>
    <row r="15" customFormat="false" ht="15.5" hidden="false" customHeight="true" outlineLevel="0" collapsed="false">
      <c r="A15" s="153" t="s">
        <v>359</v>
      </c>
      <c r="B15" s="77" t="n">
        <v>441</v>
      </c>
      <c r="C15" s="51" t="s">
        <v>360</v>
      </c>
    </row>
    <row r="16" customFormat="false" ht="15.5" hidden="false" customHeight="true" outlineLevel="0" collapsed="false">
      <c r="A16" s="153" t="s">
        <v>361</v>
      </c>
      <c r="B16" s="77" t="n">
        <v>672</v>
      </c>
      <c r="C16" s="51" t="s">
        <v>362</v>
      </c>
    </row>
    <row r="17" customFormat="false" ht="15.5" hidden="false" customHeight="true" outlineLevel="0" collapsed="false">
      <c r="A17" s="50" t="s">
        <v>363</v>
      </c>
      <c r="B17" s="77" t="n">
        <v>700</v>
      </c>
      <c r="C17" s="51" t="s">
        <v>364</v>
      </c>
    </row>
    <row r="18" customFormat="false" ht="15.5" hidden="false" customHeight="true" outlineLevel="0" collapsed="false">
      <c r="A18" s="153" t="s">
        <v>365</v>
      </c>
      <c r="B18" s="77" t="n">
        <v>615</v>
      </c>
      <c r="C18" s="51" t="s">
        <v>366</v>
      </c>
    </row>
    <row r="19" customFormat="false" ht="15.5" hidden="false" customHeight="true" outlineLevel="0" collapsed="false">
      <c r="A19" s="153" t="s">
        <v>367</v>
      </c>
      <c r="B19" s="77" t="n">
        <v>433</v>
      </c>
      <c r="C19" s="51" t="s">
        <v>368</v>
      </c>
    </row>
    <row r="20" customFormat="false" ht="15.5" hidden="false" customHeight="true" outlineLevel="0" collapsed="false">
      <c r="A20" s="153" t="s">
        <v>369</v>
      </c>
      <c r="B20" s="77" t="n">
        <v>2832</v>
      </c>
      <c r="C20" s="51" t="s">
        <v>370</v>
      </c>
    </row>
    <row r="21" customFormat="false" ht="15.5" hidden="false" customHeight="true" outlineLevel="0" collapsed="false">
      <c r="A21" s="153" t="s">
        <v>371</v>
      </c>
      <c r="B21" s="77" t="n">
        <v>360</v>
      </c>
      <c r="C21" s="51" t="s">
        <v>313</v>
      </c>
    </row>
    <row r="22" customFormat="false" ht="15.5" hidden="false" customHeight="true" outlineLevel="0" collapsed="false">
      <c r="A22" s="153" t="s">
        <v>372</v>
      </c>
      <c r="B22" s="77" t="n">
        <v>2420</v>
      </c>
      <c r="C22" s="51" t="s">
        <v>373</v>
      </c>
    </row>
    <row r="23" customFormat="false" ht="15.5" hidden="false" customHeight="true" outlineLevel="0" collapsed="false">
      <c r="A23" s="153" t="s">
        <v>374</v>
      </c>
      <c r="B23" s="77" t="n">
        <v>2292</v>
      </c>
      <c r="C23" s="51" t="s">
        <v>375</v>
      </c>
    </row>
    <row r="24" customFormat="false" ht="15.5" hidden="false" customHeight="true" outlineLevel="0" collapsed="false">
      <c r="A24" s="153" t="s">
        <v>376</v>
      </c>
      <c r="B24" s="77" t="n">
        <v>11</v>
      </c>
      <c r="C24" s="51" t="s">
        <v>323</v>
      </c>
    </row>
    <row r="25" customFormat="false" ht="15.5" hidden="false" customHeight="true" outlineLevel="0" collapsed="false">
      <c r="A25" s="153" t="s">
        <v>377</v>
      </c>
      <c r="B25" s="77" t="n">
        <v>168</v>
      </c>
      <c r="C25" s="51" t="s">
        <v>358</v>
      </c>
    </row>
    <row r="26" customFormat="false" ht="15.5" hidden="false" customHeight="true" outlineLevel="0" collapsed="false">
      <c r="A26" s="153" t="s">
        <v>378</v>
      </c>
      <c r="B26" s="77" t="n">
        <v>72</v>
      </c>
      <c r="C26" s="51" t="s">
        <v>379</v>
      </c>
    </row>
    <row r="27" customFormat="false" ht="15.5" hidden="false" customHeight="true" outlineLevel="0" collapsed="false">
      <c r="A27" s="153" t="s">
        <v>380</v>
      </c>
      <c r="B27" s="77" t="n">
        <v>11</v>
      </c>
      <c r="C27" s="51" t="s">
        <v>336</v>
      </c>
    </row>
    <row r="28" customFormat="false" ht="15.5" hidden="false" customHeight="true" outlineLevel="0" collapsed="false">
      <c r="A28" s="153" t="s">
        <v>381</v>
      </c>
      <c r="B28" s="77" t="n">
        <v>32</v>
      </c>
      <c r="C28" s="51" t="s">
        <v>382</v>
      </c>
    </row>
    <row r="29" customFormat="false" ht="15.5" hidden="false" customHeight="true" outlineLevel="0" collapsed="false">
      <c r="A29" s="153" t="s">
        <v>383</v>
      </c>
      <c r="B29" s="77" t="n">
        <v>12</v>
      </c>
      <c r="C29" s="51" t="s">
        <v>384</v>
      </c>
    </row>
    <row r="30" customFormat="false" ht="15.5" hidden="false" customHeight="true" outlineLevel="0" collapsed="false">
      <c r="A30" s="153" t="s">
        <v>385</v>
      </c>
      <c r="B30" s="77" t="n">
        <v>60</v>
      </c>
      <c r="C30" s="51" t="s">
        <v>330</v>
      </c>
    </row>
    <row r="31" customFormat="false" ht="15.5" hidden="false" customHeight="true" outlineLevel="0" collapsed="false">
      <c r="A31" s="153" t="s">
        <v>386</v>
      </c>
      <c r="B31" s="77" t="n">
        <v>12</v>
      </c>
      <c r="C31" s="51" t="s">
        <v>307</v>
      </c>
    </row>
    <row r="32" customFormat="false" ht="15.5" hidden="false" customHeight="true" outlineLevel="0" collapsed="false">
      <c r="A32" s="153" t="s">
        <v>387</v>
      </c>
      <c r="B32" s="77" t="n">
        <v>81</v>
      </c>
      <c r="C32" s="51" t="s">
        <v>388</v>
      </c>
    </row>
    <row r="33" customFormat="false" ht="15.5" hidden="false" customHeight="true" outlineLevel="0" collapsed="false">
      <c r="A33" s="153" t="s">
        <v>389</v>
      </c>
      <c r="B33" s="77" t="n">
        <v>442</v>
      </c>
      <c r="C33" s="51" t="s">
        <v>390</v>
      </c>
    </row>
    <row r="34" customFormat="false" ht="15.5" hidden="false" customHeight="true" outlineLevel="0" collapsed="false">
      <c r="A34" s="153" t="s">
        <v>391</v>
      </c>
      <c r="B34" s="77" t="n">
        <v>1</v>
      </c>
      <c r="C34" s="51" t="s">
        <v>392</v>
      </c>
    </row>
    <row r="35" customFormat="false" ht="15.5" hidden="false" customHeight="true" outlineLevel="0" collapsed="false">
      <c r="A35" s="153" t="s">
        <v>393</v>
      </c>
      <c r="B35" s="77" t="n">
        <v>2</v>
      </c>
      <c r="C35" s="51" t="s">
        <v>394</v>
      </c>
    </row>
    <row r="36" customFormat="false" ht="15.5" hidden="false" customHeight="true" outlineLevel="0" collapsed="false">
      <c r="A36" s="153" t="s">
        <v>395</v>
      </c>
      <c r="B36" s="77" t="n">
        <v>2</v>
      </c>
      <c r="C36" s="51" t="s">
        <v>396</v>
      </c>
    </row>
    <row r="37" customFormat="false" ht="15.5" hidden="false" customHeight="true" outlineLevel="0" collapsed="false">
      <c r="A37" s="153" t="s">
        <v>397</v>
      </c>
      <c r="B37" s="77" t="n">
        <v>1</v>
      </c>
      <c r="C37" s="51" t="s">
        <v>398</v>
      </c>
    </row>
    <row r="38" customFormat="false" ht="15.5" hidden="false" customHeight="true" outlineLevel="0" collapsed="false">
      <c r="A38" s="154"/>
      <c r="B38" s="155"/>
      <c r="C38" s="86"/>
    </row>
    <row r="39" customFormat="false" ht="15.5" hidden="false" customHeight="true" outlineLevel="0" collapsed="false">
      <c r="A39" s="156" t="s">
        <v>399</v>
      </c>
      <c r="B39" s="156"/>
      <c r="C39" s="156"/>
    </row>
    <row r="40" customFormat="false" ht="15.5" hidden="false" customHeight="true" outlineLevel="0" collapsed="false">
      <c r="A40" s="145" t="s">
        <v>124</v>
      </c>
    </row>
    <row r="41" customFormat="false" ht="15.5" hidden="true" customHeight="true" outlineLevel="0" collapsed="false">
      <c r="A41" s="153"/>
    </row>
    <row r="42" customFormat="false" ht="15.5" hidden="true" customHeight="true" outlineLevel="0" collapsed="false">
      <c r="A42" s="153"/>
    </row>
    <row r="43" customFormat="false" ht="15.5" hidden="true" customHeight="true" outlineLevel="0" collapsed="false">
      <c r="A43" s="145"/>
    </row>
    <row r="44" customFormat="false" ht="15.4" hidden="false" customHeight="true" outlineLevel="0" collapsed="false"/>
    <row r="45" customFormat="false" ht="15.4" hidden="false" customHeight="true" outlineLevel="0" collapsed="false"/>
    <row r="46" customFormat="false" ht="15.4" hidden="false" customHeight="true" outlineLevel="0" collapsed="false"/>
    <row r="47" customFormat="false" ht="15.4" hidden="false" customHeight="true" outlineLevel="0" collapsed="false"/>
    <row r="48" customFormat="false" ht="15.4" hidden="false" customHeight="true" outlineLevel="0" collapsed="false"/>
    <row r="49" customFormat="false" ht="15.4" hidden="false" customHeight="true" outlineLevel="0" collapsed="false"/>
    <row r="50" customFormat="false" ht="15.4" hidden="false" customHeight="true" outlineLevel="0" collapsed="false"/>
    <row r="51" customFormat="false" ht="15.4" hidden="false" customHeight="true" outlineLevel="0" collapsed="false"/>
    <row r="52" customFormat="false" ht="15.4" hidden="false" customHeight="true" outlineLevel="0" collapsed="false"/>
    <row r="53" customFormat="false" ht="15.4" hidden="false" customHeight="true" outlineLevel="0" collapsed="false"/>
    <row r="54" customFormat="false" ht="15.4" hidden="false" customHeight="true" outlineLevel="0" collapsed="false"/>
    <row r="55" customFormat="false" ht="15.4" hidden="false" customHeight="true" outlineLevel="0" collapsed="false"/>
    <row r="56" customFormat="false" ht="15.5" hidden="true" customHeight="true" outlineLevel="0" collapsed="false"/>
    <row r="57" customFormat="false" ht="15.5" hidden="true" customHeight="true" outlineLevel="0" collapsed="false"/>
    <row r="58" customFormat="false" ht="15.5" hidden="true" customHeight="true" outlineLevel="0" collapsed="false"/>
    <row r="59" customFormat="false" ht="15.5" hidden="true" customHeight="true" outlineLevel="0" collapsed="false"/>
    <row r="60" customFormat="false" ht="15.5" hidden="true" customHeight="true" outlineLevel="0" collapsed="false"/>
    <row r="61" customFormat="false" ht="15.5" hidden="true" customHeight="true" outlineLevel="0" collapsed="false"/>
    <row r="62" customFormat="false" ht="15.5" hidden="true" customHeight="true" outlineLevel="0" collapsed="false"/>
    <row r="63" customFormat="false" ht="15.5" hidden="true" customHeight="true" outlineLevel="0" collapsed="false"/>
    <row r="64" customFormat="false" ht="15.5" hidden="true" customHeight="true" outlineLevel="0" collapsed="false"/>
    <row r="65" customFormat="false" ht="15.5" hidden="true" customHeight="true" outlineLevel="0" collapsed="false"/>
    <row r="66" customFormat="false" ht="15.5" hidden="true" customHeight="true" outlineLevel="0" collapsed="false"/>
    <row r="67" customFormat="false" ht="15.5" hidden="true" customHeight="true" outlineLevel="0" collapsed="false"/>
    <row r="68" customFormat="false" ht="15.5" hidden="true" customHeight="true" outlineLevel="0" collapsed="false"/>
    <row r="69" customFormat="false" ht="15.5" hidden="true" customHeight="true" outlineLevel="0" collapsed="false"/>
    <row r="70" customFormat="false" ht="15.5" hidden="true" customHeight="true" outlineLevel="0" collapsed="false"/>
    <row r="71" customFormat="false" ht="15.5" hidden="true" customHeight="true" outlineLevel="0" collapsed="false"/>
    <row r="72" customFormat="false" ht="15.5" hidden="true" customHeight="true" outlineLevel="0" collapsed="false"/>
    <row r="73" customFormat="false" ht="15.5" hidden="true" customHeight="true" outlineLevel="0" collapsed="false"/>
    <row r="74" customFormat="false" ht="15.5" hidden="true" customHeight="true" outlineLevel="0" collapsed="false"/>
    <row r="75" customFormat="false" ht="15.5" hidden="true" customHeight="true" outlineLevel="0" collapsed="false"/>
    <row r="76" customFormat="false" ht="15.5" hidden="true" customHeight="true" outlineLevel="0" collapsed="false"/>
    <row r="77" customFormat="false" ht="15.5" hidden="true" customHeight="true" outlineLevel="0" collapsed="false"/>
    <row r="78" customFormat="false" ht="15.5" hidden="true" customHeight="true" outlineLevel="0" collapsed="false"/>
    <row r="79" customFormat="false" ht="15.4" hidden="false" customHeight="true" outlineLevel="0" collapsed="false"/>
  </sheetData>
  <mergeCells count="7">
    <mergeCell ref="A3:C3"/>
    <mergeCell ref="A4:C4"/>
    <mergeCell ref="A5:C5"/>
    <mergeCell ref="A7:A8"/>
    <mergeCell ref="B7:B8"/>
    <mergeCell ref="C7:C8"/>
    <mergeCell ref="A39:C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11.4453125" defaultRowHeight="15.5" zeroHeight="true" outlineLevelRow="0" outlineLevelCol="0"/>
  <cols>
    <col collapsed="false" customWidth="true" hidden="false" outlineLevel="0" max="1" min="1" style="50" width="54.44"/>
    <col collapsed="false" customWidth="true" hidden="false" outlineLevel="0" max="2" min="2" style="50" width="25.99"/>
    <col collapsed="false" customWidth="true" hidden="false" outlineLevel="0" max="3" min="3" style="157" width="27.99"/>
    <col collapsed="false" customWidth="false" hidden="true" outlineLevel="0" max="257" min="4" style="50" width="11.44"/>
  </cols>
  <sheetData>
    <row r="1" customFormat="false" ht="15.5" hidden="false" customHeight="false" outlineLevel="0" collapsed="false">
      <c r="A1" s="83" t="s">
        <v>400</v>
      </c>
      <c r="B1" s="146"/>
      <c r="C1" s="158"/>
    </row>
    <row r="2" customFormat="false" ht="15.5" hidden="false" customHeight="false" outlineLevel="0" collapsed="false">
      <c r="A2" s="130"/>
      <c r="B2" s="147"/>
      <c r="C2" s="158"/>
    </row>
    <row r="3" customFormat="false" ht="15.5" hidden="false" customHeight="true" outlineLevel="0" collapsed="false">
      <c r="A3" s="131" t="s">
        <v>351</v>
      </c>
      <c r="B3" s="131"/>
      <c r="C3" s="131"/>
    </row>
    <row r="4" customFormat="false" ht="15.5" hidden="false" customHeight="true" outlineLevel="0" collapsed="false">
      <c r="A4" s="131" t="s">
        <v>127</v>
      </c>
      <c r="B4" s="131"/>
      <c r="C4" s="131"/>
    </row>
    <row r="5" customFormat="false" ht="15.5" hidden="false" customHeight="true" outlineLevel="0" collapsed="false">
      <c r="A5" s="131" t="s">
        <v>303</v>
      </c>
      <c r="B5" s="131"/>
      <c r="C5" s="131"/>
    </row>
    <row r="6" customFormat="false" ht="15.5" hidden="false" customHeight="false" outlineLevel="0" collapsed="false">
      <c r="A6" s="148"/>
      <c r="B6" s="148"/>
      <c r="C6" s="159"/>
    </row>
    <row r="7" customFormat="false" ht="15.75" hidden="false" customHeight="true" outlineLevel="0" collapsed="false">
      <c r="A7" s="132" t="s">
        <v>131</v>
      </c>
      <c r="B7" s="149" t="s">
        <v>248</v>
      </c>
      <c r="C7" s="160" t="s">
        <v>401</v>
      </c>
    </row>
    <row r="8" customFormat="false" ht="15.75" hidden="false" customHeight="true" outlineLevel="0" collapsed="false">
      <c r="A8" s="132"/>
      <c r="B8" s="149"/>
      <c r="C8" s="160"/>
    </row>
    <row r="9" customFormat="false" ht="15.5" hidden="false" customHeight="false" outlineLevel="0" collapsed="false">
      <c r="A9" s="130"/>
      <c r="B9" s="151"/>
      <c r="C9" s="159"/>
    </row>
    <row r="10" customFormat="false" ht="15.5" hidden="false" customHeight="false" outlineLevel="0" collapsed="false">
      <c r="A10" s="138" t="s">
        <v>50</v>
      </c>
      <c r="B10" s="139" t="n">
        <f aca="false">SUM(B12,B16,B21,B29,B51,B56,B69,B75,B86,B97,B101,B104)</f>
        <v>14936</v>
      </c>
      <c r="C10" s="161" t="s">
        <v>306</v>
      </c>
    </row>
    <row r="11" customFormat="false" ht="15.5" hidden="false" customHeight="false" outlineLevel="0" collapsed="false">
      <c r="A11" s="138"/>
      <c r="B11" s="139"/>
      <c r="C11" s="161"/>
    </row>
    <row r="12" customFormat="false" ht="15.5" hidden="false" customHeight="false" outlineLevel="0" collapsed="false">
      <c r="A12" s="69" t="s">
        <v>133</v>
      </c>
      <c r="B12" s="162" t="n">
        <f aca="false">SUM(B13:B14)</f>
        <v>3015</v>
      </c>
      <c r="C12" s="163" t="s">
        <v>402</v>
      </c>
    </row>
    <row r="13" customFormat="false" ht="15.5" hidden="false" customHeight="false" outlineLevel="0" collapsed="false">
      <c r="A13" s="70" t="s">
        <v>134</v>
      </c>
      <c r="B13" s="77" t="n">
        <v>3012</v>
      </c>
      <c r="C13" s="51" t="s">
        <v>402</v>
      </c>
    </row>
    <row r="14" customFormat="false" ht="15.5" hidden="false" customHeight="false" outlineLevel="0" collapsed="false">
      <c r="A14" s="50" t="s">
        <v>403</v>
      </c>
      <c r="B14" s="77" t="n">
        <v>3</v>
      </c>
      <c r="C14" s="51" t="s">
        <v>404</v>
      </c>
    </row>
    <row r="15" customFormat="false" ht="15.5" hidden="false" customHeight="false" outlineLevel="0" collapsed="false">
      <c r="B15" s="75"/>
      <c r="C15" s="50"/>
    </row>
    <row r="16" customFormat="false" ht="15.5" hidden="false" customHeight="false" outlineLevel="0" collapsed="false">
      <c r="A16" s="69" t="s">
        <v>136</v>
      </c>
      <c r="B16" s="162" t="n">
        <f aca="false">SUM(B17:B19)</f>
        <v>2716</v>
      </c>
      <c r="C16" s="163" t="s">
        <v>405</v>
      </c>
    </row>
    <row r="17" customFormat="false" ht="15.5" hidden="false" customHeight="false" outlineLevel="0" collapsed="false">
      <c r="A17" s="70" t="s">
        <v>137</v>
      </c>
      <c r="B17" s="77" t="n">
        <v>1996</v>
      </c>
      <c r="C17" s="51" t="s">
        <v>406</v>
      </c>
    </row>
    <row r="18" customFormat="false" ht="15.5" hidden="false" customHeight="false" outlineLevel="0" collapsed="false">
      <c r="A18" s="78" t="s">
        <v>138</v>
      </c>
      <c r="B18" s="77" t="n">
        <v>607</v>
      </c>
      <c r="C18" s="51" t="s">
        <v>407</v>
      </c>
    </row>
    <row r="19" customFormat="false" ht="15.5" hidden="false" customHeight="false" outlineLevel="0" collapsed="false">
      <c r="A19" s="70" t="s">
        <v>139</v>
      </c>
      <c r="B19" s="77" t="n">
        <v>113</v>
      </c>
      <c r="C19" s="51" t="s">
        <v>408</v>
      </c>
    </row>
    <row r="20" customFormat="false" ht="15.5" hidden="false" customHeight="false" outlineLevel="0" collapsed="false">
      <c r="A20" s="74"/>
      <c r="B20" s="77"/>
      <c r="C20" s="51"/>
    </row>
    <row r="21" customFormat="false" ht="15.5" hidden="false" customHeight="false" outlineLevel="0" collapsed="false">
      <c r="A21" s="79" t="s">
        <v>140</v>
      </c>
      <c r="B21" s="162" t="n">
        <f aca="false">SUM(B22:B27)</f>
        <v>1218</v>
      </c>
      <c r="C21" s="163" t="s">
        <v>409</v>
      </c>
    </row>
    <row r="22" customFormat="false" ht="15.5" hidden="false" customHeight="false" outlineLevel="0" collapsed="false">
      <c r="A22" s="70" t="s">
        <v>141</v>
      </c>
      <c r="B22" s="77" t="n">
        <v>33</v>
      </c>
      <c r="C22" s="51" t="s">
        <v>410</v>
      </c>
    </row>
    <row r="23" customFormat="false" ht="15.5" hidden="false" customHeight="false" outlineLevel="0" collapsed="false">
      <c r="A23" s="70" t="s">
        <v>142</v>
      </c>
      <c r="B23" s="77" t="n">
        <v>115</v>
      </c>
      <c r="C23" s="51" t="s">
        <v>404</v>
      </c>
    </row>
    <row r="24" customFormat="false" ht="15.5" hidden="false" customHeight="false" outlineLevel="0" collapsed="false">
      <c r="A24" s="70" t="s">
        <v>143</v>
      </c>
      <c r="B24" s="77" t="n">
        <v>973</v>
      </c>
      <c r="C24" s="51" t="s">
        <v>411</v>
      </c>
    </row>
    <row r="25" customFormat="false" ht="15.5" hidden="false" customHeight="false" outlineLevel="0" collapsed="false">
      <c r="A25" s="70" t="s">
        <v>144</v>
      </c>
      <c r="B25" s="77" t="n">
        <v>1</v>
      </c>
      <c r="C25" s="51" t="s">
        <v>339</v>
      </c>
    </row>
    <row r="26" customFormat="false" ht="15.5" hidden="false" customHeight="false" outlineLevel="0" collapsed="false">
      <c r="A26" s="70" t="s">
        <v>145</v>
      </c>
      <c r="B26" s="77" t="n">
        <v>4</v>
      </c>
      <c r="C26" s="51" t="s">
        <v>412</v>
      </c>
    </row>
    <row r="27" customFormat="false" ht="15.5" hidden="false" customHeight="false" outlineLevel="0" collapsed="false">
      <c r="A27" s="70" t="s">
        <v>149</v>
      </c>
      <c r="B27" s="77" t="n">
        <v>92</v>
      </c>
      <c r="C27" s="51" t="s">
        <v>413</v>
      </c>
    </row>
    <row r="28" customFormat="false" ht="15.5" hidden="false" customHeight="false" outlineLevel="0" collapsed="false">
      <c r="A28" s="80"/>
      <c r="B28" s="77"/>
      <c r="C28" s="51"/>
    </row>
    <row r="29" customFormat="false" ht="15.5" hidden="false" customHeight="false" outlineLevel="0" collapsed="false">
      <c r="A29" s="79" t="s">
        <v>150</v>
      </c>
      <c r="B29" s="162" t="n">
        <f aca="false">SUM(B30:B49)</f>
        <v>1948</v>
      </c>
      <c r="C29" s="163" t="s">
        <v>414</v>
      </c>
    </row>
    <row r="30" customFormat="false" ht="15.5" hidden="false" customHeight="false" outlineLevel="0" collapsed="false">
      <c r="A30" s="70" t="s">
        <v>151</v>
      </c>
      <c r="B30" s="77" t="n">
        <v>1172</v>
      </c>
      <c r="C30" s="51" t="s">
        <v>415</v>
      </c>
    </row>
    <row r="31" customFormat="false" ht="15.5" hidden="false" customHeight="false" outlineLevel="0" collapsed="false">
      <c r="A31" s="70" t="s">
        <v>152</v>
      </c>
      <c r="B31" s="77" t="n">
        <v>17</v>
      </c>
      <c r="C31" s="51" t="s">
        <v>416</v>
      </c>
    </row>
    <row r="32" customFormat="false" ht="15.5" hidden="false" customHeight="false" outlineLevel="0" collapsed="false">
      <c r="A32" s="70" t="s">
        <v>153</v>
      </c>
      <c r="B32" s="77" t="n">
        <v>7</v>
      </c>
      <c r="C32" s="51" t="s">
        <v>417</v>
      </c>
    </row>
    <row r="33" customFormat="false" ht="15.5" hidden="false" customHeight="false" outlineLevel="0" collapsed="false">
      <c r="A33" s="70" t="s">
        <v>154</v>
      </c>
      <c r="B33" s="77" t="n">
        <v>9</v>
      </c>
      <c r="C33" s="51" t="s">
        <v>418</v>
      </c>
    </row>
    <row r="34" customFormat="false" ht="15.5" hidden="false" customHeight="false" outlineLevel="0" collapsed="false">
      <c r="A34" s="70" t="s">
        <v>155</v>
      </c>
      <c r="B34" s="77" t="n">
        <v>14</v>
      </c>
      <c r="C34" s="51" t="s">
        <v>419</v>
      </c>
    </row>
    <row r="35" customFormat="false" ht="15.5" hidden="false" customHeight="false" outlineLevel="0" collapsed="false">
      <c r="A35" s="70" t="s">
        <v>156</v>
      </c>
      <c r="B35" s="77" t="n">
        <v>3</v>
      </c>
      <c r="C35" s="51" t="s">
        <v>420</v>
      </c>
    </row>
    <row r="36" customFormat="false" ht="15.5" hidden="false" customHeight="false" outlineLevel="0" collapsed="false">
      <c r="A36" s="70" t="s">
        <v>157</v>
      </c>
      <c r="B36" s="77" t="n">
        <v>196</v>
      </c>
      <c r="C36" s="51" t="s">
        <v>402</v>
      </c>
    </row>
    <row r="37" customFormat="false" ht="15.5" hidden="false" customHeight="false" outlineLevel="0" collapsed="false">
      <c r="A37" s="70" t="s">
        <v>158</v>
      </c>
      <c r="B37" s="77" t="n">
        <v>86</v>
      </c>
      <c r="C37" s="51" t="s">
        <v>421</v>
      </c>
    </row>
    <row r="38" customFormat="false" ht="15.5" hidden="false" customHeight="false" outlineLevel="0" collapsed="false">
      <c r="A38" s="78" t="s">
        <v>159</v>
      </c>
      <c r="B38" s="77" t="n">
        <v>54</v>
      </c>
      <c r="C38" s="51" t="s">
        <v>422</v>
      </c>
    </row>
    <row r="39" customFormat="false" ht="15.5" hidden="false" customHeight="false" outlineLevel="0" collapsed="false">
      <c r="A39" s="70" t="s">
        <v>423</v>
      </c>
      <c r="B39" s="77" t="n">
        <v>1</v>
      </c>
      <c r="C39" s="51" t="s">
        <v>424</v>
      </c>
    </row>
    <row r="40" customFormat="false" ht="15.5" hidden="false" customHeight="false" outlineLevel="0" collapsed="false">
      <c r="A40" s="70" t="s">
        <v>161</v>
      </c>
      <c r="B40" s="77" t="n">
        <v>16</v>
      </c>
      <c r="C40" s="51" t="s">
        <v>425</v>
      </c>
    </row>
    <row r="41" customFormat="false" ht="15.5" hidden="false" customHeight="false" outlineLevel="0" collapsed="false">
      <c r="A41" s="70" t="s">
        <v>162</v>
      </c>
      <c r="B41" s="77" t="n">
        <v>14</v>
      </c>
      <c r="C41" s="51" t="s">
        <v>324</v>
      </c>
    </row>
    <row r="42" customFormat="false" ht="15.5" hidden="false" customHeight="false" outlineLevel="0" collapsed="false">
      <c r="A42" s="78" t="s">
        <v>163</v>
      </c>
      <c r="B42" s="77" t="n">
        <v>15</v>
      </c>
      <c r="C42" s="51" t="s">
        <v>426</v>
      </c>
    </row>
    <row r="43" customFormat="false" ht="15.5" hidden="false" customHeight="false" outlineLevel="0" collapsed="false">
      <c r="A43" s="78" t="s">
        <v>165</v>
      </c>
      <c r="B43" s="77" t="n">
        <v>165</v>
      </c>
      <c r="C43" s="51" t="s">
        <v>427</v>
      </c>
    </row>
    <row r="44" customFormat="false" ht="15.5" hidden="false" customHeight="false" outlineLevel="0" collapsed="false">
      <c r="A44" s="70" t="s">
        <v>166</v>
      </c>
      <c r="B44" s="77" t="n">
        <v>6</v>
      </c>
      <c r="C44" s="51" t="s">
        <v>428</v>
      </c>
    </row>
    <row r="45" customFormat="false" ht="15.5" hidden="false" customHeight="false" outlineLevel="0" collapsed="false">
      <c r="A45" s="70" t="s">
        <v>167</v>
      </c>
      <c r="B45" s="77" t="n">
        <v>35</v>
      </c>
      <c r="C45" s="51" t="s">
        <v>429</v>
      </c>
    </row>
    <row r="46" customFormat="false" ht="15.5" hidden="false" customHeight="false" outlineLevel="0" collapsed="false">
      <c r="A46" s="78" t="s">
        <v>168</v>
      </c>
      <c r="B46" s="77" t="n">
        <v>54</v>
      </c>
      <c r="C46" s="51" t="s">
        <v>430</v>
      </c>
    </row>
    <row r="47" customFormat="false" ht="15.5" hidden="false" customHeight="false" outlineLevel="0" collapsed="false">
      <c r="A47" s="78" t="s">
        <v>431</v>
      </c>
      <c r="B47" s="77" t="n">
        <v>3</v>
      </c>
      <c r="C47" s="51" t="s">
        <v>432</v>
      </c>
    </row>
    <row r="48" customFormat="false" ht="15.5" hidden="false" customHeight="false" outlineLevel="0" collapsed="false">
      <c r="A48" s="78" t="s">
        <v>170</v>
      </c>
      <c r="B48" s="77" t="n">
        <v>80</v>
      </c>
      <c r="C48" s="51" t="s">
        <v>433</v>
      </c>
    </row>
    <row r="49" customFormat="false" ht="15.5" hidden="false" customHeight="false" outlineLevel="0" collapsed="false">
      <c r="A49" s="78" t="s">
        <v>434</v>
      </c>
      <c r="B49" s="77" t="n">
        <v>1</v>
      </c>
      <c r="C49" s="51" t="s">
        <v>435</v>
      </c>
    </row>
    <row r="50" customFormat="false" ht="15.5" hidden="false" customHeight="false" outlineLevel="0" collapsed="false">
      <c r="A50" s="74"/>
      <c r="B50" s="77"/>
      <c r="C50" s="51"/>
    </row>
    <row r="51" customFormat="false" ht="15.5" hidden="false" customHeight="false" outlineLevel="0" collapsed="false">
      <c r="A51" s="79" t="s">
        <v>172</v>
      </c>
      <c r="B51" s="162" t="n">
        <f aca="false">SUM(B52:B54)</f>
        <v>2044</v>
      </c>
      <c r="C51" s="163" t="s">
        <v>336</v>
      </c>
    </row>
    <row r="52" customFormat="false" ht="15.5" hidden="false" customHeight="false" outlineLevel="0" collapsed="false">
      <c r="A52" s="78" t="s">
        <v>173</v>
      </c>
      <c r="B52" s="77" t="n">
        <v>1988</v>
      </c>
      <c r="C52" s="51" t="s">
        <v>436</v>
      </c>
    </row>
    <row r="53" customFormat="false" ht="15.5" hidden="false" customHeight="false" outlineLevel="0" collapsed="false">
      <c r="A53" s="78" t="s">
        <v>174</v>
      </c>
      <c r="B53" s="77" t="n">
        <v>55</v>
      </c>
      <c r="C53" s="51" t="s">
        <v>354</v>
      </c>
    </row>
    <row r="54" customFormat="false" ht="15.5" hidden="false" customHeight="false" outlineLevel="0" collapsed="false">
      <c r="A54" s="78" t="s">
        <v>175</v>
      </c>
      <c r="B54" s="77" t="n">
        <v>1</v>
      </c>
      <c r="C54" s="51" t="s">
        <v>437</v>
      </c>
    </row>
    <row r="55" customFormat="false" ht="15.5" hidden="false" customHeight="false" outlineLevel="0" collapsed="false">
      <c r="A55" s="80"/>
      <c r="B55" s="77"/>
      <c r="C55" s="51"/>
    </row>
    <row r="56" customFormat="false" ht="15.5" hidden="false" customHeight="false" outlineLevel="0" collapsed="false">
      <c r="A56" s="79" t="s">
        <v>176</v>
      </c>
      <c r="B56" s="162" t="n">
        <f aca="false">SUM(B57:B67)</f>
        <v>3162</v>
      </c>
      <c r="C56" s="163" t="s">
        <v>438</v>
      </c>
    </row>
    <row r="57" customFormat="false" ht="15.5" hidden="false" customHeight="false" outlineLevel="0" collapsed="false">
      <c r="A57" s="78" t="s">
        <v>177</v>
      </c>
      <c r="B57" s="77" t="n">
        <v>771</v>
      </c>
      <c r="C57" s="51" t="s">
        <v>439</v>
      </c>
    </row>
    <row r="58" customFormat="false" ht="15.5" hidden="false" customHeight="false" outlineLevel="0" collapsed="false">
      <c r="A58" s="78" t="s">
        <v>178</v>
      </c>
      <c r="B58" s="77" t="n">
        <v>419</v>
      </c>
      <c r="C58" s="51" t="s">
        <v>440</v>
      </c>
    </row>
    <row r="59" customFormat="false" ht="15.5" hidden="false" customHeight="false" outlineLevel="0" collapsed="false">
      <c r="A59" s="78" t="s">
        <v>179</v>
      </c>
      <c r="B59" s="77" t="n">
        <v>4</v>
      </c>
      <c r="C59" s="51" t="s">
        <v>440</v>
      </c>
    </row>
    <row r="60" customFormat="false" ht="15.5" hidden="false" customHeight="false" outlineLevel="0" collapsed="false">
      <c r="A60" s="78" t="s">
        <v>180</v>
      </c>
      <c r="B60" s="77" t="n">
        <v>34</v>
      </c>
      <c r="C60" s="51" t="s">
        <v>441</v>
      </c>
    </row>
    <row r="61" customFormat="false" ht="15.5" hidden="false" customHeight="false" outlineLevel="0" collapsed="false">
      <c r="A61" s="70" t="s">
        <v>182</v>
      </c>
      <c r="B61" s="77" t="n">
        <v>13</v>
      </c>
      <c r="C61" s="51" t="s">
        <v>419</v>
      </c>
    </row>
    <row r="62" customFormat="false" ht="15.5" hidden="false" customHeight="false" outlineLevel="0" collapsed="false">
      <c r="A62" s="78" t="s">
        <v>183</v>
      </c>
      <c r="B62" s="77" t="n">
        <v>26</v>
      </c>
      <c r="C62" s="51" t="s">
        <v>440</v>
      </c>
    </row>
    <row r="63" customFormat="false" ht="15.5" hidden="false" customHeight="false" outlineLevel="0" collapsed="false">
      <c r="A63" s="78" t="s">
        <v>184</v>
      </c>
      <c r="B63" s="77" t="n">
        <v>1685</v>
      </c>
      <c r="C63" s="51" t="s">
        <v>442</v>
      </c>
    </row>
    <row r="64" customFormat="false" ht="15.5" hidden="false" customHeight="false" outlineLevel="0" collapsed="false">
      <c r="A64" s="78" t="s">
        <v>185</v>
      </c>
      <c r="B64" s="77" t="n">
        <v>40</v>
      </c>
      <c r="C64" s="51" t="s">
        <v>443</v>
      </c>
    </row>
    <row r="65" customFormat="false" ht="15.5" hidden="false" customHeight="false" outlineLevel="0" collapsed="false">
      <c r="A65" s="78" t="s">
        <v>186</v>
      </c>
      <c r="B65" s="77" t="n">
        <v>26</v>
      </c>
      <c r="C65" s="51" t="s">
        <v>444</v>
      </c>
    </row>
    <row r="66" customFormat="false" ht="15.5" hidden="false" customHeight="false" outlineLevel="0" collapsed="false">
      <c r="A66" s="78" t="s">
        <v>188</v>
      </c>
      <c r="B66" s="77" t="n">
        <v>96</v>
      </c>
      <c r="C66" s="51" t="s">
        <v>445</v>
      </c>
    </row>
    <row r="67" customFormat="false" ht="15.5" hidden="false" customHeight="false" outlineLevel="0" collapsed="false">
      <c r="A67" s="78" t="s">
        <v>190</v>
      </c>
      <c r="B67" s="77" t="n">
        <v>48</v>
      </c>
      <c r="C67" s="51" t="s">
        <v>446</v>
      </c>
    </row>
    <row r="68" customFormat="false" ht="15.5" hidden="false" customHeight="false" outlineLevel="0" collapsed="false">
      <c r="A68" s="80"/>
      <c r="B68" s="77"/>
      <c r="C68" s="51"/>
    </row>
    <row r="69" customFormat="false" ht="15.5" hidden="false" customHeight="false" outlineLevel="0" collapsed="false">
      <c r="A69" s="79" t="s">
        <v>191</v>
      </c>
      <c r="B69" s="162" t="n">
        <f aca="false">SUM(B70:B73)</f>
        <v>73</v>
      </c>
      <c r="C69" s="163" t="s">
        <v>447</v>
      </c>
    </row>
    <row r="70" customFormat="false" ht="15.5" hidden="false" customHeight="false" outlineLevel="0" collapsed="false">
      <c r="A70" s="70" t="s">
        <v>192</v>
      </c>
      <c r="B70" s="77" t="n">
        <v>29</v>
      </c>
      <c r="C70" s="51" t="s">
        <v>402</v>
      </c>
    </row>
    <row r="71" customFormat="false" ht="15.5" hidden="false" customHeight="false" outlineLevel="0" collapsed="false">
      <c r="A71" s="78" t="s">
        <v>193</v>
      </c>
      <c r="B71" s="77" t="n">
        <v>35</v>
      </c>
      <c r="C71" s="51" t="s">
        <v>448</v>
      </c>
    </row>
    <row r="72" customFormat="false" ht="15.5" hidden="false" customHeight="false" outlineLevel="0" collapsed="false">
      <c r="A72" s="78" t="s">
        <v>197</v>
      </c>
      <c r="B72" s="77" t="n">
        <v>7</v>
      </c>
      <c r="C72" s="51" t="s">
        <v>449</v>
      </c>
    </row>
    <row r="73" customFormat="false" ht="15.5" hidden="false" customHeight="false" outlineLevel="0" collapsed="false">
      <c r="A73" s="78" t="s">
        <v>196</v>
      </c>
      <c r="B73" s="77" t="n">
        <v>2</v>
      </c>
      <c r="C73" s="51" t="s">
        <v>411</v>
      </c>
    </row>
    <row r="74" customFormat="false" ht="15.5" hidden="false" customHeight="false" outlineLevel="0" collapsed="false">
      <c r="B74" s="77"/>
      <c r="C74" s="51"/>
    </row>
    <row r="75" customFormat="false" ht="15.5" hidden="false" customHeight="false" outlineLevel="0" collapsed="false">
      <c r="A75" s="79" t="s">
        <v>199</v>
      </c>
      <c r="B75" s="162" t="n">
        <f aca="false">SUM(B76:B84)</f>
        <v>239</v>
      </c>
      <c r="C75" s="163" t="s">
        <v>450</v>
      </c>
    </row>
    <row r="76" customFormat="false" ht="15.5" hidden="false" customHeight="false" outlineLevel="0" collapsed="false">
      <c r="A76" s="78" t="s">
        <v>200</v>
      </c>
      <c r="B76" s="77" t="n">
        <v>29</v>
      </c>
      <c r="C76" s="51" t="s">
        <v>451</v>
      </c>
    </row>
    <row r="77" customFormat="false" ht="15.5" hidden="false" customHeight="false" outlineLevel="0" collapsed="false">
      <c r="A77" s="78" t="s">
        <v>202</v>
      </c>
      <c r="B77" s="77" t="n">
        <v>68</v>
      </c>
      <c r="C77" s="51" t="s">
        <v>417</v>
      </c>
    </row>
    <row r="78" customFormat="false" ht="15.5" hidden="false" customHeight="false" outlineLevel="0" collapsed="false">
      <c r="A78" s="78" t="s">
        <v>204</v>
      </c>
      <c r="B78" s="77" t="n">
        <v>9</v>
      </c>
      <c r="C78" s="51" t="s">
        <v>452</v>
      </c>
    </row>
    <row r="79" customFormat="false" ht="15.5" hidden="false" customHeight="false" outlineLevel="0" collapsed="false">
      <c r="A79" s="78" t="s">
        <v>453</v>
      </c>
      <c r="B79" s="77" t="n">
        <v>106</v>
      </c>
      <c r="C79" s="51" t="s">
        <v>419</v>
      </c>
    </row>
    <row r="80" customFormat="false" ht="15.5" hidden="false" customHeight="false" outlineLevel="0" collapsed="false">
      <c r="A80" s="78" t="s">
        <v>454</v>
      </c>
      <c r="B80" s="77" t="n">
        <v>5</v>
      </c>
      <c r="C80" s="51" t="s">
        <v>439</v>
      </c>
    </row>
    <row r="81" customFormat="false" ht="15.5" hidden="false" customHeight="false" outlineLevel="0" collapsed="false">
      <c r="A81" s="78" t="s">
        <v>207</v>
      </c>
      <c r="B81" s="77" t="n">
        <v>1</v>
      </c>
      <c r="C81" s="51" t="s">
        <v>455</v>
      </c>
    </row>
    <row r="82" customFormat="false" ht="15.5" hidden="false" customHeight="false" outlineLevel="0" collapsed="false">
      <c r="A82" s="78" t="s">
        <v>456</v>
      </c>
      <c r="B82" s="77" t="n">
        <v>3</v>
      </c>
      <c r="C82" s="51" t="s">
        <v>311</v>
      </c>
    </row>
    <row r="83" customFormat="false" ht="15.5" hidden="false" customHeight="false" outlineLevel="0" collapsed="false">
      <c r="A83" s="78" t="s">
        <v>203</v>
      </c>
      <c r="B83" s="77" t="n">
        <v>1</v>
      </c>
      <c r="C83" s="51" t="s">
        <v>382</v>
      </c>
    </row>
    <row r="84" customFormat="false" ht="15.5" hidden="false" customHeight="false" outlineLevel="0" collapsed="false">
      <c r="A84" s="78" t="s">
        <v>457</v>
      </c>
      <c r="B84" s="77" t="n">
        <v>17</v>
      </c>
      <c r="C84" s="51" t="s">
        <v>458</v>
      </c>
    </row>
    <row r="85" customFormat="false" ht="15.5" hidden="false" customHeight="false" outlineLevel="0" collapsed="false">
      <c r="A85" s="74"/>
      <c r="B85" s="77"/>
      <c r="C85" s="51"/>
    </row>
    <row r="86" customFormat="false" ht="15.5" hidden="false" customHeight="false" outlineLevel="0" collapsed="false">
      <c r="A86" s="79" t="s">
        <v>210</v>
      </c>
      <c r="B86" s="162" t="n">
        <f aca="false">SUM(B87:B95)</f>
        <v>284</v>
      </c>
      <c r="C86" s="163" t="s">
        <v>444</v>
      </c>
    </row>
    <row r="87" customFormat="false" ht="15.5" hidden="false" customHeight="false" outlineLevel="0" collapsed="false">
      <c r="A87" s="70" t="s">
        <v>211</v>
      </c>
      <c r="B87" s="77" t="n">
        <v>34</v>
      </c>
      <c r="C87" s="51" t="s">
        <v>448</v>
      </c>
    </row>
    <row r="88" customFormat="false" ht="15.5" hidden="false" customHeight="false" outlineLevel="0" collapsed="false">
      <c r="A88" s="70" t="s">
        <v>212</v>
      </c>
      <c r="B88" s="77" t="n">
        <v>185</v>
      </c>
      <c r="C88" s="51" t="s">
        <v>427</v>
      </c>
    </row>
    <row r="89" customFormat="false" ht="15.5" hidden="false" customHeight="false" outlineLevel="0" collapsed="false">
      <c r="A89" s="78" t="s">
        <v>213</v>
      </c>
      <c r="B89" s="77" t="n">
        <v>6</v>
      </c>
      <c r="C89" s="51" t="s">
        <v>459</v>
      </c>
    </row>
    <row r="90" customFormat="false" ht="15.5" hidden="false" customHeight="false" outlineLevel="0" collapsed="false">
      <c r="A90" s="78" t="s">
        <v>214</v>
      </c>
      <c r="B90" s="77" t="n">
        <v>14</v>
      </c>
      <c r="C90" s="51" t="s">
        <v>460</v>
      </c>
    </row>
    <row r="91" customFormat="false" ht="15.5" hidden="false" customHeight="false" outlineLevel="0" collapsed="false">
      <c r="A91" s="78" t="s">
        <v>216</v>
      </c>
      <c r="B91" s="77" t="n">
        <v>11</v>
      </c>
      <c r="C91" s="51" t="s">
        <v>461</v>
      </c>
    </row>
    <row r="92" customFormat="false" ht="15.5" hidden="false" customHeight="false" outlineLevel="0" collapsed="false">
      <c r="A92" s="78" t="s">
        <v>462</v>
      </c>
      <c r="B92" s="77" t="n">
        <v>4</v>
      </c>
      <c r="C92" s="51" t="s">
        <v>463</v>
      </c>
    </row>
    <row r="93" customFormat="false" ht="15.5" hidden="false" customHeight="false" outlineLevel="0" collapsed="false">
      <c r="A93" s="78" t="s">
        <v>217</v>
      </c>
      <c r="B93" s="77" t="n">
        <v>6</v>
      </c>
      <c r="C93" s="51" t="s">
        <v>313</v>
      </c>
    </row>
    <row r="94" customFormat="false" ht="15.5" hidden="false" customHeight="false" outlineLevel="0" collapsed="false">
      <c r="A94" s="78" t="s">
        <v>218</v>
      </c>
      <c r="B94" s="77" t="n">
        <v>1</v>
      </c>
      <c r="C94" s="51" t="s">
        <v>464</v>
      </c>
    </row>
    <row r="95" customFormat="false" ht="15.5" hidden="false" customHeight="false" outlineLevel="0" collapsed="false">
      <c r="A95" s="78" t="s">
        <v>465</v>
      </c>
      <c r="B95" s="77" t="n">
        <v>23</v>
      </c>
      <c r="C95" s="51" t="s">
        <v>466</v>
      </c>
    </row>
    <row r="96" customFormat="false" ht="15.5" hidden="false" customHeight="false" outlineLevel="0" collapsed="false">
      <c r="B96" s="77"/>
      <c r="C96" s="51"/>
    </row>
    <row r="97" customFormat="false" ht="15.5" hidden="false" customHeight="false" outlineLevel="0" collapsed="false">
      <c r="A97" s="79" t="s">
        <v>221</v>
      </c>
      <c r="B97" s="162" t="n">
        <f aca="false">SUM(B98:B99)</f>
        <v>2</v>
      </c>
      <c r="C97" s="163" t="s">
        <v>398</v>
      </c>
    </row>
    <row r="98" customFormat="false" ht="15.5" hidden="false" customHeight="false" outlineLevel="0" collapsed="false">
      <c r="A98" s="78" t="s">
        <v>222</v>
      </c>
      <c r="B98" s="77" t="n">
        <v>1</v>
      </c>
      <c r="C98" s="51" t="s">
        <v>467</v>
      </c>
    </row>
    <row r="99" customFormat="false" ht="15.5" hidden="false" customHeight="false" outlineLevel="0" collapsed="false">
      <c r="A99" s="78" t="s">
        <v>468</v>
      </c>
      <c r="B99" s="77" t="n">
        <v>1</v>
      </c>
      <c r="C99" s="51" t="s">
        <v>432</v>
      </c>
    </row>
    <row r="100" customFormat="false" ht="15.5" hidden="false" customHeight="false" outlineLevel="0" collapsed="false">
      <c r="A100" s="80"/>
      <c r="B100" s="77"/>
      <c r="C100" s="51"/>
    </row>
    <row r="101" customFormat="false" ht="15.5" hidden="false" customHeight="false" outlineLevel="0" collapsed="false">
      <c r="A101" s="83" t="s">
        <v>224</v>
      </c>
      <c r="B101" s="162" t="n">
        <v>1</v>
      </c>
      <c r="C101" s="163" t="s">
        <v>392</v>
      </c>
    </row>
    <row r="102" customFormat="false" ht="15.5" hidden="false" customHeight="false" outlineLevel="0" collapsed="false">
      <c r="A102" s="78" t="s">
        <v>225</v>
      </c>
      <c r="B102" s="77" t="n">
        <v>1</v>
      </c>
      <c r="C102" s="51" t="s">
        <v>392</v>
      </c>
    </row>
    <row r="103" customFormat="false" ht="15.5" hidden="false" customHeight="false" outlineLevel="0" collapsed="false">
      <c r="A103" s="80"/>
      <c r="B103" s="77"/>
      <c r="C103" s="51"/>
    </row>
    <row r="104" customFormat="false" ht="15.5" hidden="false" customHeight="false" outlineLevel="0" collapsed="false">
      <c r="A104" s="83" t="s">
        <v>228</v>
      </c>
      <c r="B104" s="162" t="n">
        <f aca="false">SUM(B105:B113)</f>
        <v>234</v>
      </c>
      <c r="C104" s="163" t="s">
        <v>469</v>
      </c>
    </row>
    <row r="105" customFormat="false" ht="15.5" hidden="false" customHeight="false" outlineLevel="0" collapsed="false">
      <c r="A105" s="70" t="s">
        <v>229</v>
      </c>
      <c r="B105" s="77" t="n">
        <v>135</v>
      </c>
      <c r="C105" s="51" t="s">
        <v>439</v>
      </c>
    </row>
    <row r="106" customFormat="false" ht="15.5" hidden="false" customHeight="false" outlineLevel="0" collapsed="false">
      <c r="A106" s="70" t="s">
        <v>470</v>
      </c>
      <c r="B106" s="77" t="n">
        <v>1</v>
      </c>
      <c r="C106" s="51" t="s">
        <v>443</v>
      </c>
    </row>
    <row r="107" customFormat="false" ht="15.5" hidden="false" customHeight="false" outlineLevel="0" collapsed="false">
      <c r="A107" s="70" t="s">
        <v>240</v>
      </c>
      <c r="B107" s="77" t="n">
        <v>60</v>
      </c>
      <c r="C107" s="51" t="s">
        <v>471</v>
      </c>
    </row>
    <row r="108" customFormat="false" ht="15.5" hidden="false" customHeight="false" outlineLevel="0" collapsed="false">
      <c r="A108" s="70" t="s">
        <v>472</v>
      </c>
      <c r="B108" s="77" t="n">
        <v>1</v>
      </c>
      <c r="C108" s="51" t="s">
        <v>473</v>
      </c>
    </row>
    <row r="109" customFormat="false" ht="15.5" hidden="false" customHeight="false" outlineLevel="0" collapsed="false">
      <c r="A109" s="70" t="s">
        <v>474</v>
      </c>
      <c r="B109" s="77" t="n">
        <v>1</v>
      </c>
      <c r="C109" s="51" t="s">
        <v>432</v>
      </c>
    </row>
    <row r="110" customFormat="false" ht="15.5" hidden="false" customHeight="false" outlineLevel="0" collapsed="false">
      <c r="A110" s="70" t="s">
        <v>475</v>
      </c>
      <c r="B110" s="77" t="n">
        <v>1</v>
      </c>
      <c r="C110" s="51" t="s">
        <v>476</v>
      </c>
    </row>
    <row r="111" customFormat="false" ht="15.5" hidden="false" customHeight="false" outlineLevel="0" collapsed="false">
      <c r="A111" s="70" t="s">
        <v>477</v>
      </c>
      <c r="B111" s="77" t="n">
        <v>3</v>
      </c>
      <c r="C111" s="51" t="s">
        <v>336</v>
      </c>
    </row>
    <row r="112" customFormat="false" ht="15.5" hidden="false" customHeight="false" outlineLevel="0" collapsed="false">
      <c r="A112" s="78" t="s">
        <v>478</v>
      </c>
      <c r="B112" s="77" t="n">
        <v>4</v>
      </c>
      <c r="C112" s="51" t="s">
        <v>348</v>
      </c>
    </row>
    <row r="113" customFormat="false" ht="15.5" hidden="false" customHeight="false" outlineLevel="0" collapsed="false">
      <c r="A113" s="70" t="s">
        <v>198</v>
      </c>
      <c r="B113" s="77" t="n">
        <v>28</v>
      </c>
      <c r="C113" s="51" t="s">
        <v>479</v>
      </c>
    </row>
    <row r="114" customFormat="false" ht="15.5" hidden="false" customHeight="false" outlineLevel="0" collapsed="false">
      <c r="A114" s="164"/>
      <c r="B114" s="87"/>
      <c r="C114" s="165"/>
    </row>
    <row r="115" customFormat="false" ht="29.25" hidden="false" customHeight="true" outlineLevel="0" collapsed="false">
      <c r="A115" s="166" t="s">
        <v>480</v>
      </c>
      <c r="B115" s="166"/>
      <c r="C115" s="166"/>
    </row>
    <row r="116" customFormat="false" ht="15.5" hidden="false" customHeight="false" outlineLevel="0" collapsed="false">
      <c r="A116" s="145" t="s">
        <v>124</v>
      </c>
      <c r="B116" s="51"/>
      <c r="C116" s="167"/>
    </row>
    <row r="117" customFormat="false" ht="15.5" hidden="false" customHeight="false" outlineLevel="0" collapsed="false"/>
    <row r="118" customFormat="false" ht="15.5" hidden="false" customHeight="false" outlineLevel="0" collapsed="false"/>
    <row r="119" customFormat="false" ht="15.5" hidden="false" customHeight="false" outlineLevel="0" collapsed="false"/>
    <row r="120" customFormat="false" ht="15.5" hidden="false" customHeight="false" outlineLevel="0" collapsed="false"/>
    <row r="121" customFormat="false" ht="15.5" hidden="false" customHeight="false" outlineLevel="0" collapsed="false"/>
    <row r="122" customFormat="false" ht="15.5" hidden="false" customHeight="false" outlineLevel="0" collapsed="false"/>
  </sheetData>
  <mergeCells count="7">
    <mergeCell ref="A3:C3"/>
    <mergeCell ref="A4:C4"/>
    <mergeCell ref="A5:C5"/>
    <mergeCell ref="A7:A8"/>
    <mergeCell ref="B7:B8"/>
    <mergeCell ref="C7:C8"/>
    <mergeCell ref="A115:C1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8" activeCellId="0" sqref="A18"/>
    </sheetView>
  </sheetViews>
  <sheetFormatPr defaultColWidth="11.4453125" defaultRowHeight="15.5" zeroHeight="true" outlineLevelRow="0" outlineLevelCol="0"/>
  <cols>
    <col collapsed="false" customWidth="true" hidden="false" outlineLevel="0" max="1" min="1" style="50" width="60.44"/>
    <col collapsed="false" customWidth="true" hidden="false" outlineLevel="0" max="2" min="2" style="51" width="19.26"/>
    <col collapsed="false" customWidth="true" hidden="false" outlineLevel="0" max="3" min="3" style="167" width="22.72"/>
    <col collapsed="false" customWidth="true" hidden="true" outlineLevel="0" max="12" min="4" style="50" width="11.53"/>
    <col collapsed="false" customWidth="false" hidden="true" outlineLevel="0" max="257" min="13" style="50" width="11.44"/>
  </cols>
  <sheetData>
    <row r="1" customFormat="false" ht="15.5" hidden="false" customHeight="false" outlineLevel="0" collapsed="false">
      <c r="A1" s="83" t="s">
        <v>481</v>
      </c>
      <c r="B1" s="146"/>
      <c r="C1" s="158"/>
    </row>
    <row r="2" customFormat="false" ht="15.5" hidden="false" customHeight="false" outlineLevel="0" collapsed="false">
      <c r="A2" s="83"/>
      <c r="B2" s="147"/>
      <c r="C2" s="158"/>
    </row>
    <row r="3" customFormat="false" ht="15.5" hidden="false" customHeight="true" outlineLevel="0" collapsed="false">
      <c r="A3" s="131" t="s">
        <v>482</v>
      </c>
      <c r="B3" s="131"/>
      <c r="C3" s="131"/>
    </row>
    <row r="4" customFormat="false" ht="15.5" hidden="false" customHeight="true" outlineLevel="0" collapsed="false">
      <c r="A4" s="131" t="s">
        <v>127</v>
      </c>
      <c r="B4" s="131"/>
      <c r="C4" s="131"/>
    </row>
    <row r="5" customFormat="false" ht="15.5" hidden="false" customHeight="true" outlineLevel="0" collapsed="false">
      <c r="A5" s="131" t="s">
        <v>303</v>
      </c>
      <c r="B5" s="131"/>
      <c r="C5" s="131"/>
    </row>
    <row r="6" customFormat="false" ht="15.5" hidden="false" customHeight="false" outlineLevel="0" collapsed="false">
      <c r="A6" s="130"/>
      <c r="B6" s="147"/>
      <c r="C6" s="158"/>
    </row>
    <row r="7" customFormat="false" ht="15.5" hidden="false" customHeight="true" outlineLevel="0" collapsed="false">
      <c r="A7" s="132" t="s">
        <v>131</v>
      </c>
      <c r="B7" s="117" t="s">
        <v>483</v>
      </c>
      <c r="C7" s="160" t="s">
        <v>484</v>
      </c>
    </row>
    <row r="8" customFormat="false" ht="32.25" hidden="false" customHeight="true" outlineLevel="0" collapsed="false">
      <c r="A8" s="132"/>
      <c r="B8" s="117"/>
      <c r="C8" s="160"/>
    </row>
    <row r="9" customFormat="false" ht="15.5" hidden="false" customHeight="false" outlineLevel="0" collapsed="false">
      <c r="A9" s="168"/>
      <c r="B9" s="136"/>
      <c r="C9" s="169"/>
    </row>
    <row r="10" customFormat="false" ht="15.5" hidden="false" customHeight="false" outlineLevel="0" collapsed="false">
      <c r="A10" s="138" t="s">
        <v>50</v>
      </c>
      <c r="B10" s="139" t="n">
        <f aca="false">SUM(B12,B16,B21,B26,B42,B47,B60,B66,B74)</f>
        <v>2292</v>
      </c>
      <c r="C10" s="163" t="s">
        <v>375</v>
      </c>
    </row>
    <row r="11" customFormat="false" ht="15.5" hidden="false" customHeight="false" outlineLevel="0" collapsed="false">
      <c r="A11" s="138"/>
      <c r="B11" s="139"/>
      <c r="C11" s="161"/>
    </row>
    <row r="12" customFormat="false" ht="15.5" hidden="false" customHeight="false" outlineLevel="0" collapsed="false">
      <c r="A12" s="69" t="s">
        <v>133</v>
      </c>
      <c r="B12" s="162" t="n">
        <f aca="false">SUM(B13:B14)</f>
        <v>400</v>
      </c>
      <c r="C12" s="163" t="s">
        <v>485</v>
      </c>
    </row>
    <row r="13" customFormat="false" ht="15.5" hidden="false" customHeight="false" outlineLevel="0" collapsed="false">
      <c r="A13" s="50" t="s">
        <v>403</v>
      </c>
      <c r="B13" s="77" t="n">
        <v>2</v>
      </c>
      <c r="C13" s="51" t="s">
        <v>486</v>
      </c>
    </row>
    <row r="14" customFormat="false" ht="15.5" hidden="false" customHeight="false" outlineLevel="0" collapsed="false">
      <c r="A14" s="70" t="s">
        <v>134</v>
      </c>
      <c r="B14" s="77" t="n">
        <v>398</v>
      </c>
      <c r="C14" s="51" t="s">
        <v>487</v>
      </c>
    </row>
    <row r="15" customFormat="false" ht="15.5" hidden="false" customHeight="false" outlineLevel="0" collapsed="false">
      <c r="A15" s="74"/>
      <c r="B15" s="77"/>
      <c r="C15" s="51"/>
    </row>
    <row r="16" customFormat="false" ht="15.5" hidden="false" customHeight="false" outlineLevel="0" collapsed="false">
      <c r="A16" s="69" t="s">
        <v>136</v>
      </c>
      <c r="B16" s="162" t="n">
        <f aca="false">SUM(B17:B19)</f>
        <v>311</v>
      </c>
      <c r="C16" s="163" t="s">
        <v>488</v>
      </c>
    </row>
    <row r="17" customFormat="false" ht="15.5" hidden="false" customHeight="false" outlineLevel="0" collapsed="false">
      <c r="A17" s="70" t="s">
        <v>137</v>
      </c>
      <c r="B17" s="77" t="n">
        <v>244</v>
      </c>
      <c r="C17" s="51" t="s">
        <v>331</v>
      </c>
    </row>
    <row r="18" customFormat="false" ht="15.5" hidden="false" customHeight="false" outlineLevel="0" collapsed="false">
      <c r="A18" s="78" t="s">
        <v>138</v>
      </c>
      <c r="B18" s="77" t="n">
        <v>66</v>
      </c>
      <c r="C18" s="51" t="s">
        <v>489</v>
      </c>
    </row>
    <row r="19" customFormat="false" ht="15.5" hidden="false" customHeight="false" outlineLevel="0" collapsed="false">
      <c r="A19" s="78" t="s">
        <v>490</v>
      </c>
      <c r="B19" s="77" t="n">
        <v>1</v>
      </c>
      <c r="C19" s="51" t="s">
        <v>491</v>
      </c>
    </row>
    <row r="20" customFormat="false" ht="15.5" hidden="false" customHeight="false" outlineLevel="0" collapsed="false">
      <c r="A20" s="74"/>
      <c r="B20" s="77"/>
      <c r="C20" s="51"/>
    </row>
    <row r="21" customFormat="false" ht="15.5" hidden="false" customHeight="false" outlineLevel="0" collapsed="false">
      <c r="A21" s="79" t="s">
        <v>140</v>
      </c>
      <c r="B21" s="162" t="n">
        <f aca="false">SUM(B22:B24)</f>
        <v>167</v>
      </c>
      <c r="C21" s="163" t="s">
        <v>335</v>
      </c>
    </row>
    <row r="22" customFormat="false" ht="15.5" hidden="false" customHeight="false" outlineLevel="0" collapsed="false">
      <c r="A22" s="170" t="s">
        <v>141</v>
      </c>
      <c r="B22" s="77" t="n">
        <v>1</v>
      </c>
      <c r="C22" s="51" t="s">
        <v>492</v>
      </c>
    </row>
    <row r="23" customFormat="false" ht="15.5" hidden="false" customHeight="false" outlineLevel="0" collapsed="false">
      <c r="A23" s="70" t="s">
        <v>142</v>
      </c>
      <c r="B23" s="77" t="n">
        <v>4</v>
      </c>
      <c r="C23" s="51" t="s">
        <v>493</v>
      </c>
    </row>
    <row r="24" customFormat="false" ht="15.5" hidden="false" customHeight="false" outlineLevel="0" collapsed="false">
      <c r="A24" s="70" t="s">
        <v>143</v>
      </c>
      <c r="B24" s="77" t="n">
        <v>162</v>
      </c>
      <c r="C24" s="51" t="s">
        <v>329</v>
      </c>
    </row>
    <row r="25" customFormat="false" ht="15.5" hidden="false" customHeight="false" outlineLevel="0" collapsed="false">
      <c r="A25" s="80"/>
      <c r="B25" s="77"/>
      <c r="C25" s="51"/>
    </row>
    <row r="26" customFormat="false" ht="15.5" hidden="false" customHeight="false" outlineLevel="0" collapsed="false">
      <c r="A26" s="79" t="s">
        <v>150</v>
      </c>
      <c r="B26" s="162" t="n">
        <f aca="false">SUM(B27:B40)</f>
        <v>684</v>
      </c>
      <c r="C26" s="163" t="s">
        <v>485</v>
      </c>
    </row>
    <row r="27" customFormat="false" ht="15.5" hidden="false" customHeight="false" outlineLevel="0" collapsed="false">
      <c r="A27" s="70" t="s">
        <v>151</v>
      </c>
      <c r="B27" s="77" t="n">
        <v>534</v>
      </c>
      <c r="C27" s="51" t="s">
        <v>494</v>
      </c>
    </row>
    <row r="28" customFormat="false" ht="15.5" hidden="false" customHeight="false" outlineLevel="0" collapsed="false">
      <c r="A28" s="70" t="s">
        <v>152</v>
      </c>
      <c r="B28" s="77" t="n">
        <v>5</v>
      </c>
      <c r="C28" s="51" t="s">
        <v>495</v>
      </c>
    </row>
    <row r="29" customFormat="false" ht="15.5" hidden="false" customHeight="false" outlineLevel="0" collapsed="false">
      <c r="A29" s="70" t="s">
        <v>154</v>
      </c>
      <c r="B29" s="77" t="n">
        <v>6</v>
      </c>
      <c r="C29" s="51" t="s">
        <v>496</v>
      </c>
    </row>
    <row r="30" customFormat="false" ht="15.5" hidden="false" customHeight="false" outlineLevel="0" collapsed="false">
      <c r="A30" s="70" t="s">
        <v>155</v>
      </c>
      <c r="B30" s="77" t="n">
        <v>1</v>
      </c>
      <c r="C30" s="51" t="s">
        <v>497</v>
      </c>
    </row>
    <row r="31" customFormat="false" ht="15.5" hidden="false" customHeight="false" outlineLevel="0" collapsed="false">
      <c r="A31" s="70" t="s">
        <v>157</v>
      </c>
      <c r="B31" s="77" t="n">
        <v>43</v>
      </c>
      <c r="C31" s="51" t="s">
        <v>498</v>
      </c>
    </row>
    <row r="32" customFormat="false" ht="15.5" hidden="false" customHeight="false" outlineLevel="0" collapsed="false">
      <c r="A32" s="78" t="s">
        <v>158</v>
      </c>
      <c r="B32" s="77" t="n">
        <v>4</v>
      </c>
      <c r="C32" s="51" t="s">
        <v>499</v>
      </c>
    </row>
    <row r="33" customFormat="false" ht="15.5" hidden="false" customHeight="false" outlineLevel="0" collapsed="false">
      <c r="A33" s="70" t="s">
        <v>161</v>
      </c>
      <c r="B33" s="77" t="n">
        <v>5</v>
      </c>
      <c r="C33" s="51" t="s">
        <v>500</v>
      </c>
    </row>
    <row r="34" customFormat="false" ht="15.5" hidden="false" customHeight="false" outlineLevel="0" collapsed="false">
      <c r="A34" s="70" t="s">
        <v>162</v>
      </c>
      <c r="B34" s="77" t="n">
        <v>3</v>
      </c>
      <c r="C34" s="51" t="s">
        <v>501</v>
      </c>
    </row>
    <row r="35" customFormat="false" ht="15.5" hidden="false" customHeight="false" outlineLevel="0" collapsed="false">
      <c r="A35" s="70" t="s">
        <v>163</v>
      </c>
      <c r="B35" s="77" t="n">
        <v>4</v>
      </c>
      <c r="C35" s="51" t="s">
        <v>338</v>
      </c>
    </row>
    <row r="36" customFormat="false" ht="15.5" hidden="false" customHeight="false" outlineLevel="0" collapsed="false">
      <c r="A36" s="78" t="s">
        <v>165</v>
      </c>
      <c r="B36" s="77" t="n">
        <v>71</v>
      </c>
      <c r="C36" s="51" t="s">
        <v>502</v>
      </c>
    </row>
    <row r="37" customFormat="false" ht="15.5" hidden="false" customHeight="false" outlineLevel="0" collapsed="false">
      <c r="A37" s="70" t="s">
        <v>166</v>
      </c>
      <c r="B37" s="77" t="n">
        <v>3</v>
      </c>
      <c r="C37" s="51" t="s">
        <v>503</v>
      </c>
    </row>
    <row r="38" customFormat="false" ht="15.5" hidden="false" customHeight="false" outlineLevel="0" collapsed="false">
      <c r="A38" s="70" t="s">
        <v>167</v>
      </c>
      <c r="B38" s="77" t="n">
        <v>2</v>
      </c>
      <c r="C38" s="51" t="s">
        <v>504</v>
      </c>
    </row>
    <row r="39" customFormat="false" ht="15.5" hidden="false" customHeight="false" outlineLevel="0" collapsed="false">
      <c r="A39" s="70" t="s">
        <v>168</v>
      </c>
      <c r="B39" s="77" t="n">
        <v>1</v>
      </c>
      <c r="C39" s="51" t="s">
        <v>505</v>
      </c>
    </row>
    <row r="40" customFormat="false" ht="15.5" hidden="false" customHeight="false" outlineLevel="0" collapsed="false">
      <c r="A40" s="70" t="s">
        <v>506</v>
      </c>
      <c r="B40" s="77" t="n">
        <v>2</v>
      </c>
      <c r="C40" s="51" t="s">
        <v>507</v>
      </c>
    </row>
    <row r="41" customFormat="false" ht="15.5" hidden="false" customHeight="false" outlineLevel="0" collapsed="false">
      <c r="A41" s="74"/>
      <c r="B41" s="77"/>
      <c r="C41" s="51"/>
    </row>
    <row r="42" customFormat="false" ht="15.5" hidden="false" customHeight="false" outlineLevel="0" collapsed="false">
      <c r="A42" s="79" t="s">
        <v>172</v>
      </c>
      <c r="B42" s="162" t="n">
        <f aca="false">SUM(B43:B45)</f>
        <v>64</v>
      </c>
      <c r="C42" s="163" t="s">
        <v>508</v>
      </c>
    </row>
    <row r="43" customFormat="false" ht="15.5" hidden="false" customHeight="false" outlineLevel="0" collapsed="false">
      <c r="A43" s="78" t="s">
        <v>173</v>
      </c>
      <c r="B43" s="77" t="n">
        <v>60</v>
      </c>
      <c r="C43" s="51" t="s">
        <v>509</v>
      </c>
    </row>
    <row r="44" customFormat="false" ht="15.5" hidden="false" customHeight="false" outlineLevel="0" collapsed="false">
      <c r="A44" s="78" t="s">
        <v>174</v>
      </c>
      <c r="B44" s="77" t="n">
        <v>3</v>
      </c>
      <c r="C44" s="51" t="s">
        <v>358</v>
      </c>
    </row>
    <row r="45" customFormat="false" ht="15.5" hidden="false" customHeight="false" outlineLevel="0" collapsed="false">
      <c r="A45" s="78" t="s">
        <v>175</v>
      </c>
      <c r="B45" s="77" t="n">
        <v>1</v>
      </c>
      <c r="C45" s="51" t="s">
        <v>437</v>
      </c>
    </row>
    <row r="46" customFormat="false" ht="15.5" hidden="false" customHeight="false" outlineLevel="0" collapsed="false">
      <c r="A46" s="80"/>
      <c r="B46" s="77"/>
      <c r="C46" s="51"/>
    </row>
    <row r="47" customFormat="false" ht="15.5" hidden="false" customHeight="false" outlineLevel="0" collapsed="false">
      <c r="A47" s="79" t="s">
        <v>176</v>
      </c>
      <c r="B47" s="162" t="n">
        <f aca="false">SUM(B48:B58)</f>
        <v>639</v>
      </c>
      <c r="C47" s="163" t="s">
        <v>510</v>
      </c>
    </row>
    <row r="48" customFormat="false" ht="15.5" hidden="false" customHeight="false" outlineLevel="0" collapsed="false">
      <c r="A48" s="78" t="s">
        <v>177</v>
      </c>
      <c r="B48" s="77" t="n">
        <v>166</v>
      </c>
      <c r="C48" s="51" t="s">
        <v>427</v>
      </c>
    </row>
    <row r="49" customFormat="false" ht="15.5" hidden="false" customHeight="false" outlineLevel="0" collapsed="false">
      <c r="A49" s="78" t="s">
        <v>511</v>
      </c>
      <c r="B49" s="77" t="n">
        <v>111</v>
      </c>
      <c r="C49" s="51" t="s">
        <v>512</v>
      </c>
    </row>
    <row r="50" customFormat="false" ht="15.5" hidden="false" customHeight="false" outlineLevel="0" collapsed="false">
      <c r="A50" s="78" t="s">
        <v>179</v>
      </c>
      <c r="B50" s="77" t="n">
        <v>3</v>
      </c>
      <c r="C50" s="51" t="s">
        <v>317</v>
      </c>
    </row>
    <row r="51" customFormat="false" ht="15.5" hidden="false" customHeight="false" outlineLevel="0" collapsed="false">
      <c r="A51" s="70" t="s">
        <v>180</v>
      </c>
      <c r="B51" s="77" t="n">
        <v>4</v>
      </c>
      <c r="C51" s="51" t="s">
        <v>469</v>
      </c>
    </row>
    <row r="52" customFormat="false" ht="15.5" hidden="false" customHeight="false" outlineLevel="0" collapsed="false">
      <c r="A52" s="70" t="s">
        <v>182</v>
      </c>
      <c r="B52" s="77" t="n">
        <v>2</v>
      </c>
      <c r="C52" s="51" t="s">
        <v>323</v>
      </c>
    </row>
    <row r="53" customFormat="false" ht="15.5" hidden="false" customHeight="false" outlineLevel="0" collapsed="false">
      <c r="A53" s="78" t="s">
        <v>183</v>
      </c>
      <c r="B53" s="77" t="n">
        <v>9</v>
      </c>
      <c r="C53" s="51" t="s">
        <v>309</v>
      </c>
    </row>
    <row r="54" customFormat="false" ht="15.5" hidden="false" customHeight="false" outlineLevel="0" collapsed="false">
      <c r="A54" s="78" t="s">
        <v>184</v>
      </c>
      <c r="B54" s="77" t="n">
        <v>311</v>
      </c>
      <c r="C54" s="51" t="s">
        <v>513</v>
      </c>
    </row>
    <row r="55" customFormat="false" ht="15.5" hidden="false" customHeight="false" outlineLevel="0" collapsed="false">
      <c r="A55" s="78" t="s">
        <v>185</v>
      </c>
      <c r="B55" s="77" t="n">
        <v>10</v>
      </c>
      <c r="C55" s="51" t="s">
        <v>427</v>
      </c>
    </row>
    <row r="56" customFormat="false" ht="15.5" hidden="false" customHeight="false" outlineLevel="0" collapsed="false">
      <c r="A56" s="78" t="s">
        <v>186</v>
      </c>
      <c r="B56" s="77" t="n">
        <v>8</v>
      </c>
      <c r="C56" s="51" t="s">
        <v>441</v>
      </c>
    </row>
    <row r="57" customFormat="false" ht="15.5" hidden="false" customHeight="false" outlineLevel="0" collapsed="false">
      <c r="A57" s="78" t="s">
        <v>188</v>
      </c>
      <c r="B57" s="77" t="n">
        <v>14</v>
      </c>
      <c r="C57" s="51" t="s">
        <v>455</v>
      </c>
    </row>
    <row r="58" customFormat="false" ht="15.5" hidden="false" customHeight="false" outlineLevel="0" collapsed="false">
      <c r="A58" s="78" t="s">
        <v>514</v>
      </c>
      <c r="B58" s="77" t="n">
        <v>1</v>
      </c>
      <c r="C58" s="51" t="s">
        <v>515</v>
      </c>
    </row>
    <row r="59" customFormat="false" ht="15.5" hidden="false" customHeight="false" outlineLevel="0" collapsed="false">
      <c r="A59" s="80"/>
      <c r="B59" s="77"/>
      <c r="C59" s="51"/>
    </row>
    <row r="60" customFormat="false" ht="15.5" hidden="false" customHeight="false" outlineLevel="0" collapsed="false">
      <c r="A60" s="79" t="s">
        <v>199</v>
      </c>
      <c r="B60" s="162" t="n">
        <f aca="false">SUM(B61:B64)</f>
        <v>8</v>
      </c>
      <c r="C60" s="163" t="s">
        <v>441</v>
      </c>
    </row>
    <row r="61" customFormat="false" ht="15.5" hidden="false" customHeight="false" outlineLevel="0" collapsed="false">
      <c r="A61" s="78" t="s">
        <v>200</v>
      </c>
      <c r="B61" s="77" t="n">
        <v>1</v>
      </c>
      <c r="C61" s="51" t="s">
        <v>445</v>
      </c>
    </row>
    <row r="62" customFormat="false" ht="15.5" hidden="false" customHeight="false" outlineLevel="0" collapsed="false">
      <c r="A62" s="70" t="s">
        <v>202</v>
      </c>
      <c r="B62" s="77" t="n">
        <v>4</v>
      </c>
      <c r="C62" s="51" t="s">
        <v>443</v>
      </c>
    </row>
    <row r="63" customFormat="false" ht="15.5" hidden="false" customHeight="false" outlineLevel="0" collapsed="false">
      <c r="A63" s="78" t="s">
        <v>204</v>
      </c>
      <c r="B63" s="77" t="n">
        <v>1</v>
      </c>
      <c r="C63" s="51" t="s">
        <v>516</v>
      </c>
    </row>
    <row r="64" customFormat="false" ht="15.5" hidden="false" customHeight="false" outlineLevel="0" collapsed="false">
      <c r="A64" s="78" t="s">
        <v>453</v>
      </c>
      <c r="B64" s="77" t="n">
        <v>2</v>
      </c>
      <c r="C64" s="51" t="s">
        <v>517</v>
      </c>
    </row>
    <row r="65" customFormat="false" ht="15.5" hidden="false" customHeight="false" outlineLevel="0" collapsed="false">
      <c r="A65" s="74"/>
      <c r="B65" s="77"/>
      <c r="C65" s="51"/>
    </row>
    <row r="66" customFormat="false" ht="15.5" hidden="false" customHeight="false" outlineLevel="0" collapsed="false">
      <c r="A66" s="79" t="s">
        <v>210</v>
      </c>
      <c r="B66" s="162" t="n">
        <f aca="false">SUM(B67:B72)</f>
        <v>13</v>
      </c>
      <c r="C66" s="163" t="s">
        <v>446</v>
      </c>
    </row>
    <row r="67" customFormat="false" ht="15.5" hidden="false" customHeight="false" outlineLevel="0" collapsed="false">
      <c r="A67" s="70" t="s">
        <v>211</v>
      </c>
      <c r="B67" s="77" t="n">
        <v>1</v>
      </c>
      <c r="C67" s="51" t="s">
        <v>331</v>
      </c>
    </row>
    <row r="68" customFormat="false" ht="15.5" hidden="false" customHeight="false" outlineLevel="0" collapsed="false">
      <c r="A68" s="70" t="s">
        <v>212</v>
      </c>
      <c r="B68" s="77" t="n">
        <v>4</v>
      </c>
      <c r="C68" s="51" t="s">
        <v>518</v>
      </c>
    </row>
    <row r="69" customFormat="false" ht="15.5" hidden="false" customHeight="false" outlineLevel="0" collapsed="false">
      <c r="A69" s="78" t="s">
        <v>214</v>
      </c>
      <c r="B69" s="77" t="n">
        <v>1</v>
      </c>
      <c r="C69" s="51" t="s">
        <v>519</v>
      </c>
    </row>
    <row r="70" customFormat="false" ht="15.5" hidden="false" customHeight="false" outlineLevel="0" collapsed="false">
      <c r="A70" s="78" t="s">
        <v>462</v>
      </c>
      <c r="B70" s="77" t="n">
        <v>1</v>
      </c>
      <c r="C70" s="51" t="s">
        <v>520</v>
      </c>
    </row>
    <row r="71" customFormat="false" ht="15.5" hidden="false" customHeight="false" outlineLevel="0" collapsed="false">
      <c r="A71" s="78" t="s">
        <v>521</v>
      </c>
      <c r="B71" s="77" t="n">
        <v>5</v>
      </c>
      <c r="C71" s="51" t="s">
        <v>445</v>
      </c>
    </row>
    <row r="72" customFormat="false" ht="15.5" hidden="false" customHeight="false" outlineLevel="0" collapsed="false">
      <c r="A72" s="78" t="s">
        <v>465</v>
      </c>
      <c r="B72" s="77" t="n">
        <v>1</v>
      </c>
      <c r="C72" s="51" t="s">
        <v>479</v>
      </c>
    </row>
    <row r="73" customFormat="false" ht="15.5" hidden="false" customHeight="false" outlineLevel="0" collapsed="false">
      <c r="A73" s="80"/>
      <c r="B73" s="77"/>
      <c r="C73" s="51"/>
    </row>
    <row r="74" customFormat="false" ht="15.5" hidden="false" customHeight="false" outlineLevel="0" collapsed="false">
      <c r="A74" s="83" t="s">
        <v>228</v>
      </c>
      <c r="B74" s="162" t="n">
        <f aca="false">SUM(B75:B76)</f>
        <v>6</v>
      </c>
      <c r="C74" s="163" t="s">
        <v>517</v>
      </c>
    </row>
    <row r="75" customFormat="false" ht="15.5" hidden="false" customHeight="false" outlineLevel="0" collapsed="false">
      <c r="A75" s="70" t="s">
        <v>229</v>
      </c>
      <c r="B75" s="77" t="n">
        <v>3</v>
      </c>
      <c r="C75" s="51" t="s">
        <v>433</v>
      </c>
    </row>
    <row r="76" customFormat="false" ht="15.5" hidden="false" customHeight="false" outlineLevel="0" collapsed="false">
      <c r="A76" s="70" t="s">
        <v>240</v>
      </c>
      <c r="B76" s="77" t="n">
        <v>3</v>
      </c>
      <c r="C76" s="51" t="s">
        <v>522</v>
      </c>
    </row>
    <row r="77" customFormat="false" ht="15.5" hidden="false" customHeight="false" outlineLevel="0" collapsed="false">
      <c r="A77" s="164"/>
      <c r="B77" s="87"/>
      <c r="C77" s="165"/>
    </row>
    <row r="78" customFormat="false" ht="15.75" hidden="false" customHeight="true" outlineLevel="0" collapsed="false">
      <c r="A78" s="166" t="s">
        <v>480</v>
      </c>
      <c r="B78" s="166"/>
      <c r="C78" s="166"/>
    </row>
    <row r="79" customFormat="false" ht="15.75" hidden="false" customHeight="true" outlineLevel="0" collapsed="false">
      <c r="A79" s="166"/>
      <c r="B79" s="166"/>
      <c r="C79" s="166"/>
    </row>
    <row r="80" customFormat="false" ht="15.5" hidden="false" customHeight="false" outlineLevel="0" collapsed="false">
      <c r="A80" s="90" t="s">
        <v>124</v>
      </c>
    </row>
    <row r="81" customFormat="false" ht="15.5" hidden="false" customHeight="false" outlineLevel="0" collapsed="false"/>
    <row r="82" customFormat="false" ht="15.5" hidden="false" customHeight="false" outlineLevel="0" collapsed="false"/>
    <row r="83" customFormat="false" ht="15.5" hidden="false" customHeight="false" outlineLevel="0" collapsed="false"/>
    <row r="84" customFormat="false" ht="15.5" hidden="false" customHeight="false" outlineLevel="0" collapsed="false"/>
    <row r="85" customFormat="false" ht="15.5" hidden="false" customHeight="false" outlineLevel="0" collapsed="false"/>
    <row r="86" customFormat="false" ht="15.5" hidden="false" customHeight="false" outlineLevel="0" collapsed="false"/>
    <row r="87" customFormat="false" ht="15.5" hidden="false" customHeight="false" outlineLevel="0" collapsed="false"/>
    <row r="88" customFormat="false" ht="15.5" hidden="false" customHeight="false" outlineLevel="0" collapsed="false"/>
    <row r="89" customFormat="false" ht="15.5" hidden="false" customHeight="false" outlineLevel="0" collapsed="false"/>
    <row r="90" customFormat="false" ht="15.5" hidden="false" customHeight="false" outlineLevel="0" collapsed="false"/>
  </sheetData>
  <mergeCells count="7">
    <mergeCell ref="A3:C3"/>
    <mergeCell ref="A4:C4"/>
    <mergeCell ref="A5:C5"/>
    <mergeCell ref="A7:A8"/>
    <mergeCell ref="B7:B8"/>
    <mergeCell ref="C7:C8"/>
    <mergeCell ref="A78:C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Tititos</dc:creator>
  <dc:description/>
  <cp:keywords/>
  <dc:language>en-US</dc:language>
  <cp:lastModifiedBy>María Gómez Rodríguez</cp:lastModifiedBy>
  <dcterms:modified xsi:type="dcterms:W3CDTF">2023-04-21T17:51:27Z</dcterms:modified>
  <cp:revision>0</cp:revision>
  <dc:subject/>
  <dc:title/>
</cp:coreProperties>
</file>