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-2'!$A$1:$Q$367</definedName>
    <definedName function="false" hidden="false" localSheetId="2" name="_xlnm.Print_Titles" vbProcedure="false">'C-2'!$7:$11</definedName>
    <definedName function="false" hidden="false" localSheetId="3" name="_xlnm.Print_Area" vbProcedure="false">'C-3'!$A$1:$D$429</definedName>
    <definedName function="false" hidden="false" localSheetId="3" name="_xlnm.Print_Titles" vbProcedure="false">'C-3'!$8:$9</definedName>
    <definedName function="false" hidden="false" localSheetId="4" name="_xlnm.Print_Area" vbProcedure="false">'C-4'!$A$1:$M$571</definedName>
    <definedName function="false" hidden="false" localSheetId="4" name="_xlnm.Print_Titles" vbProcedure="false">'C-4'!$8:$10</definedName>
    <definedName function="false" hidden="false" localSheetId="5" name="_xlnm.Print_Titles" vbProcedure="false">'C-5'!$9:$9</definedName>
    <definedName function="false" hidden="false" name="Excel_BuiltIn__FilterDatabase" vbProcedure="false">'C-1'!$A$9:$BS$374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#REF!</definedName>
    <definedName function="false" hidden="false" name="Excel_BuiltIn__FilterDatabase_2_7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4_2" vbProcedure="false">#REF!</definedName>
    <definedName function="false" hidden="false" name="Excel_BuiltIn__FilterDatabase_4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2" vbProcedure="false">#REF!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_2Excel_BuiltIn__FilterDatabase_2_1" vbProcedure="false">'C-1'!$A$8:$BS$10</definedName>
    <definedName function="false" hidden="false" name="_3Excel_BuiltIn__FilterDatabase_4_1" vbProcedure="false">#REF!</definedName>
    <definedName function="false" hidden="false" name="_4Excel_BuiltIn__FilterDatabase_5_1" vbProcedure="false">#REF!</definedName>
    <definedName function="false" hidden="false" name="_5Excel_BuiltIn__FilterDatabase_6_1" vbProcedure="false">#REF!</definedName>
    <definedName function="false" hidden="false" localSheetId="1" name="Excel_BuiltIn__FilterDatabase" vbProcedure="false">'C-1'!$CF$17:$CG$18</definedName>
    <definedName function="false" hidden="false" localSheetId="2" name="Excel_BuiltIn__FilterDatabase" vbProcedure="false">'C-2'!$A$12:$R$374</definedName>
    <definedName function="false" hidden="false" localSheetId="3" name="Excel_BuiltIn__FilterDatabase" vbProcedure="false">'C-3'!$A$11:$D$428</definedName>
    <definedName function="false" hidden="false" localSheetId="3" name="Excel_BuiltIn__FilterDatabase_1" vbProcedure="false">[1]CIRCUITO!B$1</definedName>
    <definedName function="false" hidden="false" localSheetId="3" name="Excel_BuiltIn__FilterDatabase_2" vbProcedure="false">'[1]Ent Sistema Jud'!$A$2</definedName>
    <definedName function="false" hidden="false" localSheetId="3" name="Excel_BuiltIn__FilterDatabase_2_3" vbProcedure="false">#REF!</definedName>
    <definedName function="false" hidden="false" localSheetId="3" name="Excel_BuiltIn__FilterDatabase_2_4" vbProcedure="false">#REF!</definedName>
    <definedName function="false" hidden="false" localSheetId="3" name="Excel_BuiltIn__FilterDatabase_2_7" vbProcedure="false">#REF!</definedName>
    <definedName function="false" hidden="false" localSheetId="3" name="Excel_BuiltIn__FilterDatabase_3" vbProcedure="false">#REF!</definedName>
    <definedName function="false" hidden="false" localSheetId="3" name="Excel_BuiltIn__FilterDatabase_4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7" vbProcedure="false">'C-3'!$A$14:$B$14</definedName>
    <definedName function="false" hidden="false" localSheetId="4" name="Excel_BuiltIn__FilterDatabase" vbProcedure="false">#REF!</definedName>
    <definedName function="false" hidden="false" localSheetId="4" name="Excel_BuiltIn__FilterDatabase_1" vbProcedure="false">'[2]C-2'!$DN$1</definedName>
    <definedName function="false" hidden="false" localSheetId="4" name="Excel_BuiltIn__FilterDatabase_3" vbProcedure="false">[3]C3!$A$1</definedName>
    <definedName function="false" hidden="false" localSheetId="4" name="Excel_BuiltIn__FilterDatabase_4" vbProcedure="false">[3]C4!$A$1</definedName>
    <definedName function="false" hidden="false" localSheetId="4" name="FOFO1" vbProcedure="false">#REF!</definedName>
    <definedName function="false" hidden="false" localSheetId="4" name="_1Excel_BuiltIn__FilterDatabase_2_1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'C-5'!$A$11:$E$600</definedName>
    <definedName function="false" hidden="false" localSheetId="5" name="Excel_BuiltIn__FilterDatabase_1" vbProcedure="false">[1]CIRCUITO!$B$29953</definedName>
    <definedName function="false" hidden="false" localSheetId="5" name="Excel_BuiltIn__FilterDatabase_2" vbProcedure="false">#REF!</definedName>
    <definedName function="false" hidden="false" localSheetId="5" name="Excel_BuiltIn__FilterDatabase_2_3" vbProcedure="false">#REF!</definedName>
    <definedName function="false" hidden="false" localSheetId="5" name="Excel_BuiltIn__FilterDatabase_2_4" vbProcedure="false">#REF!</definedName>
    <definedName function="false" hidden="false" localSheetId="5" name="Excel_BuiltIn__FilterDatabase_2_7" vbProcedure="false">#REF!</definedName>
    <definedName function="false" hidden="false" localSheetId="5" name="Excel_BuiltIn__FilterDatabase_3" vbProcedure="false">#REF!</definedName>
    <definedName function="false" hidden="false" localSheetId="5" name="Excel_BuiltIn__FilterDatabase_4" vbProcedure="false">#REF!</definedName>
    <definedName function="false" hidden="false" localSheetId="5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730">
  <si>
    <t xml:space="preserve">Índice de Cuadros Estadísticos para Entrada Neta en el Ministerio Público</t>
  </si>
  <si>
    <t xml:space="preserve">Durante:  2021</t>
  </si>
  <si>
    <t xml:space="preserve">Número</t>
  </si>
  <si>
    <t xml:space="preserve">Nombre del Cuadro</t>
  </si>
  <si>
    <t xml:space="preserve">Materia Penal</t>
  </si>
  <si>
    <t xml:space="preserve">Entrada Neta en las oficinas que integran el Ministerio Público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(Penal Adultos)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Unidad Especializada o Fiscalí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21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Circuito Judidial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 y Penal Juvenil)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por título del Código Penal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Año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Período 2004-2021</t>
    </r>
  </si>
  <si>
    <t xml:space="preserve">Denuncias Netas por delito interpuestas ante el Ministerio Público y el Organismo de Investigación Judicial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)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Período 2012-2021</t>
    </r>
  </si>
  <si>
    <t xml:space="preserve">CUADRO Nº 1</t>
  </si>
  <si>
    <t xml:space="preserve">ENTRADA NETA EN LAS OFICINAS QUE INTEGRAN EL MINISTERIO PÚBLICO </t>
  </si>
  <si>
    <t xml:space="preserve">SEGÚN: TIPO DE CASO (PENAL ADULTOS)</t>
  </si>
  <si>
    <t xml:space="preserve">POR: UNIDAD ESPECIALIZADA O FISCALÍA</t>
  </si>
  <si>
    <t xml:space="preserve">DURANTE: 2021</t>
  </si>
  <si>
    <t xml:space="preserve">DELITO DENUNCIADO</t>
  </si>
  <si>
    <t xml:space="preserve">TOTAL</t>
  </si>
  <si>
    <t xml:space="preserve">UNIDAD ESPECIALIZADA O FISCALÍA</t>
  </si>
  <si>
    <t xml:space="preserve">Flagrancia</t>
  </si>
  <si>
    <t xml:space="preserve">San José</t>
  </si>
  <si>
    <t xml:space="preserve">Trámite Rápido</t>
  </si>
  <si>
    <t xml:space="preserve">Trata de Personas</t>
  </si>
  <si>
    <t xml:space="preserve">Fraudes</t>
  </si>
  <si>
    <t xml:space="preserve">Probidad, Transparencia y Anticorrupción</t>
  </si>
  <si>
    <t xml:space="preserve">Económicos, tributarios y legitimación de capitales</t>
  </si>
  <si>
    <t xml:space="preserve">Legitimación de Capitales y Extinción de Dominio</t>
  </si>
  <si>
    <t xml:space="preserve">Violencia de Género</t>
  </si>
  <si>
    <t xml:space="preserve">Agrario
 Ambiental</t>
  </si>
  <si>
    <t xml:space="preserve">Asuntos Indígenas</t>
  </si>
  <si>
    <t xml:space="preserve">Fiscalía General</t>
  </si>
  <si>
    <t xml:space="preserve">Contra el Narcotráfico y Delitos Conexos</t>
  </si>
  <si>
    <t xml:space="preserve">Goicoechea</t>
  </si>
  <si>
    <t xml:space="preserve">Hatillo</t>
  </si>
  <si>
    <t xml:space="preserve">Desamparados</t>
  </si>
  <si>
    <t xml:space="preserve">Pavas</t>
  </si>
  <si>
    <t xml:space="preserve">Pavas PISAV</t>
  </si>
  <si>
    <t xml:space="preserve">Puriscal</t>
  </si>
  <si>
    <t xml:space="preserve">Alajuela</t>
  </si>
  <si>
    <t xml:space="preserve">Atenas</t>
  </si>
  <si>
    <t xml:space="preserve">San
 Carlos</t>
  </si>
  <si>
    <t xml:space="preserve">Adjunta de Probidad, Transparencia y Anticorrupción, San Carlos</t>
  </si>
  <si>
    <t xml:space="preserve">Los
 Chiles</t>
  </si>
  <si>
    <t xml:space="preserve">Guatuso</t>
  </si>
  <si>
    <t xml:space="preserve">La Fortuna</t>
  </si>
  <si>
    <t xml:space="preserve">Upala</t>
  </si>
  <si>
    <t xml:space="preserve">San
 Ramón</t>
  </si>
  <si>
    <t xml:space="preserve">Grecia</t>
  </si>
  <si>
    <t xml:space="preserve">Cartago</t>
  </si>
  <si>
    <t xml:space="preserve">La
 Unión</t>
  </si>
  <si>
    <t xml:space="preserve">La
 Unión PISAV</t>
  </si>
  <si>
    <t xml:space="preserve">Turrialba</t>
  </si>
  <si>
    <t xml:space="preserve">Tarrazú</t>
  </si>
  <si>
    <t xml:space="preserve">Heredia</t>
  </si>
  <si>
    <t xml:space="preserve">San
Joaquín</t>
  </si>
  <si>
    <t xml:space="preserve">San
Joaquín PISAV</t>
  </si>
  <si>
    <t xml:space="preserve">Sarapiquí</t>
  </si>
  <si>
    <t xml:space="preserve">Liberia</t>
  </si>
  <si>
    <t xml:space="preserve">Adjunta de Probidad, Transparencia y Anticorrupción, Liberia</t>
  </si>
  <si>
    <t xml:space="preserve">Cañas</t>
  </si>
  <si>
    <t xml:space="preserve">Adjunta de Probidad, Transparencia y Anticorrupción, Cañas</t>
  </si>
  <si>
    <t xml:space="preserve">Santa
 Cruz</t>
  </si>
  <si>
    <t xml:space="preserve">Adjunta de Probidad, Transparencia y Anticorrupción, Santa Cruz</t>
  </si>
  <si>
    <t xml:space="preserve">Adjunta Agrario Ambiental, Santa Cruz </t>
  </si>
  <si>
    <t xml:space="preserve">Nicoya</t>
  </si>
  <si>
    <t xml:space="preserve">Puntarenas</t>
  </si>
  <si>
    <t xml:space="preserve">Cóbano</t>
  </si>
  <si>
    <t xml:space="preserve">Garabito</t>
  </si>
  <si>
    <t xml:space="preserve">Quepos</t>
  </si>
  <si>
    <t xml:space="preserve">Adjunta de Probidad, Transparencia y Anticorrupción, Quepos</t>
  </si>
  <si>
    <t xml:space="preserve">Pérez
 Zeledón</t>
  </si>
  <si>
    <t xml:space="preserve">Adjunta de Probidad, Transparencia y Anticorrupción, Pérez Zeledón</t>
  </si>
  <si>
    <t xml:space="preserve">Buenos
 Aires</t>
  </si>
  <si>
    <t xml:space="preserve">Corredores</t>
  </si>
  <si>
    <t xml:space="preserve">Adjunta de Probidad, Transparencia y Anticorrupción, Corredores</t>
  </si>
  <si>
    <t xml:space="preserve">Golfito</t>
  </si>
  <si>
    <t xml:space="preserve">Osa</t>
  </si>
  <si>
    <t xml:space="preserve">Protección de Osa</t>
  </si>
  <si>
    <t xml:space="preserve">Puerto Jiménez</t>
  </si>
  <si>
    <t xml:space="preserve">Coto
 Brus</t>
  </si>
  <si>
    <t xml:space="preserve">Limón</t>
  </si>
  <si>
    <t xml:space="preserve">Bribri</t>
  </si>
  <si>
    <t xml:space="preserve">Batán</t>
  </si>
  <si>
    <t xml:space="preserve">Pococí</t>
  </si>
  <si>
    <t xml:space="preserve">Siquirres</t>
  </si>
  <si>
    <t xml:space="preserve">Siquirres (Pisav)</t>
  </si>
  <si>
    <t xml:space="preserve">Fiscalía Adjunta Agrario Ambiental, Sede Pococí</t>
  </si>
  <si>
    <t xml:space="preserve">I CJ San José</t>
  </si>
  <si>
    <t xml:space="preserve">II CJ San José</t>
  </si>
  <si>
    <t xml:space="preserve">Pérez 
Zeledón</t>
  </si>
  <si>
    <t xml:space="preserve">RESUMEN POR CATEGORÍA</t>
  </si>
  <si>
    <t xml:space="preserve">Delitos</t>
  </si>
  <si>
    <t xml:space="preserve">No delitos</t>
  </si>
  <si>
    <t xml:space="preserve">Contravenciones</t>
  </si>
  <si>
    <t xml:space="preserve">Ignorado</t>
  </si>
  <si>
    <t xml:space="preserve">CATEGORÍA DELITOS</t>
  </si>
  <si>
    <t xml:space="preserve">Abandono Dañino de Animales (Artículo 229 Bis)</t>
  </si>
  <si>
    <t xml:space="preserve">Abandono De Incapaces</t>
  </si>
  <si>
    <t xml:space="preserve">Abandono por causa de honor</t>
  </si>
  <si>
    <t xml:space="preserve">Aborto con o sin consentimiento</t>
  </si>
  <si>
    <t xml:space="preserve">Aborto culposo</t>
  </si>
  <si>
    <t xml:space="preserve">Aborto procurado</t>
  </si>
  <si>
    <t xml:space="preserve">Abuso de autoridad</t>
  </si>
  <si>
    <t xml:space="preserve">Abusos sexuales contra las personas mayores de edad</t>
  </si>
  <si>
    <t xml:space="preserve">Abusos sexuales contra las personas mayores de edad  (tentativa de)</t>
  </si>
  <si>
    <t xml:space="preserve">Abusos sexuales contra personas menores de edad e incapaces</t>
  </si>
  <si>
    <t xml:space="preserve">Abusos sexuales contra personas menores de edad e incapaces (tentativa de)</t>
  </si>
  <si>
    <t xml:space="preserve">Accionamiento de arma</t>
  </si>
  <si>
    <t xml:space="preserve">Acopio de armas prohibidas</t>
  </si>
  <si>
    <t xml:space="preserve">Acoso sexual</t>
  </si>
  <si>
    <t xml:space="preserve">Actos hostiles</t>
  </si>
  <si>
    <t xml:space="preserve">Actos sexuales remunerados con personas menores de edad </t>
  </si>
  <si>
    <t xml:space="preserve">Administración fraudulenta</t>
  </si>
  <si>
    <t xml:space="preserve">Administración irregular</t>
  </si>
  <si>
    <t xml:space="preserve">Adquisición o procesamiento ilegal de productos forestales</t>
  </si>
  <si>
    <t xml:space="preserve">Adulteración de otras sustancias</t>
  </si>
  <si>
    <t xml:space="preserve">Agiotaje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gresión sexual</t>
  </si>
  <si>
    <t xml:space="preserve">Allanamiento ilegal</t>
  </si>
  <si>
    <t xml:space="preserve">Almacenamiento de Drogas, Sustancias o Productos sin Autorización Legal</t>
  </si>
  <si>
    <t xml:space="preserve">Alteración de características</t>
  </si>
  <si>
    <t xml:space="preserve">Alteración de datos y sabotaje informático</t>
  </si>
  <si>
    <t xml:space="preserve">Amenaza a un funcionario público</t>
  </si>
  <si>
    <t xml:space="preserve">Amenazas agravadas</t>
  </si>
  <si>
    <t xml:space="preserve">Amenazas contra una mujer-violencia psicológica</t>
  </si>
  <si>
    <t xml:space="preserve">Apertura de caminos o trochas en bosque</t>
  </si>
  <si>
    <t xml:space="preserve">Apropiación irregular</t>
  </si>
  <si>
    <t xml:space="preserve">Apropiación y retención indebida</t>
  </si>
  <si>
    <t xml:space="preserve">Aprovechamiento de productos forestales en propiedad privada sin el permiso de la AFE o en excediendo el permiso Art. 61 inc a)</t>
  </si>
  <si>
    <t xml:space="preserve">Aprovechamiento de recursos forestales patrimonio natural del Estado</t>
  </si>
  <si>
    <t xml:space="preserve">Aprovechamiento en áreas de protección</t>
  </si>
  <si>
    <t xml:space="preserve">Asociación ilícita</t>
  </si>
  <si>
    <t xml:space="preserve">Atentado a la autoridad pública</t>
  </si>
  <si>
    <t xml:space="preserve">Calumnias</t>
  </si>
  <si>
    <t xml:space="preserve">Cambio de uso del suelo (bosque)</t>
  </si>
  <si>
    <t xml:space="preserve">Captación indebida de manifestaciones verbales</t>
  </si>
  <si>
    <t xml:space="preserve">Circulación de moneda falsa recibida de buena fe</t>
  </si>
  <si>
    <t xml:space="preserve">Circulación de sustancias envenenadas o adulteradas</t>
  </si>
  <si>
    <t xml:space="preserve">Coacción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orización legal</t>
  </si>
  <si>
    <t xml:space="preserve">Comercio, trafico o trasiego de flora silvestre, productos y subproductos de especies en peligro de extinción sin el permiso del SINAC</t>
  </si>
  <si>
    <t xml:space="preserve">Comercio, trafico, trasiego de animales silvestres sin el permiso del SINAC</t>
  </si>
  <si>
    <t xml:space="preserve">Concusión</t>
  </si>
  <si>
    <t xml:space="preserve">Conducción temeraria</t>
  </si>
  <si>
    <t xml:space="preserve">Conductas sexuales abusivas</t>
  </si>
  <si>
    <t xml:space="preserve">Conspiración para traición</t>
  </si>
  <si>
    <t xml:space="preserve">Contagio venéreo</t>
  </si>
  <si>
    <t xml:space="preserve">Contrabando Agravado. Artículo 212</t>
  </si>
  <si>
    <t xml:space="preserve">Contrabando. Artículo 211</t>
  </si>
  <si>
    <t xml:space="preserve">Corrupción de una persona menor de edad e incapaz</t>
  </si>
  <si>
    <t xml:space="preserve">Corrupción de menores agravada</t>
  </si>
  <si>
    <t xml:space="preserve">Corrupción de sustancias alimenticias o medicinales</t>
  </si>
  <si>
    <t xml:space="preserve">Creación de peligro para transportes terrestres</t>
  </si>
  <si>
    <t xml:space="preserve">Crueldad contra los animales</t>
  </si>
  <si>
    <t xml:space="preserve">Cultivar-producir-extraer drogas</t>
  </si>
  <si>
    <t xml:space="preserve">Daño agravado</t>
  </si>
  <si>
    <t xml:space="preserve">Daño informático</t>
  </si>
  <si>
    <t xml:space="preserve">Daño patrimonial</t>
  </si>
  <si>
    <t xml:space="preserve">Daños</t>
  </si>
  <si>
    <t xml:space="preserve">Defraudación Fiscal Aduanera Agravada. Artículo 216</t>
  </si>
  <si>
    <t xml:space="preserve">Defraudación fiscal aduanera. Artículo 214</t>
  </si>
  <si>
    <t xml:space="preserve">Defraudación Fiscal Aduanera. Artículo 215</t>
  </si>
  <si>
    <t xml:space="preserve">Delitos cometidos por funcionarios públicos</t>
  </si>
  <si>
    <t xml:space="preserve">Denuncia y querella calumniosa y calumnia real</t>
  </si>
  <si>
    <t xml:space="preserve">Descuido con Animales (Artículo 130 Bis)</t>
  </si>
  <si>
    <t xml:space="preserve">Desobediencia a la autoridad pública</t>
  </si>
  <si>
    <t xml:space="preserve">Difamación</t>
  </si>
  <si>
    <t xml:space="preserve">Difusión de información falsa</t>
  </si>
  <si>
    <t xml:space="preserve">Difusión de pornografía</t>
  </si>
  <si>
    <t xml:space="preserve">Discriminación racial</t>
  </si>
  <si>
    <t xml:space="preserve">Distracción de las utilidades de las actividades económicas familiares</t>
  </si>
  <si>
    <t xml:space="preserve">Divulgación de secretos</t>
  </si>
  <si>
    <t xml:space="preserve">Drenaje, relleno, secado o eliminación de humedales</t>
  </si>
  <si>
    <t xml:space="preserve">Ejercicio ilegal de una profesión</t>
  </si>
  <si>
    <t xml:space="preserve">Elaborar-fabricar-refinar-transformar-preparar droga</t>
  </si>
  <si>
    <t xml:space="preserve">Envenenamiento o anillado de árboles sin el permiso de la AFE</t>
  </si>
  <si>
    <t xml:space="preserve">Espionaje informático</t>
  </si>
  <si>
    <t xml:space="preserve">Estafa</t>
  </si>
  <si>
    <t xml:space="preserve">Estafa de seguro</t>
  </si>
  <si>
    <t xml:space="preserve">Estafa informática</t>
  </si>
  <si>
    <t xml:space="preserve">Estafa mediante cheque</t>
  </si>
  <si>
    <t xml:space="preserve">Estelionato</t>
  </si>
  <si>
    <t xml:space="preserve">Estrago</t>
  </si>
  <si>
    <t xml:space="preserve">Evasión</t>
  </si>
  <si>
    <t xml:space="preserve">Evasión por culpa</t>
  </si>
  <si>
    <t xml:space="preserve">Exacción ilegal</t>
  </si>
  <si>
    <t xml:space="preserve">Exhibicionismo o masturbación en espacios públicos, de acceso público o en un medio de transporte remunerado de personas</t>
  </si>
  <si>
    <t xml:space="preserve">Expendio o procuración de bebidas alcohólicas y tabaco a menores o incapaces</t>
  </si>
  <si>
    <t xml:space="preserve">Explotación de incapaces</t>
  </si>
  <si>
    <t xml:space="preserve">Explotación de personas adultas mayores</t>
  </si>
  <si>
    <t xml:space="preserve">Explotación sexual de una mujer</t>
  </si>
  <si>
    <t xml:space="preserve">Exportación o importación de animales silvestres, sus productos y derivados, sin el permiso del SINAC</t>
  </si>
  <si>
    <t xml:space="preserve">Exportación o importación de flora silvestre sin la autorización del SINAC</t>
  </si>
  <si>
    <t xml:space="preserve">Extorsión simple</t>
  </si>
  <si>
    <t xml:space="preserve">Extracción, destrucción de plantas o sus productos sin autorización en áreas oficiales de protección.</t>
  </si>
  <si>
    <t xml:space="preserve">Fabricación o tenencia de materiales explosivos</t>
  </si>
  <si>
    <t xml:space="preserve">Fabricación, exportación e importación ilegales</t>
  </si>
  <si>
    <t xml:space="preserve">Fabricación, producción o reproducción de pornografía</t>
  </si>
  <si>
    <t xml:space="preserve">Facilitación del delito informático</t>
  </si>
  <si>
    <t xml:space="preserve">Falsedad de la declaración aduanera y otros delitos de tipo aduanero (art 220 bis inc. b y c)</t>
  </si>
  <si>
    <t xml:space="preserve">Falsedad en la declaración jurad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</t>
  </si>
  <si>
    <t xml:space="preserve">Femicidio (tentativa de)</t>
  </si>
  <si>
    <t xml:space="preserve">Fraude de ley en la función administrativa</t>
  </si>
  <si>
    <t xml:space="preserve">Fraude de simulación</t>
  </si>
  <si>
    <t xml:space="preserve">Fraude de simulación sobre bienes susceptibles de ser gananciales</t>
  </si>
  <si>
    <t xml:space="preserve">Fraude en la entrega de cosas</t>
  </si>
  <si>
    <t xml:space="preserve">Fraude informático</t>
  </si>
  <si>
    <t xml:space="preserve">Homicidio simple (tentativa de)</t>
  </si>
  <si>
    <t xml:space="preserve">Homicidio calificado (tentativa de)</t>
  </si>
  <si>
    <t xml:space="preserve">Homicidio culposo</t>
  </si>
  <si>
    <t xml:space="preserve">Homicidio doloso</t>
  </si>
  <si>
    <t xml:space="preserve">Hurto agravado</t>
  </si>
  <si>
    <t xml:space="preserve">Hurto agravado (tentativa de)</t>
  </si>
  <si>
    <t xml:space="preserve">Hurto con desmembramiento o muerte ilegal de ganado</t>
  </si>
  <si>
    <t xml:space="preserve">Hurto de uso</t>
  </si>
  <si>
    <t xml:space="preserve">Hurto simple</t>
  </si>
  <si>
    <t xml:space="preserve">Hurto simple (tentativa de)</t>
  </si>
  <si>
    <t xml:space="preserve">Incendio forestal con culpa</t>
  </si>
  <si>
    <t xml:space="preserve">Incendio forestal con dolo</t>
  </si>
  <si>
    <t xml:space="preserve">Incendio o explosión</t>
  </si>
  <si>
    <t xml:space="preserve">Incumplimiento de deberes agravado</t>
  </si>
  <si>
    <t xml:space="preserve">Incumplimiento de deberes de asistencia</t>
  </si>
  <si>
    <t xml:space="preserve">Incumplimiento de deberes de la función pública</t>
  </si>
  <si>
    <t xml:space="preserve">Incumplimiento de Medidas de Seguridad</t>
  </si>
  <si>
    <t xml:space="preserve">Incumplimiento de una medida de protección</t>
  </si>
  <si>
    <t xml:space="preserve">Incumplimiento del deber alimentario</t>
  </si>
  <si>
    <t xml:space="preserve">Incumplimiento o abuso de la Patria Potestad</t>
  </si>
  <si>
    <t xml:space="preserve">Influencia en contra de la hacienda pública</t>
  </si>
  <si>
    <t xml:space="preserve">Infracción Código de Normas y Procedimientos Tributarios</t>
  </si>
  <si>
    <t xml:space="preserve">Infracción Ley Caza y Pesca</t>
  </si>
  <si>
    <t xml:space="preserve">Infracción Ley Código Electoral</t>
  </si>
  <si>
    <t xml:space="preserve">Infracción Ley Contra la Violencia Doméstica</t>
  </si>
  <si>
    <t xml:space="preserve">Infracción Ley contra el Acoso Sexual Callejero</t>
  </si>
  <si>
    <t xml:space="preserve">Infracción Ley Control Ganado Bovino</t>
  </si>
  <si>
    <t xml:space="preserve">Infracción Ley de Aguas</t>
  </si>
  <si>
    <t xml:space="preserve">Infracción Ley de armas y explosivos</t>
  </si>
  <si>
    <t xml:space="preserve">Infracción Ley de Bienestar Animal</t>
  </si>
  <si>
    <t xml:space="preserve">Infracción Ley de Conservación de Vida Silvestre</t>
  </si>
  <si>
    <t xml:space="preserve">Infracción Ley de Derechos de Autor y Derechos Conexos</t>
  </si>
  <si>
    <t xml:space="preserve">Infracción Ley de Igualdad de oportunidad para personas con discapacidad</t>
  </si>
  <si>
    <t xml:space="preserve">Infracción Ley de Juegos</t>
  </si>
  <si>
    <t xml:space="preserve">Infracción Ley de la promoción, competencia y defensa efectiva del consumidor </t>
  </si>
  <si>
    <t xml:space="preserve">Infracción Ley de Minería</t>
  </si>
  <si>
    <t xml:space="preserve">Infracción Ley de procedimientos de observancia de los derechos de propiedad intelectual</t>
  </si>
  <si>
    <t xml:space="preserve">Infracción Ley de Protección Fitosanitaria</t>
  </si>
  <si>
    <t xml:space="preserve">Infracción ley de psicotrópicos</t>
  </si>
  <si>
    <t xml:space="preserve">Infracción Ley de Regulación y Comercialización de bebidas con contenido alcohólico</t>
  </si>
  <si>
    <t xml:space="preserve">Infracción Ley de Rifas y loterías</t>
  </si>
  <si>
    <t xml:space="preserve">Infracción Ley Delitos Mineros</t>
  </si>
  <si>
    <t xml:space="preserve">Infracción Ley Enriquecimiento ilícito</t>
  </si>
  <si>
    <t xml:space="preserve">Infracción Ley Forestal</t>
  </si>
  <si>
    <t xml:space="preserve">Infracción Ley General de Aduanas</t>
  </si>
  <si>
    <t xml:space="preserve">Infracción Ley General de Migración y Extranjería</t>
  </si>
  <si>
    <t xml:space="preserve">Infracción Ley General de Salud</t>
  </si>
  <si>
    <t xml:space="preserve">Infracción Ley gestión integral de residuos</t>
  </si>
  <si>
    <t xml:space="preserve">Infracción Ley Orgánica del Ambiente</t>
  </si>
  <si>
    <t xml:space="preserve">Infracción Ley Orgánica del Banco Central</t>
  </si>
  <si>
    <t xml:space="preserve">Infracción Ley del Patrimonio Histórico Arquitectónico de Costa Rica</t>
  </si>
  <si>
    <t xml:space="preserve">Infracción Ley Patrimonio Nacional Arqueológico</t>
  </si>
  <si>
    <t xml:space="preserve">Infracción ley penalización de violencia contra la mujer</t>
  </si>
  <si>
    <t xml:space="preserve">Infracción ley protección adulto mayor</t>
  </si>
  <si>
    <t xml:space="preserve">Infracción Ley Sobre Hostigamiento Sexual</t>
  </si>
  <si>
    <t xml:space="preserve">Infracción Ley Venta de Licores</t>
  </si>
  <si>
    <t xml:space="preserve">Infracción Ley Zona marítimo terrestre</t>
  </si>
  <si>
    <t xml:space="preserve">Infracción Ley Banco de Costa Rica</t>
  </si>
  <si>
    <t xml:space="preserve">Injurias</t>
  </si>
  <si>
    <t xml:space="preserve">Insolvencia fraudulenta</t>
  </si>
  <si>
    <t xml:space="preserve">Instigación o ayuda al suicidio</t>
  </si>
  <si>
    <t xml:space="preserve">Instigación Pública</t>
  </si>
  <si>
    <t xml:space="preserve">Intimidación pública</t>
  </si>
  <si>
    <t xml:space="preserve">Introducción de droga en un centro penitenciario</t>
  </si>
  <si>
    <t xml:space="preserve">Introducción y tráfico de materiales prohibidos</t>
  </si>
  <si>
    <t xml:space="preserve">Invasión a un área de conservación o protección</t>
  </si>
  <si>
    <t xml:space="preserve">Legislación o administración en provecho propio</t>
  </si>
  <si>
    <t xml:space="preserve">Legitimación de capitales</t>
  </si>
  <si>
    <t xml:space="preserve">Lesiones culposas (Ley de Tránsito)</t>
  </si>
  <si>
    <t xml:space="preserve">Lesiones culposas (mal praxis)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trato a Animales</t>
  </si>
  <si>
    <t xml:space="preserve">Malversación</t>
  </si>
  <si>
    <t xml:space="preserve">Matrimonio ilegal</t>
  </si>
  <si>
    <t xml:space="preserve">Molestia o estorbo a la autoridad</t>
  </si>
  <si>
    <t xml:space="preserve">Movilización de madera de bosque o plantación sin permisos</t>
  </si>
  <si>
    <t xml:space="preserve">Muerte de animal</t>
  </si>
  <si>
    <t xml:space="preserve">Nombramientos ilegales</t>
  </si>
  <si>
    <t xml:space="preserve">Obstrucción de la vía pública</t>
  </si>
  <si>
    <t xml:space="preserve">Ocultamiento o destrucción de información (Artículo 219)</t>
  </si>
  <si>
    <t xml:space="preserve">Ofensas a la dignidad- violencia psicológica</t>
  </si>
  <si>
    <t xml:space="preserve">Ofensas en juicio</t>
  </si>
  <si>
    <t xml:space="preserve">Ofrecimiento de testigo falso</t>
  </si>
  <si>
    <t xml:space="preserve">Omisión de auxilio</t>
  </si>
  <si>
    <t xml:space="preserve">Otros delitos</t>
  </si>
  <si>
    <t xml:space="preserve">Pago irregular de contratos administrativos</t>
  </si>
  <si>
    <t xml:space="preserve">Patrocinio infiel</t>
  </si>
  <si>
    <t xml:space="preserve">Peculado</t>
  </si>
  <si>
    <t xml:space="preserve">Peculado y malversación de fondos privados</t>
  </si>
  <si>
    <t xml:space="preserve">Pelea entre animales por deporte</t>
  </si>
  <si>
    <t xml:space="preserve">Penalidad del corruptor</t>
  </si>
  <si>
    <t xml:space="preserve">Perjurio</t>
  </si>
  <si>
    <t xml:space="preserve">Persecución o acorralamiento</t>
  </si>
  <si>
    <t xml:space="preserve">Piratería y actos ilícitos contra la seguridad de la navegación marítima</t>
  </si>
  <si>
    <t xml:space="preserve">Portación ilícita de arma permitida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oducción de material audiovisual</t>
  </si>
  <si>
    <t xml:space="preserve">Profanación de cementerios y cadáveres</t>
  </si>
  <si>
    <t xml:space="preserve">Propagación de enfermedades infecto-contagiosas</t>
  </si>
  <si>
    <t xml:space="preserve">Proxenetismo</t>
  </si>
  <si>
    <t xml:space="preserve">Proxenetismo Agravado</t>
  </si>
  <si>
    <t xml:space="preserve">Quebrantamiento de inhabilitación</t>
  </si>
  <si>
    <t xml:space="preserve">Quiebra fraudulenta</t>
  </si>
  <si>
    <t xml:space="preserve">Rapto Impropio</t>
  </si>
  <si>
    <t xml:space="preserve">Receptación</t>
  </si>
  <si>
    <t xml:space="preserve">Receptación de cosas de procedencia sospechosa</t>
  </si>
  <si>
    <t xml:space="preserve">Receptación, legalización o encubrimiento de bienes</t>
  </si>
  <si>
    <t xml:space="preserve">Reconocimiento ilegal de beneficios laborales</t>
  </si>
  <si>
    <t xml:space="preserve">Relaciones sexuales con menores (tentativa de)</t>
  </si>
  <si>
    <t xml:space="preserve">Relaciones sexuales con personas menores de edad</t>
  </si>
  <si>
    <t xml:space="preserve">Relaciones sexuales remuneradas con menores de edad</t>
  </si>
  <si>
    <t xml:space="preserve">Resistencia a la autoridad pública</t>
  </si>
  <si>
    <t xml:space="preserve">Resistencia a la autoridad pública agravada</t>
  </si>
  <si>
    <t xml:space="preserve">Restricción a la autodeterminación- violencia psicológica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ducción o encuentros con menores por medios electrónicos</t>
  </si>
  <si>
    <t xml:space="preserve">Seducción o Encuentros con Personas Menores de Edad</t>
  </si>
  <si>
    <t xml:space="preserve">Simulación de delito</t>
  </si>
  <si>
    <t xml:space="preserve">Simulación de matrimonio</t>
  </si>
  <si>
    <t xml:space="preserve">Soborno</t>
  </si>
  <si>
    <t xml:space="preserve">Sobreprecio irregular</t>
  </si>
  <si>
    <t xml:space="preserve">Suministro de Drogas, Sustancias o Productos sin Autorización Legal</t>
  </si>
  <si>
    <t xml:space="preserve">Suministro indebido de medicamento</t>
  </si>
  <si>
    <t xml:space="preserve">Suplantación de identidad</t>
  </si>
  <si>
    <t xml:space="preserve">Suplantación de páginas electrónicas</t>
  </si>
  <si>
    <t xml:space="preserve">Supresión, ocultación y destrucción de documento</t>
  </si>
  <si>
    <t xml:space="preserve">Sustracción agravada de menor o incapaz sin capacidad volitiva o cognitiva</t>
  </si>
  <si>
    <t xml:space="preserve">Sustracción agravada de persona menor o incapaz</t>
  </si>
  <si>
    <t xml:space="preserve">Sustracción de la persona menor de edad o con discapacidad</t>
  </si>
  <si>
    <t xml:space="preserve">Sustracción de persona menor de edad o incapaz y cuido ilegal de menores sujetos a adopción </t>
  </si>
  <si>
    <t xml:space="preserve">Sustracción de productos forestales propiedad Estado</t>
  </si>
  <si>
    <t xml:space="preserve">Sustracción de productos forestales propiedad privada</t>
  </si>
  <si>
    <t xml:space="preserve">Sustracción patrimonial</t>
  </si>
  <si>
    <t xml:space="preserve">Tala en zona de protección</t>
  </si>
  <si>
    <t xml:space="preserve">Tenencia de armas prohibidas</t>
  </si>
  <si>
    <t xml:space="preserve">Tenencia de droga</t>
  </si>
  <si>
    <t xml:space="preserve">Tenencia de material pornográfico</t>
  </si>
  <si>
    <t xml:space="preserve">Tenencia y portación ilegal de armas permitidas</t>
  </si>
  <si>
    <t xml:space="preserve">Tortura (Artículo 123 Bis)</t>
  </si>
  <si>
    <t xml:space="preserve">Tráfico de droga / transporte de droga</t>
  </si>
  <si>
    <t xml:space="preserve">Tráfico de influencias</t>
  </si>
  <si>
    <t xml:space="preserve">Tráfico de personas menores de edad</t>
  </si>
  <si>
    <t xml:space="preserve">Tráfico ilícito de órganos, tejidos humanos y fluidos humanos, artículo 384 bis C.P.</t>
  </si>
  <si>
    <t xml:space="preserve">Tráfico ilícito de personas (Art 249 Bis)</t>
  </si>
  <si>
    <t xml:space="preserve">Tráfico ilícito de personas (Art 249)</t>
  </si>
  <si>
    <t xml:space="preserve">Tráfico ilícito de personas internacional </t>
  </si>
  <si>
    <t xml:space="preserve">Tráfico ilícito de personas nacional</t>
  </si>
  <si>
    <t xml:space="preserve">Tráfico internacional de droga</t>
  </si>
  <si>
    <t xml:space="preserve">Transporte de productos forestales sustraídos.</t>
  </si>
  <si>
    <t xml:space="preserve">Trata de personas</t>
  </si>
  <si>
    <t xml:space="preserve">Trata de personas (Leyes Especiales)</t>
  </si>
  <si>
    <t xml:space="preserve">Uso de falso documento</t>
  </si>
  <si>
    <t xml:space="preserve">Uso ilegal de uniformes, insignias o dispositivos policiales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(tentativa de)</t>
  </si>
  <si>
    <t xml:space="preserve">Violación contra una mujer</t>
  </si>
  <si>
    <t xml:space="preserve">Violación de comunicaciones electrónicas</t>
  </si>
  <si>
    <t xml:space="preserve">Violación de correspondencia o comunicaciones</t>
  </si>
  <si>
    <t xml:space="preserve">Violación de datos personales</t>
  </si>
  <si>
    <t xml:space="preserve">Violación de domicilio</t>
  </si>
  <si>
    <t xml:space="preserve">Violación de fueros</t>
  </si>
  <si>
    <t xml:space="preserve">Violación de la custodia de cosas</t>
  </si>
  <si>
    <t xml:space="preserve">Violación de medidas sanitarias y para la prevención de epizootias o plagas vegetales</t>
  </si>
  <si>
    <t xml:space="preserve">Violación de sellos</t>
  </si>
  <si>
    <t xml:space="preserve">CATEGORÍA NO DELITOS</t>
  </si>
  <si>
    <t xml:space="preserve">Averiguar desaparición</t>
  </si>
  <si>
    <t xml:space="preserve">Averiguar muerte</t>
  </si>
  <si>
    <t xml:space="preserve">Suicidio</t>
  </si>
  <si>
    <t xml:space="preserve">Hecho atípico</t>
  </si>
  <si>
    <t xml:space="preserve">Hallazgo de droga</t>
  </si>
  <si>
    <t xml:space="preserve">Lesiones accidentales</t>
  </si>
  <si>
    <t xml:space="preserve">Muerte accidental</t>
  </si>
  <si>
    <t xml:space="preserve">CATEGORÍA CONTRAVENCIONES</t>
  </si>
  <si>
    <t xml:space="preserve">Abandono de animales</t>
  </si>
  <si>
    <t xml:space="preserve">Acometimiento a una mujer en estado de gravidez</t>
  </si>
  <si>
    <t xml:space="preserve">Contravención - Acoso Sexual</t>
  </si>
  <si>
    <t xml:space="preserve">Alborotos</t>
  </si>
  <si>
    <t xml:space="preserve">Amenazas personales</t>
  </si>
  <si>
    <t xml:space="preserve">Alteración de dispositivos y señales de tránsito oficiales</t>
  </si>
  <si>
    <t xml:space="preserve">Castigos inmoderados a los hijos</t>
  </si>
  <si>
    <t xml:space="preserve">Desórdenes</t>
  </si>
  <si>
    <t xml:space="preserve">Dificultar Acción de la Autoridad</t>
  </si>
  <si>
    <t xml:space="preserve">Entrada sin permiso a terreno ajeno</t>
  </si>
  <si>
    <t xml:space="preserve">Exhibicionismo</t>
  </si>
  <si>
    <t xml:space="preserve">Hurto menor (tentativa de)</t>
  </si>
  <si>
    <t xml:space="preserve">Lanzamientos de objetos</t>
  </si>
  <si>
    <t xml:space="preserve">Lesiones levísimas (golpes)</t>
  </si>
  <si>
    <t xml:space="preserve">Llamadas Mortificantes</t>
  </si>
  <si>
    <t xml:space="preserve">Maltrato de animales</t>
  </si>
  <si>
    <t xml:space="preserve">Miradas indiscretas</t>
  </si>
  <si>
    <t xml:space="preserve">Molestias a transeúntes o conductores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Usurpación de nombre</t>
  </si>
  <si>
    <t xml:space="preserve">Tocamientos</t>
  </si>
  <si>
    <t xml:space="preserve">Contravenciones-otras</t>
  </si>
  <si>
    <t xml:space="preserve">Elaborado por: Subproceso de Estadística, Dirección de Planificación.</t>
  </si>
  <si>
    <t xml:space="preserve">CUADRO Nº 2</t>
  </si>
  <si>
    <t xml:space="preserve">POR: CIRCUITO JUDICIAL</t>
  </si>
  <si>
    <t xml:space="preserve">CIRCUITO JUDICIAL</t>
  </si>
  <si>
    <t xml:space="preserve">Primero de San José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Primero de Guanacaste</t>
  </si>
  <si>
    <t xml:space="preserve">Segundo de Guanacaste</t>
  </si>
  <si>
    <t xml:space="preserve">Primero de la Zona Sur</t>
  </si>
  <si>
    <t xml:space="preserve">Segundo de la Zona Sur</t>
  </si>
  <si>
    <t xml:space="preserve">Primero de la Zona Atlántica</t>
  </si>
  <si>
    <t xml:space="preserve">Segundo de la Zona Atlántic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CUADRO Nº 3</t>
  </si>
  <si>
    <t xml:space="preserve">ENTRADA NETA EN LAS OFICINAS QUE INTEGRAN EL MINISTERIO PÚBLICO</t>
  </si>
  <si>
    <t xml:space="preserve">SEGÚN: TITULO DEL CODIGO PENAL E INFRACCIONES A LEYES ESPECIALES</t>
  </si>
  <si>
    <t xml:space="preserve">DURANTE EL 2021</t>
  </si>
  <si>
    <t xml:space="preserve">(PENAL ADULTOS Y PENAL JUVENIL)</t>
  </si>
  <si>
    <t xml:space="preserve">DELITO DENUNCIADO POR TÍTULO DEL CÓDIGO PENAL</t>
  </si>
  <si>
    <t xml:space="preserve">Instancia</t>
  </si>
  <si>
    <t xml:space="preserve">Adultos</t>
  </si>
  <si>
    <t xml:space="preserve">Penal Juvenil</t>
  </si>
  <si>
    <t xml:space="preserve">CONTRA LA VIDA</t>
  </si>
  <si>
    <t xml:space="preserve">Abandono de incapaces</t>
  </si>
  <si>
    <t xml:space="preserve">Lesiones culposas (Mal praxis)</t>
  </si>
  <si>
    <t xml:space="preserve">Lesiones en riña</t>
  </si>
  <si>
    <t xml:space="preserve">CONTRA EL HONOR</t>
  </si>
  <si>
    <t xml:space="preserve">SEXUALES</t>
  </si>
  <si>
    <t xml:space="preserve">CONTRA LA FAMILIA</t>
  </si>
  <si>
    <t xml:space="preserve">Simulación de Matrimonio</t>
  </si>
  <si>
    <t xml:space="preserve">CONTRA LA LIBERTAD</t>
  </si>
  <si>
    <t xml:space="preserve">CONTRA LOS DERECHOS HUMANOS</t>
  </si>
  <si>
    <t xml:space="preserve">CONTRA EL ÁMBITO DE LA INTIMIDAD</t>
  </si>
  <si>
    <t xml:space="preserve">CONTRA LA PROPIEDAD</t>
  </si>
  <si>
    <t xml:space="preserve">CONTRA LA BUENA FE DE LOS NEGOCIOS</t>
  </si>
  <si>
    <t xml:space="preserve">CONTRA LA SEGURIDAD COMÚN</t>
  </si>
  <si>
    <t xml:space="preserve">Propagación de Enfermedades Infecto-Contagiosas</t>
  </si>
  <si>
    <t xml:space="preserve">CONTRA LA TRANQUILIDAD PÚBLICA</t>
  </si>
  <si>
    <t xml:space="preserve">Instigación pública</t>
  </si>
  <si>
    <t xml:space="preserve">CONTRA LA SEGURIDAD DE LA NACIÓN</t>
  </si>
  <si>
    <t xml:space="preserve">CONTRA LA AUTORIDAD PÚBLICA</t>
  </si>
  <si>
    <t xml:space="preserve">CONTRA LA ADMINISTRACIÓN DE JUSTICIA</t>
  </si>
  <si>
    <t xml:space="preserve">CONTRA LOS DEBERES DE LA FUNCIÓN PÚBLICA</t>
  </si>
  <si>
    <t xml:space="preserve">Exacción Ilegal</t>
  </si>
  <si>
    <t xml:space="preserve">Peculado y Malversación de Fondos Privados</t>
  </si>
  <si>
    <t xml:space="preserve">INFRACCIÓN LEY ENRIQUECIMIENTO ILÍCITO</t>
  </si>
  <si>
    <t xml:space="preserve">CONTRA LA FE PUBLICA</t>
  </si>
  <si>
    <t xml:space="preserve">INFRACCIÓN LEY BIENESTAR ANIMAL</t>
  </si>
  <si>
    <t xml:space="preserve">INFRACCIÓN A LA LEY DE PSICOTRÓPICOS</t>
  </si>
  <si>
    <t xml:space="preserve">Venta de drogas</t>
  </si>
  <si>
    <t xml:space="preserve">INFRACCIÓN LEY  FORESTAL</t>
  </si>
  <si>
    <t xml:space="preserve">Infracción ley forestal</t>
  </si>
  <si>
    <t xml:space="preserve">INFRACCIÓN LEY CONSERVACION DE VIDA SILVESTRE</t>
  </si>
  <si>
    <t xml:space="preserve">INFRACCIÓN LEY GENERAL DE  ADUANAS</t>
  </si>
  <si>
    <t xml:space="preserve">Defraudación fiscal aduanera. artículo 214</t>
  </si>
  <si>
    <t xml:space="preserve">INFRACCIÓN LEY ADULTO MAYOR</t>
  </si>
  <si>
    <t xml:space="preserve">INFRACCION LEY DE ARMAS Y EXPLOSIVOS</t>
  </si>
  <si>
    <t xml:space="preserve">Infracción ley de armas y explosivos</t>
  </si>
  <si>
    <t xml:space="preserve">LEY CONTRA EL ACOSO SEXUAL CALLEJERO</t>
  </si>
  <si>
    <t xml:space="preserve">INFRACCION LEY DE  PENALIZACION DE VIOLENCIA CONTRA LA MUJER</t>
  </si>
  <si>
    <t xml:space="preserve">Obstaculización Acceso a la Justicia</t>
  </si>
  <si>
    <t xml:space="preserve">INFRACCIÓN LEY CONTROL DE GANADO BOVINO</t>
  </si>
  <si>
    <t xml:space="preserve">LEY CONTRA LA TRATA DE PERSONAS</t>
  </si>
  <si>
    <t xml:space="preserve">INFRACCIÓN LEYES ESPECIALES</t>
  </si>
  <si>
    <t xml:space="preserve">Infracción Ley de Procedimientos de observancia de los derechos de propiedad intelectual</t>
  </si>
  <si>
    <t xml:space="preserve">Infracción Ley de Rifas y Loterías</t>
  </si>
  <si>
    <t xml:space="preserve">Infracción Ley Zona Marítimo Terrestre</t>
  </si>
  <si>
    <t xml:space="preserve">CONTRAVENCIONES</t>
  </si>
  <si>
    <t xml:space="preserve">Miradas Indiscretas</t>
  </si>
  <si>
    <t xml:space="preserve">NO DELITOS</t>
  </si>
  <si>
    <t xml:space="preserve">CUADRO Nº 4</t>
  </si>
  <si>
    <t xml:space="preserve">CASOS ENTRADOS NETOS EN EL MINISTERIO PUBLICO (PENAL ADULTOS)</t>
  </si>
  <si>
    <t xml:space="preserve">SEGÚN: DELITO DENUNCIADO POR TÍTULO DEL CÓDIGO PENAL</t>
  </si>
  <si>
    <t xml:space="preserve">POR: AÑO</t>
  </si>
  <si>
    <t xml:space="preserve">DURANTE: EL PERÍODO 2004-2021</t>
  </si>
  <si>
    <t xml:space="preserve">(Incluye los casos de delitos de acción privada, interpuestos directamente en los Tribunales Penales)</t>
  </si>
  <si>
    <t xml:space="preserve">DELITO DENUNCIADO POR TÍTULO EN EL CÓDIGO PENAL</t>
  </si>
  <si>
    <t xml:space="preserve">AÑO</t>
  </si>
  <si>
    <r>
      <rPr>
        <b val="true"/>
        <sz val="12"/>
        <rFont val="Times New Roman"/>
        <family val="1"/>
      </rPr>
      <t xml:space="preserve">2012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Total</t>
  </si>
  <si>
    <t xml:space="preserve">Aborto (tentativa de)</t>
  </si>
  <si>
    <t xml:space="preserve">Aborto impune</t>
  </si>
  <si>
    <t xml:space="preserve">Agresión (tentativa de)</t>
  </si>
  <si>
    <t xml:space="preserve">Homicidio simple (cómplice de)</t>
  </si>
  <si>
    <t xml:space="preserve">Lesiones consentidas</t>
  </si>
  <si>
    <t xml:space="preserve">Difamación de una persona jurídica</t>
  </si>
  <si>
    <t xml:space="preserve">Ofensas a la memoria de un difunto</t>
  </si>
  <si>
    <t xml:space="preserve">Publicación de ofensas</t>
  </si>
  <si>
    <t xml:space="preserve">Abusos deshonestos</t>
  </si>
  <si>
    <t xml:space="preserve">Abusos deshonestos (tentativa de)</t>
  </si>
  <si>
    <t xml:space="preserve">Actos sexuales remunerados con personas menores de edad (tentativa de)</t>
  </si>
  <si>
    <t xml:space="preserve">Participación de terceros relacionados con la víctima que abusen de su autoridad o cargo</t>
  </si>
  <si>
    <t xml:space="preserve">Rapto como delito de acción pública</t>
  </si>
  <si>
    <t xml:space="preserve">Rapto con fin de matrimonio</t>
  </si>
  <si>
    <t xml:space="preserve">Rapto propio</t>
  </si>
  <si>
    <t xml:space="preserve">Relaciones sexuales remuneradas con personas menores de edad (tentativa de)</t>
  </si>
  <si>
    <t xml:space="preserve">Rufianería</t>
  </si>
  <si>
    <t xml:space="preserve">Violación (cómplice de)</t>
  </si>
  <si>
    <t xml:space="preserve">Violación calificada</t>
  </si>
  <si>
    <t xml:space="preserve">Atentado contra la filiación y el estado civil</t>
  </si>
  <si>
    <t xml:space="preserve">Incumplimiento del deber alimentario agravado</t>
  </si>
  <si>
    <t xml:space="preserve">Infractores del proceso de adopción</t>
  </si>
  <si>
    <t xml:space="preserve">Infractores del proceso de inscripción</t>
  </si>
  <si>
    <t xml:space="preserve">Inobservancia de formalidades</t>
  </si>
  <si>
    <t xml:space="preserve">Ocultación del impedimento</t>
  </si>
  <si>
    <t xml:space="preserve">Procuración de armas o sustancias peligrosas</t>
  </si>
  <si>
    <t xml:space="preserve">Tenencia ilegítima de menores para adopción</t>
  </si>
  <si>
    <t xml:space="preserve">Ocultamiento de detenidos por autoridades</t>
  </si>
  <si>
    <t xml:space="preserve">Privación de libertad agravada</t>
  </si>
  <si>
    <t xml:space="preserve">Delito de carácter internacional</t>
  </si>
  <si>
    <t xml:space="preserve">Propalación</t>
  </si>
  <si>
    <t xml:space="preserve">Sustracción, desvío o supresión de correspondencia</t>
  </si>
  <si>
    <t xml:space="preserve">Turbación de actos de culto</t>
  </si>
  <si>
    <t xml:space="preserve">Uso indebido de correspondencia</t>
  </si>
  <si>
    <t xml:space="preserve">Violación de correspondencia</t>
  </si>
  <si>
    <t xml:space="preserve">Violación de domicilio (tentativa de)</t>
  </si>
  <si>
    <t xml:space="preserve">Daños (tentativa de)</t>
  </si>
  <si>
    <t xml:space="preserve">Estafa (tentativa de)</t>
  </si>
  <si>
    <t xml:space="preserve">Extorsión simple (tentativa de)</t>
  </si>
  <si>
    <t xml:space="preserve">Hurto  (cómplice de)</t>
  </si>
  <si>
    <t xml:space="preserve">Hurto agravado (cómplice de)</t>
  </si>
  <si>
    <t xml:space="preserve">Hurto atenuado</t>
  </si>
  <si>
    <t xml:space="preserve">Robo agravado (cómplice de)</t>
  </si>
  <si>
    <t xml:space="preserve">Robo simple (cómplice de)</t>
  </si>
  <si>
    <t xml:space="preserve">Secuestro extorsivo (tentativa de)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Propaganda desleal</t>
  </si>
  <si>
    <t xml:space="preserve">Quiebra culposa</t>
  </si>
  <si>
    <t xml:space="preserve">Recepción de cheques sin fondos</t>
  </si>
  <si>
    <t xml:space="preserve">Abandono de servicios de Transporte</t>
  </si>
  <si>
    <t xml:space="preserve">Atentado contra plantas, conductores de energía y de comunicaciones</t>
  </si>
  <si>
    <t xml:space="preserve">Desastre culposo</t>
  </si>
  <si>
    <t xml:space="preserve">Entorpecimiento de servicios públicos </t>
  </si>
  <si>
    <t xml:space="preserve">Incendio (tentativa de)</t>
  </si>
  <si>
    <t xml:space="preserve">Peligro de accidente culposo</t>
  </si>
  <si>
    <t xml:space="preserve">Peligro de naufragio y de desastre aéreo</t>
  </si>
  <si>
    <t xml:space="preserve">Responsabilidad por culpa</t>
  </si>
  <si>
    <t xml:space="preserve">Suministro indebido de estupefacientes agravado</t>
  </si>
  <si>
    <t xml:space="preserve">Daño en objeto de interés militar</t>
  </si>
  <si>
    <t xml:space="preserve">Espionaje</t>
  </si>
  <si>
    <t xml:space="preserve">Explotación indebida de riqueza nacional por extranjero</t>
  </si>
  <si>
    <t xml:space="preserve">Infidelidad diplomática</t>
  </si>
  <si>
    <t xml:space="preserve">Revelación de secretos de estado</t>
  </si>
  <si>
    <t xml:space="preserve">Revelación por culpa</t>
  </si>
  <si>
    <t xml:space="preserve">Violación de contratos relativos a la seguridad nacional </t>
  </si>
  <si>
    <t xml:space="preserve">Violación de tregua</t>
  </si>
  <si>
    <t xml:space="preserve">Facilitación culposa</t>
  </si>
  <si>
    <t xml:space="preserve">Autocalumnia</t>
  </si>
  <si>
    <t xml:space="preserve">Evasión (tentativa de)</t>
  </si>
  <si>
    <t xml:space="preserve">Soborno (tentativa de)</t>
  </si>
  <si>
    <t xml:space="preserve">Abandono del cargo</t>
  </si>
  <si>
    <t xml:space="preserve">Aceptación de dádivas por un acto cumplido</t>
  </si>
  <si>
    <t xml:space="preserve">Corrupción agravada</t>
  </si>
  <si>
    <t xml:space="preserve">Corrupción de jueces</t>
  </si>
  <si>
    <t xml:space="preserve">Demora injustificada de pagos</t>
  </si>
  <si>
    <t xml:space="preserve">Denegación de Auxilio</t>
  </si>
  <si>
    <t xml:space="preserve">Divulgación de secretos de la función pública</t>
  </si>
  <si>
    <t xml:space="preserve">Doble representación</t>
  </si>
  <si>
    <t xml:space="preserve">Facilitación culposa de substracciones</t>
  </si>
  <si>
    <t xml:space="preserve">Negociaciones incompatibles</t>
  </si>
  <si>
    <t xml:space="preserve">Ofrecimiento u otorgamiento de dádiva o retribución</t>
  </si>
  <si>
    <t xml:space="preserve">Sujetos equiparados</t>
  </si>
  <si>
    <t xml:space="preserve">Apropiación de bienes obsequiados al estado</t>
  </si>
  <si>
    <t xml:space="preserve">Consecuencias civiles del enriquecimiento ilícito</t>
  </si>
  <si>
    <t xml:space="preserve">Falsedad en la recepción de bienes y servicios contratados</t>
  </si>
  <si>
    <t xml:space="preserve">Violación de la privacidad de la información de las declaraciones juradas</t>
  </si>
  <si>
    <t xml:space="preserve">CONTRA LOS PODERES PÚBLICOS Y ORDEN CONSTITUCIONAL</t>
  </si>
  <si>
    <t xml:space="preserve">Menosprecio o vilipendio público para los símbolos nacionales</t>
  </si>
  <si>
    <t xml:space="preserve">Motín</t>
  </si>
  <si>
    <t xml:space="preserve">Propaganda contra el orden constitucional</t>
  </si>
  <si>
    <t xml:space="preserve">Rebelión</t>
  </si>
  <si>
    <t xml:space="preserve">Responsabilidad de los promotores o directores</t>
  </si>
  <si>
    <t xml:space="preserve">Seducción de fuerzas de seguridad</t>
  </si>
  <si>
    <t xml:space="preserve">Violación al principio de alternabilidad</t>
  </si>
  <si>
    <t xml:space="preserve">CONTRA LA FE PÚBLICA</t>
  </si>
  <si>
    <t xml:space="preserve">Documentos equiparados</t>
  </si>
  <si>
    <t xml:space="preserve">Falsedad ideológica con certificados médicos</t>
  </si>
  <si>
    <t xml:space="preserve">Restauración fraudulenta de sellos</t>
  </si>
  <si>
    <t xml:space="preserve">Tenencia de instrumentos de falsificación</t>
  </si>
  <si>
    <t xml:space="preserve">Construcción o Facilitación de Uso de Pistas de Aterrizaje o Sitios de Atraque</t>
  </si>
  <si>
    <t xml:space="preserve">Distribución de drogas, sustancias o productos sin autorización legal</t>
  </si>
  <si>
    <t xml:space="preserve">Distribuir-suministrar-poseer drogas</t>
  </si>
  <si>
    <t xml:space="preserve">Irrespeto de vedas forestales declaradas</t>
  </si>
  <si>
    <t xml:space="preserve">Transporte ilegal de madera</t>
  </si>
  <si>
    <t xml:space="preserve">INFRACCIÓN LEY GENERAL DE ADUANAS</t>
  </si>
  <si>
    <t xml:space="preserve">Contrabando Agravado. Artículo 213</t>
  </si>
  <si>
    <t xml:space="preserve">Defraudación fiscal Aduanera, artículo 214 (tentativa de)</t>
  </si>
  <si>
    <t xml:space="preserve">Delitos informáticos. Artículo 221</t>
  </si>
  <si>
    <t xml:space="preserve">Incumplimiento de deberes de terceros</t>
  </si>
  <si>
    <t xml:space="preserve">Tenencia ilícita de sellos de identificación y otros sistemas de seguridad</t>
  </si>
  <si>
    <t xml:space="preserve">Agresión patrimonial</t>
  </si>
  <si>
    <t xml:space="preserve">Inhabilitación especial</t>
  </si>
  <si>
    <t xml:space="preserve">INFRACCIÓN LEY DE ARMAS Y EXPLOSIVOS</t>
  </si>
  <si>
    <t xml:space="preserve">Facilitación de armas</t>
  </si>
  <si>
    <t xml:space="preserve">Introducción clandestina de armas permitidas</t>
  </si>
  <si>
    <t xml:space="preserve">INFRACCIÓN LEY DE  PENALIZACIÓN DE VIOLENCIA CONTRA LA MUJER</t>
  </si>
  <si>
    <t xml:space="preserve">Explotación económica de la mujer</t>
  </si>
  <si>
    <t xml:space="preserve">Formas agravadas de violencia sexual</t>
  </si>
  <si>
    <t xml:space="preserve">Obstaculizar el acceso a la justicia</t>
  </si>
  <si>
    <t xml:space="preserve">Violencia emocional</t>
  </si>
  <si>
    <t xml:space="preserve">Infracción Código Fiscal</t>
  </si>
  <si>
    <t xml:space="preserve">Infracción Código Municipal</t>
  </si>
  <si>
    <t xml:space="preserve">Infracción Ley Arrendamiento Urbano</t>
  </si>
  <si>
    <t xml:space="preserve">Infracción Ley Contra la Delincuencia Organizada</t>
  </si>
  <si>
    <t xml:space="preserve">Infracción Ley de Espectáculos Públicos, materiales audiovisuales e impresos</t>
  </si>
  <si>
    <t xml:space="preserve">Infracción Ley de Extradición</t>
  </si>
  <si>
    <t xml:space="preserve">Infracción Ley de igualdad de oportunidad para personas con discapacidad</t>
  </si>
  <si>
    <t xml:space="preserve">Infracción Ley de Imprenta</t>
  </si>
  <si>
    <t xml:space="preserve">Infracción Ley de la Defensoría de los Habitantes</t>
  </si>
  <si>
    <t xml:space="preserve">Infracción Ley de la Jurisdicción Constitucional</t>
  </si>
  <si>
    <t xml:space="preserve">Infracción Ley de Pesca y Acuicultura</t>
  </si>
  <si>
    <t xml:space="preserve">Infracción Ley de rifas y loterías</t>
  </si>
  <si>
    <t xml:space="preserve">Infracción Ley de Sanidad Vegetal</t>
  </si>
  <si>
    <t xml:space="preserve">Infracción Ley de Títulos Supletorios</t>
  </si>
  <si>
    <t xml:space="preserve">Infracción Ley de Tránsito</t>
  </si>
  <si>
    <t xml:space="preserve">Infracción Ley General de Administración Financiera</t>
  </si>
  <si>
    <t xml:space="preserve">Infracción Ley General de Caminos Públicos</t>
  </si>
  <si>
    <t xml:space="preserve">Infracción Ley general del servicio nacional de salud animal</t>
  </si>
  <si>
    <t xml:space="preserve">Infracción Ley Orgánica del Ministerio de Trabajo y Seguridad Social</t>
  </si>
  <si>
    <t xml:space="preserve">Infracción Ley Orgánica del TSE y del Registro Civil</t>
  </si>
  <si>
    <t xml:space="preserve">Infracción Ley para Garantizar Seguridad y Orden</t>
  </si>
  <si>
    <t xml:space="preserve">Infracción Ley patrimonio nacional arqueológico</t>
  </si>
  <si>
    <t xml:space="preserve">Infracción Ley Protección al Consumidor</t>
  </si>
  <si>
    <t xml:space="preserve">Infracción Ley Regulación del Fumado</t>
  </si>
  <si>
    <t xml:space="preserve">Infracción Ley venta de licores</t>
  </si>
  <si>
    <t xml:space="preserve">Infracción Ley zona marítimo terrestre</t>
  </si>
  <si>
    <t xml:space="preserve">Suicidio (tentativa de)</t>
  </si>
  <si>
    <t xml:space="preserve">Consumo de droga</t>
  </si>
  <si>
    <t xml:space="preserve">1-/El Ministerio Público deja de recibir denuncias contra ignorado por directriz del Fiscal General, circular 001-2012.</t>
  </si>
  <si>
    <t xml:space="preserve">CUADRO Nº 5</t>
  </si>
  <si>
    <t xml:space="preserve">DENUNCIAS NETAS POR DELITO INTERPUESTAS ANTE EL MINISTERIO PÚBLICO Y EL ORGANISMO DE INVESTIGACIÓN JUDICIAL</t>
  </si>
  <si>
    <t xml:space="preserve">SEGÚN: TÍTULO DEL CÓDIGO PENAL Y LEYES ESPECIALES</t>
  </si>
  <si>
    <t xml:space="preserve">DURANTE: EL PERIODO 2012 - 2021</t>
  </si>
  <si>
    <t xml:space="preserve">(Penal Adultos)</t>
  </si>
  <si>
    <t xml:space="preserve">DELITO DENUNCIADO 
POR TÍTULO DEL CÓDIGO PENAL</t>
  </si>
  <si>
    <t xml:space="preserve">MP</t>
  </si>
  <si>
    <t xml:space="preserve">OIJ no MP</t>
  </si>
  <si>
    <t xml:space="preserve">Homicidio culposo (Mal praxis)</t>
  </si>
  <si>
    <t xml:space="preserve">Homicidio doloso (tentativa de)</t>
  </si>
  <si>
    <t xml:space="preserve">Otros delitos de acción privada</t>
  </si>
  <si>
    <t xml:space="preserve">Rapto (tentativa de)</t>
  </si>
  <si>
    <t xml:space="preserve">Sustracción simple de una persona menor de edad o sin capacidad volitiva o cognoscitiva</t>
  </si>
  <si>
    <t xml:space="preserve">Sustracción de menor o incapaz (tentativa de)</t>
  </si>
  <si>
    <t xml:space="preserve">Divulgación de información confidencial</t>
  </si>
  <si>
    <t xml:space="preserve">Doble Representación</t>
  </si>
  <si>
    <t xml:space="preserve">Falsedad en la recepción de bienes u servicios contratados</t>
  </si>
  <si>
    <t xml:space="preserve">Falsedad ideológica en certificados médicos</t>
  </si>
  <si>
    <t xml:space="preserve">Crímenes de lesa humanidad</t>
  </si>
  <si>
    <t xml:space="preserve">Delitos de carácter internacional</t>
  </si>
  <si>
    <t xml:space="preserve">Posesión de droga</t>
  </si>
  <si>
    <t xml:space="preserve">Comercio, trafico, trasiego de animales silvestres en peligro de extinción o poblaciones reducidas sin el permiso del SINAC</t>
  </si>
  <si>
    <t xml:space="preserve">Delitos informáticos</t>
  </si>
  <si>
    <t xml:space="preserve">Infracción Ley de Espectáculos públicos, materiales audiovisuales e impresos</t>
  </si>
  <si>
    <t xml:space="preserve">Infracción Ley de Transformación del Instituto de Desarrollo Agrario (IDA)</t>
  </si>
  <si>
    <t xml:space="preserve">Infracción Ley del Servicio de parques nacionales</t>
  </si>
  <si>
    <t xml:space="preserve">Infracción Ley de Servicios de Seguridad Privada</t>
  </si>
  <si>
    <t xml:space="preserve">Infracción Ley General del servicio nacional de salud animal</t>
  </si>
  <si>
    <t xml:space="preserve">Infracción Ley Orgánica del Sistema Bancario Nacional</t>
  </si>
  <si>
    <t xml:space="preserve">Destrucción de sellos oficiales</t>
  </si>
  <si>
    <t xml:space="preserve">Dibujo en paredes</t>
  </si>
  <si>
    <t xml:space="preserve">Embriaguez</t>
  </si>
  <si>
    <t xml:space="preserve">Exposición de menores a peligro</t>
  </si>
  <si>
    <t xml:space="preserve">Fabricación o circulación de fotografías que semejan valores</t>
  </si>
  <si>
    <t xml:space="preserve">Llamadas mortificantes</t>
  </si>
  <si>
    <t xml:space="preserve">Obstrucción de acequias o canales</t>
  </si>
  <si>
    <t xml:space="preserve">Pelea dual</t>
  </si>
  <si>
    <t xml:space="preserve">Portación falsa de distintivos</t>
  </si>
  <si>
    <t xml:space="preserve">Violación de reglamentos sobre qu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#,##0"/>
    <numFmt numFmtId="168" formatCode="0;[RED]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99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3" xfId="57"/>
    <cellStyle name="Note 1" xfId="58"/>
    <cellStyle name="Output" xfId="59"/>
    <cellStyle name="Title" xfId="60"/>
    <cellStyle name="Warning Text" xfId="61"/>
  </cellStyles>
  <dxfs count="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mmesent/AppData/Local/Microsoft/Windows/Temporary%20Internet%20Files/OLKD393/Entrada%20Neta%20MP%202012%20ANU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leonce/Desktop/Llave%20maya/Teletrabajo/Entrada%20Neta/2019/Final/Cuadros%20Entrada%20Neta%20M.P.%202019%20(formulad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leonce/Desktop/Llave%20maya/Teletrabajo/Anuario%20Policial/2021/Cuadros%20Generales%20policiales/Bas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IRCUITO"/>
      <sheetName val="Ent Sistema Jud"/>
      <sheetName val="MP ^ MPPJ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Cuadro 5 Entrada Neta"/>
      <sheetName val="Delito estandarizado"/>
      <sheetName val="Cuadro 1"/>
      <sheetName val="Hoja1"/>
    </sheetNames>
    <sheetDataSet>
      <sheetData sheetId="0"/>
      <sheetData sheetId="1">
        <row r="7">
          <cell r="B7" t="str">
            <v>Abandono Dañino de Animales (Artículo 229 Bis)</v>
          </cell>
          <cell r="C7">
            <v>2</v>
          </cell>
        </row>
        <row r="8">
          <cell r="B8" t="str">
            <v>Abandono de incapaces</v>
          </cell>
          <cell r="C8">
            <v>16</v>
          </cell>
        </row>
        <row r="9">
          <cell r="B9" t="str">
            <v>Aborto con o sin consentimiento</v>
          </cell>
          <cell r="C9">
            <v>1</v>
          </cell>
        </row>
        <row r="10">
          <cell r="B10" t="str">
            <v>Aborto culposo</v>
          </cell>
          <cell r="C10">
            <v>1</v>
          </cell>
        </row>
        <row r="11">
          <cell r="B11" t="str">
            <v>Aborto impune</v>
          </cell>
          <cell r="C11">
            <v>3</v>
          </cell>
        </row>
        <row r="12">
          <cell r="B12" t="str">
            <v>Abuso de autoridad</v>
          </cell>
          <cell r="C12">
            <v>477</v>
          </cell>
        </row>
        <row r="13">
          <cell r="B13" t="str">
            <v>Abusos deshonestos</v>
          </cell>
          <cell r="C13">
            <v>3</v>
          </cell>
        </row>
        <row r="14">
          <cell r="B14" t="str">
            <v>Abusos sexuales contra las personas mayores de edad</v>
          </cell>
          <cell r="C14">
            <v>7</v>
          </cell>
        </row>
        <row r="15">
          <cell r="B15" t="str">
            <v>Abusos sexuales contra las personas mayores de edad  (tentativa de)</v>
          </cell>
          <cell r="C15">
            <v>1</v>
          </cell>
        </row>
        <row r="16">
          <cell r="B16" t="str">
            <v>Abusos sexuales contra personas menores de edad e incapaces</v>
          </cell>
          <cell r="C16">
            <v>161</v>
          </cell>
        </row>
        <row r="17">
          <cell r="B17" t="str">
            <v>Accionamiento de arma</v>
          </cell>
          <cell r="C17">
            <v>140</v>
          </cell>
        </row>
        <row r="18">
          <cell r="B18" t="str">
            <v>Acometimiento a una mujer en estado de gravidez</v>
          </cell>
          <cell r="C18">
            <v>1</v>
          </cell>
        </row>
        <row r="19">
          <cell r="B19" t="str">
            <v>Acoso sexual</v>
          </cell>
          <cell r="C19">
            <v>72</v>
          </cell>
        </row>
        <row r="20">
          <cell r="B20" t="str">
            <v>Actos hostiles</v>
          </cell>
          <cell r="C20">
            <v>1</v>
          </cell>
        </row>
        <row r="21">
          <cell r="B21" t="str">
            <v>Administración fraudulenta</v>
          </cell>
          <cell r="C21">
            <v>11</v>
          </cell>
        </row>
        <row r="22">
          <cell r="B22" t="str">
            <v>Adulteración de otras sustancias</v>
          </cell>
          <cell r="C22">
            <v>1</v>
          </cell>
        </row>
        <row r="23">
          <cell r="B23" t="str">
            <v>Agresión (tentativa de)</v>
          </cell>
          <cell r="C23">
            <v>3</v>
          </cell>
        </row>
        <row r="24">
          <cell r="B24" t="str">
            <v>Agresión calificada</v>
          </cell>
          <cell r="C24">
            <v>301</v>
          </cell>
        </row>
        <row r="25">
          <cell r="B25" t="str">
            <v>Agresión con arma</v>
          </cell>
          <cell r="C25">
            <v>611</v>
          </cell>
        </row>
        <row r="26">
          <cell r="B26" t="str">
            <v>Agresión sexual</v>
          </cell>
          <cell r="C26">
            <v>1</v>
          </cell>
        </row>
        <row r="27">
          <cell r="B27" t="str">
            <v>Almacenamiento de Drogas, Sustancias o Productos sin Autorización Legal</v>
          </cell>
          <cell r="C27">
            <v>1</v>
          </cell>
        </row>
        <row r="28">
          <cell r="B28" t="str">
            <v>Alteración de características</v>
          </cell>
          <cell r="C28">
            <v>276</v>
          </cell>
        </row>
        <row r="29">
          <cell r="B29" t="str">
            <v>Alteración de datos y sabotaje informático</v>
          </cell>
          <cell r="C29">
            <v>1</v>
          </cell>
        </row>
        <row r="30">
          <cell r="B30" t="str">
            <v>Amenaza a un funcionario público</v>
          </cell>
          <cell r="C30">
            <v>15</v>
          </cell>
        </row>
        <row r="31">
          <cell r="B31" t="str">
            <v>Amenazas agravadas</v>
          </cell>
          <cell r="C31">
            <v>350</v>
          </cell>
        </row>
        <row r="32">
          <cell r="B32" t="str">
            <v>Amenazas contra una mujer-violencia psicológica</v>
          </cell>
          <cell r="C32">
            <v>8</v>
          </cell>
        </row>
        <row r="33">
          <cell r="B33" t="str">
            <v>Amenazas personales</v>
          </cell>
          <cell r="C33">
            <v>982</v>
          </cell>
        </row>
        <row r="34">
          <cell r="B34" t="str">
            <v>Apropiación irregular</v>
          </cell>
          <cell r="C34">
            <v>23</v>
          </cell>
        </row>
        <row r="35">
          <cell r="B35" t="str">
            <v>Apropiación y retención indebida</v>
          </cell>
          <cell r="C35">
            <v>207</v>
          </cell>
        </row>
        <row r="36">
          <cell r="B36" t="str">
            <v>Atentado a la autoridad pública</v>
          </cell>
          <cell r="C36">
            <v>1</v>
          </cell>
        </row>
        <row r="37">
          <cell r="B37" t="str">
            <v>Averiguar desaparición</v>
          </cell>
          <cell r="C37">
            <v>921</v>
          </cell>
        </row>
        <row r="38">
          <cell r="B38" t="str">
            <v>Averiguar muerte</v>
          </cell>
          <cell r="C38">
            <v>716</v>
          </cell>
        </row>
        <row r="39">
          <cell r="B39" t="str">
            <v>Calumnias</v>
          </cell>
          <cell r="C39">
            <v>1</v>
          </cell>
        </row>
        <row r="40">
          <cell r="B40" t="str">
            <v>Castigos inmoderados a los hijos</v>
          </cell>
          <cell r="C40">
            <v>1</v>
          </cell>
        </row>
        <row r="41">
          <cell r="B41" t="str">
            <v>Circulación de moneda falsa recibida de buena fe</v>
          </cell>
          <cell r="C41">
            <v>34</v>
          </cell>
        </row>
        <row r="42">
          <cell r="B42" t="str">
            <v>Circulación de sustancias envenenadas o adulteradas</v>
          </cell>
          <cell r="C42">
            <v>5</v>
          </cell>
        </row>
        <row r="43">
          <cell r="B43" t="str">
            <v>Coacción</v>
          </cell>
          <cell r="C43">
            <v>48</v>
          </cell>
        </row>
        <row r="44">
          <cell r="B44" t="str">
            <v>Cohecho propio</v>
          </cell>
          <cell r="C44">
            <v>10</v>
          </cell>
        </row>
        <row r="45">
          <cell r="B45" t="str">
            <v>Comercio, trafico, trasiego de animales silvestres sin el permiso del SINAC</v>
          </cell>
          <cell r="C45">
            <v>9</v>
          </cell>
        </row>
        <row r="46">
          <cell r="B46" t="str">
            <v>Concusión</v>
          </cell>
          <cell r="C46">
            <v>5</v>
          </cell>
        </row>
        <row r="47">
          <cell r="B47" t="str">
            <v>Conducción temeraria</v>
          </cell>
          <cell r="C47">
            <v>4</v>
          </cell>
        </row>
        <row r="48">
          <cell r="B48" t="str">
            <v>Contrabando. Artículo 211</v>
          </cell>
          <cell r="C48">
            <v>1</v>
          </cell>
        </row>
        <row r="49">
          <cell r="B49" t="str">
            <v>Contravenciones-otras</v>
          </cell>
          <cell r="C49">
            <v>6</v>
          </cell>
        </row>
        <row r="50">
          <cell r="B50" t="str">
            <v>Corrupción agravada</v>
          </cell>
          <cell r="C50">
            <v>9</v>
          </cell>
        </row>
        <row r="51">
          <cell r="B51" t="str">
            <v>Corrupción de menores agravada</v>
          </cell>
          <cell r="C51">
            <v>5</v>
          </cell>
        </row>
        <row r="52">
          <cell r="B52" t="str">
            <v>Corrupción de una persona menor de edad e incapaz</v>
          </cell>
          <cell r="C52">
            <v>19</v>
          </cell>
        </row>
        <row r="53">
          <cell r="B53" t="str">
            <v>Crueldad contra los animales</v>
          </cell>
          <cell r="C53">
            <v>33</v>
          </cell>
        </row>
        <row r="54">
          <cell r="B54" t="str">
            <v>Daño agravado</v>
          </cell>
          <cell r="C54">
            <v>9</v>
          </cell>
        </row>
        <row r="55">
          <cell r="B55" t="str">
            <v>Daño patrimonial</v>
          </cell>
          <cell r="C55">
            <v>1</v>
          </cell>
        </row>
        <row r="56">
          <cell r="B56" t="str">
            <v>Daños</v>
          </cell>
          <cell r="C56">
            <v>837</v>
          </cell>
        </row>
        <row r="57">
          <cell r="B57" t="str">
            <v>Defraudación fiscal aduanera. artículo 214</v>
          </cell>
          <cell r="C57">
            <v>2</v>
          </cell>
        </row>
        <row r="58">
          <cell r="B58" t="str">
            <v>Descuido con Animales (Artículo 130 Bis)</v>
          </cell>
          <cell r="C58">
            <v>11</v>
          </cell>
        </row>
        <row r="59">
          <cell r="B59" t="str">
            <v>Desobediencia a la autoridad pública</v>
          </cell>
          <cell r="C59">
            <v>11</v>
          </cell>
        </row>
        <row r="60">
          <cell r="B60" t="str">
            <v>Difamación</v>
          </cell>
          <cell r="C60">
            <v>1</v>
          </cell>
        </row>
        <row r="61">
          <cell r="B61" t="str">
            <v>Difusión de pornografía</v>
          </cell>
          <cell r="C61">
            <v>80</v>
          </cell>
        </row>
        <row r="62">
          <cell r="B62" t="str">
            <v>Discriminación racial</v>
          </cell>
          <cell r="C62">
            <v>1</v>
          </cell>
        </row>
        <row r="63">
          <cell r="B63" t="str">
            <v>Divulgación de secretos</v>
          </cell>
          <cell r="C63">
            <v>1</v>
          </cell>
        </row>
        <row r="64">
          <cell r="B64" t="str">
            <v>Ejercicio ilegal de una profesión</v>
          </cell>
          <cell r="C64">
            <v>1</v>
          </cell>
        </row>
        <row r="65">
          <cell r="B65" t="str">
            <v>Estafa</v>
          </cell>
          <cell r="C65">
            <v>5017</v>
          </cell>
        </row>
        <row r="66">
          <cell r="B66" t="str">
            <v>Estafa (tentativa de)</v>
          </cell>
          <cell r="C66">
            <v>68</v>
          </cell>
        </row>
        <row r="67">
          <cell r="B67" t="str">
            <v>Estafa mediante cheque</v>
          </cell>
          <cell r="C67">
            <v>13</v>
          </cell>
        </row>
        <row r="68">
          <cell r="B68" t="str">
            <v>Estelionato</v>
          </cell>
          <cell r="C68">
            <v>4</v>
          </cell>
        </row>
        <row r="69">
          <cell r="B69" t="str">
            <v>Evasión</v>
          </cell>
          <cell r="C69">
            <v>3</v>
          </cell>
        </row>
        <row r="70">
          <cell r="B70" t="str">
            <v>Exhibicionismo</v>
          </cell>
          <cell r="C70">
            <v>4</v>
          </cell>
        </row>
        <row r="71">
          <cell r="B71" t="str">
            <v>Explotación de incapaces</v>
          </cell>
          <cell r="C71">
            <v>2</v>
          </cell>
        </row>
        <row r="72">
          <cell r="B72" t="str">
            <v>Explotación de personas adultas mayores</v>
          </cell>
          <cell r="C72">
            <v>6</v>
          </cell>
        </row>
        <row r="73">
          <cell r="B73" t="str">
            <v>Explotación sexual de una mujer</v>
          </cell>
          <cell r="C73">
            <v>1</v>
          </cell>
        </row>
        <row r="74">
          <cell r="B74" t="str">
            <v>Extorsión simple</v>
          </cell>
          <cell r="C74">
            <v>337</v>
          </cell>
        </row>
        <row r="75">
          <cell r="B75" t="str">
            <v>Extorsión simple (tentativa de)</v>
          </cell>
          <cell r="C75">
            <v>2</v>
          </cell>
        </row>
        <row r="76">
          <cell r="B76" t="str">
            <v>Fabricación o tenencia de materiales explosivos</v>
          </cell>
          <cell r="C76">
            <v>1</v>
          </cell>
        </row>
        <row r="77">
          <cell r="B77" t="str">
            <v>Fabricación, producción o reproducción de pornografía</v>
          </cell>
          <cell r="C77">
            <v>6</v>
          </cell>
        </row>
        <row r="78">
          <cell r="B78" t="str">
            <v>Falsedad ideológica</v>
          </cell>
          <cell r="C78">
            <v>325</v>
          </cell>
        </row>
        <row r="79">
          <cell r="B79" t="str">
            <v>Falsificación de documentos privados</v>
          </cell>
          <cell r="C79">
            <v>2</v>
          </cell>
        </row>
        <row r="80">
          <cell r="B80" t="str">
            <v>Falsificación de documentos públicos y auténticos</v>
          </cell>
          <cell r="C80">
            <v>20</v>
          </cell>
        </row>
        <row r="81">
          <cell r="B81" t="str">
            <v>Falsificación de moneda</v>
          </cell>
          <cell r="C81">
            <v>2</v>
          </cell>
        </row>
        <row r="82">
          <cell r="B82" t="str">
            <v>Falsificación de sellos</v>
          </cell>
          <cell r="C82">
            <v>1</v>
          </cell>
        </row>
        <row r="83">
          <cell r="B83" t="str">
            <v>Falsificación de señas y marcas</v>
          </cell>
          <cell r="C83">
            <v>16</v>
          </cell>
        </row>
        <row r="84">
          <cell r="B84" t="str">
            <v>Falso testimonio</v>
          </cell>
          <cell r="C84">
            <v>2</v>
          </cell>
        </row>
        <row r="85">
          <cell r="B85" t="str">
            <v>Favorecimiento real</v>
          </cell>
          <cell r="C85">
            <v>1</v>
          </cell>
        </row>
        <row r="86">
          <cell r="B86" t="str">
            <v>Femicidio </v>
          </cell>
          <cell r="C86">
            <v>1</v>
          </cell>
        </row>
        <row r="87">
          <cell r="B87" t="str">
            <v>Fraude de simulación</v>
          </cell>
          <cell r="C87">
            <v>6</v>
          </cell>
        </row>
        <row r="88">
          <cell r="B88" t="str">
            <v>Fraude en la entrega de cosas</v>
          </cell>
          <cell r="C88">
            <v>5</v>
          </cell>
        </row>
        <row r="89">
          <cell r="B89" t="str">
            <v>Fraude informático</v>
          </cell>
          <cell r="C89">
            <v>2258</v>
          </cell>
        </row>
        <row r="90">
          <cell r="B90" t="str">
            <v>Hecho atípico</v>
          </cell>
          <cell r="C90">
            <v>144</v>
          </cell>
        </row>
        <row r="91">
          <cell r="B91" t="str">
            <v>Homicidio Culposo</v>
          </cell>
          <cell r="C91">
            <v>144</v>
          </cell>
        </row>
        <row r="92">
          <cell r="B92" t="str">
            <v>Homicidio Doloso</v>
          </cell>
          <cell r="C92">
            <v>231</v>
          </cell>
        </row>
        <row r="93">
          <cell r="B93" t="str">
            <v>Homicidio simple (tentativa de)</v>
          </cell>
          <cell r="C93">
            <v>107</v>
          </cell>
        </row>
        <row r="94">
          <cell r="B94" t="str">
            <v>Hurto agravado</v>
          </cell>
          <cell r="C94">
            <v>112</v>
          </cell>
        </row>
        <row r="95">
          <cell r="B95" t="str">
            <v>Hurto agravado (tentativa de)</v>
          </cell>
          <cell r="C95">
            <v>2</v>
          </cell>
        </row>
        <row r="96">
          <cell r="B96" t="str">
            <v>Hurto con desmembramiento o muerte ilegal de ganado</v>
          </cell>
          <cell r="C96">
            <v>98</v>
          </cell>
        </row>
        <row r="97">
          <cell r="B97" t="str">
            <v>Hurto de uso</v>
          </cell>
          <cell r="C97">
            <v>2</v>
          </cell>
        </row>
        <row r="98">
          <cell r="B98" t="str">
            <v>Hurto simple</v>
          </cell>
          <cell r="C98">
            <v>4280</v>
          </cell>
        </row>
        <row r="99">
          <cell r="B99" t="str">
            <v>Hurto simple (tentativa de)</v>
          </cell>
          <cell r="C99">
            <v>3</v>
          </cell>
        </row>
        <row r="100">
          <cell r="B100" t="str">
            <v>Ignorado</v>
          </cell>
          <cell r="C100">
            <v>466</v>
          </cell>
        </row>
        <row r="101">
          <cell r="B101" t="str">
            <v>Incendio (tentativa de)</v>
          </cell>
          <cell r="C101">
            <v>2</v>
          </cell>
        </row>
        <row r="102">
          <cell r="B102" t="str">
            <v>Incendio o explosión</v>
          </cell>
          <cell r="C102">
            <v>43</v>
          </cell>
        </row>
        <row r="103">
          <cell r="B103" t="str">
            <v>Incumplimiento de deberes de asistencia</v>
          </cell>
          <cell r="C103">
            <v>6</v>
          </cell>
        </row>
        <row r="104">
          <cell r="B104" t="str">
            <v>Incumplimiento de deberes de la función pública</v>
          </cell>
          <cell r="C104">
            <v>18</v>
          </cell>
        </row>
        <row r="105">
          <cell r="B105" t="str">
            <v>Incumplimiento de una medida de protección</v>
          </cell>
          <cell r="C105">
            <v>8</v>
          </cell>
        </row>
        <row r="106">
          <cell r="B106" t="str">
            <v>Incumplimiento o abuso de la Patria Potestad</v>
          </cell>
          <cell r="C106">
            <v>55</v>
          </cell>
        </row>
        <row r="107">
          <cell r="B107" t="str">
            <v>Infracción Ley Caza y Pesca</v>
          </cell>
          <cell r="C107">
            <v>5</v>
          </cell>
        </row>
        <row r="108">
          <cell r="B108" t="str">
            <v>Infracción Ley Contra la Violencia Doméstica</v>
          </cell>
          <cell r="C108">
            <v>11</v>
          </cell>
        </row>
        <row r="109">
          <cell r="B109" t="str">
            <v>Infracción Ley Control Ganado Bovino</v>
          </cell>
          <cell r="C109">
            <v>151</v>
          </cell>
        </row>
        <row r="110">
          <cell r="B110" t="str">
            <v>Infracción Ley de Aguas</v>
          </cell>
          <cell r="C110">
            <v>8</v>
          </cell>
        </row>
        <row r="111">
          <cell r="B111" t="str">
            <v>Infracción Ley de armas y explosivos</v>
          </cell>
          <cell r="C111">
            <v>4</v>
          </cell>
        </row>
        <row r="112">
          <cell r="B112" t="str">
            <v>Infracción Ley de Bienestar Animal</v>
          </cell>
          <cell r="C112">
            <v>33</v>
          </cell>
        </row>
        <row r="113">
          <cell r="B113" t="str">
            <v>Infracción Ley de Conservación de Vida Silvestre</v>
          </cell>
          <cell r="C113">
            <v>10</v>
          </cell>
        </row>
        <row r="114">
          <cell r="B114" t="str">
            <v>Infracción Ley de Derechos de Autor y Derechos Conexos</v>
          </cell>
          <cell r="C114">
            <v>1</v>
          </cell>
        </row>
        <row r="115">
          <cell r="B115" t="str">
            <v>Infracción Ley de Minería</v>
          </cell>
          <cell r="C115">
            <v>6</v>
          </cell>
        </row>
        <row r="116">
          <cell r="B116" t="str">
            <v>Infracción Ley de procedimientos de observancia de los derechos de propiedad intelectual</v>
          </cell>
          <cell r="C116">
            <v>2</v>
          </cell>
        </row>
        <row r="117">
          <cell r="B117" t="str">
            <v>Infracción ley de psicotrópicos</v>
          </cell>
          <cell r="C117">
            <v>102</v>
          </cell>
        </row>
        <row r="118">
          <cell r="B118" t="str">
            <v>Infracción Ley Forestal</v>
          </cell>
          <cell r="C118">
            <v>89</v>
          </cell>
        </row>
        <row r="119">
          <cell r="B119" t="str">
            <v>Infracción Ley General de Migración y Extranjería</v>
          </cell>
          <cell r="C119">
            <v>1</v>
          </cell>
        </row>
        <row r="120">
          <cell r="B120" t="str">
            <v>Infracción Ley gestión integral de residuos</v>
          </cell>
          <cell r="C120">
            <v>4</v>
          </cell>
        </row>
        <row r="121">
          <cell r="B121" t="str">
            <v>Infracción Ley Patrimonio Nacional Arqueológico</v>
          </cell>
          <cell r="C121">
            <v>4</v>
          </cell>
        </row>
        <row r="122">
          <cell r="B122" t="str">
            <v>Infracción ley penalización de violencia contra la mujer</v>
          </cell>
          <cell r="C122">
            <v>1</v>
          </cell>
        </row>
        <row r="123">
          <cell r="B123" t="str">
            <v>Infracción ley protección adulto mayor</v>
          </cell>
          <cell r="C123">
            <v>36</v>
          </cell>
        </row>
        <row r="124">
          <cell r="B124" t="str">
            <v>Infracción Ley Venta de Licores</v>
          </cell>
          <cell r="C124">
            <v>4</v>
          </cell>
        </row>
        <row r="125">
          <cell r="B125" t="str">
            <v>Infracción Ley Zona marítimo terrestre</v>
          </cell>
          <cell r="C125">
            <v>1</v>
          </cell>
        </row>
        <row r="126">
          <cell r="B126" t="str">
            <v>Instigación o ayuda al suicidio</v>
          </cell>
          <cell r="C126">
            <v>5</v>
          </cell>
        </row>
        <row r="127">
          <cell r="B127" t="str">
            <v>Instigación Pública</v>
          </cell>
          <cell r="C127">
            <v>1</v>
          </cell>
        </row>
        <row r="128">
          <cell r="B128" t="str">
            <v>Introducción de droga en un centro penitenciario</v>
          </cell>
          <cell r="C128">
            <v>2</v>
          </cell>
        </row>
        <row r="129">
          <cell r="B129" t="str">
            <v>Invasión a un área de conservación o protección</v>
          </cell>
          <cell r="C129">
            <v>24</v>
          </cell>
        </row>
        <row r="130">
          <cell r="B130" t="str">
            <v>Legitimación de capitales</v>
          </cell>
          <cell r="C130">
            <v>4</v>
          </cell>
        </row>
        <row r="131">
          <cell r="B131" t="str">
            <v>Lesiones culposas (Ley de Tránsito)</v>
          </cell>
          <cell r="C131">
            <v>231</v>
          </cell>
        </row>
        <row r="132">
          <cell r="B132" t="str">
            <v>Lesiones culposas (mal praxis)</v>
          </cell>
          <cell r="C132">
            <v>104</v>
          </cell>
        </row>
        <row r="133">
          <cell r="B133" t="str">
            <v>Lesiones graves</v>
          </cell>
          <cell r="C133">
            <v>19</v>
          </cell>
        </row>
        <row r="134">
          <cell r="B134" t="str">
            <v>Lesiones gravísimas</v>
          </cell>
          <cell r="C134">
            <v>1</v>
          </cell>
        </row>
        <row r="135">
          <cell r="B135" t="str">
            <v>Lesiones leves</v>
          </cell>
          <cell r="C135">
            <v>128</v>
          </cell>
        </row>
        <row r="136">
          <cell r="B136" t="str">
            <v>Lesiones levísimas (golpes)</v>
          </cell>
          <cell r="C136">
            <v>14</v>
          </cell>
        </row>
        <row r="137">
          <cell r="B137" t="str">
            <v>Libramiento de cheque sin fondos</v>
          </cell>
          <cell r="C137">
            <v>1</v>
          </cell>
        </row>
        <row r="138">
          <cell r="B138" t="str">
            <v>Llamadas mortificantes</v>
          </cell>
          <cell r="C138">
            <v>3</v>
          </cell>
        </row>
        <row r="139">
          <cell r="B139" t="str">
            <v>Maltrato</v>
          </cell>
          <cell r="C139">
            <v>14</v>
          </cell>
        </row>
        <row r="140">
          <cell r="B140" t="str">
            <v>Malversación</v>
          </cell>
          <cell r="C140">
            <v>1</v>
          </cell>
        </row>
        <row r="141">
          <cell r="B141" t="str">
            <v>Matrimonio ilegal</v>
          </cell>
          <cell r="C141">
            <v>2</v>
          </cell>
        </row>
        <row r="142">
          <cell r="B142" t="str">
            <v>Muerte de animal</v>
          </cell>
          <cell r="C142">
            <v>15</v>
          </cell>
        </row>
        <row r="143">
          <cell r="B143" t="str">
            <v>Nombramientos ilegales</v>
          </cell>
          <cell r="C143">
            <v>1</v>
          </cell>
        </row>
        <row r="144">
          <cell r="B144" t="str">
            <v>Obstrucción de la vía pública</v>
          </cell>
          <cell r="C144">
            <v>2</v>
          </cell>
        </row>
        <row r="145">
          <cell r="B145" t="str">
            <v>Ofensas a la dignidad- violencia psicológica</v>
          </cell>
          <cell r="C145">
            <v>3</v>
          </cell>
        </row>
        <row r="146">
          <cell r="B146" t="str">
            <v>Omisión de auxilio</v>
          </cell>
          <cell r="C146">
            <v>1</v>
          </cell>
        </row>
        <row r="147">
          <cell r="B147" t="str">
            <v>Otros delitos</v>
          </cell>
          <cell r="C147">
            <v>144</v>
          </cell>
        </row>
        <row r="148">
          <cell r="B148" t="str">
            <v>Palabras o actos obscenos</v>
          </cell>
          <cell r="C148">
            <v>7</v>
          </cell>
        </row>
        <row r="149">
          <cell r="B149" t="str">
            <v>Participación en riña</v>
          </cell>
          <cell r="C149">
            <v>1</v>
          </cell>
        </row>
        <row r="150">
          <cell r="B150" t="str">
            <v>Peculado</v>
          </cell>
          <cell r="C150">
            <v>11</v>
          </cell>
        </row>
        <row r="151">
          <cell r="B151" t="str">
            <v>Pelea entre animales por deporte</v>
          </cell>
          <cell r="C151">
            <v>1</v>
          </cell>
        </row>
        <row r="152">
          <cell r="B152" t="str">
            <v>Penalidad del corruptor</v>
          </cell>
          <cell r="C152">
            <v>1</v>
          </cell>
        </row>
        <row r="153">
          <cell r="B153" t="str">
            <v>Portación ilícita de arma permitida</v>
          </cell>
          <cell r="C153">
            <v>2</v>
          </cell>
        </row>
        <row r="154">
          <cell r="B154" t="str">
            <v>Posesión de droga</v>
          </cell>
          <cell r="C154">
            <v>1</v>
          </cell>
        </row>
        <row r="155">
          <cell r="B155" t="str">
            <v>Privación de libertad agravada</v>
          </cell>
          <cell r="C155">
            <v>3</v>
          </cell>
        </row>
        <row r="156">
          <cell r="B156" t="str">
            <v>Privación de libertad sin ánimo de lucro</v>
          </cell>
          <cell r="C156">
            <v>71</v>
          </cell>
        </row>
        <row r="157">
          <cell r="B157" t="str">
            <v>Profanación de cementerios y cadáveres</v>
          </cell>
          <cell r="C157">
            <v>1</v>
          </cell>
        </row>
        <row r="158">
          <cell r="B158" t="str">
            <v>Provocación a riña</v>
          </cell>
          <cell r="C158">
            <v>1</v>
          </cell>
        </row>
        <row r="159">
          <cell r="B159" t="str">
            <v>Proxenetismo</v>
          </cell>
          <cell r="C159">
            <v>15</v>
          </cell>
        </row>
        <row r="160">
          <cell r="B160" t="str">
            <v>Proxenetismo Agravado</v>
          </cell>
          <cell r="C160">
            <v>4</v>
          </cell>
        </row>
        <row r="161">
          <cell r="B161" t="str">
            <v>Publicación de ofensas</v>
          </cell>
          <cell r="C161">
            <v>1</v>
          </cell>
        </row>
        <row r="162">
          <cell r="B162" t="str">
            <v>Rapto Impropio</v>
          </cell>
          <cell r="C162">
            <v>1</v>
          </cell>
        </row>
        <row r="163">
          <cell r="B163" t="str">
            <v>Receptación</v>
          </cell>
          <cell r="C163">
            <v>240</v>
          </cell>
        </row>
        <row r="164">
          <cell r="B164" t="str">
            <v>Receptación de cosas de procedencia sospechosa</v>
          </cell>
          <cell r="C164">
            <v>4</v>
          </cell>
        </row>
        <row r="165">
          <cell r="B165" t="str">
            <v>Relaciones sexuales con menores (tentativa de)</v>
          </cell>
          <cell r="C165">
            <v>1</v>
          </cell>
        </row>
        <row r="166">
          <cell r="B166" t="str">
            <v>Relaciones sexuales con personas menores de edad</v>
          </cell>
          <cell r="C166">
            <v>26</v>
          </cell>
        </row>
        <row r="167">
          <cell r="B167" t="str">
            <v>Relaciones sexuales remuneradas con menores de edad</v>
          </cell>
          <cell r="C167">
            <v>2</v>
          </cell>
        </row>
        <row r="168">
          <cell r="B168" t="str">
            <v>Resistencia a la autoridad pública</v>
          </cell>
          <cell r="C168">
            <v>6</v>
          </cell>
        </row>
        <row r="169">
          <cell r="B169" t="str">
            <v>Robo agravado</v>
          </cell>
          <cell r="C169">
            <v>1876</v>
          </cell>
        </row>
        <row r="170">
          <cell r="B170" t="str">
            <v>Robo agravado (tentativa de)</v>
          </cell>
          <cell r="C170">
            <v>16</v>
          </cell>
        </row>
        <row r="171">
          <cell r="B171" t="str">
            <v>Robo simple</v>
          </cell>
          <cell r="C171">
            <v>6727</v>
          </cell>
        </row>
        <row r="172">
          <cell r="B172" t="str">
            <v>Robo simple (tentativa de)</v>
          </cell>
          <cell r="C172">
            <v>57</v>
          </cell>
        </row>
        <row r="173">
          <cell r="B173" t="str">
            <v>Secuestro extorsivo</v>
          </cell>
          <cell r="C173">
            <v>12</v>
          </cell>
        </row>
        <row r="174">
          <cell r="B174" t="str">
            <v>Secuestro extorsivo (tentativa de)</v>
          </cell>
          <cell r="C174">
            <v>3</v>
          </cell>
        </row>
        <row r="175">
          <cell r="B175" t="str">
            <v>Seducción o encuentros con menores por medios electrónicos</v>
          </cell>
          <cell r="C175">
            <v>53</v>
          </cell>
        </row>
        <row r="176">
          <cell r="B176" t="str">
            <v>Simulación de delito</v>
          </cell>
          <cell r="C176">
            <v>7</v>
          </cell>
        </row>
        <row r="177">
          <cell r="B177" t="str">
            <v>Suicidio (tentativa de)</v>
          </cell>
          <cell r="C177">
            <v>7</v>
          </cell>
        </row>
        <row r="178">
          <cell r="B178" t="str">
            <v>Suministro de Drogas, Sustancias o Productos sin Autorización Legal</v>
          </cell>
          <cell r="C178">
            <v>4</v>
          </cell>
        </row>
        <row r="179">
          <cell r="B179" t="str">
            <v>Suplantación de identidad</v>
          </cell>
          <cell r="C179">
            <v>375</v>
          </cell>
        </row>
        <row r="180">
          <cell r="B180" t="str">
            <v>Supresión, ocultación y destrucción de documento</v>
          </cell>
          <cell r="C180">
            <v>1</v>
          </cell>
        </row>
        <row r="181">
          <cell r="B181" t="str">
            <v>Sustracción simple de una persona menor de edad o sin capacidad volitiva o cognoscitiva</v>
          </cell>
          <cell r="C181">
            <v>23</v>
          </cell>
        </row>
        <row r="182">
          <cell r="B182" t="str">
            <v>Tala en zona de protección</v>
          </cell>
          <cell r="C182">
            <v>48</v>
          </cell>
        </row>
        <row r="183">
          <cell r="B183" t="str">
            <v>Tenencia de armas prohibidas</v>
          </cell>
          <cell r="C183">
            <v>1</v>
          </cell>
        </row>
        <row r="184">
          <cell r="B184" t="str">
            <v>Tenencia de droga</v>
          </cell>
          <cell r="C184">
            <v>4</v>
          </cell>
        </row>
        <row r="185">
          <cell r="B185" t="str">
            <v>Tenencia y portación ilegal de armas permitidas</v>
          </cell>
          <cell r="C185">
            <v>9</v>
          </cell>
        </row>
        <row r="186">
          <cell r="B186" t="str">
            <v>Tocamientos</v>
          </cell>
          <cell r="C186">
            <v>1</v>
          </cell>
        </row>
        <row r="187">
          <cell r="B187" t="str">
            <v>Tráfico de droga / transporte de droga</v>
          </cell>
          <cell r="C187">
            <v>12</v>
          </cell>
        </row>
        <row r="188">
          <cell r="B188" t="str">
            <v>Tráfico ilícito de personas (Art 249)</v>
          </cell>
          <cell r="C188">
            <v>3</v>
          </cell>
        </row>
        <row r="189">
          <cell r="B189" t="str">
            <v>Tráfico internacional de droga</v>
          </cell>
          <cell r="C189">
            <v>4</v>
          </cell>
        </row>
        <row r="190">
          <cell r="B190" t="str">
            <v>Trata de personas (Leyes Especiales)</v>
          </cell>
          <cell r="C190">
            <v>6</v>
          </cell>
        </row>
        <row r="191">
          <cell r="B191" t="str">
            <v>Uso de documento falso</v>
          </cell>
          <cell r="C191">
            <v>1</v>
          </cell>
        </row>
        <row r="192">
          <cell r="B192" t="str">
            <v>Uso de falso documento</v>
          </cell>
          <cell r="C192">
            <v>37</v>
          </cell>
        </row>
        <row r="193">
          <cell r="B193" t="str">
            <v>Usura</v>
          </cell>
          <cell r="C193">
            <v>1</v>
          </cell>
        </row>
        <row r="194">
          <cell r="B194" t="str">
            <v>Usurpación</v>
          </cell>
          <cell r="C194">
            <v>84</v>
          </cell>
        </row>
        <row r="195">
          <cell r="B195" t="str">
            <v>Usurpación bienes de dominio público</v>
          </cell>
          <cell r="C195">
            <v>3</v>
          </cell>
        </row>
        <row r="196">
          <cell r="B196" t="str">
            <v>Usurpación de aguas</v>
          </cell>
          <cell r="C196">
            <v>2</v>
          </cell>
        </row>
        <row r="197">
          <cell r="B197" t="str">
            <v>Usurpación de autoridad</v>
          </cell>
          <cell r="C197">
            <v>1</v>
          </cell>
        </row>
        <row r="198">
          <cell r="B198" t="str">
            <v>Usurpación de nombre</v>
          </cell>
          <cell r="C198">
            <v>37</v>
          </cell>
        </row>
        <row r="199">
          <cell r="B199" t="str">
            <v>Venta de drogas</v>
          </cell>
          <cell r="C199">
            <v>42</v>
          </cell>
        </row>
        <row r="200">
          <cell r="B200" t="str">
            <v>Violación</v>
          </cell>
          <cell r="C200">
            <v>136</v>
          </cell>
        </row>
        <row r="201">
          <cell r="B201" t="str">
            <v>Violación (tentativa de)</v>
          </cell>
          <cell r="C201">
            <v>2</v>
          </cell>
        </row>
        <row r="202">
          <cell r="B202" t="str">
            <v>Violación de comunicaciones electrónicas</v>
          </cell>
          <cell r="C202">
            <v>47</v>
          </cell>
        </row>
        <row r="203">
          <cell r="B203" t="str">
            <v>Violación de correspondencia</v>
          </cell>
          <cell r="C203">
            <v>6</v>
          </cell>
        </row>
        <row r="204">
          <cell r="B204" t="str">
            <v>Violación de domicilio</v>
          </cell>
          <cell r="C204">
            <v>35</v>
          </cell>
        </row>
        <row r="205">
          <cell r="B205" t="str">
            <v>Violación de la custodia de cosas</v>
          </cell>
          <cell r="C205">
            <v>1</v>
          </cell>
        </row>
        <row r="206">
          <cell r="B206" t="str">
            <v>Violación de sellos</v>
          </cell>
          <cell r="C206">
            <v>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7.72"/>
    <col collapsed="false" customWidth="false" hidden="true" outlineLevel="0" max="16384" min="3" style="0" width="11.53"/>
  </cols>
  <sheetData>
    <row r="1" customFormat="false" ht="1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2"/>
      <c r="B2" s="3" t="s">
        <v>1</v>
      </c>
    </row>
    <row r="3" customFormat="false" ht="15.5" hidden="false" customHeight="false" outlineLevel="0" collapsed="false">
      <c r="A3" s="2"/>
      <c r="B3" s="3"/>
    </row>
    <row r="4" customFormat="false" ht="15" hidden="false" customHeight="false" outlineLevel="0" collapsed="false">
      <c r="A4" s="4" t="s">
        <v>2</v>
      </c>
      <c r="B4" s="4" t="s">
        <v>3</v>
      </c>
    </row>
    <row r="5" customFormat="false" ht="15" hidden="false" customHeight="false" outlineLevel="0" collapsed="false">
      <c r="A5" s="4"/>
      <c r="B5" s="4"/>
    </row>
    <row r="6" customFormat="false" ht="15.5" hidden="false" customHeight="false" outlineLevel="0" collapsed="false">
      <c r="A6" s="5"/>
      <c r="B6" s="6" t="s">
        <v>4</v>
      </c>
    </row>
    <row r="7" customFormat="false" ht="15" hidden="false" customHeight="false" outlineLevel="0" collapsed="false">
      <c r="A7" s="7" t="n">
        <v>1</v>
      </c>
      <c r="B7" s="8" t="s">
        <v>5</v>
      </c>
    </row>
    <row r="8" customFormat="false" ht="15.5" hidden="false" customHeight="false" outlineLevel="0" collapsed="false">
      <c r="A8" s="7"/>
      <c r="B8" s="8" t="s">
        <v>6</v>
      </c>
    </row>
    <row r="9" customFormat="false" ht="15.5" hidden="false" customHeight="false" outlineLevel="0" collapsed="false">
      <c r="A9" s="7"/>
      <c r="B9" s="8" t="s">
        <v>7</v>
      </c>
    </row>
    <row r="10" customFormat="false" ht="15.5" hidden="false" customHeight="false" outlineLevel="0" collapsed="false">
      <c r="A10" s="7"/>
      <c r="B10" s="9" t="s">
        <v>8</v>
      </c>
    </row>
    <row r="11" customFormat="false" ht="15" hidden="false" customHeight="false" outlineLevel="0" collapsed="false">
      <c r="A11" s="7" t="n">
        <v>2</v>
      </c>
      <c r="B11" s="8" t="s">
        <v>5</v>
      </c>
    </row>
    <row r="12" customFormat="false" ht="15.5" hidden="false" customHeight="false" outlineLevel="0" collapsed="false">
      <c r="A12" s="7"/>
      <c r="B12" s="8" t="s">
        <v>6</v>
      </c>
    </row>
    <row r="13" customFormat="false" ht="15.5" hidden="false" customHeight="false" outlineLevel="0" collapsed="false">
      <c r="A13" s="7"/>
      <c r="B13" s="8" t="s">
        <v>9</v>
      </c>
    </row>
    <row r="14" customFormat="false" ht="15.5" hidden="false" customHeight="false" outlineLevel="0" collapsed="false">
      <c r="A14" s="7"/>
      <c r="B14" s="9" t="s">
        <v>8</v>
      </c>
    </row>
    <row r="15" customFormat="false" ht="15" hidden="false" customHeight="false" outlineLevel="0" collapsed="false">
      <c r="A15" s="10" t="n">
        <v>3</v>
      </c>
      <c r="B15" s="8" t="s">
        <v>5</v>
      </c>
    </row>
    <row r="16" customFormat="false" ht="15.5" hidden="false" customHeight="false" outlineLevel="0" collapsed="false">
      <c r="A16" s="10"/>
      <c r="B16" s="8" t="s">
        <v>10</v>
      </c>
    </row>
    <row r="17" customFormat="false" ht="15.5" hidden="false" customHeight="false" outlineLevel="0" collapsed="false">
      <c r="A17" s="10"/>
      <c r="B17" s="9" t="s">
        <v>8</v>
      </c>
    </row>
    <row r="18" customFormat="false" ht="15" hidden="false" customHeight="false" outlineLevel="0" collapsed="false">
      <c r="A18" s="7" t="n">
        <v>4</v>
      </c>
      <c r="B18" s="8" t="s">
        <v>5</v>
      </c>
    </row>
    <row r="19" customFormat="false" ht="15.5" hidden="false" customHeight="false" outlineLevel="0" collapsed="false">
      <c r="A19" s="7"/>
      <c r="B19" s="8" t="s">
        <v>11</v>
      </c>
    </row>
    <row r="20" customFormat="false" ht="15.5" hidden="false" customHeight="false" outlineLevel="0" collapsed="false">
      <c r="A20" s="7"/>
      <c r="B20" s="8" t="s">
        <v>12</v>
      </c>
    </row>
    <row r="21" customFormat="false" ht="15.5" hidden="false" customHeight="false" outlineLevel="0" collapsed="false">
      <c r="A21" s="7"/>
      <c r="B21" s="9" t="s">
        <v>13</v>
      </c>
    </row>
    <row r="22" customFormat="false" ht="15" hidden="false" customHeight="false" outlineLevel="0" collapsed="false">
      <c r="A22" s="10" t="n">
        <v>5</v>
      </c>
      <c r="B22" s="11" t="s">
        <v>14</v>
      </c>
    </row>
    <row r="23" customFormat="false" ht="15.5" hidden="false" customHeight="false" outlineLevel="0" collapsed="false">
      <c r="A23" s="10"/>
      <c r="B23" s="8" t="s">
        <v>15</v>
      </c>
    </row>
    <row r="24" customFormat="false" ht="15.5" hidden="false" customHeight="false" outlineLevel="0" collapsed="false">
      <c r="A24" s="10"/>
      <c r="B24" s="8" t="s">
        <v>12</v>
      </c>
    </row>
    <row r="25" customFormat="false" ht="15.5" hidden="false" customHeight="false" outlineLevel="0" collapsed="false">
      <c r="A25" s="10"/>
      <c r="B25" s="9" t="s">
        <v>16</v>
      </c>
    </row>
  </sheetData>
  <mergeCells count="6">
    <mergeCell ref="A1:B1"/>
    <mergeCell ref="A7:A10"/>
    <mergeCell ref="A11:A14"/>
    <mergeCell ref="A15:A17"/>
    <mergeCell ref="A18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8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57" activeCellId="0" sqref="A57"/>
    </sheetView>
  </sheetViews>
  <sheetFormatPr defaultColWidth="10.8125" defaultRowHeight="15.5" zeroHeight="true" outlineLevelRow="0" outlineLevelCol="0"/>
  <cols>
    <col collapsed="false" customWidth="true" hidden="false" outlineLevel="0" max="1" min="1" style="12" width="101.53"/>
    <col collapsed="false" customWidth="true" hidden="false" outlineLevel="0" max="2" min="2" style="13" width="19.72"/>
    <col collapsed="false" customWidth="true" hidden="false" outlineLevel="0" max="10" min="3" style="13" width="22.72"/>
    <col collapsed="false" customWidth="true" hidden="false" outlineLevel="0" max="20" min="11" style="14" width="22.72"/>
    <col collapsed="false" customWidth="true" hidden="false" outlineLevel="0" max="82" min="21" style="13" width="22.72"/>
    <col collapsed="false" customWidth="true" hidden="false" outlineLevel="0" max="83" min="83" style="15" width="22.72"/>
    <col collapsed="false" customWidth="false" hidden="true" outlineLevel="0" max="257" min="84" style="12" width="10.81"/>
  </cols>
  <sheetData>
    <row r="1" customFormat="false" ht="15.5" hidden="false" customHeight="false" outlineLevel="0" collapsed="false">
      <c r="A1" s="16" t="s">
        <v>17</v>
      </c>
    </row>
    <row r="2" customFormat="false" ht="15.5" hidden="false" customHeight="false" outlineLevel="0" collapsed="false">
      <c r="A2" s="16"/>
    </row>
    <row r="3" customFormat="false" ht="15.5" hidden="false" customHeight="fals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</row>
    <row r="4" customFormat="false" ht="15.5" hidden="false" customHeight="false" outlineLevel="0" collapsed="false">
      <c r="A4" s="17" t="s">
        <v>1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</row>
    <row r="5" customFormat="false" ht="15.5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</row>
    <row r="6" customFormat="false" ht="15.5" hidden="false" customHeight="fals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</row>
    <row r="7" customFormat="false" ht="15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</row>
    <row r="8" customFormat="false" ht="45" hidden="false" customHeight="true" outlineLevel="0" collapsed="false">
      <c r="A8" s="20" t="s">
        <v>22</v>
      </c>
      <c r="B8" s="21" t="s">
        <v>23</v>
      </c>
      <c r="C8" s="22" t="s">
        <v>2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</row>
    <row r="9" s="26" customFormat="true" ht="45" hidden="false" customHeight="true" outlineLevel="0" collapsed="false">
      <c r="A9" s="20"/>
      <c r="B9" s="21"/>
      <c r="C9" s="23" t="s">
        <v>2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 t="s">
        <v>26</v>
      </c>
      <c r="R9" s="24" t="s">
        <v>27</v>
      </c>
      <c r="S9" s="24" t="s">
        <v>28</v>
      </c>
      <c r="T9" s="24" t="s">
        <v>29</v>
      </c>
      <c r="U9" s="24" t="s">
        <v>30</v>
      </c>
      <c r="V9" s="24" t="s">
        <v>31</v>
      </c>
      <c r="W9" s="24" t="s">
        <v>32</v>
      </c>
      <c r="X9" s="24" t="s">
        <v>33</v>
      </c>
      <c r="Y9" s="24" t="s">
        <v>34</v>
      </c>
      <c r="Z9" s="24" t="s">
        <v>35</v>
      </c>
      <c r="AA9" s="24" t="s">
        <v>36</v>
      </c>
      <c r="AB9" s="24" t="s">
        <v>37</v>
      </c>
      <c r="AC9" s="24" t="s">
        <v>38</v>
      </c>
      <c r="AD9" s="24" t="s">
        <v>39</v>
      </c>
      <c r="AE9" s="24" t="s">
        <v>40</v>
      </c>
      <c r="AF9" s="24" t="s">
        <v>41</v>
      </c>
      <c r="AG9" s="24" t="s">
        <v>42</v>
      </c>
      <c r="AH9" s="24" t="s">
        <v>43</v>
      </c>
      <c r="AI9" s="24" t="s">
        <v>44</v>
      </c>
      <c r="AJ9" s="24" t="s">
        <v>45</v>
      </c>
      <c r="AK9" s="24" t="s">
        <v>46</v>
      </c>
      <c r="AL9" s="24" t="s">
        <v>47</v>
      </c>
      <c r="AM9" s="24" t="s">
        <v>48</v>
      </c>
      <c r="AN9" s="24" t="s">
        <v>49</v>
      </c>
      <c r="AO9" s="24" t="s">
        <v>50</v>
      </c>
      <c r="AP9" s="24" t="s">
        <v>51</v>
      </c>
      <c r="AQ9" s="24" t="s">
        <v>52</v>
      </c>
      <c r="AR9" s="24" t="s">
        <v>53</v>
      </c>
      <c r="AS9" s="24" t="s">
        <v>54</v>
      </c>
      <c r="AT9" s="24" t="s">
        <v>55</v>
      </c>
      <c r="AU9" s="24" t="s">
        <v>56</v>
      </c>
      <c r="AV9" s="24" t="s">
        <v>57</v>
      </c>
      <c r="AW9" s="24" t="s">
        <v>58</v>
      </c>
      <c r="AX9" s="24" t="s">
        <v>59</v>
      </c>
      <c r="AY9" s="24" t="s">
        <v>60</v>
      </c>
      <c r="AZ9" s="24" t="s">
        <v>61</v>
      </c>
      <c r="BA9" s="24" t="s">
        <v>62</v>
      </c>
      <c r="BB9" s="24" t="s">
        <v>63</v>
      </c>
      <c r="BC9" s="24" t="s">
        <v>64</v>
      </c>
      <c r="BD9" s="24" t="s">
        <v>65</v>
      </c>
      <c r="BE9" s="24" t="s">
        <v>66</v>
      </c>
      <c r="BF9" s="24" t="s">
        <v>67</v>
      </c>
      <c r="BG9" s="24" t="s">
        <v>68</v>
      </c>
      <c r="BH9" s="24" t="s">
        <v>69</v>
      </c>
      <c r="BI9" s="24" t="s">
        <v>70</v>
      </c>
      <c r="BJ9" s="24" t="s">
        <v>71</v>
      </c>
      <c r="BK9" s="24" t="s">
        <v>72</v>
      </c>
      <c r="BL9" s="24" t="s">
        <v>73</v>
      </c>
      <c r="BM9" s="24" t="s">
        <v>74</v>
      </c>
      <c r="BN9" s="24" t="s">
        <v>75</v>
      </c>
      <c r="BO9" s="24" t="s">
        <v>76</v>
      </c>
      <c r="BP9" s="24" t="s">
        <v>77</v>
      </c>
      <c r="BQ9" s="24" t="s">
        <v>78</v>
      </c>
      <c r="BR9" s="24" t="s">
        <v>79</v>
      </c>
      <c r="BS9" s="24" t="s">
        <v>80</v>
      </c>
      <c r="BT9" s="24" t="s">
        <v>81</v>
      </c>
      <c r="BU9" s="24" t="s">
        <v>82</v>
      </c>
      <c r="BV9" s="24" t="s">
        <v>83</v>
      </c>
      <c r="BW9" s="24" t="s">
        <v>84</v>
      </c>
      <c r="BX9" s="24" t="s">
        <v>85</v>
      </c>
      <c r="BY9" s="24" t="s">
        <v>86</v>
      </c>
      <c r="BZ9" s="24" t="s">
        <v>87</v>
      </c>
      <c r="CA9" s="24" t="s">
        <v>88</v>
      </c>
      <c r="CB9" s="24" t="s">
        <v>89</v>
      </c>
      <c r="CC9" s="24" t="s">
        <v>90</v>
      </c>
      <c r="CD9" s="24" t="s">
        <v>91</v>
      </c>
      <c r="CE9" s="25" t="s">
        <v>92</v>
      </c>
    </row>
    <row r="10" s="26" customFormat="true" ht="45" hidden="false" customHeight="true" outlineLevel="0" collapsed="false">
      <c r="A10" s="20"/>
      <c r="B10" s="21"/>
      <c r="C10" s="27" t="s">
        <v>93</v>
      </c>
      <c r="D10" s="24" t="s">
        <v>94</v>
      </c>
      <c r="E10" s="28" t="s">
        <v>44</v>
      </c>
      <c r="F10" s="24" t="s">
        <v>46</v>
      </c>
      <c r="G10" s="24" t="s">
        <v>52</v>
      </c>
      <c r="H10" s="28" t="s">
        <v>54</v>
      </c>
      <c r="I10" s="28" t="s">
        <v>59</v>
      </c>
      <c r="J10" s="28" t="s">
        <v>63</v>
      </c>
      <c r="K10" s="24" t="s">
        <v>67</v>
      </c>
      <c r="L10" s="28" t="s">
        <v>71</v>
      </c>
      <c r="M10" s="25" t="s">
        <v>95</v>
      </c>
      <c r="N10" s="25" t="s">
        <v>79</v>
      </c>
      <c r="O10" s="29" t="s">
        <v>86</v>
      </c>
      <c r="P10" s="28" t="s">
        <v>89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5"/>
    </row>
    <row r="11" customFormat="false" ht="15.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</row>
    <row r="12" customFormat="false" ht="15.5" hidden="false" customHeight="false" outlineLevel="0" collapsed="false">
      <c r="A12" s="18" t="s">
        <v>23</v>
      </c>
      <c r="B12" s="33" t="n">
        <f aca="false">SUM(C12:CE12)</f>
        <v>173977</v>
      </c>
      <c r="C12" s="33" t="n">
        <f aca="false">SUM(C15:C18)</f>
        <v>930</v>
      </c>
      <c r="D12" s="33" t="n">
        <f aca="false">SUM(D15:D18)</f>
        <v>1029</v>
      </c>
      <c r="E12" s="33" t="n">
        <f aca="false">SUM(E15:E18)</f>
        <v>990</v>
      </c>
      <c r="F12" s="33" t="n">
        <f aca="false">SUM(F15:F18)</f>
        <v>860</v>
      </c>
      <c r="G12" s="33" t="n">
        <f aca="false">SUM(G15:G18)</f>
        <v>658</v>
      </c>
      <c r="H12" s="33" t="n">
        <f aca="false">SUM(H15:H18)</f>
        <v>456</v>
      </c>
      <c r="I12" s="33" t="n">
        <f aca="false">SUM(I15:I18)</f>
        <v>1025</v>
      </c>
      <c r="J12" s="33" t="n">
        <f aca="false">SUM(J15:J18)</f>
        <v>726</v>
      </c>
      <c r="K12" s="33" t="n">
        <f aca="false">SUM(K15:K18)</f>
        <v>723</v>
      </c>
      <c r="L12" s="33" t="n">
        <f aca="false">SUM(L15:L18)</f>
        <v>385</v>
      </c>
      <c r="M12" s="33" t="n">
        <f aca="false">SUM(M15:M18)</f>
        <v>437</v>
      </c>
      <c r="N12" s="33" t="n">
        <f aca="false">SUM(N15:N18)</f>
        <v>563</v>
      </c>
      <c r="O12" s="33" t="n">
        <f aca="false">SUM(O15:O18)</f>
        <v>507</v>
      </c>
      <c r="P12" s="33" t="n">
        <f aca="false">SUM(P15:P18)</f>
        <v>446</v>
      </c>
      <c r="Q12" s="33" t="n">
        <f aca="false">SUM(Q15:Q18)</f>
        <v>2221</v>
      </c>
      <c r="R12" s="33" t="n">
        <f aca="false">SUM(R15:R18)</f>
        <v>10096</v>
      </c>
      <c r="S12" s="33" t="n">
        <f aca="false">SUM(S15:S18)</f>
        <v>87</v>
      </c>
      <c r="T12" s="33" t="n">
        <f aca="false">SUM(T15:T18)</f>
        <v>1353</v>
      </c>
      <c r="U12" s="33" t="n">
        <f aca="false">SUM(U15:U18)</f>
        <v>354</v>
      </c>
      <c r="V12" s="33" t="n">
        <f aca="false">SUM(V15:V18)</f>
        <v>98</v>
      </c>
      <c r="W12" s="33" t="n">
        <f aca="false">SUM(W15:W18)</f>
        <v>248</v>
      </c>
      <c r="X12" s="33" t="n">
        <f aca="false">SUM(X15:X18)</f>
        <v>1268</v>
      </c>
      <c r="Y12" s="33" t="n">
        <f aca="false">SUM(Y15:Y18)</f>
        <v>47</v>
      </c>
      <c r="Z12" s="33" t="n">
        <f aca="false">SUM(Z15:Z18)</f>
        <v>53</v>
      </c>
      <c r="AA12" s="33" t="n">
        <f aca="false">SUM(AA15:AA18)</f>
        <v>57</v>
      </c>
      <c r="AB12" s="33" t="n">
        <f aca="false">SUM(AB15:AB18)</f>
        <v>368</v>
      </c>
      <c r="AC12" s="33" t="n">
        <f aca="false">SUM(AC15:AC18)</f>
        <v>11885</v>
      </c>
      <c r="AD12" s="33" t="n">
        <f aca="false">SUM(AD15:AD18)</f>
        <v>5455</v>
      </c>
      <c r="AE12" s="33" t="n">
        <f aca="false">SUM(AE15:AE18)</f>
        <v>8778</v>
      </c>
      <c r="AF12" s="33" t="n">
        <f aca="false">SUM(AF15:AF18)</f>
        <v>5495</v>
      </c>
      <c r="AG12" s="33" t="n">
        <f aca="false">SUM(AG15:AG18)</f>
        <v>1110</v>
      </c>
      <c r="AH12" s="33" t="n">
        <f aca="false">SUM(AH15:AH18)</f>
        <v>1540</v>
      </c>
      <c r="AI12" s="33" t="n">
        <f aca="false">SUM(AI15:AI18)</f>
        <v>11576</v>
      </c>
      <c r="AJ12" s="33" t="n">
        <f aca="false">SUM(AJ15:AJ18)</f>
        <v>1836</v>
      </c>
      <c r="AK12" s="33" t="n">
        <f aca="false">SUM(AK15:AK18)</f>
        <v>5134</v>
      </c>
      <c r="AL12" s="33" t="n">
        <f aca="false">SUM(AL15:AL18)</f>
        <v>44</v>
      </c>
      <c r="AM12" s="33" t="n">
        <f aca="false">SUM(AM15:AM18)</f>
        <v>1309</v>
      </c>
      <c r="AN12" s="33" t="n">
        <f aca="false">SUM(AN15:AN18)</f>
        <v>679</v>
      </c>
      <c r="AO12" s="33" t="n">
        <f aca="false">SUM(AO15:AO18)</f>
        <v>1407</v>
      </c>
      <c r="AP12" s="33" t="n">
        <f aca="false">SUM(AP15:AP18)</f>
        <v>1761</v>
      </c>
      <c r="AQ12" s="33" t="n">
        <f aca="false">SUM(AQ15:AQ18)</f>
        <v>3043</v>
      </c>
      <c r="AR12" s="33" t="n">
        <f aca="false">SUM(AR15:AR18)</f>
        <v>3415</v>
      </c>
      <c r="AS12" s="33" t="n">
        <f aca="false">SUM(AS15:AS18)</f>
        <v>7968</v>
      </c>
      <c r="AT12" s="33" t="n">
        <f aca="false">SUM(AT15:AT18)</f>
        <v>1879</v>
      </c>
      <c r="AU12" s="33" t="n">
        <f aca="false">SUM(AU15:AU18)</f>
        <v>534</v>
      </c>
      <c r="AV12" s="33" t="n">
        <f aca="false">SUM(AV15:AV18)</f>
        <v>3208</v>
      </c>
      <c r="AW12" s="33" t="n">
        <f aca="false">SUM(AW15:AW18)</f>
        <v>865</v>
      </c>
      <c r="AX12" s="33" t="n">
        <f aca="false">SUM(AX15:AX18)</f>
        <v>9884</v>
      </c>
      <c r="AY12" s="33" t="n">
        <f aca="false">SUM(AY15:AY18)</f>
        <v>1647</v>
      </c>
      <c r="AZ12" s="33" t="n">
        <f aca="false">SUM(AZ15:AZ18)</f>
        <v>250</v>
      </c>
      <c r="BA12" s="33" t="n">
        <f aca="false">SUM(BA15:BA18)</f>
        <v>2113</v>
      </c>
      <c r="BB12" s="33" t="n">
        <f aca="false">SUM(BB15:BB18)</f>
        <v>5115</v>
      </c>
      <c r="BC12" s="33" t="n">
        <f aca="false">SUM(BC15:BC18)</f>
        <v>13</v>
      </c>
      <c r="BD12" s="33" t="n">
        <f aca="false">SUM(BD15:BD18)</f>
        <v>2346</v>
      </c>
      <c r="BE12" s="33" t="n">
        <f aca="false">SUM(BE15:BE18)</f>
        <v>27</v>
      </c>
      <c r="BF12" s="33" t="n">
        <f aca="false">SUM(BF15:BF18)</f>
        <v>4159</v>
      </c>
      <c r="BG12" s="33" t="n">
        <f aca="false">SUM(BG15:BG18)</f>
        <v>11</v>
      </c>
      <c r="BH12" s="33" t="n">
        <f aca="false">SUM(BH15:BH18)</f>
        <v>6</v>
      </c>
      <c r="BI12" s="33" t="n">
        <f aca="false">SUM(BI15:BI18)</f>
        <v>3324</v>
      </c>
      <c r="BJ12" s="33" t="n">
        <f aca="false">SUM(BJ15:BJ18)</f>
        <v>4919</v>
      </c>
      <c r="BK12" s="33" t="n">
        <f aca="false">SUM(BK15:BK18)</f>
        <v>929</v>
      </c>
      <c r="BL12" s="33" t="n">
        <f aca="false">SUM(BL15:BL18)</f>
        <v>1921</v>
      </c>
      <c r="BM12" s="33" t="n">
        <f aca="false">SUM(BM15:BM18)</f>
        <v>2647</v>
      </c>
      <c r="BN12" s="33" t="n">
        <f aca="false">SUM(BN15:BN18)</f>
        <v>32</v>
      </c>
      <c r="BO12" s="33" t="n">
        <f aca="false">SUM(BO15:BO18)</f>
        <v>4828</v>
      </c>
      <c r="BP12" s="33" t="n">
        <f aca="false">SUM(BP15:BP18)</f>
        <v>112</v>
      </c>
      <c r="BQ12" s="33" t="n">
        <f aca="false">SUM(BQ15:BQ18)</f>
        <v>1503</v>
      </c>
      <c r="BR12" s="33" t="n">
        <f aca="false">SUM(BR15:BR18)</f>
        <v>1722</v>
      </c>
      <c r="BS12" s="33" t="n">
        <f aca="false">SUM(BS15:BS18)</f>
        <v>28</v>
      </c>
      <c r="BT12" s="33" t="n">
        <f aca="false">SUM(BT15:BT18)</f>
        <v>1224</v>
      </c>
      <c r="BU12" s="33" t="n">
        <f aca="false">SUM(BU15:BU18)</f>
        <v>1892</v>
      </c>
      <c r="BV12" s="33" t="n">
        <f aca="false">SUM(BV15:BV18)</f>
        <v>19</v>
      </c>
      <c r="BW12" s="33" t="n">
        <f aca="false">SUM(BW15:BW18)</f>
        <v>447</v>
      </c>
      <c r="BX12" s="33" t="n">
        <f aca="false">SUM(BX15:BX18)</f>
        <v>1180</v>
      </c>
      <c r="BY12" s="33" t="n">
        <f aca="false">SUM(BY15:BY18)</f>
        <v>3897</v>
      </c>
      <c r="BZ12" s="33" t="n">
        <f aca="false">SUM(BZ15:BZ18)</f>
        <v>1646</v>
      </c>
      <c r="CA12" s="33" t="n">
        <f aca="false">SUM(CA15:CA18)</f>
        <v>1538</v>
      </c>
      <c r="CB12" s="33" t="n">
        <f aca="false">SUM(CB15:CB18)</f>
        <v>7162</v>
      </c>
      <c r="CC12" s="33" t="n">
        <f aca="false">SUM(CC15:CC18)</f>
        <v>2099</v>
      </c>
      <c r="CD12" s="33" t="n">
        <f aca="false">SUM(CD15:CD18)</f>
        <v>424</v>
      </c>
      <c r="CE12" s="34" t="n">
        <f aca="false">SUM(CE15:CE18)</f>
        <v>7</v>
      </c>
    </row>
    <row r="13" customFormat="false" ht="15.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7"/>
    </row>
    <row r="14" customFormat="false" ht="15.5" hidden="false" customHeight="false" outlineLevel="0" collapsed="false">
      <c r="A14" s="38" t="s">
        <v>9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7"/>
    </row>
    <row r="15" customFormat="false" ht="15.5" hidden="false" customHeight="false" outlineLevel="0" collapsed="false">
      <c r="A15" s="39" t="s">
        <v>97</v>
      </c>
      <c r="B15" s="36" t="n">
        <f aca="false">SUM(C15:CE15)</f>
        <v>161465</v>
      </c>
      <c r="C15" s="36" t="n">
        <f aca="false">SUM(C21:C333)</f>
        <v>914</v>
      </c>
      <c r="D15" s="36" t="n">
        <f aca="false">SUM(D21:D333)</f>
        <v>1010</v>
      </c>
      <c r="E15" s="36" t="n">
        <f aca="false">SUM(E21:E333)</f>
        <v>989</v>
      </c>
      <c r="F15" s="36" t="n">
        <f aca="false">SUM(F21:F333)</f>
        <v>858</v>
      </c>
      <c r="G15" s="36" t="n">
        <f aca="false">SUM(G21:G333)</f>
        <v>650</v>
      </c>
      <c r="H15" s="36" t="n">
        <f aca="false">SUM(H21:H333)</f>
        <v>456</v>
      </c>
      <c r="I15" s="36" t="n">
        <f aca="false">SUM(I21:I333)</f>
        <v>1021</v>
      </c>
      <c r="J15" s="36" t="n">
        <f aca="false">SUM(J21:J333)</f>
        <v>709</v>
      </c>
      <c r="K15" s="36" t="n">
        <f aca="false">SUM(K21:K333)</f>
        <v>702</v>
      </c>
      <c r="L15" s="36" t="n">
        <f aca="false">SUM(L21:L333)</f>
        <v>385</v>
      </c>
      <c r="M15" s="36" t="n">
        <f aca="false">SUM(M21:M333)</f>
        <v>437</v>
      </c>
      <c r="N15" s="36" t="n">
        <f aca="false">SUM(N21:N333)</f>
        <v>561</v>
      </c>
      <c r="O15" s="36" t="n">
        <f aca="false">SUM(O21:O333)</f>
        <v>504</v>
      </c>
      <c r="P15" s="36" t="n">
        <f aca="false">SUM(P21:P333)</f>
        <v>441</v>
      </c>
      <c r="Q15" s="36" t="n">
        <f aca="false">SUM(Q21:Q333)</f>
        <v>1984</v>
      </c>
      <c r="R15" s="36" t="n">
        <f aca="false">SUM(R21:R333)</f>
        <v>9095</v>
      </c>
      <c r="S15" s="36" t="n">
        <f aca="false">SUM(S21:S333)</f>
        <v>85</v>
      </c>
      <c r="T15" s="36" t="n">
        <f aca="false">SUM(T21:T333)</f>
        <v>1330</v>
      </c>
      <c r="U15" s="36" t="n">
        <f aca="false">SUM(U21:U333)</f>
        <v>349</v>
      </c>
      <c r="V15" s="36" t="n">
        <f aca="false">SUM(V21:V333)</f>
        <v>93</v>
      </c>
      <c r="W15" s="36" t="n">
        <f aca="false">SUM(W21:W333)</f>
        <v>234</v>
      </c>
      <c r="X15" s="36" t="n">
        <f aca="false">SUM(X21:X333)</f>
        <v>1207</v>
      </c>
      <c r="Y15" s="36" t="n">
        <f aca="false">SUM(Y21:Y333)</f>
        <v>47</v>
      </c>
      <c r="Z15" s="36" t="n">
        <f aca="false">SUM(Z21:Z333)</f>
        <v>51</v>
      </c>
      <c r="AA15" s="36" t="n">
        <f aca="false">SUM(AA21:AA333)</f>
        <v>57</v>
      </c>
      <c r="AB15" s="36" t="n">
        <f aca="false">SUM(AB21:AB333)</f>
        <v>362</v>
      </c>
      <c r="AC15" s="36" t="n">
        <f aca="false">SUM(AC21:AC333)</f>
        <v>10797</v>
      </c>
      <c r="AD15" s="36" t="n">
        <f aca="false">SUM(AD21:AD333)</f>
        <v>5058</v>
      </c>
      <c r="AE15" s="36" t="n">
        <f aca="false">SUM(AE21:AE333)</f>
        <v>7817</v>
      </c>
      <c r="AF15" s="36" t="n">
        <f aca="false">SUM(AF21:AF333)</f>
        <v>5113</v>
      </c>
      <c r="AG15" s="36" t="n">
        <f aca="false">SUM(AG21:AG333)</f>
        <v>1075</v>
      </c>
      <c r="AH15" s="36" t="n">
        <f aca="false">SUM(AH21:AH333)</f>
        <v>1438</v>
      </c>
      <c r="AI15" s="36" t="n">
        <f aca="false">SUM(AI21:AI333)</f>
        <v>9731</v>
      </c>
      <c r="AJ15" s="36" t="n">
        <f aca="false">SUM(AJ21:AJ333)</f>
        <v>1758</v>
      </c>
      <c r="AK15" s="36" t="n">
        <f aca="false">SUM(AK21:AK333)</f>
        <v>4859</v>
      </c>
      <c r="AL15" s="36" t="n">
        <f aca="false">SUM(AL21:AL333)</f>
        <v>43</v>
      </c>
      <c r="AM15" s="36" t="n">
        <f aca="false">SUM(AM21:AM333)</f>
        <v>1240</v>
      </c>
      <c r="AN15" s="36" t="n">
        <f aca="false">SUM(AN21:AN333)</f>
        <v>627</v>
      </c>
      <c r="AO15" s="36" t="n">
        <f aca="false">SUM(AO21:AO333)</f>
        <v>1328</v>
      </c>
      <c r="AP15" s="36" t="n">
        <f aca="false">SUM(AP21:AP333)</f>
        <v>1690</v>
      </c>
      <c r="AQ15" s="36" t="n">
        <f aca="false">SUM(AQ21:AQ333)</f>
        <v>2719</v>
      </c>
      <c r="AR15" s="36" t="n">
        <f aca="false">SUM(AR21:AR333)</f>
        <v>3236</v>
      </c>
      <c r="AS15" s="36" t="n">
        <f aca="false">SUM(AS21:AS333)</f>
        <v>7155</v>
      </c>
      <c r="AT15" s="36" t="n">
        <f aca="false">SUM(AT21:AT333)</f>
        <v>1728</v>
      </c>
      <c r="AU15" s="36" t="n">
        <f aca="false">SUM(AU21:AU333)</f>
        <v>532</v>
      </c>
      <c r="AV15" s="36" t="n">
        <f aca="false">SUM(AV21:AV333)</f>
        <v>2881</v>
      </c>
      <c r="AW15" s="36" t="n">
        <f aca="false">SUM(AW21:AW333)</f>
        <v>806</v>
      </c>
      <c r="AX15" s="36" t="n">
        <f aca="false">SUM(AX21:AX333)</f>
        <v>8962</v>
      </c>
      <c r="AY15" s="36" t="n">
        <f aca="false">SUM(AY21:AY333)</f>
        <v>1529</v>
      </c>
      <c r="AZ15" s="36" t="n">
        <f aca="false">SUM(AZ21:AZ333)</f>
        <v>245</v>
      </c>
      <c r="BA15" s="36" t="n">
        <f aca="false">SUM(BA21:BA333)</f>
        <v>1980</v>
      </c>
      <c r="BB15" s="36" t="n">
        <f aca="false">SUM(BB21:BB333)</f>
        <v>4867</v>
      </c>
      <c r="BC15" s="36" t="n">
        <f aca="false">SUM(BC21:BC333)</f>
        <v>13</v>
      </c>
      <c r="BD15" s="36" t="n">
        <f aca="false">SUM(BD21:BD333)</f>
        <v>2286</v>
      </c>
      <c r="BE15" s="36" t="n">
        <f aca="false">SUM(BE21:BE333)</f>
        <v>27</v>
      </c>
      <c r="BF15" s="36" t="n">
        <f aca="false">SUM(BF21:BF333)</f>
        <v>3933</v>
      </c>
      <c r="BG15" s="36" t="n">
        <f aca="false">SUM(BG21:BG333)</f>
        <v>11</v>
      </c>
      <c r="BH15" s="36" t="n">
        <f aca="false">SUM(BH21:BH333)</f>
        <v>6</v>
      </c>
      <c r="BI15" s="36" t="n">
        <f aca="false">SUM(BI21:BI333)</f>
        <v>3026</v>
      </c>
      <c r="BJ15" s="36" t="n">
        <f aca="false">SUM(BJ21:BJ333)</f>
        <v>4752</v>
      </c>
      <c r="BK15" s="36" t="n">
        <f aca="false">SUM(BK21:BK333)</f>
        <v>889</v>
      </c>
      <c r="BL15" s="36" t="n">
        <f aca="false">SUM(BL21:BL333)</f>
        <v>1832</v>
      </c>
      <c r="BM15" s="36" t="n">
        <f aca="false">SUM(BM21:BM333)</f>
        <v>2540</v>
      </c>
      <c r="BN15" s="36" t="n">
        <f aca="false">SUM(BN21:BN333)</f>
        <v>32</v>
      </c>
      <c r="BO15" s="36" t="n">
        <f aca="false">SUM(BO21:BO333)</f>
        <v>4636</v>
      </c>
      <c r="BP15" s="36" t="n">
        <f aca="false">SUM(BP21:BP333)</f>
        <v>112</v>
      </c>
      <c r="BQ15" s="36" t="n">
        <f aca="false">SUM(BQ21:BQ333)</f>
        <v>1457</v>
      </c>
      <c r="BR15" s="36" t="n">
        <f aca="false">SUM(BR21:BR333)</f>
        <v>1634</v>
      </c>
      <c r="BS15" s="36" t="n">
        <f aca="false">SUM(BS21:BS333)</f>
        <v>28</v>
      </c>
      <c r="BT15" s="36" t="n">
        <f aca="false">SUM(BT21:BT333)</f>
        <v>1148</v>
      </c>
      <c r="BU15" s="36" t="n">
        <f aca="false">SUM(BU21:BU333)</f>
        <v>1782</v>
      </c>
      <c r="BV15" s="36" t="n">
        <f aca="false">SUM(BV21:BV333)</f>
        <v>19</v>
      </c>
      <c r="BW15" s="36" t="n">
        <f aca="false">SUM(BW21:BW333)</f>
        <v>431</v>
      </c>
      <c r="BX15" s="36" t="n">
        <f aca="false">SUM(BX21:BX333)</f>
        <v>1130</v>
      </c>
      <c r="BY15" s="36" t="n">
        <f aca="false">SUM(BY21:BY333)</f>
        <v>3667</v>
      </c>
      <c r="BZ15" s="36" t="n">
        <f aca="false">SUM(BZ21:BZ333)</f>
        <v>1511</v>
      </c>
      <c r="CA15" s="36" t="n">
        <f aca="false">SUM(CA21:CA333)</f>
        <v>1491</v>
      </c>
      <c r="CB15" s="36" t="n">
        <f aca="false">SUM(CB21:CB333)</f>
        <v>6860</v>
      </c>
      <c r="CC15" s="36" t="n">
        <f aca="false">SUM(CC21:CC333)</f>
        <v>2039</v>
      </c>
      <c r="CD15" s="37" t="n">
        <f aca="false">SUM(CD21:CD333)</f>
        <v>421</v>
      </c>
      <c r="CE15" s="40" t="n">
        <f aca="false">SUM(CE21:CE333)</f>
        <v>7</v>
      </c>
    </row>
    <row r="16" customFormat="false" ht="15.5" hidden="false" customHeight="false" outlineLevel="0" collapsed="false">
      <c r="A16" s="39" t="s">
        <v>98</v>
      </c>
      <c r="B16" s="36" t="n">
        <f aca="false">SUM(C16:CE16)</f>
        <v>10330</v>
      </c>
      <c r="C16" s="36" t="n">
        <f aca="false">C335</f>
        <v>0</v>
      </c>
      <c r="D16" s="36" t="n">
        <f aca="false">D335</f>
        <v>0</v>
      </c>
      <c r="E16" s="36" t="n">
        <f aca="false">E335</f>
        <v>0</v>
      </c>
      <c r="F16" s="36" t="n">
        <f aca="false">F335</f>
        <v>0</v>
      </c>
      <c r="G16" s="36" t="n">
        <f aca="false">G335</f>
        <v>0</v>
      </c>
      <c r="H16" s="36" t="n">
        <f aca="false">H335</f>
        <v>0</v>
      </c>
      <c r="I16" s="36" t="n">
        <f aca="false">I335</f>
        <v>2</v>
      </c>
      <c r="J16" s="36" t="n">
        <f aca="false">J335</f>
        <v>0</v>
      </c>
      <c r="K16" s="36" t="n">
        <f aca="false">K335</f>
        <v>0</v>
      </c>
      <c r="L16" s="36" t="n">
        <f aca="false">L335</f>
        <v>0</v>
      </c>
      <c r="M16" s="36" t="n">
        <f aca="false">M335</f>
        <v>0</v>
      </c>
      <c r="N16" s="36" t="n">
        <f aca="false">N335</f>
        <v>0</v>
      </c>
      <c r="O16" s="36" t="n">
        <f aca="false">O335</f>
        <v>0</v>
      </c>
      <c r="P16" s="36" t="n">
        <f aca="false">P335</f>
        <v>0</v>
      </c>
      <c r="Q16" s="36" t="n">
        <f aca="false">Q335</f>
        <v>195</v>
      </c>
      <c r="R16" s="36" t="n">
        <f aca="false">R335</f>
        <v>831</v>
      </c>
      <c r="S16" s="36" t="n">
        <f aca="false">S335</f>
        <v>1</v>
      </c>
      <c r="T16" s="36" t="n">
        <f aca="false">T335</f>
        <v>16</v>
      </c>
      <c r="U16" s="36" t="n">
        <f aca="false">U335</f>
        <v>4</v>
      </c>
      <c r="V16" s="36" t="n">
        <f aca="false">V335</f>
        <v>0</v>
      </c>
      <c r="W16" s="36" t="n">
        <f aca="false">W335</f>
        <v>0</v>
      </c>
      <c r="X16" s="36" t="n">
        <f aca="false">X335</f>
        <v>52</v>
      </c>
      <c r="Y16" s="36" t="n">
        <f aca="false">Y335</f>
        <v>0</v>
      </c>
      <c r="Z16" s="36" t="n">
        <f aca="false">Z335</f>
        <v>0</v>
      </c>
      <c r="AA16" s="36" t="n">
        <f aca="false">AA335</f>
        <v>0</v>
      </c>
      <c r="AB16" s="36" t="n">
        <f aca="false">AB335</f>
        <v>1</v>
      </c>
      <c r="AC16" s="36" t="n">
        <f aca="false">AC335</f>
        <v>883</v>
      </c>
      <c r="AD16" s="36" t="n">
        <f aca="false">AD335</f>
        <v>373</v>
      </c>
      <c r="AE16" s="36" t="n">
        <f aca="false">AE335</f>
        <v>797</v>
      </c>
      <c r="AF16" s="36" t="n">
        <f aca="false">AF335</f>
        <v>350</v>
      </c>
      <c r="AG16" s="36" t="n">
        <f aca="false">AG335</f>
        <v>34</v>
      </c>
      <c r="AH16" s="36" t="n">
        <f aca="false">AH335</f>
        <v>80</v>
      </c>
      <c r="AI16" s="36" t="n">
        <f aca="false">AI335</f>
        <v>1758</v>
      </c>
      <c r="AJ16" s="36" t="n">
        <f aca="false">AJ335</f>
        <v>69</v>
      </c>
      <c r="AK16" s="36" t="n">
        <f aca="false">AK335</f>
        <v>242</v>
      </c>
      <c r="AL16" s="36" t="n">
        <f aca="false">AL335</f>
        <v>0</v>
      </c>
      <c r="AM16" s="36" t="n">
        <f aca="false">AM335</f>
        <v>61</v>
      </c>
      <c r="AN16" s="36" t="n">
        <f aca="false">AN335</f>
        <v>49</v>
      </c>
      <c r="AO16" s="36" t="n">
        <f aca="false">AO335</f>
        <v>68</v>
      </c>
      <c r="AP16" s="36" t="n">
        <f aca="false">AP335</f>
        <v>68</v>
      </c>
      <c r="AQ16" s="36" t="n">
        <f aca="false">AQ335</f>
        <v>118</v>
      </c>
      <c r="AR16" s="36" t="n">
        <f aca="false">AR335</f>
        <v>144</v>
      </c>
      <c r="AS16" s="36" t="n">
        <f aca="false">AS335</f>
        <v>688</v>
      </c>
      <c r="AT16" s="36" t="n">
        <f aca="false">AT335</f>
        <v>104</v>
      </c>
      <c r="AU16" s="36" t="n">
        <f aca="false">AU335</f>
        <v>1</v>
      </c>
      <c r="AV16" s="36" t="n">
        <f aca="false">AV335</f>
        <v>246</v>
      </c>
      <c r="AW16" s="36" t="n">
        <f aca="false">AW335</f>
        <v>53</v>
      </c>
      <c r="AX16" s="36" t="n">
        <f aca="false">AX335</f>
        <v>782</v>
      </c>
      <c r="AY16" s="36" t="n">
        <f aca="false">AY335</f>
        <v>104</v>
      </c>
      <c r="AZ16" s="36" t="n">
        <f aca="false">AZ335</f>
        <v>0</v>
      </c>
      <c r="BA16" s="36" t="n">
        <f aca="false">BA335</f>
        <v>112</v>
      </c>
      <c r="BB16" s="36" t="n">
        <f aca="false">BB335</f>
        <v>167</v>
      </c>
      <c r="BC16" s="36" t="n">
        <f aca="false">BC335</f>
        <v>0</v>
      </c>
      <c r="BD16" s="36" t="n">
        <f aca="false">BD335</f>
        <v>47</v>
      </c>
      <c r="BE16" s="36" t="n">
        <f aca="false">BE335</f>
        <v>0</v>
      </c>
      <c r="BF16" s="36" t="n">
        <f aca="false">BF335</f>
        <v>183</v>
      </c>
      <c r="BG16" s="36" t="n">
        <f aca="false">BG335</f>
        <v>0</v>
      </c>
      <c r="BH16" s="36" t="n">
        <f aca="false">BH335</f>
        <v>0</v>
      </c>
      <c r="BI16" s="36" t="n">
        <f aca="false">BI335</f>
        <v>223</v>
      </c>
      <c r="BJ16" s="36" t="n">
        <f aca="false">BJ335</f>
        <v>134</v>
      </c>
      <c r="BK16" s="36" t="n">
        <f aca="false">BK335</f>
        <v>35</v>
      </c>
      <c r="BL16" s="36" t="n">
        <f aca="false">BL335</f>
        <v>83</v>
      </c>
      <c r="BM16" s="36" t="n">
        <f aca="false">BM335</f>
        <v>77</v>
      </c>
      <c r="BN16" s="36" t="n">
        <f aca="false">BN335</f>
        <v>0</v>
      </c>
      <c r="BO16" s="36" t="n">
        <f aca="false">BO335</f>
        <v>141</v>
      </c>
      <c r="BP16" s="36" t="n">
        <f aca="false">BP335</f>
        <v>0</v>
      </c>
      <c r="BQ16" s="36" t="n">
        <f aca="false">BQ335</f>
        <v>31</v>
      </c>
      <c r="BR16" s="36" t="n">
        <f aca="false">BR335</f>
        <v>83</v>
      </c>
      <c r="BS16" s="36" t="n">
        <f aca="false">BS335</f>
        <v>0</v>
      </c>
      <c r="BT16" s="36" t="n">
        <f aca="false">BT335</f>
        <v>68</v>
      </c>
      <c r="BU16" s="36" t="n">
        <f aca="false">BU335</f>
        <v>57</v>
      </c>
      <c r="BV16" s="36" t="n">
        <f aca="false">BV335</f>
        <v>0</v>
      </c>
      <c r="BW16" s="36" t="n">
        <f aca="false">BW335</f>
        <v>15</v>
      </c>
      <c r="BX16" s="36" t="n">
        <f aca="false">BX335</f>
        <v>42</v>
      </c>
      <c r="BY16" s="36" t="n">
        <f aca="false">BY335</f>
        <v>217</v>
      </c>
      <c r="BZ16" s="36" t="n">
        <f aca="false">BZ335</f>
        <v>130</v>
      </c>
      <c r="CA16" s="36" t="n">
        <f aca="false">CA335</f>
        <v>34</v>
      </c>
      <c r="CB16" s="36" t="n">
        <f aca="false">CB335</f>
        <v>225</v>
      </c>
      <c r="CC16" s="36" t="n">
        <f aca="false">CC335</f>
        <v>52</v>
      </c>
      <c r="CD16" s="36" t="n">
        <f aca="false">CD335</f>
        <v>0</v>
      </c>
      <c r="CE16" s="36" t="n">
        <f aca="false">CE335</f>
        <v>0</v>
      </c>
    </row>
    <row r="17" customFormat="false" ht="15.5" hidden="false" customHeight="false" outlineLevel="0" collapsed="false">
      <c r="A17" s="39" t="s">
        <v>99</v>
      </c>
      <c r="B17" s="36" t="n">
        <f aca="false">SUM(C17:CE17)</f>
        <v>1347</v>
      </c>
      <c r="C17" s="36" t="n">
        <f aca="false">C344</f>
        <v>2</v>
      </c>
      <c r="D17" s="36" t="n">
        <f aca="false">D344</f>
        <v>4</v>
      </c>
      <c r="E17" s="36" t="n">
        <f aca="false">E344</f>
        <v>1</v>
      </c>
      <c r="F17" s="36" t="n">
        <f aca="false">F344</f>
        <v>2</v>
      </c>
      <c r="G17" s="36" t="n">
        <f aca="false">G344</f>
        <v>5</v>
      </c>
      <c r="H17" s="36" t="n">
        <f aca="false">H344</f>
        <v>0</v>
      </c>
      <c r="I17" s="36" t="n">
        <f aca="false">I344</f>
        <v>2</v>
      </c>
      <c r="J17" s="36" t="n">
        <f aca="false">J344</f>
        <v>4</v>
      </c>
      <c r="K17" s="36" t="n">
        <f aca="false">K344</f>
        <v>0</v>
      </c>
      <c r="L17" s="36" t="n">
        <f aca="false">L344</f>
        <v>0</v>
      </c>
      <c r="M17" s="36" t="n">
        <f aca="false">M344</f>
        <v>0</v>
      </c>
      <c r="N17" s="36" t="n">
        <f aca="false">N344</f>
        <v>2</v>
      </c>
      <c r="O17" s="36" t="n">
        <f aca="false">O344</f>
        <v>0</v>
      </c>
      <c r="P17" s="36" t="n">
        <f aca="false">P344</f>
        <v>1</v>
      </c>
      <c r="Q17" s="36" t="n">
        <f aca="false">Q344</f>
        <v>8</v>
      </c>
      <c r="R17" s="36" t="n">
        <f aca="false">R344</f>
        <v>116</v>
      </c>
      <c r="S17" s="36" t="n">
        <f aca="false">S344</f>
        <v>0</v>
      </c>
      <c r="T17" s="36" t="n">
        <f aca="false">T344</f>
        <v>0</v>
      </c>
      <c r="U17" s="36" t="n">
        <f aca="false">U344</f>
        <v>1</v>
      </c>
      <c r="V17" s="36" t="n">
        <f aca="false">V344</f>
        <v>0</v>
      </c>
      <c r="W17" s="36" t="n">
        <f aca="false">W344</f>
        <v>0</v>
      </c>
      <c r="X17" s="36" t="n">
        <f aca="false">X344</f>
        <v>2</v>
      </c>
      <c r="Y17" s="36" t="n">
        <f aca="false">Y344</f>
        <v>0</v>
      </c>
      <c r="Z17" s="36" t="n">
        <f aca="false">Z344</f>
        <v>2</v>
      </c>
      <c r="AA17" s="36" t="n">
        <f aca="false">AA344</f>
        <v>0</v>
      </c>
      <c r="AB17" s="36" t="n">
        <f aca="false">AB344</f>
        <v>0</v>
      </c>
      <c r="AC17" s="36" t="n">
        <f aca="false">AC344</f>
        <v>96</v>
      </c>
      <c r="AD17" s="36" t="n">
        <f aca="false">AD344</f>
        <v>22</v>
      </c>
      <c r="AE17" s="36" t="n">
        <f aca="false">AE344</f>
        <v>151</v>
      </c>
      <c r="AF17" s="36" t="n">
        <f aca="false">AF344</f>
        <v>23</v>
      </c>
      <c r="AG17" s="36" t="n">
        <f aca="false">AG344</f>
        <v>0</v>
      </c>
      <c r="AH17" s="36" t="n">
        <f aca="false">AH344</f>
        <v>22</v>
      </c>
      <c r="AI17" s="36" t="n">
        <f aca="false">AI344</f>
        <v>34</v>
      </c>
      <c r="AJ17" s="36" t="n">
        <f aca="false">AJ344</f>
        <v>9</v>
      </c>
      <c r="AK17" s="36" t="n">
        <f aca="false">AK344</f>
        <v>26</v>
      </c>
      <c r="AL17" s="36" t="n">
        <f aca="false">AL344</f>
        <v>0</v>
      </c>
      <c r="AM17" s="36" t="n">
        <f aca="false">AM344</f>
        <v>8</v>
      </c>
      <c r="AN17" s="36" t="n">
        <f aca="false">AN344</f>
        <v>3</v>
      </c>
      <c r="AO17" s="36" t="n">
        <f aca="false">AO344</f>
        <v>11</v>
      </c>
      <c r="AP17" s="36" t="n">
        <f aca="false">AP344</f>
        <v>3</v>
      </c>
      <c r="AQ17" s="36" t="n">
        <f aca="false">AQ344</f>
        <v>20</v>
      </c>
      <c r="AR17" s="36" t="n">
        <f aca="false">AR344</f>
        <v>34</v>
      </c>
      <c r="AS17" s="36" t="n">
        <f aca="false">AS344</f>
        <v>105</v>
      </c>
      <c r="AT17" s="36" t="n">
        <f aca="false">AT344</f>
        <v>47</v>
      </c>
      <c r="AU17" s="36" t="n">
        <f aca="false">AU344</f>
        <v>0</v>
      </c>
      <c r="AV17" s="36" t="n">
        <f aca="false">AV344</f>
        <v>81</v>
      </c>
      <c r="AW17" s="36" t="n">
        <f aca="false">AW344</f>
        <v>6</v>
      </c>
      <c r="AX17" s="36" t="n">
        <f aca="false">AX344</f>
        <v>131</v>
      </c>
      <c r="AY17" s="36" t="n">
        <f aca="false">AY344</f>
        <v>14</v>
      </c>
      <c r="AZ17" s="36" t="n">
        <f aca="false">AZ344</f>
        <v>3</v>
      </c>
      <c r="BA17" s="36" t="n">
        <f aca="false">BA344</f>
        <v>21</v>
      </c>
      <c r="BB17" s="36" t="n">
        <f aca="false">BB344</f>
        <v>69</v>
      </c>
      <c r="BC17" s="36" t="n">
        <f aca="false">BC344</f>
        <v>0</v>
      </c>
      <c r="BD17" s="36" t="n">
        <f aca="false">BD344</f>
        <v>13</v>
      </c>
      <c r="BE17" s="36" t="n">
        <f aca="false">BE344</f>
        <v>0</v>
      </c>
      <c r="BF17" s="36" t="n">
        <f aca="false">BF344</f>
        <v>15</v>
      </c>
      <c r="BG17" s="36" t="n">
        <f aca="false">BG344</f>
        <v>0</v>
      </c>
      <c r="BH17" s="36" t="n">
        <f aca="false">BH344</f>
        <v>0</v>
      </c>
      <c r="BI17" s="36" t="n">
        <f aca="false">BI344</f>
        <v>21</v>
      </c>
      <c r="BJ17" s="36" t="n">
        <f aca="false">BJ344</f>
        <v>17</v>
      </c>
      <c r="BK17" s="36" t="n">
        <f aca="false">BK344</f>
        <v>5</v>
      </c>
      <c r="BL17" s="36" t="n">
        <f aca="false">BL344</f>
        <v>6</v>
      </c>
      <c r="BM17" s="36" t="n">
        <f aca="false">BM344</f>
        <v>30</v>
      </c>
      <c r="BN17" s="36" t="n">
        <f aca="false">BN344</f>
        <v>0</v>
      </c>
      <c r="BO17" s="36" t="n">
        <f aca="false">BO344</f>
        <v>19</v>
      </c>
      <c r="BP17" s="36" t="n">
        <f aca="false">BP344</f>
        <v>0</v>
      </c>
      <c r="BQ17" s="36" t="n">
        <f aca="false">BQ344</f>
        <v>15</v>
      </c>
      <c r="BR17" s="36" t="n">
        <f aca="false">BR344</f>
        <v>5</v>
      </c>
      <c r="BS17" s="36" t="n">
        <f aca="false">BS344</f>
        <v>0</v>
      </c>
      <c r="BT17" s="36" t="n">
        <f aca="false">BT344</f>
        <v>5</v>
      </c>
      <c r="BU17" s="36" t="n">
        <f aca="false">BU344</f>
        <v>20</v>
      </c>
      <c r="BV17" s="36" t="n">
        <f aca="false">BV344</f>
        <v>0</v>
      </c>
      <c r="BW17" s="36" t="n">
        <f aca="false">BW344</f>
        <v>1</v>
      </c>
      <c r="BX17" s="36" t="n">
        <f aca="false">BX344</f>
        <v>8</v>
      </c>
      <c r="BY17" s="36" t="n">
        <f aca="false">BY344</f>
        <v>8</v>
      </c>
      <c r="BZ17" s="36" t="n">
        <f aca="false">BZ344</f>
        <v>5</v>
      </c>
      <c r="CA17" s="36" t="n">
        <f aca="false">CA344</f>
        <v>10</v>
      </c>
      <c r="CB17" s="36" t="n">
        <f aca="false">CB344</f>
        <v>45</v>
      </c>
      <c r="CC17" s="36" t="n">
        <f aca="false">CC344</f>
        <v>8</v>
      </c>
      <c r="CD17" s="37" t="n">
        <f aca="false">CD344</f>
        <v>0</v>
      </c>
      <c r="CE17" s="15" t="n">
        <f aca="false">CE344</f>
        <v>0</v>
      </c>
    </row>
    <row r="18" customFormat="false" ht="15.5" hidden="false" customHeight="false" outlineLevel="0" collapsed="false">
      <c r="A18" s="39" t="s">
        <v>100</v>
      </c>
      <c r="B18" s="36" t="n">
        <f aca="false">SUM(C18:CE18)</f>
        <v>835</v>
      </c>
      <c r="C18" s="41" t="n">
        <v>14</v>
      </c>
      <c r="D18" s="41" t="n">
        <v>15</v>
      </c>
      <c r="E18" s="41" t="n">
        <v>0</v>
      </c>
      <c r="F18" s="41" t="n">
        <v>0</v>
      </c>
      <c r="G18" s="41" t="n">
        <v>3</v>
      </c>
      <c r="H18" s="41" t="n">
        <v>0</v>
      </c>
      <c r="I18" s="41" t="n">
        <v>0</v>
      </c>
      <c r="J18" s="41" t="n">
        <v>13</v>
      </c>
      <c r="K18" s="41" t="n">
        <v>21</v>
      </c>
      <c r="L18" s="41" t="n">
        <v>0</v>
      </c>
      <c r="M18" s="41" t="n">
        <v>0</v>
      </c>
      <c r="N18" s="41" t="n">
        <v>0</v>
      </c>
      <c r="O18" s="41" t="n">
        <v>3</v>
      </c>
      <c r="P18" s="41" t="n">
        <v>4</v>
      </c>
      <c r="Q18" s="41" t="n">
        <v>34</v>
      </c>
      <c r="R18" s="41" t="n">
        <v>54</v>
      </c>
      <c r="S18" s="41" t="n">
        <v>1</v>
      </c>
      <c r="T18" s="41" t="n">
        <v>7</v>
      </c>
      <c r="U18" s="41" t="n">
        <v>0</v>
      </c>
      <c r="V18" s="41" t="n">
        <v>5</v>
      </c>
      <c r="W18" s="41" t="n">
        <v>14</v>
      </c>
      <c r="X18" s="41" t="n">
        <v>7</v>
      </c>
      <c r="Y18" s="41" t="n">
        <v>0</v>
      </c>
      <c r="Z18" s="41" t="n">
        <v>0</v>
      </c>
      <c r="AA18" s="41" t="n">
        <v>0</v>
      </c>
      <c r="AB18" s="41" t="n">
        <v>5</v>
      </c>
      <c r="AC18" s="41" t="n">
        <v>109</v>
      </c>
      <c r="AD18" s="41" t="n">
        <v>2</v>
      </c>
      <c r="AE18" s="41" t="n">
        <v>13</v>
      </c>
      <c r="AF18" s="41" t="n">
        <v>9</v>
      </c>
      <c r="AG18" s="41" t="n">
        <v>1</v>
      </c>
      <c r="AH18" s="41" t="n">
        <v>0</v>
      </c>
      <c r="AI18" s="41" t="n">
        <v>53</v>
      </c>
      <c r="AJ18" s="41" t="n">
        <v>0</v>
      </c>
      <c r="AK18" s="41" t="n">
        <v>7</v>
      </c>
      <c r="AL18" s="41" t="n">
        <v>1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186</v>
      </c>
      <c r="AR18" s="41" t="n">
        <v>1</v>
      </c>
      <c r="AS18" s="41" t="n">
        <v>20</v>
      </c>
      <c r="AT18" s="41" t="n">
        <v>0</v>
      </c>
      <c r="AU18" s="41" t="n">
        <v>1</v>
      </c>
      <c r="AV18" s="41" t="n">
        <v>0</v>
      </c>
      <c r="AW18" s="41" t="n">
        <v>0</v>
      </c>
      <c r="AX18" s="41" t="n">
        <v>9</v>
      </c>
      <c r="AY18" s="41" t="n">
        <v>0</v>
      </c>
      <c r="AZ18" s="41" t="n">
        <v>2</v>
      </c>
      <c r="BA18" s="41" t="n">
        <v>0</v>
      </c>
      <c r="BB18" s="41" t="n">
        <v>12</v>
      </c>
      <c r="BC18" s="41" t="n">
        <v>0</v>
      </c>
      <c r="BD18" s="41" t="n">
        <v>0</v>
      </c>
      <c r="BE18" s="41" t="n">
        <v>0</v>
      </c>
      <c r="BF18" s="41" t="n">
        <v>28</v>
      </c>
      <c r="BG18" s="41" t="n">
        <v>0</v>
      </c>
      <c r="BH18" s="41" t="n">
        <v>0</v>
      </c>
      <c r="BI18" s="41" t="n">
        <v>54</v>
      </c>
      <c r="BJ18" s="41" t="n">
        <v>16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32</v>
      </c>
      <c r="BP18" s="41" t="n">
        <v>0</v>
      </c>
      <c r="BQ18" s="41" t="n">
        <v>0</v>
      </c>
      <c r="BR18" s="41" t="n">
        <v>0</v>
      </c>
      <c r="BS18" s="41" t="n">
        <v>0</v>
      </c>
      <c r="BT18" s="41" t="n">
        <v>3</v>
      </c>
      <c r="BU18" s="41" t="n">
        <v>33</v>
      </c>
      <c r="BV18" s="41" t="n">
        <v>0</v>
      </c>
      <c r="BW18" s="41" t="n">
        <v>0</v>
      </c>
      <c r="BX18" s="41" t="n">
        <v>0</v>
      </c>
      <c r="BY18" s="41" t="n">
        <v>5</v>
      </c>
      <c r="BZ18" s="41" t="n">
        <v>0</v>
      </c>
      <c r="CA18" s="41" t="n">
        <v>3</v>
      </c>
      <c r="CB18" s="41" t="n">
        <v>32</v>
      </c>
      <c r="CC18" s="41" t="n">
        <v>0</v>
      </c>
      <c r="CD18" s="42" t="n">
        <v>3</v>
      </c>
      <c r="CE18" s="15" t="n">
        <v>0</v>
      </c>
      <c r="CF18" s="15"/>
    </row>
    <row r="19" customFormat="false" ht="15.5" hidden="false" customHeight="false" outlineLevel="0" collapsed="false">
      <c r="A19" s="4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7"/>
    </row>
    <row r="20" customFormat="false" ht="15.5" hidden="false" customHeight="false" outlineLevel="0" collapsed="false">
      <c r="A20" s="44" t="s">
        <v>10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7"/>
    </row>
    <row r="21" customFormat="false" ht="15.5" hidden="false" customHeight="false" outlineLevel="0" collapsed="false">
      <c r="A21" s="12" t="s">
        <v>102</v>
      </c>
      <c r="B21" s="36" t="n">
        <f aca="false">SUM(C21:CE21)</f>
        <v>4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1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1</v>
      </c>
      <c r="AX21" s="41" t="n">
        <v>1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1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1" t="n">
        <v>0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1" t="n">
        <v>0</v>
      </c>
      <c r="CC21" s="41" t="n">
        <v>0</v>
      </c>
      <c r="CD21" s="42" t="n">
        <v>0</v>
      </c>
      <c r="CE21" s="15" t="n">
        <v>0</v>
      </c>
      <c r="CF21" s="45"/>
    </row>
    <row r="22" customFormat="false" ht="15.5" hidden="false" customHeight="false" outlineLevel="0" collapsed="false">
      <c r="A22" s="12" t="s">
        <v>103</v>
      </c>
      <c r="B22" s="36" t="n">
        <f aca="false">SUM(C22:CE22)</f>
        <v>516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11</v>
      </c>
      <c r="R22" s="41" t="n">
        <v>1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76</v>
      </c>
      <c r="AD22" s="41" t="n">
        <v>6</v>
      </c>
      <c r="AE22" s="41" t="n">
        <v>46</v>
      </c>
      <c r="AF22" s="41" t="n">
        <v>4</v>
      </c>
      <c r="AG22" s="41" t="n">
        <v>16</v>
      </c>
      <c r="AH22" s="41" t="n">
        <v>16</v>
      </c>
      <c r="AI22" s="41" t="n">
        <v>14</v>
      </c>
      <c r="AJ22" s="41" t="n">
        <v>8</v>
      </c>
      <c r="AK22" s="41" t="n">
        <v>20</v>
      </c>
      <c r="AL22" s="41" t="n">
        <v>0</v>
      </c>
      <c r="AM22" s="41" t="n">
        <v>4</v>
      </c>
      <c r="AN22" s="41" t="n">
        <v>3</v>
      </c>
      <c r="AO22" s="41" t="n">
        <v>1</v>
      </c>
      <c r="AP22" s="41" t="n">
        <v>1</v>
      </c>
      <c r="AQ22" s="41" t="n">
        <v>7</v>
      </c>
      <c r="AR22" s="41" t="n">
        <v>16</v>
      </c>
      <c r="AS22" s="41" t="n">
        <v>45</v>
      </c>
      <c r="AT22" s="41" t="n">
        <v>9</v>
      </c>
      <c r="AU22" s="41" t="n">
        <v>6</v>
      </c>
      <c r="AV22" s="41" t="n">
        <v>13</v>
      </c>
      <c r="AW22" s="41" t="n">
        <v>3</v>
      </c>
      <c r="AX22" s="41" t="n">
        <v>13</v>
      </c>
      <c r="AY22" s="41" t="n">
        <v>12</v>
      </c>
      <c r="AZ22" s="41" t="n">
        <v>0</v>
      </c>
      <c r="BA22" s="41" t="n">
        <v>9</v>
      </c>
      <c r="BB22" s="41" t="n">
        <v>2</v>
      </c>
      <c r="BC22" s="41" t="n">
        <v>0</v>
      </c>
      <c r="BD22" s="41" t="n">
        <v>4</v>
      </c>
      <c r="BE22" s="41" t="n">
        <v>0</v>
      </c>
      <c r="BF22" s="41" t="n">
        <v>7</v>
      </c>
      <c r="BG22" s="41" t="n">
        <v>0</v>
      </c>
      <c r="BH22" s="41" t="n">
        <v>0</v>
      </c>
      <c r="BI22" s="41" t="n">
        <v>29</v>
      </c>
      <c r="BJ22" s="41" t="n">
        <v>6</v>
      </c>
      <c r="BK22" s="41" t="n">
        <v>1</v>
      </c>
      <c r="BL22" s="41" t="n">
        <v>0</v>
      </c>
      <c r="BM22" s="41" t="n">
        <v>16</v>
      </c>
      <c r="BN22" s="41" t="n">
        <v>0</v>
      </c>
      <c r="BO22" s="41" t="n">
        <v>31</v>
      </c>
      <c r="BP22" s="41" t="n">
        <v>0</v>
      </c>
      <c r="BQ22" s="41" t="n">
        <v>1</v>
      </c>
      <c r="BR22" s="41" t="n">
        <v>3</v>
      </c>
      <c r="BS22" s="41" t="n">
        <v>0</v>
      </c>
      <c r="BT22" s="41" t="n">
        <v>1</v>
      </c>
      <c r="BU22" s="41" t="n">
        <v>7</v>
      </c>
      <c r="BV22" s="41" t="n">
        <v>0</v>
      </c>
      <c r="BW22" s="41" t="n">
        <v>0</v>
      </c>
      <c r="BX22" s="41" t="n">
        <v>1</v>
      </c>
      <c r="BY22" s="41" t="n">
        <v>1</v>
      </c>
      <c r="BZ22" s="41" t="n">
        <v>0</v>
      </c>
      <c r="CA22" s="41" t="n">
        <v>1</v>
      </c>
      <c r="CB22" s="41" t="n">
        <v>43</v>
      </c>
      <c r="CC22" s="41" t="n">
        <v>1</v>
      </c>
      <c r="CD22" s="42" t="n">
        <v>1</v>
      </c>
      <c r="CE22" s="15" t="n">
        <v>0</v>
      </c>
      <c r="CF22" s="45"/>
    </row>
    <row r="23" customFormat="false" ht="15.5" hidden="false" customHeight="false" outlineLevel="0" collapsed="false">
      <c r="A23" s="12" t="s">
        <v>104</v>
      </c>
      <c r="B23" s="36" t="n">
        <f aca="false">SUM(C23:CE23)</f>
        <v>6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1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4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2" t="n">
        <v>0</v>
      </c>
      <c r="CE23" s="15" t="n">
        <v>0</v>
      </c>
      <c r="CF23" s="45"/>
    </row>
    <row r="24" customFormat="false" ht="15.5" hidden="false" customHeight="false" outlineLevel="0" collapsed="false">
      <c r="A24" s="12" t="s">
        <v>105</v>
      </c>
      <c r="B24" s="36" t="n">
        <f aca="false">SUM(C24:CE24)</f>
        <v>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1</v>
      </c>
      <c r="AE24" s="41" t="n">
        <v>1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2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1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1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1" t="n">
        <v>0</v>
      </c>
      <c r="CC24" s="41" t="n">
        <v>0</v>
      </c>
      <c r="CD24" s="42" t="n">
        <v>0</v>
      </c>
      <c r="CE24" s="15" t="n">
        <v>0</v>
      </c>
      <c r="CF24" s="45"/>
    </row>
    <row r="25" customFormat="false" ht="15.5" hidden="false" customHeight="false" outlineLevel="0" collapsed="false">
      <c r="A25" s="12" t="s">
        <v>106</v>
      </c>
      <c r="B25" s="36" t="n">
        <f aca="false">SUM(C25:CE25)</f>
        <v>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1</v>
      </c>
      <c r="AG25" s="41" t="n">
        <v>0</v>
      </c>
      <c r="AH25" s="41" t="n">
        <v>0</v>
      </c>
      <c r="AI25" s="41" t="n">
        <v>1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1</v>
      </c>
      <c r="AQ25" s="41" t="n">
        <v>0</v>
      </c>
      <c r="AR25" s="41" t="n">
        <v>0</v>
      </c>
      <c r="AS25" s="41" t="n">
        <v>1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1</v>
      </c>
      <c r="AY25" s="41" t="n">
        <v>0</v>
      </c>
      <c r="AZ25" s="41" t="n">
        <v>0</v>
      </c>
      <c r="BA25" s="41" t="n">
        <v>0</v>
      </c>
      <c r="BB25" s="41" t="n">
        <v>1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n">
        <v>0</v>
      </c>
      <c r="CC25" s="41" t="n">
        <v>0</v>
      </c>
      <c r="CD25" s="42" t="n">
        <v>0</v>
      </c>
      <c r="CE25" s="15" t="n">
        <v>0</v>
      </c>
      <c r="CF25" s="45"/>
    </row>
    <row r="26" customFormat="false" ht="15.5" hidden="false" customHeight="false" outlineLevel="0" collapsed="false">
      <c r="A26" s="12" t="s">
        <v>107</v>
      </c>
      <c r="B26" s="36" t="n">
        <f aca="false">SUM(C26:CE26)</f>
        <v>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1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2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2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1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1" t="n">
        <v>0</v>
      </c>
      <c r="CC26" s="41" t="n">
        <v>0</v>
      </c>
      <c r="CD26" s="42" t="n">
        <v>0</v>
      </c>
      <c r="CE26" s="15" t="n">
        <v>0</v>
      </c>
      <c r="CF26" s="45"/>
    </row>
    <row r="27" customFormat="false" ht="15.5" hidden="false" customHeight="false" outlineLevel="0" collapsed="false">
      <c r="A27" s="12" t="s">
        <v>108</v>
      </c>
      <c r="B27" s="36" t="n">
        <f aca="false">SUM(C27:CE27)</f>
        <v>177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209</v>
      </c>
      <c r="R27" s="41" t="n">
        <v>79</v>
      </c>
      <c r="S27" s="41" t="n">
        <v>0</v>
      </c>
      <c r="T27" s="41" t="n">
        <v>0</v>
      </c>
      <c r="U27" s="41" t="n">
        <v>115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1</v>
      </c>
      <c r="AB27" s="41" t="n">
        <v>0</v>
      </c>
      <c r="AC27" s="41" t="n">
        <v>43</v>
      </c>
      <c r="AD27" s="41" t="n">
        <v>64</v>
      </c>
      <c r="AE27" s="41" t="n">
        <v>61</v>
      </c>
      <c r="AF27" s="41" t="n">
        <v>71</v>
      </c>
      <c r="AG27" s="41" t="n">
        <v>0</v>
      </c>
      <c r="AH27" s="41" t="n">
        <v>9</v>
      </c>
      <c r="AI27" s="41" t="n">
        <v>174</v>
      </c>
      <c r="AJ27" s="41" t="n">
        <v>8</v>
      </c>
      <c r="AK27" s="41" t="n">
        <v>66</v>
      </c>
      <c r="AL27" s="41" t="n">
        <v>29</v>
      </c>
      <c r="AM27" s="41" t="n">
        <v>24</v>
      </c>
      <c r="AN27" s="41" t="n">
        <v>4</v>
      </c>
      <c r="AO27" s="41" t="n">
        <v>12</v>
      </c>
      <c r="AP27" s="41" t="n">
        <v>5</v>
      </c>
      <c r="AQ27" s="41" t="n">
        <v>32</v>
      </c>
      <c r="AR27" s="41" t="n">
        <v>20</v>
      </c>
      <c r="AS27" s="41" t="n">
        <v>56</v>
      </c>
      <c r="AT27" s="41" t="n">
        <v>18</v>
      </c>
      <c r="AU27" s="41" t="n">
        <v>0</v>
      </c>
      <c r="AV27" s="41" t="n">
        <v>35</v>
      </c>
      <c r="AW27" s="41" t="n">
        <v>3</v>
      </c>
      <c r="AX27" s="41" t="n">
        <v>95</v>
      </c>
      <c r="AY27" s="41" t="n">
        <v>8</v>
      </c>
      <c r="AZ27" s="41" t="n">
        <v>0</v>
      </c>
      <c r="BA27" s="41" t="n">
        <v>15</v>
      </c>
      <c r="BB27" s="41" t="n">
        <v>53</v>
      </c>
      <c r="BC27" s="41" t="n">
        <v>2</v>
      </c>
      <c r="BD27" s="41" t="n">
        <v>10</v>
      </c>
      <c r="BE27" s="41" t="n">
        <v>0</v>
      </c>
      <c r="BF27" s="41" t="n">
        <v>26</v>
      </c>
      <c r="BG27" s="41" t="n">
        <v>2</v>
      </c>
      <c r="BH27" s="41" t="n">
        <v>0</v>
      </c>
      <c r="BI27" s="41" t="n">
        <v>24</v>
      </c>
      <c r="BJ27" s="41" t="n">
        <v>83</v>
      </c>
      <c r="BK27" s="41" t="n">
        <v>9</v>
      </c>
      <c r="BL27" s="41" t="n">
        <v>23</v>
      </c>
      <c r="BM27" s="41" t="n">
        <v>11</v>
      </c>
      <c r="BN27" s="41" t="n">
        <v>1</v>
      </c>
      <c r="BO27" s="41" t="n">
        <v>38</v>
      </c>
      <c r="BP27" s="41" t="n">
        <v>64</v>
      </c>
      <c r="BQ27" s="41" t="n">
        <v>3</v>
      </c>
      <c r="BR27" s="41" t="n">
        <v>10</v>
      </c>
      <c r="BS27" s="41" t="n">
        <v>2</v>
      </c>
      <c r="BT27" s="41" t="n">
        <v>3</v>
      </c>
      <c r="BU27" s="41" t="n">
        <v>6</v>
      </c>
      <c r="BV27" s="41" t="n">
        <v>0</v>
      </c>
      <c r="BW27" s="41" t="n">
        <v>4</v>
      </c>
      <c r="BX27" s="41" t="n">
        <v>9</v>
      </c>
      <c r="BY27" s="41" t="n">
        <v>26</v>
      </c>
      <c r="BZ27" s="41" t="n">
        <v>13</v>
      </c>
      <c r="CA27" s="41" t="n">
        <v>6</v>
      </c>
      <c r="CB27" s="41" t="n">
        <v>70</v>
      </c>
      <c r="CC27" s="41" t="n">
        <v>24</v>
      </c>
      <c r="CD27" s="42" t="n">
        <v>0</v>
      </c>
      <c r="CE27" s="15" t="n">
        <v>0</v>
      </c>
      <c r="CF27" s="45"/>
    </row>
    <row r="28" customFormat="false" ht="15.5" hidden="false" customHeight="false" outlineLevel="0" collapsed="false">
      <c r="A28" s="12" t="s">
        <v>109</v>
      </c>
      <c r="B28" s="36" t="n">
        <f aca="false">SUM(C28:CE28)</f>
        <v>808</v>
      </c>
      <c r="C28" s="41" t="n">
        <v>13</v>
      </c>
      <c r="D28" s="41" t="n">
        <v>10</v>
      </c>
      <c r="E28" s="41" t="n">
        <v>1</v>
      </c>
      <c r="F28" s="41" t="n">
        <v>2</v>
      </c>
      <c r="G28" s="41" t="n">
        <v>4</v>
      </c>
      <c r="H28" s="41" t="n">
        <v>2</v>
      </c>
      <c r="I28" s="41" t="n">
        <v>3</v>
      </c>
      <c r="J28" s="41" t="n">
        <v>1</v>
      </c>
      <c r="K28" s="41" t="n">
        <v>2</v>
      </c>
      <c r="L28" s="41" t="n">
        <v>0</v>
      </c>
      <c r="M28" s="41" t="n">
        <v>2</v>
      </c>
      <c r="N28" s="41" t="n">
        <v>5</v>
      </c>
      <c r="O28" s="41" t="n">
        <v>0</v>
      </c>
      <c r="P28" s="41" t="n">
        <v>1</v>
      </c>
      <c r="Q28" s="41" t="n">
        <v>0</v>
      </c>
      <c r="R28" s="41" t="n">
        <v>4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53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70</v>
      </c>
      <c r="AD28" s="41" t="n">
        <v>14</v>
      </c>
      <c r="AE28" s="41" t="n">
        <v>34</v>
      </c>
      <c r="AF28" s="41" t="n">
        <v>0</v>
      </c>
      <c r="AG28" s="41" t="n">
        <v>28</v>
      </c>
      <c r="AH28" s="41" t="n">
        <v>7</v>
      </c>
      <c r="AI28" s="41" t="n">
        <v>40</v>
      </c>
      <c r="AJ28" s="41" t="n">
        <v>10</v>
      </c>
      <c r="AK28" s="41" t="n">
        <v>22</v>
      </c>
      <c r="AL28" s="41" t="n">
        <v>0</v>
      </c>
      <c r="AM28" s="41" t="n">
        <v>5</v>
      </c>
      <c r="AN28" s="41" t="n">
        <v>3</v>
      </c>
      <c r="AO28" s="41" t="n">
        <v>10</v>
      </c>
      <c r="AP28" s="41" t="n">
        <v>9</v>
      </c>
      <c r="AQ28" s="41" t="n">
        <v>15</v>
      </c>
      <c r="AR28" s="41" t="n">
        <v>10</v>
      </c>
      <c r="AS28" s="41" t="n">
        <v>52</v>
      </c>
      <c r="AT28" s="41" t="n">
        <v>0</v>
      </c>
      <c r="AU28" s="41" t="n">
        <v>19</v>
      </c>
      <c r="AV28" s="41" t="n">
        <v>16</v>
      </c>
      <c r="AW28" s="41" t="n">
        <v>10</v>
      </c>
      <c r="AX28" s="41" t="n">
        <v>35</v>
      </c>
      <c r="AY28" s="41" t="n">
        <v>0</v>
      </c>
      <c r="AZ28" s="41" t="n">
        <v>11</v>
      </c>
      <c r="BA28" s="41" t="n">
        <v>8</v>
      </c>
      <c r="BB28" s="41" t="n">
        <v>25</v>
      </c>
      <c r="BC28" s="41" t="n">
        <v>0</v>
      </c>
      <c r="BD28" s="41" t="n">
        <v>10</v>
      </c>
      <c r="BE28" s="41" t="n">
        <v>0</v>
      </c>
      <c r="BF28" s="41" t="n">
        <v>25</v>
      </c>
      <c r="BG28" s="41" t="n">
        <v>0</v>
      </c>
      <c r="BH28" s="41" t="n">
        <v>0</v>
      </c>
      <c r="BI28" s="41" t="n">
        <v>18</v>
      </c>
      <c r="BJ28" s="41" t="n">
        <v>28</v>
      </c>
      <c r="BK28" s="41" t="n">
        <v>3</v>
      </c>
      <c r="BL28" s="41" t="n">
        <v>5</v>
      </c>
      <c r="BM28" s="41" t="n">
        <v>8</v>
      </c>
      <c r="BN28" s="41" t="n">
        <v>0</v>
      </c>
      <c r="BO28" s="41" t="n">
        <v>23</v>
      </c>
      <c r="BP28" s="41" t="n">
        <v>0</v>
      </c>
      <c r="BQ28" s="41" t="n">
        <v>10</v>
      </c>
      <c r="BR28" s="41" t="n">
        <v>9</v>
      </c>
      <c r="BS28" s="41" t="n">
        <v>0</v>
      </c>
      <c r="BT28" s="41" t="n">
        <v>4</v>
      </c>
      <c r="BU28" s="41" t="n">
        <v>14</v>
      </c>
      <c r="BV28" s="41" t="n">
        <v>0</v>
      </c>
      <c r="BW28" s="41" t="n">
        <v>1</v>
      </c>
      <c r="BX28" s="41" t="n">
        <v>10</v>
      </c>
      <c r="BY28" s="41" t="n">
        <v>21</v>
      </c>
      <c r="BZ28" s="41" t="n">
        <v>17</v>
      </c>
      <c r="CA28" s="41" t="n">
        <v>6</v>
      </c>
      <c r="CB28" s="41" t="n">
        <v>34</v>
      </c>
      <c r="CC28" s="41" t="n">
        <v>0</v>
      </c>
      <c r="CD28" s="42" t="n">
        <v>6</v>
      </c>
      <c r="CE28" s="15" t="n">
        <v>0</v>
      </c>
      <c r="CF28" s="45"/>
    </row>
    <row r="29" customFormat="false" ht="15.5" hidden="false" customHeight="false" outlineLevel="0" collapsed="false">
      <c r="A29" s="12" t="s">
        <v>110</v>
      </c>
      <c r="B29" s="36" t="n">
        <f aca="false">SUM(C29:CE29)</f>
        <v>25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1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2</v>
      </c>
      <c r="AF29" s="41" t="n">
        <v>0</v>
      </c>
      <c r="AG29" s="41" t="n">
        <v>0</v>
      </c>
      <c r="AH29" s="41" t="n">
        <v>1</v>
      </c>
      <c r="AI29" s="41" t="n">
        <v>0</v>
      </c>
      <c r="AJ29" s="41" t="n">
        <v>0</v>
      </c>
      <c r="AK29" s="41" t="n">
        <v>2</v>
      </c>
      <c r="AL29" s="41" t="n">
        <v>0</v>
      </c>
      <c r="AM29" s="41" t="n">
        <v>1</v>
      </c>
      <c r="AN29" s="41" t="n">
        <v>0</v>
      </c>
      <c r="AO29" s="41" t="n">
        <v>0</v>
      </c>
      <c r="AP29" s="41" t="n">
        <v>3</v>
      </c>
      <c r="AQ29" s="41" t="n">
        <v>0</v>
      </c>
      <c r="AR29" s="41" t="n">
        <v>2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1</v>
      </c>
      <c r="BB29" s="41" t="n">
        <v>0</v>
      </c>
      <c r="BC29" s="41" t="n">
        <v>0</v>
      </c>
      <c r="BD29" s="41" t="n">
        <v>1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1</v>
      </c>
      <c r="BJ29" s="41" t="n">
        <v>0</v>
      </c>
      <c r="BK29" s="41" t="n">
        <v>0</v>
      </c>
      <c r="BL29" s="41" t="n">
        <v>0</v>
      </c>
      <c r="BM29" s="41" t="n">
        <v>3</v>
      </c>
      <c r="BN29" s="41" t="n">
        <v>0</v>
      </c>
      <c r="BO29" s="41" t="n">
        <v>0</v>
      </c>
      <c r="BP29" s="41" t="n">
        <v>0</v>
      </c>
      <c r="BQ29" s="41" t="n">
        <v>3</v>
      </c>
      <c r="BR29" s="41" t="n">
        <v>0</v>
      </c>
      <c r="BS29" s="41" t="n">
        <v>0</v>
      </c>
      <c r="BT29" s="41" t="n">
        <v>1</v>
      </c>
      <c r="BU29" s="41" t="n">
        <v>0</v>
      </c>
      <c r="BV29" s="41" t="n">
        <v>0</v>
      </c>
      <c r="BW29" s="41" t="n">
        <v>0</v>
      </c>
      <c r="BX29" s="41" t="n">
        <v>0</v>
      </c>
      <c r="BY29" s="41" t="n">
        <v>0</v>
      </c>
      <c r="BZ29" s="41" t="n">
        <v>3</v>
      </c>
      <c r="CA29" s="41" t="n">
        <v>0</v>
      </c>
      <c r="CB29" s="41" t="n">
        <v>0</v>
      </c>
      <c r="CC29" s="41" t="n">
        <v>0</v>
      </c>
      <c r="CD29" s="42" t="n">
        <v>0</v>
      </c>
      <c r="CE29" s="15" t="n">
        <v>0</v>
      </c>
      <c r="CF29" s="45"/>
    </row>
    <row r="30" customFormat="false" ht="15.5" hidden="false" customHeight="false" outlineLevel="0" collapsed="false">
      <c r="A30" s="12" t="s">
        <v>111</v>
      </c>
      <c r="B30" s="36" t="n">
        <f aca="false">SUM(C30:CE30)</f>
        <v>3753</v>
      </c>
      <c r="C30" s="41" t="n">
        <v>1</v>
      </c>
      <c r="D30" s="41" t="n">
        <v>0</v>
      </c>
      <c r="E30" s="41" t="n">
        <v>1</v>
      </c>
      <c r="F30" s="41" t="n">
        <v>3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2</v>
      </c>
      <c r="L30" s="41" t="n">
        <v>1</v>
      </c>
      <c r="M30" s="41" t="n">
        <v>0</v>
      </c>
      <c r="N30" s="41" t="n">
        <v>0</v>
      </c>
      <c r="O30" s="41" t="n">
        <v>0</v>
      </c>
      <c r="P30" s="41" t="n">
        <v>1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91</v>
      </c>
      <c r="Y30" s="41" t="n">
        <v>0</v>
      </c>
      <c r="Z30" s="41" t="n">
        <v>7</v>
      </c>
      <c r="AA30" s="41" t="n">
        <v>0</v>
      </c>
      <c r="AB30" s="41" t="n">
        <v>0</v>
      </c>
      <c r="AC30" s="41" t="n">
        <v>233</v>
      </c>
      <c r="AD30" s="41" t="n">
        <v>117</v>
      </c>
      <c r="AE30" s="41" t="n">
        <v>184</v>
      </c>
      <c r="AF30" s="41" t="n">
        <v>1</v>
      </c>
      <c r="AG30" s="41" t="n">
        <v>121</v>
      </c>
      <c r="AH30" s="41" t="n">
        <v>28</v>
      </c>
      <c r="AI30" s="41" t="n">
        <v>319</v>
      </c>
      <c r="AJ30" s="41" t="n">
        <v>43</v>
      </c>
      <c r="AK30" s="41" t="n">
        <v>183</v>
      </c>
      <c r="AL30" s="41" t="n">
        <v>0</v>
      </c>
      <c r="AM30" s="41" t="n">
        <v>23</v>
      </c>
      <c r="AN30" s="41" t="n">
        <v>13</v>
      </c>
      <c r="AO30" s="41" t="n">
        <v>39</v>
      </c>
      <c r="AP30" s="41" t="n">
        <v>54</v>
      </c>
      <c r="AQ30" s="41" t="n">
        <v>74</v>
      </c>
      <c r="AR30" s="41" t="n">
        <v>100</v>
      </c>
      <c r="AS30" s="41" t="n">
        <v>195</v>
      </c>
      <c r="AT30" s="41" t="n">
        <v>0</v>
      </c>
      <c r="AU30" s="41" t="n">
        <v>78</v>
      </c>
      <c r="AV30" s="41" t="n">
        <v>72</v>
      </c>
      <c r="AW30" s="41" t="n">
        <v>24</v>
      </c>
      <c r="AX30" s="41" t="n">
        <v>220</v>
      </c>
      <c r="AY30" s="41" t="n">
        <v>0</v>
      </c>
      <c r="AZ30" s="41" t="n">
        <v>40</v>
      </c>
      <c r="BA30" s="41" t="n">
        <v>75</v>
      </c>
      <c r="BB30" s="41" t="n">
        <v>79</v>
      </c>
      <c r="BC30" s="41" t="n">
        <v>0</v>
      </c>
      <c r="BD30" s="41" t="n">
        <v>51</v>
      </c>
      <c r="BE30" s="41" t="n">
        <v>0</v>
      </c>
      <c r="BF30" s="41" t="n">
        <v>84</v>
      </c>
      <c r="BG30" s="41" t="n">
        <v>0</v>
      </c>
      <c r="BH30" s="41" t="n">
        <v>0</v>
      </c>
      <c r="BI30" s="41" t="n">
        <v>86</v>
      </c>
      <c r="BJ30" s="41" t="n">
        <v>126</v>
      </c>
      <c r="BK30" s="41" t="n">
        <v>18</v>
      </c>
      <c r="BL30" s="41" t="n">
        <v>20</v>
      </c>
      <c r="BM30" s="41" t="n">
        <v>67</v>
      </c>
      <c r="BN30" s="41" t="n">
        <v>0</v>
      </c>
      <c r="BO30" s="41" t="n">
        <v>138</v>
      </c>
      <c r="BP30" s="41" t="n">
        <v>0</v>
      </c>
      <c r="BQ30" s="41" t="n">
        <v>56</v>
      </c>
      <c r="BR30" s="41" t="n">
        <v>31</v>
      </c>
      <c r="BS30" s="41" t="n">
        <v>0</v>
      </c>
      <c r="BT30" s="41" t="n">
        <v>35</v>
      </c>
      <c r="BU30" s="41" t="n">
        <v>41</v>
      </c>
      <c r="BV30" s="41" t="n">
        <v>0</v>
      </c>
      <c r="BW30" s="41" t="n">
        <v>10</v>
      </c>
      <c r="BX30" s="41" t="n">
        <v>45</v>
      </c>
      <c r="BY30" s="41" t="n">
        <v>107</v>
      </c>
      <c r="BZ30" s="41" t="n">
        <v>36</v>
      </c>
      <c r="CA30" s="41" t="n">
        <v>29</v>
      </c>
      <c r="CB30" s="41" t="n">
        <v>304</v>
      </c>
      <c r="CC30" s="41" t="n">
        <v>0</v>
      </c>
      <c r="CD30" s="42" t="n">
        <v>47</v>
      </c>
      <c r="CE30" s="15" t="n">
        <v>0</v>
      </c>
      <c r="CF30" s="45"/>
    </row>
    <row r="31" customFormat="false" ht="15.5" hidden="false" customHeight="false" outlineLevel="0" collapsed="false">
      <c r="A31" s="12" t="s">
        <v>112</v>
      </c>
      <c r="B31" s="36" t="n">
        <f aca="false">SUM(C31:CE31)</f>
        <v>4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1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3</v>
      </c>
      <c r="AF31" s="41" t="n">
        <v>0</v>
      </c>
      <c r="AG31" s="41" t="n">
        <v>0</v>
      </c>
      <c r="AH31" s="41" t="n">
        <v>15</v>
      </c>
      <c r="AI31" s="41" t="n">
        <v>0</v>
      </c>
      <c r="AJ31" s="41" t="n">
        <v>0</v>
      </c>
      <c r="AK31" s="41" t="n">
        <v>2</v>
      </c>
      <c r="AL31" s="41" t="n">
        <v>0</v>
      </c>
      <c r="AM31" s="41" t="n">
        <v>1</v>
      </c>
      <c r="AN31" s="41" t="n">
        <v>0</v>
      </c>
      <c r="AO31" s="41" t="n">
        <v>1</v>
      </c>
      <c r="AP31" s="41" t="n">
        <v>1</v>
      </c>
      <c r="AQ31" s="41" t="n">
        <v>0</v>
      </c>
      <c r="AR31" s="41" t="n">
        <v>6</v>
      </c>
      <c r="AS31" s="41" t="n">
        <v>1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1</v>
      </c>
      <c r="BC31" s="41" t="n">
        <v>0</v>
      </c>
      <c r="BD31" s="41" t="n">
        <v>1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1</v>
      </c>
      <c r="BK31" s="41" t="n">
        <v>0</v>
      </c>
      <c r="BL31" s="41" t="n">
        <v>0</v>
      </c>
      <c r="BM31" s="41" t="n">
        <v>1</v>
      </c>
      <c r="BN31" s="41" t="n">
        <v>0</v>
      </c>
      <c r="BO31" s="41" t="n">
        <v>1</v>
      </c>
      <c r="BP31" s="41" t="n">
        <v>0</v>
      </c>
      <c r="BQ31" s="41" t="n">
        <v>2</v>
      </c>
      <c r="BR31" s="41" t="n">
        <v>2</v>
      </c>
      <c r="BS31" s="41" t="n">
        <v>0</v>
      </c>
      <c r="BT31" s="41" t="n">
        <v>0</v>
      </c>
      <c r="BU31" s="41" t="n">
        <v>1</v>
      </c>
      <c r="BV31" s="41" t="n">
        <v>0</v>
      </c>
      <c r="BW31" s="41" t="n">
        <v>0</v>
      </c>
      <c r="BX31" s="41" t="n">
        <v>1</v>
      </c>
      <c r="BY31" s="41" t="n">
        <v>1</v>
      </c>
      <c r="BZ31" s="41" t="n">
        <v>1</v>
      </c>
      <c r="CA31" s="41" t="n">
        <v>0</v>
      </c>
      <c r="CB31" s="41" t="n">
        <v>0</v>
      </c>
      <c r="CC31" s="41" t="n">
        <v>0</v>
      </c>
      <c r="CD31" s="42" t="n">
        <v>0</v>
      </c>
      <c r="CE31" s="15" t="n">
        <v>0</v>
      </c>
      <c r="CF31" s="45"/>
    </row>
    <row r="32" customFormat="false" ht="15.5" hidden="false" customHeight="false" outlineLevel="0" collapsed="false">
      <c r="A32" s="12" t="s">
        <v>113</v>
      </c>
      <c r="B32" s="36" t="n">
        <f aca="false">SUM(C32:CE32)</f>
        <v>356</v>
      </c>
      <c r="C32" s="41" t="n">
        <v>1</v>
      </c>
      <c r="D32" s="41" t="n">
        <v>2</v>
      </c>
      <c r="E32" s="41" t="n">
        <v>0</v>
      </c>
      <c r="F32" s="41" t="n">
        <v>0</v>
      </c>
      <c r="G32" s="41" t="n">
        <v>2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</v>
      </c>
      <c r="P32" s="41" t="n">
        <v>2</v>
      </c>
      <c r="Q32" s="41" t="n">
        <v>2</v>
      </c>
      <c r="R32" s="41" t="n">
        <v>32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1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53</v>
      </c>
      <c r="AD32" s="41" t="n">
        <v>17</v>
      </c>
      <c r="AE32" s="41" t="n">
        <v>35</v>
      </c>
      <c r="AF32" s="41" t="n">
        <v>12</v>
      </c>
      <c r="AG32" s="41" t="n">
        <v>0</v>
      </c>
      <c r="AH32" s="41" t="n">
        <v>7</v>
      </c>
      <c r="AI32" s="41" t="n">
        <v>9</v>
      </c>
      <c r="AJ32" s="41" t="n">
        <v>3</v>
      </c>
      <c r="AK32" s="41" t="n">
        <v>3</v>
      </c>
      <c r="AL32" s="41" t="n">
        <v>0</v>
      </c>
      <c r="AM32" s="41" t="n">
        <v>3</v>
      </c>
      <c r="AN32" s="41" t="n">
        <v>0</v>
      </c>
      <c r="AO32" s="41" t="n">
        <v>4</v>
      </c>
      <c r="AP32" s="41" t="n">
        <v>0</v>
      </c>
      <c r="AQ32" s="41" t="n">
        <v>5</v>
      </c>
      <c r="AR32" s="41" t="n">
        <v>3</v>
      </c>
      <c r="AS32" s="41" t="n">
        <v>13</v>
      </c>
      <c r="AT32" s="41" t="n">
        <v>8</v>
      </c>
      <c r="AU32" s="41" t="n">
        <v>0</v>
      </c>
      <c r="AV32" s="41" t="n">
        <v>3</v>
      </c>
      <c r="AW32" s="41" t="n">
        <v>1</v>
      </c>
      <c r="AX32" s="41" t="n">
        <v>19</v>
      </c>
      <c r="AY32" s="41" t="n">
        <v>9</v>
      </c>
      <c r="AZ32" s="41" t="n">
        <v>0</v>
      </c>
      <c r="BA32" s="41" t="n">
        <v>3</v>
      </c>
      <c r="BB32" s="41" t="n">
        <v>13</v>
      </c>
      <c r="BC32" s="41" t="n">
        <v>0</v>
      </c>
      <c r="BD32" s="41" t="n">
        <v>4</v>
      </c>
      <c r="BE32" s="41" t="n">
        <v>0</v>
      </c>
      <c r="BF32" s="41" t="n">
        <v>7</v>
      </c>
      <c r="BG32" s="41" t="n">
        <v>0</v>
      </c>
      <c r="BH32" s="41" t="n">
        <v>0</v>
      </c>
      <c r="BI32" s="41" t="n">
        <v>3</v>
      </c>
      <c r="BJ32" s="41" t="n">
        <v>19</v>
      </c>
      <c r="BK32" s="41" t="n">
        <v>1</v>
      </c>
      <c r="BL32" s="41" t="n">
        <v>1</v>
      </c>
      <c r="BM32" s="41" t="n">
        <v>5</v>
      </c>
      <c r="BN32" s="41" t="n">
        <v>0</v>
      </c>
      <c r="BO32" s="41" t="n">
        <v>5</v>
      </c>
      <c r="BP32" s="41" t="n">
        <v>0</v>
      </c>
      <c r="BQ32" s="41" t="n">
        <v>15</v>
      </c>
      <c r="BR32" s="41" t="n">
        <v>6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1</v>
      </c>
      <c r="BX32" s="41" t="n">
        <v>0</v>
      </c>
      <c r="BY32" s="41" t="n">
        <v>11</v>
      </c>
      <c r="BZ32" s="41" t="n">
        <v>3</v>
      </c>
      <c r="CA32" s="41" t="n">
        <v>1</v>
      </c>
      <c r="CB32" s="41" t="n">
        <v>7</v>
      </c>
      <c r="CC32" s="41" t="n">
        <v>1</v>
      </c>
      <c r="CD32" s="42" t="n">
        <v>0</v>
      </c>
      <c r="CE32" s="15" t="n">
        <v>0</v>
      </c>
      <c r="CF32" s="45"/>
    </row>
    <row r="33" customFormat="false" ht="15.5" hidden="false" customHeight="false" outlineLevel="0" collapsed="false">
      <c r="A33" s="12" t="s">
        <v>114</v>
      </c>
      <c r="B33" s="36" t="n">
        <f aca="false">SUM(C33:CE33)</f>
        <v>2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1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1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1" t="n">
        <v>0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1" t="n">
        <v>0</v>
      </c>
      <c r="CC33" s="41" t="n">
        <v>0</v>
      </c>
      <c r="CD33" s="42" t="n">
        <v>0</v>
      </c>
      <c r="CE33" s="15" t="n">
        <v>0</v>
      </c>
      <c r="CF33" s="45"/>
    </row>
    <row r="34" customFormat="false" ht="15.5" hidden="false" customHeight="false" outlineLevel="0" collapsed="false">
      <c r="A34" s="12" t="s">
        <v>115</v>
      </c>
      <c r="B34" s="36" t="n">
        <f aca="false">SUM(C34:CE34)</f>
        <v>106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6</v>
      </c>
      <c r="J34" s="41" t="n">
        <v>0</v>
      </c>
      <c r="K34" s="41" t="n">
        <v>0</v>
      </c>
      <c r="L34" s="41" t="n">
        <v>2</v>
      </c>
      <c r="M34" s="41" t="n">
        <v>0</v>
      </c>
      <c r="N34" s="41" t="n">
        <v>2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8</v>
      </c>
      <c r="AE34" s="41" t="n">
        <v>7</v>
      </c>
      <c r="AF34" s="41" t="n">
        <v>4</v>
      </c>
      <c r="AG34" s="41" t="n">
        <v>0</v>
      </c>
      <c r="AH34" s="41" t="n">
        <v>4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2</v>
      </c>
      <c r="AN34" s="41" t="n">
        <v>1</v>
      </c>
      <c r="AO34" s="41" t="n">
        <v>1</v>
      </c>
      <c r="AP34" s="41" t="n">
        <v>1</v>
      </c>
      <c r="AQ34" s="41" t="n">
        <v>0</v>
      </c>
      <c r="AR34" s="41" t="n">
        <v>6</v>
      </c>
      <c r="AS34" s="41" t="n">
        <v>0</v>
      </c>
      <c r="AT34" s="41" t="n">
        <v>1</v>
      </c>
      <c r="AU34" s="41" t="n">
        <v>0</v>
      </c>
      <c r="AV34" s="41" t="n">
        <v>14</v>
      </c>
      <c r="AW34" s="41" t="n">
        <v>4</v>
      </c>
      <c r="AX34" s="41" t="n">
        <v>0</v>
      </c>
      <c r="AY34" s="41" t="n">
        <v>3</v>
      </c>
      <c r="AZ34" s="41" t="n">
        <v>0</v>
      </c>
      <c r="BA34" s="41" t="n">
        <v>2</v>
      </c>
      <c r="BB34" s="41" t="n">
        <v>0</v>
      </c>
      <c r="BC34" s="41" t="n">
        <v>0</v>
      </c>
      <c r="BD34" s="41" t="n">
        <v>6</v>
      </c>
      <c r="BE34" s="41" t="n">
        <v>0</v>
      </c>
      <c r="BF34" s="41" t="n">
        <v>0</v>
      </c>
      <c r="BG34" s="41" t="n">
        <v>0</v>
      </c>
      <c r="BH34" s="41" t="n">
        <v>0</v>
      </c>
      <c r="BI34" s="41" t="n">
        <v>0</v>
      </c>
      <c r="BJ34" s="41" t="n">
        <v>9</v>
      </c>
      <c r="BK34" s="41" t="n">
        <v>4</v>
      </c>
      <c r="BL34" s="41" t="n">
        <v>1</v>
      </c>
      <c r="BM34" s="41" t="n">
        <v>4</v>
      </c>
      <c r="BN34" s="41" t="n">
        <v>0</v>
      </c>
      <c r="BO34" s="41" t="n">
        <v>0</v>
      </c>
      <c r="BP34" s="41" t="n">
        <v>0</v>
      </c>
      <c r="BQ34" s="41" t="n">
        <v>1</v>
      </c>
      <c r="BR34" s="41" t="n">
        <v>0</v>
      </c>
      <c r="BS34" s="41" t="n">
        <v>0</v>
      </c>
      <c r="BT34" s="41" t="n">
        <v>0</v>
      </c>
      <c r="BU34" s="41" t="n">
        <v>6</v>
      </c>
      <c r="BV34" s="41" t="n">
        <v>0</v>
      </c>
      <c r="BW34" s="41" t="n">
        <v>1</v>
      </c>
      <c r="BX34" s="41" t="n">
        <v>1</v>
      </c>
      <c r="BY34" s="41" t="n">
        <v>0</v>
      </c>
      <c r="BZ34" s="41" t="n">
        <v>3</v>
      </c>
      <c r="CA34" s="41" t="n">
        <v>0</v>
      </c>
      <c r="CB34" s="41" t="n">
        <v>0</v>
      </c>
      <c r="CC34" s="41" t="n">
        <v>2</v>
      </c>
      <c r="CD34" s="42" t="n">
        <v>0</v>
      </c>
      <c r="CE34" s="15" t="n">
        <v>0</v>
      </c>
      <c r="CF34" s="45"/>
    </row>
    <row r="35" customFormat="false" ht="15.5" hidden="false" customHeight="false" outlineLevel="0" collapsed="false">
      <c r="A35" s="12" t="s">
        <v>116</v>
      </c>
      <c r="B35" s="36" t="n">
        <f aca="false">SUM(C35:CE35)</f>
        <v>4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3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1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 t="n">
        <v>0</v>
      </c>
      <c r="CD35" s="42" t="n">
        <v>0</v>
      </c>
      <c r="CE35" s="15" t="n">
        <v>0</v>
      </c>
      <c r="CF35" s="45"/>
    </row>
    <row r="36" customFormat="false" ht="15.5" hidden="false" customHeight="false" outlineLevel="0" collapsed="false">
      <c r="A36" s="12" t="s">
        <v>117</v>
      </c>
      <c r="B36" s="36" t="n">
        <f aca="false">SUM(C36:CE36)</f>
        <v>4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2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3</v>
      </c>
      <c r="AD36" s="41" t="n">
        <v>0</v>
      </c>
      <c r="AE36" s="41" t="n">
        <v>4</v>
      </c>
      <c r="AF36" s="41" t="n">
        <v>0</v>
      </c>
      <c r="AG36" s="41" t="n">
        <v>1</v>
      </c>
      <c r="AH36" s="41" t="n">
        <v>0</v>
      </c>
      <c r="AI36" s="41" t="n">
        <v>3</v>
      </c>
      <c r="AJ36" s="41" t="n">
        <v>1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2</v>
      </c>
      <c r="AS36" s="41" t="n">
        <v>3</v>
      </c>
      <c r="AT36" s="41" t="n">
        <v>0</v>
      </c>
      <c r="AU36" s="41" t="n">
        <v>1</v>
      </c>
      <c r="AV36" s="41" t="n">
        <v>0</v>
      </c>
      <c r="AW36" s="41" t="n">
        <v>0</v>
      </c>
      <c r="AX36" s="41" t="n">
        <v>1</v>
      </c>
      <c r="AY36" s="41" t="n">
        <v>0</v>
      </c>
      <c r="AZ36" s="41" t="n">
        <v>1</v>
      </c>
      <c r="BA36" s="41" t="n">
        <v>1</v>
      </c>
      <c r="BB36" s="41" t="n">
        <v>3</v>
      </c>
      <c r="BC36" s="41" t="n">
        <v>0</v>
      </c>
      <c r="BD36" s="41" t="n">
        <v>0</v>
      </c>
      <c r="BE36" s="41" t="n">
        <v>0</v>
      </c>
      <c r="BF36" s="41" t="n">
        <v>2</v>
      </c>
      <c r="BG36" s="41" t="n">
        <v>0</v>
      </c>
      <c r="BH36" s="41" t="n">
        <v>0</v>
      </c>
      <c r="BI36" s="41" t="n">
        <v>1</v>
      </c>
      <c r="BJ36" s="41" t="n">
        <v>1</v>
      </c>
      <c r="BK36" s="41" t="n">
        <v>1</v>
      </c>
      <c r="BL36" s="41" t="n">
        <v>1</v>
      </c>
      <c r="BM36" s="41" t="n">
        <v>0</v>
      </c>
      <c r="BN36" s="41" t="n">
        <v>0</v>
      </c>
      <c r="BO36" s="41" t="n">
        <v>1</v>
      </c>
      <c r="BP36" s="41" t="n">
        <v>0</v>
      </c>
      <c r="BQ36" s="41" t="n">
        <v>0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1</v>
      </c>
      <c r="BY36" s="41" t="n">
        <v>3</v>
      </c>
      <c r="BZ36" s="41" t="n">
        <v>0</v>
      </c>
      <c r="CA36" s="41" t="n">
        <v>0</v>
      </c>
      <c r="CB36" s="41" t="n">
        <v>1</v>
      </c>
      <c r="CC36" s="41" t="n">
        <v>0</v>
      </c>
      <c r="CD36" s="42" t="n">
        <v>2</v>
      </c>
      <c r="CE36" s="15" t="n">
        <v>0</v>
      </c>
      <c r="CF36" s="45"/>
    </row>
    <row r="37" customFormat="false" ht="15.5" hidden="false" customHeight="false" outlineLevel="0" collapsed="false">
      <c r="A37" s="12" t="s">
        <v>118</v>
      </c>
      <c r="B37" s="36" t="n">
        <f aca="false">SUM(C37:CE37)</f>
        <v>288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19</v>
      </c>
      <c r="R37" s="41" t="n">
        <v>1</v>
      </c>
      <c r="S37" s="41" t="n">
        <v>0</v>
      </c>
      <c r="T37" s="41" t="n">
        <v>31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1</v>
      </c>
      <c r="AA37" s="41" t="n">
        <v>0</v>
      </c>
      <c r="AB37" s="41" t="n">
        <v>0</v>
      </c>
      <c r="AC37" s="41" t="n">
        <v>43</v>
      </c>
      <c r="AD37" s="41" t="n">
        <v>5</v>
      </c>
      <c r="AE37" s="41" t="n">
        <v>8</v>
      </c>
      <c r="AF37" s="41" t="n">
        <v>14</v>
      </c>
      <c r="AG37" s="41" t="n">
        <v>0</v>
      </c>
      <c r="AH37" s="41" t="n">
        <v>2</v>
      </c>
      <c r="AI37" s="41" t="n">
        <v>13</v>
      </c>
      <c r="AJ37" s="41" t="n">
        <v>3</v>
      </c>
      <c r="AK37" s="41" t="n">
        <v>6</v>
      </c>
      <c r="AL37" s="41" t="n">
        <v>0</v>
      </c>
      <c r="AM37" s="41" t="n">
        <v>0</v>
      </c>
      <c r="AN37" s="41" t="n">
        <v>0</v>
      </c>
      <c r="AO37" s="41" t="n">
        <v>3</v>
      </c>
      <c r="AP37" s="41" t="n">
        <v>1</v>
      </c>
      <c r="AQ37" s="41" t="n">
        <v>2</v>
      </c>
      <c r="AR37" s="41" t="n">
        <v>13</v>
      </c>
      <c r="AS37" s="41" t="n">
        <v>14</v>
      </c>
      <c r="AT37" s="41" t="n">
        <v>4</v>
      </c>
      <c r="AU37" s="41" t="n">
        <v>1</v>
      </c>
      <c r="AV37" s="41" t="n">
        <v>1</v>
      </c>
      <c r="AW37" s="41" t="n">
        <v>2</v>
      </c>
      <c r="AX37" s="41" t="n">
        <v>21</v>
      </c>
      <c r="AY37" s="41" t="n">
        <v>5</v>
      </c>
      <c r="AZ37" s="41" t="n">
        <v>0</v>
      </c>
      <c r="BA37" s="41" t="n">
        <v>1</v>
      </c>
      <c r="BB37" s="41" t="n">
        <v>10</v>
      </c>
      <c r="BC37" s="41" t="n">
        <v>0</v>
      </c>
      <c r="BD37" s="41" t="n">
        <v>4</v>
      </c>
      <c r="BE37" s="41" t="n">
        <v>0</v>
      </c>
      <c r="BF37" s="41" t="n">
        <v>8</v>
      </c>
      <c r="BG37" s="41" t="n">
        <v>1</v>
      </c>
      <c r="BH37" s="41" t="n">
        <v>0</v>
      </c>
      <c r="BI37" s="41" t="n">
        <v>4</v>
      </c>
      <c r="BJ37" s="41" t="n">
        <v>7</v>
      </c>
      <c r="BK37" s="41" t="n">
        <v>0</v>
      </c>
      <c r="BL37" s="41" t="n">
        <v>3</v>
      </c>
      <c r="BM37" s="41" t="n">
        <v>2</v>
      </c>
      <c r="BN37" s="41" t="n">
        <v>0</v>
      </c>
      <c r="BO37" s="41" t="n">
        <v>7</v>
      </c>
      <c r="BP37" s="41" t="n">
        <v>0</v>
      </c>
      <c r="BQ37" s="41" t="n">
        <v>3</v>
      </c>
      <c r="BR37" s="41" t="n">
        <v>2</v>
      </c>
      <c r="BS37" s="41" t="n">
        <v>0</v>
      </c>
      <c r="BT37" s="41" t="n">
        <v>1</v>
      </c>
      <c r="BU37" s="41" t="n">
        <v>2</v>
      </c>
      <c r="BV37" s="41" t="n">
        <v>0</v>
      </c>
      <c r="BW37" s="41" t="n">
        <v>0</v>
      </c>
      <c r="BX37" s="41" t="n">
        <v>0</v>
      </c>
      <c r="BY37" s="41" t="n">
        <v>13</v>
      </c>
      <c r="BZ37" s="41" t="n">
        <v>1</v>
      </c>
      <c r="CA37" s="41" t="n">
        <v>1</v>
      </c>
      <c r="CB37" s="41" t="n">
        <v>5</v>
      </c>
      <c r="CC37" s="41" t="n">
        <v>0</v>
      </c>
      <c r="CD37" s="42" t="n">
        <v>0</v>
      </c>
      <c r="CE37" s="15" t="n">
        <v>0</v>
      </c>
      <c r="CF37" s="45"/>
    </row>
    <row r="38" customFormat="false" ht="15.5" hidden="false" customHeight="false" outlineLevel="0" collapsed="false">
      <c r="A38" s="12" t="s">
        <v>119</v>
      </c>
      <c r="B38" s="36" t="n">
        <f aca="false">SUM(C38:CE38)</f>
        <v>1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1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1" t="n">
        <v>0</v>
      </c>
      <c r="CC38" s="41" t="n">
        <v>0</v>
      </c>
      <c r="CD38" s="42" t="n">
        <v>0</v>
      </c>
      <c r="CE38" s="15" t="n">
        <v>0</v>
      </c>
      <c r="CF38" s="45"/>
    </row>
    <row r="39" customFormat="false" ht="15.5" hidden="false" customHeight="false" outlineLevel="0" collapsed="false">
      <c r="A39" s="12" t="s">
        <v>120</v>
      </c>
      <c r="B39" s="36" t="n">
        <f aca="false">SUM(C39:CE39)</f>
        <v>3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2</v>
      </c>
      <c r="L39" s="41" t="n">
        <v>0</v>
      </c>
      <c r="M39" s="41" t="n">
        <v>0</v>
      </c>
      <c r="N39" s="41" t="n">
        <v>1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3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1</v>
      </c>
      <c r="AT39" s="41" t="n">
        <v>0</v>
      </c>
      <c r="AU39" s="41" t="n">
        <v>0</v>
      </c>
      <c r="AV39" s="41" t="n">
        <v>0</v>
      </c>
      <c r="AW39" s="41" t="n">
        <v>1</v>
      </c>
      <c r="AX39" s="41" t="n">
        <v>0</v>
      </c>
      <c r="AY39" s="41" t="n">
        <v>0</v>
      </c>
      <c r="AZ39" s="41" t="n">
        <v>0</v>
      </c>
      <c r="BA39" s="41" t="n">
        <v>5</v>
      </c>
      <c r="BB39" s="41" t="n">
        <v>0</v>
      </c>
      <c r="BC39" s="41" t="n">
        <v>0</v>
      </c>
      <c r="BD39" s="41" t="n">
        <v>4</v>
      </c>
      <c r="BE39" s="41" t="n">
        <v>0</v>
      </c>
      <c r="BF39" s="41" t="n">
        <v>1</v>
      </c>
      <c r="BG39" s="41" t="n">
        <v>0</v>
      </c>
      <c r="BH39" s="41" t="n">
        <v>0</v>
      </c>
      <c r="BI39" s="41" t="n">
        <v>1</v>
      </c>
      <c r="BJ39" s="41" t="n">
        <v>2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3</v>
      </c>
      <c r="BR39" s="41" t="n">
        <v>0</v>
      </c>
      <c r="BS39" s="41" t="n">
        <v>0</v>
      </c>
      <c r="BT39" s="41" t="n">
        <v>0</v>
      </c>
      <c r="BU39" s="41" t="n">
        <v>3</v>
      </c>
      <c r="BV39" s="41" t="n">
        <v>1</v>
      </c>
      <c r="BW39" s="41" t="n">
        <v>0</v>
      </c>
      <c r="BX39" s="41" t="n">
        <v>1</v>
      </c>
      <c r="BY39" s="41" t="n">
        <v>0</v>
      </c>
      <c r="BZ39" s="41" t="n">
        <v>0</v>
      </c>
      <c r="CA39" s="41" t="n">
        <v>0</v>
      </c>
      <c r="CB39" s="41" t="n">
        <v>1</v>
      </c>
      <c r="CC39" s="41" t="n">
        <v>0</v>
      </c>
      <c r="CD39" s="42" t="n">
        <v>0</v>
      </c>
      <c r="CE39" s="15" t="n">
        <v>0</v>
      </c>
      <c r="CF39" s="45"/>
    </row>
    <row r="40" customFormat="false" ht="15.5" hidden="false" customHeight="false" outlineLevel="0" collapsed="false">
      <c r="A40" s="12" t="s">
        <v>121</v>
      </c>
      <c r="B40" s="36" t="n">
        <f aca="false">SUM(C40:CE40)</f>
        <v>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1</v>
      </c>
      <c r="R40" s="41" t="n">
        <v>1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1</v>
      </c>
      <c r="AJ40" s="41" t="n">
        <v>0</v>
      </c>
      <c r="AK40" s="41" t="n">
        <v>0</v>
      </c>
      <c r="AL40" s="41" t="n">
        <v>0</v>
      </c>
      <c r="AM40" s="41" t="n">
        <v>1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1" t="n">
        <v>0</v>
      </c>
      <c r="BT40" s="41" t="n">
        <v>0</v>
      </c>
      <c r="BU40" s="41" t="n">
        <v>0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1" t="n">
        <v>0</v>
      </c>
      <c r="CC40" s="41" t="n">
        <v>0</v>
      </c>
      <c r="CD40" s="42" t="n">
        <v>0</v>
      </c>
      <c r="CE40" s="15" t="n">
        <v>0</v>
      </c>
      <c r="CF40" s="45"/>
    </row>
    <row r="41" customFormat="false" ht="15.5" hidden="false" customHeight="false" outlineLevel="0" collapsed="false">
      <c r="A41" s="12" t="s">
        <v>122</v>
      </c>
      <c r="B41" s="36" t="n">
        <f aca="false">SUM(C41:CE41)</f>
        <v>1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1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 t="n">
        <v>0</v>
      </c>
      <c r="CD41" s="42" t="n">
        <v>0</v>
      </c>
      <c r="CE41" s="15" t="n">
        <v>0</v>
      </c>
      <c r="CF41" s="45"/>
    </row>
    <row r="42" customFormat="false" ht="15.5" hidden="false" customHeight="false" outlineLevel="0" collapsed="false">
      <c r="A42" s="12" t="s">
        <v>123</v>
      </c>
      <c r="B42" s="36" t="n">
        <f aca="false">SUM(C42:CE42)</f>
        <v>127</v>
      </c>
      <c r="C42" s="41" t="n">
        <v>1</v>
      </c>
      <c r="D42" s="41" t="n">
        <v>0</v>
      </c>
      <c r="E42" s="41" t="n">
        <v>1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5</v>
      </c>
      <c r="R42" s="41" t="n">
        <v>2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7</v>
      </c>
      <c r="AD42" s="41" t="n">
        <v>13</v>
      </c>
      <c r="AE42" s="41" t="n">
        <v>12</v>
      </c>
      <c r="AF42" s="41" t="n">
        <v>4</v>
      </c>
      <c r="AG42" s="41" t="n">
        <v>0</v>
      </c>
      <c r="AH42" s="41" t="n">
        <v>1</v>
      </c>
      <c r="AI42" s="41" t="n">
        <v>9</v>
      </c>
      <c r="AJ42" s="41" t="n">
        <v>0</v>
      </c>
      <c r="AK42" s="41" t="n">
        <v>2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1</v>
      </c>
      <c r="AS42" s="41" t="n">
        <v>10</v>
      </c>
      <c r="AT42" s="41" t="n">
        <v>1</v>
      </c>
      <c r="AU42" s="41" t="n">
        <v>0</v>
      </c>
      <c r="AV42" s="41" t="n">
        <v>3</v>
      </c>
      <c r="AW42" s="41" t="n">
        <v>0</v>
      </c>
      <c r="AX42" s="41" t="n">
        <v>11</v>
      </c>
      <c r="AY42" s="41" t="n">
        <v>1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4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3</v>
      </c>
      <c r="BP42" s="41" t="n">
        <v>0</v>
      </c>
      <c r="BQ42" s="41" t="n">
        <v>0</v>
      </c>
      <c r="BR42" s="41" t="n">
        <v>1</v>
      </c>
      <c r="BS42" s="41" t="n">
        <v>0</v>
      </c>
      <c r="BT42" s="41" t="n">
        <v>0</v>
      </c>
      <c r="BU42" s="41" t="n">
        <v>3</v>
      </c>
      <c r="BV42" s="41" t="n">
        <v>0</v>
      </c>
      <c r="BW42" s="41" t="n">
        <v>2</v>
      </c>
      <c r="BX42" s="41" t="n">
        <v>1</v>
      </c>
      <c r="BY42" s="41" t="n">
        <v>20</v>
      </c>
      <c r="BZ42" s="41" t="n">
        <v>1</v>
      </c>
      <c r="CA42" s="41" t="n">
        <v>0</v>
      </c>
      <c r="CB42" s="41" t="n">
        <v>5</v>
      </c>
      <c r="CC42" s="41" t="n">
        <v>3</v>
      </c>
      <c r="CD42" s="42" t="n">
        <v>0</v>
      </c>
      <c r="CE42" s="15" t="n">
        <v>0</v>
      </c>
      <c r="CF42" s="45"/>
    </row>
    <row r="43" customFormat="false" ht="15.5" hidden="false" customHeight="false" outlineLevel="0" collapsed="false">
      <c r="A43" s="12" t="s">
        <v>124</v>
      </c>
      <c r="B43" s="36" t="n">
        <f aca="false">SUM(C43:CE43)</f>
        <v>5860</v>
      </c>
      <c r="C43" s="41" t="n">
        <v>15</v>
      </c>
      <c r="D43" s="41" t="n">
        <v>24</v>
      </c>
      <c r="E43" s="41" t="n">
        <v>7</v>
      </c>
      <c r="F43" s="41" t="n">
        <v>23</v>
      </c>
      <c r="G43" s="41" t="n">
        <v>7</v>
      </c>
      <c r="H43" s="41" t="n">
        <v>6</v>
      </c>
      <c r="I43" s="41" t="n">
        <v>15</v>
      </c>
      <c r="J43" s="41" t="n">
        <v>14</v>
      </c>
      <c r="K43" s="41" t="n">
        <v>28</v>
      </c>
      <c r="L43" s="41" t="n">
        <v>8</v>
      </c>
      <c r="M43" s="41" t="n">
        <v>9</v>
      </c>
      <c r="N43" s="41" t="n">
        <v>9</v>
      </c>
      <c r="O43" s="41" t="n">
        <v>7</v>
      </c>
      <c r="P43" s="41" t="n">
        <v>5</v>
      </c>
      <c r="Q43" s="41" t="n">
        <v>41</v>
      </c>
      <c r="R43" s="41" t="n">
        <v>282</v>
      </c>
      <c r="S43" s="41" t="n">
        <v>0</v>
      </c>
      <c r="T43" s="41" t="n">
        <v>0</v>
      </c>
      <c r="U43" s="41" t="n">
        <v>2</v>
      </c>
      <c r="V43" s="41" t="n">
        <v>0</v>
      </c>
      <c r="W43" s="41" t="n">
        <v>0</v>
      </c>
      <c r="X43" s="41" t="n">
        <v>2</v>
      </c>
      <c r="Y43" s="41" t="n">
        <v>0</v>
      </c>
      <c r="Z43" s="41" t="n">
        <v>2</v>
      </c>
      <c r="AA43" s="41" t="n">
        <v>0</v>
      </c>
      <c r="AB43" s="41" t="n">
        <v>0</v>
      </c>
      <c r="AC43" s="41" t="n">
        <v>376</v>
      </c>
      <c r="AD43" s="41" t="n">
        <v>238</v>
      </c>
      <c r="AE43" s="41" t="n">
        <v>268</v>
      </c>
      <c r="AF43" s="41" t="n">
        <v>213</v>
      </c>
      <c r="AG43" s="41" t="n">
        <v>0</v>
      </c>
      <c r="AH43" s="41" t="n">
        <v>76</v>
      </c>
      <c r="AI43" s="41" t="n">
        <v>339</v>
      </c>
      <c r="AJ43" s="41" t="n">
        <v>47</v>
      </c>
      <c r="AK43" s="41" t="n">
        <v>135</v>
      </c>
      <c r="AL43" s="41" t="n">
        <v>0</v>
      </c>
      <c r="AM43" s="41" t="n">
        <v>50</v>
      </c>
      <c r="AN43" s="41" t="n">
        <v>22</v>
      </c>
      <c r="AO43" s="41" t="n">
        <v>54</v>
      </c>
      <c r="AP43" s="41" t="n">
        <v>77</v>
      </c>
      <c r="AQ43" s="41" t="n">
        <v>118</v>
      </c>
      <c r="AR43" s="41" t="n">
        <v>102</v>
      </c>
      <c r="AS43" s="41" t="n">
        <v>288</v>
      </c>
      <c r="AT43" s="41" t="n">
        <v>100</v>
      </c>
      <c r="AU43" s="41" t="n">
        <v>0</v>
      </c>
      <c r="AV43" s="41" t="n">
        <v>148</v>
      </c>
      <c r="AW43" s="41" t="n">
        <v>31</v>
      </c>
      <c r="AX43" s="41" t="n">
        <v>189</v>
      </c>
      <c r="AY43" s="41" t="n">
        <v>38</v>
      </c>
      <c r="AZ43" s="41" t="n">
        <v>0</v>
      </c>
      <c r="BA43" s="41" t="n">
        <v>80</v>
      </c>
      <c r="BB43" s="41" t="n">
        <v>204</v>
      </c>
      <c r="BC43" s="41" t="n">
        <v>0</v>
      </c>
      <c r="BD43" s="41" t="n">
        <v>108</v>
      </c>
      <c r="BE43" s="41" t="n">
        <v>0</v>
      </c>
      <c r="BF43" s="41" t="n">
        <v>182</v>
      </c>
      <c r="BG43" s="41" t="n">
        <v>0</v>
      </c>
      <c r="BH43" s="41" t="n">
        <v>0</v>
      </c>
      <c r="BI43" s="41" t="n">
        <v>136</v>
      </c>
      <c r="BJ43" s="41" t="n">
        <v>211</v>
      </c>
      <c r="BK43" s="41" t="n">
        <v>44</v>
      </c>
      <c r="BL43" s="41" t="n">
        <v>94</v>
      </c>
      <c r="BM43" s="41" t="n">
        <v>119</v>
      </c>
      <c r="BN43" s="41" t="n">
        <v>0</v>
      </c>
      <c r="BO43" s="41" t="n">
        <v>130</v>
      </c>
      <c r="BP43" s="41" t="n">
        <v>0</v>
      </c>
      <c r="BQ43" s="41" t="n">
        <v>113</v>
      </c>
      <c r="BR43" s="41" t="n">
        <v>66</v>
      </c>
      <c r="BS43" s="41" t="n">
        <v>0</v>
      </c>
      <c r="BT43" s="41" t="n">
        <v>57</v>
      </c>
      <c r="BU43" s="41" t="n">
        <v>78</v>
      </c>
      <c r="BV43" s="41" t="n">
        <v>0</v>
      </c>
      <c r="BW43" s="41" t="n">
        <v>28</v>
      </c>
      <c r="BX43" s="41" t="n">
        <v>48</v>
      </c>
      <c r="BY43" s="41" t="n">
        <v>229</v>
      </c>
      <c r="BZ43" s="41" t="n">
        <v>100</v>
      </c>
      <c r="CA43" s="41" t="n">
        <v>68</v>
      </c>
      <c r="CB43" s="41" t="n">
        <v>218</v>
      </c>
      <c r="CC43" s="41" t="n">
        <v>132</v>
      </c>
      <c r="CD43" s="42" t="n">
        <v>0</v>
      </c>
      <c r="CE43" s="15" t="n">
        <v>0</v>
      </c>
      <c r="CF43" s="45"/>
    </row>
    <row r="44" customFormat="false" ht="15.5" hidden="false" customHeight="false" outlineLevel="0" collapsed="false">
      <c r="A44" s="12" t="s">
        <v>125</v>
      </c>
      <c r="B44" s="36" t="n">
        <f aca="false">SUM(C44:CE44)</f>
        <v>559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1</v>
      </c>
      <c r="H44" s="41" t="n">
        <v>0</v>
      </c>
      <c r="I44" s="41" t="n">
        <v>1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6</v>
      </c>
      <c r="R44" s="41" t="n">
        <v>13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46</v>
      </c>
      <c r="AD44" s="41" t="n">
        <v>9</v>
      </c>
      <c r="AE44" s="41" t="n">
        <v>46</v>
      </c>
      <c r="AF44" s="41" t="n">
        <v>10</v>
      </c>
      <c r="AG44" s="41" t="n">
        <v>8</v>
      </c>
      <c r="AH44" s="41" t="n">
        <v>3</v>
      </c>
      <c r="AI44" s="41" t="n">
        <v>14</v>
      </c>
      <c r="AJ44" s="41" t="n">
        <v>8</v>
      </c>
      <c r="AK44" s="41" t="n">
        <v>4</v>
      </c>
      <c r="AL44" s="41" t="n">
        <v>0</v>
      </c>
      <c r="AM44" s="41" t="n">
        <v>4</v>
      </c>
      <c r="AN44" s="41" t="n">
        <v>2</v>
      </c>
      <c r="AO44" s="41" t="n">
        <v>5</v>
      </c>
      <c r="AP44" s="41" t="n">
        <v>6</v>
      </c>
      <c r="AQ44" s="41" t="n">
        <v>9</v>
      </c>
      <c r="AR44" s="41" t="n">
        <v>11</v>
      </c>
      <c r="AS44" s="41" t="n">
        <v>55</v>
      </c>
      <c r="AT44" s="41" t="n">
        <v>4</v>
      </c>
      <c r="AU44" s="41" t="n">
        <v>5</v>
      </c>
      <c r="AV44" s="41" t="n">
        <v>8</v>
      </c>
      <c r="AW44" s="41" t="n">
        <v>1</v>
      </c>
      <c r="AX44" s="41" t="n">
        <v>107</v>
      </c>
      <c r="AY44" s="41" t="n">
        <v>4</v>
      </c>
      <c r="AZ44" s="41" t="n">
        <v>1</v>
      </c>
      <c r="BA44" s="41" t="n">
        <v>12</v>
      </c>
      <c r="BB44" s="41" t="n">
        <v>6</v>
      </c>
      <c r="BC44" s="41" t="n">
        <v>0</v>
      </c>
      <c r="BD44" s="41" t="n">
        <v>6</v>
      </c>
      <c r="BE44" s="41" t="n">
        <v>0</v>
      </c>
      <c r="BF44" s="41" t="n">
        <v>4</v>
      </c>
      <c r="BG44" s="41" t="n">
        <v>0</v>
      </c>
      <c r="BH44" s="41" t="n">
        <v>0</v>
      </c>
      <c r="BI44" s="41" t="n">
        <v>10</v>
      </c>
      <c r="BJ44" s="41" t="n">
        <v>10</v>
      </c>
      <c r="BK44" s="41" t="n">
        <v>1</v>
      </c>
      <c r="BL44" s="41" t="n">
        <v>3</v>
      </c>
      <c r="BM44" s="41" t="n">
        <v>6</v>
      </c>
      <c r="BN44" s="41" t="n">
        <v>0</v>
      </c>
      <c r="BO44" s="41" t="n">
        <v>39</v>
      </c>
      <c r="BP44" s="41" t="n">
        <v>0</v>
      </c>
      <c r="BQ44" s="41" t="n">
        <v>3</v>
      </c>
      <c r="BR44" s="41" t="n">
        <v>3</v>
      </c>
      <c r="BS44" s="41" t="n">
        <v>0</v>
      </c>
      <c r="BT44" s="41" t="n">
        <v>1</v>
      </c>
      <c r="BU44" s="41" t="n">
        <v>4</v>
      </c>
      <c r="BV44" s="41" t="n">
        <v>0</v>
      </c>
      <c r="BW44" s="41" t="n">
        <v>2</v>
      </c>
      <c r="BX44" s="41" t="n">
        <v>2</v>
      </c>
      <c r="BY44" s="41" t="n">
        <v>12</v>
      </c>
      <c r="BZ44" s="41" t="n">
        <v>1</v>
      </c>
      <c r="CA44" s="41" t="n">
        <v>0</v>
      </c>
      <c r="CB44" s="41" t="n">
        <v>37</v>
      </c>
      <c r="CC44" s="41" t="n">
        <v>1</v>
      </c>
      <c r="CD44" s="42" t="n">
        <v>5</v>
      </c>
      <c r="CE44" s="15" t="n">
        <v>0</v>
      </c>
      <c r="CF44" s="45"/>
    </row>
    <row r="45" customFormat="false" ht="15.5" hidden="false" customHeight="false" outlineLevel="0" collapsed="false">
      <c r="A45" s="12" t="s">
        <v>126</v>
      </c>
      <c r="B45" s="36" t="n">
        <f aca="false">SUM(C45:CE45)</f>
        <v>876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2</v>
      </c>
      <c r="J45" s="41" t="n">
        <v>0</v>
      </c>
      <c r="K45" s="41" t="n">
        <v>1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8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156</v>
      </c>
      <c r="AD45" s="41" t="n">
        <v>57</v>
      </c>
      <c r="AE45" s="41" t="n">
        <v>68</v>
      </c>
      <c r="AF45" s="41" t="n">
        <v>2</v>
      </c>
      <c r="AG45" s="41" t="n">
        <v>47</v>
      </c>
      <c r="AH45" s="41" t="n">
        <v>3</v>
      </c>
      <c r="AI45" s="41" t="n">
        <v>4</v>
      </c>
      <c r="AJ45" s="41" t="n">
        <v>4</v>
      </c>
      <c r="AK45" s="41" t="n">
        <v>12</v>
      </c>
      <c r="AL45" s="41" t="n">
        <v>0</v>
      </c>
      <c r="AM45" s="41" t="n">
        <v>0</v>
      </c>
      <c r="AN45" s="41" t="n">
        <v>9</v>
      </c>
      <c r="AO45" s="41" t="n">
        <v>5</v>
      </c>
      <c r="AP45" s="41" t="n">
        <v>18</v>
      </c>
      <c r="AQ45" s="41" t="n">
        <v>28</v>
      </c>
      <c r="AR45" s="41" t="n">
        <v>23</v>
      </c>
      <c r="AS45" s="41" t="n">
        <v>69</v>
      </c>
      <c r="AT45" s="41" t="n">
        <v>1</v>
      </c>
      <c r="AU45" s="41" t="n">
        <v>15</v>
      </c>
      <c r="AV45" s="41" t="n">
        <v>18</v>
      </c>
      <c r="AW45" s="41" t="n">
        <v>3</v>
      </c>
      <c r="AX45" s="41" t="n">
        <v>67</v>
      </c>
      <c r="AY45" s="41" t="n">
        <v>3</v>
      </c>
      <c r="AZ45" s="41" t="n">
        <v>1</v>
      </c>
      <c r="BA45" s="41" t="n">
        <v>10</v>
      </c>
      <c r="BB45" s="41" t="n">
        <v>11</v>
      </c>
      <c r="BC45" s="41" t="n">
        <v>0</v>
      </c>
      <c r="BD45" s="41" t="n">
        <v>8</v>
      </c>
      <c r="BE45" s="41" t="n">
        <v>0</v>
      </c>
      <c r="BF45" s="41" t="n">
        <v>6</v>
      </c>
      <c r="BG45" s="41" t="n">
        <v>0</v>
      </c>
      <c r="BH45" s="41" t="n">
        <v>0</v>
      </c>
      <c r="BI45" s="41" t="n">
        <v>16</v>
      </c>
      <c r="BJ45" s="41" t="n">
        <v>23</v>
      </c>
      <c r="BK45" s="41" t="n">
        <v>7</v>
      </c>
      <c r="BL45" s="41" t="n">
        <v>14</v>
      </c>
      <c r="BM45" s="41" t="n">
        <v>22</v>
      </c>
      <c r="BN45" s="41" t="n">
        <v>0</v>
      </c>
      <c r="BO45" s="41" t="n">
        <v>30</v>
      </c>
      <c r="BP45" s="41" t="n">
        <v>0</v>
      </c>
      <c r="BQ45" s="41" t="n">
        <v>7</v>
      </c>
      <c r="BR45" s="41" t="n">
        <v>6</v>
      </c>
      <c r="BS45" s="41" t="n">
        <v>0</v>
      </c>
      <c r="BT45" s="41" t="n">
        <v>4</v>
      </c>
      <c r="BU45" s="41" t="n">
        <v>10</v>
      </c>
      <c r="BV45" s="41" t="n">
        <v>0</v>
      </c>
      <c r="BW45" s="41" t="n">
        <v>1</v>
      </c>
      <c r="BX45" s="41" t="n">
        <v>17</v>
      </c>
      <c r="BY45" s="41" t="n">
        <v>2</v>
      </c>
      <c r="BZ45" s="41" t="n">
        <v>2</v>
      </c>
      <c r="CA45" s="41" t="n">
        <v>3</v>
      </c>
      <c r="CB45" s="41" t="n">
        <v>33</v>
      </c>
      <c r="CC45" s="41" t="n">
        <v>5</v>
      </c>
      <c r="CD45" s="42" t="n">
        <v>15</v>
      </c>
      <c r="CE45" s="15" t="n">
        <v>0</v>
      </c>
      <c r="CF45" s="45"/>
    </row>
    <row r="46" customFormat="false" ht="15.5" hidden="false" customHeight="false" outlineLevel="0" collapsed="false">
      <c r="A46" s="12" t="s">
        <v>127</v>
      </c>
      <c r="B46" s="36" t="n">
        <f aca="false">SUM(C46:CE46)</f>
        <v>6</v>
      </c>
      <c r="C46" s="41" t="n">
        <v>1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1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1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1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2</v>
      </c>
      <c r="BP46" s="41" t="n">
        <v>0</v>
      </c>
      <c r="BQ46" s="41" t="n">
        <v>0</v>
      </c>
      <c r="BR46" s="41" t="n">
        <v>0</v>
      </c>
      <c r="BS46" s="41" t="n">
        <v>0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v>0</v>
      </c>
      <c r="CB46" s="41" t="n">
        <v>0</v>
      </c>
      <c r="CC46" s="41" t="n">
        <v>0</v>
      </c>
      <c r="CD46" s="42" t="n">
        <v>0</v>
      </c>
      <c r="CE46" s="15" t="n">
        <v>0</v>
      </c>
      <c r="CF46" s="45"/>
    </row>
    <row r="47" customFormat="false" ht="15.5" hidden="false" customHeight="false" outlineLevel="0" collapsed="false">
      <c r="A47" s="12" t="s">
        <v>128</v>
      </c>
      <c r="B47" s="36" t="n">
        <f aca="false">SUM(C47:CE47)</f>
        <v>18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3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1</v>
      </c>
      <c r="AD47" s="41" t="n">
        <v>0</v>
      </c>
      <c r="AE47" s="41" t="n">
        <v>1</v>
      </c>
      <c r="AF47" s="41" t="n">
        <v>2</v>
      </c>
      <c r="AG47" s="41" t="n">
        <v>0</v>
      </c>
      <c r="AH47" s="41" t="n">
        <v>0</v>
      </c>
      <c r="AI47" s="41" t="n">
        <v>1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1</v>
      </c>
      <c r="AP47" s="41" t="n">
        <v>0</v>
      </c>
      <c r="AQ47" s="41" t="n">
        <v>0</v>
      </c>
      <c r="AR47" s="41" t="n">
        <v>0</v>
      </c>
      <c r="AS47" s="41" t="n">
        <v>1</v>
      </c>
      <c r="AT47" s="41" t="n">
        <v>1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1</v>
      </c>
      <c r="BX47" s="41" t="n">
        <v>0</v>
      </c>
      <c r="BY47" s="41" t="n">
        <v>1</v>
      </c>
      <c r="BZ47" s="41" t="n">
        <v>0</v>
      </c>
      <c r="CA47" s="41" t="n">
        <v>0</v>
      </c>
      <c r="CB47" s="41" t="n">
        <v>5</v>
      </c>
      <c r="CC47" s="41" t="n">
        <v>0</v>
      </c>
      <c r="CD47" s="42" t="n">
        <v>0</v>
      </c>
      <c r="CE47" s="15" t="n">
        <v>0</v>
      </c>
      <c r="CF47" s="45"/>
    </row>
    <row r="48" customFormat="false" ht="15.5" hidden="false" customHeight="false" outlineLevel="0" collapsed="false">
      <c r="A48" s="12" t="s">
        <v>129</v>
      </c>
      <c r="B48" s="36" t="n">
        <f aca="false">SUM(C48:CE48)</f>
        <v>18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1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1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1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2</v>
      </c>
      <c r="AR48" s="41" t="n">
        <v>1</v>
      </c>
      <c r="AS48" s="41" t="n">
        <v>2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2</v>
      </c>
      <c r="AY48" s="41" t="n">
        <v>2</v>
      </c>
      <c r="AZ48" s="41" t="n">
        <v>0</v>
      </c>
      <c r="BA48" s="41" t="n">
        <v>1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1</v>
      </c>
      <c r="BS48" s="41" t="n">
        <v>0</v>
      </c>
      <c r="BT48" s="41" t="n">
        <v>0</v>
      </c>
      <c r="BU48" s="41" t="n">
        <v>1</v>
      </c>
      <c r="BV48" s="41" t="n">
        <v>0</v>
      </c>
      <c r="BW48" s="41" t="n">
        <v>0</v>
      </c>
      <c r="BX48" s="41" t="n">
        <v>0</v>
      </c>
      <c r="BY48" s="41" t="n">
        <v>2</v>
      </c>
      <c r="BZ48" s="41" t="n">
        <v>0</v>
      </c>
      <c r="CA48" s="41" t="n">
        <v>1</v>
      </c>
      <c r="CB48" s="41" t="n">
        <v>0</v>
      </c>
      <c r="CC48" s="41" t="n">
        <v>0</v>
      </c>
      <c r="CD48" s="42" t="n">
        <v>0</v>
      </c>
      <c r="CE48" s="15" t="n">
        <v>0</v>
      </c>
      <c r="CF48" s="45"/>
    </row>
    <row r="49" customFormat="false" ht="15.5" hidden="false" customHeight="false" outlineLevel="0" collapsed="false">
      <c r="A49" s="12" t="s">
        <v>130</v>
      </c>
      <c r="B49" s="36" t="n">
        <f aca="false">SUM(C49:CE49)</f>
        <v>182</v>
      </c>
      <c r="C49" s="41" t="n">
        <v>0</v>
      </c>
      <c r="D49" s="41" t="n">
        <v>0</v>
      </c>
      <c r="E49" s="41" t="n">
        <v>1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2</v>
      </c>
      <c r="P49" s="41" t="n">
        <v>0</v>
      </c>
      <c r="Q49" s="41" t="n">
        <v>4</v>
      </c>
      <c r="R49" s="41" t="n">
        <v>7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1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8</v>
      </c>
      <c r="AD49" s="41" t="n">
        <v>2</v>
      </c>
      <c r="AE49" s="41" t="n">
        <v>11</v>
      </c>
      <c r="AF49" s="41" t="n">
        <v>3</v>
      </c>
      <c r="AG49" s="41" t="n">
        <v>0</v>
      </c>
      <c r="AH49" s="41" t="n">
        <v>0</v>
      </c>
      <c r="AI49" s="41" t="n">
        <v>22</v>
      </c>
      <c r="AJ49" s="41" t="n">
        <v>1</v>
      </c>
      <c r="AK49" s="41" t="n">
        <v>0</v>
      </c>
      <c r="AL49" s="41" t="n">
        <v>0</v>
      </c>
      <c r="AM49" s="41" t="n">
        <v>5</v>
      </c>
      <c r="AN49" s="41" t="n">
        <v>3</v>
      </c>
      <c r="AO49" s="41" t="n">
        <v>0</v>
      </c>
      <c r="AP49" s="41" t="n">
        <v>0</v>
      </c>
      <c r="AQ49" s="41" t="n">
        <v>8</v>
      </c>
      <c r="AR49" s="41" t="n">
        <v>19</v>
      </c>
      <c r="AS49" s="41" t="n">
        <v>4</v>
      </c>
      <c r="AT49" s="41" t="n">
        <v>0</v>
      </c>
      <c r="AU49" s="41" t="n">
        <v>0</v>
      </c>
      <c r="AV49" s="41" t="n">
        <v>2</v>
      </c>
      <c r="AW49" s="41" t="n">
        <v>0</v>
      </c>
      <c r="AX49" s="41" t="n">
        <v>8</v>
      </c>
      <c r="AY49" s="41" t="n">
        <v>0</v>
      </c>
      <c r="AZ49" s="41" t="n">
        <v>0</v>
      </c>
      <c r="BA49" s="41" t="n">
        <v>11</v>
      </c>
      <c r="BB49" s="41" t="n">
        <v>0</v>
      </c>
      <c r="BC49" s="41" t="n">
        <v>0</v>
      </c>
      <c r="BD49" s="41" t="n">
        <v>1</v>
      </c>
      <c r="BE49" s="41" t="n">
        <v>0</v>
      </c>
      <c r="BF49" s="41" t="n">
        <v>4</v>
      </c>
      <c r="BG49" s="41" t="n">
        <v>0</v>
      </c>
      <c r="BH49" s="41" t="n">
        <v>0</v>
      </c>
      <c r="BI49" s="41" t="n">
        <v>2</v>
      </c>
      <c r="BJ49" s="41" t="n">
        <v>11</v>
      </c>
      <c r="BK49" s="41" t="n">
        <v>0</v>
      </c>
      <c r="BL49" s="41" t="n">
        <v>0</v>
      </c>
      <c r="BM49" s="41" t="n">
        <v>9</v>
      </c>
      <c r="BN49" s="41" t="n">
        <v>0</v>
      </c>
      <c r="BO49" s="41" t="n">
        <v>4</v>
      </c>
      <c r="BP49" s="41" t="n">
        <v>0</v>
      </c>
      <c r="BQ49" s="41" t="n">
        <v>0</v>
      </c>
      <c r="BR49" s="41" t="n">
        <v>0</v>
      </c>
      <c r="BS49" s="41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2</v>
      </c>
      <c r="CA49" s="41" t="n">
        <v>1</v>
      </c>
      <c r="CB49" s="41" t="n">
        <v>26</v>
      </c>
      <c r="CC49" s="41" t="n">
        <v>0</v>
      </c>
      <c r="CD49" s="42" t="n">
        <v>0</v>
      </c>
      <c r="CE49" s="15" t="n">
        <v>0</v>
      </c>
      <c r="CF49" s="45"/>
    </row>
    <row r="50" customFormat="false" ht="15.5" hidden="false" customHeight="false" outlineLevel="0" collapsed="false">
      <c r="A50" s="12" t="s">
        <v>131</v>
      </c>
      <c r="B50" s="36" t="n">
        <f aca="false">SUM(C50:CE50)</f>
        <v>1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</v>
      </c>
      <c r="S50" s="41" t="n">
        <v>0</v>
      </c>
      <c r="T50" s="41" t="n">
        <v>2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1</v>
      </c>
      <c r="AF50" s="41" t="n">
        <v>1</v>
      </c>
      <c r="AG50" s="41" t="n">
        <v>0</v>
      </c>
      <c r="AH50" s="41" t="n">
        <v>0</v>
      </c>
      <c r="AI50" s="41" t="n">
        <v>1</v>
      </c>
      <c r="AJ50" s="41" t="n">
        <v>0</v>
      </c>
      <c r="AK50" s="41" t="n">
        <v>0</v>
      </c>
      <c r="AL50" s="41" t="n">
        <v>0</v>
      </c>
      <c r="AM50" s="41" t="n">
        <v>1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1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2</v>
      </c>
      <c r="AY50" s="41" t="n">
        <v>0</v>
      </c>
      <c r="AZ50" s="41" t="n">
        <v>0</v>
      </c>
      <c r="BA50" s="41" t="n">
        <v>0</v>
      </c>
      <c r="BB50" s="41" t="n">
        <v>1</v>
      </c>
      <c r="BC50" s="41" t="n">
        <v>0</v>
      </c>
      <c r="BD50" s="41" t="n">
        <v>1</v>
      </c>
      <c r="BE50" s="41" t="n">
        <v>0</v>
      </c>
      <c r="BF50" s="41" t="n">
        <v>1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1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1" t="n">
        <v>0</v>
      </c>
      <c r="CC50" s="41" t="n">
        <v>0</v>
      </c>
      <c r="CD50" s="42" t="n">
        <v>0</v>
      </c>
      <c r="CE50" s="15" t="n">
        <v>0</v>
      </c>
      <c r="CF50" s="45"/>
    </row>
    <row r="51" customFormat="false" ht="15.5" hidden="false" customHeight="false" outlineLevel="0" collapsed="false">
      <c r="A51" s="12" t="s">
        <v>132</v>
      </c>
      <c r="B51" s="36" t="n">
        <f aca="false">SUM(C51:CE51)</f>
        <v>600</v>
      </c>
      <c r="C51" s="41" t="n">
        <v>13</v>
      </c>
      <c r="D51" s="41" t="n">
        <v>6</v>
      </c>
      <c r="E51" s="41" t="n">
        <v>8</v>
      </c>
      <c r="F51" s="41" t="n">
        <v>6</v>
      </c>
      <c r="G51" s="41" t="n">
        <v>11</v>
      </c>
      <c r="H51" s="41" t="n">
        <v>12</v>
      </c>
      <c r="I51" s="41" t="n">
        <v>9</v>
      </c>
      <c r="J51" s="41" t="n">
        <v>15</v>
      </c>
      <c r="K51" s="41" t="n">
        <v>14</v>
      </c>
      <c r="L51" s="41" t="n">
        <v>5</v>
      </c>
      <c r="M51" s="41" t="n">
        <v>5</v>
      </c>
      <c r="N51" s="41" t="n">
        <v>21</v>
      </c>
      <c r="O51" s="41" t="n">
        <v>12</v>
      </c>
      <c r="P51" s="41" t="n">
        <v>3</v>
      </c>
      <c r="Q51" s="41" t="n">
        <v>6</v>
      </c>
      <c r="R51" s="41" t="n">
        <v>19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24</v>
      </c>
      <c r="AD51" s="41" t="n">
        <v>10</v>
      </c>
      <c r="AE51" s="41" t="n">
        <v>26</v>
      </c>
      <c r="AF51" s="41" t="n">
        <v>3</v>
      </c>
      <c r="AG51" s="41" t="n">
        <v>0</v>
      </c>
      <c r="AH51" s="41" t="n">
        <v>3</v>
      </c>
      <c r="AI51" s="41" t="n">
        <v>29</v>
      </c>
      <c r="AJ51" s="41" t="n">
        <v>13</v>
      </c>
      <c r="AK51" s="41" t="n">
        <v>12</v>
      </c>
      <c r="AL51" s="41" t="n">
        <v>0</v>
      </c>
      <c r="AM51" s="41" t="n">
        <v>9</v>
      </c>
      <c r="AN51" s="41" t="n">
        <v>7</v>
      </c>
      <c r="AO51" s="41" t="n">
        <v>5</v>
      </c>
      <c r="AP51" s="41" t="n">
        <v>8</v>
      </c>
      <c r="AQ51" s="41" t="n">
        <v>10</v>
      </c>
      <c r="AR51" s="41" t="n">
        <v>4</v>
      </c>
      <c r="AS51" s="41" t="n">
        <v>23</v>
      </c>
      <c r="AT51" s="41" t="n">
        <v>1</v>
      </c>
      <c r="AU51" s="41" t="n">
        <v>0</v>
      </c>
      <c r="AV51" s="41" t="n">
        <v>20</v>
      </c>
      <c r="AW51" s="41" t="n">
        <v>8</v>
      </c>
      <c r="AX51" s="41" t="n">
        <v>13</v>
      </c>
      <c r="AY51" s="41" t="n">
        <v>5</v>
      </c>
      <c r="AZ51" s="41" t="n">
        <v>0</v>
      </c>
      <c r="BA51" s="41" t="n">
        <v>7</v>
      </c>
      <c r="BB51" s="41" t="n">
        <v>12</v>
      </c>
      <c r="BC51" s="41" t="n">
        <v>0</v>
      </c>
      <c r="BD51" s="41" t="n">
        <v>7</v>
      </c>
      <c r="BE51" s="41" t="n">
        <v>0</v>
      </c>
      <c r="BF51" s="41" t="n">
        <v>21</v>
      </c>
      <c r="BG51" s="41" t="n">
        <v>0</v>
      </c>
      <c r="BH51" s="41" t="n">
        <v>0</v>
      </c>
      <c r="BI51" s="41" t="n">
        <v>30</v>
      </c>
      <c r="BJ51" s="41" t="n">
        <v>19</v>
      </c>
      <c r="BK51" s="41" t="n">
        <v>2</v>
      </c>
      <c r="BL51" s="41" t="n">
        <v>2</v>
      </c>
      <c r="BM51" s="41" t="n">
        <v>3</v>
      </c>
      <c r="BN51" s="41" t="n">
        <v>0</v>
      </c>
      <c r="BO51" s="41" t="n">
        <v>10</v>
      </c>
      <c r="BP51" s="41" t="n">
        <v>0</v>
      </c>
      <c r="BQ51" s="41" t="n">
        <v>1</v>
      </c>
      <c r="BR51" s="41" t="n">
        <v>3</v>
      </c>
      <c r="BS51" s="41" t="n">
        <v>0</v>
      </c>
      <c r="BT51" s="41" t="n">
        <v>4</v>
      </c>
      <c r="BU51" s="41" t="n">
        <v>8</v>
      </c>
      <c r="BV51" s="41" t="n">
        <v>0</v>
      </c>
      <c r="BW51" s="41" t="n">
        <v>1</v>
      </c>
      <c r="BX51" s="41" t="n">
        <v>4</v>
      </c>
      <c r="BY51" s="41" t="n">
        <v>23</v>
      </c>
      <c r="BZ51" s="41" t="n">
        <v>10</v>
      </c>
      <c r="CA51" s="41" t="n">
        <v>6</v>
      </c>
      <c r="CB51" s="41" t="n">
        <v>22</v>
      </c>
      <c r="CC51" s="41" t="n">
        <v>7</v>
      </c>
      <c r="CD51" s="42" t="n">
        <v>0</v>
      </c>
      <c r="CE51" s="15" t="n">
        <v>0</v>
      </c>
      <c r="CF51" s="45"/>
    </row>
    <row r="52" customFormat="false" ht="15.5" hidden="false" customHeight="false" outlineLevel="0" collapsed="false">
      <c r="A52" s="12" t="s">
        <v>133</v>
      </c>
      <c r="B52" s="36" t="n">
        <f aca="false">SUM(C52:CE52)</f>
        <v>3207</v>
      </c>
      <c r="C52" s="41" t="n">
        <v>1</v>
      </c>
      <c r="D52" s="41" t="n">
        <v>4</v>
      </c>
      <c r="E52" s="41" t="n">
        <v>5</v>
      </c>
      <c r="F52" s="41" t="n">
        <v>3</v>
      </c>
      <c r="G52" s="41" t="n">
        <v>2</v>
      </c>
      <c r="H52" s="41" t="n">
        <v>0</v>
      </c>
      <c r="I52" s="41" t="n">
        <v>7</v>
      </c>
      <c r="J52" s="41" t="n">
        <v>4</v>
      </c>
      <c r="K52" s="41" t="n">
        <v>4</v>
      </c>
      <c r="L52" s="41" t="n">
        <v>2</v>
      </c>
      <c r="M52" s="41" t="n">
        <v>3</v>
      </c>
      <c r="N52" s="41" t="n">
        <v>2</v>
      </c>
      <c r="O52" s="41" t="n">
        <v>6</v>
      </c>
      <c r="P52" s="41" t="n">
        <v>2</v>
      </c>
      <c r="Q52" s="41" t="n">
        <v>1</v>
      </c>
      <c r="R52" s="41" t="n">
        <v>154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1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255</v>
      </c>
      <c r="AD52" s="41" t="n">
        <v>113</v>
      </c>
      <c r="AE52" s="41" t="n">
        <v>261</v>
      </c>
      <c r="AF52" s="41" t="n">
        <v>144</v>
      </c>
      <c r="AG52" s="41" t="n">
        <v>3</v>
      </c>
      <c r="AH52" s="41" t="n">
        <v>22</v>
      </c>
      <c r="AI52" s="41" t="n">
        <v>200</v>
      </c>
      <c r="AJ52" s="41" t="n">
        <v>46</v>
      </c>
      <c r="AK52" s="41" t="n">
        <v>38</v>
      </c>
      <c r="AL52" s="41" t="n">
        <v>0</v>
      </c>
      <c r="AM52" s="41" t="n">
        <v>10</v>
      </c>
      <c r="AN52" s="41" t="n">
        <v>14</v>
      </c>
      <c r="AO52" s="41" t="n">
        <v>8</v>
      </c>
      <c r="AP52" s="41" t="n">
        <v>11</v>
      </c>
      <c r="AQ52" s="41" t="n">
        <v>43</v>
      </c>
      <c r="AR52" s="41" t="n">
        <v>46</v>
      </c>
      <c r="AS52" s="41" t="n">
        <v>132</v>
      </c>
      <c r="AT52" s="41" t="n">
        <v>66</v>
      </c>
      <c r="AU52" s="41" t="n">
        <v>0</v>
      </c>
      <c r="AV52" s="41" t="n">
        <v>56</v>
      </c>
      <c r="AW52" s="41" t="n">
        <v>8</v>
      </c>
      <c r="AX52" s="41" t="n">
        <v>341</v>
      </c>
      <c r="AY52" s="41" t="n">
        <v>48</v>
      </c>
      <c r="AZ52" s="41" t="n">
        <v>0</v>
      </c>
      <c r="BA52" s="41" t="n">
        <v>44</v>
      </c>
      <c r="BB52" s="41" t="n">
        <v>47</v>
      </c>
      <c r="BC52" s="41" t="n">
        <v>0</v>
      </c>
      <c r="BD52" s="41" t="n">
        <v>40</v>
      </c>
      <c r="BE52" s="41" t="n">
        <v>0</v>
      </c>
      <c r="BF52" s="41" t="n">
        <v>55</v>
      </c>
      <c r="BG52" s="41" t="n">
        <v>0</v>
      </c>
      <c r="BH52" s="41" t="n">
        <v>0</v>
      </c>
      <c r="BI52" s="41" t="n">
        <v>47</v>
      </c>
      <c r="BJ52" s="41" t="n">
        <v>97</v>
      </c>
      <c r="BK52" s="41" t="n">
        <v>11</v>
      </c>
      <c r="BL52" s="41" t="n">
        <v>44</v>
      </c>
      <c r="BM52" s="41" t="n">
        <v>32</v>
      </c>
      <c r="BN52" s="41" t="n">
        <v>0</v>
      </c>
      <c r="BO52" s="41" t="n">
        <v>137</v>
      </c>
      <c r="BP52" s="41" t="n">
        <v>0</v>
      </c>
      <c r="BQ52" s="41" t="n">
        <v>47</v>
      </c>
      <c r="BR52" s="41" t="n">
        <v>16</v>
      </c>
      <c r="BS52" s="41" t="n">
        <v>0</v>
      </c>
      <c r="BT52" s="41" t="n">
        <v>16</v>
      </c>
      <c r="BU52" s="41" t="n">
        <v>30</v>
      </c>
      <c r="BV52" s="41" t="n">
        <v>0</v>
      </c>
      <c r="BW52" s="41" t="n">
        <v>7</v>
      </c>
      <c r="BX52" s="41" t="n">
        <v>15</v>
      </c>
      <c r="BY52" s="41" t="n">
        <v>140</v>
      </c>
      <c r="BZ52" s="41" t="n">
        <v>40</v>
      </c>
      <c r="CA52" s="41" t="n">
        <v>25</v>
      </c>
      <c r="CB52" s="41" t="n">
        <v>201</v>
      </c>
      <c r="CC52" s="41" t="n">
        <v>50</v>
      </c>
      <c r="CD52" s="42" t="n">
        <v>0</v>
      </c>
      <c r="CE52" s="15" t="n">
        <v>0</v>
      </c>
      <c r="CF52" s="45"/>
    </row>
    <row r="53" customFormat="false" ht="15.5" hidden="false" customHeight="false" outlineLevel="0" collapsed="false">
      <c r="A53" s="12" t="s">
        <v>134</v>
      </c>
      <c r="B53" s="36" t="n">
        <f aca="false">SUM(C53:CE53)</f>
        <v>1994</v>
      </c>
      <c r="C53" s="41" t="n">
        <v>0</v>
      </c>
      <c r="D53" s="41" t="n">
        <v>0</v>
      </c>
      <c r="E53" s="41" t="n">
        <v>2</v>
      </c>
      <c r="F53" s="41" t="n">
        <v>3</v>
      </c>
      <c r="G53" s="41" t="n">
        <v>5</v>
      </c>
      <c r="H53" s="41" t="n">
        <v>1</v>
      </c>
      <c r="I53" s="41" t="n">
        <v>16</v>
      </c>
      <c r="J53" s="41" t="n">
        <v>4</v>
      </c>
      <c r="K53" s="41" t="n">
        <v>6</v>
      </c>
      <c r="L53" s="41" t="n">
        <v>2</v>
      </c>
      <c r="M53" s="41" t="n">
        <v>5</v>
      </c>
      <c r="N53" s="41" t="n">
        <v>15</v>
      </c>
      <c r="O53" s="41" t="n">
        <v>0</v>
      </c>
      <c r="P53" s="41" t="n">
        <v>2</v>
      </c>
      <c r="Q53" s="41" t="n">
        <v>1</v>
      </c>
      <c r="R53" s="41" t="n">
        <v>1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94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154</v>
      </c>
      <c r="AD53" s="41" t="n">
        <v>73</v>
      </c>
      <c r="AE53" s="41" t="n">
        <v>76</v>
      </c>
      <c r="AF53" s="41" t="n">
        <v>0</v>
      </c>
      <c r="AG53" s="41" t="n">
        <v>95</v>
      </c>
      <c r="AH53" s="41" t="n">
        <v>10</v>
      </c>
      <c r="AI53" s="41" t="n">
        <v>160</v>
      </c>
      <c r="AJ53" s="41" t="n">
        <v>25</v>
      </c>
      <c r="AK53" s="41" t="n">
        <v>44</v>
      </c>
      <c r="AL53" s="41" t="n">
        <v>0</v>
      </c>
      <c r="AM53" s="41" t="n">
        <v>3</v>
      </c>
      <c r="AN53" s="41" t="n">
        <v>13</v>
      </c>
      <c r="AO53" s="41" t="n">
        <v>35</v>
      </c>
      <c r="AP53" s="41" t="n">
        <v>21</v>
      </c>
      <c r="AQ53" s="41" t="n">
        <v>23</v>
      </c>
      <c r="AR53" s="41" t="n">
        <v>27</v>
      </c>
      <c r="AS53" s="41" t="n">
        <v>83</v>
      </c>
      <c r="AT53" s="41" t="n">
        <v>0</v>
      </c>
      <c r="AU53" s="41" t="n">
        <v>48</v>
      </c>
      <c r="AV53" s="41" t="n">
        <v>25</v>
      </c>
      <c r="AW53" s="41" t="n">
        <v>13</v>
      </c>
      <c r="AX53" s="41" t="n">
        <v>120</v>
      </c>
      <c r="AY53" s="41" t="n">
        <v>0</v>
      </c>
      <c r="AZ53" s="41" t="n">
        <v>20</v>
      </c>
      <c r="BA53" s="41" t="n">
        <v>25</v>
      </c>
      <c r="BB53" s="41" t="n">
        <v>53</v>
      </c>
      <c r="BC53" s="41" t="n">
        <v>0</v>
      </c>
      <c r="BD53" s="41" t="n">
        <v>57</v>
      </c>
      <c r="BE53" s="41" t="n">
        <v>0</v>
      </c>
      <c r="BF53" s="41" t="n">
        <v>71</v>
      </c>
      <c r="BG53" s="41" t="n">
        <v>0</v>
      </c>
      <c r="BH53" s="41" t="n">
        <v>0</v>
      </c>
      <c r="BI53" s="41" t="n">
        <v>50</v>
      </c>
      <c r="BJ53" s="41" t="n">
        <v>28</v>
      </c>
      <c r="BK53" s="41" t="n">
        <v>4</v>
      </c>
      <c r="BL53" s="41" t="n">
        <v>5</v>
      </c>
      <c r="BM53" s="41" t="n">
        <v>68</v>
      </c>
      <c r="BN53" s="41" t="n">
        <v>0</v>
      </c>
      <c r="BO53" s="41" t="n">
        <v>74</v>
      </c>
      <c r="BP53" s="41" t="n">
        <v>0</v>
      </c>
      <c r="BQ53" s="41" t="n">
        <v>24</v>
      </c>
      <c r="BR53" s="41" t="n">
        <v>47</v>
      </c>
      <c r="BS53" s="41" t="n">
        <v>0</v>
      </c>
      <c r="BT53" s="41" t="n">
        <v>4</v>
      </c>
      <c r="BU53" s="41" t="n">
        <v>41</v>
      </c>
      <c r="BV53" s="41" t="n">
        <v>0</v>
      </c>
      <c r="BW53" s="41" t="n">
        <v>5</v>
      </c>
      <c r="BX53" s="41" t="n">
        <v>20</v>
      </c>
      <c r="BY53" s="41" t="n">
        <v>44</v>
      </c>
      <c r="BZ53" s="41" t="n">
        <v>8</v>
      </c>
      <c r="CA53" s="41" t="n">
        <v>5</v>
      </c>
      <c r="CB53" s="41" t="n">
        <v>102</v>
      </c>
      <c r="CC53" s="41" t="n">
        <v>1</v>
      </c>
      <c r="CD53" s="42" t="n">
        <v>33</v>
      </c>
      <c r="CE53" s="15" t="n">
        <v>0</v>
      </c>
      <c r="CF53" s="45"/>
    </row>
    <row r="54" customFormat="false" ht="15.5" hidden="false" customHeight="false" outlineLevel="0" collapsed="false">
      <c r="A54" s="12" t="s">
        <v>135</v>
      </c>
      <c r="B54" s="36" t="n">
        <f aca="false">SUM(C54:CE54)</f>
        <v>6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1</v>
      </c>
      <c r="Z54" s="41" t="n">
        <v>0</v>
      </c>
      <c r="AA54" s="41" t="n">
        <v>0</v>
      </c>
      <c r="AB54" s="41" t="n">
        <v>0</v>
      </c>
      <c r="AC54" s="41" t="n">
        <v>1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1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1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1" t="n">
        <v>0</v>
      </c>
      <c r="BT54" s="41" t="n">
        <v>0</v>
      </c>
      <c r="BU54" s="41" t="n">
        <v>0</v>
      </c>
      <c r="BV54" s="41" t="n">
        <v>1</v>
      </c>
      <c r="BW54" s="41" t="n">
        <v>0</v>
      </c>
      <c r="BX54" s="41" t="n">
        <v>0</v>
      </c>
      <c r="BY54" s="41" t="n">
        <v>0</v>
      </c>
      <c r="BZ54" s="41" t="n">
        <v>0</v>
      </c>
      <c r="CA54" s="41" t="n">
        <v>0</v>
      </c>
      <c r="CB54" s="41" t="n">
        <v>0</v>
      </c>
      <c r="CC54" s="41" t="n">
        <v>0</v>
      </c>
      <c r="CD54" s="42" t="n">
        <v>0</v>
      </c>
      <c r="CE54" s="15" t="n">
        <v>1</v>
      </c>
      <c r="CF54" s="45"/>
    </row>
    <row r="55" customFormat="false" ht="15.5" hidden="false" customHeight="false" outlineLevel="0" collapsed="false">
      <c r="A55" s="12" t="s">
        <v>136</v>
      </c>
      <c r="B55" s="36" t="n">
        <f aca="false">SUM(C55:CE55)</f>
        <v>161</v>
      </c>
      <c r="C55" s="41" t="n">
        <v>0</v>
      </c>
      <c r="D55" s="41" t="n">
        <v>0</v>
      </c>
      <c r="E55" s="41" t="n">
        <v>0</v>
      </c>
      <c r="F55" s="41" t="n">
        <v>1</v>
      </c>
      <c r="G55" s="41" t="n">
        <v>0</v>
      </c>
      <c r="H55" s="41" t="n">
        <v>0</v>
      </c>
      <c r="I55" s="41" t="n">
        <v>1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1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7</v>
      </c>
      <c r="AD55" s="41" t="n">
        <v>3</v>
      </c>
      <c r="AE55" s="41" t="n">
        <v>2</v>
      </c>
      <c r="AF55" s="41" t="n">
        <v>6</v>
      </c>
      <c r="AG55" s="41" t="n">
        <v>0</v>
      </c>
      <c r="AH55" s="41" t="n">
        <v>3</v>
      </c>
      <c r="AI55" s="41" t="n">
        <v>10</v>
      </c>
      <c r="AJ55" s="41" t="n">
        <v>8</v>
      </c>
      <c r="AK55" s="41" t="n">
        <v>1</v>
      </c>
      <c r="AL55" s="41" t="n">
        <v>0</v>
      </c>
      <c r="AM55" s="41" t="n">
        <v>1</v>
      </c>
      <c r="AN55" s="41" t="n">
        <v>1</v>
      </c>
      <c r="AO55" s="41" t="n">
        <v>1</v>
      </c>
      <c r="AP55" s="41" t="n">
        <v>1</v>
      </c>
      <c r="AQ55" s="41" t="n">
        <v>1</v>
      </c>
      <c r="AR55" s="41" t="n">
        <v>5</v>
      </c>
      <c r="AS55" s="41" t="n">
        <v>5</v>
      </c>
      <c r="AT55" s="41" t="n">
        <v>5</v>
      </c>
      <c r="AU55" s="41" t="n">
        <v>0</v>
      </c>
      <c r="AV55" s="41" t="n">
        <v>2</v>
      </c>
      <c r="AW55" s="41" t="n">
        <v>0</v>
      </c>
      <c r="AX55" s="41" t="n">
        <v>9</v>
      </c>
      <c r="AY55" s="41" t="n">
        <v>1</v>
      </c>
      <c r="AZ55" s="41" t="n">
        <v>0</v>
      </c>
      <c r="BA55" s="41" t="n">
        <v>4</v>
      </c>
      <c r="BB55" s="41" t="n">
        <v>2</v>
      </c>
      <c r="BC55" s="41" t="n">
        <v>0</v>
      </c>
      <c r="BD55" s="41" t="n">
        <v>2</v>
      </c>
      <c r="BE55" s="41" t="n">
        <v>0</v>
      </c>
      <c r="BF55" s="41" t="n">
        <v>4</v>
      </c>
      <c r="BG55" s="41" t="n">
        <v>0</v>
      </c>
      <c r="BH55" s="41" t="n">
        <v>0</v>
      </c>
      <c r="BI55" s="41" t="n">
        <v>1</v>
      </c>
      <c r="BJ55" s="41" t="n">
        <v>4</v>
      </c>
      <c r="BK55" s="41" t="n">
        <v>8</v>
      </c>
      <c r="BL55" s="41" t="n">
        <v>1</v>
      </c>
      <c r="BM55" s="41" t="n">
        <v>4</v>
      </c>
      <c r="BN55" s="41" t="n">
        <v>0</v>
      </c>
      <c r="BO55" s="41" t="n">
        <v>8</v>
      </c>
      <c r="BP55" s="41" t="n">
        <v>0</v>
      </c>
      <c r="BQ55" s="41" t="n">
        <v>4</v>
      </c>
      <c r="BR55" s="41" t="n">
        <v>8</v>
      </c>
      <c r="BS55" s="41" t="n">
        <v>0</v>
      </c>
      <c r="BT55" s="41" t="n">
        <v>2</v>
      </c>
      <c r="BU55" s="41" t="n">
        <v>4</v>
      </c>
      <c r="BV55" s="41" t="n">
        <v>0</v>
      </c>
      <c r="BW55" s="41" t="n">
        <v>4</v>
      </c>
      <c r="BX55" s="41" t="n">
        <v>4</v>
      </c>
      <c r="BY55" s="41" t="n">
        <v>1</v>
      </c>
      <c r="BZ55" s="41" t="n">
        <v>0</v>
      </c>
      <c r="CA55" s="41" t="n">
        <v>2</v>
      </c>
      <c r="CB55" s="41" t="n">
        <v>8</v>
      </c>
      <c r="CC55" s="41" t="n">
        <v>2</v>
      </c>
      <c r="CD55" s="42" t="n">
        <v>0</v>
      </c>
      <c r="CE55" s="15" t="n">
        <v>0</v>
      </c>
      <c r="CF55" s="45"/>
    </row>
    <row r="56" customFormat="false" ht="15.5" hidden="false" customHeight="false" outlineLevel="0" collapsed="false">
      <c r="A56" s="12" t="s">
        <v>137</v>
      </c>
      <c r="B56" s="36" t="n">
        <f aca="false">SUM(C56:CE56)</f>
        <v>3538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7</v>
      </c>
      <c r="R56" s="41" t="n">
        <v>929</v>
      </c>
      <c r="S56" s="41" t="n">
        <v>0</v>
      </c>
      <c r="T56" s="41" t="n">
        <v>3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196</v>
      </c>
      <c r="AD56" s="41" t="n">
        <v>104</v>
      </c>
      <c r="AE56" s="41" t="n">
        <v>93</v>
      </c>
      <c r="AF56" s="41" t="n">
        <v>133</v>
      </c>
      <c r="AG56" s="41" t="n">
        <v>0</v>
      </c>
      <c r="AH56" s="41" t="n">
        <v>14</v>
      </c>
      <c r="AI56" s="41" t="n">
        <v>202</v>
      </c>
      <c r="AJ56" s="41" t="n">
        <v>48</v>
      </c>
      <c r="AK56" s="41" t="n">
        <v>123</v>
      </c>
      <c r="AL56" s="41" t="n">
        <v>0</v>
      </c>
      <c r="AM56" s="41" t="n">
        <v>18</v>
      </c>
      <c r="AN56" s="41" t="n">
        <v>8</v>
      </c>
      <c r="AO56" s="41" t="n">
        <v>31</v>
      </c>
      <c r="AP56" s="41" t="n">
        <v>10</v>
      </c>
      <c r="AQ56" s="41" t="n">
        <v>80</v>
      </c>
      <c r="AR56" s="41" t="n">
        <v>108</v>
      </c>
      <c r="AS56" s="41" t="n">
        <v>117</v>
      </c>
      <c r="AT56" s="41" t="n">
        <v>45</v>
      </c>
      <c r="AU56" s="41" t="n">
        <v>0</v>
      </c>
      <c r="AV56" s="41" t="n">
        <v>31</v>
      </c>
      <c r="AW56" s="41" t="n">
        <v>12</v>
      </c>
      <c r="AX56" s="41" t="n">
        <v>245</v>
      </c>
      <c r="AY56" s="41" t="n">
        <v>52</v>
      </c>
      <c r="AZ56" s="41" t="n">
        <v>0</v>
      </c>
      <c r="BA56" s="41" t="n">
        <v>28</v>
      </c>
      <c r="BB56" s="41" t="n">
        <v>126</v>
      </c>
      <c r="BC56" s="41" t="n">
        <v>0</v>
      </c>
      <c r="BD56" s="41" t="n">
        <v>43</v>
      </c>
      <c r="BE56" s="41" t="n">
        <v>0</v>
      </c>
      <c r="BF56" s="41" t="n">
        <v>101</v>
      </c>
      <c r="BG56" s="41" t="n">
        <v>0</v>
      </c>
      <c r="BH56" s="41" t="n">
        <v>0</v>
      </c>
      <c r="BI56" s="41" t="n">
        <v>52</v>
      </c>
      <c r="BJ56" s="41" t="n">
        <v>90</v>
      </c>
      <c r="BK56" s="41" t="n">
        <v>24</v>
      </c>
      <c r="BL56" s="41" t="n">
        <v>46</v>
      </c>
      <c r="BM56" s="41" t="n">
        <v>35</v>
      </c>
      <c r="BN56" s="41" t="n">
        <v>0</v>
      </c>
      <c r="BO56" s="41" t="n">
        <v>61</v>
      </c>
      <c r="BP56" s="41" t="n">
        <v>0</v>
      </c>
      <c r="BQ56" s="41" t="n">
        <v>14</v>
      </c>
      <c r="BR56" s="41" t="n">
        <v>30</v>
      </c>
      <c r="BS56" s="41" t="n">
        <v>0</v>
      </c>
      <c r="BT56" s="41" t="n">
        <v>7</v>
      </c>
      <c r="BU56" s="41" t="n">
        <v>24</v>
      </c>
      <c r="BV56" s="41" t="n">
        <v>0</v>
      </c>
      <c r="BW56" s="41" t="n">
        <v>8</v>
      </c>
      <c r="BX56" s="41" t="n">
        <v>15</v>
      </c>
      <c r="BY56" s="41" t="n">
        <v>55</v>
      </c>
      <c r="BZ56" s="41" t="n">
        <v>20</v>
      </c>
      <c r="CA56" s="41" t="n">
        <v>15</v>
      </c>
      <c r="CB56" s="41" t="n">
        <v>100</v>
      </c>
      <c r="CC56" s="41" t="n">
        <v>35</v>
      </c>
      <c r="CD56" s="42" t="n">
        <v>0</v>
      </c>
      <c r="CE56" s="15" t="n">
        <v>0</v>
      </c>
      <c r="CF56" s="45"/>
    </row>
    <row r="57" customFormat="false" ht="15.5" hidden="false" customHeight="false" outlineLevel="0" collapsed="false">
      <c r="A57" s="12" t="s">
        <v>138</v>
      </c>
      <c r="B57" s="36" t="n">
        <f aca="false">SUM(C57:CE57)</f>
        <v>76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3</v>
      </c>
      <c r="K57" s="41" t="n">
        <v>2</v>
      </c>
      <c r="L57" s="41" t="n">
        <v>0</v>
      </c>
      <c r="M57" s="41" t="n">
        <v>0</v>
      </c>
      <c r="N57" s="41" t="n">
        <v>1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1</v>
      </c>
      <c r="AI57" s="41" t="n">
        <v>0</v>
      </c>
      <c r="AJ57" s="41" t="n">
        <v>0</v>
      </c>
      <c r="AK57" s="41" t="n">
        <v>1</v>
      </c>
      <c r="AL57" s="41" t="n">
        <v>0</v>
      </c>
      <c r="AM57" s="41" t="n">
        <v>0</v>
      </c>
      <c r="AN57" s="41" t="n">
        <v>10</v>
      </c>
      <c r="AO57" s="41" t="n">
        <v>0</v>
      </c>
      <c r="AP57" s="41" t="n">
        <v>1</v>
      </c>
      <c r="AQ57" s="41" t="n">
        <v>0</v>
      </c>
      <c r="AR57" s="41" t="n">
        <v>0</v>
      </c>
      <c r="AS57" s="41" t="n">
        <v>0</v>
      </c>
      <c r="AT57" s="41" t="n">
        <v>1</v>
      </c>
      <c r="AU57" s="41" t="n">
        <v>0</v>
      </c>
      <c r="AV57" s="41" t="n">
        <v>0</v>
      </c>
      <c r="AW57" s="41" t="n">
        <v>18</v>
      </c>
      <c r="AX57" s="41" t="n">
        <v>0</v>
      </c>
      <c r="AY57" s="41" t="n">
        <v>0</v>
      </c>
      <c r="AZ57" s="41" t="n">
        <v>0</v>
      </c>
      <c r="BA57" s="41" t="n">
        <v>7</v>
      </c>
      <c r="BB57" s="41" t="n">
        <v>6</v>
      </c>
      <c r="BC57" s="41" t="n">
        <v>0</v>
      </c>
      <c r="BD57" s="41" t="n">
        <v>0</v>
      </c>
      <c r="BE57" s="41" t="n">
        <v>0</v>
      </c>
      <c r="BF57" s="41" t="n">
        <v>5</v>
      </c>
      <c r="BG57" s="41" t="n">
        <v>0</v>
      </c>
      <c r="BH57" s="41" t="n">
        <v>0</v>
      </c>
      <c r="BI57" s="41" t="n">
        <v>2</v>
      </c>
      <c r="BJ57" s="41" t="n">
        <v>2</v>
      </c>
      <c r="BK57" s="41" t="n">
        <v>2</v>
      </c>
      <c r="BL57" s="41" t="n">
        <v>1</v>
      </c>
      <c r="BM57" s="41" t="n">
        <v>1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1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3</v>
      </c>
      <c r="BX57" s="41" t="n">
        <v>0</v>
      </c>
      <c r="BY57" s="41" t="n">
        <v>0</v>
      </c>
      <c r="BZ57" s="41" t="n">
        <v>1</v>
      </c>
      <c r="CA57" s="41" t="n">
        <v>0</v>
      </c>
      <c r="CB57" s="41" t="n">
        <v>6</v>
      </c>
      <c r="CC57" s="41" t="n">
        <v>1</v>
      </c>
      <c r="CD57" s="42" t="n">
        <v>0</v>
      </c>
      <c r="CE57" s="15" t="n">
        <v>0</v>
      </c>
      <c r="CF57" s="45"/>
    </row>
    <row r="58" customFormat="false" ht="15.5" hidden="false" customHeight="false" outlineLevel="0" collapsed="false">
      <c r="A58" s="12" t="s">
        <v>139</v>
      </c>
      <c r="B58" s="36" t="n">
        <f aca="false">SUM(C58:CE58)</f>
        <v>4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1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4</v>
      </c>
      <c r="AF58" s="41" t="n">
        <v>0</v>
      </c>
      <c r="AG58" s="41" t="n">
        <v>0</v>
      </c>
      <c r="AH58" s="41" t="n">
        <v>1</v>
      </c>
      <c r="AI58" s="41" t="n">
        <v>0</v>
      </c>
      <c r="AJ58" s="41" t="n">
        <v>0</v>
      </c>
      <c r="AK58" s="41" t="n">
        <v>1</v>
      </c>
      <c r="AL58" s="41" t="n">
        <v>0</v>
      </c>
      <c r="AM58" s="41" t="n">
        <v>0</v>
      </c>
      <c r="AN58" s="41" t="n">
        <v>7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13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1</v>
      </c>
      <c r="BG58" s="41" t="n">
        <v>0</v>
      </c>
      <c r="BH58" s="41" t="n">
        <v>0</v>
      </c>
      <c r="BI58" s="41" t="n">
        <v>1</v>
      </c>
      <c r="BJ58" s="41" t="n">
        <v>5</v>
      </c>
      <c r="BK58" s="41" t="n">
        <v>2</v>
      </c>
      <c r="BL58" s="41" t="n">
        <v>0</v>
      </c>
      <c r="BM58" s="41" t="n">
        <v>1</v>
      </c>
      <c r="BN58" s="41" t="n">
        <v>0</v>
      </c>
      <c r="BO58" s="41" t="n">
        <v>0</v>
      </c>
      <c r="BP58" s="41" t="n">
        <v>0</v>
      </c>
      <c r="BQ58" s="41" t="n">
        <v>1</v>
      </c>
      <c r="BR58" s="41" t="n">
        <v>0</v>
      </c>
      <c r="BS58" s="41" t="n">
        <v>0</v>
      </c>
      <c r="BT58" s="41" t="n">
        <v>0</v>
      </c>
      <c r="BU58" s="41" t="n">
        <v>1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1" t="n">
        <v>1</v>
      </c>
      <c r="CC58" s="41" t="n">
        <v>1</v>
      </c>
      <c r="CD58" s="42" t="n">
        <v>0</v>
      </c>
      <c r="CE58" s="15" t="n">
        <v>0</v>
      </c>
      <c r="CF58" s="45"/>
    </row>
    <row r="59" customFormat="false" ht="15.5" hidden="false" customHeight="false" outlineLevel="0" collapsed="false">
      <c r="A59" s="12" t="s">
        <v>140</v>
      </c>
      <c r="B59" s="36" t="n">
        <f aca="false">SUM(C59:CE59)</f>
        <v>46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1</v>
      </c>
      <c r="O59" s="41" t="n">
        <v>0</v>
      </c>
      <c r="P59" s="41" t="n">
        <v>1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2</v>
      </c>
      <c r="Z59" s="41" t="n">
        <v>0</v>
      </c>
      <c r="AA59" s="41" t="n">
        <v>0</v>
      </c>
      <c r="AB59" s="41" t="n">
        <v>0</v>
      </c>
      <c r="AC59" s="41" t="n">
        <v>1</v>
      </c>
      <c r="AD59" s="41" t="n">
        <v>1</v>
      </c>
      <c r="AE59" s="41" t="n">
        <v>1</v>
      </c>
      <c r="AF59" s="41" t="n">
        <v>0</v>
      </c>
      <c r="AG59" s="41" t="n">
        <v>0</v>
      </c>
      <c r="AH59" s="41" t="n">
        <v>1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3</v>
      </c>
      <c r="AO59" s="41" t="n">
        <v>0</v>
      </c>
      <c r="AP59" s="41" t="n">
        <v>0</v>
      </c>
      <c r="AQ59" s="41" t="n">
        <v>3</v>
      </c>
      <c r="AR59" s="41" t="n">
        <v>0</v>
      </c>
      <c r="AS59" s="41" t="n">
        <v>1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3</v>
      </c>
      <c r="BB59" s="41" t="n">
        <v>3</v>
      </c>
      <c r="BC59" s="41" t="n">
        <v>0</v>
      </c>
      <c r="BD59" s="41" t="n">
        <v>3</v>
      </c>
      <c r="BE59" s="41" t="n">
        <v>0</v>
      </c>
      <c r="BF59" s="41" t="n">
        <v>2</v>
      </c>
      <c r="BG59" s="41" t="n">
        <v>0</v>
      </c>
      <c r="BH59" s="41" t="n">
        <v>1</v>
      </c>
      <c r="BI59" s="41" t="n">
        <v>1</v>
      </c>
      <c r="BJ59" s="41" t="n">
        <v>0</v>
      </c>
      <c r="BK59" s="41" t="n">
        <v>1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7</v>
      </c>
      <c r="BR59" s="41" t="n">
        <v>1</v>
      </c>
      <c r="BS59" s="41" t="n">
        <v>0</v>
      </c>
      <c r="BT59" s="41" t="n">
        <v>0</v>
      </c>
      <c r="BU59" s="41" t="n">
        <v>4</v>
      </c>
      <c r="BV59" s="41" t="n">
        <v>0</v>
      </c>
      <c r="BW59" s="41" t="n">
        <v>0</v>
      </c>
      <c r="BX59" s="41" t="n">
        <v>0</v>
      </c>
      <c r="BY59" s="41" t="n">
        <v>0</v>
      </c>
      <c r="BZ59" s="41" t="n">
        <v>3</v>
      </c>
      <c r="CA59" s="41" t="n">
        <v>1</v>
      </c>
      <c r="CB59" s="41" t="n">
        <v>1</v>
      </c>
      <c r="CC59" s="41" t="n">
        <v>0</v>
      </c>
      <c r="CD59" s="42" t="n">
        <v>0</v>
      </c>
      <c r="CE59" s="15" t="n">
        <v>0</v>
      </c>
      <c r="CF59" s="45"/>
    </row>
    <row r="60" customFormat="false" ht="15.5" hidden="false" customHeight="false" outlineLevel="0" collapsed="false">
      <c r="A60" s="12" t="s">
        <v>141</v>
      </c>
      <c r="B60" s="36" t="n">
        <f aca="false">SUM(C60:CE60)</f>
        <v>3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1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1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1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1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0</v>
      </c>
      <c r="CA60" s="41" t="n">
        <v>0</v>
      </c>
      <c r="CB60" s="41" t="n">
        <v>0</v>
      </c>
      <c r="CC60" s="41" t="n">
        <v>0</v>
      </c>
      <c r="CD60" s="42" t="n">
        <v>0</v>
      </c>
      <c r="CE60" s="15" t="n">
        <v>0</v>
      </c>
      <c r="CF60" s="45"/>
    </row>
    <row r="61" customFormat="false" ht="15.5" hidden="false" customHeight="false" outlineLevel="0" collapsed="false">
      <c r="A61" s="12" t="s">
        <v>142</v>
      </c>
      <c r="B61" s="36" t="n">
        <f aca="false">SUM(C61:CE61)</f>
        <v>7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3</v>
      </c>
      <c r="AF61" s="41" t="n">
        <v>0</v>
      </c>
      <c r="AG61" s="41" t="n">
        <v>0</v>
      </c>
      <c r="AH61" s="41" t="n">
        <v>0</v>
      </c>
      <c r="AI61" s="41" t="n">
        <v>1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0</v>
      </c>
      <c r="BQ61" s="41" t="n">
        <v>0</v>
      </c>
      <c r="BR61" s="41" t="n">
        <v>0</v>
      </c>
      <c r="BS61" s="41" t="n">
        <v>0</v>
      </c>
      <c r="BT61" s="41" t="n">
        <v>0</v>
      </c>
      <c r="BU61" s="41" t="n">
        <v>1</v>
      </c>
      <c r="BV61" s="41" t="n">
        <v>0</v>
      </c>
      <c r="BW61" s="41" t="n">
        <v>0</v>
      </c>
      <c r="BX61" s="41" t="n">
        <v>1</v>
      </c>
      <c r="BY61" s="41" t="n">
        <v>0</v>
      </c>
      <c r="BZ61" s="41" t="n">
        <v>0</v>
      </c>
      <c r="CA61" s="41" t="n">
        <v>0</v>
      </c>
      <c r="CB61" s="41" t="n">
        <v>1</v>
      </c>
      <c r="CC61" s="41" t="n">
        <v>0</v>
      </c>
      <c r="CD61" s="42" t="n">
        <v>0</v>
      </c>
      <c r="CE61" s="15" t="n">
        <v>0</v>
      </c>
      <c r="CF61" s="45"/>
    </row>
    <row r="62" customFormat="false" ht="15.5" hidden="false" customHeight="false" outlineLevel="0" collapsed="false">
      <c r="A62" s="12" t="s">
        <v>143</v>
      </c>
      <c r="B62" s="36" t="n">
        <f aca="false">SUM(C62:CE62)</f>
        <v>36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2</v>
      </c>
      <c r="R62" s="41" t="n">
        <v>1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13</v>
      </c>
      <c r="AD62" s="41" t="n">
        <v>0</v>
      </c>
      <c r="AE62" s="41" t="n">
        <v>1</v>
      </c>
      <c r="AF62" s="41" t="n">
        <v>2</v>
      </c>
      <c r="AG62" s="41" t="n">
        <v>0</v>
      </c>
      <c r="AH62" s="41" t="n">
        <v>0</v>
      </c>
      <c r="AI62" s="41" t="n">
        <v>4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1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9</v>
      </c>
      <c r="AY62" s="41" t="n">
        <v>0</v>
      </c>
      <c r="AZ62" s="41" t="n">
        <v>0</v>
      </c>
      <c r="BA62" s="41" t="n">
        <v>1</v>
      </c>
      <c r="BB62" s="41" t="n">
        <v>1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1</v>
      </c>
      <c r="BP62" s="41" t="n">
        <v>0</v>
      </c>
      <c r="BQ62" s="41" t="n">
        <v>0</v>
      </c>
      <c r="BR62" s="41" t="n">
        <v>0</v>
      </c>
      <c r="BS62" s="41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0</v>
      </c>
      <c r="CA62" s="41" t="n">
        <v>0</v>
      </c>
      <c r="CB62" s="41" t="n">
        <v>0</v>
      </c>
      <c r="CC62" s="41" t="n">
        <v>0</v>
      </c>
      <c r="CD62" s="42" t="n">
        <v>0</v>
      </c>
      <c r="CE62" s="15" t="n">
        <v>0</v>
      </c>
      <c r="CF62" s="45"/>
    </row>
    <row r="63" customFormat="false" ht="15.5" hidden="false" customHeight="false" outlineLevel="0" collapsed="false">
      <c r="A63" s="12" t="s">
        <v>144</v>
      </c>
      <c r="B63" s="36" t="n">
        <f aca="false">SUM(C63:CE63)</f>
        <v>54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2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4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2</v>
      </c>
      <c r="AP63" s="41" t="n">
        <v>0</v>
      </c>
      <c r="AQ63" s="41" t="n">
        <v>0</v>
      </c>
      <c r="AR63" s="41" t="n">
        <v>0</v>
      </c>
      <c r="AS63" s="41" t="n">
        <v>1</v>
      </c>
      <c r="AT63" s="41" t="n">
        <v>0</v>
      </c>
      <c r="AU63" s="41" t="n">
        <v>0</v>
      </c>
      <c r="AV63" s="41" t="n">
        <v>0</v>
      </c>
      <c r="AW63" s="41" t="n">
        <v>17</v>
      </c>
      <c r="AX63" s="41" t="n">
        <v>0</v>
      </c>
      <c r="AY63" s="41" t="n">
        <v>0</v>
      </c>
      <c r="AZ63" s="41" t="n">
        <v>0</v>
      </c>
      <c r="BA63" s="41" t="n">
        <v>1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2</v>
      </c>
      <c r="BJ63" s="41" t="n">
        <v>0</v>
      </c>
      <c r="BK63" s="41" t="n">
        <v>3</v>
      </c>
      <c r="BL63" s="41" t="n">
        <v>2</v>
      </c>
      <c r="BM63" s="41" t="n">
        <v>1</v>
      </c>
      <c r="BN63" s="41" t="n">
        <v>0</v>
      </c>
      <c r="BO63" s="41" t="n">
        <v>0</v>
      </c>
      <c r="BP63" s="41" t="n">
        <v>0</v>
      </c>
      <c r="BQ63" s="41" t="n">
        <v>3</v>
      </c>
      <c r="BR63" s="41" t="n">
        <v>0</v>
      </c>
      <c r="BS63" s="41" t="n">
        <v>0</v>
      </c>
      <c r="BT63" s="41" t="n">
        <v>0</v>
      </c>
      <c r="BU63" s="41" t="n">
        <v>0</v>
      </c>
      <c r="BV63" s="41" t="n">
        <v>1</v>
      </c>
      <c r="BW63" s="41" t="n">
        <v>0</v>
      </c>
      <c r="BX63" s="41" t="n">
        <v>1</v>
      </c>
      <c r="BY63" s="41" t="n">
        <v>3</v>
      </c>
      <c r="BZ63" s="41" t="n">
        <v>2</v>
      </c>
      <c r="CA63" s="41" t="n">
        <v>0</v>
      </c>
      <c r="CB63" s="41" t="n">
        <v>7</v>
      </c>
      <c r="CC63" s="41" t="n">
        <v>2</v>
      </c>
      <c r="CD63" s="42" t="n">
        <v>0</v>
      </c>
      <c r="CE63" s="15" t="n">
        <v>0</v>
      </c>
      <c r="CF63" s="45"/>
    </row>
    <row r="64" customFormat="false" ht="15.5" hidden="false" customHeight="false" outlineLevel="0" collapsed="false">
      <c r="A64" s="12" t="s">
        <v>145</v>
      </c>
      <c r="B64" s="36" t="n">
        <f aca="false">SUM(C64:CE64)</f>
        <v>16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1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2</v>
      </c>
      <c r="AC64" s="41" t="n">
        <v>3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1</v>
      </c>
      <c r="AJ64" s="41" t="n">
        <v>0</v>
      </c>
      <c r="AK64" s="41" t="n">
        <v>1</v>
      </c>
      <c r="AL64" s="41" t="n">
        <v>0</v>
      </c>
      <c r="AM64" s="41" t="n">
        <v>0</v>
      </c>
      <c r="AN64" s="41" t="n">
        <v>0</v>
      </c>
      <c r="AO64" s="41" t="n">
        <v>0</v>
      </c>
      <c r="AP64" s="41" t="n">
        <v>0</v>
      </c>
      <c r="AQ64" s="41" t="n">
        <v>0</v>
      </c>
      <c r="AR64" s="41" t="n">
        <v>1</v>
      </c>
      <c r="AS64" s="41" t="n">
        <v>0</v>
      </c>
      <c r="AT64" s="41" t="n">
        <v>1</v>
      </c>
      <c r="AU64" s="41" t="n">
        <v>0</v>
      </c>
      <c r="AV64" s="41" t="n">
        <v>1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2</v>
      </c>
      <c r="BC64" s="41" t="n">
        <v>0</v>
      </c>
      <c r="BD64" s="41" t="n">
        <v>0</v>
      </c>
      <c r="BE64" s="41" t="n">
        <v>0</v>
      </c>
      <c r="BF64" s="41" t="n">
        <v>0</v>
      </c>
      <c r="BG64" s="41" t="n">
        <v>0</v>
      </c>
      <c r="BH64" s="41" t="n">
        <v>0</v>
      </c>
      <c r="BI64" s="41" t="n">
        <v>0</v>
      </c>
      <c r="BJ64" s="41" t="n">
        <v>0</v>
      </c>
      <c r="BK64" s="41" t="n">
        <v>0</v>
      </c>
      <c r="BL64" s="41" t="n">
        <v>1</v>
      </c>
      <c r="BM64" s="41" t="n">
        <v>0</v>
      </c>
      <c r="BN64" s="41" t="n">
        <v>0</v>
      </c>
      <c r="BO64" s="41" t="n">
        <v>2</v>
      </c>
      <c r="BP64" s="41" t="n">
        <v>0</v>
      </c>
      <c r="BQ64" s="41" t="n">
        <v>0</v>
      </c>
      <c r="BR64" s="41" t="n">
        <v>0</v>
      </c>
      <c r="BS64" s="41" t="n">
        <v>0</v>
      </c>
      <c r="BT64" s="41" t="n">
        <v>0</v>
      </c>
      <c r="BU64" s="41" t="n">
        <v>0</v>
      </c>
      <c r="BV64" s="41" t="n">
        <v>0</v>
      </c>
      <c r="BW64" s="41" t="n">
        <v>0</v>
      </c>
      <c r="BX64" s="41" t="n">
        <v>0</v>
      </c>
      <c r="BY64" s="41" t="n">
        <v>0</v>
      </c>
      <c r="BZ64" s="41" t="n">
        <v>0</v>
      </c>
      <c r="CA64" s="41" t="n">
        <v>0</v>
      </c>
      <c r="CB64" s="41" t="n">
        <v>0</v>
      </c>
      <c r="CC64" s="41" t="n">
        <v>0</v>
      </c>
      <c r="CD64" s="42" t="n">
        <v>0</v>
      </c>
      <c r="CE64" s="15" t="n">
        <v>0</v>
      </c>
      <c r="CF64" s="45"/>
    </row>
    <row r="65" customFormat="false" ht="15.5" hidden="false" customHeight="false" outlineLevel="0" collapsed="false">
      <c r="A65" s="12" t="s">
        <v>146</v>
      </c>
      <c r="B65" s="36" t="n">
        <f aca="false">SUM(C65:CE65)</f>
        <v>171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2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43</v>
      </c>
      <c r="S65" s="41" t="n">
        <v>0</v>
      </c>
      <c r="T65" s="41" t="n">
        <v>1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10</v>
      </c>
      <c r="AD65" s="41" t="n">
        <v>2</v>
      </c>
      <c r="AE65" s="41" t="n">
        <v>8</v>
      </c>
      <c r="AF65" s="41" t="n">
        <v>8</v>
      </c>
      <c r="AG65" s="41" t="n">
        <v>0</v>
      </c>
      <c r="AH65" s="41" t="n">
        <v>1</v>
      </c>
      <c r="AI65" s="41" t="n">
        <v>3</v>
      </c>
      <c r="AJ65" s="41" t="n">
        <v>1</v>
      </c>
      <c r="AK65" s="41" t="n">
        <v>6</v>
      </c>
      <c r="AL65" s="41" t="n">
        <v>0</v>
      </c>
      <c r="AM65" s="41" t="n">
        <v>3</v>
      </c>
      <c r="AN65" s="41" t="n">
        <v>0</v>
      </c>
      <c r="AO65" s="41" t="n">
        <v>0</v>
      </c>
      <c r="AP65" s="41" t="n">
        <v>1</v>
      </c>
      <c r="AQ65" s="41" t="n">
        <v>2</v>
      </c>
      <c r="AR65" s="41" t="n">
        <v>2</v>
      </c>
      <c r="AS65" s="41" t="n">
        <v>5</v>
      </c>
      <c r="AT65" s="41" t="n">
        <v>1</v>
      </c>
      <c r="AU65" s="41" t="n">
        <v>0</v>
      </c>
      <c r="AV65" s="41" t="n">
        <v>15</v>
      </c>
      <c r="AW65" s="41" t="n">
        <v>0</v>
      </c>
      <c r="AX65" s="41" t="n">
        <v>14</v>
      </c>
      <c r="AY65" s="41" t="n">
        <v>6</v>
      </c>
      <c r="AZ65" s="41" t="n">
        <v>0</v>
      </c>
      <c r="BA65" s="41" t="n">
        <v>2</v>
      </c>
      <c r="BB65" s="41" t="n">
        <v>2</v>
      </c>
      <c r="BC65" s="41" t="n">
        <v>0</v>
      </c>
      <c r="BD65" s="41" t="n">
        <v>2</v>
      </c>
      <c r="BE65" s="41" t="n">
        <v>0</v>
      </c>
      <c r="BF65" s="41" t="n">
        <v>1</v>
      </c>
      <c r="BG65" s="41" t="n">
        <v>0</v>
      </c>
      <c r="BH65" s="41" t="n">
        <v>0</v>
      </c>
      <c r="BI65" s="41" t="n">
        <v>1</v>
      </c>
      <c r="BJ65" s="41" t="n">
        <v>5</v>
      </c>
      <c r="BK65" s="41" t="n">
        <v>2</v>
      </c>
      <c r="BL65" s="41" t="n">
        <v>1</v>
      </c>
      <c r="BM65" s="41" t="n">
        <v>2</v>
      </c>
      <c r="BN65" s="41" t="n">
        <v>0</v>
      </c>
      <c r="BO65" s="41" t="n">
        <v>2</v>
      </c>
      <c r="BP65" s="41" t="n">
        <v>0</v>
      </c>
      <c r="BQ65" s="41" t="n">
        <v>1</v>
      </c>
      <c r="BR65" s="41" t="n">
        <v>2</v>
      </c>
      <c r="BS65" s="41" t="n">
        <v>0</v>
      </c>
      <c r="BT65" s="41" t="n">
        <v>1</v>
      </c>
      <c r="BU65" s="41" t="n">
        <v>4</v>
      </c>
      <c r="BV65" s="41" t="n">
        <v>0</v>
      </c>
      <c r="BW65" s="41" t="n">
        <v>1</v>
      </c>
      <c r="BX65" s="41" t="n">
        <v>0</v>
      </c>
      <c r="BY65" s="41" t="n">
        <v>1</v>
      </c>
      <c r="BZ65" s="41" t="n">
        <v>1</v>
      </c>
      <c r="CA65" s="41" t="n">
        <v>2</v>
      </c>
      <c r="CB65" s="41" t="n">
        <v>4</v>
      </c>
      <c r="CC65" s="41" t="n">
        <v>0</v>
      </c>
      <c r="CD65" s="42" t="n">
        <v>0</v>
      </c>
      <c r="CE65" s="15" t="n">
        <v>0</v>
      </c>
      <c r="CF65" s="45"/>
    </row>
    <row r="66" customFormat="false" ht="15.5" hidden="false" customHeight="false" outlineLevel="0" collapsed="false">
      <c r="A66" s="12" t="s">
        <v>147</v>
      </c>
      <c r="B66" s="36" t="n">
        <f aca="false">SUM(C66:CE66)</f>
        <v>6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4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1</v>
      </c>
      <c r="AF66" s="41" t="n">
        <v>0</v>
      </c>
      <c r="AG66" s="41" t="n">
        <v>0</v>
      </c>
      <c r="AH66" s="41" t="n">
        <v>1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41" t="n">
        <v>0</v>
      </c>
      <c r="AT66" s="41" t="n">
        <v>0</v>
      </c>
      <c r="AU66" s="41" t="n">
        <v>0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0</v>
      </c>
      <c r="BC66" s="41" t="n">
        <v>0</v>
      </c>
      <c r="BD66" s="41" t="n">
        <v>0</v>
      </c>
      <c r="BE66" s="41" t="n">
        <v>0</v>
      </c>
      <c r="BF66" s="41" t="n">
        <v>0</v>
      </c>
      <c r="BG66" s="41" t="n">
        <v>0</v>
      </c>
      <c r="BH66" s="41" t="n">
        <v>0</v>
      </c>
      <c r="BI66" s="41" t="n">
        <v>0</v>
      </c>
      <c r="BJ66" s="41" t="n">
        <v>0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0</v>
      </c>
      <c r="BQ66" s="41" t="n">
        <v>0</v>
      </c>
      <c r="BR66" s="41" t="n">
        <v>0</v>
      </c>
      <c r="BS66" s="41" t="n">
        <v>0</v>
      </c>
      <c r="BT66" s="41" t="n">
        <v>0</v>
      </c>
      <c r="BU66" s="41" t="n">
        <v>0</v>
      </c>
      <c r="BV66" s="41" t="n">
        <v>0</v>
      </c>
      <c r="BW66" s="41" t="n">
        <v>0</v>
      </c>
      <c r="BX66" s="41" t="n">
        <v>0</v>
      </c>
      <c r="BY66" s="41" t="n">
        <v>0</v>
      </c>
      <c r="BZ66" s="41" t="n">
        <v>0</v>
      </c>
      <c r="CA66" s="41" t="n">
        <v>0</v>
      </c>
      <c r="CB66" s="41" t="n">
        <v>0</v>
      </c>
      <c r="CC66" s="41" t="n">
        <v>0</v>
      </c>
      <c r="CD66" s="42" t="n">
        <v>0</v>
      </c>
      <c r="CE66" s="15" t="n">
        <v>0</v>
      </c>
      <c r="CF66" s="45"/>
    </row>
    <row r="67" customFormat="false" ht="15.5" hidden="false" customHeight="false" outlineLevel="0" collapsed="false">
      <c r="A67" s="12" t="s">
        <v>148</v>
      </c>
      <c r="B67" s="36" t="n">
        <f aca="false">SUM(C67:CE67)</f>
        <v>170</v>
      </c>
      <c r="C67" s="41" t="n">
        <v>0</v>
      </c>
      <c r="D67" s="41" t="n">
        <v>1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1</v>
      </c>
      <c r="N67" s="41" t="n">
        <v>0</v>
      </c>
      <c r="O67" s="41" t="n">
        <v>0</v>
      </c>
      <c r="P67" s="41" t="n">
        <v>0</v>
      </c>
      <c r="Q67" s="41" t="n">
        <v>18</v>
      </c>
      <c r="R67" s="41" t="n">
        <v>4</v>
      </c>
      <c r="S67" s="41" t="n">
        <v>0</v>
      </c>
      <c r="T67" s="41" t="n">
        <v>1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26</v>
      </c>
      <c r="AD67" s="41" t="n">
        <v>8</v>
      </c>
      <c r="AE67" s="41" t="n">
        <v>19</v>
      </c>
      <c r="AF67" s="41" t="n">
        <v>14</v>
      </c>
      <c r="AG67" s="41" t="n">
        <v>0</v>
      </c>
      <c r="AH67" s="41" t="n">
        <v>1</v>
      </c>
      <c r="AI67" s="41" t="n">
        <v>6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2</v>
      </c>
      <c r="AP67" s="41" t="n">
        <v>2</v>
      </c>
      <c r="AQ67" s="41" t="n">
        <v>1</v>
      </c>
      <c r="AR67" s="41" t="n">
        <v>1</v>
      </c>
      <c r="AS67" s="41" t="n">
        <v>8</v>
      </c>
      <c r="AT67" s="41" t="n">
        <v>4</v>
      </c>
      <c r="AU67" s="41" t="n">
        <v>0</v>
      </c>
      <c r="AV67" s="41" t="n">
        <v>1</v>
      </c>
      <c r="AW67" s="41" t="n">
        <v>0</v>
      </c>
      <c r="AX67" s="41" t="n">
        <v>7</v>
      </c>
      <c r="AY67" s="41" t="n">
        <v>1</v>
      </c>
      <c r="AZ67" s="41" t="n">
        <v>0</v>
      </c>
      <c r="BA67" s="41" t="n">
        <v>1</v>
      </c>
      <c r="BB67" s="41" t="n">
        <v>6</v>
      </c>
      <c r="BC67" s="41" t="n">
        <v>0</v>
      </c>
      <c r="BD67" s="41" t="n">
        <v>1</v>
      </c>
      <c r="BE67" s="41" t="n">
        <v>0</v>
      </c>
      <c r="BF67" s="41" t="n">
        <v>3</v>
      </c>
      <c r="BG67" s="41" t="n">
        <v>0</v>
      </c>
      <c r="BH67" s="41" t="n">
        <v>0</v>
      </c>
      <c r="BI67" s="41" t="n">
        <v>1</v>
      </c>
      <c r="BJ67" s="41" t="n">
        <v>8</v>
      </c>
      <c r="BK67" s="41" t="n">
        <v>0</v>
      </c>
      <c r="BL67" s="41" t="n">
        <v>2</v>
      </c>
      <c r="BM67" s="41" t="n">
        <v>2</v>
      </c>
      <c r="BN67" s="41" t="n">
        <v>0</v>
      </c>
      <c r="BO67" s="41" t="n">
        <v>6</v>
      </c>
      <c r="BP67" s="41" t="n">
        <v>0</v>
      </c>
      <c r="BQ67" s="41" t="n">
        <v>1</v>
      </c>
      <c r="BR67" s="41" t="n">
        <v>2</v>
      </c>
      <c r="BS67" s="41" t="n">
        <v>0</v>
      </c>
      <c r="BT67" s="41" t="n">
        <v>2</v>
      </c>
      <c r="BU67" s="41" t="n">
        <v>0</v>
      </c>
      <c r="BV67" s="41" t="n">
        <v>0</v>
      </c>
      <c r="BW67" s="41" t="n">
        <v>0</v>
      </c>
      <c r="BX67" s="41" t="n">
        <v>2</v>
      </c>
      <c r="BY67" s="41" t="n">
        <v>1</v>
      </c>
      <c r="BZ67" s="41" t="n">
        <v>0</v>
      </c>
      <c r="CA67" s="41" t="n">
        <v>1</v>
      </c>
      <c r="CB67" s="41" t="n">
        <v>5</v>
      </c>
      <c r="CC67" s="41" t="n">
        <v>0</v>
      </c>
      <c r="CD67" s="42" t="n">
        <v>0</v>
      </c>
      <c r="CE67" s="15" t="n">
        <v>0</v>
      </c>
      <c r="CF67" s="45"/>
    </row>
    <row r="68" customFormat="false" ht="15.5" hidden="false" customHeight="false" outlineLevel="0" collapsed="false">
      <c r="A68" s="12" t="s">
        <v>149</v>
      </c>
      <c r="B68" s="36" t="n">
        <f aca="false">SUM(C68:CE68)</f>
        <v>6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1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1" t="n">
        <v>0</v>
      </c>
      <c r="AE68" s="41" t="n">
        <v>0</v>
      </c>
      <c r="AF68" s="41" t="n">
        <v>0</v>
      </c>
      <c r="AG68" s="41" t="n">
        <v>0</v>
      </c>
      <c r="AH68" s="41" t="n">
        <v>0</v>
      </c>
      <c r="AI68" s="41" t="n"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41" t="n">
        <v>0</v>
      </c>
      <c r="AO68" s="41" t="n">
        <v>0</v>
      </c>
      <c r="AP68" s="41" t="n">
        <v>0</v>
      </c>
      <c r="AQ68" s="41" t="n">
        <v>0</v>
      </c>
      <c r="AR68" s="41" t="n">
        <v>0</v>
      </c>
      <c r="AS68" s="41" t="n">
        <v>0</v>
      </c>
      <c r="AT68" s="41" t="n">
        <v>0</v>
      </c>
      <c r="AU68" s="41" t="n">
        <v>0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1" t="n">
        <v>0</v>
      </c>
      <c r="BD68" s="41" t="n">
        <v>0</v>
      </c>
      <c r="BE68" s="41" t="n">
        <v>2</v>
      </c>
      <c r="BF68" s="41" t="n">
        <v>0</v>
      </c>
      <c r="BG68" s="41" t="n">
        <v>0</v>
      </c>
      <c r="BH68" s="41" t="n">
        <v>0</v>
      </c>
      <c r="BI68" s="41" t="n">
        <v>0</v>
      </c>
      <c r="BJ68" s="41" t="n">
        <v>1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1</v>
      </c>
      <c r="BP68" s="41" t="n">
        <v>0</v>
      </c>
      <c r="BQ68" s="41" t="n">
        <v>0</v>
      </c>
      <c r="BR68" s="41" t="n">
        <v>0</v>
      </c>
      <c r="BS68" s="41" t="n">
        <v>0</v>
      </c>
      <c r="BT68" s="41" t="n">
        <v>0</v>
      </c>
      <c r="BU68" s="41" t="n">
        <v>0</v>
      </c>
      <c r="BV68" s="41" t="n">
        <v>0</v>
      </c>
      <c r="BW68" s="41" t="n">
        <v>0</v>
      </c>
      <c r="BX68" s="41" t="n">
        <v>0</v>
      </c>
      <c r="BY68" s="41" t="n">
        <v>0</v>
      </c>
      <c r="BZ68" s="41" t="n">
        <v>0</v>
      </c>
      <c r="CA68" s="41" t="n">
        <v>0</v>
      </c>
      <c r="CB68" s="41" t="n">
        <v>1</v>
      </c>
      <c r="CC68" s="41" t="n">
        <v>0</v>
      </c>
      <c r="CD68" s="42" t="n">
        <v>0</v>
      </c>
      <c r="CE68" s="15" t="n">
        <v>0</v>
      </c>
      <c r="CF68" s="45"/>
    </row>
    <row r="69" customFormat="false" ht="15.5" hidden="false" customHeight="false" outlineLevel="0" collapsed="false">
      <c r="A69" s="12" t="s">
        <v>150</v>
      </c>
      <c r="B69" s="36" t="n">
        <f aca="false">SUM(C69:CE69)</f>
        <v>18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5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1</v>
      </c>
      <c r="AE69" s="41" t="n">
        <v>1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1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41" t="n">
        <v>2</v>
      </c>
      <c r="AR69" s="41" t="n">
        <v>1</v>
      </c>
      <c r="AS69" s="41" t="n"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1</v>
      </c>
      <c r="AZ69" s="41" t="n">
        <v>0</v>
      </c>
      <c r="BA69" s="41" t="n">
        <v>0</v>
      </c>
      <c r="BB69" s="41" t="n">
        <v>0</v>
      </c>
      <c r="BC69" s="41" t="n">
        <v>0</v>
      </c>
      <c r="BD69" s="41" t="n">
        <v>0</v>
      </c>
      <c r="BE69" s="41" t="n">
        <v>1</v>
      </c>
      <c r="BF69" s="41" t="n">
        <v>0</v>
      </c>
      <c r="BG69" s="41" t="n">
        <v>0</v>
      </c>
      <c r="BH69" s="41" t="n">
        <v>0</v>
      </c>
      <c r="BI69" s="41" t="n">
        <v>0</v>
      </c>
      <c r="BJ69" s="41" t="n">
        <v>1</v>
      </c>
      <c r="BK69" s="41" t="n">
        <v>0</v>
      </c>
      <c r="BL69" s="41" t="n">
        <v>0</v>
      </c>
      <c r="BM69" s="41" t="n">
        <v>0</v>
      </c>
      <c r="BN69" s="41" t="n">
        <v>0</v>
      </c>
      <c r="BO69" s="41" t="n">
        <v>0</v>
      </c>
      <c r="BP69" s="41" t="n">
        <v>1</v>
      </c>
      <c r="BQ69" s="41" t="n">
        <v>0</v>
      </c>
      <c r="BR69" s="41" t="n">
        <v>0</v>
      </c>
      <c r="BS69" s="41" t="n">
        <v>3</v>
      </c>
      <c r="BT69" s="41" t="n">
        <v>0</v>
      </c>
      <c r="BU69" s="41" t="n">
        <v>0</v>
      </c>
      <c r="BV69" s="41" t="n">
        <v>0</v>
      </c>
      <c r="BW69" s="41" t="n">
        <v>0</v>
      </c>
      <c r="BX69" s="41" t="n">
        <v>0</v>
      </c>
      <c r="BY69" s="41" t="n">
        <v>0</v>
      </c>
      <c r="BZ69" s="41" t="n">
        <v>0</v>
      </c>
      <c r="CA69" s="41" t="n">
        <v>0</v>
      </c>
      <c r="CB69" s="41" t="n">
        <v>0</v>
      </c>
      <c r="CC69" s="41" t="n">
        <v>0</v>
      </c>
      <c r="CD69" s="42" t="n">
        <v>0</v>
      </c>
      <c r="CE69" s="15" t="n">
        <v>0</v>
      </c>
      <c r="CF69" s="45"/>
    </row>
    <row r="70" customFormat="false" ht="15.5" hidden="false" customHeight="false" outlineLevel="0" collapsed="false">
      <c r="A70" s="12" t="s">
        <v>151</v>
      </c>
      <c r="B70" s="36" t="n">
        <f aca="false">SUM(C70:CE70)</f>
        <v>58</v>
      </c>
      <c r="C70" s="41" t="n">
        <v>0</v>
      </c>
      <c r="D70" s="41" t="n">
        <v>0</v>
      </c>
      <c r="E70" s="41" t="n">
        <v>0</v>
      </c>
      <c r="F70" s="41" t="n">
        <v>16</v>
      </c>
      <c r="G70" s="41" t="n">
        <v>0</v>
      </c>
      <c r="H70" s="41" t="n">
        <v>0</v>
      </c>
      <c r="I70" s="41" t="n">
        <v>1</v>
      </c>
      <c r="J70" s="41" t="n">
        <v>3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2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1</v>
      </c>
      <c r="AF70" s="41" t="n">
        <v>1</v>
      </c>
      <c r="AG70" s="41" t="n">
        <v>0</v>
      </c>
      <c r="AH70" s="41" t="n">
        <v>2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3</v>
      </c>
      <c r="AN70" s="41" t="n">
        <v>0</v>
      </c>
      <c r="AO70" s="41" t="n">
        <v>0</v>
      </c>
      <c r="AP70" s="41" t="n">
        <v>11</v>
      </c>
      <c r="AQ70" s="41" t="n">
        <v>0</v>
      </c>
      <c r="AR70" s="41" t="n">
        <v>1</v>
      </c>
      <c r="AS70" s="41" t="n">
        <v>2</v>
      </c>
      <c r="AT70" s="41" t="n">
        <v>0</v>
      </c>
      <c r="AU70" s="41" t="n">
        <v>0</v>
      </c>
      <c r="AV70" s="41" t="n">
        <v>1</v>
      </c>
      <c r="AW70" s="41" t="n">
        <v>0</v>
      </c>
      <c r="AX70" s="41" t="n">
        <v>1</v>
      </c>
      <c r="AY70" s="41" t="n">
        <v>0</v>
      </c>
      <c r="AZ70" s="41" t="n">
        <v>0</v>
      </c>
      <c r="BA70" s="41" t="n">
        <v>0</v>
      </c>
      <c r="BB70" s="41" t="n">
        <v>5</v>
      </c>
      <c r="BC70" s="41" t="n">
        <v>0</v>
      </c>
      <c r="BD70" s="41" t="n">
        <v>0</v>
      </c>
      <c r="BE70" s="41" t="n">
        <v>0</v>
      </c>
      <c r="BF70" s="41" t="n">
        <v>0</v>
      </c>
      <c r="BG70" s="41" t="n">
        <v>0</v>
      </c>
      <c r="BH70" s="41" t="n">
        <v>0</v>
      </c>
      <c r="BI70" s="41" t="n">
        <v>0</v>
      </c>
      <c r="BJ70" s="41" t="n">
        <v>1</v>
      </c>
      <c r="BK70" s="41" t="n">
        <v>0</v>
      </c>
      <c r="BL70" s="41" t="n">
        <v>1</v>
      </c>
      <c r="BM70" s="41" t="n">
        <v>2</v>
      </c>
      <c r="BN70" s="41" t="n">
        <v>0</v>
      </c>
      <c r="BO70" s="41" t="n">
        <v>0</v>
      </c>
      <c r="BP70" s="41" t="n">
        <v>0</v>
      </c>
      <c r="BQ70" s="41" t="n">
        <v>0</v>
      </c>
      <c r="BR70" s="41" t="n">
        <v>1</v>
      </c>
      <c r="BS70" s="41" t="n">
        <v>0</v>
      </c>
      <c r="BT70" s="41" t="n">
        <v>2</v>
      </c>
      <c r="BU70" s="41" t="n">
        <v>0</v>
      </c>
      <c r="BV70" s="41" t="n">
        <v>0</v>
      </c>
      <c r="BW70" s="41" t="n">
        <v>0</v>
      </c>
      <c r="BX70" s="41" t="n">
        <v>0</v>
      </c>
      <c r="BY70" s="41" t="n">
        <v>0</v>
      </c>
      <c r="BZ70" s="41" t="n">
        <v>0</v>
      </c>
      <c r="CA70" s="41" t="n">
        <v>0</v>
      </c>
      <c r="CB70" s="41" t="n">
        <v>1</v>
      </c>
      <c r="CC70" s="41" t="n">
        <v>0</v>
      </c>
      <c r="CD70" s="42" t="n">
        <v>0</v>
      </c>
      <c r="CE70" s="15" t="n">
        <v>0</v>
      </c>
      <c r="CF70" s="45"/>
    </row>
    <row r="71" customFormat="false" ht="15.5" hidden="false" customHeight="false" outlineLevel="0" collapsed="false">
      <c r="A71" s="12" t="s">
        <v>152</v>
      </c>
      <c r="B71" s="36" t="n">
        <f aca="false">SUM(C71:CE71)</f>
        <v>43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1</v>
      </c>
      <c r="AD71" s="41" t="n">
        <v>2</v>
      </c>
      <c r="AE71" s="41" t="n">
        <v>2</v>
      </c>
      <c r="AF71" s="41" t="n">
        <v>0</v>
      </c>
      <c r="AG71" s="41" t="n">
        <v>0</v>
      </c>
      <c r="AH71" s="41" t="n">
        <v>2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1</v>
      </c>
      <c r="AO71" s="41" t="n">
        <v>0</v>
      </c>
      <c r="AP71" s="41" t="n">
        <v>3</v>
      </c>
      <c r="AQ71" s="41" t="n">
        <v>0</v>
      </c>
      <c r="AR71" s="41" t="n">
        <v>1</v>
      </c>
      <c r="AS71" s="41" t="n">
        <v>0</v>
      </c>
      <c r="AT71" s="41" t="n">
        <v>1</v>
      </c>
      <c r="AU71" s="41" t="n">
        <v>0</v>
      </c>
      <c r="AV71" s="41" t="n">
        <v>26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1" t="n">
        <v>0</v>
      </c>
      <c r="BD71" s="41" t="n">
        <v>3</v>
      </c>
      <c r="BE71" s="41" t="n">
        <v>0</v>
      </c>
      <c r="BF71" s="41" t="n">
        <v>0</v>
      </c>
      <c r="BG71" s="41" t="n">
        <v>0</v>
      </c>
      <c r="BH71" s="41" t="n">
        <v>0</v>
      </c>
      <c r="BI71" s="41" t="n">
        <v>0</v>
      </c>
      <c r="BJ71" s="41" t="n">
        <v>1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1" t="n">
        <v>0</v>
      </c>
      <c r="BS71" s="41" t="n">
        <v>0</v>
      </c>
      <c r="BT71" s="41" t="n">
        <v>0</v>
      </c>
      <c r="BU71" s="41" t="n">
        <v>0</v>
      </c>
      <c r="BV71" s="41" t="n">
        <v>0</v>
      </c>
      <c r="BW71" s="41" t="n">
        <v>0</v>
      </c>
      <c r="BX71" s="41" t="n">
        <v>0</v>
      </c>
      <c r="BY71" s="41" t="n">
        <v>0</v>
      </c>
      <c r="BZ71" s="41" t="n">
        <v>0</v>
      </c>
      <c r="CA71" s="41" t="n">
        <v>0</v>
      </c>
      <c r="CB71" s="41" t="n">
        <v>0</v>
      </c>
      <c r="CC71" s="41" t="n">
        <v>0</v>
      </c>
      <c r="CD71" s="42" t="n">
        <v>0</v>
      </c>
      <c r="CE71" s="15" t="n">
        <v>0</v>
      </c>
      <c r="CF71" s="45"/>
    </row>
    <row r="72" customFormat="false" ht="15.5" hidden="false" customHeight="false" outlineLevel="0" collapsed="false">
      <c r="A72" s="12" t="s">
        <v>153</v>
      </c>
      <c r="B72" s="36" t="n">
        <f aca="false">SUM(C72:CE72)</f>
        <v>12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1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1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v>0</v>
      </c>
      <c r="AJ72" s="41" t="n">
        <v>0</v>
      </c>
      <c r="AK72" s="41" t="n">
        <v>0</v>
      </c>
      <c r="AL72" s="41" t="n">
        <v>0</v>
      </c>
      <c r="AM72" s="41" t="n">
        <v>2</v>
      </c>
      <c r="AN72" s="41" t="n">
        <v>0</v>
      </c>
      <c r="AO72" s="41" t="n">
        <v>0</v>
      </c>
      <c r="AP72" s="41" t="n">
        <v>6</v>
      </c>
      <c r="AQ72" s="41" t="n">
        <v>0</v>
      </c>
      <c r="AR72" s="41" t="n">
        <v>0</v>
      </c>
      <c r="AS72" s="41" t="n">
        <v>1</v>
      </c>
      <c r="AT72" s="41" t="n">
        <v>0</v>
      </c>
      <c r="AU72" s="41" t="n">
        <v>0</v>
      </c>
      <c r="AV72" s="41" t="n">
        <v>0</v>
      </c>
      <c r="AW72" s="41" t="n">
        <v>1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n">
        <v>0</v>
      </c>
      <c r="BC72" s="41" t="n">
        <v>0</v>
      </c>
      <c r="BD72" s="41" t="n">
        <v>0</v>
      </c>
      <c r="BE72" s="41" t="n">
        <v>0</v>
      </c>
      <c r="BF72" s="41" t="n">
        <v>0</v>
      </c>
      <c r="BG72" s="41" t="n">
        <v>0</v>
      </c>
      <c r="BH72" s="41" t="n">
        <v>0</v>
      </c>
      <c r="BI72" s="41" t="n">
        <v>0</v>
      </c>
      <c r="BJ72" s="41" t="n">
        <v>0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1" t="n">
        <v>0</v>
      </c>
      <c r="BS72" s="41" t="n">
        <v>0</v>
      </c>
      <c r="BT72" s="41" t="n">
        <v>0</v>
      </c>
      <c r="BU72" s="41" t="n">
        <v>0</v>
      </c>
      <c r="BV72" s="41" t="n">
        <v>0</v>
      </c>
      <c r="BW72" s="41" t="n">
        <v>0</v>
      </c>
      <c r="BX72" s="41" t="n">
        <v>0</v>
      </c>
      <c r="BY72" s="41" t="n">
        <v>0</v>
      </c>
      <c r="BZ72" s="41" t="n">
        <v>0</v>
      </c>
      <c r="CA72" s="41" t="n">
        <v>0</v>
      </c>
      <c r="CB72" s="41" t="n">
        <v>0</v>
      </c>
      <c r="CC72" s="41" t="n">
        <v>0</v>
      </c>
      <c r="CD72" s="42" t="n">
        <v>0</v>
      </c>
      <c r="CE72" s="15" t="n">
        <v>0</v>
      </c>
      <c r="CF72" s="45"/>
    </row>
    <row r="73" customFormat="false" ht="15.5" hidden="false" customHeight="false" outlineLevel="0" collapsed="false">
      <c r="A73" s="12" t="s">
        <v>154</v>
      </c>
      <c r="B73" s="36" t="n">
        <f aca="false">SUM(C73:CE73)</f>
        <v>27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1</v>
      </c>
      <c r="J73" s="41" t="n">
        <v>1</v>
      </c>
      <c r="K73" s="41" t="n">
        <v>0</v>
      </c>
      <c r="L73" s="41" t="n">
        <v>0</v>
      </c>
      <c r="M73" s="41" t="n">
        <v>0</v>
      </c>
      <c r="N73" s="41" t="n">
        <v>2</v>
      </c>
      <c r="O73" s="41" t="n">
        <v>1</v>
      </c>
      <c r="P73" s="41" t="n">
        <v>1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3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1" t="n">
        <v>0</v>
      </c>
      <c r="AH73" s="41" t="n">
        <v>0</v>
      </c>
      <c r="AI73" s="41" t="n">
        <v>2</v>
      </c>
      <c r="AJ73" s="41" t="n">
        <v>0</v>
      </c>
      <c r="AK73" s="41" t="n">
        <v>1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  <c r="AT73" s="41" t="n">
        <v>0</v>
      </c>
      <c r="AU73" s="41" t="n">
        <v>0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2</v>
      </c>
      <c r="BB73" s="41" t="n">
        <v>1</v>
      </c>
      <c r="BC73" s="41" t="n">
        <v>0</v>
      </c>
      <c r="BD73" s="41" t="n">
        <v>2</v>
      </c>
      <c r="BE73" s="41" t="n">
        <v>0</v>
      </c>
      <c r="BF73" s="41" t="n">
        <v>2</v>
      </c>
      <c r="BG73" s="41" t="n">
        <v>0</v>
      </c>
      <c r="BH73" s="41" t="n">
        <v>0</v>
      </c>
      <c r="BI73" s="41" t="n">
        <v>1</v>
      </c>
      <c r="BJ73" s="41" t="n">
        <v>1</v>
      </c>
      <c r="BK73" s="41" t="n">
        <v>0</v>
      </c>
      <c r="BL73" s="41" t="n">
        <v>2</v>
      </c>
      <c r="BM73" s="41" t="n">
        <v>0</v>
      </c>
      <c r="BN73" s="41" t="n">
        <v>0</v>
      </c>
      <c r="BO73" s="41" t="n">
        <v>0</v>
      </c>
      <c r="BP73" s="41" t="n">
        <v>0</v>
      </c>
      <c r="BQ73" s="41" t="n">
        <v>0</v>
      </c>
      <c r="BR73" s="41" t="n">
        <v>0</v>
      </c>
      <c r="BS73" s="41" t="n">
        <v>0</v>
      </c>
      <c r="BT73" s="41" t="n">
        <v>0</v>
      </c>
      <c r="BU73" s="41" t="n">
        <v>0</v>
      </c>
      <c r="BV73" s="41" t="n">
        <v>0</v>
      </c>
      <c r="BW73" s="41" t="n">
        <v>0</v>
      </c>
      <c r="BX73" s="41" t="n">
        <v>0</v>
      </c>
      <c r="BY73" s="41" t="n">
        <v>1</v>
      </c>
      <c r="BZ73" s="41" t="n">
        <v>0</v>
      </c>
      <c r="CA73" s="41" t="n">
        <v>0</v>
      </c>
      <c r="CB73" s="41" t="n">
        <v>2</v>
      </c>
      <c r="CC73" s="41" t="n">
        <v>1</v>
      </c>
      <c r="CD73" s="42" t="n">
        <v>0</v>
      </c>
      <c r="CE73" s="15" t="n">
        <v>0</v>
      </c>
      <c r="CF73" s="45"/>
    </row>
    <row r="74" customFormat="false" ht="15.5" hidden="false" customHeight="false" outlineLevel="0" collapsed="false">
      <c r="A74" s="12" t="s">
        <v>155</v>
      </c>
      <c r="B74" s="36" t="n">
        <f aca="false">SUM(C74:CE74)</f>
        <v>39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1</v>
      </c>
      <c r="R74" s="41" t="n">
        <v>0</v>
      </c>
      <c r="S74" s="41" t="n">
        <v>1</v>
      </c>
      <c r="T74" s="41" t="n">
        <v>0</v>
      </c>
      <c r="U74" s="41" t="n">
        <v>13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1</v>
      </c>
      <c r="AD74" s="41" t="n">
        <v>0</v>
      </c>
      <c r="AE74" s="41" t="n">
        <v>1</v>
      </c>
      <c r="AF74" s="41" t="n">
        <v>2</v>
      </c>
      <c r="AG74" s="41" t="n">
        <v>0</v>
      </c>
      <c r="AH74" s="41" t="n">
        <v>0</v>
      </c>
      <c r="AI74" s="41" t="n">
        <v>1</v>
      </c>
      <c r="AJ74" s="41" t="n">
        <v>0</v>
      </c>
      <c r="AK74" s="41" t="n">
        <v>0</v>
      </c>
      <c r="AL74" s="41" t="n">
        <v>1</v>
      </c>
      <c r="AM74" s="41" t="n">
        <v>0</v>
      </c>
      <c r="AN74" s="41" t="n">
        <v>0</v>
      </c>
      <c r="AO74" s="41" t="n">
        <v>0</v>
      </c>
      <c r="AP74" s="41" t="n">
        <v>0</v>
      </c>
      <c r="AQ74" s="41" t="n">
        <v>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4</v>
      </c>
      <c r="BC74" s="41" t="n">
        <v>0</v>
      </c>
      <c r="BD74" s="41" t="n">
        <v>0</v>
      </c>
      <c r="BE74" s="41" t="n">
        <v>2</v>
      </c>
      <c r="BF74" s="41" t="n">
        <v>0</v>
      </c>
      <c r="BG74" s="41" t="n">
        <v>1</v>
      </c>
      <c r="BH74" s="41" t="n">
        <v>0</v>
      </c>
      <c r="BI74" s="41" t="n">
        <v>0</v>
      </c>
      <c r="BJ74" s="41" t="n">
        <v>2</v>
      </c>
      <c r="BK74" s="41" t="n">
        <v>0</v>
      </c>
      <c r="BL74" s="41" t="n">
        <v>2</v>
      </c>
      <c r="BM74" s="41" t="n">
        <v>0</v>
      </c>
      <c r="BN74" s="41" t="n">
        <v>0</v>
      </c>
      <c r="BO74" s="41" t="n">
        <v>0</v>
      </c>
      <c r="BP74" s="41" t="n">
        <v>1</v>
      </c>
      <c r="BQ74" s="41" t="n">
        <v>0</v>
      </c>
      <c r="BR74" s="41" t="n">
        <v>0</v>
      </c>
      <c r="BS74" s="41" t="n">
        <v>2</v>
      </c>
      <c r="BT74" s="41" t="n">
        <v>1</v>
      </c>
      <c r="BU74" s="41" t="n">
        <v>1</v>
      </c>
      <c r="BV74" s="41" t="n">
        <v>0</v>
      </c>
      <c r="BW74" s="41" t="n">
        <v>0</v>
      </c>
      <c r="BX74" s="41" t="n">
        <v>0</v>
      </c>
      <c r="BY74" s="41" t="n">
        <v>0</v>
      </c>
      <c r="BZ74" s="41" t="n">
        <v>0</v>
      </c>
      <c r="CA74" s="41" t="n">
        <v>0</v>
      </c>
      <c r="CB74" s="41" t="n">
        <v>2</v>
      </c>
      <c r="CC74" s="41" t="n">
        <v>0</v>
      </c>
      <c r="CD74" s="42" t="n">
        <v>0</v>
      </c>
      <c r="CE74" s="15" t="n">
        <v>0</v>
      </c>
      <c r="CF74" s="45"/>
    </row>
    <row r="75" customFormat="false" ht="15.5" hidden="false" customHeight="false" outlineLevel="0" collapsed="false">
      <c r="A75" s="12" t="s">
        <v>156</v>
      </c>
      <c r="B75" s="36" t="n">
        <f aca="false">SUM(C75:CE75)</f>
        <v>3133</v>
      </c>
      <c r="C75" s="41" t="n">
        <v>134</v>
      </c>
      <c r="D75" s="41" t="n">
        <v>181</v>
      </c>
      <c r="E75" s="41" t="n">
        <v>184</v>
      </c>
      <c r="F75" s="41" t="n">
        <v>184</v>
      </c>
      <c r="G75" s="41" t="n">
        <v>217</v>
      </c>
      <c r="H75" s="41" t="n">
        <v>96</v>
      </c>
      <c r="I75" s="41" t="n">
        <v>173</v>
      </c>
      <c r="J75" s="41" t="n">
        <v>115</v>
      </c>
      <c r="K75" s="41" t="n">
        <v>95</v>
      </c>
      <c r="L75" s="41" t="n">
        <v>49</v>
      </c>
      <c r="M75" s="41" t="n">
        <v>58</v>
      </c>
      <c r="N75" s="41" t="n">
        <v>53</v>
      </c>
      <c r="O75" s="41" t="n">
        <v>88</v>
      </c>
      <c r="P75" s="41" t="n">
        <v>88</v>
      </c>
      <c r="Q75" s="41" t="n">
        <v>7</v>
      </c>
      <c r="R75" s="41" t="n">
        <v>31</v>
      </c>
      <c r="S75" s="41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43</v>
      </c>
      <c r="AD75" s="41" t="n">
        <v>17</v>
      </c>
      <c r="AE75" s="41" t="n">
        <v>23</v>
      </c>
      <c r="AF75" s="41" t="n">
        <v>16</v>
      </c>
      <c r="AG75" s="41" t="n">
        <v>0</v>
      </c>
      <c r="AH75" s="41" t="n">
        <v>47</v>
      </c>
      <c r="AI75" s="41" t="n">
        <v>71</v>
      </c>
      <c r="AJ75" s="41" t="n">
        <v>59</v>
      </c>
      <c r="AK75" s="41" t="n">
        <v>14</v>
      </c>
      <c r="AL75" s="41" t="n">
        <v>0</v>
      </c>
      <c r="AM75" s="41" t="n">
        <v>4</v>
      </c>
      <c r="AN75" s="41" t="n">
        <v>17</v>
      </c>
      <c r="AO75" s="41" t="n">
        <v>12</v>
      </c>
      <c r="AP75" s="41" t="n">
        <v>16</v>
      </c>
      <c r="AQ75" s="41" t="n">
        <v>19</v>
      </c>
      <c r="AR75" s="41" t="n">
        <v>26</v>
      </c>
      <c r="AS75" s="41" t="n">
        <v>142</v>
      </c>
      <c r="AT75" s="41" t="n">
        <v>27</v>
      </c>
      <c r="AU75" s="41" t="n">
        <v>0</v>
      </c>
      <c r="AV75" s="41" t="n">
        <v>59</v>
      </c>
      <c r="AW75" s="41" t="n">
        <v>52</v>
      </c>
      <c r="AX75" s="41" t="n">
        <v>11</v>
      </c>
      <c r="AY75" s="41" t="n">
        <v>16</v>
      </c>
      <c r="AZ75" s="41" t="n">
        <v>0</v>
      </c>
      <c r="BA75" s="41" t="n">
        <v>69</v>
      </c>
      <c r="BB75" s="41" t="n">
        <v>23</v>
      </c>
      <c r="BC75" s="41" t="n">
        <v>0</v>
      </c>
      <c r="BD75" s="41" t="n">
        <v>52</v>
      </c>
      <c r="BE75" s="41" t="n">
        <v>0</v>
      </c>
      <c r="BF75" s="41" t="n">
        <v>61</v>
      </c>
      <c r="BG75" s="41" t="n">
        <v>0</v>
      </c>
      <c r="BH75" s="41" t="n">
        <v>0</v>
      </c>
      <c r="BI75" s="41" t="n">
        <v>40</v>
      </c>
      <c r="BJ75" s="41" t="n">
        <v>89</v>
      </c>
      <c r="BK75" s="41" t="n">
        <v>0</v>
      </c>
      <c r="BL75" s="41" t="n">
        <v>38</v>
      </c>
      <c r="BM75" s="41" t="n">
        <v>16</v>
      </c>
      <c r="BN75" s="41" t="n">
        <v>0</v>
      </c>
      <c r="BO75" s="41" t="n">
        <v>89</v>
      </c>
      <c r="BP75" s="41" t="n">
        <v>0</v>
      </c>
      <c r="BQ75" s="41" t="n">
        <v>14</v>
      </c>
      <c r="BR75" s="41" t="n">
        <v>11</v>
      </c>
      <c r="BS75" s="41" t="n">
        <v>0</v>
      </c>
      <c r="BT75" s="41" t="n">
        <v>4</v>
      </c>
      <c r="BU75" s="41" t="n">
        <v>21</v>
      </c>
      <c r="BV75" s="41" t="n">
        <v>0</v>
      </c>
      <c r="BW75" s="41" t="n">
        <v>2</v>
      </c>
      <c r="BX75" s="41" t="n">
        <v>10</v>
      </c>
      <c r="BY75" s="41" t="n">
        <v>37</v>
      </c>
      <c r="BZ75" s="41" t="n">
        <v>16</v>
      </c>
      <c r="CA75" s="41" t="n">
        <v>13</v>
      </c>
      <c r="CB75" s="41" t="n">
        <v>56</v>
      </c>
      <c r="CC75" s="41" t="n">
        <v>28</v>
      </c>
      <c r="CD75" s="42" t="n">
        <v>0</v>
      </c>
      <c r="CE75" s="15" t="n">
        <v>0</v>
      </c>
      <c r="CF75" s="45"/>
    </row>
    <row r="76" customFormat="false" ht="15.5" hidden="false" customHeight="false" outlineLevel="0" collapsed="false">
      <c r="A76" s="12" t="s">
        <v>157</v>
      </c>
      <c r="B76" s="36" t="n">
        <f aca="false">SUM(C76:CE76)</f>
        <v>15</v>
      </c>
      <c r="C76" s="41" t="n">
        <v>1</v>
      </c>
      <c r="D76" s="41" t="n">
        <v>0</v>
      </c>
      <c r="E76" s="41" t="n">
        <v>1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  <c r="AG76" s="41" t="n">
        <v>1</v>
      </c>
      <c r="AH76" s="41" t="n">
        <v>0</v>
      </c>
      <c r="AI76" s="41" t="n">
        <v>1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0</v>
      </c>
      <c r="AO76" s="41" t="n">
        <v>0</v>
      </c>
      <c r="AP76" s="41" t="n">
        <v>0</v>
      </c>
      <c r="AQ76" s="41" t="n">
        <v>0</v>
      </c>
      <c r="AR76" s="41" t="n">
        <v>0</v>
      </c>
      <c r="AS76" s="41" t="n">
        <v>0</v>
      </c>
      <c r="AT76" s="41" t="n">
        <v>0</v>
      </c>
      <c r="AU76" s="41" t="n">
        <v>0</v>
      </c>
      <c r="AV76" s="41" t="n">
        <v>0</v>
      </c>
      <c r="AW76" s="41" t="n">
        <v>0</v>
      </c>
      <c r="AX76" s="41" t="n">
        <v>0</v>
      </c>
      <c r="AY76" s="41" t="n">
        <v>0</v>
      </c>
      <c r="AZ76" s="41" t="n">
        <v>0</v>
      </c>
      <c r="BA76" s="41" t="n">
        <v>0</v>
      </c>
      <c r="BB76" s="41" t="n">
        <v>0</v>
      </c>
      <c r="BC76" s="41" t="n">
        <v>0</v>
      </c>
      <c r="BD76" s="41" t="n">
        <v>0</v>
      </c>
      <c r="BE76" s="41" t="n">
        <v>0</v>
      </c>
      <c r="BF76" s="41" t="n">
        <v>0</v>
      </c>
      <c r="BG76" s="41" t="n">
        <v>0</v>
      </c>
      <c r="BH76" s="41" t="n">
        <v>0</v>
      </c>
      <c r="BI76" s="41" t="n">
        <v>0</v>
      </c>
      <c r="BJ76" s="41" t="n">
        <v>0</v>
      </c>
      <c r="BK76" s="41" t="n">
        <v>0</v>
      </c>
      <c r="BL76" s="41" t="n">
        <v>0</v>
      </c>
      <c r="BM76" s="41" t="n">
        <v>0</v>
      </c>
      <c r="BN76" s="41" t="n">
        <v>0</v>
      </c>
      <c r="BO76" s="41" t="n">
        <v>0</v>
      </c>
      <c r="BP76" s="41" t="n">
        <v>0</v>
      </c>
      <c r="BQ76" s="41" t="n">
        <v>0</v>
      </c>
      <c r="BR76" s="41" t="n">
        <v>0</v>
      </c>
      <c r="BS76" s="41" t="n">
        <v>0</v>
      </c>
      <c r="BT76" s="41" t="n">
        <v>0</v>
      </c>
      <c r="BU76" s="41" t="n">
        <v>0</v>
      </c>
      <c r="BV76" s="41" t="n">
        <v>0</v>
      </c>
      <c r="BW76" s="41" t="n">
        <v>0</v>
      </c>
      <c r="BX76" s="41" t="n">
        <v>0</v>
      </c>
      <c r="BY76" s="41" t="n">
        <v>1</v>
      </c>
      <c r="BZ76" s="41" t="n">
        <v>0</v>
      </c>
      <c r="CA76" s="41" t="n">
        <v>0</v>
      </c>
      <c r="CB76" s="41" t="n">
        <v>1</v>
      </c>
      <c r="CC76" s="41" t="n">
        <v>0</v>
      </c>
      <c r="CD76" s="42" t="n">
        <v>0</v>
      </c>
      <c r="CE76" s="15" t="n">
        <v>0</v>
      </c>
      <c r="CF76" s="45"/>
    </row>
    <row r="77" customFormat="false" ht="15.5" hidden="false" customHeight="false" outlineLevel="0" collapsed="false">
      <c r="A77" s="12" t="s">
        <v>158</v>
      </c>
      <c r="B77" s="36" t="n">
        <f aca="false">SUM(C77:CE77)</f>
        <v>2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1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  <c r="AG77" s="41" t="n">
        <v>0</v>
      </c>
      <c r="AH77" s="41" t="n">
        <v>0</v>
      </c>
      <c r="AI77" s="41" t="n">
        <v>0</v>
      </c>
      <c r="AJ77" s="41" t="n">
        <v>0</v>
      </c>
      <c r="AK77" s="41" t="n">
        <v>0</v>
      </c>
      <c r="AL77" s="41" t="n">
        <v>0</v>
      </c>
      <c r="AM77" s="41" t="n">
        <v>0</v>
      </c>
      <c r="AN77" s="41" t="n">
        <v>0</v>
      </c>
      <c r="AO77" s="41" t="n">
        <v>0</v>
      </c>
      <c r="AP77" s="41" t="n">
        <v>0</v>
      </c>
      <c r="AQ77" s="41" t="n">
        <v>1</v>
      </c>
      <c r="AR77" s="41" t="n">
        <v>0</v>
      </c>
      <c r="AS77" s="41" t="n">
        <v>0</v>
      </c>
      <c r="AT77" s="41" t="n">
        <v>0</v>
      </c>
      <c r="AU77" s="41" t="n">
        <v>0</v>
      </c>
      <c r="AV77" s="41" t="n">
        <v>0</v>
      </c>
      <c r="AW77" s="41" t="n">
        <v>0</v>
      </c>
      <c r="AX77" s="41" t="n">
        <v>0</v>
      </c>
      <c r="AY77" s="41" t="n">
        <v>0</v>
      </c>
      <c r="AZ77" s="41" t="n">
        <v>0</v>
      </c>
      <c r="BA77" s="41" t="n">
        <v>0</v>
      </c>
      <c r="BB77" s="41" t="n">
        <v>0</v>
      </c>
      <c r="BC77" s="41" t="n">
        <v>0</v>
      </c>
      <c r="BD77" s="41" t="n">
        <v>0</v>
      </c>
      <c r="BE77" s="41" t="n">
        <v>0</v>
      </c>
      <c r="BF77" s="41" t="n">
        <v>0</v>
      </c>
      <c r="BG77" s="41" t="n">
        <v>0</v>
      </c>
      <c r="BH77" s="41" t="n">
        <v>0</v>
      </c>
      <c r="BI77" s="41" t="n">
        <v>0</v>
      </c>
      <c r="BJ77" s="41" t="n">
        <v>0</v>
      </c>
      <c r="BK77" s="41" t="n">
        <v>0</v>
      </c>
      <c r="BL77" s="41" t="n">
        <v>0</v>
      </c>
      <c r="BM77" s="41" t="n">
        <v>0</v>
      </c>
      <c r="BN77" s="41" t="n">
        <v>0</v>
      </c>
      <c r="BO77" s="41" t="n">
        <v>0</v>
      </c>
      <c r="BP77" s="41" t="n">
        <v>0</v>
      </c>
      <c r="BQ77" s="41" t="n">
        <v>0</v>
      </c>
      <c r="BR77" s="41" t="n">
        <v>0</v>
      </c>
      <c r="BS77" s="41" t="n">
        <v>0</v>
      </c>
      <c r="BT77" s="41" t="n">
        <v>0</v>
      </c>
      <c r="BU77" s="41" t="n">
        <v>0</v>
      </c>
      <c r="BV77" s="41" t="n">
        <v>0</v>
      </c>
      <c r="BW77" s="41" t="n">
        <v>0</v>
      </c>
      <c r="BX77" s="41" t="n">
        <v>0</v>
      </c>
      <c r="BY77" s="41" t="n">
        <v>0</v>
      </c>
      <c r="BZ77" s="41" t="n">
        <v>0</v>
      </c>
      <c r="CA77" s="41" t="n">
        <v>0</v>
      </c>
      <c r="CB77" s="41" t="n">
        <v>0</v>
      </c>
      <c r="CC77" s="41" t="n">
        <v>0</v>
      </c>
      <c r="CD77" s="42" t="n">
        <v>0</v>
      </c>
      <c r="CE77" s="15" t="n">
        <v>0</v>
      </c>
      <c r="CF77" s="45"/>
    </row>
    <row r="78" customFormat="false" ht="15.5" hidden="false" customHeight="false" outlineLevel="0" collapsed="false">
      <c r="A78" s="12" t="s">
        <v>159</v>
      </c>
      <c r="B78" s="36" t="n">
        <f aca="false">SUM(C78:CE78)</f>
        <v>7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1" t="n">
        <v>1</v>
      </c>
      <c r="AD78" s="41" t="n">
        <v>1</v>
      </c>
      <c r="AE78" s="41" t="n">
        <v>0</v>
      </c>
      <c r="AF78" s="41" t="n">
        <v>0</v>
      </c>
      <c r="AG78" s="41" t="n">
        <v>0</v>
      </c>
      <c r="AH78" s="41" t="n">
        <v>0</v>
      </c>
      <c r="AI78" s="41" t="n">
        <v>1</v>
      </c>
      <c r="AJ78" s="41" t="n">
        <v>0</v>
      </c>
      <c r="AK78" s="41" t="n">
        <v>0</v>
      </c>
      <c r="AL78" s="41" t="n">
        <v>0</v>
      </c>
      <c r="AM78" s="41" t="n">
        <v>0</v>
      </c>
      <c r="AN78" s="41" t="n">
        <v>0</v>
      </c>
      <c r="AO78" s="41" t="n">
        <v>0</v>
      </c>
      <c r="AP78" s="41" t="n">
        <v>0</v>
      </c>
      <c r="AQ78" s="41" t="n">
        <v>0</v>
      </c>
      <c r="AR78" s="41" t="n">
        <v>0</v>
      </c>
      <c r="AS78" s="41" t="n">
        <v>0</v>
      </c>
      <c r="AT78" s="41" t="n">
        <v>0</v>
      </c>
      <c r="AU78" s="41" t="n">
        <v>0</v>
      </c>
      <c r="AV78" s="41" t="n">
        <v>0</v>
      </c>
      <c r="AW78" s="41" t="n">
        <v>0</v>
      </c>
      <c r="AX78" s="41" t="n">
        <v>0</v>
      </c>
      <c r="AY78" s="41" t="n">
        <v>1</v>
      </c>
      <c r="AZ78" s="41" t="n">
        <v>1</v>
      </c>
      <c r="BA78" s="41" t="n">
        <v>0</v>
      </c>
      <c r="BB78" s="41" t="n">
        <v>0</v>
      </c>
      <c r="BC78" s="41" t="n">
        <v>0</v>
      </c>
      <c r="BD78" s="41" t="n">
        <v>1</v>
      </c>
      <c r="BE78" s="41" t="n">
        <v>0</v>
      </c>
      <c r="BF78" s="41" t="n">
        <v>0</v>
      </c>
      <c r="BG78" s="41" t="n">
        <v>0</v>
      </c>
      <c r="BH78" s="41" t="n">
        <v>0</v>
      </c>
      <c r="BI78" s="41" t="n">
        <v>0</v>
      </c>
      <c r="BJ78" s="41" t="n">
        <v>0</v>
      </c>
      <c r="BK78" s="41" t="n">
        <v>0</v>
      </c>
      <c r="BL78" s="41" t="n">
        <v>0</v>
      </c>
      <c r="BM78" s="41" t="n">
        <v>0</v>
      </c>
      <c r="BN78" s="41" t="n">
        <v>0</v>
      </c>
      <c r="BO78" s="41" t="n">
        <v>0</v>
      </c>
      <c r="BP78" s="41" t="n">
        <v>0</v>
      </c>
      <c r="BQ78" s="41" t="n">
        <v>0</v>
      </c>
      <c r="BR78" s="41" t="n">
        <v>0</v>
      </c>
      <c r="BS78" s="41" t="n">
        <v>0</v>
      </c>
      <c r="BT78" s="41" t="n">
        <v>0</v>
      </c>
      <c r="BU78" s="41" t="n">
        <v>0</v>
      </c>
      <c r="BV78" s="41" t="n">
        <v>0</v>
      </c>
      <c r="BW78" s="41" t="n">
        <v>0</v>
      </c>
      <c r="BX78" s="41" t="n">
        <v>0</v>
      </c>
      <c r="BY78" s="41" t="n">
        <v>1</v>
      </c>
      <c r="BZ78" s="41" t="n">
        <v>0</v>
      </c>
      <c r="CA78" s="41" t="n">
        <v>0</v>
      </c>
      <c r="CB78" s="41" t="n">
        <v>0</v>
      </c>
      <c r="CC78" s="41" t="n">
        <v>0</v>
      </c>
      <c r="CD78" s="42" t="n">
        <v>0</v>
      </c>
      <c r="CE78" s="15" t="n">
        <v>0</v>
      </c>
      <c r="CF78" s="45"/>
    </row>
    <row r="79" customFormat="false" ht="15.5" hidden="false" customHeight="false" outlineLevel="0" collapsed="false">
      <c r="A79" s="12" t="s">
        <v>160</v>
      </c>
      <c r="B79" s="36" t="n">
        <f aca="false">SUM(C79:CE79)</f>
        <v>9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5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41" t="n">
        <v>0</v>
      </c>
      <c r="AO79" s="41" t="n">
        <v>0</v>
      </c>
      <c r="AP79" s="41" t="n">
        <v>0</v>
      </c>
      <c r="AQ79" s="41" t="n">
        <v>0</v>
      </c>
      <c r="AR79" s="41" t="n">
        <v>0</v>
      </c>
      <c r="AS79" s="41" t="n">
        <v>1</v>
      </c>
      <c r="AT79" s="41" t="n">
        <v>0</v>
      </c>
      <c r="AU79" s="41" t="n">
        <v>0</v>
      </c>
      <c r="AV79" s="41" t="n">
        <v>0</v>
      </c>
      <c r="AW79" s="41" t="n">
        <v>0</v>
      </c>
      <c r="AX79" s="41" t="n">
        <v>0</v>
      </c>
      <c r="AY79" s="41" t="n">
        <v>0</v>
      </c>
      <c r="AZ79" s="41" t="n">
        <v>0</v>
      </c>
      <c r="BA79" s="41" t="n">
        <v>0</v>
      </c>
      <c r="BB79" s="41" t="n">
        <v>0</v>
      </c>
      <c r="BC79" s="41" t="n">
        <v>0</v>
      </c>
      <c r="BD79" s="41" t="n">
        <v>0</v>
      </c>
      <c r="BE79" s="41" t="n">
        <v>0</v>
      </c>
      <c r="BF79" s="41" t="n">
        <v>0</v>
      </c>
      <c r="BG79" s="41" t="n">
        <v>0</v>
      </c>
      <c r="BH79" s="41" t="n">
        <v>0</v>
      </c>
      <c r="BI79" s="41" t="n">
        <v>0</v>
      </c>
      <c r="BJ79" s="41" t="n">
        <v>0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1</v>
      </c>
      <c r="BP79" s="41" t="n">
        <v>0</v>
      </c>
      <c r="BQ79" s="41" t="n">
        <v>0</v>
      </c>
      <c r="BR79" s="41" t="n">
        <v>0</v>
      </c>
      <c r="BS79" s="41" t="n">
        <v>0</v>
      </c>
      <c r="BT79" s="41" t="n">
        <v>2</v>
      </c>
      <c r="BU79" s="41" t="n">
        <v>0</v>
      </c>
      <c r="BV79" s="41" t="n">
        <v>0</v>
      </c>
      <c r="BW79" s="41" t="n">
        <v>0</v>
      </c>
      <c r="BX79" s="41" t="n">
        <v>0</v>
      </c>
      <c r="BY79" s="41" t="n">
        <v>0</v>
      </c>
      <c r="BZ79" s="41" t="n">
        <v>0</v>
      </c>
      <c r="CA79" s="41" t="n">
        <v>0</v>
      </c>
      <c r="CB79" s="41" t="n">
        <v>0</v>
      </c>
      <c r="CC79" s="41" t="n">
        <v>0</v>
      </c>
      <c r="CD79" s="42" t="n">
        <v>0</v>
      </c>
      <c r="CE79" s="15" t="n">
        <v>0</v>
      </c>
      <c r="CF79" s="45"/>
    </row>
    <row r="80" customFormat="false" ht="15.5" hidden="false" customHeight="false" outlineLevel="0" collapsed="false">
      <c r="A80" s="12" t="s">
        <v>161</v>
      </c>
      <c r="B80" s="36" t="n">
        <f aca="false">SUM(C80:CE80)</f>
        <v>65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1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44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1</v>
      </c>
      <c r="AD80" s="41" t="n">
        <v>0</v>
      </c>
      <c r="AE80" s="41" t="n">
        <v>2</v>
      </c>
      <c r="AF80" s="41" t="n">
        <v>0</v>
      </c>
      <c r="AG80" s="41" t="n">
        <v>0</v>
      </c>
      <c r="AH80" s="41" t="n">
        <v>0</v>
      </c>
      <c r="AI80" s="41" t="n">
        <v>0</v>
      </c>
      <c r="AJ80" s="41" t="n">
        <v>0</v>
      </c>
      <c r="AK80" s="41" t="n">
        <v>1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2</v>
      </c>
      <c r="AQ80" s="41" t="n">
        <v>0</v>
      </c>
      <c r="AR80" s="41" t="n">
        <v>0</v>
      </c>
      <c r="AS80" s="41" t="n">
        <v>5</v>
      </c>
      <c r="AT80" s="41" t="n">
        <v>0</v>
      </c>
      <c r="AU80" s="41" t="n">
        <v>0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4</v>
      </c>
      <c r="BB80" s="41" t="n">
        <v>1</v>
      </c>
      <c r="BC80" s="41" t="n">
        <v>0</v>
      </c>
      <c r="BD80" s="41" t="n">
        <v>0</v>
      </c>
      <c r="BE80" s="41" t="n">
        <v>0</v>
      </c>
      <c r="BF80" s="41" t="n">
        <v>0</v>
      </c>
      <c r="BG80" s="41" t="n">
        <v>0</v>
      </c>
      <c r="BH80" s="41" t="n">
        <v>0</v>
      </c>
      <c r="BI80" s="41" t="n">
        <v>0</v>
      </c>
      <c r="BJ80" s="41" t="n">
        <v>0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2</v>
      </c>
      <c r="BP80" s="41" t="n">
        <v>0</v>
      </c>
      <c r="BQ80" s="41" t="n">
        <v>0</v>
      </c>
      <c r="BR80" s="41" t="n">
        <v>0</v>
      </c>
      <c r="BS80" s="41" t="n">
        <v>0</v>
      </c>
      <c r="BT80" s="41" t="n">
        <v>0</v>
      </c>
      <c r="BU80" s="41" t="n">
        <v>1</v>
      </c>
      <c r="BV80" s="41" t="n">
        <v>0</v>
      </c>
      <c r="BW80" s="41" t="n">
        <v>0</v>
      </c>
      <c r="BX80" s="41" t="n">
        <v>0</v>
      </c>
      <c r="BY80" s="41" t="n">
        <v>1</v>
      </c>
      <c r="BZ80" s="41" t="n">
        <v>0</v>
      </c>
      <c r="CA80" s="41" t="n">
        <v>0</v>
      </c>
      <c r="CB80" s="41" t="n">
        <v>0</v>
      </c>
      <c r="CC80" s="41" t="n">
        <v>0</v>
      </c>
      <c r="CD80" s="42" t="n">
        <v>0</v>
      </c>
      <c r="CE80" s="15" t="n">
        <v>0</v>
      </c>
      <c r="CF80" s="45"/>
    </row>
    <row r="81" customFormat="false" ht="15.5" hidden="false" customHeight="false" outlineLevel="0" collapsed="false">
      <c r="A81" s="12" t="s">
        <v>162</v>
      </c>
      <c r="B81" s="36" t="n">
        <f aca="false">SUM(C81:CE81)</f>
        <v>131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1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2</v>
      </c>
      <c r="Y81" s="41" t="n">
        <v>0</v>
      </c>
      <c r="Z81" s="41" t="n">
        <v>0</v>
      </c>
      <c r="AA81" s="41" t="n">
        <v>0</v>
      </c>
      <c r="AB81" s="41" t="n">
        <v>2</v>
      </c>
      <c r="AC81" s="41" t="n">
        <v>9</v>
      </c>
      <c r="AD81" s="41" t="n">
        <v>9</v>
      </c>
      <c r="AE81" s="41" t="n">
        <v>3</v>
      </c>
      <c r="AF81" s="41" t="n">
        <v>1</v>
      </c>
      <c r="AG81" s="41" t="n">
        <v>1</v>
      </c>
      <c r="AH81" s="41" t="n">
        <v>3</v>
      </c>
      <c r="AI81" s="41" t="n">
        <v>11</v>
      </c>
      <c r="AJ81" s="41" t="n">
        <v>3</v>
      </c>
      <c r="AK81" s="41" t="n">
        <v>9</v>
      </c>
      <c r="AL81" s="41" t="n">
        <v>0</v>
      </c>
      <c r="AM81" s="41" t="n">
        <v>0</v>
      </c>
      <c r="AN81" s="41" t="n">
        <v>1</v>
      </c>
      <c r="AO81" s="41" t="n">
        <v>0</v>
      </c>
      <c r="AP81" s="41" t="n">
        <v>0</v>
      </c>
      <c r="AQ81" s="41" t="n">
        <v>0</v>
      </c>
      <c r="AR81" s="41" t="n">
        <v>3</v>
      </c>
      <c r="AS81" s="41" t="n">
        <v>3</v>
      </c>
      <c r="AT81" s="41" t="n">
        <v>0</v>
      </c>
      <c r="AU81" s="41" t="n">
        <v>5</v>
      </c>
      <c r="AV81" s="41" t="n">
        <v>0</v>
      </c>
      <c r="AW81" s="41" t="n">
        <v>1</v>
      </c>
      <c r="AX81" s="41" t="n">
        <v>8</v>
      </c>
      <c r="AY81" s="41" t="n">
        <v>0</v>
      </c>
      <c r="AZ81" s="41" t="n">
        <v>0</v>
      </c>
      <c r="BA81" s="41" t="n">
        <v>0</v>
      </c>
      <c r="BB81" s="41" t="n">
        <v>4</v>
      </c>
      <c r="BC81" s="41" t="n">
        <v>0</v>
      </c>
      <c r="BD81" s="41" t="n">
        <v>2</v>
      </c>
      <c r="BE81" s="41" t="n">
        <v>0</v>
      </c>
      <c r="BF81" s="41" t="n">
        <v>5</v>
      </c>
      <c r="BG81" s="41" t="n">
        <v>0</v>
      </c>
      <c r="BH81" s="41" t="n">
        <v>0</v>
      </c>
      <c r="BI81" s="41" t="n">
        <v>1</v>
      </c>
      <c r="BJ81" s="41" t="n">
        <v>3</v>
      </c>
      <c r="BK81" s="41" t="n">
        <v>2</v>
      </c>
      <c r="BL81" s="41" t="n">
        <v>2</v>
      </c>
      <c r="BM81" s="41" t="n">
        <v>4</v>
      </c>
      <c r="BN81" s="41" t="n">
        <v>0</v>
      </c>
      <c r="BO81" s="41" t="n">
        <v>5</v>
      </c>
      <c r="BP81" s="41" t="n">
        <v>0</v>
      </c>
      <c r="BQ81" s="41" t="n">
        <v>0</v>
      </c>
      <c r="BR81" s="41" t="n">
        <v>0</v>
      </c>
      <c r="BS81" s="41" t="n">
        <v>0</v>
      </c>
      <c r="BT81" s="41" t="n">
        <v>1</v>
      </c>
      <c r="BU81" s="41" t="n">
        <v>0</v>
      </c>
      <c r="BV81" s="41" t="n">
        <v>0</v>
      </c>
      <c r="BW81" s="41" t="n">
        <v>0</v>
      </c>
      <c r="BX81" s="41" t="n">
        <v>1</v>
      </c>
      <c r="BY81" s="41" t="n">
        <v>2</v>
      </c>
      <c r="BZ81" s="41" t="n">
        <v>1</v>
      </c>
      <c r="CA81" s="41" t="n">
        <v>3</v>
      </c>
      <c r="CB81" s="41" t="n">
        <v>20</v>
      </c>
      <c r="CC81" s="41" t="n">
        <v>0</v>
      </c>
      <c r="CD81" s="42" t="n">
        <v>0</v>
      </c>
      <c r="CE81" s="15" t="n">
        <v>0</v>
      </c>
      <c r="CF81" s="45"/>
    </row>
    <row r="82" customFormat="false" ht="15.5" hidden="false" customHeight="false" outlineLevel="0" collapsed="false">
      <c r="A82" s="12" t="s">
        <v>163</v>
      </c>
      <c r="B82" s="36" t="n">
        <f aca="false">SUM(C82:CE82)</f>
        <v>52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1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41" t="n">
        <v>0</v>
      </c>
      <c r="V82" s="41" t="n">
        <v>0</v>
      </c>
      <c r="W82" s="41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41" t="n">
        <v>0</v>
      </c>
      <c r="AD82" s="41" t="n">
        <v>0</v>
      </c>
      <c r="AE82" s="41" t="n">
        <v>2</v>
      </c>
      <c r="AF82" s="41" t="n">
        <v>0</v>
      </c>
      <c r="AG82" s="41" t="n">
        <v>0</v>
      </c>
      <c r="AH82" s="41" t="n">
        <v>0</v>
      </c>
      <c r="AI82" s="41" t="n">
        <v>6</v>
      </c>
      <c r="AJ82" s="41" t="n">
        <v>1</v>
      </c>
      <c r="AK82" s="41" t="n">
        <v>4</v>
      </c>
      <c r="AL82" s="41" t="n">
        <v>0</v>
      </c>
      <c r="AM82" s="41" t="n">
        <v>1</v>
      </c>
      <c r="AN82" s="41" t="n">
        <v>1</v>
      </c>
      <c r="AO82" s="41" t="n">
        <v>0</v>
      </c>
      <c r="AP82" s="41" t="n">
        <v>2</v>
      </c>
      <c r="AQ82" s="41" t="n">
        <v>2</v>
      </c>
      <c r="AR82" s="41" t="n">
        <v>2</v>
      </c>
      <c r="AS82" s="41" t="n">
        <v>4</v>
      </c>
      <c r="AT82" s="41" t="n">
        <v>0</v>
      </c>
      <c r="AU82" s="41" t="n">
        <v>0</v>
      </c>
      <c r="AV82" s="41" t="n">
        <v>0</v>
      </c>
      <c r="AW82" s="41" t="n">
        <v>1</v>
      </c>
      <c r="AX82" s="41" t="n">
        <v>2</v>
      </c>
      <c r="AY82" s="41" t="n">
        <v>0</v>
      </c>
      <c r="AZ82" s="41" t="n">
        <v>0</v>
      </c>
      <c r="BA82" s="41" t="n">
        <v>3</v>
      </c>
      <c r="BB82" s="41" t="n">
        <v>1</v>
      </c>
      <c r="BC82" s="41" t="n">
        <v>0</v>
      </c>
      <c r="BD82" s="41" t="n">
        <v>2</v>
      </c>
      <c r="BE82" s="41" t="n">
        <v>0</v>
      </c>
      <c r="BF82" s="41" t="n">
        <v>1</v>
      </c>
      <c r="BG82" s="41" t="n">
        <v>0</v>
      </c>
      <c r="BH82" s="41" t="n">
        <v>0</v>
      </c>
      <c r="BI82" s="41" t="n">
        <v>2</v>
      </c>
      <c r="BJ82" s="41" t="n">
        <v>1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1</v>
      </c>
      <c r="BP82" s="41" t="n">
        <v>0</v>
      </c>
      <c r="BQ82" s="41" t="n">
        <v>1</v>
      </c>
      <c r="BR82" s="41" t="n">
        <v>1</v>
      </c>
      <c r="BS82" s="41" t="n">
        <v>0</v>
      </c>
      <c r="BT82" s="41" t="n">
        <v>2</v>
      </c>
      <c r="BU82" s="41" t="n">
        <v>1</v>
      </c>
      <c r="BV82" s="41" t="n">
        <v>0</v>
      </c>
      <c r="BW82" s="41" t="n">
        <v>0</v>
      </c>
      <c r="BX82" s="41" t="n">
        <v>0</v>
      </c>
      <c r="BY82" s="41" t="n">
        <v>0</v>
      </c>
      <c r="BZ82" s="41" t="n">
        <v>0</v>
      </c>
      <c r="CA82" s="41" t="n">
        <v>1</v>
      </c>
      <c r="CB82" s="41" t="n">
        <v>6</v>
      </c>
      <c r="CC82" s="41" t="n">
        <v>0</v>
      </c>
      <c r="CD82" s="42" t="n">
        <v>0</v>
      </c>
      <c r="CE82" s="15" t="n">
        <v>0</v>
      </c>
      <c r="CF82" s="45"/>
    </row>
    <row r="83" customFormat="false" ht="15.5" hidden="false" customHeight="false" outlineLevel="0" collapsed="false">
      <c r="A83" s="12" t="s">
        <v>164</v>
      </c>
      <c r="B83" s="36" t="n">
        <f aca="false">SUM(C83:CE83)</f>
        <v>3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1" t="n">
        <v>0</v>
      </c>
      <c r="AE83" s="41" t="n">
        <v>2</v>
      </c>
      <c r="AF83" s="41" t="n">
        <v>0</v>
      </c>
      <c r="AG83" s="41" t="n">
        <v>0</v>
      </c>
      <c r="AH83" s="41" t="n">
        <v>0</v>
      </c>
      <c r="AI83" s="41" t="n">
        <v>0</v>
      </c>
      <c r="AJ83" s="41" t="n">
        <v>0</v>
      </c>
      <c r="AK83" s="41" t="n">
        <v>0</v>
      </c>
      <c r="AL83" s="41" t="n">
        <v>0</v>
      </c>
      <c r="AM83" s="41" t="n">
        <v>0</v>
      </c>
      <c r="AN83" s="41" t="n">
        <v>0</v>
      </c>
      <c r="AO83" s="41" t="n">
        <v>0</v>
      </c>
      <c r="AP83" s="41" t="n">
        <v>0</v>
      </c>
      <c r="AQ83" s="41" t="n">
        <v>0</v>
      </c>
      <c r="AR83" s="41" t="n">
        <v>0</v>
      </c>
      <c r="AS83" s="41" t="n">
        <v>0</v>
      </c>
      <c r="AT83" s="41" t="n">
        <v>0</v>
      </c>
      <c r="AU83" s="41" t="n">
        <v>0</v>
      </c>
      <c r="AV83" s="41" t="n">
        <v>0</v>
      </c>
      <c r="AW83" s="41" t="n">
        <v>0</v>
      </c>
      <c r="AX83" s="41" t="n">
        <v>0</v>
      </c>
      <c r="AY83" s="41" t="n">
        <v>0</v>
      </c>
      <c r="AZ83" s="41" t="n">
        <v>0</v>
      </c>
      <c r="BA83" s="41" t="n">
        <v>0</v>
      </c>
      <c r="BB83" s="41" t="n">
        <v>0</v>
      </c>
      <c r="BC83" s="41" t="n">
        <v>0</v>
      </c>
      <c r="BD83" s="41" t="n">
        <v>1</v>
      </c>
      <c r="BE83" s="41" t="n">
        <v>0</v>
      </c>
      <c r="BF83" s="41" t="n">
        <v>0</v>
      </c>
      <c r="BG83" s="41" t="n">
        <v>0</v>
      </c>
      <c r="BH83" s="41" t="n">
        <v>0</v>
      </c>
      <c r="BI83" s="41" t="n">
        <v>0</v>
      </c>
      <c r="BJ83" s="41" t="n">
        <v>0</v>
      </c>
      <c r="BK83" s="41" t="n">
        <v>0</v>
      </c>
      <c r="BL83" s="41" t="n">
        <v>0</v>
      </c>
      <c r="BM83" s="41" t="n">
        <v>0</v>
      </c>
      <c r="BN83" s="41" t="n">
        <v>0</v>
      </c>
      <c r="BO83" s="41" t="n">
        <v>0</v>
      </c>
      <c r="BP83" s="41" t="n">
        <v>0</v>
      </c>
      <c r="BQ83" s="41" t="n">
        <v>0</v>
      </c>
      <c r="BR83" s="41" t="n">
        <v>0</v>
      </c>
      <c r="BS83" s="41" t="n">
        <v>0</v>
      </c>
      <c r="BT83" s="41" t="n">
        <v>0</v>
      </c>
      <c r="BU83" s="41" t="n">
        <v>0</v>
      </c>
      <c r="BV83" s="41" t="n">
        <v>0</v>
      </c>
      <c r="BW83" s="41" t="n">
        <v>0</v>
      </c>
      <c r="BX83" s="41" t="n">
        <v>0</v>
      </c>
      <c r="BY83" s="41" t="n">
        <v>0</v>
      </c>
      <c r="BZ83" s="41" t="n">
        <v>0</v>
      </c>
      <c r="CA83" s="41" t="n">
        <v>0</v>
      </c>
      <c r="CB83" s="41" t="n">
        <v>0</v>
      </c>
      <c r="CC83" s="41" t="n">
        <v>0</v>
      </c>
      <c r="CD83" s="42" t="n">
        <v>0</v>
      </c>
      <c r="CE83" s="15" t="n">
        <v>0</v>
      </c>
      <c r="CF83" s="45"/>
    </row>
    <row r="84" customFormat="false" ht="15.5" hidden="false" customHeight="false" outlineLevel="0" collapsed="false">
      <c r="A84" s="12" t="s">
        <v>165</v>
      </c>
      <c r="B84" s="36" t="n">
        <f aca="false">SUM(C84:CE84)</f>
        <v>4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1" t="n">
        <v>0</v>
      </c>
      <c r="AE84" s="41" t="n">
        <v>2</v>
      </c>
      <c r="AF84" s="41" t="n">
        <v>0</v>
      </c>
      <c r="AG84" s="41" t="n">
        <v>0</v>
      </c>
      <c r="AH84" s="41" t="n">
        <v>0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2</v>
      </c>
      <c r="AN84" s="41" t="n">
        <v>0</v>
      </c>
      <c r="AO84" s="41" t="n">
        <v>0</v>
      </c>
      <c r="AP84" s="41" t="n">
        <v>0</v>
      </c>
      <c r="AQ84" s="41" t="n">
        <v>0</v>
      </c>
      <c r="AR84" s="41" t="n">
        <v>0</v>
      </c>
      <c r="AS84" s="41" t="n">
        <v>0</v>
      </c>
      <c r="AT84" s="41" t="n">
        <v>0</v>
      </c>
      <c r="AU84" s="41" t="n">
        <v>0</v>
      </c>
      <c r="AV84" s="41" t="n">
        <v>0</v>
      </c>
      <c r="AW84" s="41" t="n">
        <v>0</v>
      </c>
      <c r="AX84" s="41" t="n">
        <v>0</v>
      </c>
      <c r="AY84" s="41" t="n">
        <v>0</v>
      </c>
      <c r="AZ84" s="41" t="n">
        <v>0</v>
      </c>
      <c r="BA84" s="41" t="n">
        <v>0</v>
      </c>
      <c r="BB84" s="41" t="n">
        <v>0</v>
      </c>
      <c r="BC84" s="41" t="n">
        <v>0</v>
      </c>
      <c r="BD84" s="41" t="n">
        <v>0</v>
      </c>
      <c r="BE84" s="41" t="n">
        <v>0</v>
      </c>
      <c r="BF84" s="41" t="n">
        <v>0</v>
      </c>
      <c r="BG84" s="41" t="n">
        <v>0</v>
      </c>
      <c r="BH84" s="41" t="n">
        <v>0</v>
      </c>
      <c r="BI84" s="41" t="n">
        <v>0</v>
      </c>
      <c r="BJ84" s="41" t="n">
        <v>0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0</v>
      </c>
      <c r="BQ84" s="41" t="n">
        <v>0</v>
      </c>
      <c r="BR84" s="41" t="n">
        <v>0</v>
      </c>
      <c r="BS84" s="41" t="n">
        <v>0</v>
      </c>
      <c r="BT84" s="41" t="n">
        <v>0</v>
      </c>
      <c r="BU84" s="41" t="n">
        <v>0</v>
      </c>
      <c r="BV84" s="41" t="n">
        <v>0</v>
      </c>
      <c r="BW84" s="41" t="n">
        <v>0</v>
      </c>
      <c r="BX84" s="41" t="n">
        <v>0</v>
      </c>
      <c r="BY84" s="41" t="n">
        <v>0</v>
      </c>
      <c r="BZ84" s="41" t="n">
        <v>0</v>
      </c>
      <c r="CA84" s="41" t="n">
        <v>0</v>
      </c>
      <c r="CB84" s="41" t="n">
        <v>0</v>
      </c>
      <c r="CC84" s="41" t="n">
        <v>0</v>
      </c>
      <c r="CD84" s="42" t="n">
        <v>0</v>
      </c>
      <c r="CE84" s="15" t="n">
        <v>0</v>
      </c>
      <c r="CF84" s="45"/>
    </row>
    <row r="85" customFormat="false" ht="15.5" hidden="false" customHeight="false" outlineLevel="0" collapsed="false">
      <c r="A85" s="12" t="s">
        <v>166</v>
      </c>
      <c r="B85" s="36" t="n">
        <f aca="false">SUM(C85:CE85)</f>
        <v>78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1" t="n">
        <v>2</v>
      </c>
      <c r="AD85" s="41" t="n">
        <v>3</v>
      </c>
      <c r="AE85" s="41" t="n">
        <v>8</v>
      </c>
      <c r="AF85" s="41" t="n">
        <v>0</v>
      </c>
      <c r="AG85" s="41" t="n">
        <v>0</v>
      </c>
      <c r="AH85" s="41" t="n">
        <v>2</v>
      </c>
      <c r="AI85" s="41" t="n">
        <v>6</v>
      </c>
      <c r="AJ85" s="41" t="n">
        <v>0</v>
      </c>
      <c r="AK85" s="41" t="n">
        <v>0</v>
      </c>
      <c r="AL85" s="41" t="n">
        <v>0</v>
      </c>
      <c r="AM85" s="41" t="n">
        <v>1</v>
      </c>
      <c r="AN85" s="41" t="n">
        <v>0</v>
      </c>
      <c r="AO85" s="41" t="n">
        <v>0</v>
      </c>
      <c r="AP85" s="41" t="n">
        <v>3</v>
      </c>
      <c r="AQ85" s="41" t="n">
        <v>3</v>
      </c>
      <c r="AR85" s="41" t="n">
        <v>1</v>
      </c>
      <c r="AS85" s="41" t="n">
        <v>2</v>
      </c>
      <c r="AT85" s="41" t="n">
        <v>0</v>
      </c>
      <c r="AU85" s="41" t="n">
        <v>0</v>
      </c>
      <c r="AV85" s="41" t="n">
        <v>4</v>
      </c>
      <c r="AW85" s="41" t="n">
        <v>1</v>
      </c>
      <c r="AX85" s="41" t="n">
        <v>3</v>
      </c>
      <c r="AY85" s="41" t="n">
        <v>1</v>
      </c>
      <c r="AZ85" s="41" t="n">
        <v>0</v>
      </c>
      <c r="BA85" s="41" t="n">
        <v>0</v>
      </c>
      <c r="BB85" s="41" t="n">
        <v>8</v>
      </c>
      <c r="BC85" s="41" t="n">
        <v>0</v>
      </c>
      <c r="BD85" s="41" t="n">
        <v>4</v>
      </c>
      <c r="BE85" s="41" t="n">
        <v>0</v>
      </c>
      <c r="BF85" s="41" t="n">
        <v>0</v>
      </c>
      <c r="BG85" s="41" t="n">
        <v>0</v>
      </c>
      <c r="BH85" s="41" t="n">
        <v>0</v>
      </c>
      <c r="BI85" s="41" t="n">
        <v>0</v>
      </c>
      <c r="BJ85" s="41" t="n">
        <v>5</v>
      </c>
      <c r="BK85" s="41" t="n">
        <v>0</v>
      </c>
      <c r="BL85" s="41" t="n">
        <v>2</v>
      </c>
      <c r="BM85" s="41" t="n">
        <v>4</v>
      </c>
      <c r="BN85" s="41" t="n">
        <v>0</v>
      </c>
      <c r="BO85" s="41" t="n">
        <v>0</v>
      </c>
      <c r="BP85" s="41" t="n">
        <v>0</v>
      </c>
      <c r="BQ85" s="41" t="n">
        <v>3</v>
      </c>
      <c r="BR85" s="41" t="n">
        <v>0</v>
      </c>
      <c r="BS85" s="41" t="n">
        <v>0</v>
      </c>
      <c r="BT85" s="41" t="n">
        <v>0</v>
      </c>
      <c r="BU85" s="41" t="n">
        <v>0</v>
      </c>
      <c r="BV85" s="41" t="n">
        <v>0</v>
      </c>
      <c r="BW85" s="41" t="n">
        <v>0</v>
      </c>
      <c r="BX85" s="41" t="n">
        <v>1</v>
      </c>
      <c r="BY85" s="41" t="n">
        <v>0</v>
      </c>
      <c r="BZ85" s="41" t="n">
        <v>1</v>
      </c>
      <c r="CA85" s="41" t="n">
        <v>0</v>
      </c>
      <c r="CB85" s="41" t="n">
        <v>6</v>
      </c>
      <c r="CC85" s="41" t="n">
        <v>4</v>
      </c>
      <c r="CD85" s="42" t="n">
        <v>0</v>
      </c>
      <c r="CE85" s="15" t="n">
        <v>0</v>
      </c>
      <c r="CF85" s="45"/>
    </row>
    <row r="86" customFormat="false" ht="15.5" hidden="false" customHeight="false" outlineLevel="0" collapsed="false">
      <c r="A86" s="12" t="s">
        <v>167</v>
      </c>
      <c r="B86" s="36" t="n">
        <f aca="false">SUM(C86:CE86)</f>
        <v>15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3</v>
      </c>
      <c r="AC86" s="41" t="n">
        <v>0</v>
      </c>
      <c r="AD86" s="41" t="n">
        <v>0</v>
      </c>
      <c r="AE86" s="41" t="n">
        <v>0</v>
      </c>
      <c r="AF86" s="41" t="n">
        <v>0</v>
      </c>
      <c r="AG86" s="41" t="n">
        <v>0</v>
      </c>
      <c r="AH86" s="41" t="n">
        <v>0</v>
      </c>
      <c r="AI86" s="41" t="n">
        <v>2</v>
      </c>
      <c r="AJ86" s="41" t="n">
        <v>0</v>
      </c>
      <c r="AK86" s="41" t="n">
        <v>0</v>
      </c>
      <c r="AL86" s="41" t="n">
        <v>0</v>
      </c>
      <c r="AM86" s="41" t="n">
        <v>0</v>
      </c>
      <c r="AN86" s="41" t="n">
        <v>0</v>
      </c>
      <c r="AO86" s="41" t="n">
        <v>0</v>
      </c>
      <c r="AP86" s="41" t="n">
        <v>0</v>
      </c>
      <c r="AQ86" s="41" t="n">
        <v>0</v>
      </c>
      <c r="AR86" s="41" t="n">
        <v>0</v>
      </c>
      <c r="AS86" s="41" t="n">
        <v>0</v>
      </c>
      <c r="AT86" s="41" t="n">
        <v>0</v>
      </c>
      <c r="AU86" s="41" t="n">
        <v>0</v>
      </c>
      <c r="AV86" s="41" t="n">
        <v>1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0</v>
      </c>
      <c r="BB86" s="41" t="n">
        <v>0</v>
      </c>
      <c r="BC86" s="41" t="n">
        <v>0</v>
      </c>
      <c r="BD86" s="41" t="n">
        <v>0</v>
      </c>
      <c r="BE86" s="41" t="n">
        <v>0</v>
      </c>
      <c r="BF86" s="41" t="n">
        <v>1</v>
      </c>
      <c r="BG86" s="41" t="n">
        <v>0</v>
      </c>
      <c r="BH86" s="41" t="n">
        <v>0</v>
      </c>
      <c r="BI86" s="41" t="n">
        <v>1</v>
      </c>
      <c r="BJ86" s="41" t="n">
        <v>0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2</v>
      </c>
      <c r="BP86" s="41" t="n">
        <v>0</v>
      </c>
      <c r="BQ86" s="41" t="n">
        <v>0</v>
      </c>
      <c r="BR86" s="41" t="n">
        <v>0</v>
      </c>
      <c r="BS86" s="41" t="n">
        <v>0</v>
      </c>
      <c r="BT86" s="41" t="n">
        <v>0</v>
      </c>
      <c r="BU86" s="41" t="n">
        <v>3</v>
      </c>
      <c r="BV86" s="41" t="n">
        <v>0</v>
      </c>
      <c r="BW86" s="41" t="n">
        <v>0</v>
      </c>
      <c r="BX86" s="41" t="n">
        <v>0</v>
      </c>
      <c r="BY86" s="41" t="n">
        <v>0</v>
      </c>
      <c r="BZ86" s="41" t="n">
        <v>1</v>
      </c>
      <c r="CA86" s="41" t="n">
        <v>0</v>
      </c>
      <c r="CB86" s="41" t="n">
        <v>0</v>
      </c>
      <c r="CC86" s="41" t="n">
        <v>1</v>
      </c>
      <c r="CD86" s="42" t="n">
        <v>0</v>
      </c>
      <c r="CE86" s="15" t="n">
        <v>0</v>
      </c>
      <c r="CF86" s="45"/>
    </row>
    <row r="87" customFormat="false" ht="15.5" hidden="false" customHeight="false" outlineLevel="0" collapsed="false">
      <c r="A87" s="12" t="s">
        <v>168</v>
      </c>
      <c r="B87" s="36" t="n">
        <f aca="false">SUM(C87:CE87)</f>
        <v>151</v>
      </c>
      <c r="C87" s="41" t="n">
        <v>2</v>
      </c>
      <c r="D87" s="41" t="n">
        <v>3</v>
      </c>
      <c r="E87" s="41" t="n">
        <v>0</v>
      </c>
      <c r="F87" s="41" t="n">
        <v>4</v>
      </c>
      <c r="G87" s="41" t="n">
        <v>3</v>
      </c>
      <c r="H87" s="41" t="n">
        <v>1</v>
      </c>
      <c r="I87" s="41" t="n">
        <v>2</v>
      </c>
      <c r="J87" s="41" t="n">
        <v>1</v>
      </c>
      <c r="K87" s="41" t="n">
        <v>1</v>
      </c>
      <c r="L87" s="41" t="n">
        <v>1</v>
      </c>
      <c r="M87" s="41" t="n">
        <v>1</v>
      </c>
      <c r="N87" s="41" t="n">
        <v>1</v>
      </c>
      <c r="O87" s="41" t="n">
        <v>1</v>
      </c>
      <c r="P87" s="41" t="n">
        <v>3</v>
      </c>
      <c r="Q87" s="41" t="n">
        <v>0</v>
      </c>
      <c r="R87" s="41" t="n">
        <v>2</v>
      </c>
      <c r="S87" s="41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24</v>
      </c>
      <c r="AD87" s="41" t="n">
        <v>1</v>
      </c>
      <c r="AE87" s="41" t="n">
        <v>2</v>
      </c>
      <c r="AF87" s="41" t="n">
        <v>1</v>
      </c>
      <c r="AG87" s="41" t="n">
        <v>0</v>
      </c>
      <c r="AH87" s="41" t="n">
        <v>2</v>
      </c>
      <c r="AI87" s="41" t="n">
        <v>2</v>
      </c>
      <c r="AJ87" s="41" t="n">
        <v>0</v>
      </c>
      <c r="AK87" s="41" t="n">
        <v>7</v>
      </c>
      <c r="AL87" s="41" t="n">
        <v>0</v>
      </c>
      <c r="AM87" s="41" t="n">
        <v>0</v>
      </c>
      <c r="AN87" s="41" t="n">
        <v>4</v>
      </c>
      <c r="AO87" s="41" t="n">
        <v>0</v>
      </c>
      <c r="AP87" s="41" t="n">
        <v>5</v>
      </c>
      <c r="AQ87" s="41" t="n">
        <v>4</v>
      </c>
      <c r="AR87" s="41" t="n">
        <v>8</v>
      </c>
      <c r="AS87" s="41" t="n">
        <v>8</v>
      </c>
      <c r="AT87" s="41" t="n">
        <v>2</v>
      </c>
      <c r="AU87" s="41" t="n">
        <v>0</v>
      </c>
      <c r="AV87" s="41" t="n">
        <v>1</v>
      </c>
      <c r="AW87" s="41" t="n">
        <v>0</v>
      </c>
      <c r="AX87" s="41" t="n">
        <v>9</v>
      </c>
      <c r="AY87" s="41" t="n">
        <v>0</v>
      </c>
      <c r="AZ87" s="41" t="n">
        <v>0</v>
      </c>
      <c r="BA87" s="41" t="n">
        <v>1</v>
      </c>
      <c r="BB87" s="41" t="n">
        <v>4</v>
      </c>
      <c r="BC87" s="41" t="n">
        <v>0</v>
      </c>
      <c r="BD87" s="41" t="n">
        <v>3</v>
      </c>
      <c r="BE87" s="41" t="n">
        <v>0</v>
      </c>
      <c r="BF87" s="41" t="n">
        <v>1</v>
      </c>
      <c r="BG87" s="41" t="n">
        <v>0</v>
      </c>
      <c r="BH87" s="41" t="n">
        <v>0</v>
      </c>
      <c r="BI87" s="41" t="n">
        <v>1</v>
      </c>
      <c r="BJ87" s="41" t="n">
        <v>5</v>
      </c>
      <c r="BK87" s="41" t="n">
        <v>2</v>
      </c>
      <c r="BL87" s="41" t="n">
        <v>0</v>
      </c>
      <c r="BM87" s="41" t="n">
        <v>0</v>
      </c>
      <c r="BN87" s="41" t="n">
        <v>0</v>
      </c>
      <c r="BO87" s="41" t="n">
        <v>4</v>
      </c>
      <c r="BP87" s="41" t="n">
        <v>0</v>
      </c>
      <c r="BQ87" s="41" t="n">
        <v>0</v>
      </c>
      <c r="BR87" s="41" t="n">
        <v>3</v>
      </c>
      <c r="BS87" s="41" t="n">
        <v>0</v>
      </c>
      <c r="BT87" s="41" t="n">
        <v>1</v>
      </c>
      <c r="BU87" s="41" t="n">
        <v>5</v>
      </c>
      <c r="BV87" s="41" t="n">
        <v>0</v>
      </c>
      <c r="BW87" s="41" t="n">
        <v>4</v>
      </c>
      <c r="BX87" s="41" t="n">
        <v>1</v>
      </c>
      <c r="BY87" s="41" t="n">
        <v>1</v>
      </c>
      <c r="BZ87" s="41" t="n">
        <v>1</v>
      </c>
      <c r="CA87" s="41" t="n">
        <v>1</v>
      </c>
      <c r="CB87" s="41" t="n">
        <v>7</v>
      </c>
      <c r="CC87" s="41" t="n">
        <v>0</v>
      </c>
      <c r="CD87" s="42" t="n">
        <v>0</v>
      </c>
      <c r="CE87" s="15" t="n">
        <v>0</v>
      </c>
      <c r="CF87" s="45"/>
    </row>
    <row r="88" customFormat="false" ht="15.5" hidden="false" customHeight="false" outlineLevel="0" collapsed="false">
      <c r="A88" s="12" t="s">
        <v>169</v>
      </c>
      <c r="B88" s="36" t="n">
        <f aca="false">SUM(C88:CE88)</f>
        <v>6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1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2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1</v>
      </c>
      <c r="BC88" s="41" t="n">
        <v>0</v>
      </c>
      <c r="BD88" s="41" t="n">
        <v>0</v>
      </c>
      <c r="BE88" s="41" t="n">
        <v>0</v>
      </c>
      <c r="BF88" s="41" t="n">
        <v>0</v>
      </c>
      <c r="BG88" s="41" t="n">
        <v>0</v>
      </c>
      <c r="BH88" s="41" t="n">
        <v>0</v>
      </c>
      <c r="BI88" s="41" t="n">
        <v>0</v>
      </c>
      <c r="BJ88" s="41" t="n">
        <v>0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0</v>
      </c>
      <c r="BQ88" s="41" t="n">
        <v>0</v>
      </c>
      <c r="BR88" s="41" t="n">
        <v>0</v>
      </c>
      <c r="BS88" s="41" t="n">
        <v>0</v>
      </c>
      <c r="BT88" s="41" t="n">
        <v>0</v>
      </c>
      <c r="BU88" s="41" t="n">
        <v>1</v>
      </c>
      <c r="BV88" s="41" t="n">
        <v>0</v>
      </c>
      <c r="BW88" s="41" t="n">
        <v>0</v>
      </c>
      <c r="BX88" s="41" t="n">
        <v>0</v>
      </c>
      <c r="BY88" s="41" t="n">
        <v>0</v>
      </c>
      <c r="BZ88" s="41" t="n">
        <v>0</v>
      </c>
      <c r="CA88" s="41" t="n">
        <v>0</v>
      </c>
      <c r="CB88" s="41" t="n">
        <v>1</v>
      </c>
      <c r="CC88" s="41" t="n">
        <v>0</v>
      </c>
      <c r="CD88" s="42" t="n">
        <v>0</v>
      </c>
      <c r="CE88" s="15" t="n">
        <v>0</v>
      </c>
      <c r="CF88" s="45"/>
    </row>
    <row r="89" customFormat="false" ht="15.5" hidden="false" customHeight="false" outlineLevel="0" collapsed="false">
      <c r="A89" s="12" t="s">
        <v>170</v>
      </c>
      <c r="B89" s="36" t="n">
        <f aca="false">SUM(C89:CE89)</f>
        <v>258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1</v>
      </c>
      <c r="H89" s="41" t="n">
        <v>0</v>
      </c>
      <c r="I89" s="41" t="n">
        <v>3</v>
      </c>
      <c r="J89" s="41" t="n">
        <v>0</v>
      </c>
      <c r="K89" s="41" t="n">
        <v>2</v>
      </c>
      <c r="L89" s="41" t="n">
        <v>0</v>
      </c>
      <c r="M89" s="41" t="n">
        <v>0</v>
      </c>
      <c r="N89" s="41" t="n">
        <v>3</v>
      </c>
      <c r="O89" s="41" t="n">
        <v>1</v>
      </c>
      <c r="P89" s="41" t="n">
        <v>1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7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14</v>
      </c>
      <c r="AD89" s="41" t="n">
        <v>2</v>
      </c>
      <c r="AE89" s="41" t="n">
        <v>4</v>
      </c>
      <c r="AF89" s="41" t="n">
        <v>0</v>
      </c>
      <c r="AG89" s="41" t="n">
        <v>7</v>
      </c>
      <c r="AH89" s="41" t="n">
        <v>0</v>
      </c>
      <c r="AI89" s="41" t="n">
        <v>18</v>
      </c>
      <c r="AJ89" s="41" t="n">
        <v>4</v>
      </c>
      <c r="AK89" s="41" t="n">
        <v>9</v>
      </c>
      <c r="AL89" s="41" t="n">
        <v>0</v>
      </c>
      <c r="AM89" s="41" t="n">
        <v>0</v>
      </c>
      <c r="AN89" s="41" t="n">
        <v>3</v>
      </c>
      <c r="AO89" s="41" t="n">
        <v>2</v>
      </c>
      <c r="AP89" s="41" t="n">
        <v>5</v>
      </c>
      <c r="AQ89" s="41" t="n">
        <v>5</v>
      </c>
      <c r="AR89" s="41" t="n">
        <v>2</v>
      </c>
      <c r="AS89" s="41" t="n">
        <v>20</v>
      </c>
      <c r="AT89" s="41" t="n">
        <v>1</v>
      </c>
      <c r="AU89" s="41" t="n">
        <v>3</v>
      </c>
      <c r="AV89" s="41" t="n">
        <v>4</v>
      </c>
      <c r="AW89" s="41" t="n">
        <v>0</v>
      </c>
      <c r="AX89" s="41" t="n">
        <v>1</v>
      </c>
      <c r="AY89" s="41" t="n">
        <v>1</v>
      </c>
      <c r="AZ89" s="41" t="n">
        <v>2</v>
      </c>
      <c r="BA89" s="41" t="n">
        <v>5</v>
      </c>
      <c r="BB89" s="41" t="n">
        <v>10</v>
      </c>
      <c r="BC89" s="41" t="n">
        <v>0</v>
      </c>
      <c r="BD89" s="41" t="n">
        <v>13</v>
      </c>
      <c r="BE89" s="41" t="n">
        <v>0</v>
      </c>
      <c r="BF89" s="41" t="n">
        <v>8</v>
      </c>
      <c r="BG89" s="41" t="n">
        <v>0</v>
      </c>
      <c r="BH89" s="41" t="n">
        <v>0</v>
      </c>
      <c r="BI89" s="41" t="n">
        <v>1</v>
      </c>
      <c r="BJ89" s="41" t="n">
        <v>7</v>
      </c>
      <c r="BK89" s="41" t="n">
        <v>0</v>
      </c>
      <c r="BL89" s="41" t="n">
        <v>2</v>
      </c>
      <c r="BM89" s="41" t="n">
        <v>9</v>
      </c>
      <c r="BN89" s="41" t="n">
        <v>0</v>
      </c>
      <c r="BO89" s="41" t="n">
        <v>18</v>
      </c>
      <c r="BP89" s="41" t="n">
        <v>0</v>
      </c>
      <c r="BQ89" s="41" t="n">
        <v>8</v>
      </c>
      <c r="BR89" s="41" t="n">
        <v>8</v>
      </c>
      <c r="BS89" s="41" t="n">
        <v>0</v>
      </c>
      <c r="BT89" s="41" t="n">
        <v>4</v>
      </c>
      <c r="BU89" s="41" t="n">
        <v>4</v>
      </c>
      <c r="BV89" s="41" t="n">
        <v>0</v>
      </c>
      <c r="BW89" s="41" t="n">
        <v>3</v>
      </c>
      <c r="BX89" s="41" t="n">
        <v>8</v>
      </c>
      <c r="BY89" s="41" t="n">
        <v>7</v>
      </c>
      <c r="BZ89" s="41" t="n">
        <v>1</v>
      </c>
      <c r="CA89" s="41" t="n">
        <v>0</v>
      </c>
      <c r="CB89" s="41" t="n">
        <v>17</v>
      </c>
      <c r="CC89" s="41" t="n">
        <v>0</v>
      </c>
      <c r="CD89" s="42" t="n">
        <v>0</v>
      </c>
      <c r="CE89" s="15" t="n">
        <v>0</v>
      </c>
      <c r="CF89" s="45"/>
    </row>
    <row r="90" customFormat="false" ht="15.5" hidden="false" customHeight="false" outlineLevel="0" collapsed="false">
      <c r="A90" s="12" t="s">
        <v>171</v>
      </c>
      <c r="B90" s="36" t="n">
        <f aca="false">SUM(C90:CE90)</f>
        <v>4930</v>
      </c>
      <c r="C90" s="41" t="n">
        <v>43</v>
      </c>
      <c r="D90" s="41" t="n">
        <v>48</v>
      </c>
      <c r="E90" s="41" t="n">
        <v>28</v>
      </c>
      <c r="F90" s="41" t="n">
        <v>16</v>
      </c>
      <c r="G90" s="41" t="n">
        <v>23</v>
      </c>
      <c r="H90" s="41" t="n">
        <v>12</v>
      </c>
      <c r="I90" s="41" t="n">
        <v>42</v>
      </c>
      <c r="J90" s="41" t="n">
        <v>24</v>
      </c>
      <c r="K90" s="41" t="n">
        <v>16</v>
      </c>
      <c r="L90" s="41" t="n">
        <v>11</v>
      </c>
      <c r="M90" s="41" t="n">
        <v>17</v>
      </c>
      <c r="N90" s="41" t="n">
        <v>18</v>
      </c>
      <c r="O90" s="41" t="n">
        <v>14</v>
      </c>
      <c r="P90" s="41" t="n">
        <v>13</v>
      </c>
      <c r="Q90" s="41" t="n">
        <v>1</v>
      </c>
      <c r="R90" s="41" t="n">
        <v>194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2</v>
      </c>
      <c r="AA90" s="41" t="n">
        <v>0</v>
      </c>
      <c r="AB90" s="41" t="n">
        <v>0</v>
      </c>
      <c r="AC90" s="41" t="n">
        <v>288</v>
      </c>
      <c r="AD90" s="41" t="n">
        <v>130</v>
      </c>
      <c r="AE90" s="41" t="n">
        <v>178</v>
      </c>
      <c r="AF90" s="41" t="n">
        <v>139</v>
      </c>
      <c r="AG90" s="41" t="n">
        <v>0</v>
      </c>
      <c r="AH90" s="41" t="n">
        <v>63</v>
      </c>
      <c r="AI90" s="41" t="n">
        <v>246</v>
      </c>
      <c r="AJ90" s="41" t="n">
        <v>56</v>
      </c>
      <c r="AK90" s="41" t="n">
        <v>108</v>
      </c>
      <c r="AL90" s="41" t="n">
        <v>0</v>
      </c>
      <c r="AM90" s="41" t="n">
        <v>41</v>
      </c>
      <c r="AN90" s="41" t="n">
        <v>42</v>
      </c>
      <c r="AO90" s="41" t="n">
        <v>58</v>
      </c>
      <c r="AP90" s="41" t="n">
        <v>53</v>
      </c>
      <c r="AQ90" s="41" t="n">
        <v>107</v>
      </c>
      <c r="AR90" s="41" t="n">
        <v>98</v>
      </c>
      <c r="AS90" s="41" t="n">
        <v>315</v>
      </c>
      <c r="AT90" s="41" t="n">
        <v>76</v>
      </c>
      <c r="AU90" s="41" t="n">
        <v>0</v>
      </c>
      <c r="AV90" s="41" t="n">
        <v>140</v>
      </c>
      <c r="AW90" s="41" t="n">
        <v>31</v>
      </c>
      <c r="AX90" s="41" t="n">
        <v>227</v>
      </c>
      <c r="AY90" s="41" t="n">
        <v>71</v>
      </c>
      <c r="AZ90" s="41" t="n">
        <v>0</v>
      </c>
      <c r="BA90" s="41" t="n">
        <v>61</v>
      </c>
      <c r="BB90" s="41" t="n">
        <v>164</v>
      </c>
      <c r="BC90" s="41" t="n">
        <v>0</v>
      </c>
      <c r="BD90" s="41" t="n">
        <v>104</v>
      </c>
      <c r="BE90" s="41" t="n">
        <v>0</v>
      </c>
      <c r="BF90" s="41" t="n">
        <v>113</v>
      </c>
      <c r="BG90" s="41" t="n">
        <v>0</v>
      </c>
      <c r="BH90" s="41" t="n">
        <v>0</v>
      </c>
      <c r="BI90" s="41" t="n">
        <v>123</v>
      </c>
      <c r="BJ90" s="41" t="n">
        <v>127</v>
      </c>
      <c r="BK90" s="41" t="n">
        <v>34</v>
      </c>
      <c r="BL90" s="41" t="n">
        <v>80</v>
      </c>
      <c r="BM90" s="41" t="n">
        <v>96</v>
      </c>
      <c r="BN90" s="41" t="n">
        <v>0</v>
      </c>
      <c r="BO90" s="41" t="n">
        <v>161</v>
      </c>
      <c r="BP90" s="41" t="n">
        <v>0</v>
      </c>
      <c r="BQ90" s="41" t="n">
        <v>101</v>
      </c>
      <c r="BR90" s="41" t="n">
        <v>48</v>
      </c>
      <c r="BS90" s="41" t="n">
        <v>0</v>
      </c>
      <c r="BT90" s="41" t="n">
        <v>44</v>
      </c>
      <c r="BU90" s="41" t="n">
        <v>75</v>
      </c>
      <c r="BV90" s="41" t="n">
        <v>0</v>
      </c>
      <c r="BW90" s="41" t="n">
        <v>10</v>
      </c>
      <c r="BX90" s="41" t="n">
        <v>44</v>
      </c>
      <c r="BY90" s="41" t="n">
        <v>149</v>
      </c>
      <c r="BZ90" s="41" t="n">
        <v>72</v>
      </c>
      <c r="CA90" s="41" t="n">
        <v>50</v>
      </c>
      <c r="CB90" s="41" t="n">
        <v>175</v>
      </c>
      <c r="CC90" s="41" t="n">
        <v>109</v>
      </c>
      <c r="CD90" s="42" t="n">
        <v>1</v>
      </c>
      <c r="CE90" s="15" t="n">
        <v>0</v>
      </c>
      <c r="CF90" s="45"/>
    </row>
    <row r="91" customFormat="false" ht="15.5" hidden="false" customHeight="false" outlineLevel="0" collapsed="false">
      <c r="A91" s="12" t="s">
        <v>172</v>
      </c>
      <c r="B91" s="36" t="n">
        <f aca="false">SUM(C91:CE91)</f>
        <v>2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2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0</v>
      </c>
      <c r="AF91" s="41" t="n">
        <v>0</v>
      </c>
      <c r="AG91" s="41" t="n">
        <v>0</v>
      </c>
      <c r="AH91" s="41" t="n">
        <v>0</v>
      </c>
      <c r="AI91" s="41" t="n">
        <v>0</v>
      </c>
      <c r="AJ91" s="41" t="n">
        <v>0</v>
      </c>
      <c r="AK91" s="41" t="n">
        <v>0</v>
      </c>
      <c r="AL91" s="41" t="n">
        <v>0</v>
      </c>
      <c r="AM91" s="41" t="n">
        <v>0</v>
      </c>
      <c r="AN91" s="41" t="n">
        <v>0</v>
      </c>
      <c r="AO91" s="41" t="n">
        <v>0</v>
      </c>
      <c r="AP91" s="41" t="n">
        <v>0</v>
      </c>
      <c r="AQ91" s="41" t="n">
        <v>0</v>
      </c>
      <c r="AR91" s="41" t="n">
        <v>0</v>
      </c>
      <c r="AS91" s="41" t="n">
        <v>0</v>
      </c>
      <c r="AT91" s="41" t="n">
        <v>0</v>
      </c>
      <c r="AU91" s="41" t="n">
        <v>0</v>
      </c>
      <c r="AV91" s="41" t="n">
        <v>0</v>
      </c>
      <c r="AW91" s="41" t="n">
        <v>0</v>
      </c>
      <c r="AX91" s="41" t="n">
        <v>0</v>
      </c>
      <c r="AY91" s="41" t="n">
        <v>0</v>
      </c>
      <c r="AZ91" s="41" t="n">
        <v>0</v>
      </c>
      <c r="BA91" s="41" t="n">
        <v>0</v>
      </c>
      <c r="BB91" s="41" t="n">
        <v>0</v>
      </c>
      <c r="BC91" s="41" t="n">
        <v>0</v>
      </c>
      <c r="BD91" s="41" t="n">
        <v>0</v>
      </c>
      <c r="BE91" s="41" t="n">
        <v>0</v>
      </c>
      <c r="BF91" s="41" t="n">
        <v>0</v>
      </c>
      <c r="BG91" s="41" t="n">
        <v>0</v>
      </c>
      <c r="BH91" s="41" t="n">
        <v>0</v>
      </c>
      <c r="BI91" s="41" t="n">
        <v>0</v>
      </c>
      <c r="BJ91" s="41" t="n">
        <v>0</v>
      </c>
      <c r="BK91" s="41" t="n">
        <v>0</v>
      </c>
      <c r="BL91" s="41" t="n">
        <v>0</v>
      </c>
      <c r="BM91" s="41" t="n">
        <v>0</v>
      </c>
      <c r="BN91" s="41" t="n">
        <v>0</v>
      </c>
      <c r="BO91" s="41" t="n">
        <v>0</v>
      </c>
      <c r="BP91" s="41" t="n">
        <v>0</v>
      </c>
      <c r="BQ91" s="41" t="n">
        <v>0</v>
      </c>
      <c r="BR91" s="41" t="n">
        <v>0</v>
      </c>
      <c r="BS91" s="41" t="n">
        <v>0</v>
      </c>
      <c r="BT91" s="41" t="n">
        <v>0</v>
      </c>
      <c r="BU91" s="41" t="n">
        <v>0</v>
      </c>
      <c r="BV91" s="41" t="n">
        <v>0</v>
      </c>
      <c r="BW91" s="41" t="n">
        <v>0</v>
      </c>
      <c r="BX91" s="41" t="n">
        <v>0</v>
      </c>
      <c r="BY91" s="41" t="n">
        <v>0</v>
      </c>
      <c r="BZ91" s="41" t="n">
        <v>0</v>
      </c>
      <c r="CA91" s="41" t="n">
        <v>0</v>
      </c>
      <c r="CB91" s="41" t="n">
        <v>0</v>
      </c>
      <c r="CC91" s="41" t="n">
        <v>0</v>
      </c>
      <c r="CD91" s="42" t="n">
        <v>0</v>
      </c>
      <c r="CE91" s="15" t="n">
        <v>0</v>
      </c>
      <c r="CF91" s="45"/>
    </row>
    <row r="92" customFormat="false" ht="15.5" hidden="false" customHeight="false" outlineLevel="0" collapsed="false">
      <c r="A92" s="12" t="s">
        <v>173</v>
      </c>
      <c r="B92" s="36" t="n">
        <f aca="false">SUM(C92:CE92)</f>
        <v>17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11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0</v>
      </c>
      <c r="AD92" s="41" t="n">
        <v>0</v>
      </c>
      <c r="AE92" s="41" t="n">
        <v>0</v>
      </c>
      <c r="AF92" s="41" t="n">
        <v>0</v>
      </c>
      <c r="AG92" s="41" t="n">
        <v>0</v>
      </c>
      <c r="AH92" s="41" t="n">
        <v>0</v>
      </c>
      <c r="AI92" s="41" t="n">
        <v>0</v>
      </c>
      <c r="AJ92" s="41" t="n">
        <v>0</v>
      </c>
      <c r="AK92" s="41" t="n">
        <v>0</v>
      </c>
      <c r="AL92" s="41" t="n">
        <v>0</v>
      </c>
      <c r="AM92" s="41" t="n">
        <v>0</v>
      </c>
      <c r="AN92" s="41" t="n">
        <v>0</v>
      </c>
      <c r="AO92" s="41" t="n">
        <v>0</v>
      </c>
      <c r="AP92" s="41" t="n">
        <v>0</v>
      </c>
      <c r="AQ92" s="41" t="n">
        <v>0</v>
      </c>
      <c r="AR92" s="41" t="n">
        <v>0</v>
      </c>
      <c r="AS92" s="41" t="n">
        <v>0</v>
      </c>
      <c r="AT92" s="41" t="n">
        <v>0</v>
      </c>
      <c r="AU92" s="41" t="n">
        <v>0</v>
      </c>
      <c r="AV92" s="41" t="n">
        <v>0</v>
      </c>
      <c r="AW92" s="41" t="n">
        <v>0</v>
      </c>
      <c r="AX92" s="41" t="n">
        <v>0</v>
      </c>
      <c r="AY92" s="41" t="n">
        <v>0</v>
      </c>
      <c r="AZ92" s="41" t="n">
        <v>0</v>
      </c>
      <c r="BA92" s="41" t="n">
        <v>0</v>
      </c>
      <c r="BB92" s="41" t="n">
        <v>0</v>
      </c>
      <c r="BC92" s="41" t="n">
        <v>0</v>
      </c>
      <c r="BD92" s="41" t="n">
        <v>0</v>
      </c>
      <c r="BE92" s="41" t="n">
        <v>0</v>
      </c>
      <c r="BF92" s="41" t="n">
        <v>0</v>
      </c>
      <c r="BG92" s="41" t="n">
        <v>0</v>
      </c>
      <c r="BH92" s="41" t="n">
        <v>0</v>
      </c>
      <c r="BI92" s="41" t="n">
        <v>0</v>
      </c>
      <c r="BJ92" s="41" t="n">
        <v>5</v>
      </c>
      <c r="BK92" s="41" t="n">
        <v>0</v>
      </c>
      <c r="BL92" s="41" t="n">
        <v>1</v>
      </c>
      <c r="BM92" s="41" t="n">
        <v>0</v>
      </c>
      <c r="BN92" s="41" t="n">
        <v>0</v>
      </c>
      <c r="BO92" s="41" t="n">
        <v>0</v>
      </c>
      <c r="BP92" s="41" t="n">
        <v>0</v>
      </c>
      <c r="BQ92" s="41" t="n">
        <v>0</v>
      </c>
      <c r="BR92" s="41" t="n">
        <v>0</v>
      </c>
      <c r="BS92" s="41" t="n">
        <v>0</v>
      </c>
      <c r="BT92" s="41" t="n">
        <v>0</v>
      </c>
      <c r="BU92" s="41" t="n">
        <v>0</v>
      </c>
      <c r="BV92" s="41" t="n">
        <v>0</v>
      </c>
      <c r="BW92" s="41" t="n">
        <v>0</v>
      </c>
      <c r="BX92" s="41" t="n">
        <v>0</v>
      </c>
      <c r="BY92" s="41" t="n">
        <v>0</v>
      </c>
      <c r="BZ92" s="41" t="n">
        <v>0</v>
      </c>
      <c r="CA92" s="41" t="n">
        <v>0</v>
      </c>
      <c r="CB92" s="41" t="n">
        <v>0</v>
      </c>
      <c r="CC92" s="41" t="n">
        <v>0</v>
      </c>
      <c r="CD92" s="42" t="n">
        <v>0</v>
      </c>
      <c r="CE92" s="15" t="n">
        <v>0</v>
      </c>
      <c r="CF92" s="45"/>
    </row>
    <row r="93" customFormat="false" ht="15.5" hidden="false" customHeight="false" outlineLevel="0" collapsed="false">
      <c r="A93" s="12" t="s">
        <v>174</v>
      </c>
      <c r="B93" s="36" t="n">
        <f aca="false">SUM(C93:CE93)</f>
        <v>6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1" t="n">
        <v>0</v>
      </c>
      <c r="AE93" s="41" t="n">
        <v>0</v>
      </c>
      <c r="AF93" s="41" t="n">
        <v>0</v>
      </c>
      <c r="AG93" s="41" t="n">
        <v>0</v>
      </c>
      <c r="AH93" s="41" t="n">
        <v>0</v>
      </c>
      <c r="AI93" s="41" t="n">
        <v>0</v>
      </c>
      <c r="AJ93" s="41" t="n">
        <v>0</v>
      </c>
      <c r="AK93" s="41" t="n">
        <v>0</v>
      </c>
      <c r="AL93" s="41" t="n">
        <v>0</v>
      </c>
      <c r="AM93" s="41" t="n">
        <v>0</v>
      </c>
      <c r="AN93" s="41" t="n">
        <v>0</v>
      </c>
      <c r="AO93" s="41" t="n">
        <v>0</v>
      </c>
      <c r="AP93" s="41" t="n">
        <v>0</v>
      </c>
      <c r="AQ93" s="41" t="n">
        <v>0</v>
      </c>
      <c r="AR93" s="41" t="n">
        <v>0</v>
      </c>
      <c r="AS93" s="41" t="n">
        <v>0</v>
      </c>
      <c r="AT93" s="41" t="n">
        <v>0</v>
      </c>
      <c r="AU93" s="41" t="n">
        <v>0</v>
      </c>
      <c r="AV93" s="41" t="n">
        <v>0</v>
      </c>
      <c r="AW93" s="41" t="n">
        <v>0</v>
      </c>
      <c r="AX93" s="41" t="n">
        <v>0</v>
      </c>
      <c r="AY93" s="41" t="n">
        <v>0</v>
      </c>
      <c r="AZ93" s="41" t="n">
        <v>0</v>
      </c>
      <c r="BA93" s="41" t="n">
        <v>0</v>
      </c>
      <c r="BB93" s="41" t="n">
        <v>0</v>
      </c>
      <c r="BC93" s="41" t="n">
        <v>0</v>
      </c>
      <c r="BD93" s="41" t="n">
        <v>0</v>
      </c>
      <c r="BE93" s="41" t="n">
        <v>0</v>
      </c>
      <c r="BF93" s="41" t="n">
        <v>0</v>
      </c>
      <c r="BG93" s="41" t="n">
        <v>0</v>
      </c>
      <c r="BH93" s="41" t="n">
        <v>0</v>
      </c>
      <c r="BI93" s="41" t="n">
        <v>0</v>
      </c>
      <c r="BJ93" s="41" t="n">
        <v>6</v>
      </c>
      <c r="BK93" s="41" t="n">
        <v>0</v>
      </c>
      <c r="BL93" s="41" t="n">
        <v>0</v>
      </c>
      <c r="BM93" s="41" t="n">
        <v>0</v>
      </c>
      <c r="BN93" s="41" t="n">
        <v>0</v>
      </c>
      <c r="BO93" s="41" t="n">
        <v>0</v>
      </c>
      <c r="BP93" s="41" t="n">
        <v>0</v>
      </c>
      <c r="BQ93" s="41" t="n">
        <v>0</v>
      </c>
      <c r="BR93" s="41" t="n">
        <v>0</v>
      </c>
      <c r="BS93" s="41" t="n">
        <v>0</v>
      </c>
      <c r="BT93" s="41" t="n">
        <v>0</v>
      </c>
      <c r="BU93" s="41" t="n">
        <v>0</v>
      </c>
      <c r="BV93" s="41" t="n">
        <v>0</v>
      </c>
      <c r="BW93" s="41" t="n">
        <v>0</v>
      </c>
      <c r="BX93" s="41" t="n">
        <v>0</v>
      </c>
      <c r="BY93" s="41" t="n">
        <v>0</v>
      </c>
      <c r="BZ93" s="41" t="n">
        <v>0</v>
      </c>
      <c r="CA93" s="41" t="n">
        <v>0</v>
      </c>
      <c r="CB93" s="41" t="n">
        <v>0</v>
      </c>
      <c r="CC93" s="41" t="n">
        <v>0</v>
      </c>
      <c r="CD93" s="42" t="n">
        <v>0</v>
      </c>
      <c r="CE93" s="15" t="n">
        <v>0</v>
      </c>
      <c r="CF93" s="45"/>
    </row>
    <row r="94" customFormat="false" ht="15.5" hidden="false" customHeight="false" outlineLevel="0" collapsed="false">
      <c r="A94" s="12" t="s">
        <v>175</v>
      </c>
      <c r="B94" s="36" t="n">
        <f aca="false">SUM(C94:CE94)</f>
        <v>1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0</v>
      </c>
      <c r="AC94" s="41" t="n">
        <v>0</v>
      </c>
      <c r="AD94" s="41" t="n">
        <v>0</v>
      </c>
      <c r="AE94" s="41" t="n">
        <v>0</v>
      </c>
      <c r="AF94" s="41" t="n">
        <v>0</v>
      </c>
      <c r="AG94" s="41" t="n">
        <v>0</v>
      </c>
      <c r="AH94" s="41" t="n">
        <v>0</v>
      </c>
      <c r="AI94" s="41" t="n">
        <v>1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  <c r="AS94" s="41" t="n">
        <v>0</v>
      </c>
      <c r="AT94" s="41" t="n">
        <v>0</v>
      </c>
      <c r="AU94" s="41" t="n">
        <v>0</v>
      </c>
      <c r="AV94" s="41" t="n">
        <v>0</v>
      </c>
      <c r="AW94" s="41" t="n">
        <v>0</v>
      </c>
      <c r="AX94" s="41" t="n">
        <v>0</v>
      </c>
      <c r="AY94" s="41" t="n">
        <v>0</v>
      </c>
      <c r="AZ94" s="41" t="n">
        <v>0</v>
      </c>
      <c r="BA94" s="41" t="n">
        <v>0</v>
      </c>
      <c r="BB94" s="41" t="n">
        <v>0</v>
      </c>
      <c r="BC94" s="41" t="n">
        <v>0</v>
      </c>
      <c r="BD94" s="41" t="n">
        <v>0</v>
      </c>
      <c r="BE94" s="41" t="n">
        <v>0</v>
      </c>
      <c r="BF94" s="41" t="n">
        <v>0</v>
      </c>
      <c r="BG94" s="41" t="n">
        <v>0</v>
      </c>
      <c r="BH94" s="41" t="n">
        <v>0</v>
      </c>
      <c r="BI94" s="41" t="n">
        <v>0</v>
      </c>
      <c r="BJ94" s="41" t="n">
        <v>0</v>
      </c>
      <c r="BK94" s="41" t="n">
        <v>0</v>
      </c>
      <c r="BL94" s="41" t="n">
        <v>0</v>
      </c>
      <c r="BM94" s="41" t="n">
        <v>0</v>
      </c>
      <c r="BN94" s="41" t="n">
        <v>0</v>
      </c>
      <c r="BO94" s="41" t="n">
        <v>0</v>
      </c>
      <c r="BP94" s="41" t="n">
        <v>0</v>
      </c>
      <c r="BQ94" s="41" t="n">
        <v>0</v>
      </c>
      <c r="BR94" s="41" t="n">
        <v>0</v>
      </c>
      <c r="BS94" s="41" t="n">
        <v>0</v>
      </c>
      <c r="BT94" s="41" t="n">
        <v>0</v>
      </c>
      <c r="BU94" s="41" t="n">
        <v>0</v>
      </c>
      <c r="BV94" s="41" t="n">
        <v>0</v>
      </c>
      <c r="BW94" s="41" t="n">
        <v>0</v>
      </c>
      <c r="BX94" s="41" t="n">
        <v>0</v>
      </c>
      <c r="BY94" s="41" t="n">
        <v>0</v>
      </c>
      <c r="BZ94" s="41" t="n">
        <v>0</v>
      </c>
      <c r="CA94" s="41" t="n">
        <v>0</v>
      </c>
      <c r="CB94" s="41" t="n">
        <v>0</v>
      </c>
      <c r="CC94" s="41" t="n">
        <v>0</v>
      </c>
      <c r="CD94" s="42" t="n">
        <v>0</v>
      </c>
      <c r="CE94" s="15" t="n">
        <v>0</v>
      </c>
      <c r="CF94" s="45"/>
    </row>
    <row r="95" customFormat="false" ht="15.5" hidden="false" customHeight="false" outlineLevel="0" collapsed="false">
      <c r="A95" s="12" t="s">
        <v>176</v>
      </c>
      <c r="B95" s="36" t="n">
        <f aca="false">SUM(C95:CE95)</f>
        <v>63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12</v>
      </c>
      <c r="R95" s="41" t="n">
        <v>1</v>
      </c>
      <c r="S95" s="41" t="n">
        <v>0</v>
      </c>
      <c r="T95" s="41" t="n">
        <v>0</v>
      </c>
      <c r="U95" s="41" t="n">
        <v>1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1</v>
      </c>
      <c r="AB95" s="41" t="n">
        <v>0</v>
      </c>
      <c r="AC95" s="41" t="n">
        <v>2</v>
      </c>
      <c r="AD95" s="41" t="n">
        <v>0</v>
      </c>
      <c r="AE95" s="41" t="n">
        <v>1</v>
      </c>
      <c r="AF95" s="41" t="n">
        <v>3</v>
      </c>
      <c r="AG95" s="41" t="n">
        <v>1</v>
      </c>
      <c r="AH95" s="41" t="n">
        <v>0</v>
      </c>
      <c r="AI95" s="41" t="n">
        <v>1</v>
      </c>
      <c r="AJ95" s="41" t="n">
        <v>0</v>
      </c>
      <c r="AK95" s="41" t="n">
        <v>2</v>
      </c>
      <c r="AL95" s="41" t="n">
        <v>0</v>
      </c>
      <c r="AM95" s="41" t="n">
        <v>0</v>
      </c>
      <c r="AN95" s="41" t="n">
        <v>0</v>
      </c>
      <c r="AO95" s="41" t="n">
        <v>1</v>
      </c>
      <c r="AP95" s="41" t="n">
        <v>0</v>
      </c>
      <c r="AQ95" s="41" t="n">
        <v>0</v>
      </c>
      <c r="AR95" s="41" t="n">
        <v>0</v>
      </c>
      <c r="AS95" s="41" t="n">
        <v>7</v>
      </c>
      <c r="AT95" s="41" t="n">
        <v>2</v>
      </c>
      <c r="AU95" s="41" t="n">
        <v>0</v>
      </c>
      <c r="AV95" s="41" t="n">
        <v>1</v>
      </c>
      <c r="AW95" s="41" t="n">
        <v>2</v>
      </c>
      <c r="AX95" s="41" t="n">
        <v>3</v>
      </c>
      <c r="AY95" s="41" t="n">
        <v>2</v>
      </c>
      <c r="AZ95" s="41" t="n">
        <v>0</v>
      </c>
      <c r="BA95" s="41" t="n">
        <v>2</v>
      </c>
      <c r="BB95" s="41" t="n">
        <v>0</v>
      </c>
      <c r="BC95" s="41" t="n">
        <v>0</v>
      </c>
      <c r="BD95" s="41" t="n">
        <v>4</v>
      </c>
      <c r="BE95" s="41" t="n">
        <v>0</v>
      </c>
      <c r="BF95" s="41" t="n">
        <v>2</v>
      </c>
      <c r="BG95" s="41" t="n">
        <v>0</v>
      </c>
      <c r="BH95" s="41" t="n">
        <v>0</v>
      </c>
      <c r="BI95" s="41" t="n">
        <v>2</v>
      </c>
      <c r="BJ95" s="41" t="n">
        <v>0</v>
      </c>
      <c r="BK95" s="41" t="n">
        <v>0</v>
      </c>
      <c r="BL95" s="41" t="n">
        <v>0</v>
      </c>
      <c r="BM95" s="41" t="n">
        <v>1</v>
      </c>
      <c r="BN95" s="41" t="n">
        <v>0</v>
      </c>
      <c r="BO95" s="41" t="n">
        <v>2</v>
      </c>
      <c r="BP95" s="41" t="n">
        <v>0</v>
      </c>
      <c r="BQ95" s="41" t="n">
        <v>0</v>
      </c>
      <c r="BR95" s="41" t="n">
        <v>0</v>
      </c>
      <c r="BS95" s="41" t="n">
        <v>0</v>
      </c>
      <c r="BT95" s="41" t="n">
        <v>0</v>
      </c>
      <c r="BU95" s="41" t="n">
        <v>4</v>
      </c>
      <c r="BV95" s="41" t="n">
        <v>0</v>
      </c>
      <c r="BW95" s="41" t="n">
        <v>1</v>
      </c>
      <c r="BX95" s="41" t="n">
        <v>0</v>
      </c>
      <c r="BY95" s="41" t="n">
        <v>2</v>
      </c>
      <c r="BZ95" s="41" t="n">
        <v>0</v>
      </c>
      <c r="CA95" s="41" t="n">
        <v>0</v>
      </c>
      <c r="CB95" s="41" t="n">
        <v>0</v>
      </c>
      <c r="CC95" s="41" t="n">
        <v>0</v>
      </c>
      <c r="CD95" s="42" t="n">
        <v>0</v>
      </c>
      <c r="CE95" s="15" t="n">
        <v>0</v>
      </c>
      <c r="CF95" s="45"/>
    </row>
    <row r="96" customFormat="false" ht="15.5" hidden="false" customHeight="false" outlineLevel="0" collapsed="false">
      <c r="A96" s="12" t="s">
        <v>177</v>
      </c>
      <c r="B96" s="36" t="n">
        <f aca="false">SUM(C96:CE96)</f>
        <v>81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2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3</v>
      </c>
      <c r="AD96" s="41" t="n">
        <v>3</v>
      </c>
      <c r="AE96" s="41" t="n">
        <v>7</v>
      </c>
      <c r="AF96" s="41" t="n">
        <v>5</v>
      </c>
      <c r="AG96" s="41" t="n">
        <v>0</v>
      </c>
      <c r="AH96" s="41" t="n">
        <v>1</v>
      </c>
      <c r="AI96" s="41" t="n">
        <v>2</v>
      </c>
      <c r="AJ96" s="41" t="n">
        <v>1</v>
      </c>
      <c r="AK96" s="41" t="n">
        <v>2</v>
      </c>
      <c r="AL96" s="41" t="n">
        <v>0</v>
      </c>
      <c r="AM96" s="41" t="n">
        <v>0</v>
      </c>
      <c r="AN96" s="41" t="n">
        <v>0</v>
      </c>
      <c r="AO96" s="41" t="n">
        <v>0</v>
      </c>
      <c r="AP96" s="41" t="n">
        <v>2</v>
      </c>
      <c r="AQ96" s="41" t="n">
        <v>1</v>
      </c>
      <c r="AR96" s="41" t="n">
        <v>5</v>
      </c>
      <c r="AS96" s="41" t="n">
        <v>0</v>
      </c>
      <c r="AT96" s="41" t="n">
        <v>4</v>
      </c>
      <c r="AU96" s="41" t="n">
        <v>0</v>
      </c>
      <c r="AV96" s="41" t="n">
        <v>5</v>
      </c>
      <c r="AW96" s="41" t="n">
        <v>0</v>
      </c>
      <c r="AX96" s="41" t="n">
        <v>2</v>
      </c>
      <c r="AY96" s="41" t="n">
        <v>0</v>
      </c>
      <c r="AZ96" s="41" t="n">
        <v>0</v>
      </c>
      <c r="BA96" s="41" t="n">
        <v>1</v>
      </c>
      <c r="BB96" s="41" t="n">
        <v>2</v>
      </c>
      <c r="BC96" s="41" t="n">
        <v>0</v>
      </c>
      <c r="BD96" s="41" t="n">
        <v>2</v>
      </c>
      <c r="BE96" s="41" t="n">
        <v>0</v>
      </c>
      <c r="BF96" s="41" t="n">
        <v>3</v>
      </c>
      <c r="BG96" s="41" t="n">
        <v>0</v>
      </c>
      <c r="BH96" s="41" t="n">
        <v>0</v>
      </c>
      <c r="BI96" s="41" t="n">
        <v>1</v>
      </c>
      <c r="BJ96" s="41" t="n">
        <v>3</v>
      </c>
      <c r="BK96" s="41" t="n">
        <v>0</v>
      </c>
      <c r="BL96" s="41" t="n">
        <v>2</v>
      </c>
      <c r="BM96" s="41" t="n">
        <v>4</v>
      </c>
      <c r="BN96" s="41" t="n">
        <v>0</v>
      </c>
      <c r="BO96" s="41" t="n">
        <v>5</v>
      </c>
      <c r="BP96" s="41" t="n">
        <v>0</v>
      </c>
      <c r="BQ96" s="41" t="n">
        <v>2</v>
      </c>
      <c r="BR96" s="41" t="n">
        <v>0</v>
      </c>
      <c r="BS96" s="41" t="n">
        <v>0</v>
      </c>
      <c r="BT96" s="41" t="n">
        <v>1</v>
      </c>
      <c r="BU96" s="41" t="n">
        <v>1</v>
      </c>
      <c r="BV96" s="41" t="n">
        <v>0</v>
      </c>
      <c r="BW96" s="41" t="n">
        <v>1</v>
      </c>
      <c r="BX96" s="41" t="n">
        <v>0</v>
      </c>
      <c r="BY96" s="41" t="n">
        <v>3</v>
      </c>
      <c r="BZ96" s="41" t="n">
        <v>1</v>
      </c>
      <c r="CA96" s="41" t="n">
        <v>0</v>
      </c>
      <c r="CB96" s="41" t="n">
        <v>3</v>
      </c>
      <c r="CC96" s="41" t="n">
        <v>1</v>
      </c>
      <c r="CD96" s="42" t="n">
        <v>0</v>
      </c>
      <c r="CE96" s="15" t="n">
        <v>0</v>
      </c>
      <c r="CF96" s="45"/>
    </row>
    <row r="97" customFormat="false" ht="15.5" hidden="false" customHeight="false" outlineLevel="0" collapsed="false">
      <c r="A97" s="12" t="s">
        <v>178</v>
      </c>
      <c r="B97" s="36" t="n">
        <f aca="false">SUM(C97:CE97)</f>
        <v>3980</v>
      </c>
      <c r="C97" s="41" t="n">
        <v>24</v>
      </c>
      <c r="D97" s="41" t="n">
        <v>150</v>
      </c>
      <c r="E97" s="41" t="n">
        <v>39</v>
      </c>
      <c r="F97" s="41" t="n">
        <v>52</v>
      </c>
      <c r="G97" s="41" t="n">
        <v>11</v>
      </c>
      <c r="H97" s="41" t="n">
        <v>2</v>
      </c>
      <c r="I97" s="41" t="n">
        <v>27</v>
      </c>
      <c r="J97" s="41" t="n">
        <v>42</v>
      </c>
      <c r="K97" s="41" t="n">
        <v>15</v>
      </c>
      <c r="L97" s="41" t="n">
        <v>20</v>
      </c>
      <c r="M97" s="41" t="n">
        <v>24</v>
      </c>
      <c r="N97" s="41" t="n">
        <v>80</v>
      </c>
      <c r="O97" s="41" t="n">
        <v>19</v>
      </c>
      <c r="P97" s="41" t="n">
        <v>21</v>
      </c>
      <c r="Q97" s="41" t="n">
        <v>0</v>
      </c>
      <c r="R97" s="41" t="n">
        <v>68</v>
      </c>
      <c r="S97" s="41" t="n">
        <v>0</v>
      </c>
      <c r="T97" s="41" t="n">
        <v>0</v>
      </c>
      <c r="U97" s="41" t="n">
        <v>2</v>
      </c>
      <c r="V97" s="41" t="n">
        <v>0</v>
      </c>
      <c r="W97" s="41" t="n">
        <v>0</v>
      </c>
      <c r="X97" s="41" t="n">
        <v>0</v>
      </c>
      <c r="Y97" s="41" t="n">
        <v>1</v>
      </c>
      <c r="Z97" s="41" t="n">
        <v>0</v>
      </c>
      <c r="AA97" s="41" t="n">
        <v>3</v>
      </c>
      <c r="AB97" s="41" t="n">
        <v>0</v>
      </c>
      <c r="AC97" s="41" t="n">
        <v>77</v>
      </c>
      <c r="AD97" s="41" t="n">
        <v>153</v>
      </c>
      <c r="AE97" s="41" t="n">
        <v>134</v>
      </c>
      <c r="AF97" s="41" t="n">
        <v>114</v>
      </c>
      <c r="AG97" s="41" t="n">
        <v>8</v>
      </c>
      <c r="AH97" s="41" t="n">
        <v>31</v>
      </c>
      <c r="AI97" s="41" t="n">
        <v>309</v>
      </c>
      <c r="AJ97" s="41" t="n">
        <v>18</v>
      </c>
      <c r="AK97" s="41" t="n">
        <v>108</v>
      </c>
      <c r="AL97" s="41" t="n">
        <v>0</v>
      </c>
      <c r="AM97" s="41" t="n">
        <v>18</v>
      </c>
      <c r="AN97" s="41" t="n">
        <v>8</v>
      </c>
      <c r="AO97" s="41" t="n">
        <v>42</v>
      </c>
      <c r="AP97" s="41" t="n">
        <v>31</v>
      </c>
      <c r="AQ97" s="41" t="n">
        <v>63</v>
      </c>
      <c r="AR97" s="41" t="n">
        <v>143</v>
      </c>
      <c r="AS97" s="41" t="n">
        <v>154</v>
      </c>
      <c r="AT97" s="41" t="n">
        <v>53</v>
      </c>
      <c r="AU97" s="41" t="n">
        <v>2</v>
      </c>
      <c r="AV97" s="41" t="n">
        <v>37</v>
      </c>
      <c r="AW97" s="41" t="n">
        <v>26</v>
      </c>
      <c r="AX97" s="41" t="n">
        <v>153</v>
      </c>
      <c r="AY97" s="41" t="n">
        <v>50</v>
      </c>
      <c r="AZ97" s="41" t="n">
        <v>0</v>
      </c>
      <c r="BA97" s="41" t="n">
        <v>40</v>
      </c>
      <c r="BB97" s="41" t="n">
        <v>168</v>
      </c>
      <c r="BC97" s="41" t="n">
        <v>0</v>
      </c>
      <c r="BD97" s="41" t="n">
        <v>92</v>
      </c>
      <c r="BE97" s="41" t="n">
        <v>0</v>
      </c>
      <c r="BF97" s="41" t="n">
        <v>130</v>
      </c>
      <c r="BG97" s="41" t="n">
        <v>0</v>
      </c>
      <c r="BH97" s="41" t="n">
        <v>0</v>
      </c>
      <c r="BI97" s="41" t="n">
        <v>59</v>
      </c>
      <c r="BJ97" s="41" t="n">
        <v>123</v>
      </c>
      <c r="BK97" s="41" t="n">
        <v>11</v>
      </c>
      <c r="BL97" s="41" t="n">
        <v>18</v>
      </c>
      <c r="BM97" s="41" t="n">
        <v>82</v>
      </c>
      <c r="BN97" s="41" t="n">
        <v>0</v>
      </c>
      <c r="BO97" s="41" t="n">
        <v>173</v>
      </c>
      <c r="BP97" s="41" t="n">
        <v>0</v>
      </c>
      <c r="BQ97" s="41" t="n">
        <v>47</v>
      </c>
      <c r="BR97" s="41" t="n">
        <v>98</v>
      </c>
      <c r="BS97" s="41" t="n">
        <v>0</v>
      </c>
      <c r="BT97" s="41" t="n">
        <v>73</v>
      </c>
      <c r="BU97" s="41" t="n">
        <v>48</v>
      </c>
      <c r="BV97" s="41" t="n">
        <v>0</v>
      </c>
      <c r="BW97" s="41" t="n">
        <v>12</v>
      </c>
      <c r="BX97" s="41" t="n">
        <v>64</v>
      </c>
      <c r="BY97" s="41" t="n">
        <v>121</v>
      </c>
      <c r="BZ97" s="41" t="n">
        <v>47</v>
      </c>
      <c r="CA97" s="41" t="n">
        <v>21</v>
      </c>
      <c r="CB97" s="41" t="n">
        <v>151</v>
      </c>
      <c r="CC97" s="41" t="n">
        <v>68</v>
      </c>
      <c r="CD97" s="42" t="n">
        <v>2</v>
      </c>
      <c r="CE97" s="15" t="n">
        <v>0</v>
      </c>
      <c r="CF97" s="45"/>
    </row>
    <row r="98" customFormat="false" ht="15.5" hidden="false" customHeight="false" outlineLevel="0" collapsed="false">
      <c r="A98" s="12" t="s">
        <v>179</v>
      </c>
      <c r="B98" s="36" t="n">
        <f aca="false">SUM(C98:CE98)</f>
        <v>43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2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22</v>
      </c>
      <c r="AD98" s="41" t="n">
        <v>0</v>
      </c>
      <c r="AE98" s="41" t="n">
        <v>1</v>
      </c>
      <c r="AF98" s="41" t="n">
        <v>1</v>
      </c>
      <c r="AG98" s="41" t="n">
        <v>0</v>
      </c>
      <c r="AH98" s="41" t="n">
        <v>1</v>
      </c>
      <c r="AI98" s="41" t="n">
        <v>1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0</v>
      </c>
      <c r="AO98" s="41" t="n">
        <v>0</v>
      </c>
      <c r="AP98" s="41" t="n">
        <v>1</v>
      </c>
      <c r="AQ98" s="41" t="n">
        <v>0</v>
      </c>
      <c r="AR98" s="41" t="n">
        <v>2</v>
      </c>
      <c r="AS98" s="41" t="n">
        <v>0</v>
      </c>
      <c r="AT98" s="41" t="n">
        <v>2</v>
      </c>
      <c r="AU98" s="41" t="n">
        <v>0</v>
      </c>
      <c r="AV98" s="41" t="n">
        <v>0</v>
      </c>
      <c r="AW98" s="41" t="n">
        <v>0</v>
      </c>
      <c r="AX98" s="41" t="n">
        <v>2</v>
      </c>
      <c r="AY98" s="41" t="n">
        <v>0</v>
      </c>
      <c r="AZ98" s="41" t="n">
        <v>0</v>
      </c>
      <c r="BA98" s="41" t="n">
        <v>0</v>
      </c>
      <c r="BB98" s="41" t="n">
        <v>1</v>
      </c>
      <c r="BC98" s="41" t="n">
        <v>0</v>
      </c>
      <c r="BD98" s="41" t="n">
        <v>0</v>
      </c>
      <c r="BE98" s="41" t="n">
        <v>0</v>
      </c>
      <c r="BF98" s="41" t="n">
        <v>0</v>
      </c>
      <c r="BG98" s="41" t="n">
        <v>0</v>
      </c>
      <c r="BH98" s="41" t="n">
        <v>0</v>
      </c>
      <c r="BI98" s="41" t="n">
        <v>0</v>
      </c>
      <c r="BJ98" s="41" t="n">
        <v>0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2</v>
      </c>
      <c r="BP98" s="41" t="n">
        <v>0</v>
      </c>
      <c r="BQ98" s="41" t="n">
        <v>1</v>
      </c>
      <c r="BR98" s="41" t="n">
        <v>1</v>
      </c>
      <c r="BS98" s="41" t="n">
        <v>0</v>
      </c>
      <c r="BT98" s="41" t="n">
        <v>2</v>
      </c>
      <c r="BU98" s="41" t="n">
        <v>0</v>
      </c>
      <c r="BV98" s="41" t="n">
        <v>0</v>
      </c>
      <c r="BW98" s="41" t="n">
        <v>0</v>
      </c>
      <c r="BX98" s="41" t="n">
        <v>0</v>
      </c>
      <c r="BY98" s="41" t="n">
        <v>0</v>
      </c>
      <c r="BZ98" s="41" t="n">
        <v>0</v>
      </c>
      <c r="CA98" s="41" t="n">
        <v>0</v>
      </c>
      <c r="CB98" s="41" t="n">
        <v>1</v>
      </c>
      <c r="CC98" s="41" t="n">
        <v>0</v>
      </c>
      <c r="CD98" s="42" t="n">
        <v>0</v>
      </c>
      <c r="CE98" s="15" t="n">
        <v>0</v>
      </c>
      <c r="CF98" s="45"/>
    </row>
    <row r="99" customFormat="false" ht="15.5" hidden="false" customHeight="false" outlineLevel="0" collapsed="false">
      <c r="A99" s="12" t="s">
        <v>180</v>
      </c>
      <c r="B99" s="36" t="n">
        <f aca="false">SUM(C99:CE99)</f>
        <v>1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41" t="n">
        <v>0</v>
      </c>
      <c r="AD99" s="41" t="n">
        <v>0</v>
      </c>
      <c r="AE99" s="41" t="n">
        <v>0</v>
      </c>
      <c r="AF99" s="41" t="n">
        <v>0</v>
      </c>
      <c r="AG99" s="41" t="n">
        <v>0</v>
      </c>
      <c r="AH99" s="41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0</v>
      </c>
      <c r="AR99" s="41" t="n">
        <v>0</v>
      </c>
      <c r="AS99" s="41" t="n">
        <v>1</v>
      </c>
      <c r="AT99" s="41" t="n">
        <v>0</v>
      </c>
      <c r="AU99" s="41" t="n">
        <v>0</v>
      </c>
      <c r="AV99" s="41" t="n">
        <v>0</v>
      </c>
      <c r="AW99" s="41" t="n">
        <v>0</v>
      </c>
      <c r="AX99" s="41" t="n">
        <v>0</v>
      </c>
      <c r="AY99" s="41" t="n">
        <v>0</v>
      </c>
      <c r="AZ99" s="41" t="n">
        <v>0</v>
      </c>
      <c r="BA99" s="41" t="n">
        <v>0</v>
      </c>
      <c r="BB99" s="41" t="n">
        <v>0</v>
      </c>
      <c r="BC99" s="41" t="n">
        <v>0</v>
      </c>
      <c r="BD99" s="41" t="n">
        <v>0</v>
      </c>
      <c r="BE99" s="41" t="n">
        <v>0</v>
      </c>
      <c r="BF99" s="41" t="n">
        <v>0</v>
      </c>
      <c r="BG99" s="41" t="n">
        <v>0</v>
      </c>
      <c r="BH99" s="41" t="n">
        <v>0</v>
      </c>
      <c r="BI99" s="41" t="n">
        <v>0</v>
      </c>
      <c r="BJ99" s="41" t="n">
        <v>0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0</v>
      </c>
      <c r="BP99" s="41" t="n">
        <v>0</v>
      </c>
      <c r="BQ99" s="41" t="n">
        <v>0</v>
      </c>
      <c r="BR99" s="41" t="n">
        <v>0</v>
      </c>
      <c r="BS99" s="41" t="n">
        <v>0</v>
      </c>
      <c r="BT99" s="41" t="n">
        <v>0</v>
      </c>
      <c r="BU99" s="41" t="n">
        <v>0</v>
      </c>
      <c r="BV99" s="41" t="n">
        <v>0</v>
      </c>
      <c r="BW99" s="41" t="n">
        <v>0</v>
      </c>
      <c r="BX99" s="41" t="n">
        <v>0</v>
      </c>
      <c r="BY99" s="41" t="n">
        <v>0</v>
      </c>
      <c r="BZ99" s="41" t="n">
        <v>0</v>
      </c>
      <c r="CA99" s="41" t="n">
        <v>0</v>
      </c>
      <c r="CB99" s="41" t="n">
        <v>0</v>
      </c>
      <c r="CC99" s="41" t="n">
        <v>0</v>
      </c>
      <c r="CD99" s="42" t="n">
        <v>0</v>
      </c>
      <c r="CE99" s="15" t="n">
        <v>0</v>
      </c>
      <c r="CF99" s="45"/>
    </row>
    <row r="100" customFormat="false" ht="15.5" hidden="false" customHeight="false" outlineLevel="0" collapsed="false">
      <c r="A100" s="12" t="s">
        <v>181</v>
      </c>
      <c r="B100" s="36" t="n">
        <f aca="false">SUM(C100:CE100)</f>
        <v>207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3</v>
      </c>
      <c r="T100" s="41" t="n">
        <v>1</v>
      </c>
      <c r="U100" s="41" t="n">
        <v>0</v>
      </c>
      <c r="V100" s="41" t="n">
        <v>0</v>
      </c>
      <c r="W100" s="41" t="n">
        <v>0</v>
      </c>
      <c r="X100" s="41" t="n">
        <v>12</v>
      </c>
      <c r="Y100" s="41" t="n">
        <v>0</v>
      </c>
      <c r="Z100" s="41" t="n">
        <v>0</v>
      </c>
      <c r="AA100" s="41" t="n">
        <v>0</v>
      </c>
      <c r="AB100" s="41" t="n">
        <v>0</v>
      </c>
      <c r="AC100" s="41" t="n">
        <v>9</v>
      </c>
      <c r="AD100" s="41" t="n">
        <v>10</v>
      </c>
      <c r="AE100" s="41" t="n">
        <v>8</v>
      </c>
      <c r="AF100" s="41" t="n">
        <v>1</v>
      </c>
      <c r="AG100" s="41" t="n">
        <v>7</v>
      </c>
      <c r="AH100" s="41" t="n">
        <v>3</v>
      </c>
      <c r="AI100" s="41" t="n">
        <v>13</v>
      </c>
      <c r="AJ100" s="41" t="n">
        <v>1</v>
      </c>
      <c r="AK100" s="41" t="n">
        <v>5</v>
      </c>
      <c r="AL100" s="41" t="n">
        <v>0</v>
      </c>
      <c r="AM100" s="41" t="n">
        <v>3</v>
      </c>
      <c r="AN100" s="41" t="n">
        <v>1</v>
      </c>
      <c r="AO100" s="41" t="n">
        <v>2</v>
      </c>
      <c r="AP100" s="41" t="n">
        <v>2</v>
      </c>
      <c r="AQ100" s="41" t="n">
        <v>6</v>
      </c>
      <c r="AR100" s="41" t="n">
        <v>5</v>
      </c>
      <c r="AS100" s="41" t="n">
        <v>13</v>
      </c>
      <c r="AT100" s="41" t="n">
        <v>2</v>
      </c>
      <c r="AU100" s="41" t="n">
        <v>1</v>
      </c>
      <c r="AV100" s="41" t="n">
        <v>8</v>
      </c>
      <c r="AW100" s="41" t="n">
        <v>0</v>
      </c>
      <c r="AX100" s="41" t="n">
        <v>15</v>
      </c>
      <c r="AY100" s="41" t="n">
        <v>0</v>
      </c>
      <c r="AZ100" s="41" t="n">
        <v>2</v>
      </c>
      <c r="BA100" s="41" t="n">
        <v>3</v>
      </c>
      <c r="BB100" s="41" t="n">
        <v>10</v>
      </c>
      <c r="BC100" s="41" t="n">
        <v>0</v>
      </c>
      <c r="BD100" s="41" t="n">
        <v>1</v>
      </c>
      <c r="BE100" s="41" t="n">
        <v>0</v>
      </c>
      <c r="BF100" s="41" t="n">
        <v>1</v>
      </c>
      <c r="BG100" s="41" t="n">
        <v>0</v>
      </c>
      <c r="BH100" s="41" t="n">
        <v>0</v>
      </c>
      <c r="BI100" s="41" t="n">
        <v>8</v>
      </c>
      <c r="BJ100" s="41" t="n">
        <v>2</v>
      </c>
      <c r="BK100" s="41" t="n">
        <v>4</v>
      </c>
      <c r="BL100" s="41" t="n">
        <v>1</v>
      </c>
      <c r="BM100" s="41" t="n">
        <v>5</v>
      </c>
      <c r="BN100" s="41" t="n">
        <v>0</v>
      </c>
      <c r="BO100" s="41" t="n">
        <v>8</v>
      </c>
      <c r="BP100" s="41" t="n">
        <v>0</v>
      </c>
      <c r="BQ100" s="41" t="n">
        <v>3</v>
      </c>
      <c r="BR100" s="41" t="n">
        <v>2</v>
      </c>
      <c r="BS100" s="41" t="n">
        <v>0</v>
      </c>
      <c r="BT100" s="41" t="n">
        <v>2</v>
      </c>
      <c r="BU100" s="41" t="n">
        <v>6</v>
      </c>
      <c r="BV100" s="41" t="n">
        <v>0</v>
      </c>
      <c r="BW100" s="41" t="n">
        <v>0</v>
      </c>
      <c r="BX100" s="41" t="n">
        <v>3</v>
      </c>
      <c r="BY100" s="41" t="n">
        <v>1</v>
      </c>
      <c r="BZ100" s="41" t="n">
        <v>4</v>
      </c>
      <c r="CA100" s="41" t="n">
        <v>0</v>
      </c>
      <c r="CB100" s="41" t="n">
        <v>8</v>
      </c>
      <c r="CC100" s="41" t="n">
        <v>0</v>
      </c>
      <c r="CD100" s="42" t="n">
        <v>2</v>
      </c>
      <c r="CE100" s="15" t="n">
        <v>0</v>
      </c>
      <c r="CF100" s="45"/>
    </row>
    <row r="101" customFormat="false" ht="15.5" hidden="false" customHeight="false" outlineLevel="0" collapsed="false">
      <c r="A101" s="12" t="s">
        <v>182</v>
      </c>
      <c r="B101" s="36" t="n">
        <f aca="false">SUM(C101:CE101)</f>
        <v>2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41" t="n">
        <v>0</v>
      </c>
      <c r="V101" s="41" t="n">
        <v>0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0</v>
      </c>
      <c r="AD101" s="41" t="n">
        <v>0</v>
      </c>
      <c r="AE101" s="41" t="n">
        <v>0</v>
      </c>
      <c r="AF101" s="41" t="n">
        <v>0</v>
      </c>
      <c r="AG101" s="41" t="n">
        <v>0</v>
      </c>
      <c r="AH101" s="41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0</v>
      </c>
      <c r="AQ101" s="41" t="n">
        <v>0</v>
      </c>
      <c r="AR101" s="41" t="n">
        <v>0</v>
      </c>
      <c r="AS101" s="41" t="n">
        <v>0</v>
      </c>
      <c r="AT101" s="41" t="n">
        <v>1</v>
      </c>
      <c r="AU101" s="41" t="n">
        <v>0</v>
      </c>
      <c r="AV101" s="41" t="n">
        <v>0</v>
      </c>
      <c r="AW101" s="41" t="n">
        <v>0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0</v>
      </c>
      <c r="BC101" s="41" t="n">
        <v>0</v>
      </c>
      <c r="BD101" s="41" t="n">
        <v>0</v>
      </c>
      <c r="BE101" s="41" t="n">
        <v>0</v>
      </c>
      <c r="BF101" s="41" t="n">
        <v>0</v>
      </c>
      <c r="BG101" s="41" t="n">
        <v>0</v>
      </c>
      <c r="BH101" s="41" t="n">
        <v>0</v>
      </c>
      <c r="BI101" s="41" t="n">
        <v>0</v>
      </c>
      <c r="BJ101" s="41" t="n">
        <v>0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1</v>
      </c>
      <c r="BP101" s="41" t="n">
        <v>0</v>
      </c>
      <c r="BQ101" s="41" t="n">
        <v>0</v>
      </c>
      <c r="BR101" s="41" t="n">
        <v>0</v>
      </c>
      <c r="BS101" s="41" t="n">
        <v>0</v>
      </c>
      <c r="BT101" s="41" t="n">
        <v>0</v>
      </c>
      <c r="BU101" s="41" t="n">
        <v>0</v>
      </c>
      <c r="BV101" s="41" t="n">
        <v>0</v>
      </c>
      <c r="BW101" s="41" t="n">
        <v>0</v>
      </c>
      <c r="BX101" s="41" t="n">
        <v>0</v>
      </c>
      <c r="BY101" s="41" t="n">
        <v>0</v>
      </c>
      <c r="BZ101" s="41" t="n">
        <v>0</v>
      </c>
      <c r="CA101" s="41" t="n">
        <v>0</v>
      </c>
      <c r="CB101" s="41" t="n">
        <v>0</v>
      </c>
      <c r="CC101" s="41" t="n">
        <v>0</v>
      </c>
      <c r="CD101" s="42" t="n">
        <v>0</v>
      </c>
      <c r="CE101" s="15" t="n">
        <v>0</v>
      </c>
      <c r="CF101" s="45"/>
    </row>
    <row r="102" customFormat="false" ht="15.5" hidden="false" customHeight="false" outlineLevel="0" collapsed="false">
      <c r="A102" s="12" t="s">
        <v>183</v>
      </c>
      <c r="B102" s="36" t="n">
        <f aca="false">SUM(C102:CE102)</f>
        <v>2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1" t="n">
        <v>0</v>
      </c>
      <c r="AD102" s="41" t="n">
        <v>0</v>
      </c>
      <c r="AE102" s="41" t="n">
        <v>0</v>
      </c>
      <c r="AF102" s="41" t="n">
        <v>0</v>
      </c>
      <c r="AG102" s="41" t="n">
        <v>0</v>
      </c>
      <c r="AH102" s="41" t="n">
        <v>0</v>
      </c>
      <c r="AI102" s="41" t="n">
        <v>1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0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41" t="n">
        <v>0</v>
      </c>
      <c r="AT102" s="41" t="n">
        <v>0</v>
      </c>
      <c r="AU102" s="41" t="n">
        <v>0</v>
      </c>
      <c r="AV102" s="41" t="n">
        <v>0</v>
      </c>
      <c r="AW102" s="41" t="n">
        <v>0</v>
      </c>
      <c r="AX102" s="41" t="n">
        <v>1</v>
      </c>
      <c r="AY102" s="41" t="n">
        <v>0</v>
      </c>
      <c r="AZ102" s="41" t="n">
        <v>0</v>
      </c>
      <c r="BA102" s="41" t="n">
        <v>0</v>
      </c>
      <c r="BB102" s="41" t="n">
        <v>0</v>
      </c>
      <c r="BC102" s="41" t="n">
        <v>0</v>
      </c>
      <c r="BD102" s="41" t="n">
        <v>0</v>
      </c>
      <c r="BE102" s="41" t="n">
        <v>0</v>
      </c>
      <c r="BF102" s="41" t="n">
        <v>0</v>
      </c>
      <c r="BG102" s="41" t="n">
        <v>0</v>
      </c>
      <c r="BH102" s="41" t="n">
        <v>0</v>
      </c>
      <c r="BI102" s="41" t="n">
        <v>0</v>
      </c>
      <c r="BJ102" s="41" t="n">
        <v>0</v>
      </c>
      <c r="BK102" s="41" t="n">
        <v>0</v>
      </c>
      <c r="BL102" s="41" t="n">
        <v>0</v>
      </c>
      <c r="BM102" s="41" t="n">
        <v>0</v>
      </c>
      <c r="BN102" s="41" t="n">
        <v>0</v>
      </c>
      <c r="BO102" s="41" t="n">
        <v>0</v>
      </c>
      <c r="BP102" s="41" t="n">
        <v>0</v>
      </c>
      <c r="BQ102" s="41" t="n">
        <v>0</v>
      </c>
      <c r="BR102" s="41" t="n">
        <v>0</v>
      </c>
      <c r="BS102" s="41" t="n">
        <v>0</v>
      </c>
      <c r="BT102" s="41" t="n">
        <v>0</v>
      </c>
      <c r="BU102" s="41" t="n">
        <v>0</v>
      </c>
      <c r="BV102" s="41" t="n">
        <v>0</v>
      </c>
      <c r="BW102" s="41" t="n">
        <v>0</v>
      </c>
      <c r="BX102" s="41" t="n">
        <v>0</v>
      </c>
      <c r="BY102" s="41" t="n">
        <v>0</v>
      </c>
      <c r="BZ102" s="41" t="n">
        <v>0</v>
      </c>
      <c r="CA102" s="41" t="n">
        <v>0</v>
      </c>
      <c r="CB102" s="41" t="n">
        <v>0</v>
      </c>
      <c r="CC102" s="41" t="n">
        <v>0</v>
      </c>
      <c r="CD102" s="42" t="n">
        <v>0</v>
      </c>
      <c r="CE102" s="15" t="n">
        <v>0</v>
      </c>
      <c r="CF102" s="45"/>
    </row>
    <row r="103" customFormat="false" ht="15.5" hidden="false" customHeight="false" outlineLevel="0" collapsed="false">
      <c r="A103" s="12" t="s">
        <v>184</v>
      </c>
      <c r="B103" s="36" t="n">
        <f aca="false">SUM(C103:CE103)</f>
        <v>22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1</v>
      </c>
      <c r="R103" s="41" t="n">
        <v>0</v>
      </c>
      <c r="S103" s="41" t="n">
        <v>0</v>
      </c>
      <c r="T103" s="41" t="n">
        <v>1</v>
      </c>
      <c r="U103" s="41" t="n">
        <v>9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2</v>
      </c>
      <c r="AB103" s="41" t="n">
        <v>0</v>
      </c>
      <c r="AC103" s="41" t="n">
        <v>2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1</v>
      </c>
      <c r="AR103" s="41" t="n">
        <v>0</v>
      </c>
      <c r="AS103" s="41" t="n">
        <v>0</v>
      </c>
      <c r="AT103" s="41" t="n">
        <v>0</v>
      </c>
      <c r="AU103" s="41" t="n">
        <v>0</v>
      </c>
      <c r="AV103" s="41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1" t="n">
        <v>0</v>
      </c>
      <c r="BB103" s="41" t="n">
        <v>0</v>
      </c>
      <c r="BC103" s="41" t="n">
        <v>0</v>
      </c>
      <c r="BD103" s="41" t="n">
        <v>0</v>
      </c>
      <c r="BE103" s="41" t="n">
        <v>0</v>
      </c>
      <c r="BF103" s="41" t="n">
        <v>0</v>
      </c>
      <c r="BG103" s="41" t="n">
        <v>1</v>
      </c>
      <c r="BH103" s="41" t="n">
        <v>0</v>
      </c>
      <c r="BI103" s="41" t="n">
        <v>0</v>
      </c>
      <c r="BJ103" s="41" t="n">
        <v>1</v>
      </c>
      <c r="BK103" s="41" t="n">
        <v>0</v>
      </c>
      <c r="BL103" s="41" t="n">
        <v>0</v>
      </c>
      <c r="BM103" s="41" t="n">
        <v>0</v>
      </c>
      <c r="BN103" s="41" t="n">
        <v>0</v>
      </c>
      <c r="BO103" s="41" t="n">
        <v>0</v>
      </c>
      <c r="BP103" s="41" t="n">
        <v>2</v>
      </c>
      <c r="BQ103" s="41" t="n">
        <v>0</v>
      </c>
      <c r="BR103" s="41" t="n">
        <v>0</v>
      </c>
      <c r="BS103" s="41" t="n">
        <v>0</v>
      </c>
      <c r="BT103" s="41" t="n">
        <v>0</v>
      </c>
      <c r="BU103" s="41" t="n">
        <v>0</v>
      </c>
      <c r="BV103" s="41" t="n">
        <v>0</v>
      </c>
      <c r="BW103" s="41" t="n">
        <v>0</v>
      </c>
      <c r="BX103" s="41" t="n">
        <v>0</v>
      </c>
      <c r="BY103" s="41" t="n">
        <v>1</v>
      </c>
      <c r="BZ103" s="41" t="n">
        <v>0</v>
      </c>
      <c r="CA103" s="41" t="n">
        <v>0</v>
      </c>
      <c r="CB103" s="41" t="n">
        <v>1</v>
      </c>
      <c r="CC103" s="41" t="n">
        <v>0</v>
      </c>
      <c r="CD103" s="42" t="n">
        <v>0</v>
      </c>
      <c r="CE103" s="15" t="n">
        <v>0</v>
      </c>
      <c r="CF103" s="45"/>
    </row>
    <row r="104" customFormat="false" ht="15.5" hidden="false" customHeight="false" outlineLevel="0" collapsed="false">
      <c r="A104" s="12" t="s">
        <v>185</v>
      </c>
      <c r="B104" s="36" t="n">
        <f aca="false">SUM(C104:CE104)</f>
        <v>16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2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1" t="n">
        <v>0</v>
      </c>
      <c r="AE104" s="41" t="n">
        <v>0</v>
      </c>
      <c r="AF104" s="41" t="n">
        <v>0</v>
      </c>
      <c r="AG104" s="41" t="n">
        <v>0</v>
      </c>
      <c r="AH104" s="41" t="n">
        <v>0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41" t="n">
        <v>0</v>
      </c>
      <c r="AO104" s="41" t="n">
        <v>0</v>
      </c>
      <c r="AP104" s="41" t="n">
        <v>1</v>
      </c>
      <c r="AQ104" s="41" t="n">
        <v>0</v>
      </c>
      <c r="AR104" s="41" t="n">
        <v>0</v>
      </c>
      <c r="AS104" s="41" t="n">
        <v>0</v>
      </c>
      <c r="AT104" s="41" t="n">
        <v>0</v>
      </c>
      <c r="AU104" s="41" t="n">
        <v>0</v>
      </c>
      <c r="AV104" s="41" t="n">
        <v>0</v>
      </c>
      <c r="AW104" s="41" t="n">
        <v>0</v>
      </c>
      <c r="AX104" s="41" t="n">
        <v>0</v>
      </c>
      <c r="AY104" s="41" t="n">
        <v>0</v>
      </c>
      <c r="AZ104" s="41" t="n">
        <v>0</v>
      </c>
      <c r="BA104" s="41" t="n">
        <v>0</v>
      </c>
      <c r="BB104" s="41" t="n">
        <v>0</v>
      </c>
      <c r="BC104" s="41" t="n">
        <v>0</v>
      </c>
      <c r="BD104" s="41" t="n">
        <v>0</v>
      </c>
      <c r="BE104" s="41" t="n">
        <v>0</v>
      </c>
      <c r="BF104" s="41" t="n">
        <v>0</v>
      </c>
      <c r="BG104" s="41" t="n">
        <v>0</v>
      </c>
      <c r="BH104" s="41" t="n">
        <v>0</v>
      </c>
      <c r="BI104" s="41" t="n">
        <v>0</v>
      </c>
      <c r="BJ104" s="41" t="n">
        <v>0</v>
      </c>
      <c r="BK104" s="41" t="n">
        <v>0</v>
      </c>
      <c r="BL104" s="41" t="n">
        <v>1</v>
      </c>
      <c r="BM104" s="41" t="n">
        <v>4</v>
      </c>
      <c r="BN104" s="41" t="n">
        <v>0</v>
      </c>
      <c r="BO104" s="41" t="n">
        <v>0</v>
      </c>
      <c r="BP104" s="41" t="n">
        <v>0</v>
      </c>
      <c r="BQ104" s="41" t="n">
        <v>1</v>
      </c>
      <c r="BR104" s="41" t="n">
        <v>0</v>
      </c>
      <c r="BS104" s="41" t="n">
        <v>0</v>
      </c>
      <c r="BT104" s="41" t="n">
        <v>0</v>
      </c>
      <c r="BU104" s="41" t="n">
        <v>0</v>
      </c>
      <c r="BV104" s="41" t="n">
        <v>0</v>
      </c>
      <c r="BW104" s="41" t="n">
        <v>0</v>
      </c>
      <c r="BX104" s="41" t="n">
        <v>0</v>
      </c>
      <c r="BY104" s="41" t="n">
        <v>0</v>
      </c>
      <c r="BZ104" s="41" t="n">
        <v>3</v>
      </c>
      <c r="CA104" s="41" t="n">
        <v>1</v>
      </c>
      <c r="CB104" s="41" t="n">
        <v>1</v>
      </c>
      <c r="CC104" s="41" t="n">
        <v>0</v>
      </c>
      <c r="CD104" s="42" t="n">
        <v>0</v>
      </c>
      <c r="CE104" s="15" t="n">
        <v>2</v>
      </c>
      <c r="CF104" s="45"/>
    </row>
    <row r="105" customFormat="false" ht="15.5" hidden="false" customHeight="false" outlineLevel="0" collapsed="false">
      <c r="A105" s="12" t="s">
        <v>186</v>
      </c>
      <c r="B105" s="36" t="n">
        <f aca="false">SUM(C105:CE105)</f>
        <v>83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2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1</v>
      </c>
      <c r="O105" s="41" t="n">
        <v>0</v>
      </c>
      <c r="P105" s="41" t="n">
        <v>0</v>
      </c>
      <c r="Q105" s="41" t="n">
        <v>9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22</v>
      </c>
      <c r="AD105" s="41" t="n">
        <v>4</v>
      </c>
      <c r="AE105" s="41" t="n">
        <v>6</v>
      </c>
      <c r="AF105" s="41" t="n">
        <v>6</v>
      </c>
      <c r="AG105" s="41" t="n">
        <v>0</v>
      </c>
      <c r="AH105" s="41" t="n">
        <v>0</v>
      </c>
      <c r="AI105" s="41" t="n">
        <v>3</v>
      </c>
      <c r="AJ105" s="41" t="n">
        <v>0</v>
      </c>
      <c r="AK105" s="41" t="n">
        <v>1</v>
      </c>
      <c r="AL105" s="41" t="n">
        <v>0</v>
      </c>
      <c r="AM105" s="41" t="n">
        <v>0</v>
      </c>
      <c r="AN105" s="41" t="n">
        <v>0</v>
      </c>
      <c r="AO105" s="41" t="n">
        <v>0</v>
      </c>
      <c r="AP105" s="41" t="n">
        <v>1</v>
      </c>
      <c r="AQ105" s="41" t="n">
        <v>0</v>
      </c>
      <c r="AR105" s="41" t="n">
        <v>1</v>
      </c>
      <c r="AS105" s="41" t="n">
        <v>0</v>
      </c>
      <c r="AT105" s="41" t="n">
        <v>3</v>
      </c>
      <c r="AU105" s="41" t="n">
        <v>0</v>
      </c>
      <c r="AV105" s="41" t="n">
        <v>0</v>
      </c>
      <c r="AW105" s="41" t="n">
        <v>0</v>
      </c>
      <c r="AX105" s="41" t="n">
        <v>8</v>
      </c>
      <c r="AY105" s="41" t="n">
        <v>1</v>
      </c>
      <c r="AZ105" s="41" t="n">
        <v>0</v>
      </c>
      <c r="BA105" s="41" t="n">
        <v>0</v>
      </c>
      <c r="BB105" s="41" t="n">
        <v>1</v>
      </c>
      <c r="BC105" s="41" t="n">
        <v>0</v>
      </c>
      <c r="BD105" s="41" t="n">
        <v>1</v>
      </c>
      <c r="BE105" s="41" t="n">
        <v>0</v>
      </c>
      <c r="BF105" s="41" t="n">
        <v>2</v>
      </c>
      <c r="BG105" s="41" t="n">
        <v>0</v>
      </c>
      <c r="BH105" s="41" t="n">
        <v>0</v>
      </c>
      <c r="BI105" s="41" t="n">
        <v>1</v>
      </c>
      <c r="BJ105" s="41" t="n">
        <v>0</v>
      </c>
      <c r="BK105" s="41" t="n">
        <v>0</v>
      </c>
      <c r="BL105" s="41" t="n">
        <v>2</v>
      </c>
      <c r="BM105" s="41" t="n">
        <v>1</v>
      </c>
      <c r="BN105" s="41" t="n">
        <v>0</v>
      </c>
      <c r="BO105" s="41" t="n">
        <v>1</v>
      </c>
      <c r="BP105" s="41" t="n">
        <v>0</v>
      </c>
      <c r="BQ105" s="41" t="n">
        <v>1</v>
      </c>
      <c r="BR105" s="41" t="n">
        <v>0</v>
      </c>
      <c r="BS105" s="41" t="n">
        <v>0</v>
      </c>
      <c r="BT105" s="41" t="n">
        <v>0</v>
      </c>
      <c r="BU105" s="41" t="n">
        <v>0</v>
      </c>
      <c r="BV105" s="41" t="n">
        <v>0</v>
      </c>
      <c r="BW105" s="41" t="n">
        <v>2</v>
      </c>
      <c r="BX105" s="41" t="n">
        <v>0</v>
      </c>
      <c r="BY105" s="41" t="n">
        <v>1</v>
      </c>
      <c r="BZ105" s="41" t="n">
        <v>0</v>
      </c>
      <c r="CA105" s="41" t="n">
        <v>0</v>
      </c>
      <c r="CB105" s="41" t="n">
        <v>2</v>
      </c>
      <c r="CC105" s="41" t="n">
        <v>0</v>
      </c>
      <c r="CD105" s="42" t="n">
        <v>0</v>
      </c>
      <c r="CE105" s="15" t="n">
        <v>0</v>
      </c>
      <c r="CF105" s="45"/>
    </row>
    <row r="106" customFormat="false" ht="15.5" hidden="false" customHeight="false" outlineLevel="0" collapsed="false">
      <c r="A106" s="12" t="s">
        <v>187</v>
      </c>
      <c r="B106" s="36" t="n">
        <f aca="false">SUM(C106:CE106)</f>
        <v>1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0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41" t="n">
        <v>1</v>
      </c>
      <c r="AD106" s="41" t="n">
        <v>0</v>
      </c>
      <c r="AE106" s="41" t="n">
        <v>1</v>
      </c>
      <c r="AF106" s="41" t="n">
        <v>0</v>
      </c>
      <c r="AG106" s="41" t="n">
        <v>0</v>
      </c>
      <c r="AH106" s="41" t="n">
        <v>0</v>
      </c>
      <c r="AI106" s="41" t="n">
        <v>1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41" t="n">
        <v>0</v>
      </c>
      <c r="AO106" s="41" t="n">
        <v>0</v>
      </c>
      <c r="AP106" s="41" t="n">
        <v>2</v>
      </c>
      <c r="AQ106" s="41" t="n">
        <v>0</v>
      </c>
      <c r="AR106" s="41" t="n">
        <v>0</v>
      </c>
      <c r="AS106" s="41" t="n">
        <v>0</v>
      </c>
      <c r="AT106" s="41" t="n">
        <v>0</v>
      </c>
      <c r="AU106" s="41" t="n">
        <v>0</v>
      </c>
      <c r="AV106" s="41" t="n">
        <v>0</v>
      </c>
      <c r="AW106" s="41" t="n">
        <v>0</v>
      </c>
      <c r="AX106" s="41" t="n">
        <v>0</v>
      </c>
      <c r="AY106" s="41" t="n">
        <v>0</v>
      </c>
      <c r="AZ106" s="41" t="n">
        <v>0</v>
      </c>
      <c r="BA106" s="41" t="n">
        <v>0</v>
      </c>
      <c r="BB106" s="41" t="n">
        <v>1</v>
      </c>
      <c r="BC106" s="41" t="n">
        <v>0</v>
      </c>
      <c r="BD106" s="41" t="n">
        <v>1</v>
      </c>
      <c r="BE106" s="41" t="n">
        <v>0</v>
      </c>
      <c r="BF106" s="41" t="n">
        <v>0</v>
      </c>
      <c r="BG106" s="41" t="n">
        <v>0</v>
      </c>
      <c r="BH106" s="41" t="n">
        <v>0</v>
      </c>
      <c r="BI106" s="41" t="n">
        <v>0</v>
      </c>
      <c r="BJ106" s="41" t="n">
        <v>0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2</v>
      </c>
      <c r="BP106" s="41" t="n">
        <v>0</v>
      </c>
      <c r="BQ106" s="41" t="n">
        <v>0</v>
      </c>
      <c r="BR106" s="41" t="n">
        <v>0</v>
      </c>
      <c r="BS106" s="41" t="n">
        <v>0</v>
      </c>
      <c r="BT106" s="41" t="n">
        <v>0</v>
      </c>
      <c r="BU106" s="41" t="n">
        <v>0</v>
      </c>
      <c r="BV106" s="41" t="n">
        <v>0</v>
      </c>
      <c r="BW106" s="41" t="n">
        <v>0</v>
      </c>
      <c r="BX106" s="41" t="n">
        <v>0</v>
      </c>
      <c r="BY106" s="41" t="n">
        <v>0</v>
      </c>
      <c r="BZ106" s="41" t="n">
        <v>0</v>
      </c>
      <c r="CA106" s="41" t="n">
        <v>0</v>
      </c>
      <c r="CB106" s="41" t="n">
        <v>1</v>
      </c>
      <c r="CC106" s="41" t="n">
        <v>0</v>
      </c>
      <c r="CD106" s="42" t="n">
        <v>0</v>
      </c>
      <c r="CE106" s="15" t="n">
        <v>0</v>
      </c>
      <c r="CF106" s="45"/>
    </row>
    <row r="107" customFormat="false" ht="15.5" hidden="false" customHeight="false" outlineLevel="0" collapsed="false">
      <c r="A107" s="12" t="s">
        <v>188</v>
      </c>
      <c r="B107" s="36" t="n">
        <f aca="false">SUM(C107:CE107)</f>
        <v>5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1" t="n">
        <v>0</v>
      </c>
      <c r="AE107" s="41" t="n">
        <v>0</v>
      </c>
      <c r="AF107" s="41" t="n">
        <v>0</v>
      </c>
      <c r="AG107" s="41" t="n">
        <v>0</v>
      </c>
      <c r="AH107" s="41" t="n">
        <v>1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1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1</v>
      </c>
      <c r="AW107" s="41" t="n">
        <v>2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1" t="n">
        <v>0</v>
      </c>
      <c r="BD107" s="41" t="n">
        <v>0</v>
      </c>
      <c r="BE107" s="41" t="n">
        <v>0</v>
      </c>
      <c r="BF107" s="41" t="n">
        <v>0</v>
      </c>
      <c r="BG107" s="41" t="n">
        <v>0</v>
      </c>
      <c r="BH107" s="41" t="n">
        <v>0</v>
      </c>
      <c r="BI107" s="41" t="n">
        <v>0</v>
      </c>
      <c r="BJ107" s="41" t="n">
        <v>0</v>
      </c>
      <c r="BK107" s="41" t="n">
        <v>0</v>
      </c>
      <c r="BL107" s="41" t="n">
        <v>0</v>
      </c>
      <c r="BM107" s="41" t="n">
        <v>0</v>
      </c>
      <c r="BN107" s="41" t="n">
        <v>0</v>
      </c>
      <c r="BO107" s="41" t="n">
        <v>0</v>
      </c>
      <c r="BP107" s="41" t="n">
        <v>0</v>
      </c>
      <c r="BQ107" s="41" t="n">
        <v>0</v>
      </c>
      <c r="BR107" s="41" t="n">
        <v>0</v>
      </c>
      <c r="BS107" s="41" t="n">
        <v>0</v>
      </c>
      <c r="BT107" s="41" t="n">
        <v>0</v>
      </c>
      <c r="BU107" s="41" t="n">
        <v>0</v>
      </c>
      <c r="BV107" s="41" t="n">
        <v>0</v>
      </c>
      <c r="BW107" s="41" t="n">
        <v>0</v>
      </c>
      <c r="BX107" s="41" t="n">
        <v>0</v>
      </c>
      <c r="BY107" s="41" t="n">
        <v>0</v>
      </c>
      <c r="BZ107" s="41" t="n">
        <v>0</v>
      </c>
      <c r="CA107" s="41" t="n">
        <v>0</v>
      </c>
      <c r="CB107" s="41" t="n">
        <v>0</v>
      </c>
      <c r="CC107" s="41" t="n">
        <v>0</v>
      </c>
      <c r="CD107" s="42" t="n">
        <v>0</v>
      </c>
      <c r="CE107" s="15" t="n">
        <v>0</v>
      </c>
      <c r="CF107" s="45"/>
    </row>
    <row r="108" customFormat="false" ht="15.5" hidden="false" customHeight="false" outlineLevel="0" collapsed="false">
      <c r="A108" s="12" t="s">
        <v>189</v>
      </c>
      <c r="B108" s="36" t="n">
        <f aca="false">SUM(C108:CE108)</f>
        <v>5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1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1" t="n">
        <v>0</v>
      </c>
      <c r="AE108" s="41" t="n">
        <v>1</v>
      </c>
      <c r="AF108" s="41" t="n">
        <v>0</v>
      </c>
      <c r="AG108" s="41" t="n">
        <v>0</v>
      </c>
      <c r="AH108" s="41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1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1" t="n">
        <v>0</v>
      </c>
      <c r="BD108" s="41" t="n">
        <v>0</v>
      </c>
      <c r="BE108" s="41" t="n">
        <v>0</v>
      </c>
      <c r="BF108" s="41" t="n">
        <v>1</v>
      </c>
      <c r="BG108" s="41" t="n">
        <v>0</v>
      </c>
      <c r="BH108" s="41" t="n">
        <v>0</v>
      </c>
      <c r="BI108" s="41" t="n">
        <v>0</v>
      </c>
      <c r="BJ108" s="41" t="n">
        <v>0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0</v>
      </c>
      <c r="BQ108" s="41" t="n">
        <v>0</v>
      </c>
      <c r="BR108" s="41" t="n">
        <v>0</v>
      </c>
      <c r="BS108" s="41" t="n">
        <v>0</v>
      </c>
      <c r="BT108" s="41" t="n">
        <v>0</v>
      </c>
      <c r="BU108" s="41" t="n">
        <v>0</v>
      </c>
      <c r="BV108" s="41" t="n">
        <v>0</v>
      </c>
      <c r="BW108" s="41" t="n">
        <v>0</v>
      </c>
      <c r="BX108" s="41" t="n">
        <v>0</v>
      </c>
      <c r="BY108" s="41" t="n">
        <v>0</v>
      </c>
      <c r="BZ108" s="41" t="n">
        <v>0</v>
      </c>
      <c r="CA108" s="41" t="n">
        <v>0</v>
      </c>
      <c r="CB108" s="41" t="n">
        <v>1</v>
      </c>
      <c r="CC108" s="41" t="n">
        <v>0</v>
      </c>
      <c r="CD108" s="42" t="n">
        <v>0</v>
      </c>
      <c r="CE108" s="15" t="n">
        <v>0</v>
      </c>
      <c r="CF108" s="45"/>
    </row>
    <row r="109" customFormat="false" ht="15.5" hidden="false" customHeight="false" outlineLevel="0" collapsed="false">
      <c r="A109" s="12" t="s">
        <v>190</v>
      </c>
      <c r="B109" s="36" t="n">
        <f aca="false">SUM(C109:CE109)</f>
        <v>11097</v>
      </c>
      <c r="C109" s="41" t="n">
        <v>3</v>
      </c>
      <c r="D109" s="41" t="n">
        <v>0</v>
      </c>
      <c r="E109" s="41" t="n">
        <v>3</v>
      </c>
      <c r="F109" s="41" t="n">
        <v>0</v>
      </c>
      <c r="G109" s="41" t="n">
        <v>1</v>
      </c>
      <c r="H109" s="41" t="n">
        <v>0</v>
      </c>
      <c r="I109" s="41" t="n">
        <v>4</v>
      </c>
      <c r="J109" s="41" t="n">
        <v>1</v>
      </c>
      <c r="K109" s="41" t="n">
        <v>1</v>
      </c>
      <c r="L109" s="41" t="n">
        <v>1</v>
      </c>
      <c r="M109" s="41" t="n">
        <v>1</v>
      </c>
      <c r="N109" s="41" t="n">
        <v>0</v>
      </c>
      <c r="O109" s="41" t="n">
        <v>0</v>
      </c>
      <c r="P109" s="41" t="n">
        <v>1</v>
      </c>
      <c r="Q109" s="41" t="n">
        <v>229</v>
      </c>
      <c r="R109" s="41" t="n">
        <v>622</v>
      </c>
      <c r="S109" s="41" t="n">
        <v>0</v>
      </c>
      <c r="T109" s="41" t="n">
        <v>261</v>
      </c>
      <c r="U109" s="41" t="n">
        <v>0</v>
      </c>
      <c r="V109" s="41" t="n">
        <v>5</v>
      </c>
      <c r="W109" s="41" t="n">
        <v>1</v>
      </c>
      <c r="X109" s="41" t="n">
        <v>0</v>
      </c>
      <c r="Y109" s="41" t="n">
        <v>0</v>
      </c>
      <c r="Z109" s="41" t="n">
        <v>0</v>
      </c>
      <c r="AA109" s="41" t="n">
        <v>3</v>
      </c>
      <c r="AB109" s="41" t="n">
        <v>0</v>
      </c>
      <c r="AC109" s="41" t="n">
        <v>1063</v>
      </c>
      <c r="AD109" s="41" t="n">
        <v>499</v>
      </c>
      <c r="AE109" s="41" t="n">
        <v>955</v>
      </c>
      <c r="AF109" s="41" t="n">
        <v>826</v>
      </c>
      <c r="AG109" s="41" t="n">
        <v>0</v>
      </c>
      <c r="AH109" s="41" t="n">
        <v>25</v>
      </c>
      <c r="AI109" s="41" t="n">
        <v>901</v>
      </c>
      <c r="AJ109" s="41" t="n">
        <v>54</v>
      </c>
      <c r="AK109" s="41" t="n">
        <v>214</v>
      </c>
      <c r="AL109" s="41" t="n">
        <v>0</v>
      </c>
      <c r="AM109" s="41" t="n">
        <v>37</v>
      </c>
      <c r="AN109" s="41" t="n">
        <v>10</v>
      </c>
      <c r="AO109" s="41" t="n">
        <v>39</v>
      </c>
      <c r="AP109" s="41" t="n">
        <v>79</v>
      </c>
      <c r="AQ109" s="41" t="n">
        <v>166</v>
      </c>
      <c r="AR109" s="41" t="n">
        <v>191</v>
      </c>
      <c r="AS109" s="41" t="n">
        <v>808</v>
      </c>
      <c r="AT109" s="41" t="n">
        <v>254</v>
      </c>
      <c r="AU109" s="41" t="n">
        <v>0</v>
      </c>
      <c r="AV109" s="41" t="n">
        <v>93</v>
      </c>
      <c r="AW109" s="41" t="n">
        <v>29</v>
      </c>
      <c r="AX109" s="41" t="n">
        <v>1362</v>
      </c>
      <c r="AY109" s="41" t="n">
        <v>248</v>
      </c>
      <c r="AZ109" s="41" t="n">
        <v>0</v>
      </c>
      <c r="BA109" s="41" t="n">
        <v>45</v>
      </c>
      <c r="BB109" s="41" t="n">
        <v>143</v>
      </c>
      <c r="BC109" s="41" t="n">
        <v>0</v>
      </c>
      <c r="BD109" s="41" t="n">
        <v>95</v>
      </c>
      <c r="BE109" s="41" t="n">
        <v>1</v>
      </c>
      <c r="BF109" s="41" t="n">
        <v>75</v>
      </c>
      <c r="BG109" s="41" t="n">
        <v>0</v>
      </c>
      <c r="BH109" s="41" t="n">
        <v>0</v>
      </c>
      <c r="BI109" s="41" t="n">
        <v>147</v>
      </c>
      <c r="BJ109" s="41" t="n">
        <v>242</v>
      </c>
      <c r="BK109" s="41" t="n">
        <v>27</v>
      </c>
      <c r="BL109" s="41" t="n">
        <v>45</v>
      </c>
      <c r="BM109" s="41" t="n">
        <v>74</v>
      </c>
      <c r="BN109" s="41" t="n">
        <v>0</v>
      </c>
      <c r="BO109" s="41" t="n">
        <v>343</v>
      </c>
      <c r="BP109" s="41" t="n">
        <v>0</v>
      </c>
      <c r="BQ109" s="41" t="n">
        <v>45</v>
      </c>
      <c r="BR109" s="41" t="n">
        <v>62</v>
      </c>
      <c r="BS109" s="41" t="n">
        <v>0</v>
      </c>
      <c r="BT109" s="41" t="n">
        <v>47</v>
      </c>
      <c r="BU109" s="41" t="n">
        <v>84</v>
      </c>
      <c r="BV109" s="41" t="n">
        <v>0</v>
      </c>
      <c r="BW109" s="41" t="n">
        <v>9</v>
      </c>
      <c r="BX109" s="41" t="n">
        <v>21</v>
      </c>
      <c r="BY109" s="41" t="n">
        <v>204</v>
      </c>
      <c r="BZ109" s="41" t="n">
        <v>43</v>
      </c>
      <c r="CA109" s="41" t="n">
        <v>32</v>
      </c>
      <c r="CB109" s="41" t="n">
        <v>247</v>
      </c>
      <c r="CC109" s="41" t="n">
        <v>76</v>
      </c>
      <c r="CD109" s="42" t="n">
        <v>0</v>
      </c>
      <c r="CE109" s="15" t="n">
        <v>0</v>
      </c>
      <c r="CF109" s="45"/>
    </row>
    <row r="110" customFormat="false" ht="15.5" hidden="false" customHeight="false" outlineLevel="0" collapsed="false">
      <c r="A110" s="12" t="s">
        <v>191</v>
      </c>
      <c r="B110" s="36" t="n">
        <f aca="false">SUM(C110:CE110)</f>
        <v>2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1" t="n">
        <v>0</v>
      </c>
      <c r="AD110" s="41" t="n">
        <v>0</v>
      </c>
      <c r="AE110" s="41" t="n">
        <v>0</v>
      </c>
      <c r="AF110" s="41" t="n">
        <v>0</v>
      </c>
      <c r="AG110" s="41" t="n">
        <v>0</v>
      </c>
      <c r="AH110" s="41" t="n">
        <v>0</v>
      </c>
      <c r="AI110" s="41" t="n">
        <v>1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41" t="n">
        <v>0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41" t="n">
        <v>0</v>
      </c>
      <c r="AT110" s="41" t="n">
        <v>0</v>
      </c>
      <c r="AU110" s="41" t="n">
        <v>0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1" t="n">
        <v>0</v>
      </c>
      <c r="BD110" s="41" t="n">
        <v>1</v>
      </c>
      <c r="BE110" s="41" t="n">
        <v>0</v>
      </c>
      <c r="BF110" s="41" t="n">
        <v>0</v>
      </c>
      <c r="BG110" s="41" t="n">
        <v>0</v>
      </c>
      <c r="BH110" s="41" t="n">
        <v>0</v>
      </c>
      <c r="BI110" s="41" t="n">
        <v>0</v>
      </c>
      <c r="BJ110" s="41" t="n">
        <v>0</v>
      </c>
      <c r="BK110" s="41" t="n">
        <v>0</v>
      </c>
      <c r="BL110" s="41" t="n">
        <v>0</v>
      </c>
      <c r="BM110" s="41" t="n">
        <v>0</v>
      </c>
      <c r="BN110" s="41" t="n">
        <v>0</v>
      </c>
      <c r="BO110" s="41" t="n">
        <v>0</v>
      </c>
      <c r="BP110" s="41" t="n">
        <v>0</v>
      </c>
      <c r="BQ110" s="41" t="n">
        <v>0</v>
      </c>
      <c r="BR110" s="41" t="n">
        <v>0</v>
      </c>
      <c r="BS110" s="41" t="n">
        <v>0</v>
      </c>
      <c r="BT110" s="41" t="n">
        <v>0</v>
      </c>
      <c r="BU110" s="41" t="n">
        <v>0</v>
      </c>
      <c r="BV110" s="41" t="n">
        <v>0</v>
      </c>
      <c r="BW110" s="41" t="n">
        <v>0</v>
      </c>
      <c r="BX110" s="41" t="n">
        <v>0</v>
      </c>
      <c r="BY110" s="41" t="n">
        <v>0</v>
      </c>
      <c r="BZ110" s="41" t="n">
        <v>0</v>
      </c>
      <c r="CA110" s="41" t="n">
        <v>0</v>
      </c>
      <c r="CB110" s="41" t="n">
        <v>0</v>
      </c>
      <c r="CC110" s="41" t="n">
        <v>0</v>
      </c>
      <c r="CD110" s="42" t="n">
        <v>0</v>
      </c>
      <c r="CE110" s="15" t="n">
        <v>0</v>
      </c>
      <c r="CF110" s="45"/>
    </row>
    <row r="111" customFormat="false" ht="15.5" hidden="false" customHeight="false" outlineLevel="0" collapsed="false">
      <c r="A111" s="12" t="s">
        <v>192</v>
      </c>
      <c r="B111" s="36" t="n">
        <f aca="false">SUM(C111:CE111)</f>
        <v>5709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5</v>
      </c>
      <c r="S111" s="41" t="n">
        <v>0</v>
      </c>
      <c r="T111" s="41" t="n">
        <v>573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625</v>
      </c>
      <c r="AD111" s="41" t="n">
        <v>272</v>
      </c>
      <c r="AE111" s="41" t="n">
        <v>446</v>
      </c>
      <c r="AF111" s="41" t="n">
        <v>357</v>
      </c>
      <c r="AG111" s="41" t="n">
        <v>0</v>
      </c>
      <c r="AH111" s="41" t="n">
        <v>153</v>
      </c>
      <c r="AI111" s="41" t="n">
        <v>324</v>
      </c>
      <c r="AJ111" s="41" t="n">
        <v>145</v>
      </c>
      <c r="AK111" s="41" t="n">
        <v>132</v>
      </c>
      <c r="AL111" s="41" t="n">
        <v>0</v>
      </c>
      <c r="AM111" s="41" t="n">
        <v>34</v>
      </c>
      <c r="AN111" s="41" t="n">
        <v>9</v>
      </c>
      <c r="AO111" s="41" t="n">
        <v>51</v>
      </c>
      <c r="AP111" s="41" t="n">
        <v>27</v>
      </c>
      <c r="AQ111" s="41" t="n">
        <v>47</v>
      </c>
      <c r="AR111" s="41" t="n">
        <v>251</v>
      </c>
      <c r="AS111" s="41" t="n">
        <v>304</v>
      </c>
      <c r="AT111" s="41" t="n">
        <v>152</v>
      </c>
      <c r="AU111" s="41" t="n">
        <v>0</v>
      </c>
      <c r="AV111" s="41" t="n">
        <v>185</v>
      </c>
      <c r="AW111" s="41" t="n">
        <v>9</v>
      </c>
      <c r="AX111" s="41" t="n">
        <v>362</v>
      </c>
      <c r="AY111" s="41" t="n">
        <v>23</v>
      </c>
      <c r="AZ111" s="41" t="n">
        <v>0</v>
      </c>
      <c r="BA111" s="41" t="n">
        <v>20</v>
      </c>
      <c r="BB111" s="41" t="n">
        <v>235</v>
      </c>
      <c r="BC111" s="41" t="n">
        <v>0</v>
      </c>
      <c r="BD111" s="41" t="n">
        <v>31</v>
      </c>
      <c r="BE111" s="41" t="n">
        <v>0</v>
      </c>
      <c r="BF111" s="41" t="n">
        <v>109</v>
      </c>
      <c r="BG111" s="41" t="n">
        <v>0</v>
      </c>
      <c r="BH111" s="41" t="n">
        <v>0</v>
      </c>
      <c r="BI111" s="41" t="n">
        <v>20</v>
      </c>
      <c r="BJ111" s="41" t="n">
        <v>155</v>
      </c>
      <c r="BK111" s="41" t="n">
        <v>26</v>
      </c>
      <c r="BL111" s="41" t="n">
        <v>65</v>
      </c>
      <c r="BM111" s="41" t="n">
        <v>71</v>
      </c>
      <c r="BN111" s="41" t="n">
        <v>0</v>
      </c>
      <c r="BO111" s="41" t="n">
        <v>30</v>
      </c>
      <c r="BP111" s="41" t="n">
        <v>0</v>
      </c>
      <c r="BQ111" s="41" t="n">
        <v>8</v>
      </c>
      <c r="BR111" s="41" t="n">
        <v>29</v>
      </c>
      <c r="BS111" s="41" t="n">
        <v>1</v>
      </c>
      <c r="BT111" s="41" t="n">
        <v>27</v>
      </c>
      <c r="BU111" s="41" t="n">
        <v>11</v>
      </c>
      <c r="BV111" s="41" t="n">
        <v>0</v>
      </c>
      <c r="BW111" s="41" t="n">
        <v>16</v>
      </c>
      <c r="BX111" s="41" t="n">
        <v>51</v>
      </c>
      <c r="BY111" s="41" t="n">
        <v>64</v>
      </c>
      <c r="BZ111" s="41" t="n">
        <v>13</v>
      </c>
      <c r="CA111" s="41" t="n">
        <v>16</v>
      </c>
      <c r="CB111" s="41" t="n">
        <v>142</v>
      </c>
      <c r="CC111" s="41" t="n">
        <v>83</v>
      </c>
      <c r="CD111" s="42" t="n">
        <v>0</v>
      </c>
      <c r="CE111" s="15" t="n">
        <v>0</v>
      </c>
      <c r="CF111" s="45"/>
    </row>
    <row r="112" customFormat="false" ht="15.5" hidden="false" customHeight="false" outlineLevel="0" collapsed="false">
      <c r="A112" s="12" t="s">
        <v>193</v>
      </c>
      <c r="B112" s="36" t="n">
        <f aca="false">SUM(C112:CE112)</f>
        <v>18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1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3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1" t="n">
        <v>2</v>
      </c>
      <c r="AD112" s="41" t="n">
        <v>0</v>
      </c>
      <c r="AE112" s="41" t="n">
        <v>2</v>
      </c>
      <c r="AF112" s="41" t="n">
        <v>0</v>
      </c>
      <c r="AG112" s="41" t="n">
        <v>0</v>
      </c>
      <c r="AH112" s="41" t="n">
        <v>2</v>
      </c>
      <c r="AI112" s="41" t="n">
        <v>1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0</v>
      </c>
      <c r="AO112" s="41" t="n">
        <v>1</v>
      </c>
      <c r="AP112" s="41" t="n">
        <v>0</v>
      </c>
      <c r="AQ112" s="41" t="n">
        <v>0</v>
      </c>
      <c r="AR112" s="41" t="n">
        <v>1</v>
      </c>
      <c r="AS112" s="41" t="n">
        <v>1</v>
      </c>
      <c r="AT112" s="41" t="n">
        <v>0</v>
      </c>
      <c r="AU112" s="41" t="n">
        <v>0</v>
      </c>
      <c r="AV112" s="41" t="n">
        <v>1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1</v>
      </c>
      <c r="BC112" s="41" t="n">
        <v>0</v>
      </c>
      <c r="BD112" s="41" t="n">
        <v>1</v>
      </c>
      <c r="BE112" s="41" t="n">
        <v>0</v>
      </c>
      <c r="BF112" s="41" t="n">
        <v>0</v>
      </c>
      <c r="BG112" s="41" t="n">
        <v>0</v>
      </c>
      <c r="BH112" s="41" t="n">
        <v>0</v>
      </c>
      <c r="BI112" s="41" t="n">
        <v>0</v>
      </c>
      <c r="BJ112" s="41" t="n">
        <v>0</v>
      </c>
      <c r="BK112" s="41" t="n">
        <v>0</v>
      </c>
      <c r="BL112" s="41" t="n">
        <v>0</v>
      </c>
      <c r="BM112" s="41" t="n">
        <v>0</v>
      </c>
      <c r="BN112" s="41" t="n">
        <v>0</v>
      </c>
      <c r="BO112" s="41" t="n">
        <v>0</v>
      </c>
      <c r="BP112" s="41" t="n">
        <v>0</v>
      </c>
      <c r="BQ112" s="41" t="n">
        <v>0</v>
      </c>
      <c r="BR112" s="41" t="n">
        <v>0</v>
      </c>
      <c r="BS112" s="41" t="n">
        <v>0</v>
      </c>
      <c r="BT112" s="41" t="n">
        <v>0</v>
      </c>
      <c r="BU112" s="41" t="n">
        <v>0</v>
      </c>
      <c r="BV112" s="41" t="n">
        <v>0</v>
      </c>
      <c r="BW112" s="41" t="n">
        <v>0</v>
      </c>
      <c r="BX112" s="41" t="n">
        <v>0</v>
      </c>
      <c r="BY112" s="41" t="n">
        <v>0</v>
      </c>
      <c r="BZ112" s="41" t="n">
        <v>0</v>
      </c>
      <c r="CA112" s="41" t="n">
        <v>0</v>
      </c>
      <c r="CB112" s="41" t="n">
        <v>1</v>
      </c>
      <c r="CC112" s="41" t="n">
        <v>0</v>
      </c>
      <c r="CD112" s="42" t="n">
        <v>0</v>
      </c>
      <c r="CE112" s="15" t="n">
        <v>0</v>
      </c>
      <c r="CF112" s="45"/>
    </row>
    <row r="113" customFormat="false" ht="15.5" hidden="false" customHeight="false" outlineLevel="0" collapsed="false">
      <c r="A113" s="12" t="s">
        <v>194</v>
      </c>
      <c r="B113" s="36" t="n">
        <f aca="false">SUM(C113:CE113)</f>
        <v>155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6</v>
      </c>
      <c r="R113" s="41" t="n">
        <v>1</v>
      </c>
      <c r="S113" s="41" t="n">
        <v>0</v>
      </c>
      <c r="T113" s="41" t="n">
        <v>4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1" t="n">
        <v>11</v>
      </c>
      <c r="AD113" s="41" t="n">
        <v>8</v>
      </c>
      <c r="AE113" s="41" t="n">
        <v>7</v>
      </c>
      <c r="AF113" s="41" t="n">
        <v>10</v>
      </c>
      <c r="AG113" s="41" t="n">
        <v>0</v>
      </c>
      <c r="AH113" s="41" t="n">
        <v>0</v>
      </c>
      <c r="AI113" s="41" t="n">
        <v>14</v>
      </c>
      <c r="AJ113" s="41" t="n">
        <v>0</v>
      </c>
      <c r="AK113" s="41" t="n">
        <v>7</v>
      </c>
      <c r="AL113" s="41" t="n">
        <v>0</v>
      </c>
      <c r="AM113" s="41" t="n">
        <v>2</v>
      </c>
      <c r="AN113" s="41" t="n">
        <v>0</v>
      </c>
      <c r="AO113" s="41" t="n">
        <v>0</v>
      </c>
      <c r="AP113" s="41" t="n">
        <v>0</v>
      </c>
      <c r="AQ113" s="41" t="n">
        <v>3</v>
      </c>
      <c r="AR113" s="41" t="n">
        <v>2</v>
      </c>
      <c r="AS113" s="41" t="n">
        <v>8</v>
      </c>
      <c r="AT113" s="41" t="n">
        <v>2</v>
      </c>
      <c r="AU113" s="41" t="n">
        <v>0</v>
      </c>
      <c r="AV113" s="41" t="n">
        <v>1</v>
      </c>
      <c r="AW113" s="41" t="n">
        <v>0</v>
      </c>
      <c r="AX113" s="41" t="n">
        <v>8</v>
      </c>
      <c r="AY113" s="41" t="n">
        <v>2</v>
      </c>
      <c r="AZ113" s="41" t="n">
        <v>0</v>
      </c>
      <c r="BA113" s="41" t="n">
        <v>2</v>
      </c>
      <c r="BB113" s="41" t="n">
        <v>8</v>
      </c>
      <c r="BC113" s="41" t="n">
        <v>0</v>
      </c>
      <c r="BD113" s="41" t="n">
        <v>2</v>
      </c>
      <c r="BE113" s="41" t="n">
        <v>0</v>
      </c>
      <c r="BF113" s="41" t="n">
        <v>0</v>
      </c>
      <c r="BG113" s="41" t="n">
        <v>0</v>
      </c>
      <c r="BH113" s="41" t="n">
        <v>0</v>
      </c>
      <c r="BI113" s="41" t="n">
        <v>2</v>
      </c>
      <c r="BJ113" s="41" t="n">
        <v>4</v>
      </c>
      <c r="BK113" s="41" t="n">
        <v>1</v>
      </c>
      <c r="BL113" s="41" t="n">
        <v>3</v>
      </c>
      <c r="BM113" s="41" t="n">
        <v>0</v>
      </c>
      <c r="BN113" s="41" t="n">
        <v>0</v>
      </c>
      <c r="BO113" s="41" t="n">
        <v>8</v>
      </c>
      <c r="BP113" s="41" t="n">
        <v>0</v>
      </c>
      <c r="BQ113" s="41" t="n">
        <v>2</v>
      </c>
      <c r="BR113" s="41" t="n">
        <v>2</v>
      </c>
      <c r="BS113" s="41" t="n">
        <v>0</v>
      </c>
      <c r="BT113" s="41" t="n">
        <v>6</v>
      </c>
      <c r="BU113" s="41" t="n">
        <v>3</v>
      </c>
      <c r="BV113" s="41" t="n">
        <v>0</v>
      </c>
      <c r="BW113" s="41" t="n">
        <v>0</v>
      </c>
      <c r="BX113" s="41" t="n">
        <v>0</v>
      </c>
      <c r="BY113" s="41" t="n">
        <v>3</v>
      </c>
      <c r="BZ113" s="41" t="n">
        <v>2</v>
      </c>
      <c r="CA113" s="41" t="n">
        <v>0</v>
      </c>
      <c r="CB113" s="41" t="n">
        <v>8</v>
      </c>
      <c r="CC113" s="41" t="n">
        <v>3</v>
      </c>
      <c r="CD113" s="42" t="n">
        <v>0</v>
      </c>
      <c r="CE113" s="15" t="n">
        <v>0</v>
      </c>
      <c r="CF113" s="45"/>
    </row>
    <row r="114" customFormat="false" ht="15.5" hidden="false" customHeight="false" outlineLevel="0" collapsed="false">
      <c r="A114" s="12" t="s">
        <v>195</v>
      </c>
      <c r="B114" s="36" t="n">
        <f aca="false">SUM(C114:CE114)</f>
        <v>1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1" t="n">
        <v>0</v>
      </c>
      <c r="AE114" s="41" t="n">
        <v>0</v>
      </c>
      <c r="AF114" s="41" t="n">
        <v>0</v>
      </c>
      <c r="AG114" s="41" t="n">
        <v>0</v>
      </c>
      <c r="AH114" s="41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  <c r="AN114" s="41" t="n">
        <v>0</v>
      </c>
      <c r="AO114" s="41" t="n">
        <v>0</v>
      </c>
      <c r="AP114" s="41" t="n">
        <v>0</v>
      </c>
      <c r="AQ114" s="41" t="n">
        <v>0</v>
      </c>
      <c r="AR114" s="41" t="n">
        <v>0</v>
      </c>
      <c r="AS114" s="41" t="n">
        <v>0</v>
      </c>
      <c r="AT114" s="41" t="n">
        <v>0</v>
      </c>
      <c r="AU114" s="41" t="n">
        <v>0</v>
      </c>
      <c r="AV114" s="41" t="n">
        <v>0</v>
      </c>
      <c r="AW114" s="41" t="n">
        <v>0</v>
      </c>
      <c r="AX114" s="41" t="n">
        <v>0</v>
      </c>
      <c r="AY114" s="41" t="n">
        <v>0</v>
      </c>
      <c r="AZ114" s="41" t="n">
        <v>0</v>
      </c>
      <c r="BA114" s="41" t="n">
        <v>0</v>
      </c>
      <c r="BB114" s="41" t="n">
        <v>0</v>
      </c>
      <c r="BC114" s="41" t="n">
        <v>0</v>
      </c>
      <c r="BD114" s="41" t="n">
        <v>0</v>
      </c>
      <c r="BE114" s="41" t="n">
        <v>0</v>
      </c>
      <c r="BF114" s="41" t="n">
        <v>0</v>
      </c>
      <c r="BG114" s="41" t="n">
        <v>0</v>
      </c>
      <c r="BH114" s="41" t="n">
        <v>0</v>
      </c>
      <c r="BI114" s="41" t="n">
        <v>0</v>
      </c>
      <c r="BJ114" s="41" t="n">
        <v>0</v>
      </c>
      <c r="BK114" s="41" t="n">
        <v>0</v>
      </c>
      <c r="BL114" s="41" t="n">
        <v>0</v>
      </c>
      <c r="BM114" s="41" t="n">
        <v>0</v>
      </c>
      <c r="BN114" s="41" t="n">
        <v>0</v>
      </c>
      <c r="BO114" s="41" t="n">
        <v>0</v>
      </c>
      <c r="BP114" s="41" t="n">
        <v>0</v>
      </c>
      <c r="BQ114" s="41" t="n">
        <v>0</v>
      </c>
      <c r="BR114" s="41" t="n">
        <v>0</v>
      </c>
      <c r="BS114" s="41" t="n">
        <v>0</v>
      </c>
      <c r="BT114" s="41" t="n">
        <v>0</v>
      </c>
      <c r="BU114" s="41" t="n">
        <v>0</v>
      </c>
      <c r="BV114" s="41" t="n">
        <v>0</v>
      </c>
      <c r="BW114" s="41" t="n">
        <v>0</v>
      </c>
      <c r="BX114" s="41" t="n">
        <v>0</v>
      </c>
      <c r="BY114" s="41" t="n">
        <v>0</v>
      </c>
      <c r="BZ114" s="41" t="n">
        <v>0</v>
      </c>
      <c r="CA114" s="41" t="n">
        <v>0</v>
      </c>
      <c r="CB114" s="41" t="n">
        <v>1</v>
      </c>
      <c r="CC114" s="41" t="n">
        <v>0</v>
      </c>
      <c r="CD114" s="42" t="n">
        <v>0</v>
      </c>
      <c r="CE114" s="15" t="n">
        <v>0</v>
      </c>
      <c r="CF114" s="45"/>
    </row>
    <row r="115" customFormat="false" ht="15.5" hidden="false" customHeight="false" outlineLevel="0" collapsed="false">
      <c r="A115" s="12" t="s">
        <v>196</v>
      </c>
      <c r="B115" s="36" t="n">
        <f aca="false">SUM(C115:CE115)</f>
        <v>3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1</v>
      </c>
      <c r="H115" s="41" t="n">
        <v>0</v>
      </c>
      <c r="I115" s="41" t="n">
        <v>0</v>
      </c>
      <c r="J115" s="41" t="n">
        <v>1</v>
      </c>
      <c r="K115" s="41" t="n">
        <v>0</v>
      </c>
      <c r="L115" s="41" t="n">
        <v>0</v>
      </c>
      <c r="M115" s="41" t="n">
        <v>0</v>
      </c>
      <c r="N115" s="41" t="n">
        <v>1</v>
      </c>
      <c r="O115" s="41" t="n">
        <v>1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2</v>
      </c>
      <c r="V115" s="41" t="n">
        <v>1</v>
      </c>
      <c r="W115" s="41" t="n">
        <v>0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1" t="n">
        <v>2</v>
      </c>
      <c r="AD115" s="41" t="n">
        <v>0</v>
      </c>
      <c r="AE115" s="41" t="n">
        <v>0</v>
      </c>
      <c r="AF115" s="41" t="n">
        <v>0</v>
      </c>
      <c r="AG115" s="41" t="n">
        <v>0</v>
      </c>
      <c r="AH115" s="41" t="n">
        <v>0</v>
      </c>
      <c r="AI115" s="41" t="n">
        <v>1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0</v>
      </c>
      <c r="AP115" s="41" t="n">
        <v>0</v>
      </c>
      <c r="AQ115" s="41" t="n">
        <v>0</v>
      </c>
      <c r="AR115" s="41" t="n">
        <v>1</v>
      </c>
      <c r="AS115" s="41" t="n">
        <v>0</v>
      </c>
      <c r="AT115" s="41" t="n">
        <v>0</v>
      </c>
      <c r="AU115" s="41" t="n">
        <v>0</v>
      </c>
      <c r="AV115" s="41" t="n">
        <v>0</v>
      </c>
      <c r="AW115" s="41" t="n">
        <v>0</v>
      </c>
      <c r="AX115" s="41" t="n">
        <v>3</v>
      </c>
      <c r="AY115" s="41" t="n">
        <v>0</v>
      </c>
      <c r="AZ115" s="41" t="n">
        <v>0</v>
      </c>
      <c r="BA115" s="41" t="n">
        <v>1</v>
      </c>
      <c r="BB115" s="41" t="n">
        <v>5</v>
      </c>
      <c r="BC115" s="41" t="n">
        <v>0</v>
      </c>
      <c r="BD115" s="41" t="n">
        <v>1</v>
      </c>
      <c r="BE115" s="41" t="n">
        <v>0</v>
      </c>
      <c r="BF115" s="41" t="n">
        <v>1</v>
      </c>
      <c r="BG115" s="41" t="n">
        <v>0</v>
      </c>
      <c r="BH115" s="41" t="n">
        <v>0</v>
      </c>
      <c r="BI115" s="41" t="n">
        <v>1</v>
      </c>
      <c r="BJ115" s="41" t="n">
        <v>0</v>
      </c>
      <c r="BK115" s="41" t="n">
        <v>2</v>
      </c>
      <c r="BL115" s="41" t="n">
        <v>0</v>
      </c>
      <c r="BM115" s="41" t="n">
        <v>0</v>
      </c>
      <c r="BN115" s="41" t="n">
        <v>0</v>
      </c>
      <c r="BO115" s="41" t="n">
        <v>1</v>
      </c>
      <c r="BP115" s="41" t="n">
        <v>0</v>
      </c>
      <c r="BQ115" s="41" t="n">
        <v>0</v>
      </c>
      <c r="BR115" s="41" t="n">
        <v>0</v>
      </c>
      <c r="BS115" s="41" t="n">
        <v>0</v>
      </c>
      <c r="BT115" s="41" t="n">
        <v>1</v>
      </c>
      <c r="BU115" s="41" t="n">
        <v>0</v>
      </c>
      <c r="BV115" s="41" t="n">
        <v>0</v>
      </c>
      <c r="BW115" s="41" t="n">
        <v>0</v>
      </c>
      <c r="BX115" s="41" t="n">
        <v>1</v>
      </c>
      <c r="BY115" s="41" t="n">
        <v>0</v>
      </c>
      <c r="BZ115" s="41" t="n">
        <v>0</v>
      </c>
      <c r="CA115" s="41" t="n">
        <v>0</v>
      </c>
      <c r="CB115" s="41" t="n">
        <v>2</v>
      </c>
      <c r="CC115" s="41" t="n">
        <v>0</v>
      </c>
      <c r="CD115" s="42" t="n">
        <v>0</v>
      </c>
      <c r="CE115" s="15" t="n">
        <v>0</v>
      </c>
      <c r="CF115" s="45"/>
    </row>
    <row r="116" customFormat="false" ht="15.5" hidden="false" customHeight="false" outlineLevel="0" collapsed="false">
      <c r="A116" s="12" t="s">
        <v>197</v>
      </c>
      <c r="B116" s="36" t="n">
        <f aca="false">SUM(C116:CE116)</f>
        <v>1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1" t="n">
        <v>0</v>
      </c>
      <c r="AE116" s="41" t="n">
        <v>0</v>
      </c>
      <c r="AF116" s="41" t="n">
        <v>0</v>
      </c>
      <c r="AG116" s="41" t="n">
        <v>0</v>
      </c>
      <c r="AH116" s="41" t="n">
        <v>0</v>
      </c>
      <c r="AI116" s="41" t="n">
        <v>0</v>
      </c>
      <c r="AJ116" s="41" t="n">
        <v>0</v>
      </c>
      <c r="AK116" s="41" t="n">
        <v>0</v>
      </c>
      <c r="AL116" s="41" t="n">
        <v>0</v>
      </c>
      <c r="AM116" s="41" t="n">
        <v>0</v>
      </c>
      <c r="AN116" s="41" t="n">
        <v>0</v>
      </c>
      <c r="AO116" s="41" t="n">
        <v>0</v>
      </c>
      <c r="AP116" s="41" t="n">
        <v>0</v>
      </c>
      <c r="AQ116" s="41" t="n">
        <v>0</v>
      </c>
      <c r="AR116" s="41" t="n">
        <v>0</v>
      </c>
      <c r="AS116" s="41" t="n">
        <v>0</v>
      </c>
      <c r="AT116" s="41" t="n">
        <v>0</v>
      </c>
      <c r="AU116" s="41" t="n">
        <v>0</v>
      </c>
      <c r="AV116" s="41" t="n">
        <v>0</v>
      </c>
      <c r="AW116" s="41" t="n">
        <v>0</v>
      </c>
      <c r="AX116" s="41" t="n">
        <v>0</v>
      </c>
      <c r="AY116" s="41" t="n">
        <v>0</v>
      </c>
      <c r="AZ116" s="41" t="n">
        <v>0</v>
      </c>
      <c r="BA116" s="41" t="n">
        <v>0</v>
      </c>
      <c r="BB116" s="41" t="n">
        <v>0</v>
      </c>
      <c r="BC116" s="41" t="n">
        <v>0</v>
      </c>
      <c r="BD116" s="41" t="n">
        <v>0</v>
      </c>
      <c r="BE116" s="41" t="n">
        <v>0</v>
      </c>
      <c r="BF116" s="41" t="n">
        <v>1</v>
      </c>
      <c r="BG116" s="41" t="n">
        <v>0</v>
      </c>
      <c r="BH116" s="41" t="n">
        <v>0</v>
      </c>
      <c r="BI116" s="41" t="n">
        <v>0</v>
      </c>
      <c r="BJ116" s="41" t="n">
        <v>0</v>
      </c>
      <c r="BK116" s="41" t="n">
        <v>0</v>
      </c>
      <c r="BL116" s="41" t="n">
        <v>0</v>
      </c>
      <c r="BM116" s="41" t="n">
        <v>0</v>
      </c>
      <c r="BN116" s="41" t="n">
        <v>0</v>
      </c>
      <c r="BO116" s="41" t="n">
        <v>0</v>
      </c>
      <c r="BP116" s="41" t="n">
        <v>0</v>
      </c>
      <c r="BQ116" s="41" t="n">
        <v>0</v>
      </c>
      <c r="BR116" s="41" t="n">
        <v>0</v>
      </c>
      <c r="BS116" s="41" t="n">
        <v>0</v>
      </c>
      <c r="BT116" s="41" t="n">
        <v>0</v>
      </c>
      <c r="BU116" s="41" t="n">
        <v>0</v>
      </c>
      <c r="BV116" s="41" t="n">
        <v>0</v>
      </c>
      <c r="BW116" s="41" t="n">
        <v>0</v>
      </c>
      <c r="BX116" s="41" t="n">
        <v>0</v>
      </c>
      <c r="BY116" s="41" t="n">
        <v>0</v>
      </c>
      <c r="BZ116" s="41" t="n">
        <v>0</v>
      </c>
      <c r="CA116" s="41" t="n">
        <v>0</v>
      </c>
      <c r="CB116" s="41" t="n">
        <v>0</v>
      </c>
      <c r="CC116" s="41" t="n">
        <v>0</v>
      </c>
      <c r="CD116" s="42" t="n">
        <v>0</v>
      </c>
      <c r="CE116" s="15" t="n">
        <v>0</v>
      </c>
      <c r="CF116" s="45"/>
    </row>
    <row r="117" customFormat="false" ht="15.5" hidden="false" customHeight="false" outlineLevel="0" collapsed="false">
      <c r="A117" s="12" t="s">
        <v>198</v>
      </c>
      <c r="B117" s="36" t="n">
        <f aca="false">SUM(C117:CE117)</f>
        <v>3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1" t="n">
        <v>1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41" t="n">
        <v>0</v>
      </c>
      <c r="AD117" s="41" t="n">
        <v>0</v>
      </c>
      <c r="AE117" s="41" t="n">
        <v>0</v>
      </c>
      <c r="AF117" s="41" t="n">
        <v>0</v>
      </c>
      <c r="AG117" s="41" t="n">
        <v>0</v>
      </c>
      <c r="AH117" s="41" t="n">
        <v>0</v>
      </c>
      <c r="AI117" s="41" t="n">
        <v>1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41" t="n">
        <v>0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 t="n">
        <v>0</v>
      </c>
      <c r="AT117" s="41" t="n">
        <v>0</v>
      </c>
      <c r="AU117" s="41" t="n">
        <v>0</v>
      </c>
      <c r="AV117" s="41" t="n">
        <v>0</v>
      </c>
      <c r="AW117" s="41" t="n">
        <v>0</v>
      </c>
      <c r="AX117" s="41" t="n">
        <v>0</v>
      </c>
      <c r="AY117" s="41" t="n">
        <v>0</v>
      </c>
      <c r="AZ117" s="41" t="n">
        <v>0</v>
      </c>
      <c r="BA117" s="41" t="n">
        <v>0</v>
      </c>
      <c r="BB117" s="41" t="n">
        <v>0</v>
      </c>
      <c r="BC117" s="41" t="n">
        <v>0</v>
      </c>
      <c r="BD117" s="41" t="n">
        <v>0</v>
      </c>
      <c r="BE117" s="41" t="n">
        <v>0</v>
      </c>
      <c r="BF117" s="41" t="n">
        <v>0</v>
      </c>
      <c r="BG117" s="41" t="n">
        <v>0</v>
      </c>
      <c r="BH117" s="41" t="n">
        <v>0</v>
      </c>
      <c r="BI117" s="41" t="n">
        <v>0</v>
      </c>
      <c r="BJ117" s="41" t="n">
        <v>0</v>
      </c>
      <c r="BK117" s="41" t="n">
        <v>0</v>
      </c>
      <c r="BL117" s="41" t="n">
        <v>0</v>
      </c>
      <c r="BM117" s="41" t="n">
        <v>0</v>
      </c>
      <c r="BN117" s="41" t="n">
        <v>0</v>
      </c>
      <c r="BO117" s="41" t="n">
        <v>0</v>
      </c>
      <c r="BP117" s="41" t="n">
        <v>0</v>
      </c>
      <c r="BQ117" s="41" t="n">
        <v>1</v>
      </c>
      <c r="BR117" s="41" t="n">
        <v>0</v>
      </c>
      <c r="BS117" s="41" t="n">
        <v>0</v>
      </c>
      <c r="BT117" s="41" t="n">
        <v>0</v>
      </c>
      <c r="BU117" s="41" t="n">
        <v>0</v>
      </c>
      <c r="BV117" s="41" t="n">
        <v>0</v>
      </c>
      <c r="BW117" s="41" t="n">
        <v>0</v>
      </c>
      <c r="BX117" s="41" t="n">
        <v>0</v>
      </c>
      <c r="BY117" s="41" t="n">
        <v>0</v>
      </c>
      <c r="BZ117" s="41" t="n">
        <v>0</v>
      </c>
      <c r="CA117" s="41" t="n">
        <v>0</v>
      </c>
      <c r="CB117" s="41" t="n">
        <v>0</v>
      </c>
      <c r="CC117" s="41" t="n">
        <v>0</v>
      </c>
      <c r="CD117" s="42" t="n">
        <v>0</v>
      </c>
      <c r="CE117" s="15" t="n">
        <v>0</v>
      </c>
      <c r="CF117" s="45"/>
    </row>
    <row r="118" customFormat="false" ht="15.5" hidden="false" customHeight="false" outlineLevel="0" collapsed="false">
      <c r="A118" s="12" t="s">
        <v>199</v>
      </c>
      <c r="B118" s="36" t="n">
        <f aca="false">SUM(C118:CE118)</f>
        <v>65</v>
      </c>
      <c r="C118" s="41" t="n">
        <v>1</v>
      </c>
      <c r="D118" s="41" t="n">
        <v>0</v>
      </c>
      <c r="E118" s="41" t="n">
        <v>1</v>
      </c>
      <c r="F118" s="41" t="n">
        <v>1</v>
      </c>
      <c r="G118" s="41" t="n">
        <v>1</v>
      </c>
      <c r="H118" s="41" t="n">
        <v>4</v>
      </c>
      <c r="I118" s="41" t="n">
        <v>2</v>
      </c>
      <c r="J118" s="41" t="n">
        <v>1</v>
      </c>
      <c r="K118" s="41" t="n">
        <v>0</v>
      </c>
      <c r="L118" s="41" t="n">
        <v>0</v>
      </c>
      <c r="M118" s="41" t="n">
        <v>1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3</v>
      </c>
      <c r="AD118" s="41" t="n">
        <v>0</v>
      </c>
      <c r="AE118" s="41" t="n">
        <v>1</v>
      </c>
      <c r="AF118" s="41" t="n">
        <v>2</v>
      </c>
      <c r="AG118" s="41" t="n">
        <v>0</v>
      </c>
      <c r="AH118" s="41" t="n">
        <v>0</v>
      </c>
      <c r="AI118" s="41" t="n">
        <v>0</v>
      </c>
      <c r="AJ118" s="41" t="n">
        <v>1</v>
      </c>
      <c r="AK118" s="41" t="n">
        <v>1</v>
      </c>
      <c r="AL118" s="41" t="n">
        <v>0</v>
      </c>
      <c r="AM118" s="41" t="n">
        <v>0</v>
      </c>
      <c r="AN118" s="41" t="n">
        <v>1</v>
      </c>
      <c r="AO118" s="41" t="n">
        <v>1</v>
      </c>
      <c r="AP118" s="41" t="n">
        <v>2</v>
      </c>
      <c r="AQ118" s="41" t="n">
        <v>0</v>
      </c>
      <c r="AR118" s="41" t="n">
        <v>2</v>
      </c>
      <c r="AS118" s="41" t="n">
        <v>6</v>
      </c>
      <c r="AT118" s="41" t="n">
        <v>1</v>
      </c>
      <c r="AU118" s="41" t="n">
        <v>0</v>
      </c>
      <c r="AV118" s="41" t="n">
        <v>1</v>
      </c>
      <c r="AW118" s="41" t="n">
        <v>1</v>
      </c>
      <c r="AX118" s="41" t="n">
        <v>7</v>
      </c>
      <c r="AY118" s="41" t="n">
        <v>0</v>
      </c>
      <c r="AZ118" s="41" t="n">
        <v>0</v>
      </c>
      <c r="BA118" s="41" t="n">
        <v>1</v>
      </c>
      <c r="BB118" s="41" t="n">
        <v>0</v>
      </c>
      <c r="BC118" s="41" t="n">
        <v>0</v>
      </c>
      <c r="BD118" s="41" t="n">
        <v>0</v>
      </c>
      <c r="BE118" s="41" t="n">
        <v>0</v>
      </c>
      <c r="BF118" s="41" t="n">
        <v>3</v>
      </c>
      <c r="BG118" s="41" t="n">
        <v>0</v>
      </c>
      <c r="BH118" s="41" t="n">
        <v>0</v>
      </c>
      <c r="BI118" s="41" t="n">
        <v>1</v>
      </c>
      <c r="BJ118" s="41" t="n">
        <v>1</v>
      </c>
      <c r="BK118" s="41" t="n">
        <v>0</v>
      </c>
      <c r="BL118" s="41" t="n">
        <v>2</v>
      </c>
      <c r="BM118" s="41" t="n">
        <v>0</v>
      </c>
      <c r="BN118" s="41" t="n">
        <v>0</v>
      </c>
      <c r="BO118" s="41" t="n">
        <v>5</v>
      </c>
      <c r="BP118" s="41" t="n">
        <v>0</v>
      </c>
      <c r="BQ118" s="41" t="n">
        <v>0</v>
      </c>
      <c r="BR118" s="41" t="n">
        <v>0</v>
      </c>
      <c r="BS118" s="41" t="n">
        <v>0</v>
      </c>
      <c r="BT118" s="41" t="n">
        <v>1</v>
      </c>
      <c r="BU118" s="41" t="n">
        <v>0</v>
      </c>
      <c r="BV118" s="41" t="n">
        <v>0</v>
      </c>
      <c r="BW118" s="41" t="n">
        <v>0</v>
      </c>
      <c r="BX118" s="41" t="n">
        <v>2</v>
      </c>
      <c r="BY118" s="41" t="n">
        <v>2</v>
      </c>
      <c r="BZ118" s="41" t="n">
        <v>1</v>
      </c>
      <c r="CA118" s="41" t="n">
        <v>0</v>
      </c>
      <c r="CB118" s="41" t="n">
        <v>4</v>
      </c>
      <c r="CC118" s="41" t="n">
        <v>0</v>
      </c>
      <c r="CD118" s="42" t="n">
        <v>0</v>
      </c>
      <c r="CE118" s="15" t="n">
        <v>0</v>
      </c>
      <c r="CF118" s="45"/>
    </row>
    <row r="119" customFormat="false" ht="15.5" hidden="false" customHeight="false" outlineLevel="0" collapsed="false">
      <c r="A119" s="12" t="s">
        <v>200</v>
      </c>
      <c r="B119" s="36" t="n">
        <f aca="false">SUM(C119:CE119)</f>
        <v>4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1" t="n">
        <v>0</v>
      </c>
      <c r="AE119" s="41" t="n">
        <v>0</v>
      </c>
      <c r="AF119" s="41" t="n">
        <v>0</v>
      </c>
      <c r="AG119" s="41" t="n">
        <v>0</v>
      </c>
      <c r="AH119" s="41" t="n">
        <v>0</v>
      </c>
      <c r="AI119" s="41" t="n">
        <v>0</v>
      </c>
      <c r="AJ119" s="41" t="n">
        <v>1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0</v>
      </c>
      <c r="AP119" s="41" t="n">
        <v>0</v>
      </c>
      <c r="AQ119" s="41" t="n">
        <v>0</v>
      </c>
      <c r="AR119" s="41" t="n">
        <v>2</v>
      </c>
      <c r="AS119" s="41" t="n">
        <v>0</v>
      </c>
      <c r="AT119" s="41" t="n">
        <v>0</v>
      </c>
      <c r="AU119" s="41" t="n">
        <v>0</v>
      </c>
      <c r="AV119" s="41" t="n">
        <v>0</v>
      </c>
      <c r="AW119" s="41" t="n">
        <v>0</v>
      </c>
      <c r="AX119" s="41" t="n">
        <v>0</v>
      </c>
      <c r="AY119" s="41" t="n">
        <v>0</v>
      </c>
      <c r="AZ119" s="41" t="n">
        <v>0</v>
      </c>
      <c r="BA119" s="41" t="n">
        <v>0</v>
      </c>
      <c r="BB119" s="41" t="n">
        <v>0</v>
      </c>
      <c r="BC119" s="41" t="n">
        <v>0</v>
      </c>
      <c r="BD119" s="41" t="n">
        <v>0</v>
      </c>
      <c r="BE119" s="41" t="n">
        <v>0</v>
      </c>
      <c r="BF119" s="41" t="n">
        <v>0</v>
      </c>
      <c r="BG119" s="41" t="n">
        <v>0</v>
      </c>
      <c r="BH119" s="41" t="n">
        <v>0</v>
      </c>
      <c r="BI119" s="41" t="n">
        <v>1</v>
      </c>
      <c r="BJ119" s="41" t="n">
        <v>0</v>
      </c>
      <c r="BK119" s="41" t="n">
        <v>0</v>
      </c>
      <c r="BL119" s="41" t="n">
        <v>0</v>
      </c>
      <c r="BM119" s="41" t="n">
        <v>0</v>
      </c>
      <c r="BN119" s="41" t="n">
        <v>0</v>
      </c>
      <c r="BO119" s="41" t="n">
        <v>0</v>
      </c>
      <c r="BP119" s="41" t="n">
        <v>0</v>
      </c>
      <c r="BQ119" s="41" t="n">
        <v>0</v>
      </c>
      <c r="BR119" s="41" t="n">
        <v>0</v>
      </c>
      <c r="BS119" s="41" t="n">
        <v>0</v>
      </c>
      <c r="BT119" s="41" t="n">
        <v>0</v>
      </c>
      <c r="BU119" s="41" t="n">
        <v>0</v>
      </c>
      <c r="BV119" s="41" t="n">
        <v>0</v>
      </c>
      <c r="BW119" s="41" t="n">
        <v>0</v>
      </c>
      <c r="BX119" s="41" t="n">
        <v>0</v>
      </c>
      <c r="BY119" s="41" t="n">
        <v>0</v>
      </c>
      <c r="BZ119" s="41" t="n">
        <v>0</v>
      </c>
      <c r="CA119" s="41" t="n">
        <v>0</v>
      </c>
      <c r="CB119" s="41" t="n">
        <v>0</v>
      </c>
      <c r="CC119" s="41" t="n">
        <v>0</v>
      </c>
      <c r="CD119" s="42" t="n">
        <v>0</v>
      </c>
      <c r="CE119" s="15" t="n">
        <v>0</v>
      </c>
      <c r="CF119" s="45"/>
    </row>
    <row r="120" customFormat="false" ht="15.5" hidden="false" customHeight="false" outlineLevel="0" collapsed="false">
      <c r="A120" s="12" t="s">
        <v>201</v>
      </c>
      <c r="B120" s="36" t="n">
        <f aca="false">SUM(C120:CE120)</f>
        <v>21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2</v>
      </c>
      <c r="AD120" s="41" t="n">
        <v>0</v>
      </c>
      <c r="AE120" s="41" t="n">
        <v>0</v>
      </c>
      <c r="AF120" s="41" t="n">
        <v>2</v>
      </c>
      <c r="AG120" s="41" t="n">
        <v>1</v>
      </c>
      <c r="AH120" s="41" t="n">
        <v>0</v>
      </c>
      <c r="AI120" s="41" t="n">
        <v>2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1</v>
      </c>
      <c r="AS120" s="41" t="n">
        <v>0</v>
      </c>
      <c r="AT120" s="41" t="n">
        <v>0</v>
      </c>
      <c r="AU120" s="41" t="n">
        <v>0</v>
      </c>
      <c r="AV120" s="41" t="n">
        <v>1</v>
      </c>
      <c r="AW120" s="41" t="n">
        <v>0</v>
      </c>
      <c r="AX120" s="41" t="n">
        <v>2</v>
      </c>
      <c r="AY120" s="41" t="n">
        <v>0</v>
      </c>
      <c r="AZ120" s="41" t="n">
        <v>0</v>
      </c>
      <c r="BA120" s="41" t="n">
        <v>0</v>
      </c>
      <c r="BB120" s="41" t="n">
        <v>1</v>
      </c>
      <c r="BC120" s="41" t="n">
        <v>0</v>
      </c>
      <c r="BD120" s="41" t="n">
        <v>1</v>
      </c>
      <c r="BE120" s="41" t="n">
        <v>0</v>
      </c>
      <c r="BF120" s="41" t="n">
        <v>1</v>
      </c>
      <c r="BG120" s="41" t="n">
        <v>0</v>
      </c>
      <c r="BH120" s="41" t="n">
        <v>0</v>
      </c>
      <c r="BI120" s="41" t="n">
        <v>1</v>
      </c>
      <c r="BJ120" s="41" t="n">
        <v>1</v>
      </c>
      <c r="BK120" s="41" t="n">
        <v>0</v>
      </c>
      <c r="BL120" s="41" t="n">
        <v>0</v>
      </c>
      <c r="BM120" s="41" t="n">
        <v>0</v>
      </c>
      <c r="BN120" s="41" t="n">
        <v>0</v>
      </c>
      <c r="BO120" s="41" t="n">
        <v>1</v>
      </c>
      <c r="BP120" s="41" t="n">
        <v>0</v>
      </c>
      <c r="BQ120" s="41" t="n">
        <v>1</v>
      </c>
      <c r="BR120" s="41" t="n">
        <v>1</v>
      </c>
      <c r="BS120" s="41" t="n">
        <v>0</v>
      </c>
      <c r="BT120" s="41" t="n">
        <v>0</v>
      </c>
      <c r="BU120" s="41" t="n">
        <v>0</v>
      </c>
      <c r="BV120" s="41" t="n">
        <v>0</v>
      </c>
      <c r="BW120" s="41" t="n">
        <v>0</v>
      </c>
      <c r="BX120" s="41" t="n">
        <v>0</v>
      </c>
      <c r="BY120" s="41" t="n">
        <v>0</v>
      </c>
      <c r="BZ120" s="41" t="n">
        <v>0</v>
      </c>
      <c r="CA120" s="41" t="n">
        <v>0</v>
      </c>
      <c r="CB120" s="41" t="n">
        <v>2</v>
      </c>
      <c r="CC120" s="41" t="n">
        <v>0</v>
      </c>
      <c r="CD120" s="42" t="n">
        <v>0</v>
      </c>
      <c r="CE120" s="15" t="n">
        <v>0</v>
      </c>
      <c r="CF120" s="45"/>
    </row>
    <row r="121" customFormat="false" ht="15.5" hidden="false" customHeight="false" outlineLevel="0" collapsed="false">
      <c r="A121" s="12" t="s">
        <v>202</v>
      </c>
      <c r="B121" s="36" t="n">
        <f aca="false">SUM(C121:CE121)</f>
        <v>396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1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33</v>
      </c>
      <c r="AD121" s="41" t="n">
        <v>159</v>
      </c>
      <c r="AE121" s="41" t="n">
        <v>34</v>
      </c>
      <c r="AF121" s="41" t="n">
        <v>16</v>
      </c>
      <c r="AG121" s="41" t="n">
        <v>9</v>
      </c>
      <c r="AH121" s="41" t="n">
        <v>9</v>
      </c>
      <c r="AI121" s="41" t="n">
        <v>0</v>
      </c>
      <c r="AJ121" s="41" t="n">
        <v>3</v>
      </c>
      <c r="AK121" s="41" t="n">
        <v>1</v>
      </c>
      <c r="AL121" s="41" t="n">
        <v>0</v>
      </c>
      <c r="AM121" s="41" t="n">
        <v>0</v>
      </c>
      <c r="AN121" s="41" t="n">
        <v>6</v>
      </c>
      <c r="AO121" s="41" t="n">
        <v>0</v>
      </c>
      <c r="AP121" s="41" t="n">
        <v>0</v>
      </c>
      <c r="AQ121" s="41" t="n">
        <v>3</v>
      </c>
      <c r="AR121" s="41" t="n">
        <v>7</v>
      </c>
      <c r="AS121" s="41" t="n">
        <v>2</v>
      </c>
      <c r="AT121" s="41" t="n">
        <v>2</v>
      </c>
      <c r="AU121" s="41" t="n">
        <v>2</v>
      </c>
      <c r="AV121" s="41" t="n">
        <v>2</v>
      </c>
      <c r="AW121" s="41" t="n">
        <v>2</v>
      </c>
      <c r="AX121" s="41" t="n">
        <v>4</v>
      </c>
      <c r="AY121" s="41" t="n">
        <v>2</v>
      </c>
      <c r="AZ121" s="41" t="n">
        <v>1</v>
      </c>
      <c r="BA121" s="41" t="n">
        <v>0</v>
      </c>
      <c r="BB121" s="41" t="n">
        <v>18</v>
      </c>
      <c r="BC121" s="41" t="n">
        <v>0</v>
      </c>
      <c r="BD121" s="41" t="n">
        <v>7</v>
      </c>
      <c r="BE121" s="41" t="n">
        <v>0</v>
      </c>
      <c r="BF121" s="41" t="n">
        <v>1</v>
      </c>
      <c r="BG121" s="41" t="n">
        <v>0</v>
      </c>
      <c r="BH121" s="41" t="n">
        <v>0</v>
      </c>
      <c r="BI121" s="41" t="n">
        <v>7</v>
      </c>
      <c r="BJ121" s="41" t="n">
        <v>19</v>
      </c>
      <c r="BK121" s="41" t="n">
        <v>0</v>
      </c>
      <c r="BL121" s="41" t="n">
        <v>1</v>
      </c>
      <c r="BM121" s="41" t="n">
        <v>21</v>
      </c>
      <c r="BN121" s="41" t="n">
        <v>0</v>
      </c>
      <c r="BO121" s="41" t="n">
        <v>1</v>
      </c>
      <c r="BP121" s="41" t="n">
        <v>0</v>
      </c>
      <c r="BQ121" s="41" t="n">
        <v>0</v>
      </c>
      <c r="BR121" s="41" t="n">
        <v>2</v>
      </c>
      <c r="BS121" s="41" t="n">
        <v>0</v>
      </c>
      <c r="BT121" s="41" t="n">
        <v>3</v>
      </c>
      <c r="BU121" s="41" t="n">
        <v>2</v>
      </c>
      <c r="BV121" s="41" t="n">
        <v>0</v>
      </c>
      <c r="BW121" s="41" t="n">
        <v>1</v>
      </c>
      <c r="BX121" s="41" t="n">
        <v>3</v>
      </c>
      <c r="BY121" s="41" t="n">
        <v>0</v>
      </c>
      <c r="BZ121" s="41" t="n">
        <v>3</v>
      </c>
      <c r="CA121" s="41" t="n">
        <v>0</v>
      </c>
      <c r="CB121" s="41" t="n">
        <v>8</v>
      </c>
      <c r="CC121" s="41" t="n">
        <v>1</v>
      </c>
      <c r="CD121" s="42" t="n">
        <v>0</v>
      </c>
      <c r="CE121" s="15" t="n">
        <v>0</v>
      </c>
      <c r="CF121" s="45"/>
    </row>
    <row r="122" customFormat="false" ht="15.5" hidden="false" customHeight="false" outlineLevel="0" collapsed="false">
      <c r="A122" s="12" t="s">
        <v>203</v>
      </c>
      <c r="B122" s="36" t="n">
        <f aca="false">SUM(C122:CE122)</f>
        <v>9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1" t="n">
        <v>0</v>
      </c>
      <c r="AE122" s="41" t="n">
        <v>0</v>
      </c>
      <c r="AF122" s="41" t="n">
        <v>0</v>
      </c>
      <c r="AG122" s="41" t="n">
        <v>0</v>
      </c>
      <c r="AH122" s="41" t="n">
        <v>0</v>
      </c>
      <c r="AI122" s="41" t="n">
        <v>1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3</v>
      </c>
      <c r="AQ122" s="41" t="n">
        <v>0</v>
      </c>
      <c r="AR122" s="41" t="n">
        <v>0</v>
      </c>
      <c r="AS122" s="41" t="n">
        <v>0</v>
      </c>
      <c r="AT122" s="41" t="n">
        <v>0</v>
      </c>
      <c r="AU122" s="41" t="n">
        <v>0</v>
      </c>
      <c r="AV122" s="41" t="n">
        <v>0</v>
      </c>
      <c r="AW122" s="41" t="n">
        <v>0</v>
      </c>
      <c r="AX122" s="41" t="n">
        <v>1</v>
      </c>
      <c r="AY122" s="41" t="n">
        <v>0</v>
      </c>
      <c r="AZ122" s="41" t="n">
        <v>0</v>
      </c>
      <c r="BA122" s="41" t="n">
        <v>0</v>
      </c>
      <c r="BB122" s="41" t="n">
        <v>0</v>
      </c>
      <c r="BC122" s="41" t="n">
        <v>0</v>
      </c>
      <c r="BD122" s="41" t="n">
        <v>0</v>
      </c>
      <c r="BE122" s="41" t="n">
        <v>0</v>
      </c>
      <c r="BF122" s="41" t="n">
        <v>0</v>
      </c>
      <c r="BG122" s="41" t="n">
        <v>0</v>
      </c>
      <c r="BH122" s="41" t="n">
        <v>0</v>
      </c>
      <c r="BI122" s="41" t="n">
        <v>2</v>
      </c>
      <c r="BJ122" s="41" t="n">
        <v>0</v>
      </c>
      <c r="BK122" s="41" t="n">
        <v>0</v>
      </c>
      <c r="BL122" s="41" t="n">
        <v>1</v>
      </c>
      <c r="BM122" s="41" t="n">
        <v>0</v>
      </c>
      <c r="BN122" s="41" t="n">
        <v>0</v>
      </c>
      <c r="BO122" s="41" t="n">
        <v>1</v>
      </c>
      <c r="BP122" s="41" t="n">
        <v>0</v>
      </c>
      <c r="BQ122" s="41" t="n">
        <v>0</v>
      </c>
      <c r="BR122" s="41" t="n">
        <v>0</v>
      </c>
      <c r="BS122" s="41" t="n">
        <v>0</v>
      </c>
      <c r="BT122" s="41" t="n">
        <v>0</v>
      </c>
      <c r="BU122" s="41" t="n">
        <v>0</v>
      </c>
      <c r="BV122" s="41" t="n">
        <v>0</v>
      </c>
      <c r="BW122" s="41" t="n">
        <v>0</v>
      </c>
      <c r="BX122" s="41" t="n">
        <v>0</v>
      </c>
      <c r="BY122" s="41" t="n">
        <v>0</v>
      </c>
      <c r="BZ122" s="41" t="n">
        <v>0</v>
      </c>
      <c r="CA122" s="41" t="n">
        <v>0</v>
      </c>
      <c r="CB122" s="41" t="n">
        <v>0</v>
      </c>
      <c r="CC122" s="41" t="n">
        <v>0</v>
      </c>
      <c r="CD122" s="42" t="n">
        <v>0</v>
      </c>
      <c r="CE122" s="15" t="n">
        <v>0</v>
      </c>
      <c r="CF122" s="45"/>
    </row>
    <row r="123" customFormat="false" ht="15.5" hidden="false" customHeight="false" outlineLevel="0" collapsed="false">
      <c r="A123" s="12" t="s">
        <v>204</v>
      </c>
      <c r="B123" s="36" t="n">
        <f aca="false">SUM(C123:CE123)</f>
        <v>4</v>
      </c>
      <c r="C123" s="41" t="n">
        <v>0</v>
      </c>
      <c r="D123" s="41" t="n">
        <v>0</v>
      </c>
      <c r="E123" s="41" t="n">
        <v>1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1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1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0</v>
      </c>
      <c r="AQ123" s="41" t="n">
        <v>0</v>
      </c>
      <c r="AR123" s="41" t="n">
        <v>0</v>
      </c>
      <c r="AS123" s="41" t="n">
        <v>0</v>
      </c>
      <c r="AT123" s="41" t="n">
        <v>0</v>
      </c>
      <c r="AU123" s="41" t="n">
        <v>0</v>
      </c>
      <c r="AV123" s="41" t="n">
        <v>0</v>
      </c>
      <c r="AW123" s="41" t="n">
        <v>0</v>
      </c>
      <c r="AX123" s="41" t="n">
        <v>0</v>
      </c>
      <c r="AY123" s="41" t="n">
        <v>0</v>
      </c>
      <c r="AZ123" s="41" t="n">
        <v>0</v>
      </c>
      <c r="BA123" s="41" t="n">
        <v>0</v>
      </c>
      <c r="BB123" s="41" t="n">
        <v>0</v>
      </c>
      <c r="BC123" s="41" t="n">
        <v>0</v>
      </c>
      <c r="BD123" s="41" t="n">
        <v>0</v>
      </c>
      <c r="BE123" s="41" t="n">
        <v>0</v>
      </c>
      <c r="BF123" s="41" t="n">
        <v>0</v>
      </c>
      <c r="BG123" s="41" t="n">
        <v>0</v>
      </c>
      <c r="BH123" s="41" t="n">
        <v>0</v>
      </c>
      <c r="BI123" s="41" t="n">
        <v>0</v>
      </c>
      <c r="BJ123" s="41" t="n">
        <v>0</v>
      </c>
      <c r="BK123" s="41" t="n">
        <v>0</v>
      </c>
      <c r="BL123" s="41" t="n">
        <v>0</v>
      </c>
      <c r="BM123" s="41" t="n">
        <v>0</v>
      </c>
      <c r="BN123" s="41" t="n">
        <v>0</v>
      </c>
      <c r="BO123" s="41" t="n">
        <v>0</v>
      </c>
      <c r="BP123" s="41" t="n">
        <v>0</v>
      </c>
      <c r="BQ123" s="41" t="n">
        <v>0</v>
      </c>
      <c r="BR123" s="41" t="n">
        <v>0</v>
      </c>
      <c r="BS123" s="41" t="n">
        <v>0</v>
      </c>
      <c r="BT123" s="41" t="n">
        <v>0</v>
      </c>
      <c r="BU123" s="41" t="n">
        <v>0</v>
      </c>
      <c r="BV123" s="41" t="n">
        <v>0</v>
      </c>
      <c r="BW123" s="41" t="n">
        <v>0</v>
      </c>
      <c r="BX123" s="41" t="n">
        <v>1</v>
      </c>
      <c r="BY123" s="41" t="n">
        <v>0</v>
      </c>
      <c r="BZ123" s="41" t="n">
        <v>0</v>
      </c>
      <c r="CA123" s="41" t="n">
        <v>0</v>
      </c>
      <c r="CB123" s="41" t="n">
        <v>0</v>
      </c>
      <c r="CC123" s="41" t="n">
        <v>0</v>
      </c>
      <c r="CD123" s="42" t="n">
        <v>0</v>
      </c>
      <c r="CE123" s="15" t="n">
        <v>0</v>
      </c>
      <c r="CF123" s="45"/>
    </row>
    <row r="124" customFormat="false" ht="15.5" hidden="false" customHeight="false" outlineLevel="0" collapsed="false">
      <c r="A124" s="12" t="s">
        <v>205</v>
      </c>
      <c r="B124" s="36" t="n">
        <f aca="false">SUM(C124:CE124)</f>
        <v>4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1" t="n">
        <v>0</v>
      </c>
      <c r="AE124" s="41" t="n">
        <v>0</v>
      </c>
      <c r="AF124" s="41" t="n">
        <v>0</v>
      </c>
      <c r="AG124" s="41" t="n">
        <v>0</v>
      </c>
      <c r="AH124" s="41" t="n">
        <v>0</v>
      </c>
      <c r="AI124" s="41" t="n">
        <v>0</v>
      </c>
      <c r="AJ124" s="41" t="n">
        <v>0</v>
      </c>
      <c r="AK124" s="41" t="n">
        <v>0</v>
      </c>
      <c r="AL124" s="41" t="n">
        <v>0</v>
      </c>
      <c r="AM124" s="41" t="n">
        <v>0</v>
      </c>
      <c r="AN124" s="41" t="n">
        <v>0</v>
      </c>
      <c r="AO124" s="41" t="n">
        <v>0</v>
      </c>
      <c r="AP124" s="41" t="n">
        <v>0</v>
      </c>
      <c r="AQ124" s="41" t="n">
        <v>0</v>
      </c>
      <c r="AR124" s="41" t="n">
        <v>0</v>
      </c>
      <c r="AS124" s="41" t="n">
        <v>1</v>
      </c>
      <c r="AT124" s="41" t="n">
        <v>0</v>
      </c>
      <c r="AU124" s="41" t="n">
        <v>0</v>
      </c>
      <c r="AV124" s="41" t="n">
        <v>0</v>
      </c>
      <c r="AW124" s="41" t="n">
        <v>0</v>
      </c>
      <c r="AX124" s="41" t="n">
        <v>1</v>
      </c>
      <c r="AY124" s="41" t="n">
        <v>0</v>
      </c>
      <c r="AZ124" s="41" t="n">
        <v>0</v>
      </c>
      <c r="BA124" s="41" t="n">
        <v>0</v>
      </c>
      <c r="BB124" s="41" t="n">
        <v>0</v>
      </c>
      <c r="BC124" s="41" t="n">
        <v>0</v>
      </c>
      <c r="BD124" s="41" t="n">
        <v>0</v>
      </c>
      <c r="BE124" s="41" t="n">
        <v>0</v>
      </c>
      <c r="BF124" s="41" t="n">
        <v>0</v>
      </c>
      <c r="BG124" s="41" t="n">
        <v>0</v>
      </c>
      <c r="BH124" s="41" t="n">
        <v>0</v>
      </c>
      <c r="BI124" s="41" t="n">
        <v>0</v>
      </c>
      <c r="BJ124" s="41" t="n">
        <v>0</v>
      </c>
      <c r="BK124" s="41" t="n">
        <v>0</v>
      </c>
      <c r="BL124" s="41" t="n">
        <v>0</v>
      </c>
      <c r="BM124" s="41" t="n">
        <v>0</v>
      </c>
      <c r="BN124" s="41" t="n">
        <v>0</v>
      </c>
      <c r="BO124" s="41" t="n">
        <v>0</v>
      </c>
      <c r="BP124" s="41" t="n">
        <v>0</v>
      </c>
      <c r="BQ124" s="41" t="n">
        <v>0</v>
      </c>
      <c r="BR124" s="41" t="n">
        <v>0</v>
      </c>
      <c r="BS124" s="41" t="n">
        <v>0</v>
      </c>
      <c r="BT124" s="41" t="n">
        <v>0</v>
      </c>
      <c r="BU124" s="41" t="n">
        <v>0</v>
      </c>
      <c r="BV124" s="41" t="n">
        <v>0</v>
      </c>
      <c r="BW124" s="41" t="n">
        <v>0</v>
      </c>
      <c r="BX124" s="41" t="n">
        <v>0</v>
      </c>
      <c r="BY124" s="41" t="n">
        <v>1</v>
      </c>
      <c r="BZ124" s="41" t="n">
        <v>0</v>
      </c>
      <c r="CA124" s="41" t="n">
        <v>0</v>
      </c>
      <c r="CB124" s="41" t="n">
        <v>0</v>
      </c>
      <c r="CC124" s="41" t="n">
        <v>1</v>
      </c>
      <c r="CD124" s="42" t="n">
        <v>0</v>
      </c>
      <c r="CE124" s="15" t="n">
        <v>0</v>
      </c>
      <c r="CF124" s="45"/>
    </row>
    <row r="125" customFormat="false" ht="15.5" hidden="false" customHeight="false" outlineLevel="0" collapsed="false">
      <c r="A125" s="12" t="s">
        <v>206</v>
      </c>
      <c r="B125" s="36" t="n">
        <f aca="false">SUM(C125:CE125)</f>
        <v>1162</v>
      </c>
      <c r="C125" s="41" t="n">
        <v>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1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58</v>
      </c>
      <c r="R125" s="41" t="n">
        <v>133</v>
      </c>
      <c r="S125" s="41" t="n">
        <v>0</v>
      </c>
      <c r="T125" s="41" t="n">
        <v>3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1" t="n">
        <v>3</v>
      </c>
      <c r="AC125" s="41" t="n">
        <v>218</v>
      </c>
      <c r="AD125" s="41" t="n">
        <v>81</v>
      </c>
      <c r="AE125" s="41" t="n">
        <v>176</v>
      </c>
      <c r="AF125" s="41" t="n">
        <v>107</v>
      </c>
      <c r="AG125" s="41" t="n">
        <v>0</v>
      </c>
      <c r="AH125" s="41" t="n">
        <v>9</v>
      </c>
      <c r="AI125" s="41" t="n">
        <v>56</v>
      </c>
      <c r="AJ125" s="41" t="n">
        <v>4</v>
      </c>
      <c r="AK125" s="41" t="n">
        <v>13</v>
      </c>
      <c r="AL125" s="41" t="n">
        <v>0</v>
      </c>
      <c r="AM125" s="41" t="n">
        <v>3</v>
      </c>
      <c r="AN125" s="41" t="n">
        <v>0</v>
      </c>
      <c r="AO125" s="41" t="n">
        <v>7</v>
      </c>
      <c r="AP125" s="41" t="n">
        <v>5</v>
      </c>
      <c r="AQ125" s="41" t="n">
        <v>12</v>
      </c>
      <c r="AR125" s="41" t="n">
        <v>20</v>
      </c>
      <c r="AS125" s="41" t="n">
        <v>17</v>
      </c>
      <c r="AT125" s="41" t="n">
        <v>14</v>
      </c>
      <c r="AU125" s="41" t="n">
        <v>0</v>
      </c>
      <c r="AV125" s="41" t="n">
        <v>14</v>
      </c>
      <c r="AW125" s="41" t="n">
        <v>2</v>
      </c>
      <c r="AX125" s="41" t="n">
        <v>65</v>
      </c>
      <c r="AY125" s="41" t="n">
        <v>11</v>
      </c>
      <c r="AZ125" s="41" t="n">
        <v>0</v>
      </c>
      <c r="BA125" s="41" t="n">
        <v>5</v>
      </c>
      <c r="BB125" s="41" t="n">
        <v>8</v>
      </c>
      <c r="BC125" s="41" t="n">
        <v>0</v>
      </c>
      <c r="BD125" s="41" t="n">
        <v>5</v>
      </c>
      <c r="BE125" s="41" t="n">
        <v>0</v>
      </c>
      <c r="BF125" s="41" t="n">
        <v>5</v>
      </c>
      <c r="BG125" s="41" t="n">
        <v>0</v>
      </c>
      <c r="BH125" s="41" t="n">
        <v>0</v>
      </c>
      <c r="BI125" s="41" t="n">
        <v>3</v>
      </c>
      <c r="BJ125" s="41" t="n">
        <v>15</v>
      </c>
      <c r="BK125" s="41" t="n">
        <v>1</v>
      </c>
      <c r="BL125" s="41" t="n">
        <v>9</v>
      </c>
      <c r="BM125" s="41" t="n">
        <v>12</v>
      </c>
      <c r="BN125" s="41" t="n">
        <v>0</v>
      </c>
      <c r="BO125" s="41" t="n">
        <v>16</v>
      </c>
      <c r="BP125" s="41" t="n">
        <v>0</v>
      </c>
      <c r="BQ125" s="41" t="n">
        <v>2</v>
      </c>
      <c r="BR125" s="41" t="n">
        <v>3</v>
      </c>
      <c r="BS125" s="41" t="n">
        <v>0</v>
      </c>
      <c r="BT125" s="41" t="n">
        <v>3</v>
      </c>
      <c r="BU125" s="41" t="n">
        <v>3</v>
      </c>
      <c r="BV125" s="41" t="n">
        <v>0</v>
      </c>
      <c r="BW125" s="41" t="n">
        <v>1</v>
      </c>
      <c r="BX125" s="41" t="n">
        <v>0</v>
      </c>
      <c r="BY125" s="41" t="n">
        <v>16</v>
      </c>
      <c r="BZ125" s="41" t="n">
        <v>1</v>
      </c>
      <c r="CA125" s="41" t="n">
        <v>2</v>
      </c>
      <c r="CB125" s="41" t="n">
        <v>17</v>
      </c>
      <c r="CC125" s="41" t="n">
        <v>3</v>
      </c>
      <c r="CD125" s="42" t="n">
        <v>0</v>
      </c>
      <c r="CE125" s="15" t="n">
        <v>0</v>
      </c>
      <c r="CF125" s="45"/>
    </row>
    <row r="126" customFormat="false" ht="15.5" hidden="false" customHeight="false" outlineLevel="0" collapsed="false">
      <c r="A126" s="12" t="s">
        <v>207</v>
      </c>
      <c r="B126" s="36" t="n">
        <f aca="false">SUM(C126:CE126)</f>
        <v>10</v>
      </c>
      <c r="C126" s="41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1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0</v>
      </c>
      <c r="AD126" s="41" t="n">
        <v>0</v>
      </c>
      <c r="AE126" s="41" t="n">
        <v>0</v>
      </c>
      <c r="AF126" s="41" t="n">
        <v>0</v>
      </c>
      <c r="AG126" s="41" t="n">
        <v>0</v>
      </c>
      <c r="AH126" s="41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41" t="n">
        <v>0</v>
      </c>
      <c r="AO126" s="41" t="n">
        <v>1</v>
      </c>
      <c r="AP126" s="41" t="n">
        <v>0</v>
      </c>
      <c r="AQ126" s="41" t="n">
        <v>0</v>
      </c>
      <c r="AR126" s="41" t="n">
        <v>0</v>
      </c>
      <c r="AS126" s="41" t="n">
        <v>0</v>
      </c>
      <c r="AT126" s="41" t="n">
        <v>0</v>
      </c>
      <c r="AU126" s="41" t="n">
        <v>0</v>
      </c>
      <c r="AV126" s="41" t="n">
        <v>0</v>
      </c>
      <c r="AW126" s="41" t="n">
        <v>1</v>
      </c>
      <c r="AX126" s="41" t="n">
        <v>1</v>
      </c>
      <c r="AY126" s="41" t="n">
        <v>0</v>
      </c>
      <c r="AZ126" s="41" t="n">
        <v>0</v>
      </c>
      <c r="BA126" s="41" t="n">
        <v>0</v>
      </c>
      <c r="BB126" s="41" t="n">
        <v>1</v>
      </c>
      <c r="BC126" s="41" t="n">
        <v>0</v>
      </c>
      <c r="BD126" s="41" t="n">
        <v>0</v>
      </c>
      <c r="BE126" s="41" t="n">
        <v>0</v>
      </c>
      <c r="BF126" s="41" t="n">
        <v>0</v>
      </c>
      <c r="BG126" s="41" t="n">
        <v>0</v>
      </c>
      <c r="BH126" s="41" t="n">
        <v>0</v>
      </c>
      <c r="BI126" s="41" t="n">
        <v>0</v>
      </c>
      <c r="BJ126" s="41" t="n">
        <v>2</v>
      </c>
      <c r="BK126" s="41" t="n">
        <v>1</v>
      </c>
      <c r="BL126" s="41" t="n">
        <v>0</v>
      </c>
      <c r="BM126" s="41" t="n">
        <v>0</v>
      </c>
      <c r="BN126" s="41" t="n">
        <v>0</v>
      </c>
      <c r="BO126" s="41" t="n">
        <v>1</v>
      </c>
      <c r="BP126" s="41" t="n">
        <v>0</v>
      </c>
      <c r="BQ126" s="41" t="n">
        <v>0</v>
      </c>
      <c r="BR126" s="41" t="n">
        <v>0</v>
      </c>
      <c r="BS126" s="41" t="n">
        <v>0</v>
      </c>
      <c r="BT126" s="41" t="n">
        <v>0</v>
      </c>
      <c r="BU126" s="41" t="n">
        <v>0</v>
      </c>
      <c r="BV126" s="41" t="n">
        <v>0</v>
      </c>
      <c r="BW126" s="41" t="n">
        <v>0</v>
      </c>
      <c r="BX126" s="41" t="n">
        <v>0</v>
      </c>
      <c r="BY126" s="41" t="n">
        <v>0</v>
      </c>
      <c r="BZ126" s="41" t="n">
        <v>0</v>
      </c>
      <c r="CA126" s="41" t="n">
        <v>0</v>
      </c>
      <c r="CB126" s="41" t="n">
        <v>0</v>
      </c>
      <c r="CC126" s="41" t="n">
        <v>1</v>
      </c>
      <c r="CD126" s="42" t="n">
        <v>0</v>
      </c>
      <c r="CE126" s="15" t="n">
        <v>0</v>
      </c>
      <c r="CF126" s="45"/>
    </row>
    <row r="127" customFormat="false" ht="15.5" hidden="false" customHeight="false" outlineLevel="0" collapsed="false">
      <c r="A127" s="12" t="s">
        <v>208</v>
      </c>
      <c r="B127" s="36" t="n">
        <f aca="false">SUM(C127:CE127)</f>
        <v>14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3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1" t="n">
        <v>0</v>
      </c>
      <c r="AE127" s="41" t="n">
        <v>1</v>
      </c>
      <c r="AF127" s="41" t="n">
        <v>0</v>
      </c>
      <c r="AG127" s="41" t="n">
        <v>0</v>
      </c>
      <c r="AH127" s="41" t="n">
        <v>0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41" t="n">
        <v>0</v>
      </c>
      <c r="AO127" s="41" t="n">
        <v>0</v>
      </c>
      <c r="AP127" s="41" t="n">
        <v>2</v>
      </c>
      <c r="AQ127" s="41" t="n">
        <v>0</v>
      </c>
      <c r="AR127" s="41" t="n">
        <v>0</v>
      </c>
      <c r="AS127" s="41" t="n">
        <v>0</v>
      </c>
      <c r="AT127" s="41" t="n">
        <v>0</v>
      </c>
      <c r="AU127" s="41" t="n">
        <v>0</v>
      </c>
      <c r="AV127" s="41" t="n">
        <v>0</v>
      </c>
      <c r="AW127" s="41" t="n">
        <v>0</v>
      </c>
      <c r="AX127" s="41" t="n">
        <v>1</v>
      </c>
      <c r="AY127" s="41" t="n">
        <v>0</v>
      </c>
      <c r="AZ127" s="41" t="n">
        <v>0</v>
      </c>
      <c r="BA127" s="41" t="n">
        <v>0</v>
      </c>
      <c r="BB127" s="41" t="n">
        <v>0</v>
      </c>
      <c r="BC127" s="41" t="n">
        <v>0</v>
      </c>
      <c r="BD127" s="41" t="n">
        <v>0</v>
      </c>
      <c r="BE127" s="41" t="n">
        <v>0</v>
      </c>
      <c r="BF127" s="41" t="n">
        <v>1</v>
      </c>
      <c r="BG127" s="41" t="n">
        <v>0</v>
      </c>
      <c r="BH127" s="41" t="n">
        <v>0</v>
      </c>
      <c r="BI127" s="41" t="n">
        <v>1</v>
      </c>
      <c r="BJ127" s="41" t="n">
        <v>1</v>
      </c>
      <c r="BK127" s="41" t="n">
        <v>0</v>
      </c>
      <c r="BL127" s="41" t="n">
        <v>0</v>
      </c>
      <c r="BM127" s="41" t="n">
        <v>0</v>
      </c>
      <c r="BN127" s="41" t="n">
        <v>0</v>
      </c>
      <c r="BO127" s="41" t="n">
        <v>2</v>
      </c>
      <c r="BP127" s="41" t="n">
        <v>0</v>
      </c>
      <c r="BQ127" s="41" t="n">
        <v>1</v>
      </c>
      <c r="BR127" s="41" t="n">
        <v>0</v>
      </c>
      <c r="BS127" s="41" t="n">
        <v>0</v>
      </c>
      <c r="BT127" s="41" t="n">
        <v>0</v>
      </c>
      <c r="BU127" s="41" t="n">
        <v>1</v>
      </c>
      <c r="BV127" s="41" t="n">
        <v>0</v>
      </c>
      <c r="BW127" s="41" t="n">
        <v>0</v>
      </c>
      <c r="BX127" s="41" t="n">
        <v>0</v>
      </c>
      <c r="BY127" s="41" t="n">
        <v>0</v>
      </c>
      <c r="BZ127" s="41" t="n">
        <v>0</v>
      </c>
      <c r="CA127" s="41" t="n">
        <v>0</v>
      </c>
      <c r="CB127" s="41" t="n">
        <v>0</v>
      </c>
      <c r="CC127" s="41" t="n">
        <v>0</v>
      </c>
      <c r="CD127" s="42" t="n">
        <v>0</v>
      </c>
      <c r="CE127" s="15" t="n">
        <v>0</v>
      </c>
      <c r="CF127" s="45"/>
    </row>
    <row r="128" customFormat="false" ht="15.5" hidden="false" customHeight="false" outlineLevel="0" collapsed="false">
      <c r="A128" s="12" t="s">
        <v>209</v>
      </c>
      <c r="B128" s="36" t="n">
        <f aca="false">SUM(C128:CE128)</f>
        <v>2</v>
      </c>
      <c r="C128" s="41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1" t="n">
        <v>0</v>
      </c>
      <c r="AE128" s="41" t="n">
        <v>0</v>
      </c>
      <c r="AF128" s="41" t="n">
        <v>0</v>
      </c>
      <c r="AG128" s="41" t="n">
        <v>0</v>
      </c>
      <c r="AH128" s="41" t="n">
        <v>0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1" t="n">
        <v>0</v>
      </c>
      <c r="AN128" s="41" t="n">
        <v>0</v>
      </c>
      <c r="AO128" s="41" t="n">
        <v>0</v>
      </c>
      <c r="AP128" s="41" t="n">
        <v>0</v>
      </c>
      <c r="AQ128" s="41" t="n">
        <v>0</v>
      </c>
      <c r="AR128" s="41" t="n">
        <v>0</v>
      </c>
      <c r="AS128" s="41" t="n">
        <v>0</v>
      </c>
      <c r="AT128" s="41" t="n">
        <v>0</v>
      </c>
      <c r="AU128" s="41" t="n">
        <v>0</v>
      </c>
      <c r="AV128" s="41" t="n">
        <v>0</v>
      </c>
      <c r="AW128" s="41" t="n">
        <v>0</v>
      </c>
      <c r="AX128" s="41" t="n">
        <v>0</v>
      </c>
      <c r="AY128" s="41" t="n">
        <v>0</v>
      </c>
      <c r="AZ128" s="41" t="n">
        <v>0</v>
      </c>
      <c r="BA128" s="41" t="n">
        <v>0</v>
      </c>
      <c r="BB128" s="41" t="n">
        <v>0</v>
      </c>
      <c r="BC128" s="41" t="n">
        <v>0</v>
      </c>
      <c r="BD128" s="41" t="n">
        <v>0</v>
      </c>
      <c r="BE128" s="41" t="n">
        <v>0</v>
      </c>
      <c r="BF128" s="41" t="n">
        <v>0</v>
      </c>
      <c r="BG128" s="41" t="n">
        <v>0</v>
      </c>
      <c r="BH128" s="41" t="n">
        <v>0</v>
      </c>
      <c r="BI128" s="41" t="n">
        <v>0</v>
      </c>
      <c r="BJ128" s="41" t="n">
        <v>0</v>
      </c>
      <c r="BK128" s="41" t="n">
        <v>0</v>
      </c>
      <c r="BL128" s="41" t="n">
        <v>0</v>
      </c>
      <c r="BM128" s="41" t="n">
        <v>0</v>
      </c>
      <c r="BN128" s="41" t="n">
        <v>0</v>
      </c>
      <c r="BO128" s="41" t="n">
        <v>0</v>
      </c>
      <c r="BP128" s="41" t="n">
        <v>0</v>
      </c>
      <c r="BQ128" s="41" t="n">
        <v>0</v>
      </c>
      <c r="BR128" s="41" t="n">
        <v>0</v>
      </c>
      <c r="BS128" s="41" t="n">
        <v>0</v>
      </c>
      <c r="BT128" s="41" t="n">
        <v>0</v>
      </c>
      <c r="BU128" s="41" t="n">
        <v>0</v>
      </c>
      <c r="BV128" s="41" t="n">
        <v>0</v>
      </c>
      <c r="BW128" s="41" t="n">
        <v>0</v>
      </c>
      <c r="BX128" s="41" t="n">
        <v>0</v>
      </c>
      <c r="BY128" s="41" t="n">
        <v>0</v>
      </c>
      <c r="BZ128" s="41" t="n">
        <v>0</v>
      </c>
      <c r="CA128" s="41" t="n">
        <v>0</v>
      </c>
      <c r="CB128" s="41" t="n">
        <v>1</v>
      </c>
      <c r="CC128" s="41" t="n">
        <v>1</v>
      </c>
      <c r="CD128" s="42" t="n">
        <v>0</v>
      </c>
      <c r="CE128" s="15" t="n">
        <v>0</v>
      </c>
      <c r="CF128" s="45"/>
    </row>
    <row r="129" customFormat="false" ht="15.5" hidden="false" customHeight="false" outlineLevel="0" collapsed="false">
      <c r="A129" s="12" t="s">
        <v>210</v>
      </c>
      <c r="B129" s="36" t="n">
        <f aca="false">SUM(C129:CE129)</f>
        <v>17</v>
      </c>
      <c r="C129" s="41" t="n">
        <v>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1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2</v>
      </c>
      <c r="AD129" s="41" t="n">
        <v>1</v>
      </c>
      <c r="AE129" s="41" t="n">
        <v>4</v>
      </c>
      <c r="AF129" s="41" t="n">
        <v>0</v>
      </c>
      <c r="AG129" s="41" t="n">
        <v>0</v>
      </c>
      <c r="AH129" s="41" t="n">
        <v>0</v>
      </c>
      <c r="AI129" s="41" t="n">
        <v>1</v>
      </c>
      <c r="AJ129" s="41" t="n">
        <v>0</v>
      </c>
      <c r="AK129" s="41" t="n">
        <v>0</v>
      </c>
      <c r="AL129" s="41" t="n">
        <v>0</v>
      </c>
      <c r="AM129" s="41" t="n">
        <v>1</v>
      </c>
      <c r="AN129" s="41" t="n">
        <v>0</v>
      </c>
      <c r="AO129" s="41" t="n">
        <v>0</v>
      </c>
      <c r="AP129" s="41" t="n">
        <v>0</v>
      </c>
      <c r="AQ129" s="41" t="n">
        <v>1</v>
      </c>
      <c r="AR129" s="41" t="n">
        <v>0</v>
      </c>
      <c r="AS129" s="41" t="n">
        <v>0</v>
      </c>
      <c r="AT129" s="41" t="n">
        <v>0</v>
      </c>
      <c r="AU129" s="41" t="n">
        <v>0</v>
      </c>
      <c r="AV129" s="41" t="n">
        <v>0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1</v>
      </c>
      <c r="BB129" s="41" t="n">
        <v>1</v>
      </c>
      <c r="BC129" s="41" t="n">
        <v>0</v>
      </c>
      <c r="BD129" s="41" t="n">
        <v>0</v>
      </c>
      <c r="BE129" s="41" t="n">
        <v>0</v>
      </c>
      <c r="BF129" s="41" t="n">
        <v>0</v>
      </c>
      <c r="BG129" s="41" t="n">
        <v>0</v>
      </c>
      <c r="BH129" s="41" t="n">
        <v>0</v>
      </c>
      <c r="BI129" s="41" t="n">
        <v>2</v>
      </c>
      <c r="BJ129" s="41" t="n">
        <v>1</v>
      </c>
      <c r="BK129" s="41" t="n">
        <v>0</v>
      </c>
      <c r="BL129" s="41" t="n">
        <v>0</v>
      </c>
      <c r="BM129" s="41" t="n">
        <v>0</v>
      </c>
      <c r="BN129" s="41" t="n">
        <v>0</v>
      </c>
      <c r="BO129" s="41" t="n">
        <v>0</v>
      </c>
      <c r="BP129" s="41" t="n">
        <v>0</v>
      </c>
      <c r="BQ129" s="41" t="n">
        <v>0</v>
      </c>
      <c r="BR129" s="41" t="n">
        <v>0</v>
      </c>
      <c r="BS129" s="41" t="n">
        <v>0</v>
      </c>
      <c r="BT129" s="41" t="n">
        <v>0</v>
      </c>
      <c r="BU129" s="41" t="n">
        <v>0</v>
      </c>
      <c r="BV129" s="41" t="n">
        <v>0</v>
      </c>
      <c r="BW129" s="41" t="n">
        <v>0</v>
      </c>
      <c r="BX129" s="41" t="n">
        <v>0</v>
      </c>
      <c r="BY129" s="41" t="n">
        <v>0</v>
      </c>
      <c r="BZ129" s="41" t="n">
        <v>0</v>
      </c>
      <c r="CA129" s="41" t="n">
        <v>0</v>
      </c>
      <c r="CB129" s="41" t="n">
        <v>1</v>
      </c>
      <c r="CC129" s="41" t="n">
        <v>0</v>
      </c>
      <c r="CD129" s="42" t="n">
        <v>0</v>
      </c>
      <c r="CE129" s="15" t="n">
        <v>0</v>
      </c>
      <c r="CF129" s="45"/>
    </row>
    <row r="130" customFormat="false" ht="15.5" hidden="false" customHeight="false" outlineLevel="0" collapsed="false">
      <c r="A130" s="12" t="s">
        <v>211</v>
      </c>
      <c r="B130" s="36" t="n">
        <f aca="false">SUM(C130:CE130)</f>
        <v>116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1</v>
      </c>
      <c r="U130" s="41" t="n">
        <v>0</v>
      </c>
      <c r="V130" s="41" t="n">
        <v>0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1" t="n">
        <v>10</v>
      </c>
      <c r="AD130" s="41" t="n">
        <v>6</v>
      </c>
      <c r="AE130" s="41" t="n">
        <v>11</v>
      </c>
      <c r="AF130" s="41" t="n">
        <v>13</v>
      </c>
      <c r="AG130" s="41" t="n">
        <v>0</v>
      </c>
      <c r="AH130" s="41" t="n">
        <v>0</v>
      </c>
      <c r="AI130" s="41" t="n">
        <v>6</v>
      </c>
      <c r="AJ130" s="41" t="n">
        <v>0</v>
      </c>
      <c r="AK130" s="41" t="n">
        <v>1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1</v>
      </c>
      <c r="AQ130" s="41" t="n">
        <v>48</v>
      </c>
      <c r="AR130" s="41" t="n">
        <v>2</v>
      </c>
      <c r="AS130" s="41" t="n">
        <v>1</v>
      </c>
      <c r="AT130" s="41" t="n">
        <v>0</v>
      </c>
      <c r="AU130" s="41" t="n">
        <v>0</v>
      </c>
      <c r="AV130" s="41" t="n">
        <v>0</v>
      </c>
      <c r="AW130" s="41" t="n">
        <v>1</v>
      </c>
      <c r="AX130" s="41" t="n">
        <v>6</v>
      </c>
      <c r="AY130" s="41" t="n">
        <v>0</v>
      </c>
      <c r="AZ130" s="41" t="n">
        <v>0</v>
      </c>
      <c r="BA130" s="41" t="n">
        <v>2</v>
      </c>
      <c r="BB130" s="41" t="n">
        <v>0</v>
      </c>
      <c r="BC130" s="41" t="n">
        <v>0</v>
      </c>
      <c r="BD130" s="41" t="n">
        <v>1</v>
      </c>
      <c r="BE130" s="41" t="n">
        <v>0</v>
      </c>
      <c r="BF130" s="41" t="n">
        <v>0</v>
      </c>
      <c r="BG130" s="41" t="n">
        <v>0</v>
      </c>
      <c r="BH130" s="41" t="n">
        <v>0</v>
      </c>
      <c r="BI130" s="41" t="n">
        <v>0</v>
      </c>
      <c r="BJ130" s="41" t="n">
        <v>3</v>
      </c>
      <c r="BK130" s="41" t="n">
        <v>0</v>
      </c>
      <c r="BL130" s="41" t="n">
        <v>0</v>
      </c>
      <c r="BM130" s="41" t="n">
        <v>0</v>
      </c>
      <c r="BN130" s="41" t="n">
        <v>0</v>
      </c>
      <c r="BO130" s="41" t="n">
        <v>0</v>
      </c>
      <c r="BP130" s="41" t="n">
        <v>0</v>
      </c>
      <c r="BQ130" s="41" t="n">
        <v>0</v>
      </c>
      <c r="BR130" s="41" t="n">
        <v>0</v>
      </c>
      <c r="BS130" s="41" t="n">
        <v>0</v>
      </c>
      <c r="BT130" s="41" t="n">
        <v>0</v>
      </c>
      <c r="BU130" s="41" t="n">
        <v>0</v>
      </c>
      <c r="BV130" s="41" t="n">
        <v>0</v>
      </c>
      <c r="BW130" s="41" t="n">
        <v>0</v>
      </c>
      <c r="BX130" s="41" t="n">
        <v>0</v>
      </c>
      <c r="BY130" s="41" t="n">
        <v>0</v>
      </c>
      <c r="BZ130" s="41" t="n">
        <v>0</v>
      </c>
      <c r="CA130" s="41" t="n">
        <v>0</v>
      </c>
      <c r="CB130" s="41" t="n">
        <v>0</v>
      </c>
      <c r="CC130" s="41" t="n">
        <v>3</v>
      </c>
      <c r="CD130" s="42" t="n">
        <v>0</v>
      </c>
      <c r="CE130" s="15" t="n">
        <v>0</v>
      </c>
      <c r="CF130" s="45"/>
    </row>
    <row r="131" customFormat="false" ht="15.5" hidden="false" customHeight="false" outlineLevel="0" collapsed="false">
      <c r="A131" s="12" t="s">
        <v>212</v>
      </c>
      <c r="B131" s="36" t="n">
        <f aca="false">SUM(C131:CE131)</f>
        <v>1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1" t="n">
        <v>0</v>
      </c>
      <c r="AE131" s="41" t="n">
        <v>0</v>
      </c>
      <c r="AF131" s="41" t="n">
        <v>1</v>
      </c>
      <c r="AG131" s="41" t="n">
        <v>0</v>
      </c>
      <c r="AH131" s="41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41" t="n">
        <v>0</v>
      </c>
      <c r="AT131" s="41" t="n">
        <v>0</v>
      </c>
      <c r="AU131" s="41" t="n">
        <v>0</v>
      </c>
      <c r="AV131" s="41" t="n">
        <v>0</v>
      </c>
      <c r="AW131" s="41" t="n">
        <v>0</v>
      </c>
      <c r="AX131" s="41" t="n">
        <v>0</v>
      </c>
      <c r="AY131" s="41" t="n">
        <v>0</v>
      </c>
      <c r="AZ131" s="41" t="n">
        <v>0</v>
      </c>
      <c r="BA131" s="41" t="n">
        <v>0</v>
      </c>
      <c r="BB131" s="41" t="n">
        <v>0</v>
      </c>
      <c r="BC131" s="41" t="n">
        <v>0</v>
      </c>
      <c r="BD131" s="41" t="n">
        <v>0</v>
      </c>
      <c r="BE131" s="41" t="n">
        <v>0</v>
      </c>
      <c r="BF131" s="41" t="n">
        <v>0</v>
      </c>
      <c r="BG131" s="41" t="n">
        <v>0</v>
      </c>
      <c r="BH131" s="41" t="n">
        <v>0</v>
      </c>
      <c r="BI131" s="41" t="n">
        <v>0</v>
      </c>
      <c r="BJ131" s="41" t="n">
        <v>0</v>
      </c>
      <c r="BK131" s="41" t="n">
        <v>0</v>
      </c>
      <c r="BL131" s="41" t="n">
        <v>0</v>
      </c>
      <c r="BM131" s="41" t="n">
        <v>0</v>
      </c>
      <c r="BN131" s="41" t="n">
        <v>0</v>
      </c>
      <c r="BO131" s="41" t="n">
        <v>0</v>
      </c>
      <c r="BP131" s="41" t="n">
        <v>0</v>
      </c>
      <c r="BQ131" s="41" t="n">
        <v>0</v>
      </c>
      <c r="BR131" s="41" t="n">
        <v>0</v>
      </c>
      <c r="BS131" s="41" t="n">
        <v>0</v>
      </c>
      <c r="BT131" s="41" t="n">
        <v>0</v>
      </c>
      <c r="BU131" s="41" t="n">
        <v>0</v>
      </c>
      <c r="BV131" s="41" t="n">
        <v>0</v>
      </c>
      <c r="BW131" s="41" t="n">
        <v>0</v>
      </c>
      <c r="BX131" s="41" t="n">
        <v>0</v>
      </c>
      <c r="BY131" s="41" t="n">
        <v>0</v>
      </c>
      <c r="BZ131" s="41" t="n">
        <v>0</v>
      </c>
      <c r="CA131" s="41" t="n">
        <v>0</v>
      </c>
      <c r="CB131" s="41" t="n">
        <v>0</v>
      </c>
      <c r="CC131" s="41" t="n">
        <v>0</v>
      </c>
      <c r="CD131" s="42" t="n">
        <v>0</v>
      </c>
      <c r="CE131" s="15" t="n">
        <v>0</v>
      </c>
      <c r="CF131" s="45"/>
    </row>
    <row r="132" customFormat="false" ht="15.5" hidden="false" customHeight="false" outlineLevel="0" collapsed="false">
      <c r="A132" s="12" t="s">
        <v>213</v>
      </c>
      <c r="B132" s="36" t="n">
        <f aca="false">SUM(C132:CE132)</f>
        <v>2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2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1" t="n">
        <v>0</v>
      </c>
      <c r="AE132" s="41" t="n">
        <v>0</v>
      </c>
      <c r="AF132" s="41" t="n">
        <v>0</v>
      </c>
      <c r="AG132" s="41" t="n">
        <v>0</v>
      </c>
      <c r="AH132" s="41" t="n">
        <v>0</v>
      </c>
      <c r="AI132" s="41" t="n">
        <v>0</v>
      </c>
      <c r="AJ132" s="41" t="n">
        <v>0</v>
      </c>
      <c r="AK132" s="41" t="n">
        <v>0</v>
      </c>
      <c r="AL132" s="41" t="n">
        <v>0</v>
      </c>
      <c r="AM132" s="41" t="n">
        <v>0</v>
      </c>
      <c r="AN132" s="41" t="n">
        <v>0</v>
      </c>
      <c r="AO132" s="41" t="n">
        <v>0</v>
      </c>
      <c r="AP132" s="41" t="n">
        <v>0</v>
      </c>
      <c r="AQ132" s="41" t="n">
        <v>0</v>
      </c>
      <c r="AR132" s="41" t="n">
        <v>0</v>
      </c>
      <c r="AS132" s="41" t="n">
        <v>0</v>
      </c>
      <c r="AT132" s="41" t="n">
        <v>0</v>
      </c>
      <c r="AU132" s="41" t="n">
        <v>0</v>
      </c>
      <c r="AV132" s="41" t="n">
        <v>0</v>
      </c>
      <c r="AW132" s="41" t="n">
        <v>0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41" t="n">
        <v>0</v>
      </c>
      <c r="BC132" s="41" t="n">
        <v>0</v>
      </c>
      <c r="BD132" s="41" t="n">
        <v>0</v>
      </c>
      <c r="BE132" s="41" t="n">
        <v>0</v>
      </c>
      <c r="BF132" s="41" t="n">
        <v>0</v>
      </c>
      <c r="BG132" s="41" t="n">
        <v>0</v>
      </c>
      <c r="BH132" s="41" t="n">
        <v>0</v>
      </c>
      <c r="BI132" s="41" t="n">
        <v>0</v>
      </c>
      <c r="BJ132" s="41" t="n">
        <v>0</v>
      </c>
      <c r="BK132" s="41" t="n">
        <v>0</v>
      </c>
      <c r="BL132" s="41" t="n">
        <v>0</v>
      </c>
      <c r="BM132" s="41" t="n">
        <v>0</v>
      </c>
      <c r="BN132" s="41" t="n">
        <v>0</v>
      </c>
      <c r="BO132" s="41" t="n">
        <v>0</v>
      </c>
      <c r="BP132" s="41" t="n">
        <v>0</v>
      </c>
      <c r="BQ132" s="41" t="n">
        <v>0</v>
      </c>
      <c r="BR132" s="41" t="n">
        <v>0</v>
      </c>
      <c r="BS132" s="41" t="n">
        <v>0</v>
      </c>
      <c r="BT132" s="41" t="n">
        <v>0</v>
      </c>
      <c r="BU132" s="41" t="n">
        <v>0</v>
      </c>
      <c r="BV132" s="41" t="n">
        <v>0</v>
      </c>
      <c r="BW132" s="41" t="n">
        <v>0</v>
      </c>
      <c r="BX132" s="41" t="n">
        <v>0</v>
      </c>
      <c r="BY132" s="41" t="n">
        <v>0</v>
      </c>
      <c r="BZ132" s="41" t="n">
        <v>0</v>
      </c>
      <c r="CA132" s="41" t="n">
        <v>0</v>
      </c>
      <c r="CB132" s="41" t="n">
        <v>0</v>
      </c>
      <c r="CC132" s="41" t="n">
        <v>0</v>
      </c>
      <c r="CD132" s="42" t="n">
        <v>0</v>
      </c>
      <c r="CE132" s="15" t="n">
        <v>0</v>
      </c>
      <c r="CF132" s="45"/>
    </row>
    <row r="133" customFormat="false" ht="15.5" hidden="false" customHeight="false" outlineLevel="0" collapsed="false">
      <c r="A133" s="12" t="s">
        <v>214</v>
      </c>
      <c r="B133" s="36" t="n">
        <f aca="false">SUM(C133:CE133)</f>
        <v>1613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43</v>
      </c>
      <c r="R133" s="41" t="n">
        <v>128</v>
      </c>
      <c r="S133" s="41" t="n">
        <v>0</v>
      </c>
      <c r="T133" s="41" t="n">
        <v>214</v>
      </c>
      <c r="U133" s="41" t="n">
        <v>3</v>
      </c>
      <c r="V133" s="41" t="n">
        <v>0</v>
      </c>
      <c r="W133" s="41" t="n">
        <v>0</v>
      </c>
      <c r="X133" s="41" t="n">
        <v>0</v>
      </c>
      <c r="Y133" s="41" t="n">
        <v>1</v>
      </c>
      <c r="Z133" s="41" t="n">
        <v>0</v>
      </c>
      <c r="AA133" s="41" t="n">
        <v>3</v>
      </c>
      <c r="AB133" s="41" t="n">
        <v>1</v>
      </c>
      <c r="AC133" s="41" t="n">
        <v>164</v>
      </c>
      <c r="AD133" s="41" t="n">
        <v>31</v>
      </c>
      <c r="AE133" s="41" t="n">
        <v>60</v>
      </c>
      <c r="AF133" s="41" t="n">
        <v>300</v>
      </c>
      <c r="AG133" s="41" t="n">
        <v>0</v>
      </c>
      <c r="AH133" s="41" t="n">
        <v>11</v>
      </c>
      <c r="AI133" s="41" t="n">
        <v>52</v>
      </c>
      <c r="AJ133" s="41" t="n">
        <v>10</v>
      </c>
      <c r="AK133" s="41" t="n">
        <v>34</v>
      </c>
      <c r="AL133" s="41" t="n">
        <v>0</v>
      </c>
      <c r="AM133" s="41" t="n">
        <v>6</v>
      </c>
      <c r="AN133" s="41" t="n">
        <v>6</v>
      </c>
      <c r="AO133" s="41" t="n">
        <v>3</v>
      </c>
      <c r="AP133" s="41" t="n">
        <v>9</v>
      </c>
      <c r="AQ133" s="41" t="n">
        <v>19</v>
      </c>
      <c r="AR133" s="41" t="n">
        <v>38</v>
      </c>
      <c r="AS133" s="41" t="n">
        <v>38</v>
      </c>
      <c r="AT133" s="41" t="n">
        <v>20</v>
      </c>
      <c r="AU133" s="41" t="n">
        <v>0</v>
      </c>
      <c r="AV133" s="41" t="n">
        <v>13</v>
      </c>
      <c r="AW133" s="41" t="n">
        <v>0</v>
      </c>
      <c r="AX133" s="41" t="n">
        <v>98</v>
      </c>
      <c r="AY133" s="41" t="n">
        <v>15</v>
      </c>
      <c r="AZ133" s="41" t="n">
        <v>0</v>
      </c>
      <c r="BA133" s="41" t="n">
        <v>3</v>
      </c>
      <c r="BB133" s="41" t="n">
        <v>22</v>
      </c>
      <c r="BC133" s="41" t="n">
        <v>0</v>
      </c>
      <c r="BD133" s="41" t="n">
        <v>10</v>
      </c>
      <c r="BE133" s="41" t="n">
        <v>0</v>
      </c>
      <c r="BF133" s="41" t="n">
        <v>15</v>
      </c>
      <c r="BG133" s="41" t="n">
        <v>0</v>
      </c>
      <c r="BH133" s="41" t="n">
        <v>0</v>
      </c>
      <c r="BI133" s="41" t="n">
        <v>12</v>
      </c>
      <c r="BJ133" s="41" t="n">
        <v>40</v>
      </c>
      <c r="BK133" s="41" t="n">
        <v>1</v>
      </c>
      <c r="BL133" s="41" t="n">
        <v>11</v>
      </c>
      <c r="BM133" s="41" t="n">
        <v>9</v>
      </c>
      <c r="BN133" s="41" t="n">
        <v>1</v>
      </c>
      <c r="BO133" s="41" t="n">
        <v>34</v>
      </c>
      <c r="BP133" s="41" t="n">
        <v>0</v>
      </c>
      <c r="BQ133" s="41" t="n">
        <v>6</v>
      </c>
      <c r="BR133" s="41" t="n">
        <v>9</v>
      </c>
      <c r="BS133" s="41" t="n">
        <v>0</v>
      </c>
      <c r="BT133" s="41" t="n">
        <v>4</v>
      </c>
      <c r="BU133" s="41" t="n">
        <v>10</v>
      </c>
      <c r="BV133" s="41" t="n">
        <v>0</v>
      </c>
      <c r="BW133" s="41" t="n">
        <v>3</v>
      </c>
      <c r="BX133" s="41" t="n">
        <v>1</v>
      </c>
      <c r="BY133" s="41" t="n">
        <v>24</v>
      </c>
      <c r="BZ133" s="41" t="n">
        <v>9</v>
      </c>
      <c r="CA133" s="41" t="n">
        <v>20</v>
      </c>
      <c r="CB133" s="41" t="n">
        <v>44</v>
      </c>
      <c r="CC133" s="41" t="n">
        <v>5</v>
      </c>
      <c r="CD133" s="42" t="n">
        <v>0</v>
      </c>
      <c r="CE133" s="15" t="n">
        <v>0</v>
      </c>
      <c r="CF133" s="45"/>
    </row>
    <row r="134" customFormat="false" ht="15.5" hidden="false" customHeight="false" outlineLevel="0" collapsed="false">
      <c r="A134" s="12" t="s">
        <v>215</v>
      </c>
      <c r="B134" s="36" t="n">
        <f aca="false">SUM(C134:CE134)</f>
        <v>71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7</v>
      </c>
      <c r="R134" s="41" t="n">
        <v>0</v>
      </c>
      <c r="S134" s="41" t="n">
        <v>0</v>
      </c>
      <c r="T134" s="41" t="n">
        <v>2</v>
      </c>
      <c r="U134" s="41" t="n">
        <v>1</v>
      </c>
      <c r="V134" s="41" t="n">
        <v>1</v>
      </c>
      <c r="W134" s="41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1" t="n">
        <v>12</v>
      </c>
      <c r="AD134" s="41" t="n">
        <v>0</v>
      </c>
      <c r="AE134" s="41" t="n">
        <v>2</v>
      </c>
      <c r="AF134" s="41" t="n">
        <v>1</v>
      </c>
      <c r="AG134" s="41" t="n">
        <v>0</v>
      </c>
      <c r="AH134" s="41" t="n">
        <v>1</v>
      </c>
      <c r="AI134" s="41" t="n">
        <v>4</v>
      </c>
      <c r="AJ134" s="41" t="n">
        <v>0</v>
      </c>
      <c r="AK134" s="41" t="n">
        <v>3</v>
      </c>
      <c r="AL134" s="41" t="n">
        <v>0</v>
      </c>
      <c r="AM134" s="41" t="n">
        <v>2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 t="n">
        <v>2</v>
      </c>
      <c r="AT134" s="41" t="n">
        <v>0</v>
      </c>
      <c r="AU134" s="41" t="n">
        <v>0</v>
      </c>
      <c r="AV134" s="41" t="n">
        <v>1</v>
      </c>
      <c r="AW134" s="41" t="n">
        <v>0</v>
      </c>
      <c r="AX134" s="41" t="n">
        <v>3</v>
      </c>
      <c r="AY134" s="41" t="n">
        <v>0</v>
      </c>
      <c r="AZ134" s="41" t="n">
        <v>0</v>
      </c>
      <c r="BA134" s="41" t="n">
        <v>2</v>
      </c>
      <c r="BB134" s="41" t="n">
        <v>7</v>
      </c>
      <c r="BC134" s="41" t="n">
        <v>0</v>
      </c>
      <c r="BD134" s="41" t="n">
        <v>2</v>
      </c>
      <c r="BE134" s="41" t="n">
        <v>0</v>
      </c>
      <c r="BF134" s="41" t="n">
        <v>6</v>
      </c>
      <c r="BG134" s="41" t="n">
        <v>0</v>
      </c>
      <c r="BH134" s="41" t="n">
        <v>0</v>
      </c>
      <c r="BI134" s="41" t="n">
        <v>2</v>
      </c>
      <c r="BJ134" s="41" t="n">
        <v>3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4</v>
      </c>
      <c r="BP134" s="41" t="n">
        <v>0</v>
      </c>
      <c r="BQ134" s="41" t="n">
        <v>1</v>
      </c>
      <c r="BR134" s="41" t="n">
        <v>0</v>
      </c>
      <c r="BS134" s="41" t="n">
        <v>0</v>
      </c>
      <c r="BT134" s="41" t="n">
        <v>0</v>
      </c>
      <c r="BU134" s="41" t="n">
        <v>0</v>
      </c>
      <c r="BV134" s="41" t="n">
        <v>0</v>
      </c>
      <c r="BW134" s="41" t="n">
        <v>0</v>
      </c>
      <c r="BX134" s="41" t="n">
        <v>0</v>
      </c>
      <c r="BY134" s="41" t="n">
        <v>0</v>
      </c>
      <c r="BZ134" s="41" t="n">
        <v>0</v>
      </c>
      <c r="CA134" s="41" t="n">
        <v>0</v>
      </c>
      <c r="CB134" s="41" t="n">
        <v>2</v>
      </c>
      <c r="CC134" s="41" t="n">
        <v>0</v>
      </c>
      <c r="CD134" s="42" t="n">
        <v>0</v>
      </c>
      <c r="CE134" s="15" t="n">
        <v>0</v>
      </c>
      <c r="CF134" s="45"/>
    </row>
    <row r="135" customFormat="false" ht="15.5" hidden="false" customHeight="false" outlineLevel="0" collapsed="false">
      <c r="A135" s="12" t="s">
        <v>216</v>
      </c>
      <c r="B135" s="36" t="n">
        <f aca="false">SUM(C135:CE135)</f>
        <v>61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1</v>
      </c>
      <c r="K135" s="41" t="n">
        <v>1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2</v>
      </c>
      <c r="R135" s="41" t="n">
        <v>0</v>
      </c>
      <c r="S135" s="41" t="n">
        <v>0</v>
      </c>
      <c r="T135" s="41" t="n">
        <v>5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1" t="n">
        <v>5</v>
      </c>
      <c r="AD135" s="41" t="n">
        <v>0</v>
      </c>
      <c r="AE135" s="41" t="n">
        <v>2</v>
      </c>
      <c r="AF135" s="41" t="n">
        <v>3</v>
      </c>
      <c r="AG135" s="41" t="n">
        <v>0</v>
      </c>
      <c r="AH135" s="41" t="n">
        <v>0</v>
      </c>
      <c r="AI135" s="41" t="n">
        <v>3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1</v>
      </c>
      <c r="AR135" s="41" t="n">
        <v>0</v>
      </c>
      <c r="AS135" s="41" t="n">
        <v>2</v>
      </c>
      <c r="AT135" s="41" t="n">
        <v>0</v>
      </c>
      <c r="AU135" s="41" t="n">
        <v>0</v>
      </c>
      <c r="AV135" s="41" t="n">
        <v>0</v>
      </c>
      <c r="AW135" s="41" t="n">
        <v>0</v>
      </c>
      <c r="AX135" s="41" t="n">
        <v>6</v>
      </c>
      <c r="AY135" s="41" t="n">
        <v>0</v>
      </c>
      <c r="AZ135" s="41" t="n">
        <v>0</v>
      </c>
      <c r="BA135" s="41" t="n">
        <v>0</v>
      </c>
      <c r="BB135" s="41" t="n">
        <v>6</v>
      </c>
      <c r="BC135" s="41" t="n">
        <v>0</v>
      </c>
      <c r="BD135" s="41" t="n">
        <v>3</v>
      </c>
      <c r="BE135" s="41" t="n">
        <v>0</v>
      </c>
      <c r="BF135" s="41" t="n">
        <v>2</v>
      </c>
      <c r="BG135" s="41" t="n">
        <v>1</v>
      </c>
      <c r="BH135" s="41" t="n">
        <v>0</v>
      </c>
      <c r="BI135" s="41" t="n">
        <v>1</v>
      </c>
      <c r="BJ135" s="41" t="n">
        <v>3</v>
      </c>
      <c r="BK135" s="41" t="n">
        <v>0</v>
      </c>
      <c r="BL135" s="41" t="n">
        <v>0</v>
      </c>
      <c r="BM135" s="41" t="n">
        <v>2</v>
      </c>
      <c r="BN135" s="41" t="n">
        <v>0</v>
      </c>
      <c r="BO135" s="41" t="n">
        <v>10</v>
      </c>
      <c r="BP135" s="41" t="n">
        <v>0</v>
      </c>
      <c r="BQ135" s="41" t="n">
        <v>1</v>
      </c>
      <c r="BR135" s="41" t="n">
        <v>0</v>
      </c>
      <c r="BS135" s="41" t="n">
        <v>0</v>
      </c>
      <c r="BT135" s="41" t="n">
        <v>0</v>
      </c>
      <c r="BU135" s="41" t="n">
        <v>1</v>
      </c>
      <c r="BV135" s="41" t="n">
        <v>0</v>
      </c>
      <c r="BW135" s="41" t="n">
        <v>0</v>
      </c>
      <c r="BX135" s="41" t="n">
        <v>0</v>
      </c>
      <c r="BY135" s="41" t="n">
        <v>0</v>
      </c>
      <c r="BZ135" s="41" t="n">
        <v>0</v>
      </c>
      <c r="CA135" s="41" t="n">
        <v>0</v>
      </c>
      <c r="CB135" s="41" t="n">
        <v>0</v>
      </c>
      <c r="CC135" s="41" t="n">
        <v>0</v>
      </c>
      <c r="CD135" s="42" t="n">
        <v>0</v>
      </c>
      <c r="CE135" s="15" t="n">
        <v>0</v>
      </c>
      <c r="CF135" s="45"/>
    </row>
    <row r="136" customFormat="false" ht="15.5" hidden="false" customHeight="false" outlineLevel="0" collapsed="false">
      <c r="A136" s="12" t="s">
        <v>217</v>
      </c>
      <c r="B136" s="36" t="n">
        <f aca="false">SUM(C136:CE136)</f>
        <v>13</v>
      </c>
      <c r="C136" s="41" t="n">
        <v>0</v>
      </c>
      <c r="D136" s="41" t="n">
        <v>0</v>
      </c>
      <c r="E136" s="41" t="n">
        <v>0</v>
      </c>
      <c r="F136" s="41" t="n">
        <v>1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1</v>
      </c>
      <c r="R136" s="41" t="n">
        <v>0</v>
      </c>
      <c r="S136" s="41" t="n">
        <v>0</v>
      </c>
      <c r="T136" s="41" t="n">
        <v>1</v>
      </c>
      <c r="U136" s="41" t="n">
        <v>0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1" t="n">
        <v>5</v>
      </c>
      <c r="AD136" s="41" t="n">
        <v>0</v>
      </c>
      <c r="AE136" s="41" t="n">
        <v>0</v>
      </c>
      <c r="AF136" s="41" t="n">
        <v>0</v>
      </c>
      <c r="AG136" s="41" t="n">
        <v>0</v>
      </c>
      <c r="AH136" s="41" t="n">
        <v>2</v>
      </c>
      <c r="AI136" s="41" t="n">
        <v>0</v>
      </c>
      <c r="AJ136" s="41" t="n">
        <v>0</v>
      </c>
      <c r="AK136" s="41" t="n">
        <v>1</v>
      </c>
      <c r="AL136" s="41" t="n">
        <v>0</v>
      </c>
      <c r="AM136" s="41" t="n">
        <v>0</v>
      </c>
      <c r="AN136" s="41" t="n">
        <v>0</v>
      </c>
      <c r="AO136" s="41" t="n">
        <v>0</v>
      </c>
      <c r="AP136" s="41" t="n">
        <v>0</v>
      </c>
      <c r="AQ136" s="41" t="n">
        <v>0</v>
      </c>
      <c r="AR136" s="41" t="n">
        <v>0</v>
      </c>
      <c r="AS136" s="41" t="n">
        <v>0</v>
      </c>
      <c r="AT136" s="41" t="n">
        <v>0</v>
      </c>
      <c r="AU136" s="41" t="n">
        <v>0</v>
      </c>
      <c r="AV136" s="41" t="n">
        <v>0</v>
      </c>
      <c r="AW136" s="41" t="n">
        <v>0</v>
      </c>
      <c r="AX136" s="41" t="n">
        <v>0</v>
      </c>
      <c r="AY136" s="41" t="n">
        <v>0</v>
      </c>
      <c r="AZ136" s="41" t="n">
        <v>0</v>
      </c>
      <c r="BA136" s="41" t="n">
        <v>0</v>
      </c>
      <c r="BB136" s="41" t="n">
        <v>0</v>
      </c>
      <c r="BC136" s="41" t="n">
        <v>0</v>
      </c>
      <c r="BD136" s="41" t="n">
        <v>0</v>
      </c>
      <c r="BE136" s="41" t="n">
        <v>0</v>
      </c>
      <c r="BF136" s="41" t="n">
        <v>0</v>
      </c>
      <c r="BG136" s="41" t="n">
        <v>0</v>
      </c>
      <c r="BH136" s="41" t="n">
        <v>0</v>
      </c>
      <c r="BI136" s="41" t="n">
        <v>0</v>
      </c>
      <c r="BJ136" s="41" t="n">
        <v>0</v>
      </c>
      <c r="BK136" s="41" t="n">
        <v>0</v>
      </c>
      <c r="BL136" s="41" t="n">
        <v>0</v>
      </c>
      <c r="BM136" s="41" t="n">
        <v>0</v>
      </c>
      <c r="BN136" s="41" t="n">
        <v>0</v>
      </c>
      <c r="BO136" s="41" t="n">
        <v>1</v>
      </c>
      <c r="BP136" s="41" t="n">
        <v>0</v>
      </c>
      <c r="BQ136" s="41" t="n">
        <v>0</v>
      </c>
      <c r="BR136" s="41" t="n">
        <v>0</v>
      </c>
      <c r="BS136" s="41" t="n">
        <v>0</v>
      </c>
      <c r="BT136" s="41" t="n">
        <v>0</v>
      </c>
      <c r="BU136" s="41" t="n">
        <v>0</v>
      </c>
      <c r="BV136" s="41" t="n">
        <v>0</v>
      </c>
      <c r="BW136" s="41" t="n">
        <v>0</v>
      </c>
      <c r="BX136" s="41" t="n">
        <v>0</v>
      </c>
      <c r="BY136" s="41" t="n">
        <v>0</v>
      </c>
      <c r="BZ136" s="41" t="n">
        <v>0</v>
      </c>
      <c r="CA136" s="41" t="n">
        <v>1</v>
      </c>
      <c r="CB136" s="41" t="n">
        <v>0</v>
      </c>
      <c r="CC136" s="41" t="n">
        <v>0</v>
      </c>
      <c r="CD136" s="42" t="n">
        <v>0</v>
      </c>
      <c r="CE136" s="15" t="n">
        <v>0</v>
      </c>
      <c r="CF136" s="45"/>
    </row>
    <row r="137" customFormat="false" ht="15.5" hidden="false" customHeight="false" outlineLevel="0" collapsed="false">
      <c r="A137" s="12" t="s">
        <v>218</v>
      </c>
      <c r="B137" s="36" t="n">
        <f aca="false">SUM(C137:CE137)</f>
        <v>1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1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41" t="n">
        <v>0</v>
      </c>
      <c r="AD137" s="41" t="n">
        <v>0</v>
      </c>
      <c r="AE137" s="41" t="n">
        <v>0</v>
      </c>
      <c r="AF137" s="41" t="n">
        <v>0</v>
      </c>
      <c r="AG137" s="41" t="n">
        <v>0</v>
      </c>
      <c r="AH137" s="41" t="n">
        <v>0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41" t="n">
        <v>0</v>
      </c>
      <c r="AO137" s="41" t="n">
        <v>0</v>
      </c>
      <c r="AP137" s="41" t="n">
        <v>0</v>
      </c>
      <c r="AQ137" s="41" t="n">
        <v>0</v>
      </c>
      <c r="AR137" s="41" t="n">
        <v>0</v>
      </c>
      <c r="AS137" s="41" t="n">
        <v>0</v>
      </c>
      <c r="AT137" s="41" t="n">
        <v>0</v>
      </c>
      <c r="AU137" s="41" t="n">
        <v>0</v>
      </c>
      <c r="AV137" s="41" t="n">
        <v>0</v>
      </c>
      <c r="AW137" s="41" t="n">
        <v>0</v>
      </c>
      <c r="AX137" s="41" t="n">
        <v>0</v>
      </c>
      <c r="AY137" s="41" t="n">
        <v>0</v>
      </c>
      <c r="AZ137" s="41" t="n">
        <v>0</v>
      </c>
      <c r="BA137" s="41" t="n">
        <v>0</v>
      </c>
      <c r="BB137" s="41" t="n">
        <v>0</v>
      </c>
      <c r="BC137" s="41" t="n">
        <v>0</v>
      </c>
      <c r="BD137" s="41" t="n">
        <v>0</v>
      </c>
      <c r="BE137" s="41" t="n">
        <v>0</v>
      </c>
      <c r="BF137" s="41" t="n">
        <v>0</v>
      </c>
      <c r="BG137" s="41" t="n">
        <v>0</v>
      </c>
      <c r="BH137" s="41" t="n">
        <v>0</v>
      </c>
      <c r="BI137" s="41" t="n">
        <v>0</v>
      </c>
      <c r="BJ137" s="41" t="n">
        <v>0</v>
      </c>
      <c r="BK137" s="41" t="n">
        <v>0</v>
      </c>
      <c r="BL137" s="41" t="n">
        <v>0</v>
      </c>
      <c r="BM137" s="41" t="n">
        <v>0</v>
      </c>
      <c r="BN137" s="41" t="n">
        <v>0</v>
      </c>
      <c r="BO137" s="41" t="n">
        <v>0</v>
      </c>
      <c r="BP137" s="41" t="n">
        <v>0</v>
      </c>
      <c r="BQ137" s="41" t="n">
        <v>0</v>
      </c>
      <c r="BR137" s="41" t="n">
        <v>0</v>
      </c>
      <c r="BS137" s="41" t="n">
        <v>0</v>
      </c>
      <c r="BT137" s="41" t="n">
        <v>0</v>
      </c>
      <c r="BU137" s="41" t="n">
        <v>0</v>
      </c>
      <c r="BV137" s="41" t="n">
        <v>0</v>
      </c>
      <c r="BW137" s="41" t="n">
        <v>0</v>
      </c>
      <c r="BX137" s="41" t="n">
        <v>0</v>
      </c>
      <c r="BY137" s="41" t="n">
        <v>0</v>
      </c>
      <c r="BZ137" s="41" t="n">
        <v>0</v>
      </c>
      <c r="CA137" s="41" t="n">
        <v>0</v>
      </c>
      <c r="CB137" s="41" t="n">
        <v>0</v>
      </c>
      <c r="CC137" s="41" t="n">
        <v>0</v>
      </c>
      <c r="CD137" s="42" t="n">
        <v>0</v>
      </c>
      <c r="CE137" s="15" t="n">
        <v>0</v>
      </c>
      <c r="CF137" s="45"/>
    </row>
    <row r="138" customFormat="false" ht="15.5" hidden="false" customHeight="false" outlineLevel="0" collapsed="false">
      <c r="A138" s="12" t="s">
        <v>219</v>
      </c>
      <c r="B138" s="36" t="n">
        <f aca="false">SUM(C138:CE138)</f>
        <v>779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4</v>
      </c>
      <c r="J138" s="41" t="n">
        <v>6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24</v>
      </c>
      <c r="P138" s="41" t="n">
        <v>0</v>
      </c>
      <c r="Q138" s="41" t="n">
        <v>43</v>
      </c>
      <c r="R138" s="41" t="n">
        <v>11</v>
      </c>
      <c r="S138" s="41" t="n">
        <v>0</v>
      </c>
      <c r="T138" s="41" t="n">
        <v>1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9</v>
      </c>
      <c r="AC138" s="41" t="n">
        <v>13</v>
      </c>
      <c r="AD138" s="41" t="n">
        <v>22</v>
      </c>
      <c r="AE138" s="41" t="n">
        <v>33</v>
      </c>
      <c r="AF138" s="41" t="n">
        <v>24</v>
      </c>
      <c r="AG138" s="41" t="n">
        <v>0</v>
      </c>
      <c r="AH138" s="41" t="n">
        <v>30</v>
      </c>
      <c r="AI138" s="41" t="n">
        <v>21</v>
      </c>
      <c r="AJ138" s="41" t="n">
        <v>10</v>
      </c>
      <c r="AK138" s="41" t="n">
        <v>80</v>
      </c>
      <c r="AL138" s="41" t="n">
        <v>0</v>
      </c>
      <c r="AM138" s="41" t="n">
        <v>16</v>
      </c>
      <c r="AN138" s="41" t="n">
        <v>3</v>
      </c>
      <c r="AO138" s="41" t="n">
        <v>14</v>
      </c>
      <c r="AP138" s="41" t="n">
        <v>21</v>
      </c>
      <c r="AQ138" s="41" t="n">
        <v>4</v>
      </c>
      <c r="AR138" s="41" t="n">
        <v>3</v>
      </c>
      <c r="AS138" s="41" t="n">
        <v>63</v>
      </c>
      <c r="AT138" s="41" t="n">
        <v>9</v>
      </c>
      <c r="AU138" s="41" t="n">
        <v>0</v>
      </c>
      <c r="AV138" s="41" t="n">
        <v>8</v>
      </c>
      <c r="AW138" s="41" t="n">
        <v>8</v>
      </c>
      <c r="AX138" s="41" t="n">
        <v>37</v>
      </c>
      <c r="AY138" s="41" t="n">
        <v>10</v>
      </c>
      <c r="AZ138" s="41" t="n">
        <v>0</v>
      </c>
      <c r="BA138" s="41" t="n">
        <v>17</v>
      </c>
      <c r="BB138" s="41" t="n">
        <v>36</v>
      </c>
      <c r="BC138" s="41" t="n">
        <v>0</v>
      </c>
      <c r="BD138" s="41" t="n">
        <v>7</v>
      </c>
      <c r="BE138" s="41" t="n">
        <v>0</v>
      </c>
      <c r="BF138" s="41" t="n">
        <v>5</v>
      </c>
      <c r="BG138" s="41" t="n">
        <v>0</v>
      </c>
      <c r="BH138" s="41" t="n">
        <v>0</v>
      </c>
      <c r="BI138" s="41" t="n">
        <v>9</v>
      </c>
      <c r="BJ138" s="41" t="n">
        <v>12</v>
      </c>
      <c r="BK138" s="41" t="n">
        <v>10</v>
      </c>
      <c r="BL138" s="41" t="n">
        <v>4</v>
      </c>
      <c r="BM138" s="41" t="n">
        <v>28</v>
      </c>
      <c r="BN138" s="41" t="n">
        <v>0</v>
      </c>
      <c r="BO138" s="41" t="n">
        <v>18</v>
      </c>
      <c r="BP138" s="41" t="n">
        <v>0</v>
      </c>
      <c r="BQ138" s="41" t="n">
        <v>5</v>
      </c>
      <c r="BR138" s="41" t="n">
        <v>14</v>
      </c>
      <c r="BS138" s="41" t="n">
        <v>0</v>
      </c>
      <c r="BT138" s="41" t="n">
        <v>3</v>
      </c>
      <c r="BU138" s="41" t="n">
        <v>5</v>
      </c>
      <c r="BV138" s="41" t="n">
        <v>0</v>
      </c>
      <c r="BW138" s="41" t="n">
        <v>1</v>
      </c>
      <c r="BX138" s="41" t="n">
        <v>4</v>
      </c>
      <c r="BY138" s="41" t="n">
        <v>27</v>
      </c>
      <c r="BZ138" s="41" t="n">
        <v>7</v>
      </c>
      <c r="CA138" s="41" t="n">
        <v>16</v>
      </c>
      <c r="CB138" s="41" t="n">
        <v>10</v>
      </c>
      <c r="CC138" s="41" t="n">
        <v>14</v>
      </c>
      <c r="CD138" s="42" t="n">
        <v>0</v>
      </c>
      <c r="CE138" s="15" t="n">
        <v>0</v>
      </c>
      <c r="CF138" s="45"/>
    </row>
    <row r="139" customFormat="false" ht="15.5" hidden="false" customHeight="false" outlineLevel="0" collapsed="false">
      <c r="A139" s="12" t="s">
        <v>220</v>
      </c>
      <c r="B139" s="36" t="n">
        <f aca="false">SUM(C139:CE139)</f>
        <v>109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1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7</v>
      </c>
      <c r="R139" s="41" t="n">
        <v>0</v>
      </c>
      <c r="S139" s="41" t="n">
        <v>0</v>
      </c>
      <c r="T139" s="41" t="n">
        <v>0</v>
      </c>
      <c r="U139" s="41" t="n">
        <v>1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41" t="n">
        <v>10</v>
      </c>
      <c r="AD139" s="41" t="n">
        <v>0</v>
      </c>
      <c r="AE139" s="41" t="n">
        <v>4</v>
      </c>
      <c r="AF139" s="41" t="n">
        <v>4</v>
      </c>
      <c r="AG139" s="41" t="n">
        <v>0</v>
      </c>
      <c r="AH139" s="41" t="n">
        <v>2</v>
      </c>
      <c r="AI139" s="41" t="n">
        <v>4</v>
      </c>
      <c r="AJ139" s="41" t="n">
        <v>0</v>
      </c>
      <c r="AK139" s="41" t="n">
        <v>6</v>
      </c>
      <c r="AL139" s="41" t="n">
        <v>0</v>
      </c>
      <c r="AM139" s="41" t="n">
        <v>0</v>
      </c>
      <c r="AN139" s="41" t="n">
        <v>0</v>
      </c>
      <c r="AO139" s="41" t="n">
        <v>0</v>
      </c>
      <c r="AP139" s="41" t="n">
        <v>0</v>
      </c>
      <c r="AQ139" s="41" t="n">
        <v>3</v>
      </c>
      <c r="AR139" s="41" t="n">
        <v>2</v>
      </c>
      <c r="AS139" s="41" t="n">
        <v>6</v>
      </c>
      <c r="AT139" s="41" t="n">
        <v>0</v>
      </c>
      <c r="AU139" s="41" t="n">
        <v>0</v>
      </c>
      <c r="AV139" s="41" t="n">
        <v>1</v>
      </c>
      <c r="AW139" s="41" t="n">
        <v>0</v>
      </c>
      <c r="AX139" s="41" t="n">
        <v>8</v>
      </c>
      <c r="AY139" s="41" t="n">
        <v>1</v>
      </c>
      <c r="AZ139" s="41" t="n">
        <v>0</v>
      </c>
      <c r="BA139" s="41" t="n">
        <v>6</v>
      </c>
      <c r="BB139" s="41" t="n">
        <v>4</v>
      </c>
      <c r="BC139" s="41" t="n">
        <v>0</v>
      </c>
      <c r="BD139" s="41" t="n">
        <v>1</v>
      </c>
      <c r="BE139" s="41" t="n">
        <v>0</v>
      </c>
      <c r="BF139" s="41" t="n">
        <v>5</v>
      </c>
      <c r="BG139" s="41" t="n">
        <v>0</v>
      </c>
      <c r="BH139" s="41" t="n">
        <v>0</v>
      </c>
      <c r="BI139" s="41" t="n">
        <v>1</v>
      </c>
      <c r="BJ139" s="41" t="n">
        <v>5</v>
      </c>
      <c r="BK139" s="41" t="n">
        <v>0</v>
      </c>
      <c r="BL139" s="41" t="n">
        <v>1</v>
      </c>
      <c r="BM139" s="41" t="n">
        <v>0</v>
      </c>
      <c r="BN139" s="41" t="n">
        <v>0</v>
      </c>
      <c r="BO139" s="41" t="n">
        <v>4</v>
      </c>
      <c r="BP139" s="41" t="n">
        <v>0</v>
      </c>
      <c r="BQ139" s="41" t="n">
        <v>0</v>
      </c>
      <c r="BR139" s="41" t="n">
        <v>1</v>
      </c>
      <c r="BS139" s="41" t="n">
        <v>0</v>
      </c>
      <c r="BT139" s="41" t="n">
        <v>1</v>
      </c>
      <c r="BU139" s="41" t="n">
        <v>1</v>
      </c>
      <c r="BV139" s="41" t="n">
        <v>0</v>
      </c>
      <c r="BW139" s="41" t="n">
        <v>0</v>
      </c>
      <c r="BX139" s="41" t="n">
        <v>4</v>
      </c>
      <c r="BY139" s="41" t="n">
        <v>8</v>
      </c>
      <c r="BZ139" s="41" t="n">
        <v>2</v>
      </c>
      <c r="CA139" s="41" t="n">
        <v>0</v>
      </c>
      <c r="CB139" s="41" t="n">
        <v>4</v>
      </c>
      <c r="CC139" s="41" t="n">
        <v>1</v>
      </c>
      <c r="CD139" s="42" t="n">
        <v>0</v>
      </c>
      <c r="CE139" s="15" t="n">
        <v>0</v>
      </c>
      <c r="CF139" s="45"/>
    </row>
    <row r="140" customFormat="false" ht="15.5" hidden="false" customHeight="false" outlineLevel="0" collapsed="false">
      <c r="A140" s="12" t="s">
        <v>221</v>
      </c>
      <c r="B140" s="36" t="n">
        <f aca="false">SUM(C140:CE140)</f>
        <v>4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1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2</v>
      </c>
      <c r="AC140" s="41" t="n">
        <v>0</v>
      </c>
      <c r="AD140" s="41" t="n">
        <v>0</v>
      </c>
      <c r="AE140" s="41" t="n">
        <v>0</v>
      </c>
      <c r="AF140" s="41" t="n">
        <v>0</v>
      </c>
      <c r="AG140" s="41" t="n">
        <v>0</v>
      </c>
      <c r="AH140" s="41" t="n">
        <v>0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41" t="n">
        <v>0</v>
      </c>
      <c r="AO140" s="41" t="n">
        <v>0</v>
      </c>
      <c r="AP140" s="41" t="n">
        <v>0</v>
      </c>
      <c r="AQ140" s="41" t="n">
        <v>0</v>
      </c>
      <c r="AR140" s="41" t="n">
        <v>0</v>
      </c>
      <c r="AS140" s="41" t="n">
        <v>0</v>
      </c>
      <c r="AT140" s="41" t="n">
        <v>0</v>
      </c>
      <c r="AU140" s="41" t="n">
        <v>0</v>
      </c>
      <c r="AV140" s="41" t="n">
        <v>0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0</v>
      </c>
      <c r="BB140" s="41" t="n">
        <v>0</v>
      </c>
      <c r="BC140" s="41" t="n">
        <v>0</v>
      </c>
      <c r="BD140" s="41" t="n">
        <v>0</v>
      </c>
      <c r="BE140" s="41" t="n">
        <v>0</v>
      </c>
      <c r="BF140" s="41" t="n">
        <v>0</v>
      </c>
      <c r="BG140" s="41" t="n">
        <v>0</v>
      </c>
      <c r="BH140" s="41" t="n">
        <v>0</v>
      </c>
      <c r="BI140" s="41" t="n">
        <v>0</v>
      </c>
      <c r="BJ140" s="41" t="n">
        <v>0</v>
      </c>
      <c r="BK140" s="41" t="n">
        <v>0</v>
      </c>
      <c r="BL140" s="41" t="n">
        <v>0</v>
      </c>
      <c r="BM140" s="41" t="n">
        <v>0</v>
      </c>
      <c r="BN140" s="41" t="n">
        <v>0</v>
      </c>
      <c r="BO140" s="41" t="n">
        <v>0</v>
      </c>
      <c r="BP140" s="41" t="n">
        <v>1</v>
      </c>
      <c r="BQ140" s="41" t="n">
        <v>0</v>
      </c>
      <c r="BR140" s="41" t="n">
        <v>0</v>
      </c>
      <c r="BS140" s="41" t="n">
        <v>0</v>
      </c>
      <c r="BT140" s="41" t="n">
        <v>0</v>
      </c>
      <c r="BU140" s="41" t="n">
        <v>0</v>
      </c>
      <c r="BV140" s="41" t="n">
        <v>0</v>
      </c>
      <c r="BW140" s="41" t="n">
        <v>0</v>
      </c>
      <c r="BX140" s="41" t="n">
        <v>0</v>
      </c>
      <c r="BY140" s="41" t="n">
        <v>0</v>
      </c>
      <c r="BZ140" s="41" t="n">
        <v>0</v>
      </c>
      <c r="CA140" s="41" t="n">
        <v>0</v>
      </c>
      <c r="CB140" s="41" t="n">
        <v>0</v>
      </c>
      <c r="CC140" s="41" t="n">
        <v>0</v>
      </c>
      <c r="CD140" s="42" t="n">
        <v>0</v>
      </c>
      <c r="CE140" s="15" t="n">
        <v>0</v>
      </c>
      <c r="CF140" s="45"/>
    </row>
    <row r="141" customFormat="false" ht="15.5" hidden="false" customHeight="false" outlineLevel="0" collapsed="false">
      <c r="A141" s="12" t="s">
        <v>222</v>
      </c>
      <c r="B141" s="36" t="n">
        <f aca="false">SUM(C141:CE141)</f>
        <v>3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1" t="n">
        <v>0</v>
      </c>
      <c r="AE141" s="41" t="n">
        <v>0</v>
      </c>
      <c r="AF141" s="41" t="n">
        <v>0</v>
      </c>
      <c r="AG141" s="41" t="n">
        <v>0</v>
      </c>
      <c r="AH141" s="41" t="n">
        <v>0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41" t="n">
        <v>0</v>
      </c>
      <c r="AO141" s="41" t="n">
        <v>0</v>
      </c>
      <c r="AP141" s="41" t="n">
        <v>0</v>
      </c>
      <c r="AQ141" s="41" t="n">
        <v>0</v>
      </c>
      <c r="AR141" s="41" t="n">
        <v>0</v>
      </c>
      <c r="AS141" s="41" t="n">
        <v>0</v>
      </c>
      <c r="AT141" s="41" t="n">
        <v>0</v>
      </c>
      <c r="AU141" s="41" t="n">
        <v>0</v>
      </c>
      <c r="AV141" s="41" t="n">
        <v>1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1</v>
      </c>
      <c r="BB141" s="41" t="n">
        <v>0</v>
      </c>
      <c r="BC141" s="41" t="n">
        <v>0</v>
      </c>
      <c r="BD141" s="41" t="n">
        <v>0</v>
      </c>
      <c r="BE141" s="41" t="n">
        <v>0</v>
      </c>
      <c r="BF141" s="41" t="n">
        <v>1</v>
      </c>
      <c r="BG141" s="41" t="n">
        <v>0</v>
      </c>
      <c r="BH141" s="41" t="n">
        <v>0</v>
      </c>
      <c r="BI141" s="41" t="n">
        <v>0</v>
      </c>
      <c r="BJ141" s="41" t="n">
        <v>0</v>
      </c>
      <c r="BK141" s="41" t="n">
        <v>0</v>
      </c>
      <c r="BL141" s="41" t="n">
        <v>0</v>
      </c>
      <c r="BM141" s="41" t="n">
        <v>0</v>
      </c>
      <c r="BN141" s="41" t="n">
        <v>0</v>
      </c>
      <c r="BO141" s="41" t="n">
        <v>0</v>
      </c>
      <c r="BP141" s="41" t="n">
        <v>0</v>
      </c>
      <c r="BQ141" s="41" t="n">
        <v>0</v>
      </c>
      <c r="BR141" s="41" t="n">
        <v>0</v>
      </c>
      <c r="BS141" s="41" t="n">
        <v>0</v>
      </c>
      <c r="BT141" s="41" t="n">
        <v>0</v>
      </c>
      <c r="BU141" s="41" t="n">
        <v>0</v>
      </c>
      <c r="BV141" s="41" t="n">
        <v>0</v>
      </c>
      <c r="BW141" s="41" t="n">
        <v>0</v>
      </c>
      <c r="BX141" s="41" t="n">
        <v>0</v>
      </c>
      <c r="BY141" s="41" t="n">
        <v>0</v>
      </c>
      <c r="BZ141" s="41" t="n">
        <v>0</v>
      </c>
      <c r="CA141" s="41" t="n">
        <v>0</v>
      </c>
      <c r="CB141" s="41" t="n">
        <v>0</v>
      </c>
      <c r="CC141" s="41" t="n">
        <v>0</v>
      </c>
      <c r="CD141" s="42" t="n">
        <v>0</v>
      </c>
      <c r="CE141" s="15" t="n">
        <v>0</v>
      </c>
      <c r="CF141" s="45"/>
    </row>
    <row r="142" customFormat="false" ht="15.5" hidden="false" customHeight="false" outlineLevel="0" collapsed="false">
      <c r="A142" s="12" t="s">
        <v>223</v>
      </c>
      <c r="B142" s="36" t="n">
        <f aca="false">SUM(C142:CE142)</f>
        <v>11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1</v>
      </c>
      <c r="S142" s="41" t="n">
        <v>0</v>
      </c>
      <c r="T142" s="41" t="n">
        <v>0</v>
      </c>
      <c r="U142" s="41" t="n">
        <v>1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1" t="n">
        <v>0</v>
      </c>
      <c r="AE142" s="41" t="n">
        <v>0</v>
      </c>
      <c r="AF142" s="41" t="n">
        <v>2</v>
      </c>
      <c r="AG142" s="41" t="n">
        <v>0</v>
      </c>
      <c r="AH142" s="41" t="n">
        <v>0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41" t="n">
        <v>0</v>
      </c>
      <c r="AO142" s="41" t="n">
        <v>0</v>
      </c>
      <c r="AP142" s="41" t="n">
        <v>0</v>
      </c>
      <c r="AQ142" s="41" t="n">
        <v>0</v>
      </c>
      <c r="AR142" s="41" t="n">
        <v>0</v>
      </c>
      <c r="AS142" s="41" t="n">
        <v>2</v>
      </c>
      <c r="AT142" s="41" t="n">
        <v>0</v>
      </c>
      <c r="AU142" s="41" t="n">
        <v>0</v>
      </c>
      <c r="AV142" s="41" t="n">
        <v>0</v>
      </c>
      <c r="AW142" s="41" t="n">
        <v>0</v>
      </c>
      <c r="AX142" s="41" t="n">
        <v>0</v>
      </c>
      <c r="AY142" s="41" t="n">
        <v>0</v>
      </c>
      <c r="AZ142" s="41" t="n">
        <v>0</v>
      </c>
      <c r="BA142" s="41" t="n">
        <v>0</v>
      </c>
      <c r="BB142" s="41" t="n">
        <v>2</v>
      </c>
      <c r="BC142" s="41" t="n">
        <v>0</v>
      </c>
      <c r="BD142" s="41" t="n">
        <v>1</v>
      </c>
      <c r="BE142" s="41" t="n">
        <v>0</v>
      </c>
      <c r="BF142" s="41" t="n">
        <v>0</v>
      </c>
      <c r="BG142" s="41" t="n">
        <v>0</v>
      </c>
      <c r="BH142" s="41" t="n">
        <v>0</v>
      </c>
      <c r="BI142" s="41" t="n">
        <v>0</v>
      </c>
      <c r="BJ142" s="41" t="n">
        <v>0</v>
      </c>
      <c r="BK142" s="41" t="n">
        <v>0</v>
      </c>
      <c r="BL142" s="41" t="n">
        <v>0</v>
      </c>
      <c r="BM142" s="41" t="n">
        <v>0</v>
      </c>
      <c r="BN142" s="41" t="n">
        <v>0</v>
      </c>
      <c r="BO142" s="41" t="n">
        <v>0</v>
      </c>
      <c r="BP142" s="41" t="n">
        <v>0</v>
      </c>
      <c r="BQ142" s="41" t="n">
        <v>0</v>
      </c>
      <c r="BR142" s="41" t="n">
        <v>1</v>
      </c>
      <c r="BS142" s="41" t="n">
        <v>0</v>
      </c>
      <c r="BT142" s="41" t="n">
        <v>0</v>
      </c>
      <c r="BU142" s="41" t="n">
        <v>0</v>
      </c>
      <c r="BV142" s="41" t="n">
        <v>0</v>
      </c>
      <c r="BW142" s="41" t="n">
        <v>0</v>
      </c>
      <c r="BX142" s="41" t="n">
        <v>0</v>
      </c>
      <c r="BY142" s="41" t="n">
        <v>1</v>
      </c>
      <c r="BZ142" s="41" t="n">
        <v>0</v>
      </c>
      <c r="CA142" s="41" t="n">
        <v>0</v>
      </c>
      <c r="CB142" s="41" t="n">
        <v>0</v>
      </c>
      <c r="CC142" s="41" t="n">
        <v>0</v>
      </c>
      <c r="CD142" s="42" t="n">
        <v>0</v>
      </c>
      <c r="CE142" s="15" t="n">
        <v>0</v>
      </c>
      <c r="CF142" s="45"/>
    </row>
    <row r="143" customFormat="false" ht="15.5" hidden="false" customHeight="false" outlineLevel="0" collapsed="false">
      <c r="A143" s="12" t="s">
        <v>224</v>
      </c>
      <c r="B143" s="36" t="n">
        <f aca="false">SUM(C143:CE143)</f>
        <v>9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1</v>
      </c>
      <c r="AD143" s="41" t="n">
        <v>0</v>
      </c>
      <c r="AE143" s="41" t="n">
        <v>0</v>
      </c>
      <c r="AF143" s="41" t="n">
        <v>0</v>
      </c>
      <c r="AG143" s="41" t="n">
        <v>1</v>
      </c>
      <c r="AH143" s="41" t="n">
        <v>0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41" t="n">
        <v>0</v>
      </c>
      <c r="AO143" s="41" t="n">
        <v>0</v>
      </c>
      <c r="AP143" s="41" t="n">
        <v>1</v>
      </c>
      <c r="AQ143" s="41" t="n">
        <v>0</v>
      </c>
      <c r="AR143" s="41" t="n">
        <v>0</v>
      </c>
      <c r="AS143" s="41" t="n">
        <v>1</v>
      </c>
      <c r="AT143" s="41" t="n">
        <v>0</v>
      </c>
      <c r="AU143" s="41" t="n">
        <v>0</v>
      </c>
      <c r="AV143" s="41" t="n">
        <v>1</v>
      </c>
      <c r="AW143" s="41" t="n">
        <v>0</v>
      </c>
      <c r="AX143" s="41" t="n">
        <v>0</v>
      </c>
      <c r="AY143" s="41" t="n">
        <v>0</v>
      </c>
      <c r="AZ143" s="41" t="n">
        <v>0</v>
      </c>
      <c r="BA143" s="41" t="n">
        <v>0</v>
      </c>
      <c r="BB143" s="41" t="n">
        <v>1</v>
      </c>
      <c r="BC143" s="41" t="n">
        <v>0</v>
      </c>
      <c r="BD143" s="41" t="n">
        <v>0</v>
      </c>
      <c r="BE143" s="41" t="n">
        <v>0</v>
      </c>
      <c r="BF143" s="41" t="n">
        <v>0</v>
      </c>
      <c r="BG143" s="41" t="n">
        <v>0</v>
      </c>
      <c r="BH143" s="41" t="n">
        <v>0</v>
      </c>
      <c r="BI143" s="41" t="n">
        <v>1</v>
      </c>
      <c r="BJ143" s="41" t="n">
        <v>1</v>
      </c>
      <c r="BK143" s="41" t="n">
        <v>0</v>
      </c>
      <c r="BL143" s="41" t="n">
        <v>0</v>
      </c>
      <c r="BM143" s="41" t="n">
        <v>0</v>
      </c>
      <c r="BN143" s="41" t="n">
        <v>0</v>
      </c>
      <c r="BO143" s="41" t="n">
        <v>0</v>
      </c>
      <c r="BP143" s="41" t="n">
        <v>0</v>
      </c>
      <c r="BQ143" s="41" t="n">
        <v>0</v>
      </c>
      <c r="BR143" s="41" t="n">
        <v>0</v>
      </c>
      <c r="BS143" s="41" t="n">
        <v>0</v>
      </c>
      <c r="BT143" s="41" t="n">
        <v>0</v>
      </c>
      <c r="BU143" s="41" t="n">
        <v>0</v>
      </c>
      <c r="BV143" s="41" t="n">
        <v>0</v>
      </c>
      <c r="BW143" s="41" t="n">
        <v>0</v>
      </c>
      <c r="BX143" s="41" t="n">
        <v>0</v>
      </c>
      <c r="BY143" s="41" t="n">
        <v>1</v>
      </c>
      <c r="BZ143" s="41" t="n">
        <v>0</v>
      </c>
      <c r="CA143" s="41" t="n">
        <v>0</v>
      </c>
      <c r="CB143" s="41" t="n">
        <v>0</v>
      </c>
      <c r="CC143" s="41" t="n">
        <v>0</v>
      </c>
      <c r="CD143" s="42" t="n">
        <v>0</v>
      </c>
      <c r="CE143" s="15" t="n">
        <v>0</v>
      </c>
      <c r="CF143" s="45"/>
    </row>
    <row r="144" customFormat="false" ht="15.5" hidden="false" customHeight="false" outlineLevel="0" collapsed="false">
      <c r="A144" s="12" t="s">
        <v>225</v>
      </c>
      <c r="B144" s="36" t="n">
        <f aca="false">SUM(C144:CE144)</f>
        <v>125</v>
      </c>
      <c r="C144" s="41" t="n">
        <v>1</v>
      </c>
      <c r="D144" s="41" t="n">
        <v>0</v>
      </c>
      <c r="E144" s="41" t="n">
        <v>0</v>
      </c>
      <c r="F144" s="41" t="n">
        <v>4</v>
      </c>
      <c r="G144" s="41" t="n">
        <v>0</v>
      </c>
      <c r="H144" s="41" t="n">
        <v>1</v>
      </c>
      <c r="I144" s="41" t="n">
        <v>0</v>
      </c>
      <c r="J144" s="41" t="n">
        <v>0</v>
      </c>
      <c r="K144" s="41" t="n">
        <v>3</v>
      </c>
      <c r="L144" s="41" t="n">
        <v>0</v>
      </c>
      <c r="M144" s="41" t="n">
        <v>0</v>
      </c>
      <c r="N144" s="41" t="n">
        <v>1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2</v>
      </c>
      <c r="Y144" s="41" t="n">
        <v>0</v>
      </c>
      <c r="Z144" s="41" t="n">
        <v>1</v>
      </c>
      <c r="AA144" s="41" t="n">
        <v>0</v>
      </c>
      <c r="AB144" s="41" t="n">
        <v>0</v>
      </c>
      <c r="AC144" s="41" t="n">
        <v>4</v>
      </c>
      <c r="AD144" s="41" t="n">
        <v>1</v>
      </c>
      <c r="AE144" s="41" t="n">
        <v>3</v>
      </c>
      <c r="AF144" s="41" t="n">
        <v>0</v>
      </c>
      <c r="AG144" s="41" t="n">
        <v>4</v>
      </c>
      <c r="AH144" s="41" t="n">
        <v>1</v>
      </c>
      <c r="AI144" s="41" t="n">
        <v>6</v>
      </c>
      <c r="AJ144" s="41" t="n">
        <v>2</v>
      </c>
      <c r="AK144" s="41" t="n">
        <v>2</v>
      </c>
      <c r="AL144" s="41" t="n">
        <v>0</v>
      </c>
      <c r="AM144" s="41" t="n">
        <v>0</v>
      </c>
      <c r="AN144" s="41" t="n">
        <v>0</v>
      </c>
      <c r="AO144" s="41" t="n">
        <v>0</v>
      </c>
      <c r="AP144" s="41" t="n">
        <v>0</v>
      </c>
      <c r="AQ144" s="41" t="n">
        <v>3</v>
      </c>
      <c r="AR144" s="41" t="n">
        <v>2</v>
      </c>
      <c r="AS144" s="41" t="n">
        <v>5</v>
      </c>
      <c r="AT144" s="41" t="n">
        <v>0</v>
      </c>
      <c r="AU144" s="41" t="n">
        <v>1</v>
      </c>
      <c r="AV144" s="41" t="n">
        <v>0</v>
      </c>
      <c r="AW144" s="41" t="n">
        <v>2</v>
      </c>
      <c r="AX144" s="41" t="n">
        <v>8</v>
      </c>
      <c r="AY144" s="41" t="n">
        <v>0</v>
      </c>
      <c r="AZ144" s="41" t="n">
        <v>4</v>
      </c>
      <c r="BA144" s="41" t="n">
        <v>5</v>
      </c>
      <c r="BB144" s="41" t="n">
        <v>9</v>
      </c>
      <c r="BC144" s="41" t="n">
        <v>0</v>
      </c>
      <c r="BD144" s="41" t="n">
        <v>0</v>
      </c>
      <c r="BE144" s="41" t="n">
        <v>0</v>
      </c>
      <c r="BF144" s="41" t="n">
        <v>6</v>
      </c>
      <c r="BG144" s="41" t="n">
        <v>0</v>
      </c>
      <c r="BH144" s="41" t="n">
        <v>0</v>
      </c>
      <c r="BI144" s="41" t="n">
        <v>6</v>
      </c>
      <c r="BJ144" s="41" t="n">
        <v>2</v>
      </c>
      <c r="BK144" s="41" t="n">
        <v>0</v>
      </c>
      <c r="BL144" s="41" t="n">
        <v>1</v>
      </c>
      <c r="BM144" s="41" t="n">
        <v>2</v>
      </c>
      <c r="BN144" s="41" t="n">
        <v>0</v>
      </c>
      <c r="BO144" s="41" t="n">
        <v>1</v>
      </c>
      <c r="BP144" s="41" t="n">
        <v>0</v>
      </c>
      <c r="BQ144" s="41" t="n">
        <v>7</v>
      </c>
      <c r="BR144" s="41" t="n">
        <v>2</v>
      </c>
      <c r="BS144" s="41" t="n">
        <v>0</v>
      </c>
      <c r="BT144" s="41" t="n">
        <v>3</v>
      </c>
      <c r="BU144" s="41" t="n">
        <v>1</v>
      </c>
      <c r="BV144" s="41" t="n">
        <v>0</v>
      </c>
      <c r="BW144" s="41" t="n">
        <v>1</v>
      </c>
      <c r="BX144" s="41" t="n">
        <v>3</v>
      </c>
      <c r="BY144" s="41" t="n">
        <v>4</v>
      </c>
      <c r="BZ144" s="41" t="n">
        <v>2</v>
      </c>
      <c r="CA144" s="41" t="n">
        <v>2</v>
      </c>
      <c r="CB144" s="41" t="n">
        <v>7</v>
      </c>
      <c r="CC144" s="41" t="n">
        <v>0</v>
      </c>
      <c r="CD144" s="42" t="n">
        <v>0</v>
      </c>
      <c r="CE144" s="15" t="n">
        <v>0</v>
      </c>
      <c r="CF144" s="45"/>
    </row>
    <row r="145" customFormat="false" ht="15.5" hidden="false" customHeight="false" outlineLevel="0" collapsed="false">
      <c r="A145" s="12" t="s">
        <v>226</v>
      </c>
      <c r="B145" s="36" t="n">
        <f aca="false">SUM(C145:CE145)</f>
        <v>7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1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1" t="n">
        <v>0</v>
      </c>
      <c r="AE145" s="41" t="n">
        <v>0</v>
      </c>
      <c r="AF145" s="41" t="n">
        <v>0</v>
      </c>
      <c r="AG145" s="41" t="n">
        <v>0</v>
      </c>
      <c r="AH145" s="41" t="n">
        <v>0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1" t="n">
        <v>0</v>
      </c>
      <c r="AN145" s="41" t="n">
        <v>0</v>
      </c>
      <c r="AO145" s="41" t="n">
        <v>0</v>
      </c>
      <c r="AP145" s="41" t="n">
        <v>0</v>
      </c>
      <c r="AQ145" s="41" t="n">
        <v>0</v>
      </c>
      <c r="AR145" s="41" t="n">
        <v>0</v>
      </c>
      <c r="AS145" s="41" t="n">
        <v>1</v>
      </c>
      <c r="AT145" s="41" t="n">
        <v>0</v>
      </c>
      <c r="AU145" s="41" t="n">
        <v>0</v>
      </c>
      <c r="AV145" s="41" t="n">
        <v>0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0</v>
      </c>
      <c r="BB145" s="41" t="n">
        <v>0</v>
      </c>
      <c r="BC145" s="41" t="n">
        <v>0</v>
      </c>
      <c r="BD145" s="41" t="n">
        <v>0</v>
      </c>
      <c r="BE145" s="41" t="n">
        <v>1</v>
      </c>
      <c r="BF145" s="41" t="n">
        <v>0</v>
      </c>
      <c r="BG145" s="41" t="n">
        <v>0</v>
      </c>
      <c r="BH145" s="41" t="n">
        <v>0</v>
      </c>
      <c r="BI145" s="41" t="n">
        <v>0</v>
      </c>
      <c r="BJ145" s="41" t="n">
        <v>2</v>
      </c>
      <c r="BK145" s="41" t="n">
        <v>0</v>
      </c>
      <c r="BL145" s="41" t="n">
        <v>0</v>
      </c>
      <c r="BM145" s="41" t="n">
        <v>0</v>
      </c>
      <c r="BN145" s="41" t="n">
        <v>0</v>
      </c>
      <c r="BO145" s="41" t="n">
        <v>0</v>
      </c>
      <c r="BP145" s="41" t="n">
        <v>0</v>
      </c>
      <c r="BQ145" s="41" t="n">
        <v>0</v>
      </c>
      <c r="BR145" s="41" t="n">
        <v>0</v>
      </c>
      <c r="BS145" s="41" t="n">
        <v>0</v>
      </c>
      <c r="BT145" s="41" t="n">
        <v>0</v>
      </c>
      <c r="BU145" s="41" t="n">
        <v>0</v>
      </c>
      <c r="BV145" s="41" t="n">
        <v>0</v>
      </c>
      <c r="BW145" s="41" t="n">
        <v>0</v>
      </c>
      <c r="BX145" s="41" t="n">
        <v>0</v>
      </c>
      <c r="BY145" s="41" t="n">
        <v>1</v>
      </c>
      <c r="BZ145" s="41" t="n">
        <v>0</v>
      </c>
      <c r="CA145" s="41" t="n">
        <v>0</v>
      </c>
      <c r="CB145" s="41" t="n">
        <v>1</v>
      </c>
      <c r="CC145" s="41" t="n">
        <v>0</v>
      </c>
      <c r="CD145" s="42" t="n">
        <v>0</v>
      </c>
      <c r="CE145" s="15" t="n">
        <v>0</v>
      </c>
      <c r="CF145" s="45"/>
    </row>
    <row r="146" customFormat="false" ht="15.5" hidden="false" customHeight="false" outlineLevel="0" collapsed="false">
      <c r="A146" s="12" t="s">
        <v>227</v>
      </c>
      <c r="B146" s="36" t="n">
        <f aca="false">SUM(C146:CE146)</f>
        <v>150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2</v>
      </c>
      <c r="R146" s="41" t="n">
        <v>3</v>
      </c>
      <c r="S146" s="41" t="n">
        <v>0</v>
      </c>
      <c r="T146" s="41" t="n">
        <v>2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11</v>
      </c>
      <c r="AD146" s="41" t="n">
        <v>2</v>
      </c>
      <c r="AE146" s="41" t="n">
        <v>2</v>
      </c>
      <c r="AF146" s="41" t="n">
        <v>5</v>
      </c>
      <c r="AG146" s="41" t="n">
        <v>1</v>
      </c>
      <c r="AH146" s="41" t="n">
        <v>1</v>
      </c>
      <c r="AI146" s="41" t="n">
        <v>7</v>
      </c>
      <c r="AJ146" s="41" t="n">
        <v>1</v>
      </c>
      <c r="AK146" s="41" t="n">
        <v>7</v>
      </c>
      <c r="AL146" s="41" t="n">
        <v>0</v>
      </c>
      <c r="AM146" s="41" t="n">
        <v>2</v>
      </c>
      <c r="AN146" s="41" t="n">
        <v>0</v>
      </c>
      <c r="AO146" s="41" t="n">
        <v>1</v>
      </c>
      <c r="AP146" s="41" t="n">
        <v>2</v>
      </c>
      <c r="AQ146" s="41" t="n">
        <v>3</v>
      </c>
      <c r="AR146" s="41" t="n">
        <v>6</v>
      </c>
      <c r="AS146" s="41" t="n">
        <v>7</v>
      </c>
      <c r="AT146" s="41" t="n">
        <v>1</v>
      </c>
      <c r="AU146" s="41" t="n">
        <v>0</v>
      </c>
      <c r="AV146" s="41" t="n">
        <v>0</v>
      </c>
      <c r="AW146" s="41" t="n">
        <v>1</v>
      </c>
      <c r="AX146" s="41" t="n">
        <v>16</v>
      </c>
      <c r="AY146" s="41" t="n">
        <v>1</v>
      </c>
      <c r="AZ146" s="41" t="n">
        <v>0</v>
      </c>
      <c r="BA146" s="41" t="n">
        <v>3</v>
      </c>
      <c r="BB146" s="41" t="n">
        <v>5</v>
      </c>
      <c r="BC146" s="41" t="n">
        <v>0</v>
      </c>
      <c r="BD146" s="41" t="n">
        <v>2</v>
      </c>
      <c r="BE146" s="41" t="n">
        <v>0</v>
      </c>
      <c r="BF146" s="41" t="n">
        <v>5</v>
      </c>
      <c r="BG146" s="41" t="n">
        <v>1</v>
      </c>
      <c r="BH146" s="41" t="n">
        <v>0</v>
      </c>
      <c r="BI146" s="41" t="n">
        <v>7</v>
      </c>
      <c r="BJ146" s="41" t="n">
        <v>12</v>
      </c>
      <c r="BK146" s="41" t="n">
        <v>0</v>
      </c>
      <c r="BL146" s="41" t="n">
        <v>2</v>
      </c>
      <c r="BM146" s="41" t="n">
        <v>1</v>
      </c>
      <c r="BN146" s="41" t="n">
        <v>0</v>
      </c>
      <c r="BO146" s="41" t="n">
        <v>1</v>
      </c>
      <c r="BP146" s="41" t="n">
        <v>0</v>
      </c>
      <c r="BQ146" s="41" t="n">
        <v>2</v>
      </c>
      <c r="BR146" s="41" t="n">
        <v>0</v>
      </c>
      <c r="BS146" s="41" t="n">
        <v>0</v>
      </c>
      <c r="BT146" s="41" t="n">
        <v>0</v>
      </c>
      <c r="BU146" s="41" t="n">
        <v>4</v>
      </c>
      <c r="BV146" s="41" t="n">
        <v>0</v>
      </c>
      <c r="BW146" s="41" t="n">
        <v>0</v>
      </c>
      <c r="BX146" s="41" t="n">
        <v>3</v>
      </c>
      <c r="BY146" s="41" t="n">
        <v>2</v>
      </c>
      <c r="BZ146" s="41" t="n">
        <v>2</v>
      </c>
      <c r="CA146" s="41" t="n">
        <v>0</v>
      </c>
      <c r="CB146" s="41" t="n">
        <v>13</v>
      </c>
      <c r="CC146" s="41" t="n">
        <v>1</v>
      </c>
      <c r="CD146" s="42" t="n">
        <v>0</v>
      </c>
      <c r="CE146" s="15" t="n">
        <v>0</v>
      </c>
      <c r="CF146" s="45"/>
    </row>
    <row r="147" customFormat="false" ht="15.5" hidden="false" customHeight="false" outlineLevel="0" collapsed="false">
      <c r="A147" s="12" t="s">
        <v>228</v>
      </c>
      <c r="B147" s="36" t="n">
        <f aca="false">SUM(C147:CE147)</f>
        <v>34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1</v>
      </c>
      <c r="S147" s="41" t="n">
        <v>0</v>
      </c>
      <c r="T147" s="41" t="n">
        <v>0</v>
      </c>
      <c r="U147" s="41" t="n">
        <v>0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6</v>
      </c>
      <c r="AD147" s="41" t="n">
        <v>0</v>
      </c>
      <c r="AE147" s="41" t="n">
        <v>1</v>
      </c>
      <c r="AF147" s="41" t="n">
        <v>0</v>
      </c>
      <c r="AG147" s="41" t="n">
        <v>1</v>
      </c>
      <c r="AH147" s="41" t="n">
        <v>0</v>
      </c>
      <c r="AI147" s="41" t="n">
        <v>5</v>
      </c>
      <c r="AJ147" s="41" t="n">
        <v>0</v>
      </c>
      <c r="AK147" s="41" t="n">
        <v>0</v>
      </c>
      <c r="AL147" s="41" t="n">
        <v>0</v>
      </c>
      <c r="AM147" s="41" t="n">
        <v>0</v>
      </c>
      <c r="AN147" s="41" t="n">
        <v>0</v>
      </c>
      <c r="AO147" s="41" t="n">
        <v>0</v>
      </c>
      <c r="AP147" s="41" t="n">
        <v>0</v>
      </c>
      <c r="AQ147" s="41" t="n">
        <v>2</v>
      </c>
      <c r="AR147" s="41" t="n">
        <v>0</v>
      </c>
      <c r="AS147" s="41" t="n">
        <v>5</v>
      </c>
      <c r="AT147" s="41" t="n">
        <v>0</v>
      </c>
      <c r="AU147" s="41" t="n">
        <v>1</v>
      </c>
      <c r="AV147" s="41" t="n">
        <v>0</v>
      </c>
      <c r="AW147" s="41" t="n">
        <v>0</v>
      </c>
      <c r="AX147" s="41" t="n">
        <v>2</v>
      </c>
      <c r="AY147" s="41" t="n">
        <v>0</v>
      </c>
      <c r="AZ147" s="41" t="n">
        <v>2</v>
      </c>
      <c r="BA147" s="41" t="n">
        <v>0</v>
      </c>
      <c r="BB147" s="41" t="n">
        <v>0</v>
      </c>
      <c r="BC147" s="41" t="n">
        <v>0</v>
      </c>
      <c r="BD147" s="41" t="n">
        <v>0</v>
      </c>
      <c r="BE147" s="41" t="n">
        <v>0</v>
      </c>
      <c r="BF147" s="41" t="n">
        <v>1</v>
      </c>
      <c r="BG147" s="41" t="n">
        <v>0</v>
      </c>
      <c r="BH147" s="41" t="n">
        <v>0</v>
      </c>
      <c r="BI147" s="41" t="n">
        <v>1</v>
      </c>
      <c r="BJ147" s="41" t="n">
        <v>0</v>
      </c>
      <c r="BK147" s="41" t="n">
        <v>0</v>
      </c>
      <c r="BL147" s="41" t="n">
        <v>0</v>
      </c>
      <c r="BM147" s="41" t="n">
        <v>0</v>
      </c>
      <c r="BN147" s="41" t="n">
        <v>0</v>
      </c>
      <c r="BO147" s="41" t="n">
        <v>0</v>
      </c>
      <c r="BP147" s="41" t="n">
        <v>0</v>
      </c>
      <c r="BQ147" s="41" t="n">
        <v>0</v>
      </c>
      <c r="BR147" s="41" t="n">
        <v>1</v>
      </c>
      <c r="BS147" s="41" t="n">
        <v>0</v>
      </c>
      <c r="BT147" s="41" t="n">
        <v>4</v>
      </c>
      <c r="BU147" s="41" t="n">
        <v>0</v>
      </c>
      <c r="BV147" s="41" t="n">
        <v>0</v>
      </c>
      <c r="BW147" s="41" t="n">
        <v>0</v>
      </c>
      <c r="BX147" s="41" t="n">
        <v>0</v>
      </c>
      <c r="BY147" s="41" t="n">
        <v>0</v>
      </c>
      <c r="BZ147" s="41" t="n">
        <v>0</v>
      </c>
      <c r="CA147" s="41" t="n">
        <v>0</v>
      </c>
      <c r="CB147" s="41" t="n">
        <v>1</v>
      </c>
      <c r="CC147" s="41" t="n">
        <v>0</v>
      </c>
      <c r="CD147" s="42" t="n">
        <v>0</v>
      </c>
      <c r="CE147" s="15" t="n">
        <v>0</v>
      </c>
      <c r="CF147" s="45"/>
    </row>
    <row r="148" customFormat="false" ht="15.5" hidden="false" customHeight="false" outlineLevel="0" collapsed="false">
      <c r="A148" s="12" t="s">
        <v>229</v>
      </c>
      <c r="B148" s="36" t="n">
        <f aca="false">SUM(C148:CE148)</f>
        <v>7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1</v>
      </c>
      <c r="S148" s="41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1" t="n">
        <v>0</v>
      </c>
      <c r="AE148" s="41" t="n">
        <v>0</v>
      </c>
      <c r="AF148" s="41" t="n">
        <v>0</v>
      </c>
      <c r="AG148" s="41" t="n">
        <v>0</v>
      </c>
      <c r="AH148" s="41" t="n">
        <v>0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1" t="n">
        <v>0</v>
      </c>
      <c r="AN148" s="41" t="n">
        <v>0</v>
      </c>
      <c r="AO148" s="41" t="n">
        <v>0</v>
      </c>
      <c r="AP148" s="41" t="n">
        <v>0</v>
      </c>
      <c r="AQ148" s="41" t="n">
        <v>1</v>
      </c>
      <c r="AR148" s="41" t="n">
        <v>0</v>
      </c>
      <c r="AS148" s="41" t="n">
        <v>0</v>
      </c>
      <c r="AT148" s="41" t="n">
        <v>0</v>
      </c>
      <c r="AU148" s="41" t="n">
        <v>0</v>
      </c>
      <c r="AV148" s="41" t="n">
        <v>0</v>
      </c>
      <c r="AW148" s="41" t="n">
        <v>0</v>
      </c>
      <c r="AX148" s="41" t="n">
        <v>1</v>
      </c>
      <c r="AY148" s="41" t="n">
        <v>0</v>
      </c>
      <c r="AZ148" s="41" t="n">
        <v>0</v>
      </c>
      <c r="BA148" s="41" t="n">
        <v>0</v>
      </c>
      <c r="BB148" s="41" t="n">
        <v>0</v>
      </c>
      <c r="BC148" s="41" t="n">
        <v>0</v>
      </c>
      <c r="BD148" s="41" t="n">
        <v>0</v>
      </c>
      <c r="BE148" s="41" t="n">
        <v>0</v>
      </c>
      <c r="BF148" s="41" t="n">
        <v>0</v>
      </c>
      <c r="BG148" s="41" t="n">
        <v>0</v>
      </c>
      <c r="BH148" s="41" t="n">
        <v>0</v>
      </c>
      <c r="BI148" s="41" t="n">
        <v>0</v>
      </c>
      <c r="BJ148" s="41" t="n">
        <v>0</v>
      </c>
      <c r="BK148" s="41" t="n">
        <v>0</v>
      </c>
      <c r="BL148" s="41" t="n">
        <v>0</v>
      </c>
      <c r="BM148" s="41" t="n">
        <v>0</v>
      </c>
      <c r="BN148" s="41" t="n">
        <v>0</v>
      </c>
      <c r="BO148" s="41" t="n">
        <v>0</v>
      </c>
      <c r="BP148" s="41" t="n">
        <v>0</v>
      </c>
      <c r="BQ148" s="41" t="n">
        <v>0</v>
      </c>
      <c r="BR148" s="41" t="n">
        <v>0</v>
      </c>
      <c r="BS148" s="41" t="n">
        <v>0</v>
      </c>
      <c r="BT148" s="41" t="n">
        <v>0</v>
      </c>
      <c r="BU148" s="41" t="n">
        <v>0</v>
      </c>
      <c r="BV148" s="41" t="n">
        <v>0</v>
      </c>
      <c r="BW148" s="41" t="n">
        <v>0</v>
      </c>
      <c r="BX148" s="41" t="n">
        <v>0</v>
      </c>
      <c r="BY148" s="41" t="n">
        <v>0</v>
      </c>
      <c r="BZ148" s="41" t="n">
        <v>0</v>
      </c>
      <c r="CA148" s="41" t="n">
        <v>0</v>
      </c>
      <c r="CB148" s="41" t="n">
        <v>4</v>
      </c>
      <c r="CC148" s="41" t="n">
        <v>0</v>
      </c>
      <c r="CD148" s="42" t="n">
        <v>0</v>
      </c>
      <c r="CE148" s="15" t="n">
        <v>0</v>
      </c>
      <c r="CF148" s="45"/>
    </row>
    <row r="149" customFormat="false" ht="15.5" hidden="false" customHeight="false" outlineLevel="0" collapsed="false">
      <c r="A149" s="12" t="s">
        <v>230</v>
      </c>
      <c r="B149" s="36" t="n">
        <f aca="false">SUM(C149:CE149)</f>
        <v>2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41" t="n">
        <v>1</v>
      </c>
      <c r="AD149" s="41" t="n">
        <v>0</v>
      </c>
      <c r="AE149" s="41" t="n">
        <v>0</v>
      </c>
      <c r="AF149" s="41" t="n">
        <v>0</v>
      </c>
      <c r="AG149" s="41" t="n">
        <v>0</v>
      </c>
      <c r="AH149" s="41" t="n">
        <v>0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1" t="n">
        <v>0</v>
      </c>
      <c r="AN149" s="41" t="n">
        <v>0</v>
      </c>
      <c r="AO149" s="41" t="n">
        <v>0</v>
      </c>
      <c r="AP149" s="41" t="n">
        <v>0</v>
      </c>
      <c r="AQ149" s="41" t="n">
        <v>0</v>
      </c>
      <c r="AR149" s="41" t="n">
        <v>0</v>
      </c>
      <c r="AS149" s="41" t="n">
        <v>19</v>
      </c>
      <c r="AT149" s="41" t="n">
        <v>0</v>
      </c>
      <c r="AU149" s="41" t="n">
        <v>0</v>
      </c>
      <c r="AV149" s="41" t="n">
        <v>0</v>
      </c>
      <c r="AW149" s="41" t="n">
        <v>0</v>
      </c>
      <c r="AX149" s="41" t="n">
        <v>0</v>
      </c>
      <c r="AY149" s="41" t="n">
        <v>0</v>
      </c>
      <c r="AZ149" s="41" t="n">
        <v>0</v>
      </c>
      <c r="BA149" s="41" t="n">
        <v>0</v>
      </c>
      <c r="BB149" s="41" t="n">
        <v>0</v>
      </c>
      <c r="BC149" s="41" t="n">
        <v>0</v>
      </c>
      <c r="BD149" s="41" t="n">
        <v>0</v>
      </c>
      <c r="BE149" s="41" t="n">
        <v>0</v>
      </c>
      <c r="BF149" s="41" t="n">
        <v>0</v>
      </c>
      <c r="BG149" s="41" t="n">
        <v>0</v>
      </c>
      <c r="BH149" s="41" t="n">
        <v>0</v>
      </c>
      <c r="BI149" s="41" t="n">
        <v>0</v>
      </c>
      <c r="BJ149" s="41" t="n">
        <v>0</v>
      </c>
      <c r="BK149" s="41" t="n">
        <v>0</v>
      </c>
      <c r="BL149" s="41" t="n">
        <v>0</v>
      </c>
      <c r="BM149" s="41" t="n">
        <v>0</v>
      </c>
      <c r="BN149" s="41" t="n">
        <v>0</v>
      </c>
      <c r="BO149" s="41" t="n">
        <v>0</v>
      </c>
      <c r="BP149" s="41" t="n">
        <v>0</v>
      </c>
      <c r="BQ149" s="41" t="n">
        <v>0</v>
      </c>
      <c r="BR149" s="41" t="n">
        <v>0</v>
      </c>
      <c r="BS149" s="41" t="n">
        <v>0</v>
      </c>
      <c r="BT149" s="41" t="n">
        <v>0</v>
      </c>
      <c r="BU149" s="41" t="n">
        <v>0</v>
      </c>
      <c r="BV149" s="41" t="n">
        <v>0</v>
      </c>
      <c r="BW149" s="41" t="n">
        <v>0</v>
      </c>
      <c r="BX149" s="41" t="n">
        <v>0</v>
      </c>
      <c r="BY149" s="41" t="n">
        <v>0</v>
      </c>
      <c r="BZ149" s="41" t="n">
        <v>0</v>
      </c>
      <c r="CA149" s="41" t="n">
        <v>0</v>
      </c>
      <c r="CB149" s="41" t="n">
        <v>0</v>
      </c>
      <c r="CC149" s="41" t="n">
        <v>0</v>
      </c>
      <c r="CD149" s="42" t="n">
        <v>0</v>
      </c>
      <c r="CE149" s="15" t="n">
        <v>0</v>
      </c>
      <c r="CF149" s="45"/>
    </row>
    <row r="150" customFormat="false" ht="15.5" hidden="false" customHeight="false" outlineLevel="0" collapsed="false">
      <c r="A150" s="12" t="s">
        <v>231</v>
      </c>
      <c r="B150" s="36" t="n">
        <f aca="false">SUM(C150:CE150)</f>
        <v>703</v>
      </c>
      <c r="C150" s="41" t="n">
        <v>1</v>
      </c>
      <c r="D150" s="41" t="n">
        <v>0</v>
      </c>
      <c r="E150" s="41" t="n">
        <v>1</v>
      </c>
      <c r="F150" s="41" t="n">
        <v>3</v>
      </c>
      <c r="G150" s="41" t="n">
        <v>0</v>
      </c>
      <c r="H150" s="41" t="n">
        <v>0</v>
      </c>
      <c r="I150" s="41" t="n">
        <v>0</v>
      </c>
      <c r="J150" s="41" t="n">
        <v>1</v>
      </c>
      <c r="K150" s="41" t="n">
        <v>7</v>
      </c>
      <c r="L150" s="41" t="n">
        <v>2</v>
      </c>
      <c r="M150" s="41" t="n">
        <v>0</v>
      </c>
      <c r="N150" s="41" t="n">
        <v>0</v>
      </c>
      <c r="O150" s="41" t="n">
        <v>0</v>
      </c>
      <c r="P150" s="41" t="n">
        <v>1</v>
      </c>
      <c r="Q150" s="41" t="n">
        <v>46</v>
      </c>
      <c r="R150" s="41" t="n">
        <v>5</v>
      </c>
      <c r="S150" s="41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4</v>
      </c>
      <c r="AC150" s="41" t="n">
        <v>56</v>
      </c>
      <c r="AD150" s="41" t="n">
        <v>25</v>
      </c>
      <c r="AE150" s="41" t="n">
        <v>24</v>
      </c>
      <c r="AF150" s="41" t="n">
        <v>25</v>
      </c>
      <c r="AG150" s="41" t="n">
        <v>0</v>
      </c>
      <c r="AH150" s="41" t="n">
        <v>2</v>
      </c>
      <c r="AI150" s="41" t="n">
        <v>38</v>
      </c>
      <c r="AJ150" s="41" t="n">
        <v>6</v>
      </c>
      <c r="AK150" s="41" t="n">
        <v>21</v>
      </c>
      <c r="AL150" s="41" t="n">
        <v>0</v>
      </c>
      <c r="AM150" s="41" t="n">
        <v>4</v>
      </c>
      <c r="AN150" s="41" t="n">
        <v>4</v>
      </c>
      <c r="AO150" s="41" t="n">
        <v>1</v>
      </c>
      <c r="AP150" s="41" t="n">
        <v>5</v>
      </c>
      <c r="AQ150" s="41" t="n">
        <v>11</v>
      </c>
      <c r="AR150" s="41" t="n">
        <v>7</v>
      </c>
      <c r="AS150" s="41" t="n">
        <v>14</v>
      </c>
      <c r="AT150" s="41" t="n">
        <v>9</v>
      </c>
      <c r="AU150" s="41" t="n">
        <v>1</v>
      </c>
      <c r="AV150" s="41" t="n">
        <v>6</v>
      </c>
      <c r="AW150" s="41" t="n">
        <v>1</v>
      </c>
      <c r="AX150" s="41" t="n">
        <v>25</v>
      </c>
      <c r="AY150" s="41" t="n">
        <v>10</v>
      </c>
      <c r="AZ150" s="41" t="n">
        <v>0</v>
      </c>
      <c r="BA150" s="41" t="n">
        <v>15</v>
      </c>
      <c r="BB150" s="41" t="n">
        <v>39</v>
      </c>
      <c r="BC150" s="41" t="n">
        <v>0</v>
      </c>
      <c r="BD150" s="41" t="n">
        <v>15</v>
      </c>
      <c r="BE150" s="41" t="n">
        <v>0</v>
      </c>
      <c r="BF150" s="41" t="n">
        <v>28</v>
      </c>
      <c r="BG150" s="41" t="n">
        <v>0</v>
      </c>
      <c r="BH150" s="41" t="n">
        <v>0</v>
      </c>
      <c r="BI150" s="41" t="n">
        <v>8</v>
      </c>
      <c r="BJ150" s="41" t="n">
        <v>55</v>
      </c>
      <c r="BK150" s="41" t="n">
        <v>3</v>
      </c>
      <c r="BL150" s="41" t="n">
        <v>4</v>
      </c>
      <c r="BM150" s="41" t="n">
        <v>6</v>
      </c>
      <c r="BN150" s="41" t="n">
        <v>0</v>
      </c>
      <c r="BO150" s="41" t="n">
        <v>7</v>
      </c>
      <c r="BP150" s="41" t="n">
        <v>0</v>
      </c>
      <c r="BQ150" s="41" t="n">
        <v>9</v>
      </c>
      <c r="BR150" s="41" t="n">
        <v>4</v>
      </c>
      <c r="BS150" s="41" t="n">
        <v>0</v>
      </c>
      <c r="BT150" s="41" t="n">
        <v>2</v>
      </c>
      <c r="BU150" s="41" t="n">
        <v>2</v>
      </c>
      <c r="BV150" s="41" t="n">
        <v>0</v>
      </c>
      <c r="BW150" s="41" t="n">
        <v>1</v>
      </c>
      <c r="BX150" s="41" t="n">
        <v>0</v>
      </c>
      <c r="BY150" s="41" t="n">
        <v>28</v>
      </c>
      <c r="BZ150" s="41" t="n">
        <v>16</v>
      </c>
      <c r="CA150" s="41" t="n">
        <v>20</v>
      </c>
      <c r="CB150" s="41" t="n">
        <v>66</v>
      </c>
      <c r="CC150" s="41" t="n">
        <v>9</v>
      </c>
      <c r="CD150" s="42" t="n">
        <v>0</v>
      </c>
      <c r="CE150" s="15" t="n">
        <v>0</v>
      </c>
      <c r="CF150" s="45"/>
    </row>
    <row r="151" customFormat="false" ht="15.5" hidden="false" customHeight="false" outlineLevel="0" collapsed="false">
      <c r="A151" s="12" t="s">
        <v>232</v>
      </c>
      <c r="B151" s="36" t="n">
        <f aca="false">SUM(C151:CE151)</f>
        <v>1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  <c r="AC151" s="41" t="n">
        <v>0</v>
      </c>
      <c r="AD151" s="41" t="n">
        <v>0</v>
      </c>
      <c r="AE151" s="41" t="n">
        <v>0</v>
      </c>
      <c r="AF151" s="41" t="n">
        <v>0</v>
      </c>
      <c r="AG151" s="41" t="n">
        <v>0</v>
      </c>
      <c r="AH151" s="41" t="n">
        <v>0</v>
      </c>
      <c r="AI151" s="41" t="n">
        <v>0</v>
      </c>
      <c r="AJ151" s="41" t="n">
        <v>0</v>
      </c>
      <c r="AK151" s="41" t="n">
        <v>0</v>
      </c>
      <c r="AL151" s="41" t="n">
        <v>0</v>
      </c>
      <c r="AM151" s="41" t="n">
        <v>0</v>
      </c>
      <c r="AN151" s="41" t="n">
        <v>0</v>
      </c>
      <c r="AO151" s="41" t="n">
        <v>0</v>
      </c>
      <c r="AP151" s="41" t="n">
        <v>0</v>
      </c>
      <c r="AQ151" s="41" t="n">
        <v>0</v>
      </c>
      <c r="AR151" s="41" t="n">
        <v>0</v>
      </c>
      <c r="AS151" s="41" t="n">
        <v>1</v>
      </c>
      <c r="AT151" s="41" t="n">
        <v>0</v>
      </c>
      <c r="AU151" s="41" t="n">
        <v>0</v>
      </c>
      <c r="AV151" s="41" t="n">
        <v>0</v>
      </c>
      <c r="AW151" s="41" t="n">
        <v>0</v>
      </c>
      <c r="AX151" s="41" t="n">
        <v>0</v>
      </c>
      <c r="AY151" s="41" t="n">
        <v>0</v>
      </c>
      <c r="AZ151" s="41" t="n">
        <v>0</v>
      </c>
      <c r="BA151" s="41" t="n">
        <v>0</v>
      </c>
      <c r="BB151" s="41" t="n">
        <v>0</v>
      </c>
      <c r="BC151" s="41" t="n">
        <v>0</v>
      </c>
      <c r="BD151" s="41" t="n">
        <v>0</v>
      </c>
      <c r="BE151" s="41" t="n">
        <v>0</v>
      </c>
      <c r="BF151" s="41" t="n">
        <v>0</v>
      </c>
      <c r="BG151" s="41" t="n">
        <v>0</v>
      </c>
      <c r="BH151" s="41" t="n">
        <v>0</v>
      </c>
      <c r="BI151" s="41" t="n">
        <v>0</v>
      </c>
      <c r="BJ151" s="41" t="n">
        <v>0</v>
      </c>
      <c r="BK151" s="41" t="n">
        <v>0</v>
      </c>
      <c r="BL151" s="41" t="n">
        <v>0</v>
      </c>
      <c r="BM151" s="41" t="n">
        <v>0</v>
      </c>
      <c r="BN151" s="41" t="n">
        <v>0</v>
      </c>
      <c r="BO151" s="41" t="n">
        <v>0</v>
      </c>
      <c r="BP151" s="41" t="n">
        <v>0</v>
      </c>
      <c r="BQ151" s="41" t="n">
        <v>0</v>
      </c>
      <c r="BR151" s="41" t="n">
        <v>0</v>
      </c>
      <c r="BS151" s="41" t="n">
        <v>0</v>
      </c>
      <c r="BT151" s="41" t="n">
        <v>0</v>
      </c>
      <c r="BU151" s="41" t="n">
        <v>0</v>
      </c>
      <c r="BV151" s="41" t="n">
        <v>0</v>
      </c>
      <c r="BW151" s="41" t="n">
        <v>0</v>
      </c>
      <c r="BX151" s="41" t="n">
        <v>0</v>
      </c>
      <c r="BY151" s="41" t="n">
        <v>0</v>
      </c>
      <c r="BZ151" s="41" t="n">
        <v>0</v>
      </c>
      <c r="CA151" s="41" t="n">
        <v>0</v>
      </c>
      <c r="CB151" s="41" t="n">
        <v>0</v>
      </c>
      <c r="CC151" s="41" t="n">
        <v>0</v>
      </c>
      <c r="CD151" s="42" t="n">
        <v>0</v>
      </c>
      <c r="CE151" s="15" t="n">
        <v>0</v>
      </c>
      <c r="CF151" s="45"/>
    </row>
    <row r="152" customFormat="false" ht="15.5" hidden="false" customHeight="false" outlineLevel="0" collapsed="false">
      <c r="A152" s="12" t="s">
        <v>233</v>
      </c>
      <c r="B152" s="36" t="n">
        <f aca="false">SUM(C152:CE152)</f>
        <v>796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37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46</v>
      </c>
      <c r="AD152" s="41" t="n">
        <v>16</v>
      </c>
      <c r="AE152" s="41" t="n">
        <v>26</v>
      </c>
      <c r="AF152" s="41" t="n">
        <v>18</v>
      </c>
      <c r="AG152" s="41" t="n">
        <v>0</v>
      </c>
      <c r="AH152" s="41" t="n">
        <v>3</v>
      </c>
      <c r="AI152" s="41" t="n">
        <v>45</v>
      </c>
      <c r="AJ152" s="41" t="n">
        <v>21</v>
      </c>
      <c r="AK152" s="41" t="n">
        <v>33</v>
      </c>
      <c r="AL152" s="41" t="n">
        <v>0</v>
      </c>
      <c r="AM152" s="41" t="n">
        <v>11</v>
      </c>
      <c r="AN152" s="41" t="n">
        <v>5</v>
      </c>
      <c r="AO152" s="41" t="n">
        <v>11</v>
      </c>
      <c r="AP152" s="41" t="n">
        <v>4</v>
      </c>
      <c r="AQ152" s="41" t="n">
        <v>7</v>
      </c>
      <c r="AR152" s="41" t="n">
        <v>18</v>
      </c>
      <c r="AS152" s="41" t="n">
        <v>47</v>
      </c>
      <c r="AT152" s="41" t="n">
        <v>7</v>
      </c>
      <c r="AU152" s="41" t="n">
        <v>0</v>
      </c>
      <c r="AV152" s="41" t="n">
        <v>5</v>
      </c>
      <c r="AW152" s="41" t="n">
        <v>0</v>
      </c>
      <c r="AX152" s="41" t="n">
        <v>24</v>
      </c>
      <c r="AY152" s="41" t="n">
        <v>7</v>
      </c>
      <c r="AZ152" s="41" t="n">
        <v>0</v>
      </c>
      <c r="BA152" s="41" t="n">
        <v>11</v>
      </c>
      <c r="BB152" s="41" t="n">
        <v>22</v>
      </c>
      <c r="BC152" s="41" t="n">
        <v>0</v>
      </c>
      <c r="BD152" s="41" t="n">
        <v>20</v>
      </c>
      <c r="BE152" s="41" t="n">
        <v>0</v>
      </c>
      <c r="BF152" s="41" t="n">
        <v>30</v>
      </c>
      <c r="BG152" s="41" t="n">
        <v>0</v>
      </c>
      <c r="BH152" s="41" t="n">
        <v>0</v>
      </c>
      <c r="BI152" s="41" t="n">
        <v>16</v>
      </c>
      <c r="BJ152" s="41" t="n">
        <v>43</v>
      </c>
      <c r="BK152" s="41" t="n">
        <v>11</v>
      </c>
      <c r="BL152" s="41" t="n">
        <v>14</v>
      </c>
      <c r="BM152" s="41" t="n">
        <v>26</v>
      </c>
      <c r="BN152" s="41" t="n">
        <v>0</v>
      </c>
      <c r="BO152" s="41" t="n">
        <v>26</v>
      </c>
      <c r="BP152" s="41" t="n">
        <v>0</v>
      </c>
      <c r="BQ152" s="41" t="n">
        <v>5</v>
      </c>
      <c r="BR152" s="41" t="n">
        <v>8</v>
      </c>
      <c r="BS152" s="41" t="n">
        <v>0</v>
      </c>
      <c r="BT152" s="41" t="n">
        <v>15</v>
      </c>
      <c r="BU152" s="41" t="n">
        <v>14</v>
      </c>
      <c r="BV152" s="41" t="n">
        <v>0</v>
      </c>
      <c r="BW152" s="41" t="n">
        <v>1</v>
      </c>
      <c r="BX152" s="41" t="n">
        <v>5</v>
      </c>
      <c r="BY152" s="41" t="n">
        <v>27</v>
      </c>
      <c r="BZ152" s="41" t="n">
        <v>10</v>
      </c>
      <c r="CA152" s="41" t="n">
        <v>17</v>
      </c>
      <c r="CB152" s="41" t="n">
        <v>67</v>
      </c>
      <c r="CC152" s="41" t="n">
        <v>17</v>
      </c>
      <c r="CD152" s="42" t="n">
        <v>0</v>
      </c>
      <c r="CE152" s="15" t="n">
        <v>0</v>
      </c>
      <c r="CF152" s="45"/>
    </row>
    <row r="153" customFormat="false" ht="15.5" hidden="false" customHeight="false" outlineLevel="0" collapsed="false">
      <c r="A153" s="12" t="s">
        <v>234</v>
      </c>
      <c r="B153" s="36" t="n">
        <f aca="false">SUM(C153:CE153)</f>
        <v>544</v>
      </c>
      <c r="C153" s="41" t="n">
        <v>2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20</v>
      </c>
      <c r="R153" s="41" t="n">
        <v>0</v>
      </c>
      <c r="S153" s="41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1" t="n">
        <v>0</v>
      </c>
      <c r="Z153" s="41" t="n">
        <v>0</v>
      </c>
      <c r="AA153" s="41" t="n">
        <v>0</v>
      </c>
      <c r="AB153" s="41" t="n">
        <v>18</v>
      </c>
      <c r="AC153" s="41" t="n">
        <v>52</v>
      </c>
      <c r="AD153" s="41" t="n">
        <v>4</v>
      </c>
      <c r="AE153" s="41" t="n">
        <v>17</v>
      </c>
      <c r="AF153" s="41" t="n">
        <v>16</v>
      </c>
      <c r="AG153" s="41" t="n">
        <v>0</v>
      </c>
      <c r="AH153" s="41" t="n">
        <v>0</v>
      </c>
      <c r="AI153" s="41" t="n">
        <v>31</v>
      </c>
      <c r="AJ153" s="41" t="n">
        <v>1</v>
      </c>
      <c r="AK153" s="41" t="n">
        <v>17</v>
      </c>
      <c r="AL153" s="41" t="n">
        <v>0</v>
      </c>
      <c r="AM153" s="41" t="n">
        <v>2</v>
      </c>
      <c r="AN153" s="41" t="n">
        <v>0</v>
      </c>
      <c r="AO153" s="41" t="n">
        <v>0</v>
      </c>
      <c r="AP153" s="41" t="n">
        <v>1</v>
      </c>
      <c r="AQ153" s="41" t="n">
        <v>8</v>
      </c>
      <c r="AR153" s="41" t="n">
        <v>5</v>
      </c>
      <c r="AS153" s="41" t="n">
        <v>20</v>
      </c>
      <c r="AT153" s="41" t="n">
        <v>11</v>
      </c>
      <c r="AU153" s="41" t="n">
        <v>1</v>
      </c>
      <c r="AV153" s="41" t="n">
        <v>6</v>
      </c>
      <c r="AW153" s="41" t="n">
        <v>0</v>
      </c>
      <c r="AX153" s="41" t="n">
        <v>27</v>
      </c>
      <c r="AY153" s="41" t="n">
        <v>6</v>
      </c>
      <c r="AZ153" s="41" t="n">
        <v>0</v>
      </c>
      <c r="BA153" s="41" t="n">
        <v>10</v>
      </c>
      <c r="BB153" s="41" t="n">
        <v>17</v>
      </c>
      <c r="BC153" s="41" t="n">
        <v>0</v>
      </c>
      <c r="BD153" s="41" t="n">
        <v>3</v>
      </c>
      <c r="BE153" s="41" t="n">
        <v>0</v>
      </c>
      <c r="BF153" s="41" t="n">
        <v>5</v>
      </c>
      <c r="BG153" s="41" t="n">
        <v>0</v>
      </c>
      <c r="BH153" s="41" t="n">
        <v>0</v>
      </c>
      <c r="BI153" s="41" t="n">
        <v>2</v>
      </c>
      <c r="BJ153" s="41" t="n">
        <v>62</v>
      </c>
      <c r="BK153" s="41" t="n">
        <v>0</v>
      </c>
      <c r="BL153" s="41" t="n">
        <v>13</v>
      </c>
      <c r="BM153" s="41" t="n">
        <v>8</v>
      </c>
      <c r="BN153" s="41" t="n">
        <v>0</v>
      </c>
      <c r="BO153" s="41" t="n">
        <v>6</v>
      </c>
      <c r="BP153" s="41" t="n">
        <v>0</v>
      </c>
      <c r="BQ153" s="41" t="n">
        <v>4</v>
      </c>
      <c r="BR153" s="41" t="n">
        <v>17</v>
      </c>
      <c r="BS153" s="41" t="n">
        <v>0</v>
      </c>
      <c r="BT153" s="41" t="n">
        <v>2</v>
      </c>
      <c r="BU153" s="41" t="n">
        <v>2</v>
      </c>
      <c r="BV153" s="41" t="n">
        <v>0</v>
      </c>
      <c r="BW153" s="41" t="n">
        <v>1</v>
      </c>
      <c r="BX153" s="41" t="n">
        <v>4</v>
      </c>
      <c r="BY153" s="41" t="n">
        <v>42</v>
      </c>
      <c r="BZ153" s="41" t="n">
        <v>3</v>
      </c>
      <c r="CA153" s="41" t="n">
        <v>17</v>
      </c>
      <c r="CB153" s="41" t="n">
        <v>48</v>
      </c>
      <c r="CC153" s="41" t="n">
        <v>13</v>
      </c>
      <c r="CD153" s="42" t="n">
        <v>0</v>
      </c>
      <c r="CE153" s="15" t="n">
        <v>0</v>
      </c>
      <c r="CF153" s="45"/>
    </row>
    <row r="154" customFormat="false" ht="15.5" hidden="false" customHeight="false" outlineLevel="0" collapsed="false">
      <c r="A154" s="12" t="s">
        <v>235</v>
      </c>
      <c r="B154" s="36" t="n">
        <f aca="false">SUM(C154:CE154)</f>
        <v>2446</v>
      </c>
      <c r="C154" s="41" t="n">
        <v>18</v>
      </c>
      <c r="D154" s="41" t="n">
        <v>20</v>
      </c>
      <c r="E154" s="41" t="n">
        <v>19</v>
      </c>
      <c r="F154" s="41" t="n">
        <v>20</v>
      </c>
      <c r="G154" s="41" t="n">
        <v>15</v>
      </c>
      <c r="H154" s="41" t="n">
        <v>16</v>
      </c>
      <c r="I154" s="41" t="n">
        <v>34</v>
      </c>
      <c r="J154" s="41" t="n">
        <v>12</v>
      </c>
      <c r="K154" s="41" t="n">
        <v>3</v>
      </c>
      <c r="L154" s="41" t="n">
        <v>13</v>
      </c>
      <c r="M154" s="41" t="n">
        <v>9</v>
      </c>
      <c r="N154" s="41" t="n">
        <v>1</v>
      </c>
      <c r="O154" s="41" t="n">
        <v>4</v>
      </c>
      <c r="P154" s="41" t="n">
        <v>29</v>
      </c>
      <c r="Q154" s="41" t="n">
        <v>1</v>
      </c>
      <c r="R154" s="41" t="n">
        <v>60</v>
      </c>
      <c r="S154" s="41" t="n">
        <v>0</v>
      </c>
      <c r="T154" s="41" t="n">
        <v>0</v>
      </c>
      <c r="U154" s="41" t="n">
        <v>1</v>
      </c>
      <c r="V154" s="41" t="n">
        <v>0</v>
      </c>
      <c r="W154" s="41" t="n">
        <v>2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15</v>
      </c>
      <c r="AC154" s="41" t="n">
        <v>75</v>
      </c>
      <c r="AD154" s="41" t="n">
        <v>127</v>
      </c>
      <c r="AE154" s="41" t="n">
        <v>99</v>
      </c>
      <c r="AF154" s="41" t="n">
        <v>104</v>
      </c>
      <c r="AG154" s="41" t="n">
        <v>0</v>
      </c>
      <c r="AH154" s="41" t="n">
        <v>23</v>
      </c>
      <c r="AI154" s="41" t="n">
        <v>41</v>
      </c>
      <c r="AJ154" s="41" t="n">
        <v>14</v>
      </c>
      <c r="AK154" s="41" t="n">
        <v>79</v>
      </c>
      <c r="AL154" s="41" t="n">
        <v>0</v>
      </c>
      <c r="AM154" s="41" t="n">
        <v>60</v>
      </c>
      <c r="AN154" s="41" t="n">
        <v>8</v>
      </c>
      <c r="AO154" s="41" t="n">
        <v>43</v>
      </c>
      <c r="AP154" s="41" t="n">
        <v>40</v>
      </c>
      <c r="AQ154" s="41" t="n">
        <v>42</v>
      </c>
      <c r="AR154" s="41" t="n">
        <v>16</v>
      </c>
      <c r="AS154" s="41" t="n">
        <v>148</v>
      </c>
      <c r="AT154" s="41" t="n">
        <v>11</v>
      </c>
      <c r="AU154" s="41" t="n">
        <v>0</v>
      </c>
      <c r="AV154" s="41" t="n">
        <v>32</v>
      </c>
      <c r="AW154" s="41" t="n">
        <v>15</v>
      </c>
      <c r="AX154" s="41" t="n">
        <v>171</v>
      </c>
      <c r="AY154" s="41" t="n">
        <v>64</v>
      </c>
      <c r="AZ154" s="41" t="n">
        <v>1</v>
      </c>
      <c r="BA154" s="41" t="n">
        <v>80</v>
      </c>
      <c r="BB154" s="41" t="n">
        <v>50</v>
      </c>
      <c r="BC154" s="41" t="n">
        <v>0</v>
      </c>
      <c r="BD154" s="41" t="n">
        <v>39</v>
      </c>
      <c r="BE154" s="41" t="n">
        <v>0</v>
      </c>
      <c r="BF154" s="41" t="n">
        <v>83</v>
      </c>
      <c r="BG154" s="41" t="n">
        <v>0</v>
      </c>
      <c r="BH154" s="41" t="n">
        <v>0</v>
      </c>
      <c r="BI154" s="41" t="n">
        <v>20</v>
      </c>
      <c r="BJ154" s="41" t="n">
        <v>77</v>
      </c>
      <c r="BK154" s="41" t="n">
        <v>9</v>
      </c>
      <c r="BL154" s="41" t="n">
        <v>16</v>
      </c>
      <c r="BM154" s="41" t="n">
        <v>115</v>
      </c>
      <c r="BN154" s="41" t="n">
        <v>0</v>
      </c>
      <c r="BO154" s="41" t="n">
        <v>30</v>
      </c>
      <c r="BP154" s="41" t="n">
        <v>0</v>
      </c>
      <c r="BQ154" s="41" t="n">
        <v>9</v>
      </c>
      <c r="BR154" s="41" t="n">
        <v>141</v>
      </c>
      <c r="BS154" s="41" t="n">
        <v>0</v>
      </c>
      <c r="BT154" s="41" t="n">
        <v>14</v>
      </c>
      <c r="BU154" s="41" t="n">
        <v>11</v>
      </c>
      <c r="BV154" s="41" t="n">
        <v>0</v>
      </c>
      <c r="BW154" s="41" t="n">
        <v>11</v>
      </c>
      <c r="BX154" s="41" t="n">
        <v>23</v>
      </c>
      <c r="BY154" s="41" t="n">
        <v>19</v>
      </c>
      <c r="BZ154" s="41" t="n">
        <v>17</v>
      </c>
      <c r="CA154" s="41" t="n">
        <v>17</v>
      </c>
      <c r="CB154" s="41" t="n">
        <v>90</v>
      </c>
      <c r="CC154" s="41" t="n">
        <v>70</v>
      </c>
      <c r="CD154" s="42" t="n">
        <v>0</v>
      </c>
      <c r="CE154" s="15" t="n">
        <v>0</v>
      </c>
      <c r="CF154" s="45"/>
    </row>
    <row r="155" customFormat="false" ht="15.5" hidden="false" customHeight="false" outlineLevel="0" collapsed="false">
      <c r="A155" s="12" t="s">
        <v>236</v>
      </c>
      <c r="B155" s="36" t="n">
        <f aca="false">SUM(C155:CE155)</f>
        <v>18</v>
      </c>
      <c r="C155" s="41" t="n">
        <v>0</v>
      </c>
      <c r="D155" s="41" t="n">
        <v>0</v>
      </c>
      <c r="E155" s="41" t="n">
        <v>0</v>
      </c>
      <c r="F155" s="41" t="n">
        <v>3</v>
      </c>
      <c r="G155" s="41" t="n">
        <v>0</v>
      </c>
      <c r="H155" s="41" t="n">
        <v>0</v>
      </c>
      <c r="I155" s="41" t="n">
        <v>0</v>
      </c>
      <c r="J155" s="41" t="n">
        <v>1</v>
      </c>
      <c r="K155" s="41" t="n">
        <v>0</v>
      </c>
      <c r="L155" s="41" t="n">
        <v>0</v>
      </c>
      <c r="M155" s="41" t="n">
        <v>1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1</v>
      </c>
      <c r="AD155" s="41" t="n">
        <v>0</v>
      </c>
      <c r="AE155" s="41" t="n">
        <v>0</v>
      </c>
      <c r="AF155" s="41" t="n">
        <v>0</v>
      </c>
      <c r="AG155" s="41" t="n">
        <v>0</v>
      </c>
      <c r="AH155" s="41" t="n">
        <v>0</v>
      </c>
      <c r="AI155" s="41" t="n">
        <v>0</v>
      </c>
      <c r="AJ155" s="41" t="n">
        <v>0</v>
      </c>
      <c r="AK155" s="41" t="n">
        <v>1</v>
      </c>
      <c r="AL155" s="41" t="n">
        <v>0</v>
      </c>
      <c r="AM155" s="41" t="n">
        <v>0</v>
      </c>
      <c r="AN155" s="41" t="n">
        <v>0</v>
      </c>
      <c r="AO155" s="41" t="n">
        <v>0</v>
      </c>
      <c r="AP155" s="41" t="n">
        <v>0</v>
      </c>
      <c r="AQ155" s="41" t="n">
        <v>0</v>
      </c>
      <c r="AR155" s="41" t="n">
        <v>0</v>
      </c>
      <c r="AS155" s="41" t="n">
        <v>1</v>
      </c>
      <c r="AT155" s="41" t="n">
        <v>0</v>
      </c>
      <c r="AU155" s="41" t="n">
        <v>0</v>
      </c>
      <c r="AV155" s="41" t="n">
        <v>0</v>
      </c>
      <c r="AW155" s="41" t="n">
        <v>0</v>
      </c>
      <c r="AX155" s="41" t="n">
        <v>5</v>
      </c>
      <c r="AY155" s="41" t="n">
        <v>0</v>
      </c>
      <c r="AZ155" s="41" t="n">
        <v>0</v>
      </c>
      <c r="BA155" s="41" t="n">
        <v>0</v>
      </c>
      <c r="BB155" s="41" t="n">
        <v>0</v>
      </c>
      <c r="BC155" s="41" t="n">
        <v>0</v>
      </c>
      <c r="BD155" s="41" t="n">
        <v>0</v>
      </c>
      <c r="BE155" s="41" t="n">
        <v>0</v>
      </c>
      <c r="BF155" s="41" t="n">
        <v>1</v>
      </c>
      <c r="BG155" s="41" t="n">
        <v>0</v>
      </c>
      <c r="BH155" s="41" t="n">
        <v>0</v>
      </c>
      <c r="BI155" s="41" t="n">
        <v>1</v>
      </c>
      <c r="BJ155" s="41" t="n">
        <v>0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1</v>
      </c>
      <c r="BP155" s="41" t="n">
        <v>0</v>
      </c>
      <c r="BQ155" s="41" t="n">
        <v>0</v>
      </c>
      <c r="BR155" s="41" t="n">
        <v>0</v>
      </c>
      <c r="BS155" s="41" t="n">
        <v>0</v>
      </c>
      <c r="BT155" s="41" t="n">
        <v>0</v>
      </c>
      <c r="BU155" s="41" t="n">
        <v>0</v>
      </c>
      <c r="BV155" s="41" t="n">
        <v>0</v>
      </c>
      <c r="BW155" s="41" t="n">
        <v>0</v>
      </c>
      <c r="BX155" s="41" t="n">
        <v>0</v>
      </c>
      <c r="BY155" s="41" t="n">
        <v>1</v>
      </c>
      <c r="BZ155" s="41" t="n">
        <v>0</v>
      </c>
      <c r="CA155" s="41" t="n">
        <v>0</v>
      </c>
      <c r="CB155" s="41" t="n">
        <v>1</v>
      </c>
      <c r="CC155" s="41" t="n">
        <v>0</v>
      </c>
      <c r="CD155" s="42" t="n">
        <v>0</v>
      </c>
      <c r="CE155" s="15" t="n">
        <v>0</v>
      </c>
      <c r="CF155" s="45"/>
    </row>
    <row r="156" customFormat="false" ht="15.5" hidden="false" customHeight="false" outlineLevel="0" collapsed="false">
      <c r="A156" s="12" t="s">
        <v>237</v>
      </c>
      <c r="B156" s="36" t="n">
        <f aca="false">SUM(C156:CE156)</f>
        <v>167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1" t="n">
        <v>0</v>
      </c>
      <c r="AE156" s="41" t="n">
        <v>1</v>
      </c>
      <c r="AF156" s="41" t="n">
        <v>0</v>
      </c>
      <c r="AG156" s="41" t="n">
        <v>0</v>
      </c>
      <c r="AH156" s="41" t="n">
        <v>4</v>
      </c>
      <c r="AI156" s="41" t="n">
        <v>0</v>
      </c>
      <c r="AJ156" s="41" t="n">
        <v>0</v>
      </c>
      <c r="AK156" s="41" t="n">
        <v>15</v>
      </c>
      <c r="AL156" s="41" t="n">
        <v>0</v>
      </c>
      <c r="AM156" s="41" t="n">
        <v>20</v>
      </c>
      <c r="AN156" s="41" t="n">
        <v>3</v>
      </c>
      <c r="AO156" s="41" t="n">
        <v>3</v>
      </c>
      <c r="AP156" s="41" t="n">
        <v>0</v>
      </c>
      <c r="AQ156" s="41" t="n">
        <v>0</v>
      </c>
      <c r="AR156" s="41" t="n">
        <v>1</v>
      </c>
      <c r="AS156" s="41" t="n">
        <v>0</v>
      </c>
      <c r="AT156" s="41" t="n">
        <v>1</v>
      </c>
      <c r="AU156" s="41" t="n">
        <v>0</v>
      </c>
      <c r="AV156" s="41" t="n">
        <v>5</v>
      </c>
      <c r="AW156" s="41" t="n">
        <v>0</v>
      </c>
      <c r="AX156" s="41" t="n">
        <v>0</v>
      </c>
      <c r="AY156" s="41" t="n">
        <v>0</v>
      </c>
      <c r="AZ156" s="41" t="n">
        <v>0</v>
      </c>
      <c r="BA156" s="41" t="n">
        <v>0</v>
      </c>
      <c r="BB156" s="41" t="n">
        <v>64</v>
      </c>
      <c r="BC156" s="41" t="n">
        <v>0</v>
      </c>
      <c r="BD156" s="41" t="n">
        <v>1</v>
      </c>
      <c r="BE156" s="41" t="n">
        <v>0</v>
      </c>
      <c r="BF156" s="41" t="n">
        <v>15</v>
      </c>
      <c r="BG156" s="41" t="n">
        <v>0</v>
      </c>
      <c r="BH156" s="41" t="n">
        <v>0</v>
      </c>
      <c r="BI156" s="41" t="n">
        <v>0</v>
      </c>
      <c r="BJ156" s="41" t="n">
        <v>1</v>
      </c>
      <c r="BK156" s="41" t="n">
        <v>3</v>
      </c>
      <c r="BL156" s="41" t="n">
        <v>4</v>
      </c>
      <c r="BM156" s="41" t="n">
        <v>0</v>
      </c>
      <c r="BN156" s="41" t="n">
        <v>0</v>
      </c>
      <c r="BO156" s="41" t="n">
        <v>0</v>
      </c>
      <c r="BP156" s="41" t="n">
        <v>0</v>
      </c>
      <c r="BQ156" s="41" t="n">
        <v>10</v>
      </c>
      <c r="BR156" s="41" t="n">
        <v>0</v>
      </c>
      <c r="BS156" s="41" t="n">
        <v>0</v>
      </c>
      <c r="BT156" s="41" t="n">
        <v>0</v>
      </c>
      <c r="BU156" s="41" t="n">
        <v>1</v>
      </c>
      <c r="BV156" s="41" t="n">
        <v>0</v>
      </c>
      <c r="BW156" s="41" t="n">
        <v>2</v>
      </c>
      <c r="BX156" s="41" t="n">
        <v>0</v>
      </c>
      <c r="BY156" s="41" t="n">
        <v>0</v>
      </c>
      <c r="BZ156" s="41" t="n">
        <v>1</v>
      </c>
      <c r="CA156" s="41" t="n">
        <v>0</v>
      </c>
      <c r="CB156" s="41" t="n">
        <v>12</v>
      </c>
      <c r="CC156" s="41" t="n">
        <v>0</v>
      </c>
      <c r="CD156" s="42" t="n">
        <v>0</v>
      </c>
      <c r="CE156" s="15" t="n">
        <v>0</v>
      </c>
      <c r="CF156" s="45"/>
    </row>
    <row r="157" customFormat="false" ht="15.5" hidden="false" customHeight="false" outlineLevel="0" collapsed="false">
      <c r="A157" s="12" t="s">
        <v>238</v>
      </c>
      <c r="B157" s="36" t="n">
        <f aca="false">SUM(C157:CE157)</f>
        <v>15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1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1" t="n">
        <v>2</v>
      </c>
      <c r="AE157" s="41" t="n">
        <v>2</v>
      </c>
      <c r="AF157" s="41" t="n">
        <v>0</v>
      </c>
      <c r="AG157" s="41" t="n">
        <v>0</v>
      </c>
      <c r="AH157" s="41" t="n">
        <v>0</v>
      </c>
      <c r="AI157" s="41" t="n">
        <v>1</v>
      </c>
      <c r="AJ157" s="41" t="n">
        <v>1</v>
      </c>
      <c r="AK157" s="41" t="n">
        <v>0</v>
      </c>
      <c r="AL157" s="41" t="n">
        <v>0</v>
      </c>
      <c r="AM157" s="41" t="n">
        <v>0</v>
      </c>
      <c r="AN157" s="41" t="n">
        <v>0</v>
      </c>
      <c r="AO157" s="41" t="n">
        <v>0</v>
      </c>
      <c r="AP157" s="41" t="n">
        <v>1</v>
      </c>
      <c r="AQ157" s="41" t="n">
        <v>1</v>
      </c>
      <c r="AR157" s="41" t="n">
        <v>0</v>
      </c>
      <c r="AS157" s="41" t="n">
        <v>0</v>
      </c>
      <c r="AT157" s="41" t="n">
        <v>0</v>
      </c>
      <c r="AU157" s="41" t="n">
        <v>0</v>
      </c>
      <c r="AV157" s="41" t="n">
        <v>2</v>
      </c>
      <c r="AW157" s="41" t="n">
        <v>0</v>
      </c>
      <c r="AX157" s="41" t="n">
        <v>0</v>
      </c>
      <c r="AY157" s="41" t="n">
        <v>0</v>
      </c>
      <c r="AZ157" s="41" t="n">
        <v>0</v>
      </c>
      <c r="BA157" s="41" t="n">
        <v>0</v>
      </c>
      <c r="BB157" s="41" t="n">
        <v>0</v>
      </c>
      <c r="BC157" s="41" t="n">
        <v>0</v>
      </c>
      <c r="BD157" s="41" t="n">
        <v>1</v>
      </c>
      <c r="BE157" s="41" t="n">
        <v>0</v>
      </c>
      <c r="BF157" s="41" t="n">
        <v>0</v>
      </c>
      <c r="BG157" s="41" t="n">
        <v>0</v>
      </c>
      <c r="BH157" s="41" t="n">
        <v>0</v>
      </c>
      <c r="BI157" s="41" t="n">
        <v>1</v>
      </c>
      <c r="BJ157" s="41" t="n">
        <v>1</v>
      </c>
      <c r="BK157" s="41" t="n">
        <v>0</v>
      </c>
      <c r="BL157" s="41" t="n">
        <v>0</v>
      </c>
      <c r="BM157" s="41" t="n">
        <v>1</v>
      </c>
      <c r="BN157" s="41" t="n">
        <v>0</v>
      </c>
      <c r="BO157" s="41" t="n">
        <v>0</v>
      </c>
      <c r="BP157" s="41" t="n">
        <v>0</v>
      </c>
      <c r="BQ157" s="41" t="n">
        <v>0</v>
      </c>
      <c r="BR157" s="41" t="n">
        <v>0</v>
      </c>
      <c r="BS157" s="41" t="n">
        <v>0</v>
      </c>
      <c r="BT157" s="41" t="n">
        <v>0</v>
      </c>
      <c r="BU157" s="41" t="n">
        <v>0</v>
      </c>
      <c r="BV157" s="41" t="n">
        <v>0</v>
      </c>
      <c r="BW157" s="41" t="n">
        <v>0</v>
      </c>
      <c r="BX157" s="41" t="n">
        <v>0</v>
      </c>
      <c r="BY157" s="41" t="n">
        <v>0</v>
      </c>
      <c r="BZ157" s="41" t="n">
        <v>0</v>
      </c>
      <c r="CA157" s="41" t="n">
        <v>0</v>
      </c>
      <c r="CB157" s="41" t="n">
        <v>0</v>
      </c>
      <c r="CC157" s="41" t="n">
        <v>0</v>
      </c>
      <c r="CD157" s="42" t="n">
        <v>0</v>
      </c>
      <c r="CE157" s="15" t="n">
        <v>0</v>
      </c>
      <c r="CF157" s="45"/>
    </row>
    <row r="158" customFormat="false" ht="15.5" hidden="false" customHeight="false" outlineLevel="0" collapsed="false">
      <c r="A158" s="12" t="s">
        <v>239</v>
      </c>
      <c r="B158" s="36" t="n">
        <f aca="false">SUM(C158:CE158)</f>
        <v>15605</v>
      </c>
      <c r="C158" s="41" t="n">
        <v>79</v>
      </c>
      <c r="D158" s="41" t="n">
        <v>70</v>
      </c>
      <c r="E158" s="41" t="n">
        <v>52</v>
      </c>
      <c r="F158" s="41" t="n">
        <v>23</v>
      </c>
      <c r="G158" s="41" t="n">
        <v>46</v>
      </c>
      <c r="H158" s="41" t="n">
        <v>37</v>
      </c>
      <c r="I158" s="41" t="n">
        <v>69</v>
      </c>
      <c r="J158" s="41" t="n">
        <v>67</v>
      </c>
      <c r="K158" s="41" t="n">
        <v>35</v>
      </c>
      <c r="L158" s="41" t="n">
        <v>12</v>
      </c>
      <c r="M158" s="41" t="n">
        <v>25</v>
      </c>
      <c r="N158" s="41" t="n">
        <v>12</v>
      </c>
      <c r="O158" s="41" t="n">
        <v>12</v>
      </c>
      <c r="P158" s="41" t="n">
        <v>35</v>
      </c>
      <c r="Q158" s="41" t="n">
        <v>7</v>
      </c>
      <c r="R158" s="41" t="n">
        <v>2330</v>
      </c>
      <c r="S158" s="41" t="n">
        <v>0</v>
      </c>
      <c r="T158" s="41" t="n">
        <v>1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1</v>
      </c>
      <c r="AC158" s="41" t="n">
        <v>861</v>
      </c>
      <c r="AD158" s="41" t="n">
        <v>356</v>
      </c>
      <c r="AE158" s="41" t="n">
        <v>565</v>
      </c>
      <c r="AF158" s="41" t="n">
        <v>503</v>
      </c>
      <c r="AG158" s="41" t="n">
        <v>0</v>
      </c>
      <c r="AH158" s="41" t="n">
        <v>122</v>
      </c>
      <c r="AI158" s="41" t="n">
        <v>522</v>
      </c>
      <c r="AJ158" s="41" t="n">
        <v>196</v>
      </c>
      <c r="AK158" s="41" t="n">
        <v>473</v>
      </c>
      <c r="AL158" s="41" t="n">
        <v>0</v>
      </c>
      <c r="AM158" s="41" t="n">
        <v>126</v>
      </c>
      <c r="AN158" s="41" t="n">
        <v>38</v>
      </c>
      <c r="AO158" s="41" t="n">
        <v>139</v>
      </c>
      <c r="AP158" s="41" t="n">
        <v>173</v>
      </c>
      <c r="AQ158" s="41" t="n">
        <v>243</v>
      </c>
      <c r="AR158" s="41" t="n">
        <v>272</v>
      </c>
      <c r="AS158" s="41" t="n">
        <v>725</v>
      </c>
      <c r="AT158" s="41" t="n">
        <v>156</v>
      </c>
      <c r="AU158" s="41" t="n">
        <v>0</v>
      </c>
      <c r="AV158" s="41" t="n">
        <v>266</v>
      </c>
      <c r="AW158" s="41" t="n">
        <v>52</v>
      </c>
      <c r="AX158" s="41" t="n">
        <v>828</v>
      </c>
      <c r="AY158" s="41" t="n">
        <v>152</v>
      </c>
      <c r="AZ158" s="41" t="n">
        <v>0</v>
      </c>
      <c r="BA158" s="41" t="n">
        <v>126</v>
      </c>
      <c r="BB158" s="41" t="n">
        <v>685</v>
      </c>
      <c r="BC158" s="41" t="n">
        <v>0</v>
      </c>
      <c r="BD158" s="41" t="n">
        <v>220</v>
      </c>
      <c r="BE158" s="41" t="n">
        <v>0</v>
      </c>
      <c r="BF158" s="41" t="n">
        <v>529</v>
      </c>
      <c r="BG158" s="41" t="n">
        <v>0</v>
      </c>
      <c r="BH158" s="41" t="n">
        <v>0</v>
      </c>
      <c r="BI158" s="41" t="n">
        <v>408</v>
      </c>
      <c r="BJ158" s="41" t="n">
        <v>507</v>
      </c>
      <c r="BK158" s="41" t="n">
        <v>161</v>
      </c>
      <c r="BL158" s="41" t="n">
        <v>310</v>
      </c>
      <c r="BM158" s="41" t="n">
        <v>326</v>
      </c>
      <c r="BN158" s="41" t="n">
        <v>0</v>
      </c>
      <c r="BO158" s="41" t="n">
        <v>475</v>
      </c>
      <c r="BP158" s="41" t="n">
        <v>0</v>
      </c>
      <c r="BQ158" s="41" t="n">
        <v>119</v>
      </c>
      <c r="BR158" s="41" t="n">
        <v>77</v>
      </c>
      <c r="BS158" s="41" t="n">
        <v>0</v>
      </c>
      <c r="BT158" s="41" t="n">
        <v>135</v>
      </c>
      <c r="BU158" s="41" t="n">
        <v>318</v>
      </c>
      <c r="BV158" s="41" t="n">
        <v>0</v>
      </c>
      <c r="BW158" s="41" t="n">
        <v>73</v>
      </c>
      <c r="BX158" s="41" t="n">
        <v>111</v>
      </c>
      <c r="BY158" s="41" t="n">
        <v>288</v>
      </c>
      <c r="BZ158" s="41" t="n">
        <v>208</v>
      </c>
      <c r="CA158" s="41" t="n">
        <v>123</v>
      </c>
      <c r="CB158" s="41" t="n">
        <v>494</v>
      </c>
      <c r="CC158" s="41" t="n">
        <v>230</v>
      </c>
      <c r="CD158" s="42" t="n">
        <v>1</v>
      </c>
      <c r="CE158" s="15" t="n">
        <v>0</v>
      </c>
      <c r="CF158" s="45"/>
    </row>
    <row r="159" customFormat="false" ht="15.5" hidden="false" customHeight="false" outlineLevel="0" collapsed="false">
      <c r="A159" s="12" t="s">
        <v>240</v>
      </c>
      <c r="B159" s="36" t="n">
        <f aca="false">SUM(C159:CE159)</f>
        <v>225</v>
      </c>
      <c r="C159" s="41" t="n">
        <v>21</v>
      </c>
      <c r="D159" s="41" t="n">
        <v>5</v>
      </c>
      <c r="E159" s="41" t="n">
        <v>2</v>
      </c>
      <c r="F159" s="41" t="n">
        <v>1</v>
      </c>
      <c r="G159" s="41" t="n">
        <v>4</v>
      </c>
      <c r="H159" s="41" t="n">
        <v>0</v>
      </c>
      <c r="I159" s="41" t="n">
        <v>6</v>
      </c>
      <c r="J159" s="41" t="n">
        <v>7</v>
      </c>
      <c r="K159" s="41" t="n">
        <v>8</v>
      </c>
      <c r="L159" s="41" t="n">
        <v>0</v>
      </c>
      <c r="M159" s="41" t="n">
        <v>12</v>
      </c>
      <c r="N159" s="41" t="n">
        <v>13</v>
      </c>
      <c r="O159" s="41" t="n">
        <v>2</v>
      </c>
      <c r="P159" s="41" t="n">
        <v>10</v>
      </c>
      <c r="Q159" s="41" t="n">
        <v>0</v>
      </c>
      <c r="R159" s="41" t="n">
        <v>12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1" t="n">
        <v>20</v>
      </c>
      <c r="AD159" s="41" t="n">
        <v>2</v>
      </c>
      <c r="AE159" s="41" t="n">
        <v>2</v>
      </c>
      <c r="AF159" s="41" t="n">
        <v>0</v>
      </c>
      <c r="AG159" s="41" t="n">
        <v>0</v>
      </c>
      <c r="AH159" s="41" t="n">
        <v>2</v>
      </c>
      <c r="AI159" s="41" t="n">
        <v>6</v>
      </c>
      <c r="AJ159" s="41" t="n">
        <v>0</v>
      </c>
      <c r="AK159" s="41" t="n">
        <v>1</v>
      </c>
      <c r="AL159" s="41" t="n">
        <v>0</v>
      </c>
      <c r="AM159" s="41" t="n">
        <v>4</v>
      </c>
      <c r="AN159" s="41" t="n">
        <v>2</v>
      </c>
      <c r="AO159" s="41" t="n">
        <v>2</v>
      </c>
      <c r="AP159" s="41" t="n">
        <v>2</v>
      </c>
      <c r="AQ159" s="41" t="n">
        <v>3</v>
      </c>
      <c r="AR159" s="41" t="n">
        <v>1</v>
      </c>
      <c r="AS159" s="41" t="n">
        <v>7</v>
      </c>
      <c r="AT159" s="41" t="n">
        <v>2</v>
      </c>
      <c r="AU159" s="41" t="n">
        <v>0</v>
      </c>
      <c r="AV159" s="41" t="n">
        <v>2</v>
      </c>
      <c r="AW159" s="41" t="n">
        <v>0</v>
      </c>
      <c r="AX159" s="41" t="n">
        <v>2</v>
      </c>
      <c r="AY159" s="41" t="n">
        <v>3</v>
      </c>
      <c r="AZ159" s="41" t="n">
        <v>0</v>
      </c>
      <c r="BA159" s="41" t="n">
        <v>1</v>
      </c>
      <c r="BB159" s="41" t="n">
        <v>8</v>
      </c>
      <c r="BC159" s="41" t="n">
        <v>0</v>
      </c>
      <c r="BD159" s="41" t="n">
        <v>4</v>
      </c>
      <c r="BE159" s="41" t="n">
        <v>0</v>
      </c>
      <c r="BF159" s="41" t="n">
        <v>7</v>
      </c>
      <c r="BG159" s="41" t="n">
        <v>0</v>
      </c>
      <c r="BH159" s="41" t="n">
        <v>0</v>
      </c>
      <c r="BI159" s="41" t="n">
        <v>0</v>
      </c>
      <c r="BJ159" s="41" t="n">
        <v>2</v>
      </c>
      <c r="BK159" s="41" t="n">
        <v>1</v>
      </c>
      <c r="BL159" s="41" t="n">
        <v>2</v>
      </c>
      <c r="BM159" s="41" t="n">
        <v>2</v>
      </c>
      <c r="BN159" s="41" t="n">
        <v>0</v>
      </c>
      <c r="BO159" s="41" t="n">
        <v>2</v>
      </c>
      <c r="BP159" s="41" t="n">
        <v>0</v>
      </c>
      <c r="BQ159" s="41" t="n">
        <v>3</v>
      </c>
      <c r="BR159" s="41" t="n">
        <v>1</v>
      </c>
      <c r="BS159" s="41" t="n">
        <v>0</v>
      </c>
      <c r="BT159" s="41" t="n">
        <v>1</v>
      </c>
      <c r="BU159" s="41" t="n">
        <v>3</v>
      </c>
      <c r="BV159" s="41" t="n">
        <v>0</v>
      </c>
      <c r="BW159" s="41" t="n">
        <v>2</v>
      </c>
      <c r="BX159" s="41" t="n">
        <v>5</v>
      </c>
      <c r="BY159" s="41" t="n">
        <v>2</v>
      </c>
      <c r="BZ159" s="41" t="n">
        <v>2</v>
      </c>
      <c r="CA159" s="41" t="n">
        <v>0</v>
      </c>
      <c r="CB159" s="41" t="n">
        <v>8</v>
      </c>
      <c r="CC159" s="41" t="n">
        <v>3</v>
      </c>
      <c r="CD159" s="42" t="n">
        <v>0</v>
      </c>
      <c r="CE159" s="15" t="n">
        <v>0</v>
      </c>
      <c r="CF159" s="15"/>
    </row>
    <row r="160" customFormat="false" ht="15.5" hidden="false" customHeight="false" outlineLevel="0" collapsed="false">
      <c r="A160" s="12" t="s">
        <v>241</v>
      </c>
      <c r="B160" s="36" t="n">
        <f aca="false">SUM(C160:CE160)</f>
        <v>8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1" t="n">
        <v>0</v>
      </c>
      <c r="AD160" s="41" t="n">
        <v>0</v>
      </c>
      <c r="AE160" s="41" t="n">
        <v>3</v>
      </c>
      <c r="AF160" s="41" t="n">
        <v>0</v>
      </c>
      <c r="AG160" s="41" t="n">
        <v>0</v>
      </c>
      <c r="AH160" s="41" t="n">
        <v>0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1" t="n">
        <v>0</v>
      </c>
      <c r="AN160" s="41" t="n">
        <v>0</v>
      </c>
      <c r="AO160" s="41" t="n">
        <v>0</v>
      </c>
      <c r="AP160" s="41" t="n">
        <v>0</v>
      </c>
      <c r="AQ160" s="41" t="n">
        <v>0</v>
      </c>
      <c r="AR160" s="41" t="n">
        <v>0</v>
      </c>
      <c r="AS160" s="41" t="n">
        <v>0</v>
      </c>
      <c r="AT160" s="41" t="n">
        <v>0</v>
      </c>
      <c r="AU160" s="41" t="n">
        <v>0</v>
      </c>
      <c r="AV160" s="41" t="n">
        <v>0</v>
      </c>
      <c r="AW160" s="41" t="n">
        <v>0</v>
      </c>
      <c r="AX160" s="41" t="n">
        <v>0</v>
      </c>
      <c r="AY160" s="41" t="n">
        <v>0</v>
      </c>
      <c r="AZ160" s="41" t="n">
        <v>0</v>
      </c>
      <c r="BA160" s="41" t="n">
        <v>0</v>
      </c>
      <c r="BB160" s="41" t="n">
        <v>0</v>
      </c>
      <c r="BC160" s="41" t="n">
        <v>0</v>
      </c>
      <c r="BD160" s="41" t="n">
        <v>0</v>
      </c>
      <c r="BE160" s="41" t="n">
        <v>0</v>
      </c>
      <c r="BF160" s="41" t="n">
        <v>1</v>
      </c>
      <c r="BG160" s="41" t="n">
        <v>0</v>
      </c>
      <c r="BH160" s="41" t="n">
        <v>0</v>
      </c>
      <c r="BI160" s="41" t="n">
        <v>3</v>
      </c>
      <c r="BJ160" s="41" t="n">
        <v>0</v>
      </c>
      <c r="BK160" s="41" t="n">
        <v>0</v>
      </c>
      <c r="BL160" s="41" t="n">
        <v>0</v>
      </c>
      <c r="BM160" s="41" t="n">
        <v>0</v>
      </c>
      <c r="BN160" s="41" t="n">
        <v>0</v>
      </c>
      <c r="BO160" s="41" t="n">
        <v>0</v>
      </c>
      <c r="BP160" s="41" t="n">
        <v>0</v>
      </c>
      <c r="BQ160" s="41" t="n">
        <v>0</v>
      </c>
      <c r="BR160" s="41" t="n">
        <v>0</v>
      </c>
      <c r="BS160" s="41" t="n">
        <v>0</v>
      </c>
      <c r="BT160" s="41" t="n">
        <v>0</v>
      </c>
      <c r="BU160" s="41" t="n">
        <v>0</v>
      </c>
      <c r="BV160" s="41" t="n">
        <v>0</v>
      </c>
      <c r="BW160" s="41" t="n">
        <v>0</v>
      </c>
      <c r="BX160" s="41" t="n">
        <v>0</v>
      </c>
      <c r="BY160" s="41" t="n">
        <v>0</v>
      </c>
      <c r="BZ160" s="41" t="n">
        <v>0</v>
      </c>
      <c r="CA160" s="41" t="n">
        <v>0</v>
      </c>
      <c r="CB160" s="41" t="n">
        <v>1</v>
      </c>
      <c r="CC160" s="41" t="n">
        <v>0</v>
      </c>
      <c r="CD160" s="42" t="n">
        <v>0</v>
      </c>
      <c r="CE160" s="15" t="n">
        <v>0</v>
      </c>
      <c r="CF160" s="45"/>
    </row>
    <row r="161" customFormat="false" ht="15.5" hidden="false" customHeight="false" outlineLevel="0" collapsed="false">
      <c r="A161" s="12" t="s">
        <v>242</v>
      </c>
      <c r="B161" s="36" t="n">
        <f aca="false">SUM(C161:CE161)</f>
        <v>2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1" t="n">
        <v>0</v>
      </c>
      <c r="AE161" s="41" t="n">
        <v>0</v>
      </c>
      <c r="AF161" s="41" t="n">
        <v>0</v>
      </c>
      <c r="AG161" s="41" t="n">
        <v>0</v>
      </c>
      <c r="AH161" s="41" t="n">
        <v>1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1" t="n">
        <v>0</v>
      </c>
      <c r="AN161" s="41" t="n">
        <v>0</v>
      </c>
      <c r="AO161" s="41" t="n">
        <v>0</v>
      </c>
      <c r="AP161" s="41" t="n">
        <v>0</v>
      </c>
      <c r="AQ161" s="41" t="n">
        <v>0</v>
      </c>
      <c r="AR161" s="41" t="n">
        <v>0</v>
      </c>
      <c r="AS161" s="41" t="n">
        <v>0</v>
      </c>
      <c r="AT161" s="41" t="n">
        <v>0</v>
      </c>
      <c r="AU161" s="41" t="n">
        <v>0</v>
      </c>
      <c r="AV161" s="41" t="n">
        <v>0</v>
      </c>
      <c r="AW161" s="41" t="n">
        <v>0</v>
      </c>
      <c r="AX161" s="41" t="n">
        <v>0</v>
      </c>
      <c r="AY161" s="41" t="n">
        <v>0</v>
      </c>
      <c r="AZ161" s="41" t="n">
        <v>0</v>
      </c>
      <c r="BA161" s="41" t="n">
        <v>0</v>
      </c>
      <c r="BB161" s="41" t="n">
        <v>0</v>
      </c>
      <c r="BC161" s="41" t="n">
        <v>0</v>
      </c>
      <c r="BD161" s="41" t="n">
        <v>0</v>
      </c>
      <c r="BE161" s="41" t="n">
        <v>0</v>
      </c>
      <c r="BF161" s="41" t="n">
        <v>0</v>
      </c>
      <c r="BG161" s="41" t="n">
        <v>0</v>
      </c>
      <c r="BH161" s="41" t="n">
        <v>0</v>
      </c>
      <c r="BI161" s="41" t="n">
        <v>0</v>
      </c>
      <c r="BJ161" s="41" t="n">
        <v>1</v>
      </c>
      <c r="BK161" s="41" t="n">
        <v>0</v>
      </c>
      <c r="BL161" s="41" t="n">
        <v>0</v>
      </c>
      <c r="BM161" s="41" t="n">
        <v>0</v>
      </c>
      <c r="BN161" s="41" t="n">
        <v>0</v>
      </c>
      <c r="BO161" s="41" t="n">
        <v>0</v>
      </c>
      <c r="BP161" s="41" t="n">
        <v>0</v>
      </c>
      <c r="BQ161" s="41" t="n">
        <v>0</v>
      </c>
      <c r="BR161" s="41" t="n">
        <v>0</v>
      </c>
      <c r="BS161" s="41" t="n">
        <v>0</v>
      </c>
      <c r="BT161" s="41" t="n">
        <v>0</v>
      </c>
      <c r="BU161" s="41" t="n">
        <v>0</v>
      </c>
      <c r="BV161" s="41" t="n">
        <v>0</v>
      </c>
      <c r="BW161" s="41" t="n">
        <v>0</v>
      </c>
      <c r="BX161" s="41" t="n">
        <v>0</v>
      </c>
      <c r="BY161" s="41" t="n">
        <v>0</v>
      </c>
      <c r="BZ161" s="41" t="n">
        <v>0</v>
      </c>
      <c r="CA161" s="41" t="n">
        <v>0</v>
      </c>
      <c r="CB161" s="41" t="n">
        <v>0</v>
      </c>
      <c r="CC161" s="41" t="n">
        <v>0</v>
      </c>
      <c r="CD161" s="42" t="n">
        <v>0</v>
      </c>
      <c r="CE161" s="15" t="n">
        <v>0</v>
      </c>
      <c r="CF161" s="45"/>
    </row>
    <row r="162" customFormat="false" ht="15.5" hidden="false" customHeight="false" outlineLevel="0" collapsed="false">
      <c r="A162" s="12" t="s">
        <v>243</v>
      </c>
      <c r="B162" s="36" t="n">
        <f aca="false">SUM(C162:CE162)</f>
        <v>145</v>
      </c>
      <c r="C162" s="41" t="n">
        <v>0</v>
      </c>
      <c r="D162" s="41" t="n">
        <v>0</v>
      </c>
      <c r="E162" s="41" t="n">
        <v>1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2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1</v>
      </c>
      <c r="AC162" s="41" t="n">
        <v>7</v>
      </c>
      <c r="AD162" s="41" t="n">
        <v>3</v>
      </c>
      <c r="AE162" s="41" t="n">
        <v>7</v>
      </c>
      <c r="AF162" s="41" t="n">
        <v>1</v>
      </c>
      <c r="AG162" s="41" t="n">
        <v>1</v>
      </c>
      <c r="AH162" s="41" t="n">
        <v>3</v>
      </c>
      <c r="AI162" s="41" t="n">
        <v>4</v>
      </c>
      <c r="AJ162" s="41" t="n">
        <v>2</v>
      </c>
      <c r="AK162" s="41" t="n">
        <v>3</v>
      </c>
      <c r="AL162" s="41" t="n">
        <v>0</v>
      </c>
      <c r="AM162" s="41" t="n">
        <v>1</v>
      </c>
      <c r="AN162" s="41" t="n">
        <v>1</v>
      </c>
      <c r="AO162" s="41" t="n">
        <v>2</v>
      </c>
      <c r="AP162" s="41" t="n">
        <v>3</v>
      </c>
      <c r="AQ162" s="41" t="n">
        <v>4</v>
      </c>
      <c r="AR162" s="41" t="n">
        <v>16</v>
      </c>
      <c r="AS162" s="41" t="n">
        <v>1</v>
      </c>
      <c r="AT162" s="41" t="n">
        <v>1</v>
      </c>
      <c r="AU162" s="41" t="n">
        <v>0</v>
      </c>
      <c r="AV162" s="41" t="n">
        <v>1</v>
      </c>
      <c r="AW162" s="41" t="n">
        <v>1</v>
      </c>
      <c r="AX162" s="41" t="n">
        <v>2</v>
      </c>
      <c r="AY162" s="41" t="n">
        <v>3</v>
      </c>
      <c r="AZ162" s="41" t="n">
        <v>0</v>
      </c>
      <c r="BA162" s="41" t="n">
        <v>3</v>
      </c>
      <c r="BB162" s="41" t="n">
        <v>8</v>
      </c>
      <c r="BC162" s="41" t="n">
        <v>0</v>
      </c>
      <c r="BD162" s="41" t="n">
        <v>2</v>
      </c>
      <c r="BE162" s="41" t="n">
        <v>0</v>
      </c>
      <c r="BF162" s="41" t="n">
        <v>4</v>
      </c>
      <c r="BG162" s="41" t="n">
        <v>0</v>
      </c>
      <c r="BH162" s="41" t="n">
        <v>0</v>
      </c>
      <c r="BI162" s="41" t="n">
        <v>8</v>
      </c>
      <c r="BJ162" s="41" t="n">
        <v>8</v>
      </c>
      <c r="BK162" s="41" t="n">
        <v>1</v>
      </c>
      <c r="BL162" s="41" t="n">
        <v>3</v>
      </c>
      <c r="BM162" s="41" t="n">
        <v>0</v>
      </c>
      <c r="BN162" s="41" t="n">
        <v>0</v>
      </c>
      <c r="BO162" s="41" t="n">
        <v>3</v>
      </c>
      <c r="BP162" s="41" t="n">
        <v>0</v>
      </c>
      <c r="BQ162" s="41" t="n">
        <v>0</v>
      </c>
      <c r="BR162" s="41" t="n">
        <v>1</v>
      </c>
      <c r="BS162" s="41" t="n">
        <v>0</v>
      </c>
      <c r="BT162" s="41" t="n">
        <v>5</v>
      </c>
      <c r="BU162" s="41" t="n">
        <v>3</v>
      </c>
      <c r="BV162" s="41" t="n">
        <v>0</v>
      </c>
      <c r="BW162" s="41" t="n">
        <v>1</v>
      </c>
      <c r="BX162" s="41" t="n">
        <v>3</v>
      </c>
      <c r="BY162" s="41" t="n">
        <v>2</v>
      </c>
      <c r="BZ162" s="41" t="n">
        <v>7</v>
      </c>
      <c r="CA162" s="41" t="n">
        <v>3</v>
      </c>
      <c r="CB162" s="41" t="n">
        <v>5</v>
      </c>
      <c r="CC162" s="41" t="n">
        <v>3</v>
      </c>
      <c r="CD162" s="42" t="n">
        <v>1</v>
      </c>
      <c r="CE162" s="15" t="n">
        <v>0</v>
      </c>
      <c r="CF162" s="45"/>
    </row>
    <row r="163" customFormat="false" ht="15.5" hidden="false" customHeight="false" outlineLevel="0" collapsed="false">
      <c r="A163" s="12" t="s">
        <v>244</v>
      </c>
      <c r="B163" s="36" t="n">
        <f aca="false">SUM(C163:CE163)</f>
        <v>7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1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1" t="n">
        <v>0</v>
      </c>
      <c r="AE163" s="41" t="n">
        <v>1</v>
      </c>
      <c r="AF163" s="41" t="n">
        <v>0</v>
      </c>
      <c r="AG163" s="41" t="n">
        <v>0</v>
      </c>
      <c r="AH163" s="41" t="n">
        <v>0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1" t="n">
        <v>0</v>
      </c>
      <c r="AN163" s="41" t="n">
        <v>0</v>
      </c>
      <c r="AO163" s="41" t="n">
        <v>0</v>
      </c>
      <c r="AP163" s="41" t="n">
        <v>0</v>
      </c>
      <c r="AQ163" s="41" t="n">
        <v>0</v>
      </c>
      <c r="AR163" s="41" t="n">
        <v>0</v>
      </c>
      <c r="AS163" s="41" t="n">
        <v>0</v>
      </c>
      <c r="AT163" s="41" t="n">
        <v>0</v>
      </c>
      <c r="AU163" s="41" t="n">
        <v>0</v>
      </c>
      <c r="AV163" s="41" t="n">
        <v>0</v>
      </c>
      <c r="AW163" s="41" t="n">
        <v>0</v>
      </c>
      <c r="AX163" s="41" t="n">
        <v>2</v>
      </c>
      <c r="AY163" s="41" t="n">
        <v>0</v>
      </c>
      <c r="AZ163" s="41" t="n">
        <v>0</v>
      </c>
      <c r="BA163" s="41" t="n">
        <v>0</v>
      </c>
      <c r="BB163" s="41" t="n">
        <v>0</v>
      </c>
      <c r="BC163" s="41" t="n">
        <v>0</v>
      </c>
      <c r="BD163" s="41" t="n">
        <v>0</v>
      </c>
      <c r="BE163" s="41" t="n">
        <v>0</v>
      </c>
      <c r="BF163" s="41" t="n">
        <v>0</v>
      </c>
      <c r="BG163" s="41" t="n">
        <v>0</v>
      </c>
      <c r="BH163" s="41" t="n">
        <v>0</v>
      </c>
      <c r="BI163" s="41" t="n">
        <v>0</v>
      </c>
      <c r="BJ163" s="41" t="n">
        <v>0</v>
      </c>
      <c r="BK163" s="41" t="n">
        <v>0</v>
      </c>
      <c r="BL163" s="41" t="n">
        <v>0</v>
      </c>
      <c r="BM163" s="41" t="n">
        <v>0</v>
      </c>
      <c r="BN163" s="41" t="n">
        <v>0</v>
      </c>
      <c r="BO163" s="41" t="n">
        <v>0</v>
      </c>
      <c r="BP163" s="41" t="n">
        <v>0</v>
      </c>
      <c r="BQ163" s="41" t="n">
        <v>1</v>
      </c>
      <c r="BR163" s="41" t="n">
        <v>1</v>
      </c>
      <c r="BS163" s="41" t="n">
        <v>0</v>
      </c>
      <c r="BT163" s="41" t="n">
        <v>0</v>
      </c>
      <c r="BU163" s="41" t="n">
        <v>0</v>
      </c>
      <c r="BV163" s="41" t="n">
        <v>0</v>
      </c>
      <c r="BW163" s="41" t="n">
        <v>1</v>
      </c>
      <c r="BX163" s="41" t="n">
        <v>0</v>
      </c>
      <c r="BY163" s="41" t="n">
        <v>0</v>
      </c>
      <c r="BZ163" s="41" t="n">
        <v>0</v>
      </c>
      <c r="CA163" s="41" t="n">
        <v>0</v>
      </c>
      <c r="CB163" s="41" t="n">
        <v>0</v>
      </c>
      <c r="CC163" s="41" t="n">
        <v>0</v>
      </c>
      <c r="CD163" s="42" t="n">
        <v>0</v>
      </c>
      <c r="CE163" s="15" t="n">
        <v>0</v>
      </c>
      <c r="CF163" s="45"/>
    </row>
    <row r="164" customFormat="false" ht="15.5" hidden="false" customHeight="false" outlineLevel="0" collapsed="false">
      <c r="A164" s="12" t="s">
        <v>245</v>
      </c>
      <c r="B164" s="36" t="n">
        <f aca="false">SUM(C164:CE164)</f>
        <v>15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1</v>
      </c>
      <c r="V164" s="41" t="n">
        <v>0</v>
      </c>
      <c r="W164" s="41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1</v>
      </c>
      <c r="AD164" s="41" t="n">
        <v>0</v>
      </c>
      <c r="AE164" s="41" t="n">
        <v>1</v>
      </c>
      <c r="AF164" s="41" t="n">
        <v>0</v>
      </c>
      <c r="AG164" s="41" t="n">
        <v>0</v>
      </c>
      <c r="AH164" s="41" t="n">
        <v>1</v>
      </c>
      <c r="AI164" s="41" t="n">
        <v>0</v>
      </c>
      <c r="AJ164" s="41" t="n">
        <v>0</v>
      </c>
      <c r="AK164" s="41" t="n">
        <v>2</v>
      </c>
      <c r="AL164" s="41" t="n">
        <v>0</v>
      </c>
      <c r="AM164" s="41" t="n">
        <v>2</v>
      </c>
      <c r="AN164" s="41" t="n">
        <v>0</v>
      </c>
      <c r="AO164" s="41" t="n">
        <v>0</v>
      </c>
      <c r="AP164" s="41" t="n">
        <v>0</v>
      </c>
      <c r="AQ164" s="41" t="n">
        <v>0</v>
      </c>
      <c r="AR164" s="41" t="n">
        <v>1</v>
      </c>
      <c r="AS164" s="41" t="n">
        <v>1</v>
      </c>
      <c r="AT164" s="41" t="n">
        <v>0</v>
      </c>
      <c r="AU164" s="41" t="n">
        <v>0</v>
      </c>
      <c r="AV164" s="41" t="n">
        <v>0</v>
      </c>
      <c r="AW164" s="41" t="n">
        <v>2</v>
      </c>
      <c r="AX164" s="41" t="n">
        <v>1</v>
      </c>
      <c r="AY164" s="41" t="n">
        <v>0</v>
      </c>
      <c r="AZ164" s="41" t="n">
        <v>0</v>
      </c>
      <c r="BA164" s="41" t="n">
        <v>0</v>
      </c>
      <c r="BB164" s="41" t="n">
        <v>0</v>
      </c>
      <c r="BC164" s="41" t="n">
        <v>0</v>
      </c>
      <c r="BD164" s="41" t="n">
        <v>0</v>
      </c>
      <c r="BE164" s="41" t="n">
        <v>0</v>
      </c>
      <c r="BF164" s="41" t="n">
        <v>0</v>
      </c>
      <c r="BG164" s="41" t="n">
        <v>0</v>
      </c>
      <c r="BH164" s="41" t="n">
        <v>0</v>
      </c>
      <c r="BI164" s="41" t="n">
        <v>0</v>
      </c>
      <c r="BJ164" s="41" t="n">
        <v>1</v>
      </c>
      <c r="BK164" s="41" t="n">
        <v>0</v>
      </c>
      <c r="BL164" s="41" t="n">
        <v>0</v>
      </c>
      <c r="BM164" s="41" t="n">
        <v>0</v>
      </c>
      <c r="BN164" s="41" t="n">
        <v>0</v>
      </c>
      <c r="BO164" s="41" t="n">
        <v>0</v>
      </c>
      <c r="BP164" s="41" t="n">
        <v>1</v>
      </c>
      <c r="BQ164" s="41" t="n">
        <v>0</v>
      </c>
      <c r="BR164" s="41" t="n">
        <v>0</v>
      </c>
      <c r="BS164" s="41" t="n">
        <v>0</v>
      </c>
      <c r="BT164" s="41" t="n">
        <v>0</v>
      </c>
      <c r="BU164" s="41" t="n">
        <v>0</v>
      </c>
      <c r="BV164" s="41" t="n">
        <v>0</v>
      </c>
      <c r="BW164" s="41" t="n">
        <v>0</v>
      </c>
      <c r="BX164" s="41" t="n">
        <v>0</v>
      </c>
      <c r="BY164" s="41" t="n">
        <v>0</v>
      </c>
      <c r="BZ164" s="41" t="n">
        <v>0</v>
      </c>
      <c r="CA164" s="41" t="n">
        <v>0</v>
      </c>
      <c r="CB164" s="41" t="n">
        <v>0</v>
      </c>
      <c r="CC164" s="41" t="n">
        <v>0</v>
      </c>
      <c r="CD164" s="42" t="n">
        <v>0</v>
      </c>
      <c r="CE164" s="15" t="n">
        <v>0</v>
      </c>
      <c r="CF164" s="45"/>
    </row>
    <row r="165" customFormat="false" ht="15.5" hidden="false" customHeight="false" outlineLevel="0" collapsed="false">
      <c r="A165" s="12" t="s">
        <v>246</v>
      </c>
      <c r="B165" s="36" t="n">
        <f aca="false">SUM(C165:CE165)</f>
        <v>333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29</v>
      </c>
      <c r="R165" s="41" t="n">
        <v>5</v>
      </c>
      <c r="S165" s="41" t="n">
        <v>0</v>
      </c>
      <c r="T165" s="41" t="n">
        <v>0</v>
      </c>
      <c r="U165" s="41" t="n">
        <v>47</v>
      </c>
      <c r="V165" s="41" t="n">
        <v>2</v>
      </c>
      <c r="W165" s="41" t="n">
        <v>0</v>
      </c>
      <c r="X165" s="41" t="n">
        <v>0</v>
      </c>
      <c r="Y165" s="41" t="n">
        <v>2</v>
      </c>
      <c r="Z165" s="41" t="n">
        <v>0</v>
      </c>
      <c r="AA165" s="41" t="n">
        <v>14</v>
      </c>
      <c r="AB165" s="41" t="n">
        <v>0</v>
      </c>
      <c r="AC165" s="41" t="n">
        <v>12</v>
      </c>
      <c r="AD165" s="41" t="n">
        <v>2</v>
      </c>
      <c r="AE165" s="41" t="n">
        <v>6</v>
      </c>
      <c r="AF165" s="41" t="n">
        <v>7</v>
      </c>
      <c r="AG165" s="41" t="n">
        <v>0</v>
      </c>
      <c r="AH165" s="41" t="n">
        <v>1</v>
      </c>
      <c r="AI165" s="41" t="n">
        <v>20</v>
      </c>
      <c r="AJ165" s="41" t="n">
        <v>5</v>
      </c>
      <c r="AK165" s="41" t="n">
        <v>9</v>
      </c>
      <c r="AL165" s="41" t="n">
        <v>5</v>
      </c>
      <c r="AM165" s="41" t="n">
        <v>2</v>
      </c>
      <c r="AN165" s="41" t="n">
        <v>0</v>
      </c>
      <c r="AO165" s="41" t="n">
        <v>0</v>
      </c>
      <c r="AP165" s="41" t="n">
        <v>0</v>
      </c>
      <c r="AQ165" s="41" t="n">
        <v>4</v>
      </c>
      <c r="AR165" s="41" t="n">
        <v>8</v>
      </c>
      <c r="AS165" s="41" t="n">
        <v>7</v>
      </c>
      <c r="AT165" s="41" t="n">
        <v>3</v>
      </c>
      <c r="AU165" s="41" t="n">
        <v>0</v>
      </c>
      <c r="AV165" s="41" t="n">
        <v>2</v>
      </c>
      <c r="AW165" s="41" t="n">
        <v>1</v>
      </c>
      <c r="AX165" s="41" t="n">
        <v>22</v>
      </c>
      <c r="AY165" s="41" t="n">
        <v>2</v>
      </c>
      <c r="AZ165" s="41" t="n">
        <v>0</v>
      </c>
      <c r="BA165" s="41" t="n">
        <v>0</v>
      </c>
      <c r="BB165" s="41" t="n">
        <v>2</v>
      </c>
      <c r="BC165" s="41" t="n">
        <v>0</v>
      </c>
      <c r="BD165" s="41" t="n">
        <v>1</v>
      </c>
      <c r="BE165" s="41" t="n">
        <v>1</v>
      </c>
      <c r="BF165" s="41" t="n">
        <v>8</v>
      </c>
      <c r="BG165" s="41" t="n">
        <v>0</v>
      </c>
      <c r="BH165" s="41" t="n">
        <v>1</v>
      </c>
      <c r="BI165" s="41" t="n">
        <v>6</v>
      </c>
      <c r="BJ165" s="41" t="n">
        <v>19</v>
      </c>
      <c r="BK165" s="41" t="n">
        <v>2</v>
      </c>
      <c r="BL165" s="41" t="n">
        <v>0</v>
      </c>
      <c r="BM165" s="41" t="n">
        <v>4</v>
      </c>
      <c r="BN165" s="41" t="n">
        <v>8</v>
      </c>
      <c r="BO165" s="41" t="n">
        <v>4</v>
      </c>
      <c r="BP165" s="41" t="n">
        <v>16</v>
      </c>
      <c r="BQ165" s="41" t="n">
        <v>1</v>
      </c>
      <c r="BR165" s="41" t="n">
        <v>0</v>
      </c>
      <c r="BS165" s="41" t="n">
        <v>5</v>
      </c>
      <c r="BT165" s="41" t="n">
        <v>2</v>
      </c>
      <c r="BU165" s="41" t="n">
        <v>5</v>
      </c>
      <c r="BV165" s="41" t="n">
        <v>0</v>
      </c>
      <c r="BW165" s="41" t="n">
        <v>1</v>
      </c>
      <c r="BX165" s="41" t="n">
        <v>2</v>
      </c>
      <c r="BY165" s="41" t="n">
        <v>11</v>
      </c>
      <c r="BZ165" s="41" t="n">
        <v>6</v>
      </c>
      <c r="CA165" s="41" t="n">
        <v>0</v>
      </c>
      <c r="CB165" s="41" t="n">
        <v>10</v>
      </c>
      <c r="CC165" s="41" t="n">
        <v>1</v>
      </c>
      <c r="CD165" s="42" t="n">
        <v>0</v>
      </c>
      <c r="CE165" s="15" t="n">
        <v>0</v>
      </c>
      <c r="CF165" s="45"/>
    </row>
    <row r="166" customFormat="false" ht="15.5" hidden="false" customHeight="false" outlineLevel="0" collapsed="false">
      <c r="A166" s="12" t="s">
        <v>247</v>
      </c>
      <c r="B166" s="36" t="n">
        <f aca="false">SUM(C166:CE166)</f>
        <v>27</v>
      </c>
      <c r="C166" s="41" t="n">
        <v>1</v>
      </c>
      <c r="D166" s="41" t="n">
        <v>1</v>
      </c>
      <c r="E166" s="41" t="n">
        <v>1</v>
      </c>
      <c r="F166" s="41" t="n">
        <v>0</v>
      </c>
      <c r="G166" s="41" t="n">
        <v>0</v>
      </c>
      <c r="H166" s="41" t="n">
        <v>0</v>
      </c>
      <c r="I166" s="41" t="n">
        <v>1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1</v>
      </c>
      <c r="R166" s="41" t="n">
        <v>0</v>
      </c>
      <c r="S166" s="41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  <c r="X166" s="41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41" t="n">
        <v>1</v>
      </c>
      <c r="AD166" s="41" t="n">
        <v>0</v>
      </c>
      <c r="AE166" s="41" t="n">
        <v>0</v>
      </c>
      <c r="AF166" s="41" t="n">
        <v>1</v>
      </c>
      <c r="AG166" s="41" t="n">
        <v>0</v>
      </c>
      <c r="AH166" s="41" t="n">
        <v>1</v>
      </c>
      <c r="AI166" s="41" t="n">
        <v>0</v>
      </c>
      <c r="AJ166" s="41" t="n">
        <v>0</v>
      </c>
      <c r="AK166" s="41" t="n">
        <v>0</v>
      </c>
      <c r="AL166" s="41" t="n">
        <v>0</v>
      </c>
      <c r="AM166" s="41" t="n">
        <v>4</v>
      </c>
      <c r="AN166" s="41" t="n">
        <v>0</v>
      </c>
      <c r="AO166" s="41" t="n">
        <v>0</v>
      </c>
      <c r="AP166" s="41" t="n">
        <v>1</v>
      </c>
      <c r="AQ166" s="41" t="n">
        <v>10</v>
      </c>
      <c r="AR166" s="41" t="n">
        <v>0</v>
      </c>
      <c r="AS166" s="41" t="n">
        <v>1</v>
      </c>
      <c r="AT166" s="41" t="n">
        <v>0</v>
      </c>
      <c r="AU166" s="41" t="n">
        <v>0</v>
      </c>
      <c r="AV166" s="41" t="n">
        <v>0</v>
      </c>
      <c r="AW166" s="41" t="n">
        <v>0</v>
      </c>
      <c r="AX166" s="41" t="n">
        <v>1</v>
      </c>
      <c r="AY166" s="41" t="n">
        <v>0</v>
      </c>
      <c r="AZ166" s="41" t="n">
        <v>0</v>
      </c>
      <c r="BA166" s="41" t="n">
        <v>0</v>
      </c>
      <c r="BB166" s="41" t="n">
        <v>0</v>
      </c>
      <c r="BC166" s="41" t="n">
        <v>0</v>
      </c>
      <c r="BD166" s="41" t="n">
        <v>0</v>
      </c>
      <c r="BE166" s="41" t="n">
        <v>0</v>
      </c>
      <c r="BF166" s="41" t="n">
        <v>0</v>
      </c>
      <c r="BG166" s="41" t="n">
        <v>0</v>
      </c>
      <c r="BH166" s="41" t="n">
        <v>0</v>
      </c>
      <c r="BI166" s="41" t="n">
        <v>0</v>
      </c>
      <c r="BJ166" s="41" t="n">
        <v>0</v>
      </c>
      <c r="BK166" s="41" t="n">
        <v>0</v>
      </c>
      <c r="BL166" s="41" t="n">
        <v>0</v>
      </c>
      <c r="BM166" s="41" t="n">
        <v>0</v>
      </c>
      <c r="BN166" s="41" t="n">
        <v>0</v>
      </c>
      <c r="BO166" s="41" t="n">
        <v>0</v>
      </c>
      <c r="BP166" s="41" t="n">
        <v>0</v>
      </c>
      <c r="BQ166" s="41" t="n">
        <v>0</v>
      </c>
      <c r="BR166" s="41" t="n">
        <v>0</v>
      </c>
      <c r="BS166" s="41" t="n">
        <v>0</v>
      </c>
      <c r="BT166" s="41" t="n">
        <v>0</v>
      </c>
      <c r="BU166" s="41" t="n">
        <v>2</v>
      </c>
      <c r="BV166" s="41" t="n">
        <v>0</v>
      </c>
      <c r="BW166" s="41" t="n">
        <v>0</v>
      </c>
      <c r="BX166" s="41" t="n">
        <v>0</v>
      </c>
      <c r="BY166" s="41" t="n">
        <v>0</v>
      </c>
      <c r="BZ166" s="41" t="n">
        <v>0</v>
      </c>
      <c r="CA166" s="41" t="n">
        <v>0</v>
      </c>
      <c r="CB166" s="41" t="n">
        <v>0</v>
      </c>
      <c r="CC166" s="41" t="n">
        <v>0</v>
      </c>
      <c r="CD166" s="42" t="n">
        <v>0</v>
      </c>
      <c r="CE166" s="15" t="n">
        <v>0</v>
      </c>
      <c r="CF166" s="15"/>
    </row>
    <row r="167" customFormat="false" ht="15.5" hidden="false" customHeight="false" outlineLevel="0" collapsed="false">
      <c r="A167" s="12" t="s">
        <v>248</v>
      </c>
      <c r="B167" s="36" t="n">
        <f aca="false">SUM(C167:CE167)</f>
        <v>5730</v>
      </c>
      <c r="C167" s="41" t="n">
        <v>126</v>
      </c>
      <c r="D167" s="41" t="n">
        <v>131</v>
      </c>
      <c r="E167" s="41" t="n">
        <v>24</v>
      </c>
      <c r="F167" s="41" t="n">
        <v>94</v>
      </c>
      <c r="G167" s="41" t="n">
        <v>82</v>
      </c>
      <c r="H167" s="41" t="n">
        <v>46</v>
      </c>
      <c r="I167" s="41" t="n">
        <v>52</v>
      </c>
      <c r="J167" s="41" t="n">
        <v>29</v>
      </c>
      <c r="K167" s="41" t="n">
        <v>103</v>
      </c>
      <c r="L167" s="41" t="n">
        <v>71</v>
      </c>
      <c r="M167" s="41" t="n">
        <v>78</v>
      </c>
      <c r="N167" s="41" t="n">
        <v>56</v>
      </c>
      <c r="O167" s="41" t="n">
        <v>30</v>
      </c>
      <c r="P167" s="41" t="n">
        <v>35</v>
      </c>
      <c r="Q167" s="41" t="n">
        <v>0</v>
      </c>
      <c r="R167" s="41" t="n">
        <v>191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172</v>
      </c>
      <c r="Y167" s="41" t="n">
        <v>0</v>
      </c>
      <c r="Z167" s="41" t="n">
        <v>2</v>
      </c>
      <c r="AA167" s="41" t="n">
        <v>0</v>
      </c>
      <c r="AB167" s="41" t="n">
        <v>0</v>
      </c>
      <c r="AC167" s="41" t="n">
        <v>233</v>
      </c>
      <c r="AD167" s="41" t="n">
        <v>59</v>
      </c>
      <c r="AE167" s="41" t="n">
        <v>87</v>
      </c>
      <c r="AF167" s="41" t="n">
        <v>19</v>
      </c>
      <c r="AG167" s="41" t="n">
        <v>99</v>
      </c>
      <c r="AH167" s="41" t="n">
        <v>62</v>
      </c>
      <c r="AI167" s="41" t="n">
        <v>180</v>
      </c>
      <c r="AJ167" s="41" t="n">
        <v>50</v>
      </c>
      <c r="AK167" s="41" t="n">
        <v>215</v>
      </c>
      <c r="AL167" s="41" t="n">
        <v>0</v>
      </c>
      <c r="AM167" s="41" t="n">
        <v>49</v>
      </c>
      <c r="AN167" s="41" t="n">
        <v>24</v>
      </c>
      <c r="AO167" s="41" t="n">
        <v>57</v>
      </c>
      <c r="AP167" s="41" t="n">
        <v>55</v>
      </c>
      <c r="AQ167" s="41" t="n">
        <v>83</v>
      </c>
      <c r="AR167" s="41" t="n">
        <v>55</v>
      </c>
      <c r="AS167" s="41" t="n">
        <v>251</v>
      </c>
      <c r="AT167" s="41" t="n">
        <v>10</v>
      </c>
      <c r="AU167" s="41" t="n">
        <v>67</v>
      </c>
      <c r="AV167" s="41" t="n">
        <v>73</v>
      </c>
      <c r="AW167" s="41" t="n">
        <v>60</v>
      </c>
      <c r="AX167" s="41" t="n">
        <v>155</v>
      </c>
      <c r="AY167" s="41" t="n">
        <v>0</v>
      </c>
      <c r="AZ167" s="41" t="n">
        <v>8</v>
      </c>
      <c r="BA167" s="41" t="n">
        <v>64</v>
      </c>
      <c r="BB167" s="41" t="n">
        <v>187</v>
      </c>
      <c r="BC167" s="41" t="n">
        <v>0</v>
      </c>
      <c r="BD167" s="41" t="n">
        <v>77</v>
      </c>
      <c r="BE167" s="41" t="n">
        <v>0</v>
      </c>
      <c r="BF167" s="41" t="n">
        <v>208</v>
      </c>
      <c r="BG167" s="41" t="n">
        <v>0</v>
      </c>
      <c r="BH167" s="41" t="n">
        <v>0</v>
      </c>
      <c r="BI167" s="41" t="n">
        <v>200</v>
      </c>
      <c r="BJ167" s="41" t="n">
        <v>328</v>
      </c>
      <c r="BK167" s="41" t="n">
        <v>23</v>
      </c>
      <c r="BL167" s="41" t="n">
        <v>50</v>
      </c>
      <c r="BM167" s="41" t="n">
        <v>123</v>
      </c>
      <c r="BN167" s="41" t="n">
        <v>0</v>
      </c>
      <c r="BO167" s="41" t="n">
        <v>287</v>
      </c>
      <c r="BP167" s="41" t="n">
        <v>0</v>
      </c>
      <c r="BQ167" s="41" t="n">
        <v>91</v>
      </c>
      <c r="BR167" s="41" t="n">
        <v>74</v>
      </c>
      <c r="BS167" s="41" t="n">
        <v>0</v>
      </c>
      <c r="BT167" s="41" t="n">
        <v>88</v>
      </c>
      <c r="BU167" s="41" t="n">
        <v>61</v>
      </c>
      <c r="BV167" s="41" t="n">
        <v>0</v>
      </c>
      <c r="BW167" s="41" t="n">
        <v>24</v>
      </c>
      <c r="BX167" s="41" t="n">
        <v>54</v>
      </c>
      <c r="BY167" s="41" t="n">
        <v>115</v>
      </c>
      <c r="BZ167" s="41" t="n">
        <v>52</v>
      </c>
      <c r="CA167" s="41" t="n">
        <v>35</v>
      </c>
      <c r="CB167" s="41" t="n">
        <v>206</v>
      </c>
      <c r="CC167" s="41" t="n">
        <v>2</v>
      </c>
      <c r="CD167" s="42" t="n">
        <v>108</v>
      </c>
      <c r="CE167" s="15" t="n">
        <v>0</v>
      </c>
      <c r="CF167" s="15"/>
    </row>
    <row r="168" customFormat="false" ht="15.5" hidden="false" customHeight="false" outlineLevel="0" collapsed="false">
      <c r="A168" s="12" t="s">
        <v>249</v>
      </c>
      <c r="B168" s="36" t="n">
        <f aca="false">SUM(C168:CE168)</f>
        <v>272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1</v>
      </c>
      <c r="N168" s="41" t="n">
        <v>0</v>
      </c>
      <c r="O168" s="41" t="n">
        <v>0</v>
      </c>
      <c r="P168" s="41" t="n">
        <v>0</v>
      </c>
      <c r="Q168" s="41" t="n">
        <v>6</v>
      </c>
      <c r="R168" s="41" t="n">
        <v>0</v>
      </c>
      <c r="S168" s="41" t="n">
        <v>0</v>
      </c>
      <c r="T168" s="41" t="n">
        <v>0</v>
      </c>
      <c r="U168" s="41" t="n">
        <v>0</v>
      </c>
      <c r="V168" s="41" t="n">
        <v>0</v>
      </c>
      <c r="W168" s="41" t="n">
        <v>0</v>
      </c>
      <c r="X168" s="41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  <c r="AC168" s="41" t="n">
        <v>26</v>
      </c>
      <c r="AD168" s="41" t="n">
        <v>11</v>
      </c>
      <c r="AE168" s="41" t="n">
        <v>2</v>
      </c>
      <c r="AF168" s="41" t="n">
        <v>7</v>
      </c>
      <c r="AG168" s="41" t="n">
        <v>3</v>
      </c>
      <c r="AH168" s="41" t="n">
        <v>1</v>
      </c>
      <c r="AI168" s="41" t="n">
        <v>18</v>
      </c>
      <c r="AJ168" s="41" t="n">
        <v>9</v>
      </c>
      <c r="AK168" s="41" t="n">
        <v>7</v>
      </c>
      <c r="AL168" s="41" t="n">
        <v>0</v>
      </c>
      <c r="AM168" s="41" t="n">
        <v>0</v>
      </c>
      <c r="AN168" s="41" t="n">
        <v>0</v>
      </c>
      <c r="AO168" s="41" t="n">
        <v>0</v>
      </c>
      <c r="AP168" s="41" t="n">
        <v>0</v>
      </c>
      <c r="AQ168" s="41" t="n">
        <v>3</v>
      </c>
      <c r="AR168" s="41" t="n">
        <v>7</v>
      </c>
      <c r="AS168" s="41" t="n">
        <v>43</v>
      </c>
      <c r="AT168" s="41" t="n">
        <v>9</v>
      </c>
      <c r="AU168" s="41" t="n">
        <v>0</v>
      </c>
      <c r="AV168" s="41" t="n">
        <v>8</v>
      </c>
      <c r="AW168" s="41" t="n">
        <v>0</v>
      </c>
      <c r="AX168" s="41" t="n">
        <v>29</v>
      </c>
      <c r="AY168" s="41" t="n">
        <v>4</v>
      </c>
      <c r="AZ168" s="41" t="n">
        <v>0</v>
      </c>
      <c r="BA168" s="41" t="n">
        <v>4</v>
      </c>
      <c r="BB168" s="41" t="n">
        <v>8</v>
      </c>
      <c r="BC168" s="41" t="n">
        <v>0</v>
      </c>
      <c r="BD168" s="41" t="n">
        <v>5</v>
      </c>
      <c r="BE168" s="41" t="n">
        <v>0</v>
      </c>
      <c r="BF168" s="41" t="n">
        <v>5</v>
      </c>
      <c r="BG168" s="41" t="n">
        <v>0</v>
      </c>
      <c r="BH168" s="41" t="n">
        <v>0</v>
      </c>
      <c r="BI168" s="41" t="n">
        <v>3</v>
      </c>
      <c r="BJ168" s="41" t="n">
        <v>2</v>
      </c>
      <c r="BK168" s="41" t="n">
        <v>1</v>
      </c>
      <c r="BL168" s="41" t="n">
        <v>2</v>
      </c>
      <c r="BM168" s="41" t="n">
        <v>5</v>
      </c>
      <c r="BN168" s="41" t="n">
        <v>0</v>
      </c>
      <c r="BO168" s="41" t="n">
        <v>2</v>
      </c>
      <c r="BP168" s="41" t="n">
        <v>0</v>
      </c>
      <c r="BQ168" s="41" t="n">
        <v>2</v>
      </c>
      <c r="BR168" s="41" t="n">
        <v>12</v>
      </c>
      <c r="BS168" s="41" t="n">
        <v>0</v>
      </c>
      <c r="BT168" s="41" t="n">
        <v>1</v>
      </c>
      <c r="BU168" s="41" t="n">
        <v>2</v>
      </c>
      <c r="BV168" s="41" t="n">
        <v>0</v>
      </c>
      <c r="BW168" s="41" t="n">
        <v>0</v>
      </c>
      <c r="BX168" s="41" t="n">
        <v>0</v>
      </c>
      <c r="BY168" s="41" t="n">
        <v>5</v>
      </c>
      <c r="BZ168" s="41" t="n">
        <v>0</v>
      </c>
      <c r="CA168" s="41" t="n">
        <v>2</v>
      </c>
      <c r="CB168" s="41" t="n">
        <v>12</v>
      </c>
      <c r="CC168" s="41" t="n">
        <v>5</v>
      </c>
      <c r="CD168" s="42" t="n">
        <v>0</v>
      </c>
      <c r="CE168" s="15" t="n">
        <v>0</v>
      </c>
      <c r="CF168" s="45"/>
    </row>
    <row r="169" customFormat="false" ht="15.5" hidden="false" customHeight="false" outlineLevel="0" collapsed="false">
      <c r="A169" s="12" t="s">
        <v>250</v>
      </c>
      <c r="B169" s="36" t="n">
        <f aca="false">SUM(C169:CE169)</f>
        <v>1297</v>
      </c>
      <c r="C169" s="41" t="n">
        <v>1</v>
      </c>
      <c r="D169" s="41" t="n">
        <v>0</v>
      </c>
      <c r="E169" s="41" t="n">
        <v>1</v>
      </c>
      <c r="F169" s="41" t="n">
        <v>1</v>
      </c>
      <c r="G169" s="41" t="n">
        <v>0</v>
      </c>
      <c r="H169" s="41" t="n">
        <v>0</v>
      </c>
      <c r="I169" s="41" t="n">
        <v>1</v>
      </c>
      <c r="J169" s="41" t="n">
        <v>1</v>
      </c>
      <c r="K169" s="41" t="n">
        <v>0</v>
      </c>
      <c r="L169" s="41" t="n">
        <v>1</v>
      </c>
      <c r="M169" s="41" t="n">
        <v>0</v>
      </c>
      <c r="N169" s="41" t="n">
        <v>2</v>
      </c>
      <c r="O169" s="41" t="n">
        <v>0</v>
      </c>
      <c r="P169" s="41" t="n">
        <v>0</v>
      </c>
      <c r="Q169" s="41" t="n">
        <v>68</v>
      </c>
      <c r="R169" s="41" t="n">
        <v>0</v>
      </c>
      <c r="S169" s="41" t="n">
        <v>1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4</v>
      </c>
      <c r="Y169" s="41" t="n">
        <v>0</v>
      </c>
      <c r="Z169" s="41" t="n">
        <v>1</v>
      </c>
      <c r="AA169" s="41" t="n">
        <v>0</v>
      </c>
      <c r="AB169" s="41" t="n">
        <v>0</v>
      </c>
      <c r="AC169" s="41" t="n">
        <v>130</v>
      </c>
      <c r="AD169" s="41" t="n">
        <v>33</v>
      </c>
      <c r="AE169" s="41" t="n">
        <v>53</v>
      </c>
      <c r="AF169" s="41" t="n">
        <v>51</v>
      </c>
      <c r="AG169" s="41" t="n">
        <v>1</v>
      </c>
      <c r="AH169" s="41" t="n">
        <v>3</v>
      </c>
      <c r="AI169" s="41" t="n">
        <v>235</v>
      </c>
      <c r="AJ169" s="41" t="n">
        <v>14</v>
      </c>
      <c r="AK169" s="41" t="n">
        <v>36</v>
      </c>
      <c r="AL169" s="41" t="n">
        <v>0</v>
      </c>
      <c r="AM169" s="41" t="n">
        <v>5</v>
      </c>
      <c r="AN169" s="41" t="n">
        <v>4</v>
      </c>
      <c r="AO169" s="41" t="n">
        <v>7</v>
      </c>
      <c r="AP169" s="41" t="n">
        <v>5</v>
      </c>
      <c r="AQ169" s="41" t="n">
        <v>25</v>
      </c>
      <c r="AR169" s="41" t="n">
        <v>41</v>
      </c>
      <c r="AS169" s="41" t="n">
        <v>54</v>
      </c>
      <c r="AT169" s="41" t="n">
        <v>39</v>
      </c>
      <c r="AU169" s="41" t="n">
        <v>1</v>
      </c>
      <c r="AV169" s="41" t="n">
        <v>47</v>
      </c>
      <c r="AW169" s="41" t="n">
        <v>3</v>
      </c>
      <c r="AX169" s="41" t="n">
        <v>50</v>
      </c>
      <c r="AY169" s="41" t="n">
        <v>11</v>
      </c>
      <c r="AZ169" s="41" t="n">
        <v>0</v>
      </c>
      <c r="BA169" s="41" t="n">
        <v>24</v>
      </c>
      <c r="BB169" s="41" t="n">
        <v>22</v>
      </c>
      <c r="BC169" s="41" t="n">
        <v>0</v>
      </c>
      <c r="BD169" s="41" t="n">
        <v>20</v>
      </c>
      <c r="BE169" s="41" t="n">
        <v>0</v>
      </c>
      <c r="BF169" s="41" t="n">
        <v>13</v>
      </c>
      <c r="BG169" s="41" t="n">
        <v>0</v>
      </c>
      <c r="BH169" s="41" t="n">
        <v>0</v>
      </c>
      <c r="BI169" s="41" t="n">
        <v>25</v>
      </c>
      <c r="BJ169" s="41" t="n">
        <v>27</v>
      </c>
      <c r="BK169" s="41" t="n">
        <v>7</v>
      </c>
      <c r="BL169" s="41" t="n">
        <v>9</v>
      </c>
      <c r="BM169" s="41" t="n">
        <v>21</v>
      </c>
      <c r="BN169" s="41" t="n">
        <v>0</v>
      </c>
      <c r="BO169" s="41" t="n">
        <v>20</v>
      </c>
      <c r="BP169" s="41" t="n">
        <v>0</v>
      </c>
      <c r="BQ169" s="41" t="n">
        <v>12</v>
      </c>
      <c r="BR169" s="41" t="n">
        <v>8</v>
      </c>
      <c r="BS169" s="41" t="n">
        <v>0</v>
      </c>
      <c r="BT169" s="41" t="n">
        <v>4</v>
      </c>
      <c r="BU169" s="41" t="n">
        <v>9</v>
      </c>
      <c r="BV169" s="41" t="n">
        <v>0</v>
      </c>
      <c r="BW169" s="41" t="n">
        <v>1</v>
      </c>
      <c r="BX169" s="41" t="n">
        <v>11</v>
      </c>
      <c r="BY169" s="41" t="n">
        <v>28</v>
      </c>
      <c r="BZ169" s="41" t="n">
        <v>17</v>
      </c>
      <c r="CA169" s="41" t="n">
        <v>12</v>
      </c>
      <c r="CB169" s="41" t="n">
        <v>69</v>
      </c>
      <c r="CC169" s="41" t="n">
        <v>4</v>
      </c>
      <c r="CD169" s="42" t="n">
        <v>4</v>
      </c>
      <c r="CE169" s="15" t="n">
        <v>0</v>
      </c>
      <c r="CF169" s="45"/>
    </row>
    <row r="170" customFormat="false" ht="15.5" hidden="false" customHeight="false" outlineLevel="0" collapsed="false">
      <c r="A170" s="12" t="s">
        <v>251</v>
      </c>
      <c r="B170" s="36" t="n">
        <f aca="false">SUM(C170:CE170)</f>
        <v>18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3</v>
      </c>
      <c r="V170" s="41" t="n">
        <v>12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1" t="n">
        <v>0</v>
      </c>
      <c r="AE170" s="41" t="n">
        <v>0</v>
      </c>
      <c r="AF170" s="41" t="n">
        <v>0</v>
      </c>
      <c r="AG170" s="41" t="n">
        <v>0</v>
      </c>
      <c r="AH170" s="41" t="n">
        <v>0</v>
      </c>
      <c r="AI170" s="41" t="n">
        <v>0</v>
      </c>
      <c r="AJ170" s="41" t="n">
        <v>0</v>
      </c>
      <c r="AK170" s="41" t="n">
        <v>0</v>
      </c>
      <c r="AL170" s="41" t="n">
        <v>0</v>
      </c>
      <c r="AM170" s="41" t="n">
        <v>0</v>
      </c>
      <c r="AN170" s="41" t="n">
        <v>0</v>
      </c>
      <c r="AO170" s="41" t="n">
        <v>0</v>
      </c>
      <c r="AP170" s="41" t="n">
        <v>0</v>
      </c>
      <c r="AQ170" s="41" t="n">
        <v>0</v>
      </c>
      <c r="AR170" s="41" t="n">
        <v>0</v>
      </c>
      <c r="AS170" s="41" t="n">
        <v>0</v>
      </c>
      <c r="AT170" s="41" t="n">
        <v>0</v>
      </c>
      <c r="AU170" s="41" t="n">
        <v>0</v>
      </c>
      <c r="AV170" s="41" t="n">
        <v>0</v>
      </c>
      <c r="AW170" s="41" t="n">
        <v>0</v>
      </c>
      <c r="AX170" s="41" t="n">
        <v>0</v>
      </c>
      <c r="AY170" s="41" t="n">
        <v>0</v>
      </c>
      <c r="AZ170" s="41" t="n">
        <v>0</v>
      </c>
      <c r="BA170" s="41" t="n">
        <v>0</v>
      </c>
      <c r="BB170" s="41" t="n">
        <v>0</v>
      </c>
      <c r="BC170" s="41" t="n">
        <v>0</v>
      </c>
      <c r="BD170" s="41" t="n">
        <v>0</v>
      </c>
      <c r="BE170" s="41" t="n">
        <v>0</v>
      </c>
      <c r="BF170" s="41" t="n">
        <v>0</v>
      </c>
      <c r="BG170" s="41" t="n">
        <v>1</v>
      </c>
      <c r="BH170" s="41" t="n">
        <v>0</v>
      </c>
      <c r="BI170" s="41" t="n">
        <v>0</v>
      </c>
      <c r="BJ170" s="41" t="n">
        <v>0</v>
      </c>
      <c r="BK170" s="41" t="n">
        <v>1</v>
      </c>
      <c r="BL170" s="41" t="n">
        <v>0</v>
      </c>
      <c r="BM170" s="41" t="n">
        <v>0</v>
      </c>
      <c r="BN170" s="41" t="n">
        <v>0</v>
      </c>
      <c r="BO170" s="41" t="n">
        <v>0</v>
      </c>
      <c r="BP170" s="41" t="n">
        <v>0</v>
      </c>
      <c r="BQ170" s="41" t="n">
        <v>0</v>
      </c>
      <c r="BR170" s="41" t="n">
        <v>0</v>
      </c>
      <c r="BS170" s="41" t="n">
        <v>0</v>
      </c>
      <c r="BT170" s="41" t="n">
        <v>0</v>
      </c>
      <c r="BU170" s="41" t="n">
        <v>0</v>
      </c>
      <c r="BV170" s="41" t="n">
        <v>0</v>
      </c>
      <c r="BW170" s="41" t="n">
        <v>0</v>
      </c>
      <c r="BX170" s="41" t="n">
        <v>0</v>
      </c>
      <c r="BY170" s="41" t="n">
        <v>1</v>
      </c>
      <c r="BZ170" s="41" t="n">
        <v>0</v>
      </c>
      <c r="CA170" s="41" t="n">
        <v>0</v>
      </c>
      <c r="CB170" s="41" t="n">
        <v>0</v>
      </c>
      <c r="CC170" s="41" t="n">
        <v>0</v>
      </c>
      <c r="CD170" s="42" t="n">
        <v>0</v>
      </c>
      <c r="CE170" s="15" t="n">
        <v>0</v>
      </c>
      <c r="CF170" s="45"/>
    </row>
    <row r="171" customFormat="false" ht="15.5" hidden="false" customHeight="false" outlineLevel="0" collapsed="false">
      <c r="A171" s="12" t="s">
        <v>252</v>
      </c>
      <c r="B171" s="36" t="n">
        <f aca="false">SUM(C171:CE171)</f>
        <v>1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1" t="n">
        <v>0</v>
      </c>
      <c r="V171" s="41" t="n">
        <v>0</v>
      </c>
      <c r="W171" s="41" t="n">
        <v>0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0</v>
      </c>
      <c r="AC171" s="41" t="n">
        <v>0</v>
      </c>
      <c r="AD171" s="41" t="n">
        <v>0</v>
      </c>
      <c r="AE171" s="41" t="n">
        <v>0</v>
      </c>
      <c r="AF171" s="41" t="n">
        <v>0</v>
      </c>
      <c r="AG171" s="41" t="n">
        <v>0</v>
      </c>
      <c r="AH171" s="41" t="n">
        <v>0</v>
      </c>
      <c r="AI171" s="41" t="n">
        <v>0</v>
      </c>
      <c r="AJ171" s="41" t="n">
        <v>0</v>
      </c>
      <c r="AK171" s="41" t="n">
        <v>1</v>
      </c>
      <c r="AL171" s="41" t="n">
        <v>0</v>
      </c>
      <c r="AM171" s="41" t="n">
        <v>0</v>
      </c>
      <c r="AN171" s="41" t="n">
        <v>0</v>
      </c>
      <c r="AO171" s="41" t="n">
        <v>0</v>
      </c>
      <c r="AP171" s="41" t="n">
        <v>0</v>
      </c>
      <c r="AQ171" s="41" t="n">
        <v>0</v>
      </c>
      <c r="AR171" s="41" t="n">
        <v>0</v>
      </c>
      <c r="AS171" s="41" t="n">
        <v>0</v>
      </c>
      <c r="AT171" s="41" t="n">
        <v>0</v>
      </c>
      <c r="AU171" s="41" t="n">
        <v>0</v>
      </c>
      <c r="AV171" s="41" t="n">
        <v>0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0</v>
      </c>
      <c r="BB171" s="41" t="n">
        <v>0</v>
      </c>
      <c r="BC171" s="41" t="n">
        <v>0</v>
      </c>
      <c r="BD171" s="41" t="n">
        <v>0</v>
      </c>
      <c r="BE171" s="41" t="n">
        <v>0</v>
      </c>
      <c r="BF171" s="41" t="n">
        <v>0</v>
      </c>
      <c r="BG171" s="41" t="n">
        <v>0</v>
      </c>
      <c r="BH171" s="41" t="n">
        <v>0</v>
      </c>
      <c r="BI171" s="41" t="n">
        <v>0</v>
      </c>
      <c r="BJ171" s="41" t="n">
        <v>0</v>
      </c>
      <c r="BK171" s="41" t="n">
        <v>0</v>
      </c>
      <c r="BL171" s="41" t="n">
        <v>0</v>
      </c>
      <c r="BM171" s="41" t="n">
        <v>0</v>
      </c>
      <c r="BN171" s="41" t="n">
        <v>0</v>
      </c>
      <c r="BO171" s="41" t="n">
        <v>0</v>
      </c>
      <c r="BP171" s="41" t="n">
        <v>0</v>
      </c>
      <c r="BQ171" s="41" t="n">
        <v>0</v>
      </c>
      <c r="BR171" s="41" t="n">
        <v>0</v>
      </c>
      <c r="BS171" s="41" t="n">
        <v>0</v>
      </c>
      <c r="BT171" s="41" t="n">
        <v>0</v>
      </c>
      <c r="BU171" s="41" t="n">
        <v>0</v>
      </c>
      <c r="BV171" s="41" t="n">
        <v>0</v>
      </c>
      <c r="BW171" s="41" t="n">
        <v>0</v>
      </c>
      <c r="BX171" s="41" t="n">
        <v>0</v>
      </c>
      <c r="BY171" s="41" t="n">
        <v>0</v>
      </c>
      <c r="BZ171" s="41" t="n">
        <v>0</v>
      </c>
      <c r="CA171" s="41" t="n">
        <v>0</v>
      </c>
      <c r="CB171" s="41" t="n">
        <v>0</v>
      </c>
      <c r="CC171" s="41" t="n">
        <v>0</v>
      </c>
      <c r="CD171" s="42" t="n">
        <v>0</v>
      </c>
      <c r="CE171" s="15" t="n">
        <v>0</v>
      </c>
      <c r="CF171" s="45"/>
    </row>
    <row r="172" customFormat="false" ht="15.5" hidden="false" customHeight="false" outlineLevel="0" collapsed="false">
      <c r="A172" s="12" t="s">
        <v>253</v>
      </c>
      <c r="B172" s="36" t="n">
        <f aca="false">SUM(C172:CE172)</f>
        <v>186</v>
      </c>
      <c r="C172" s="41" t="n">
        <v>0</v>
      </c>
      <c r="D172" s="41" t="n">
        <v>0</v>
      </c>
      <c r="E172" s="41" t="n">
        <v>0</v>
      </c>
      <c r="F172" s="41" t="n">
        <v>1</v>
      </c>
      <c r="G172" s="41" t="n">
        <v>0</v>
      </c>
      <c r="H172" s="41" t="n">
        <v>0</v>
      </c>
      <c r="I172" s="41" t="n">
        <v>2</v>
      </c>
      <c r="J172" s="41" t="n">
        <v>16</v>
      </c>
      <c r="K172" s="41" t="n">
        <v>10</v>
      </c>
      <c r="L172" s="41" t="n">
        <v>13</v>
      </c>
      <c r="M172" s="41" t="n">
        <v>1</v>
      </c>
      <c r="N172" s="41" t="n">
        <v>4</v>
      </c>
      <c r="O172" s="41" t="n">
        <v>1</v>
      </c>
      <c r="P172" s="41" t="n">
        <v>4</v>
      </c>
      <c r="Q172" s="41" t="n">
        <v>2</v>
      </c>
      <c r="R172" s="41" t="n">
        <v>0</v>
      </c>
      <c r="S172" s="41" t="n">
        <v>0</v>
      </c>
      <c r="T172" s="41" t="n">
        <v>0</v>
      </c>
      <c r="U172" s="41" t="n">
        <v>0</v>
      </c>
      <c r="V172" s="41" t="n">
        <v>0</v>
      </c>
      <c r="W172" s="41" t="n">
        <v>0</v>
      </c>
      <c r="X172" s="41" t="n">
        <v>0</v>
      </c>
      <c r="Y172" s="41" t="n">
        <v>1</v>
      </c>
      <c r="Z172" s="41" t="n">
        <v>0</v>
      </c>
      <c r="AA172" s="41" t="n">
        <v>0</v>
      </c>
      <c r="AB172" s="41" t="n">
        <v>0</v>
      </c>
      <c r="AC172" s="41" t="n">
        <v>0</v>
      </c>
      <c r="AD172" s="41" t="n">
        <v>1</v>
      </c>
      <c r="AE172" s="41" t="n">
        <v>0</v>
      </c>
      <c r="AF172" s="41" t="n">
        <v>0</v>
      </c>
      <c r="AG172" s="41" t="n">
        <v>0</v>
      </c>
      <c r="AH172" s="41" t="n">
        <v>2</v>
      </c>
      <c r="AI172" s="41" t="n">
        <v>0</v>
      </c>
      <c r="AJ172" s="41" t="n">
        <v>0</v>
      </c>
      <c r="AK172" s="41" t="n">
        <v>0</v>
      </c>
      <c r="AL172" s="41" t="n">
        <v>0</v>
      </c>
      <c r="AM172" s="41" t="n">
        <v>2</v>
      </c>
      <c r="AN172" s="41" t="n">
        <v>1</v>
      </c>
      <c r="AO172" s="41" t="n">
        <v>1</v>
      </c>
      <c r="AP172" s="41" t="n">
        <v>0</v>
      </c>
      <c r="AQ172" s="41" t="n">
        <v>0</v>
      </c>
      <c r="AR172" s="41" t="n">
        <v>0</v>
      </c>
      <c r="AS172" s="41" t="n">
        <v>0</v>
      </c>
      <c r="AT172" s="41" t="n">
        <v>0</v>
      </c>
      <c r="AU172" s="41" t="n">
        <v>0</v>
      </c>
      <c r="AV172" s="41" t="n">
        <v>1</v>
      </c>
      <c r="AW172" s="41" t="n">
        <v>1</v>
      </c>
      <c r="AX172" s="41" t="n">
        <v>0</v>
      </c>
      <c r="AY172" s="41" t="n">
        <v>0</v>
      </c>
      <c r="AZ172" s="41" t="n">
        <v>0</v>
      </c>
      <c r="BA172" s="41" t="n">
        <v>8</v>
      </c>
      <c r="BB172" s="41" t="n">
        <v>8</v>
      </c>
      <c r="BC172" s="41" t="n">
        <v>0</v>
      </c>
      <c r="BD172" s="41" t="n">
        <v>8</v>
      </c>
      <c r="BE172" s="41" t="n">
        <v>0</v>
      </c>
      <c r="BF172" s="41" t="n">
        <v>5</v>
      </c>
      <c r="BG172" s="41" t="n">
        <v>0</v>
      </c>
      <c r="BH172" s="41" t="n">
        <v>1</v>
      </c>
      <c r="BI172" s="41" t="n">
        <v>3</v>
      </c>
      <c r="BJ172" s="41" t="n">
        <v>14</v>
      </c>
      <c r="BK172" s="41" t="n">
        <v>1</v>
      </c>
      <c r="BL172" s="41" t="n">
        <v>15</v>
      </c>
      <c r="BM172" s="41" t="n">
        <v>15</v>
      </c>
      <c r="BN172" s="41" t="n">
        <v>0</v>
      </c>
      <c r="BO172" s="41" t="n">
        <v>1</v>
      </c>
      <c r="BP172" s="41" t="n">
        <v>0</v>
      </c>
      <c r="BQ172" s="41" t="n">
        <v>2</v>
      </c>
      <c r="BR172" s="41" t="n">
        <v>0</v>
      </c>
      <c r="BS172" s="41" t="n">
        <v>0</v>
      </c>
      <c r="BT172" s="41" t="n">
        <v>0</v>
      </c>
      <c r="BU172" s="41" t="n">
        <v>5</v>
      </c>
      <c r="BV172" s="41" t="n">
        <v>1</v>
      </c>
      <c r="BW172" s="41" t="n">
        <v>0</v>
      </c>
      <c r="BX172" s="41" t="n">
        <v>0</v>
      </c>
      <c r="BY172" s="41" t="n">
        <v>4</v>
      </c>
      <c r="BZ172" s="41" t="n">
        <v>12</v>
      </c>
      <c r="CA172" s="41" t="n">
        <v>6</v>
      </c>
      <c r="CB172" s="41" t="n">
        <v>10</v>
      </c>
      <c r="CC172" s="41" t="n">
        <v>3</v>
      </c>
      <c r="CD172" s="42" t="n">
        <v>0</v>
      </c>
      <c r="CE172" s="15" t="n">
        <v>0</v>
      </c>
      <c r="CF172" s="45"/>
    </row>
    <row r="173" customFormat="false" ht="15.5" hidden="false" customHeight="false" outlineLevel="0" collapsed="false">
      <c r="A173" s="12" t="s">
        <v>254</v>
      </c>
      <c r="B173" s="36" t="n">
        <f aca="false">SUM(C173:CE173)</f>
        <v>4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1" t="n">
        <v>3</v>
      </c>
      <c r="V173" s="41" t="n">
        <v>0</v>
      </c>
      <c r="W173" s="41" t="n">
        <v>0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1" t="n">
        <v>0</v>
      </c>
      <c r="AE173" s="41" t="n">
        <v>0</v>
      </c>
      <c r="AF173" s="41" t="n">
        <v>0</v>
      </c>
      <c r="AG173" s="41" t="n">
        <v>0</v>
      </c>
      <c r="AH173" s="41" t="n">
        <v>0</v>
      </c>
      <c r="AI173" s="41" t="n">
        <v>0</v>
      </c>
      <c r="AJ173" s="41" t="n">
        <v>0</v>
      </c>
      <c r="AK173" s="41" t="n">
        <v>0</v>
      </c>
      <c r="AL173" s="41" t="n">
        <v>0</v>
      </c>
      <c r="AM173" s="41" t="n">
        <v>0</v>
      </c>
      <c r="AN173" s="41" t="n">
        <v>0</v>
      </c>
      <c r="AO173" s="41" t="n">
        <v>0</v>
      </c>
      <c r="AP173" s="41" t="n">
        <v>0</v>
      </c>
      <c r="AQ173" s="41" t="n">
        <v>0</v>
      </c>
      <c r="AR173" s="41" t="n">
        <v>0</v>
      </c>
      <c r="AS173" s="41" t="n">
        <v>0</v>
      </c>
      <c r="AT173" s="41" t="n">
        <v>0</v>
      </c>
      <c r="AU173" s="41" t="n">
        <v>0</v>
      </c>
      <c r="AV173" s="41" t="n">
        <v>0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0</v>
      </c>
      <c r="BB173" s="41" t="n">
        <v>0</v>
      </c>
      <c r="BC173" s="41" t="n">
        <v>0</v>
      </c>
      <c r="BD173" s="41" t="n">
        <v>0</v>
      </c>
      <c r="BE173" s="41" t="n">
        <v>0</v>
      </c>
      <c r="BF173" s="41" t="n">
        <v>0</v>
      </c>
      <c r="BG173" s="41" t="n">
        <v>0</v>
      </c>
      <c r="BH173" s="41" t="n">
        <v>0</v>
      </c>
      <c r="BI173" s="41" t="n">
        <v>0</v>
      </c>
      <c r="BJ173" s="41" t="n">
        <v>1</v>
      </c>
      <c r="BK173" s="41" t="n">
        <v>0</v>
      </c>
      <c r="BL173" s="41" t="n">
        <v>0</v>
      </c>
      <c r="BM173" s="41" t="n">
        <v>0</v>
      </c>
      <c r="BN173" s="41" t="n">
        <v>0</v>
      </c>
      <c r="BO173" s="41" t="n">
        <v>0</v>
      </c>
      <c r="BP173" s="41" t="n">
        <v>0</v>
      </c>
      <c r="BQ173" s="41" t="n">
        <v>0</v>
      </c>
      <c r="BR173" s="41" t="n">
        <v>0</v>
      </c>
      <c r="BS173" s="41" t="n">
        <v>0</v>
      </c>
      <c r="BT173" s="41" t="n">
        <v>0</v>
      </c>
      <c r="BU173" s="41" t="n">
        <v>0</v>
      </c>
      <c r="BV173" s="41" t="n">
        <v>0</v>
      </c>
      <c r="BW173" s="41" t="n">
        <v>0</v>
      </c>
      <c r="BX173" s="41" t="n">
        <v>0</v>
      </c>
      <c r="BY173" s="41" t="n">
        <v>0</v>
      </c>
      <c r="BZ173" s="41" t="n">
        <v>0</v>
      </c>
      <c r="CA173" s="41" t="n">
        <v>0</v>
      </c>
      <c r="CB173" s="41" t="n">
        <v>0</v>
      </c>
      <c r="CC173" s="41" t="n">
        <v>0</v>
      </c>
      <c r="CD173" s="42" t="n">
        <v>0</v>
      </c>
      <c r="CE173" s="15" t="n">
        <v>0</v>
      </c>
      <c r="CF173" s="45"/>
    </row>
    <row r="174" customFormat="false" ht="15.5" hidden="false" customHeight="false" outlineLevel="0" collapsed="false">
      <c r="A174" s="12" t="s">
        <v>255</v>
      </c>
      <c r="B174" s="36" t="n">
        <f aca="false">SUM(C174:CE174)</f>
        <v>470</v>
      </c>
      <c r="C174" s="41" t="n">
        <v>27</v>
      </c>
      <c r="D174" s="41" t="n">
        <v>0</v>
      </c>
      <c r="E174" s="41" t="n">
        <v>0</v>
      </c>
      <c r="F174" s="41" t="n">
        <v>0</v>
      </c>
      <c r="G174" s="41" t="n">
        <v>2</v>
      </c>
      <c r="H174" s="41" t="n">
        <v>60</v>
      </c>
      <c r="I174" s="41" t="n">
        <v>10</v>
      </c>
      <c r="J174" s="41" t="n">
        <v>1</v>
      </c>
      <c r="K174" s="41" t="n">
        <v>0</v>
      </c>
      <c r="L174" s="41" t="n">
        <v>4</v>
      </c>
      <c r="M174" s="41" t="n">
        <v>0</v>
      </c>
      <c r="N174" s="41" t="n">
        <v>1</v>
      </c>
      <c r="O174" s="41" t="n">
        <v>0</v>
      </c>
      <c r="P174" s="41" t="n">
        <v>1</v>
      </c>
      <c r="Q174" s="41" t="n">
        <v>0</v>
      </c>
      <c r="R174" s="41" t="n">
        <v>1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  <c r="AC174" s="41" t="n">
        <v>0</v>
      </c>
      <c r="AD174" s="41" t="n">
        <v>28</v>
      </c>
      <c r="AE174" s="41" t="n">
        <v>39</v>
      </c>
      <c r="AF174" s="41" t="n">
        <v>2</v>
      </c>
      <c r="AG174" s="41" t="n">
        <v>1</v>
      </c>
      <c r="AH174" s="41" t="n">
        <v>14</v>
      </c>
      <c r="AI174" s="41" t="n">
        <v>1</v>
      </c>
      <c r="AJ174" s="41" t="n">
        <v>0</v>
      </c>
      <c r="AK174" s="41" t="n">
        <v>0</v>
      </c>
      <c r="AL174" s="41" t="n">
        <v>0</v>
      </c>
      <c r="AM174" s="41" t="n">
        <v>0</v>
      </c>
      <c r="AN174" s="41" t="n">
        <v>0</v>
      </c>
      <c r="AO174" s="41" t="n">
        <v>0</v>
      </c>
      <c r="AP174" s="41" t="n">
        <v>5</v>
      </c>
      <c r="AQ174" s="41" t="n">
        <v>21</v>
      </c>
      <c r="AR174" s="41" t="n">
        <v>2</v>
      </c>
      <c r="AS174" s="41" t="n">
        <v>12</v>
      </c>
      <c r="AT174" s="41" t="n">
        <v>12</v>
      </c>
      <c r="AU174" s="41" t="n">
        <v>0</v>
      </c>
      <c r="AV174" s="41" t="n">
        <v>8</v>
      </c>
      <c r="AW174" s="41" t="n">
        <v>2</v>
      </c>
      <c r="AX174" s="41" t="n">
        <v>0</v>
      </c>
      <c r="AY174" s="41" t="n">
        <v>3</v>
      </c>
      <c r="AZ174" s="41" t="n">
        <v>1</v>
      </c>
      <c r="BA174" s="41" t="n">
        <v>0</v>
      </c>
      <c r="BB174" s="41" t="n">
        <v>0</v>
      </c>
      <c r="BC174" s="41" t="n">
        <v>0</v>
      </c>
      <c r="BD174" s="41" t="n">
        <v>12</v>
      </c>
      <c r="BE174" s="41" t="n">
        <v>0</v>
      </c>
      <c r="BF174" s="41" t="n">
        <v>0</v>
      </c>
      <c r="BG174" s="41" t="n">
        <v>0</v>
      </c>
      <c r="BH174" s="41" t="n">
        <v>0</v>
      </c>
      <c r="BI174" s="41" t="n">
        <v>2</v>
      </c>
      <c r="BJ174" s="41" t="n">
        <v>7</v>
      </c>
      <c r="BK174" s="41" t="n">
        <v>5</v>
      </c>
      <c r="BL174" s="41" t="n">
        <v>2</v>
      </c>
      <c r="BM174" s="41" t="n">
        <v>13</v>
      </c>
      <c r="BN174" s="41" t="n">
        <v>0</v>
      </c>
      <c r="BO174" s="41" t="n">
        <v>46</v>
      </c>
      <c r="BP174" s="41" t="n">
        <v>0</v>
      </c>
      <c r="BQ174" s="41" t="n">
        <v>6</v>
      </c>
      <c r="BR174" s="41" t="n">
        <v>0</v>
      </c>
      <c r="BS174" s="41" t="n">
        <v>0</v>
      </c>
      <c r="BT174" s="41" t="n">
        <v>0</v>
      </c>
      <c r="BU174" s="41" t="n">
        <v>2</v>
      </c>
      <c r="BV174" s="41" t="n">
        <v>0</v>
      </c>
      <c r="BW174" s="41" t="n">
        <v>0</v>
      </c>
      <c r="BX174" s="41" t="n">
        <v>1</v>
      </c>
      <c r="BY174" s="41" t="n">
        <v>0</v>
      </c>
      <c r="BZ174" s="41" t="n">
        <v>0</v>
      </c>
      <c r="CA174" s="41" t="n">
        <v>0</v>
      </c>
      <c r="CB174" s="41" t="n">
        <v>115</v>
      </c>
      <c r="CC174" s="41" t="n">
        <v>1</v>
      </c>
      <c r="CD174" s="42" t="n">
        <v>0</v>
      </c>
      <c r="CE174" s="15" t="n">
        <v>0</v>
      </c>
      <c r="CF174" s="45"/>
    </row>
    <row r="175" customFormat="false" ht="15.5" hidden="false" customHeight="false" outlineLevel="0" collapsed="false">
      <c r="A175" s="12" t="s">
        <v>256</v>
      </c>
      <c r="B175" s="36" t="n">
        <f aca="false">SUM(C175:CE175)</f>
        <v>43</v>
      </c>
      <c r="C175" s="41" t="n">
        <v>1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4</v>
      </c>
      <c r="L175" s="41" t="n">
        <v>0</v>
      </c>
      <c r="M175" s="41" t="n">
        <v>0</v>
      </c>
      <c r="N175" s="41" t="n">
        <v>0</v>
      </c>
      <c r="O175" s="41" t="n">
        <v>2</v>
      </c>
      <c r="P175" s="41" t="n">
        <v>0</v>
      </c>
      <c r="Q175" s="41" t="n">
        <v>0</v>
      </c>
      <c r="R175" s="41" t="n">
        <v>4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1" t="n">
        <v>0</v>
      </c>
      <c r="Z175" s="41" t="n">
        <v>0</v>
      </c>
      <c r="AA175" s="41" t="n">
        <v>0</v>
      </c>
      <c r="AB175" s="41" t="n">
        <v>0</v>
      </c>
      <c r="AC175" s="41" t="n">
        <v>1</v>
      </c>
      <c r="AD175" s="41" t="n">
        <v>0</v>
      </c>
      <c r="AE175" s="41" t="n">
        <v>0</v>
      </c>
      <c r="AF175" s="41" t="n">
        <v>0</v>
      </c>
      <c r="AG175" s="41" t="n">
        <v>0</v>
      </c>
      <c r="AH175" s="41" t="n">
        <v>0</v>
      </c>
      <c r="AI175" s="41" t="n">
        <v>9</v>
      </c>
      <c r="AJ175" s="41" t="n">
        <v>0</v>
      </c>
      <c r="AK175" s="41" t="n">
        <v>2</v>
      </c>
      <c r="AL175" s="41" t="n">
        <v>0</v>
      </c>
      <c r="AM175" s="41" t="n">
        <v>0</v>
      </c>
      <c r="AN175" s="41" t="n">
        <v>0</v>
      </c>
      <c r="AO175" s="41" t="n">
        <v>0</v>
      </c>
      <c r="AP175" s="41" t="n">
        <v>0</v>
      </c>
      <c r="AQ175" s="41" t="n">
        <v>0</v>
      </c>
      <c r="AR175" s="41" t="n">
        <v>0</v>
      </c>
      <c r="AS175" s="41" t="n">
        <v>0</v>
      </c>
      <c r="AT175" s="41" t="n">
        <v>0</v>
      </c>
      <c r="AU175" s="41" t="n">
        <v>0</v>
      </c>
      <c r="AV175" s="41" t="n">
        <v>0</v>
      </c>
      <c r="AW175" s="41" t="n">
        <v>0</v>
      </c>
      <c r="AX175" s="41" t="n">
        <v>15</v>
      </c>
      <c r="AY175" s="41" t="n">
        <v>0</v>
      </c>
      <c r="AZ175" s="41" t="n">
        <v>0</v>
      </c>
      <c r="BA175" s="41" t="n">
        <v>0</v>
      </c>
      <c r="BB175" s="41" t="n">
        <v>0</v>
      </c>
      <c r="BC175" s="41" t="n">
        <v>0</v>
      </c>
      <c r="BD175" s="41" t="n">
        <v>0</v>
      </c>
      <c r="BE175" s="41" t="n">
        <v>0</v>
      </c>
      <c r="BF175" s="41" t="n">
        <v>0</v>
      </c>
      <c r="BG175" s="41" t="n">
        <v>0</v>
      </c>
      <c r="BH175" s="41" t="n">
        <v>0</v>
      </c>
      <c r="BI175" s="41" t="n">
        <v>1</v>
      </c>
      <c r="BJ175" s="41" t="n">
        <v>0</v>
      </c>
      <c r="BK175" s="41" t="n">
        <v>0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0</v>
      </c>
      <c r="BQ175" s="41" t="n">
        <v>0</v>
      </c>
      <c r="BR175" s="41" t="n">
        <v>0</v>
      </c>
      <c r="BS175" s="41" t="n">
        <v>0</v>
      </c>
      <c r="BT175" s="41" t="n">
        <v>0</v>
      </c>
      <c r="BU175" s="41" t="n">
        <v>0</v>
      </c>
      <c r="BV175" s="41" t="n">
        <v>0</v>
      </c>
      <c r="BW175" s="41" t="n">
        <v>0</v>
      </c>
      <c r="BX175" s="41" t="n">
        <v>0</v>
      </c>
      <c r="BY175" s="41" t="n">
        <v>1</v>
      </c>
      <c r="BZ175" s="41" t="n">
        <v>0</v>
      </c>
      <c r="CA175" s="41" t="n">
        <v>2</v>
      </c>
      <c r="CB175" s="41" t="n">
        <v>1</v>
      </c>
      <c r="CC175" s="41" t="n">
        <v>0</v>
      </c>
      <c r="CD175" s="42" t="n">
        <v>0</v>
      </c>
      <c r="CE175" s="15" t="n">
        <v>0</v>
      </c>
      <c r="CF175" s="45"/>
    </row>
    <row r="176" customFormat="false" ht="15.5" hidden="false" customHeight="false" outlineLevel="0" collapsed="false">
      <c r="A176" s="12" t="s">
        <v>257</v>
      </c>
      <c r="B176" s="36" t="n">
        <f aca="false">SUM(C176:CE176)</f>
        <v>40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2</v>
      </c>
      <c r="K176" s="41" t="n">
        <v>1</v>
      </c>
      <c r="L176" s="41" t="n">
        <v>0</v>
      </c>
      <c r="M176" s="41" t="n">
        <v>2</v>
      </c>
      <c r="N176" s="41" t="n">
        <v>2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1</v>
      </c>
      <c r="T176" s="41" t="n">
        <v>0</v>
      </c>
      <c r="U176" s="41" t="n">
        <v>0</v>
      </c>
      <c r="V176" s="41" t="n">
        <v>0</v>
      </c>
      <c r="W176" s="41" t="n">
        <v>3</v>
      </c>
      <c r="X176" s="41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41" t="n">
        <v>1</v>
      </c>
      <c r="AD176" s="41" t="n">
        <v>1</v>
      </c>
      <c r="AE176" s="41" t="n">
        <v>1</v>
      </c>
      <c r="AF176" s="41" t="n">
        <v>0</v>
      </c>
      <c r="AG176" s="41" t="n">
        <v>0</v>
      </c>
      <c r="AH176" s="41" t="n">
        <v>1</v>
      </c>
      <c r="AI176" s="41" t="n">
        <v>1</v>
      </c>
      <c r="AJ176" s="41" t="n">
        <v>0</v>
      </c>
      <c r="AK176" s="41" t="n">
        <v>0</v>
      </c>
      <c r="AL176" s="41" t="n">
        <v>0</v>
      </c>
      <c r="AM176" s="41" t="n">
        <v>1</v>
      </c>
      <c r="AN176" s="41" t="n">
        <v>1</v>
      </c>
      <c r="AO176" s="41" t="n">
        <v>0</v>
      </c>
      <c r="AP176" s="41" t="n">
        <v>1</v>
      </c>
      <c r="AQ176" s="41" t="n">
        <v>0</v>
      </c>
      <c r="AR176" s="41" t="n">
        <v>2</v>
      </c>
      <c r="AS176" s="41" t="n">
        <v>0</v>
      </c>
      <c r="AT176" s="41" t="n">
        <v>0</v>
      </c>
      <c r="AU176" s="41" t="n">
        <v>0</v>
      </c>
      <c r="AV176" s="41" t="n">
        <v>2</v>
      </c>
      <c r="AW176" s="41" t="n">
        <v>0</v>
      </c>
      <c r="AX176" s="41" t="n">
        <v>0</v>
      </c>
      <c r="AY176" s="41" t="n">
        <v>0</v>
      </c>
      <c r="AZ176" s="41" t="n">
        <v>0</v>
      </c>
      <c r="BA176" s="41" t="n">
        <v>4</v>
      </c>
      <c r="BB176" s="41" t="n">
        <v>2</v>
      </c>
      <c r="BC176" s="41" t="n">
        <v>0</v>
      </c>
      <c r="BD176" s="41" t="n">
        <v>3</v>
      </c>
      <c r="BE176" s="41" t="n">
        <v>0</v>
      </c>
      <c r="BF176" s="41" t="n">
        <v>0</v>
      </c>
      <c r="BG176" s="41" t="n">
        <v>0</v>
      </c>
      <c r="BH176" s="41" t="n">
        <v>0</v>
      </c>
      <c r="BI176" s="41" t="n">
        <v>0</v>
      </c>
      <c r="BJ176" s="41" t="n">
        <v>1</v>
      </c>
      <c r="BK176" s="41" t="n">
        <v>0</v>
      </c>
      <c r="BL176" s="41" t="n">
        <v>0</v>
      </c>
      <c r="BM176" s="41" t="n">
        <v>0</v>
      </c>
      <c r="BN176" s="41" t="n">
        <v>0</v>
      </c>
      <c r="BO176" s="41" t="n">
        <v>0</v>
      </c>
      <c r="BP176" s="41" t="n">
        <v>0</v>
      </c>
      <c r="BQ176" s="41" t="n">
        <v>0</v>
      </c>
      <c r="BR176" s="41" t="n">
        <v>0</v>
      </c>
      <c r="BS176" s="41" t="n">
        <v>0</v>
      </c>
      <c r="BT176" s="41" t="n">
        <v>0</v>
      </c>
      <c r="BU176" s="41" t="n">
        <v>2</v>
      </c>
      <c r="BV176" s="41" t="n">
        <v>0</v>
      </c>
      <c r="BW176" s="41" t="n">
        <v>0</v>
      </c>
      <c r="BX176" s="41" t="n">
        <v>0</v>
      </c>
      <c r="BY176" s="41" t="n">
        <v>0</v>
      </c>
      <c r="BZ176" s="41" t="n">
        <v>1</v>
      </c>
      <c r="CA176" s="41" t="n">
        <v>0</v>
      </c>
      <c r="CB176" s="41" t="n">
        <v>3</v>
      </c>
      <c r="CC176" s="41" t="n">
        <v>1</v>
      </c>
      <c r="CD176" s="42" t="n">
        <v>0</v>
      </c>
      <c r="CE176" s="15" t="n">
        <v>0</v>
      </c>
      <c r="CF176" s="45"/>
    </row>
    <row r="177" customFormat="false" ht="15.5" hidden="false" customHeight="false" outlineLevel="0" collapsed="false">
      <c r="A177" s="12" t="s">
        <v>258</v>
      </c>
      <c r="B177" s="36" t="n">
        <f aca="false">SUM(C177:CE177)</f>
        <v>19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1" t="n">
        <v>0</v>
      </c>
      <c r="Y177" s="41" t="n">
        <v>1</v>
      </c>
      <c r="Z177" s="41" t="n">
        <v>0</v>
      </c>
      <c r="AA177" s="41" t="n">
        <v>0</v>
      </c>
      <c r="AB177" s="41" t="n">
        <v>0</v>
      </c>
      <c r="AC177" s="41" t="n">
        <v>0</v>
      </c>
      <c r="AD177" s="41" t="n">
        <v>0</v>
      </c>
      <c r="AE177" s="41" t="n">
        <v>0</v>
      </c>
      <c r="AF177" s="41" t="n">
        <v>0</v>
      </c>
      <c r="AG177" s="41" t="n">
        <v>0</v>
      </c>
      <c r="AH177" s="41" t="n">
        <v>0</v>
      </c>
      <c r="AI177" s="41" t="n">
        <v>1</v>
      </c>
      <c r="AJ177" s="41" t="n">
        <v>1</v>
      </c>
      <c r="AK177" s="41" t="n">
        <v>2</v>
      </c>
      <c r="AL177" s="41" t="n">
        <v>0</v>
      </c>
      <c r="AM177" s="41" t="n">
        <v>0</v>
      </c>
      <c r="AN177" s="41" t="n">
        <v>0</v>
      </c>
      <c r="AO177" s="41" t="n">
        <v>1</v>
      </c>
      <c r="AP177" s="41" t="n">
        <v>0</v>
      </c>
      <c r="AQ177" s="41" t="n">
        <v>0</v>
      </c>
      <c r="AR177" s="41" t="n">
        <v>0</v>
      </c>
      <c r="AS177" s="41" t="n">
        <v>1</v>
      </c>
      <c r="AT177" s="41" t="n">
        <v>0</v>
      </c>
      <c r="AU177" s="41" t="n">
        <v>0</v>
      </c>
      <c r="AV177" s="41" t="n">
        <v>2</v>
      </c>
      <c r="AW177" s="41" t="n">
        <v>0</v>
      </c>
      <c r="AX177" s="41" t="n">
        <v>0</v>
      </c>
      <c r="AY177" s="41" t="n">
        <v>0</v>
      </c>
      <c r="AZ177" s="41" t="n">
        <v>0</v>
      </c>
      <c r="BA177" s="41" t="n">
        <v>0</v>
      </c>
      <c r="BB177" s="41" t="n">
        <v>0</v>
      </c>
      <c r="BC177" s="41" t="n">
        <v>0</v>
      </c>
      <c r="BD177" s="41" t="n">
        <v>0</v>
      </c>
      <c r="BE177" s="41" t="n">
        <v>0</v>
      </c>
      <c r="BF177" s="41" t="n">
        <v>1</v>
      </c>
      <c r="BG177" s="41" t="n">
        <v>0</v>
      </c>
      <c r="BH177" s="41" t="n">
        <v>1</v>
      </c>
      <c r="BI177" s="41" t="n">
        <v>0</v>
      </c>
      <c r="BJ177" s="41" t="n">
        <v>0</v>
      </c>
      <c r="BK177" s="41" t="n">
        <v>1</v>
      </c>
      <c r="BL177" s="41" t="n">
        <v>0</v>
      </c>
      <c r="BM177" s="41" t="n">
        <v>0</v>
      </c>
      <c r="BN177" s="41" t="n">
        <v>0</v>
      </c>
      <c r="BO177" s="41" t="n">
        <v>1</v>
      </c>
      <c r="BP177" s="41" t="n">
        <v>0</v>
      </c>
      <c r="BQ177" s="41" t="n">
        <v>0</v>
      </c>
      <c r="BR177" s="41" t="n">
        <v>0</v>
      </c>
      <c r="BS177" s="41" t="n">
        <v>0</v>
      </c>
      <c r="BT177" s="41" t="n">
        <v>0</v>
      </c>
      <c r="BU177" s="41" t="n">
        <v>0</v>
      </c>
      <c r="BV177" s="41" t="n">
        <v>0</v>
      </c>
      <c r="BW177" s="41" t="n">
        <v>1</v>
      </c>
      <c r="BX177" s="41" t="n">
        <v>0</v>
      </c>
      <c r="BY177" s="41" t="n">
        <v>0</v>
      </c>
      <c r="BZ177" s="41" t="n">
        <v>0</v>
      </c>
      <c r="CA177" s="41" t="n">
        <v>1</v>
      </c>
      <c r="CB177" s="41" t="n">
        <v>3</v>
      </c>
      <c r="CC177" s="41" t="n">
        <v>1</v>
      </c>
      <c r="CD177" s="42" t="n">
        <v>0</v>
      </c>
      <c r="CE177" s="15" t="n">
        <v>0</v>
      </c>
      <c r="CF177" s="45"/>
    </row>
    <row r="178" customFormat="false" ht="15.5" hidden="false" customHeight="false" outlineLevel="0" collapsed="false">
      <c r="A178" s="12" t="s">
        <v>259</v>
      </c>
      <c r="B178" s="36" t="n">
        <f aca="false">SUM(C178:CE178)</f>
        <v>31</v>
      </c>
      <c r="C178" s="41" t="n">
        <v>0</v>
      </c>
      <c r="D178" s="41" t="n">
        <v>0</v>
      </c>
      <c r="E178" s="41" t="n">
        <v>0</v>
      </c>
      <c r="F178" s="41" t="n">
        <v>1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2</v>
      </c>
      <c r="N178" s="41" t="n">
        <v>0</v>
      </c>
      <c r="O178" s="41" t="n">
        <v>2</v>
      </c>
      <c r="P178" s="41" t="n">
        <v>0</v>
      </c>
      <c r="Q178" s="41" t="n">
        <v>3</v>
      </c>
      <c r="R178" s="41" t="n">
        <v>0</v>
      </c>
      <c r="S178" s="41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0</v>
      </c>
      <c r="Y178" s="41" t="n">
        <v>0</v>
      </c>
      <c r="Z178" s="41" t="n">
        <v>0</v>
      </c>
      <c r="AA178" s="41" t="n">
        <v>0</v>
      </c>
      <c r="AB178" s="41" t="n">
        <v>3</v>
      </c>
      <c r="AC178" s="41" t="n">
        <v>11</v>
      </c>
      <c r="AD178" s="41" t="n">
        <v>0</v>
      </c>
      <c r="AE178" s="41" t="n">
        <v>0</v>
      </c>
      <c r="AF178" s="41" t="n">
        <v>0</v>
      </c>
      <c r="AG178" s="41" t="n">
        <v>0</v>
      </c>
      <c r="AH178" s="41" t="n">
        <v>0</v>
      </c>
      <c r="AI178" s="41" t="n">
        <v>0</v>
      </c>
      <c r="AJ178" s="41" t="n">
        <v>0</v>
      </c>
      <c r="AK178" s="41" t="n">
        <v>0</v>
      </c>
      <c r="AL178" s="41" t="n">
        <v>0</v>
      </c>
      <c r="AM178" s="41" t="n">
        <v>0</v>
      </c>
      <c r="AN178" s="41" t="n">
        <v>0</v>
      </c>
      <c r="AO178" s="41" t="n">
        <v>0</v>
      </c>
      <c r="AP178" s="41" t="n">
        <v>0</v>
      </c>
      <c r="AQ178" s="41" t="n">
        <v>1</v>
      </c>
      <c r="AR178" s="41" t="n">
        <v>0</v>
      </c>
      <c r="AS178" s="41" t="n">
        <v>0</v>
      </c>
      <c r="AT178" s="41" t="n">
        <v>0</v>
      </c>
      <c r="AU178" s="41" t="n">
        <v>0</v>
      </c>
      <c r="AV178" s="41" t="n">
        <v>0</v>
      </c>
      <c r="AW178" s="41" t="n">
        <v>0</v>
      </c>
      <c r="AX178" s="41" t="n">
        <v>4</v>
      </c>
      <c r="AY178" s="41" t="n">
        <v>0</v>
      </c>
      <c r="AZ178" s="41" t="n">
        <v>0</v>
      </c>
      <c r="BA178" s="41" t="n">
        <v>0</v>
      </c>
      <c r="BB178" s="41" t="n">
        <v>0</v>
      </c>
      <c r="BC178" s="41" t="n">
        <v>0</v>
      </c>
      <c r="BD178" s="41" t="n">
        <v>0</v>
      </c>
      <c r="BE178" s="41" t="n">
        <v>0</v>
      </c>
      <c r="BF178" s="41" t="n">
        <v>0</v>
      </c>
      <c r="BG178" s="41" t="n">
        <v>0</v>
      </c>
      <c r="BH178" s="41" t="n">
        <v>0</v>
      </c>
      <c r="BI178" s="41" t="n">
        <v>0</v>
      </c>
      <c r="BJ178" s="41" t="n">
        <v>0</v>
      </c>
      <c r="BK178" s="41" t="n">
        <v>0</v>
      </c>
      <c r="BL178" s="41" t="n">
        <v>0</v>
      </c>
      <c r="BM178" s="41" t="n">
        <v>0</v>
      </c>
      <c r="BN178" s="41" t="n">
        <v>0</v>
      </c>
      <c r="BO178" s="41" t="n">
        <v>1</v>
      </c>
      <c r="BP178" s="41" t="n">
        <v>0</v>
      </c>
      <c r="BQ178" s="41" t="n">
        <v>0</v>
      </c>
      <c r="BR178" s="41" t="n">
        <v>0</v>
      </c>
      <c r="BS178" s="41" t="n">
        <v>0</v>
      </c>
      <c r="BT178" s="41" t="n">
        <v>0</v>
      </c>
      <c r="BU178" s="41" t="n">
        <v>0</v>
      </c>
      <c r="BV178" s="41" t="n">
        <v>0</v>
      </c>
      <c r="BW178" s="41" t="n">
        <v>0</v>
      </c>
      <c r="BX178" s="41" t="n">
        <v>0</v>
      </c>
      <c r="BY178" s="41" t="n">
        <v>2</v>
      </c>
      <c r="BZ178" s="41" t="n">
        <v>0</v>
      </c>
      <c r="CA178" s="41" t="n">
        <v>0</v>
      </c>
      <c r="CB178" s="41" t="n">
        <v>1</v>
      </c>
      <c r="CC178" s="41" t="n">
        <v>0</v>
      </c>
      <c r="CD178" s="42" t="n">
        <v>0</v>
      </c>
      <c r="CE178" s="15" t="n">
        <v>0</v>
      </c>
      <c r="CF178" s="45"/>
    </row>
    <row r="179" customFormat="false" ht="15.5" hidden="false" customHeight="false" outlineLevel="0" collapsed="false">
      <c r="A179" s="12" t="s">
        <v>260</v>
      </c>
      <c r="B179" s="36" t="n">
        <f aca="false">SUM(C179:CE179)</f>
        <v>35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1</v>
      </c>
      <c r="Q179" s="41" t="n">
        <v>3</v>
      </c>
      <c r="R179" s="41" t="n">
        <v>3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41" t="n">
        <v>3</v>
      </c>
      <c r="AD179" s="41" t="n">
        <v>0</v>
      </c>
      <c r="AE179" s="41" t="n">
        <v>0</v>
      </c>
      <c r="AF179" s="41" t="n">
        <v>0</v>
      </c>
      <c r="AG179" s="41" t="n">
        <v>0</v>
      </c>
      <c r="AH179" s="41" t="n">
        <v>0</v>
      </c>
      <c r="AI179" s="41" t="n">
        <v>6</v>
      </c>
      <c r="AJ179" s="41" t="n">
        <v>0</v>
      </c>
      <c r="AK179" s="41" t="n">
        <v>3</v>
      </c>
      <c r="AL179" s="41" t="n">
        <v>0</v>
      </c>
      <c r="AM179" s="41" t="n">
        <v>0</v>
      </c>
      <c r="AN179" s="41" t="n">
        <v>0</v>
      </c>
      <c r="AO179" s="41" t="n">
        <v>0</v>
      </c>
      <c r="AP179" s="41" t="n">
        <v>0</v>
      </c>
      <c r="AQ179" s="41" t="n">
        <v>0</v>
      </c>
      <c r="AR179" s="41" t="n">
        <v>0</v>
      </c>
      <c r="AS179" s="41" t="n">
        <v>0</v>
      </c>
      <c r="AT179" s="41" t="n">
        <v>0</v>
      </c>
      <c r="AU179" s="41" t="n">
        <v>0</v>
      </c>
      <c r="AV179" s="41" t="n">
        <v>0</v>
      </c>
      <c r="AW179" s="41" t="n">
        <v>0</v>
      </c>
      <c r="AX179" s="41" t="n">
        <v>7</v>
      </c>
      <c r="AY179" s="41" t="n">
        <v>0</v>
      </c>
      <c r="AZ179" s="41" t="n">
        <v>0</v>
      </c>
      <c r="BA179" s="41" t="n">
        <v>0</v>
      </c>
      <c r="BB179" s="41" t="n">
        <v>0</v>
      </c>
      <c r="BC179" s="41" t="n">
        <v>0</v>
      </c>
      <c r="BD179" s="41" t="n">
        <v>0</v>
      </c>
      <c r="BE179" s="41" t="n">
        <v>0</v>
      </c>
      <c r="BF179" s="41" t="n">
        <v>1</v>
      </c>
      <c r="BG179" s="41" t="n">
        <v>0</v>
      </c>
      <c r="BH179" s="41" t="n">
        <v>0</v>
      </c>
      <c r="BI179" s="41" t="n">
        <v>3</v>
      </c>
      <c r="BJ179" s="41" t="n">
        <v>0</v>
      </c>
      <c r="BK179" s="41" t="n">
        <v>0</v>
      </c>
      <c r="BL179" s="41" t="n">
        <v>0</v>
      </c>
      <c r="BM179" s="41" t="n">
        <v>0</v>
      </c>
      <c r="BN179" s="41" t="n">
        <v>0</v>
      </c>
      <c r="BO179" s="41" t="n">
        <v>3</v>
      </c>
      <c r="BP179" s="41" t="n">
        <v>0</v>
      </c>
      <c r="BQ179" s="41" t="n">
        <v>0</v>
      </c>
      <c r="BR179" s="41" t="n">
        <v>0</v>
      </c>
      <c r="BS179" s="41" t="n">
        <v>0</v>
      </c>
      <c r="BT179" s="41" t="n">
        <v>0</v>
      </c>
      <c r="BU179" s="41" t="n">
        <v>0</v>
      </c>
      <c r="BV179" s="41" t="n">
        <v>0</v>
      </c>
      <c r="BW179" s="41" t="n">
        <v>0</v>
      </c>
      <c r="BX179" s="41" t="n">
        <v>0</v>
      </c>
      <c r="BY179" s="41" t="n">
        <v>1</v>
      </c>
      <c r="BZ179" s="41" t="n">
        <v>0</v>
      </c>
      <c r="CA179" s="41" t="n">
        <v>0</v>
      </c>
      <c r="CB179" s="41" t="n">
        <v>1</v>
      </c>
      <c r="CC179" s="41" t="n">
        <v>0</v>
      </c>
      <c r="CD179" s="42" t="n">
        <v>0</v>
      </c>
      <c r="CE179" s="15" t="n">
        <v>0</v>
      </c>
      <c r="CF179" s="45"/>
    </row>
    <row r="180" customFormat="false" ht="15.5" hidden="false" customHeight="false" outlineLevel="0" collapsed="false">
      <c r="A180" s="12" t="s">
        <v>261</v>
      </c>
      <c r="B180" s="36" t="n">
        <f aca="false">SUM(C180:CE180)</f>
        <v>129</v>
      </c>
      <c r="C180" s="41" t="n">
        <v>0</v>
      </c>
      <c r="D180" s="41" t="n">
        <v>0</v>
      </c>
      <c r="E180" s="41" t="n">
        <v>0</v>
      </c>
      <c r="F180" s="41" t="n">
        <v>1</v>
      </c>
      <c r="G180" s="41" t="n">
        <v>0</v>
      </c>
      <c r="H180" s="41" t="n">
        <v>0</v>
      </c>
      <c r="I180" s="41" t="n">
        <v>0</v>
      </c>
      <c r="J180" s="41" t="n">
        <v>5</v>
      </c>
      <c r="K180" s="41" t="n">
        <v>4</v>
      </c>
      <c r="L180" s="41" t="n">
        <v>0</v>
      </c>
      <c r="M180" s="41" t="n">
        <v>0</v>
      </c>
      <c r="N180" s="41" t="n">
        <v>6</v>
      </c>
      <c r="O180" s="41" t="n">
        <v>11</v>
      </c>
      <c r="P180" s="41" t="n">
        <v>6</v>
      </c>
      <c r="Q180" s="41" t="n">
        <v>4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41" t="n">
        <v>1</v>
      </c>
      <c r="AD180" s="41" t="n">
        <v>0</v>
      </c>
      <c r="AE180" s="41" t="n">
        <v>2</v>
      </c>
      <c r="AF180" s="41" t="n">
        <v>0</v>
      </c>
      <c r="AG180" s="41" t="n">
        <v>0</v>
      </c>
      <c r="AH180" s="41" t="n">
        <v>0</v>
      </c>
      <c r="AI180" s="41" t="n">
        <v>1</v>
      </c>
      <c r="AJ180" s="41" t="n">
        <v>2</v>
      </c>
      <c r="AK180" s="41" t="n">
        <v>1</v>
      </c>
      <c r="AL180" s="41" t="n">
        <v>0</v>
      </c>
      <c r="AM180" s="41" t="n">
        <v>1</v>
      </c>
      <c r="AN180" s="41" t="n">
        <v>0</v>
      </c>
      <c r="AO180" s="41" t="n">
        <v>0</v>
      </c>
      <c r="AP180" s="41" t="n">
        <v>1</v>
      </c>
      <c r="AQ180" s="41" t="n">
        <v>3</v>
      </c>
      <c r="AR180" s="41" t="n">
        <v>4</v>
      </c>
      <c r="AS180" s="41" t="n">
        <v>1</v>
      </c>
      <c r="AT180" s="41" t="n">
        <v>2</v>
      </c>
      <c r="AU180" s="41" t="n">
        <v>0</v>
      </c>
      <c r="AV180" s="41" t="n">
        <v>1</v>
      </c>
      <c r="AW180" s="41" t="n">
        <v>0</v>
      </c>
      <c r="AX180" s="41" t="n">
        <v>4</v>
      </c>
      <c r="AY180" s="41" t="n">
        <v>1</v>
      </c>
      <c r="AZ180" s="41" t="n">
        <v>0</v>
      </c>
      <c r="BA180" s="41" t="n">
        <v>4</v>
      </c>
      <c r="BB180" s="41" t="n">
        <v>5</v>
      </c>
      <c r="BC180" s="41" t="n">
        <v>0</v>
      </c>
      <c r="BD180" s="41" t="n">
        <v>0</v>
      </c>
      <c r="BE180" s="41" t="n">
        <v>0</v>
      </c>
      <c r="BF180" s="41" t="n">
        <v>9</v>
      </c>
      <c r="BG180" s="41" t="n">
        <v>0</v>
      </c>
      <c r="BH180" s="41" t="n">
        <v>0</v>
      </c>
      <c r="BI180" s="41" t="n">
        <v>1</v>
      </c>
      <c r="BJ180" s="41" t="n">
        <v>3</v>
      </c>
      <c r="BK180" s="41" t="n">
        <v>0</v>
      </c>
      <c r="BL180" s="41" t="n">
        <v>14</v>
      </c>
      <c r="BM180" s="41" t="n">
        <v>4</v>
      </c>
      <c r="BN180" s="41" t="n">
        <v>0</v>
      </c>
      <c r="BO180" s="41" t="n">
        <v>3</v>
      </c>
      <c r="BP180" s="41" t="n">
        <v>0</v>
      </c>
      <c r="BQ180" s="41" t="n">
        <v>0</v>
      </c>
      <c r="BR180" s="41" t="n">
        <v>0</v>
      </c>
      <c r="BS180" s="41" t="n">
        <v>0</v>
      </c>
      <c r="BT180" s="41" t="n">
        <v>0</v>
      </c>
      <c r="BU180" s="41" t="n">
        <v>2</v>
      </c>
      <c r="BV180" s="41" t="n">
        <v>1</v>
      </c>
      <c r="BW180" s="41" t="n">
        <v>1</v>
      </c>
      <c r="BX180" s="41" t="n">
        <v>0</v>
      </c>
      <c r="BY180" s="41" t="n">
        <v>4</v>
      </c>
      <c r="BZ180" s="41" t="n">
        <v>8</v>
      </c>
      <c r="CA180" s="41" t="n">
        <v>2</v>
      </c>
      <c r="CB180" s="41" t="n">
        <v>3</v>
      </c>
      <c r="CC180" s="41" t="n">
        <v>3</v>
      </c>
      <c r="CD180" s="42" t="n">
        <v>0</v>
      </c>
      <c r="CE180" s="15" t="n">
        <v>0</v>
      </c>
      <c r="CF180" s="45"/>
    </row>
    <row r="181" customFormat="false" ht="15.5" hidden="false" customHeight="false" outlineLevel="0" collapsed="false">
      <c r="A181" s="12" t="s">
        <v>262</v>
      </c>
      <c r="B181" s="36" t="n">
        <f aca="false">SUM(C181:CE181)</f>
        <v>14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8</v>
      </c>
      <c r="R181" s="41" t="n">
        <v>0</v>
      </c>
      <c r="S181" s="41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1" t="n">
        <v>0</v>
      </c>
      <c r="AE181" s="41" t="n">
        <v>0</v>
      </c>
      <c r="AF181" s="41" t="n">
        <v>0</v>
      </c>
      <c r="AG181" s="41" t="n">
        <v>0</v>
      </c>
      <c r="AH181" s="41" t="n">
        <v>0</v>
      </c>
      <c r="AI181" s="41" t="n">
        <v>2</v>
      </c>
      <c r="AJ181" s="41" t="n">
        <v>0</v>
      </c>
      <c r="AK181" s="41" t="n">
        <v>0</v>
      </c>
      <c r="AL181" s="41" t="n">
        <v>0</v>
      </c>
      <c r="AM181" s="41" t="n">
        <v>0</v>
      </c>
      <c r="AN181" s="41" t="n">
        <v>0</v>
      </c>
      <c r="AO181" s="41" t="n">
        <v>0</v>
      </c>
      <c r="AP181" s="41" t="n">
        <v>1</v>
      </c>
      <c r="AQ181" s="41" t="n">
        <v>0</v>
      </c>
      <c r="AR181" s="41" t="n">
        <v>0</v>
      </c>
      <c r="AS181" s="41" t="n">
        <v>1</v>
      </c>
      <c r="AT181" s="41" t="n">
        <v>0</v>
      </c>
      <c r="AU181" s="41" t="n">
        <v>0</v>
      </c>
      <c r="AV181" s="41" t="n">
        <v>0</v>
      </c>
      <c r="AW181" s="41" t="n">
        <v>0</v>
      </c>
      <c r="AX181" s="41" t="n">
        <v>0</v>
      </c>
      <c r="AY181" s="41" t="n">
        <v>0</v>
      </c>
      <c r="AZ181" s="41" t="n">
        <v>0</v>
      </c>
      <c r="BA181" s="41" t="n">
        <v>0</v>
      </c>
      <c r="BB181" s="41" t="n">
        <v>0</v>
      </c>
      <c r="BC181" s="41" t="n">
        <v>0</v>
      </c>
      <c r="BD181" s="41" t="n">
        <v>0</v>
      </c>
      <c r="BE181" s="41" t="n">
        <v>0</v>
      </c>
      <c r="BF181" s="41" t="n">
        <v>0</v>
      </c>
      <c r="BG181" s="41" t="n">
        <v>0</v>
      </c>
      <c r="BH181" s="41" t="n">
        <v>0</v>
      </c>
      <c r="BI181" s="41" t="n">
        <v>0</v>
      </c>
      <c r="BJ181" s="41" t="n">
        <v>0</v>
      </c>
      <c r="BK181" s="41" t="n">
        <v>0</v>
      </c>
      <c r="BL181" s="41" t="n">
        <v>0</v>
      </c>
      <c r="BM181" s="41" t="n">
        <v>0</v>
      </c>
      <c r="BN181" s="41" t="n">
        <v>0</v>
      </c>
      <c r="BO181" s="41" t="n">
        <v>0</v>
      </c>
      <c r="BP181" s="41" t="n">
        <v>0</v>
      </c>
      <c r="BQ181" s="41" t="n">
        <v>0</v>
      </c>
      <c r="BR181" s="41" t="n">
        <v>0</v>
      </c>
      <c r="BS181" s="41" t="n">
        <v>0</v>
      </c>
      <c r="BT181" s="41" t="n">
        <v>0</v>
      </c>
      <c r="BU181" s="41" t="n">
        <v>0</v>
      </c>
      <c r="BV181" s="41" t="n">
        <v>0</v>
      </c>
      <c r="BW181" s="41" t="n">
        <v>0</v>
      </c>
      <c r="BX181" s="41" t="n">
        <v>0</v>
      </c>
      <c r="BY181" s="41" t="n">
        <v>2</v>
      </c>
      <c r="BZ181" s="41" t="n">
        <v>0</v>
      </c>
      <c r="CA181" s="41" t="n">
        <v>0</v>
      </c>
      <c r="CB181" s="41" t="n">
        <v>0</v>
      </c>
      <c r="CC181" s="41" t="n">
        <v>0</v>
      </c>
      <c r="CD181" s="42" t="n">
        <v>0</v>
      </c>
      <c r="CE181" s="15" t="n">
        <v>0</v>
      </c>
      <c r="CF181" s="45"/>
    </row>
    <row r="182" customFormat="false" ht="15.5" hidden="false" customHeight="false" outlineLevel="0" collapsed="false">
      <c r="A182" s="12" t="s">
        <v>263</v>
      </c>
      <c r="B182" s="36" t="n">
        <f aca="false">SUM(C182:CE182)</f>
        <v>31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1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1</v>
      </c>
      <c r="AD182" s="41" t="n">
        <v>2</v>
      </c>
      <c r="AE182" s="41" t="n">
        <v>21</v>
      </c>
      <c r="AF182" s="41" t="n">
        <v>5</v>
      </c>
      <c r="AG182" s="41" t="n">
        <v>0</v>
      </c>
      <c r="AH182" s="41" t="n">
        <v>0</v>
      </c>
      <c r="AI182" s="41" t="n">
        <v>0</v>
      </c>
      <c r="AJ182" s="41" t="n">
        <v>0</v>
      </c>
      <c r="AK182" s="41" t="n">
        <v>0</v>
      </c>
      <c r="AL182" s="41" t="n">
        <v>0</v>
      </c>
      <c r="AM182" s="41" t="n">
        <v>0</v>
      </c>
      <c r="AN182" s="41" t="n">
        <v>0</v>
      </c>
      <c r="AO182" s="41" t="n">
        <v>0</v>
      </c>
      <c r="AP182" s="41" t="n">
        <v>0</v>
      </c>
      <c r="AQ182" s="41" t="n">
        <v>1</v>
      </c>
      <c r="AR182" s="41" t="n">
        <v>0</v>
      </c>
      <c r="AS182" s="41" t="n">
        <v>0</v>
      </c>
      <c r="AT182" s="41" t="n">
        <v>0</v>
      </c>
      <c r="AU182" s="41" t="n">
        <v>0</v>
      </c>
      <c r="AV182" s="41" t="n">
        <v>0</v>
      </c>
      <c r="AW182" s="41" t="n">
        <v>0</v>
      </c>
      <c r="AX182" s="41" t="n">
        <v>0</v>
      </c>
      <c r="AY182" s="41" t="n">
        <v>0</v>
      </c>
      <c r="AZ182" s="41" t="n">
        <v>0</v>
      </c>
      <c r="BA182" s="41" t="n">
        <v>0</v>
      </c>
      <c r="BB182" s="41" t="n">
        <v>0</v>
      </c>
      <c r="BC182" s="41" t="n">
        <v>0</v>
      </c>
      <c r="BD182" s="41" t="n">
        <v>0</v>
      </c>
      <c r="BE182" s="41" t="n">
        <v>0</v>
      </c>
      <c r="BF182" s="41" t="n">
        <v>0</v>
      </c>
      <c r="BG182" s="41" t="n">
        <v>0</v>
      </c>
      <c r="BH182" s="41" t="n">
        <v>0</v>
      </c>
      <c r="BI182" s="41" t="n">
        <v>0</v>
      </c>
      <c r="BJ182" s="41" t="n">
        <v>0</v>
      </c>
      <c r="BK182" s="41" t="n">
        <v>0</v>
      </c>
      <c r="BL182" s="41" t="n">
        <v>0</v>
      </c>
      <c r="BM182" s="41" t="n">
        <v>0</v>
      </c>
      <c r="BN182" s="41" t="n">
        <v>0</v>
      </c>
      <c r="BO182" s="41" t="n">
        <v>0</v>
      </c>
      <c r="BP182" s="41" t="n">
        <v>0</v>
      </c>
      <c r="BQ182" s="41" t="n">
        <v>0</v>
      </c>
      <c r="BR182" s="41" t="n">
        <v>0</v>
      </c>
      <c r="BS182" s="41" t="n">
        <v>0</v>
      </c>
      <c r="BT182" s="41" t="n">
        <v>0</v>
      </c>
      <c r="BU182" s="41" t="n">
        <v>0</v>
      </c>
      <c r="BV182" s="41" t="n">
        <v>0</v>
      </c>
      <c r="BW182" s="41" t="n">
        <v>0</v>
      </c>
      <c r="BX182" s="41" t="n">
        <v>0</v>
      </c>
      <c r="BY182" s="41" t="n">
        <v>0</v>
      </c>
      <c r="BZ182" s="41" t="n">
        <v>0</v>
      </c>
      <c r="CA182" s="41" t="n">
        <v>0</v>
      </c>
      <c r="CB182" s="41" t="n">
        <v>0</v>
      </c>
      <c r="CC182" s="41" t="n">
        <v>0</v>
      </c>
      <c r="CD182" s="42" t="n">
        <v>0</v>
      </c>
      <c r="CE182" s="15" t="n">
        <v>0</v>
      </c>
      <c r="CF182" s="45"/>
    </row>
    <row r="183" customFormat="false" ht="15.5" hidden="false" customHeight="false" outlineLevel="0" collapsed="false">
      <c r="A183" s="12" t="s">
        <v>264</v>
      </c>
      <c r="B183" s="36" t="n">
        <f aca="false">SUM(C183:CE183)</f>
        <v>9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6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1" t="n">
        <v>0</v>
      </c>
      <c r="AE183" s="41" t="n">
        <v>0</v>
      </c>
      <c r="AF183" s="41" t="n">
        <v>0</v>
      </c>
      <c r="AG183" s="41" t="n">
        <v>0</v>
      </c>
      <c r="AH183" s="41" t="n">
        <v>0</v>
      </c>
      <c r="AI183" s="41" t="n">
        <v>0</v>
      </c>
      <c r="AJ183" s="41" t="n">
        <v>0</v>
      </c>
      <c r="AK183" s="41" t="n">
        <v>0</v>
      </c>
      <c r="AL183" s="41" t="n">
        <v>0</v>
      </c>
      <c r="AM183" s="41" t="n">
        <v>0</v>
      </c>
      <c r="AN183" s="41" t="n">
        <v>0</v>
      </c>
      <c r="AO183" s="41" t="n">
        <v>0</v>
      </c>
      <c r="AP183" s="41" t="n">
        <v>0</v>
      </c>
      <c r="AQ183" s="41" t="n">
        <v>0</v>
      </c>
      <c r="AR183" s="41" t="n">
        <v>0</v>
      </c>
      <c r="AS183" s="41" t="n">
        <v>0</v>
      </c>
      <c r="AT183" s="41" t="n">
        <v>1</v>
      </c>
      <c r="AU183" s="41" t="n">
        <v>0</v>
      </c>
      <c r="AV183" s="41" t="n">
        <v>0</v>
      </c>
      <c r="AW183" s="41" t="n">
        <v>0</v>
      </c>
      <c r="AX183" s="41" t="n">
        <v>0</v>
      </c>
      <c r="AY183" s="41" t="n">
        <v>0</v>
      </c>
      <c r="AZ183" s="41" t="n">
        <v>0</v>
      </c>
      <c r="BA183" s="41" t="n">
        <v>0</v>
      </c>
      <c r="BB183" s="41" t="n">
        <v>0</v>
      </c>
      <c r="BC183" s="41" t="n">
        <v>0</v>
      </c>
      <c r="BD183" s="41" t="n">
        <v>0</v>
      </c>
      <c r="BE183" s="41" t="n">
        <v>0</v>
      </c>
      <c r="BF183" s="41" t="n">
        <v>0</v>
      </c>
      <c r="BG183" s="41" t="n">
        <v>0</v>
      </c>
      <c r="BH183" s="41" t="n">
        <v>0</v>
      </c>
      <c r="BI183" s="41" t="n">
        <v>0</v>
      </c>
      <c r="BJ183" s="41" t="n">
        <v>1</v>
      </c>
      <c r="BK183" s="41" t="n">
        <v>0</v>
      </c>
      <c r="BL183" s="41" t="n">
        <v>0</v>
      </c>
      <c r="BM183" s="41" t="n">
        <v>0</v>
      </c>
      <c r="BN183" s="41" t="n">
        <v>0</v>
      </c>
      <c r="BO183" s="41" t="n">
        <v>0</v>
      </c>
      <c r="BP183" s="41" t="n">
        <v>0</v>
      </c>
      <c r="BQ183" s="41" t="n">
        <v>1</v>
      </c>
      <c r="BR183" s="41" t="n">
        <v>0</v>
      </c>
      <c r="BS183" s="41" t="n">
        <v>0</v>
      </c>
      <c r="BT183" s="41" t="n">
        <v>0</v>
      </c>
      <c r="BU183" s="41" t="n">
        <v>0</v>
      </c>
      <c r="BV183" s="41" t="n">
        <v>0</v>
      </c>
      <c r="BW183" s="41" t="n">
        <v>0</v>
      </c>
      <c r="BX183" s="41" t="n">
        <v>0</v>
      </c>
      <c r="BY183" s="41" t="n">
        <v>0</v>
      </c>
      <c r="BZ183" s="41" t="n">
        <v>0</v>
      </c>
      <c r="CA183" s="41" t="n">
        <v>0</v>
      </c>
      <c r="CB183" s="41" t="n">
        <v>0</v>
      </c>
      <c r="CC183" s="41" t="n">
        <v>0</v>
      </c>
      <c r="CD183" s="42" t="n">
        <v>0</v>
      </c>
      <c r="CE183" s="15" t="n">
        <v>0</v>
      </c>
      <c r="CF183" s="45"/>
    </row>
    <row r="184" customFormat="false" ht="15.5" hidden="false" customHeight="false" outlineLevel="0" collapsed="false">
      <c r="A184" s="12" t="s">
        <v>265</v>
      </c>
      <c r="B184" s="36" t="n">
        <f aca="false">SUM(C184:CE184)</f>
        <v>3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  <c r="Y184" s="41" t="n">
        <v>0</v>
      </c>
      <c r="Z184" s="41" t="n">
        <v>0</v>
      </c>
      <c r="AA184" s="41" t="n">
        <v>0</v>
      </c>
      <c r="AB184" s="41" t="n">
        <v>0</v>
      </c>
      <c r="AC184" s="41" t="n">
        <v>0</v>
      </c>
      <c r="AD184" s="41" t="n">
        <v>0</v>
      </c>
      <c r="AE184" s="41" t="n">
        <v>0</v>
      </c>
      <c r="AF184" s="41" t="n">
        <v>0</v>
      </c>
      <c r="AG184" s="41" t="n">
        <v>0</v>
      </c>
      <c r="AH184" s="41" t="n">
        <v>0</v>
      </c>
      <c r="AI184" s="41" t="n">
        <v>0</v>
      </c>
      <c r="AJ184" s="41" t="n">
        <v>0</v>
      </c>
      <c r="AK184" s="41" t="n">
        <v>0</v>
      </c>
      <c r="AL184" s="41" t="n">
        <v>0</v>
      </c>
      <c r="AM184" s="41" t="n">
        <v>0</v>
      </c>
      <c r="AN184" s="41" t="n">
        <v>0</v>
      </c>
      <c r="AO184" s="41" t="n">
        <v>0</v>
      </c>
      <c r="AP184" s="41" t="n">
        <v>0</v>
      </c>
      <c r="AQ184" s="41" t="n">
        <v>0</v>
      </c>
      <c r="AR184" s="41" t="n">
        <v>0</v>
      </c>
      <c r="AS184" s="41" t="n">
        <v>0</v>
      </c>
      <c r="AT184" s="41" t="n">
        <v>0</v>
      </c>
      <c r="AU184" s="41" t="n">
        <v>0</v>
      </c>
      <c r="AV184" s="41" t="n">
        <v>0</v>
      </c>
      <c r="AW184" s="41" t="n">
        <v>0</v>
      </c>
      <c r="AX184" s="41" t="n">
        <v>3</v>
      </c>
      <c r="AY184" s="41" t="n">
        <v>0</v>
      </c>
      <c r="AZ184" s="41" t="n">
        <v>0</v>
      </c>
      <c r="BA184" s="41" t="n">
        <v>0</v>
      </c>
      <c r="BB184" s="41" t="n">
        <v>0</v>
      </c>
      <c r="BC184" s="41" t="n">
        <v>0</v>
      </c>
      <c r="BD184" s="41" t="n">
        <v>0</v>
      </c>
      <c r="BE184" s="41" t="n">
        <v>0</v>
      </c>
      <c r="BF184" s="41" t="n">
        <v>0</v>
      </c>
      <c r="BG184" s="41" t="n">
        <v>0</v>
      </c>
      <c r="BH184" s="41" t="n">
        <v>0</v>
      </c>
      <c r="BI184" s="41" t="n">
        <v>0</v>
      </c>
      <c r="BJ184" s="41" t="n">
        <v>0</v>
      </c>
      <c r="BK184" s="41" t="n">
        <v>0</v>
      </c>
      <c r="BL184" s="41" t="n">
        <v>0</v>
      </c>
      <c r="BM184" s="41" t="n">
        <v>0</v>
      </c>
      <c r="BN184" s="41" t="n">
        <v>0</v>
      </c>
      <c r="BO184" s="41" t="n">
        <v>0</v>
      </c>
      <c r="BP184" s="41" t="n">
        <v>0</v>
      </c>
      <c r="BQ184" s="41" t="n">
        <v>0</v>
      </c>
      <c r="BR184" s="41" t="n">
        <v>0</v>
      </c>
      <c r="BS184" s="41" t="n">
        <v>0</v>
      </c>
      <c r="BT184" s="41" t="n">
        <v>0</v>
      </c>
      <c r="BU184" s="41" t="n">
        <v>0</v>
      </c>
      <c r="BV184" s="41" t="n">
        <v>0</v>
      </c>
      <c r="BW184" s="41" t="n">
        <v>0</v>
      </c>
      <c r="BX184" s="41" t="n">
        <v>0</v>
      </c>
      <c r="BY184" s="41" t="n">
        <v>0</v>
      </c>
      <c r="BZ184" s="41" t="n">
        <v>0</v>
      </c>
      <c r="CA184" s="41" t="n">
        <v>0</v>
      </c>
      <c r="CB184" s="41" t="n">
        <v>0</v>
      </c>
      <c r="CC184" s="41" t="n">
        <v>0</v>
      </c>
      <c r="CD184" s="42" t="n">
        <v>0</v>
      </c>
      <c r="CE184" s="15" t="n">
        <v>0</v>
      </c>
      <c r="CF184" s="45"/>
    </row>
    <row r="185" customFormat="false" ht="15.5" hidden="false" customHeight="false" outlineLevel="0" collapsed="false">
      <c r="A185" s="12" t="s">
        <v>266</v>
      </c>
      <c r="B185" s="36" t="n">
        <f aca="false">SUM(C185:CE185)</f>
        <v>6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1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0</v>
      </c>
      <c r="Y185" s="41" t="n">
        <v>0</v>
      </c>
      <c r="Z185" s="41" t="n">
        <v>0</v>
      </c>
      <c r="AA185" s="41" t="n">
        <v>0</v>
      </c>
      <c r="AB185" s="41" t="n">
        <v>0</v>
      </c>
      <c r="AC185" s="41" t="n">
        <v>0</v>
      </c>
      <c r="AD185" s="41" t="n">
        <v>0</v>
      </c>
      <c r="AE185" s="41" t="n">
        <v>0</v>
      </c>
      <c r="AF185" s="41" t="n">
        <v>0</v>
      </c>
      <c r="AG185" s="41" t="n">
        <v>0</v>
      </c>
      <c r="AH185" s="41" t="n">
        <v>0</v>
      </c>
      <c r="AI185" s="41" t="n">
        <v>0</v>
      </c>
      <c r="AJ185" s="41" t="n">
        <v>0</v>
      </c>
      <c r="AK185" s="41" t="n">
        <v>1</v>
      </c>
      <c r="AL185" s="41" t="n">
        <v>0</v>
      </c>
      <c r="AM185" s="41" t="n">
        <v>0</v>
      </c>
      <c r="AN185" s="41" t="n">
        <v>0</v>
      </c>
      <c r="AO185" s="41" t="n">
        <v>0</v>
      </c>
      <c r="AP185" s="41" t="n">
        <v>0</v>
      </c>
      <c r="AQ185" s="41" t="n">
        <v>0</v>
      </c>
      <c r="AR185" s="41" t="n">
        <v>0</v>
      </c>
      <c r="AS185" s="41" t="n">
        <v>0</v>
      </c>
      <c r="AT185" s="41" t="n">
        <v>0</v>
      </c>
      <c r="AU185" s="41" t="n">
        <v>0</v>
      </c>
      <c r="AV185" s="41" t="n">
        <v>0</v>
      </c>
      <c r="AW185" s="41" t="n">
        <v>0</v>
      </c>
      <c r="AX185" s="41" t="n">
        <v>0</v>
      </c>
      <c r="AY185" s="41" t="n">
        <v>0</v>
      </c>
      <c r="AZ185" s="41" t="n">
        <v>0</v>
      </c>
      <c r="BA185" s="41" t="n">
        <v>0</v>
      </c>
      <c r="BB185" s="41" t="n">
        <v>0</v>
      </c>
      <c r="BC185" s="41" t="n">
        <v>0</v>
      </c>
      <c r="BD185" s="41" t="n">
        <v>2</v>
      </c>
      <c r="BE185" s="41" t="n">
        <v>0</v>
      </c>
      <c r="BF185" s="41" t="n">
        <v>0</v>
      </c>
      <c r="BG185" s="41" t="n">
        <v>0</v>
      </c>
      <c r="BH185" s="41" t="n">
        <v>0</v>
      </c>
      <c r="BI185" s="41" t="n">
        <v>0</v>
      </c>
      <c r="BJ185" s="41" t="n">
        <v>0</v>
      </c>
      <c r="BK185" s="41" t="n">
        <v>1</v>
      </c>
      <c r="BL185" s="41" t="n">
        <v>0</v>
      </c>
      <c r="BM185" s="41" t="n">
        <v>0</v>
      </c>
      <c r="BN185" s="41" t="n">
        <v>0</v>
      </c>
      <c r="BO185" s="41" t="n">
        <v>0</v>
      </c>
      <c r="BP185" s="41" t="n">
        <v>0</v>
      </c>
      <c r="BQ185" s="41" t="n">
        <v>0</v>
      </c>
      <c r="BR185" s="41" t="n">
        <v>0</v>
      </c>
      <c r="BS185" s="41" t="n">
        <v>0</v>
      </c>
      <c r="BT185" s="41" t="n">
        <v>0</v>
      </c>
      <c r="BU185" s="41" t="n">
        <v>1</v>
      </c>
      <c r="BV185" s="41" t="n">
        <v>0</v>
      </c>
      <c r="BW185" s="41" t="n">
        <v>0</v>
      </c>
      <c r="BX185" s="41" t="n">
        <v>0</v>
      </c>
      <c r="BY185" s="41" t="n">
        <v>0</v>
      </c>
      <c r="BZ185" s="41" t="n">
        <v>0</v>
      </c>
      <c r="CA185" s="41" t="n">
        <v>0</v>
      </c>
      <c r="CB185" s="41" t="n">
        <v>0</v>
      </c>
      <c r="CC185" s="41" t="n">
        <v>0</v>
      </c>
      <c r="CD185" s="42" t="n">
        <v>0</v>
      </c>
      <c r="CE185" s="15" t="n">
        <v>0</v>
      </c>
      <c r="CF185" s="45"/>
    </row>
    <row r="186" customFormat="false" ht="15.5" hidden="false" customHeight="false" outlineLevel="0" collapsed="false">
      <c r="A186" s="12" t="s">
        <v>267</v>
      </c>
      <c r="B186" s="36" t="n">
        <f aca="false">SUM(C186:CE186)</f>
        <v>13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1</v>
      </c>
      <c r="R186" s="41" t="n">
        <v>0</v>
      </c>
      <c r="S186" s="41" t="n">
        <v>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 t="n">
        <v>0</v>
      </c>
      <c r="Y186" s="41" t="n">
        <v>0</v>
      </c>
      <c r="Z186" s="41" t="n">
        <v>0</v>
      </c>
      <c r="AA186" s="41" t="n">
        <v>0</v>
      </c>
      <c r="AB186" s="41" t="n">
        <v>0</v>
      </c>
      <c r="AC186" s="41" t="n">
        <v>0</v>
      </c>
      <c r="AD186" s="41" t="n">
        <v>0</v>
      </c>
      <c r="AE186" s="41" t="n">
        <v>0</v>
      </c>
      <c r="AF186" s="41" t="n">
        <v>0</v>
      </c>
      <c r="AG186" s="41" t="n">
        <v>0</v>
      </c>
      <c r="AH186" s="41" t="n">
        <v>0</v>
      </c>
      <c r="AI186" s="41" t="n">
        <v>7</v>
      </c>
      <c r="AJ186" s="41" t="n">
        <v>0</v>
      </c>
      <c r="AK186" s="41" t="n">
        <v>0</v>
      </c>
      <c r="AL186" s="41" t="n">
        <v>0</v>
      </c>
      <c r="AM186" s="41" t="n">
        <v>0</v>
      </c>
      <c r="AN186" s="41" t="n">
        <v>0</v>
      </c>
      <c r="AO186" s="41" t="n">
        <v>0</v>
      </c>
      <c r="AP186" s="41" t="n">
        <v>0</v>
      </c>
      <c r="AQ186" s="41" t="n">
        <v>0</v>
      </c>
      <c r="AR186" s="41" t="n">
        <v>0</v>
      </c>
      <c r="AS186" s="41" t="n">
        <v>0</v>
      </c>
      <c r="AT186" s="41" t="n">
        <v>0</v>
      </c>
      <c r="AU186" s="41" t="n">
        <v>0</v>
      </c>
      <c r="AV186" s="41" t="n">
        <v>0</v>
      </c>
      <c r="AW186" s="41" t="n">
        <v>0</v>
      </c>
      <c r="AX186" s="41" t="n">
        <v>1</v>
      </c>
      <c r="AY186" s="41" t="n">
        <v>0</v>
      </c>
      <c r="AZ186" s="41" t="n">
        <v>0</v>
      </c>
      <c r="BA186" s="41" t="n">
        <v>0</v>
      </c>
      <c r="BB186" s="41" t="n">
        <v>0</v>
      </c>
      <c r="BC186" s="41" t="n">
        <v>0</v>
      </c>
      <c r="BD186" s="41" t="n">
        <v>0</v>
      </c>
      <c r="BE186" s="41" t="n">
        <v>0</v>
      </c>
      <c r="BF186" s="41" t="n">
        <v>0</v>
      </c>
      <c r="BG186" s="41" t="n">
        <v>0</v>
      </c>
      <c r="BH186" s="41" t="n">
        <v>0</v>
      </c>
      <c r="BI186" s="41" t="n">
        <v>0</v>
      </c>
      <c r="BJ186" s="41" t="n">
        <v>0</v>
      </c>
      <c r="BK186" s="41" t="n">
        <v>0</v>
      </c>
      <c r="BL186" s="41" t="n">
        <v>0</v>
      </c>
      <c r="BM186" s="41" t="n">
        <v>0</v>
      </c>
      <c r="BN186" s="41" t="n">
        <v>0</v>
      </c>
      <c r="BO186" s="41" t="n">
        <v>0</v>
      </c>
      <c r="BP186" s="41" t="n">
        <v>0</v>
      </c>
      <c r="BQ186" s="41" t="n">
        <v>0</v>
      </c>
      <c r="BR186" s="41" t="n">
        <v>0</v>
      </c>
      <c r="BS186" s="41" t="n">
        <v>0</v>
      </c>
      <c r="BT186" s="41" t="n">
        <v>0</v>
      </c>
      <c r="BU186" s="41" t="n">
        <v>0</v>
      </c>
      <c r="BV186" s="41" t="n">
        <v>0</v>
      </c>
      <c r="BW186" s="41" t="n">
        <v>0</v>
      </c>
      <c r="BX186" s="41" t="n">
        <v>0</v>
      </c>
      <c r="BY186" s="41" t="n">
        <v>4</v>
      </c>
      <c r="BZ186" s="41" t="n">
        <v>0</v>
      </c>
      <c r="CA186" s="41" t="n">
        <v>0</v>
      </c>
      <c r="CB186" s="41" t="n">
        <v>0</v>
      </c>
      <c r="CC186" s="41" t="n">
        <v>0</v>
      </c>
      <c r="CD186" s="42" t="n">
        <v>0</v>
      </c>
      <c r="CE186" s="15" t="n">
        <v>0</v>
      </c>
      <c r="CF186" s="45"/>
    </row>
    <row r="187" customFormat="false" ht="15.5" hidden="false" customHeight="false" outlineLevel="0" collapsed="false">
      <c r="A187" s="12" t="s">
        <v>268</v>
      </c>
      <c r="B187" s="36" t="n">
        <f aca="false">SUM(C187:CE187)</f>
        <v>3</v>
      </c>
      <c r="C187" s="41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1" t="n">
        <v>0</v>
      </c>
      <c r="V187" s="41" t="n">
        <v>0</v>
      </c>
      <c r="W187" s="41" t="n">
        <v>0</v>
      </c>
      <c r="X187" s="41" t="n">
        <v>0</v>
      </c>
      <c r="Y187" s="41" t="n">
        <v>0</v>
      </c>
      <c r="Z187" s="41" t="n">
        <v>0</v>
      </c>
      <c r="AA187" s="41" t="n">
        <v>0</v>
      </c>
      <c r="AB187" s="41" t="n">
        <v>0</v>
      </c>
      <c r="AC187" s="41" t="n">
        <v>0</v>
      </c>
      <c r="AD187" s="41" t="n">
        <v>0</v>
      </c>
      <c r="AE187" s="41" t="n">
        <v>0</v>
      </c>
      <c r="AF187" s="41" t="n">
        <v>0</v>
      </c>
      <c r="AG187" s="41" t="n">
        <v>0</v>
      </c>
      <c r="AH187" s="41" t="n">
        <v>0</v>
      </c>
      <c r="AI187" s="41" t="n">
        <v>0</v>
      </c>
      <c r="AJ187" s="41" t="n">
        <v>0</v>
      </c>
      <c r="AK187" s="41" t="n">
        <v>0</v>
      </c>
      <c r="AL187" s="41" t="n">
        <v>0</v>
      </c>
      <c r="AM187" s="41" t="n">
        <v>0</v>
      </c>
      <c r="AN187" s="41" t="n">
        <v>0</v>
      </c>
      <c r="AO187" s="41" t="n">
        <v>0</v>
      </c>
      <c r="AP187" s="41" t="n">
        <v>0</v>
      </c>
      <c r="AQ187" s="41" t="n">
        <v>1</v>
      </c>
      <c r="AR187" s="41" t="n">
        <v>0</v>
      </c>
      <c r="AS187" s="41" t="n">
        <v>0</v>
      </c>
      <c r="AT187" s="41" t="n">
        <v>0</v>
      </c>
      <c r="AU187" s="41" t="n">
        <v>0</v>
      </c>
      <c r="AV187" s="41" t="n">
        <v>0</v>
      </c>
      <c r="AW187" s="41" t="n">
        <v>0</v>
      </c>
      <c r="AX187" s="41" t="n">
        <v>0</v>
      </c>
      <c r="AY187" s="41" t="n">
        <v>0</v>
      </c>
      <c r="AZ187" s="41" t="n">
        <v>0</v>
      </c>
      <c r="BA187" s="41" t="n">
        <v>0</v>
      </c>
      <c r="BB187" s="41" t="n">
        <v>0</v>
      </c>
      <c r="BC187" s="41" t="n">
        <v>0</v>
      </c>
      <c r="BD187" s="41" t="n">
        <v>0</v>
      </c>
      <c r="BE187" s="41" t="n">
        <v>0</v>
      </c>
      <c r="BF187" s="41" t="n">
        <v>0</v>
      </c>
      <c r="BG187" s="41" t="n">
        <v>0</v>
      </c>
      <c r="BH187" s="41" t="n">
        <v>0</v>
      </c>
      <c r="BI187" s="41" t="n">
        <v>0</v>
      </c>
      <c r="BJ187" s="41" t="n">
        <v>0</v>
      </c>
      <c r="BK187" s="41" t="n">
        <v>0</v>
      </c>
      <c r="BL187" s="41" t="n">
        <v>0</v>
      </c>
      <c r="BM187" s="41" t="n">
        <v>0</v>
      </c>
      <c r="BN187" s="41" t="n">
        <v>0</v>
      </c>
      <c r="BO187" s="41" t="n">
        <v>0</v>
      </c>
      <c r="BP187" s="41" t="n">
        <v>0</v>
      </c>
      <c r="BQ187" s="41" t="n">
        <v>0</v>
      </c>
      <c r="BR187" s="41" t="n">
        <v>0</v>
      </c>
      <c r="BS187" s="41" t="n">
        <v>0</v>
      </c>
      <c r="BT187" s="41" t="n">
        <v>1</v>
      </c>
      <c r="BU187" s="41" t="n">
        <v>0</v>
      </c>
      <c r="BV187" s="41" t="n">
        <v>0</v>
      </c>
      <c r="BW187" s="41" t="n">
        <v>0</v>
      </c>
      <c r="BX187" s="41" t="n">
        <v>1</v>
      </c>
      <c r="BY187" s="41" t="n">
        <v>0</v>
      </c>
      <c r="BZ187" s="41" t="n">
        <v>0</v>
      </c>
      <c r="CA187" s="41" t="n">
        <v>0</v>
      </c>
      <c r="CB187" s="41" t="n">
        <v>0</v>
      </c>
      <c r="CC187" s="41" t="n">
        <v>0</v>
      </c>
      <c r="CD187" s="42" t="n">
        <v>0</v>
      </c>
      <c r="CE187" s="15" t="n">
        <v>0</v>
      </c>
      <c r="CF187" s="45"/>
    </row>
    <row r="188" customFormat="false" ht="15.5" hidden="false" customHeight="false" outlineLevel="0" collapsed="false">
      <c r="A188" s="12" t="s">
        <v>269</v>
      </c>
      <c r="B188" s="36" t="n">
        <f aca="false">SUM(C188:CE188)</f>
        <v>60</v>
      </c>
      <c r="C188" s="41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0</v>
      </c>
      <c r="Y188" s="41" t="n">
        <v>0</v>
      </c>
      <c r="Z188" s="41" t="n">
        <v>0</v>
      </c>
      <c r="AA188" s="41" t="n">
        <v>0</v>
      </c>
      <c r="AB188" s="41" t="n">
        <v>8</v>
      </c>
      <c r="AC188" s="41" t="n">
        <v>35</v>
      </c>
      <c r="AD188" s="41" t="n">
        <v>0</v>
      </c>
      <c r="AE188" s="41" t="n">
        <v>0</v>
      </c>
      <c r="AF188" s="41" t="n">
        <v>0</v>
      </c>
      <c r="AG188" s="41" t="n">
        <v>0</v>
      </c>
      <c r="AH188" s="41" t="n">
        <v>0</v>
      </c>
      <c r="AI188" s="41" t="n">
        <v>0</v>
      </c>
      <c r="AJ188" s="41" t="n">
        <v>0</v>
      </c>
      <c r="AK188" s="41" t="n">
        <v>0</v>
      </c>
      <c r="AL188" s="41" t="n">
        <v>0</v>
      </c>
      <c r="AM188" s="41" t="n">
        <v>0</v>
      </c>
      <c r="AN188" s="41" t="n">
        <v>0</v>
      </c>
      <c r="AO188" s="41" t="n">
        <v>0</v>
      </c>
      <c r="AP188" s="41" t="n">
        <v>0</v>
      </c>
      <c r="AQ188" s="41" t="n">
        <v>0</v>
      </c>
      <c r="AR188" s="41" t="n">
        <v>0</v>
      </c>
      <c r="AS188" s="41" t="n">
        <v>0</v>
      </c>
      <c r="AT188" s="41" t="n">
        <v>0</v>
      </c>
      <c r="AU188" s="41" t="n">
        <v>0</v>
      </c>
      <c r="AV188" s="41" t="n">
        <v>0</v>
      </c>
      <c r="AW188" s="41" t="n">
        <v>0</v>
      </c>
      <c r="AX188" s="41" t="n">
        <v>6</v>
      </c>
      <c r="AY188" s="41" t="n">
        <v>0</v>
      </c>
      <c r="AZ188" s="41" t="n">
        <v>0</v>
      </c>
      <c r="BA188" s="41" t="n">
        <v>0</v>
      </c>
      <c r="BB188" s="41" t="n">
        <v>0</v>
      </c>
      <c r="BC188" s="41" t="n">
        <v>0</v>
      </c>
      <c r="BD188" s="41" t="n">
        <v>0</v>
      </c>
      <c r="BE188" s="41" t="n">
        <v>0</v>
      </c>
      <c r="BF188" s="41" t="n">
        <v>0</v>
      </c>
      <c r="BG188" s="41" t="n">
        <v>0</v>
      </c>
      <c r="BH188" s="41" t="n">
        <v>0</v>
      </c>
      <c r="BI188" s="41" t="n">
        <v>4</v>
      </c>
      <c r="BJ188" s="41" t="n">
        <v>0</v>
      </c>
      <c r="BK188" s="41" t="n">
        <v>0</v>
      </c>
      <c r="BL188" s="41" t="n">
        <v>0</v>
      </c>
      <c r="BM188" s="41" t="n">
        <v>0</v>
      </c>
      <c r="BN188" s="41" t="n">
        <v>0</v>
      </c>
      <c r="BO188" s="41" t="n">
        <v>7</v>
      </c>
      <c r="BP188" s="41" t="n">
        <v>0</v>
      </c>
      <c r="BQ188" s="41" t="n">
        <v>0</v>
      </c>
      <c r="BR188" s="41" t="n">
        <v>0</v>
      </c>
      <c r="BS188" s="41" t="n">
        <v>0</v>
      </c>
      <c r="BT188" s="41" t="n">
        <v>0</v>
      </c>
      <c r="BU188" s="41" t="n">
        <v>0</v>
      </c>
      <c r="BV188" s="41" t="n">
        <v>0</v>
      </c>
      <c r="BW188" s="41" t="n">
        <v>0</v>
      </c>
      <c r="BX188" s="41" t="n">
        <v>0</v>
      </c>
      <c r="BY188" s="41" t="n">
        <v>0</v>
      </c>
      <c r="BZ188" s="41" t="n">
        <v>0</v>
      </c>
      <c r="CA188" s="41" t="n">
        <v>0</v>
      </c>
      <c r="CB188" s="41" t="n">
        <v>0</v>
      </c>
      <c r="CC188" s="41" t="n">
        <v>0</v>
      </c>
      <c r="CD188" s="42" t="n">
        <v>0</v>
      </c>
      <c r="CE188" s="15" t="n">
        <v>0</v>
      </c>
      <c r="CF188" s="45"/>
    </row>
    <row r="189" customFormat="false" ht="15.5" hidden="false" customHeight="false" outlineLevel="0" collapsed="false">
      <c r="A189" s="12" t="s">
        <v>270</v>
      </c>
      <c r="B189" s="36" t="n">
        <f aca="false">SUM(C189:CE189)</f>
        <v>2</v>
      </c>
      <c r="C189" s="41" t="n">
        <v>0</v>
      </c>
      <c r="D189" s="41" t="n">
        <v>0</v>
      </c>
      <c r="E189" s="41" t="n">
        <v>0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0</v>
      </c>
      <c r="Y189" s="41" t="n">
        <v>0</v>
      </c>
      <c r="Z189" s="41" t="n">
        <v>0</v>
      </c>
      <c r="AA189" s="41" t="n">
        <v>0</v>
      </c>
      <c r="AB189" s="41" t="n">
        <v>0</v>
      </c>
      <c r="AC189" s="41" t="n">
        <v>0</v>
      </c>
      <c r="AD189" s="41" t="n">
        <v>0</v>
      </c>
      <c r="AE189" s="41" t="n">
        <v>0</v>
      </c>
      <c r="AF189" s="41" t="n">
        <v>0</v>
      </c>
      <c r="AG189" s="41" t="n">
        <v>0</v>
      </c>
      <c r="AH189" s="41" t="n">
        <v>0</v>
      </c>
      <c r="AI189" s="41" t="n">
        <v>0</v>
      </c>
      <c r="AJ189" s="41" t="n">
        <v>0</v>
      </c>
      <c r="AK189" s="41" t="n">
        <v>0</v>
      </c>
      <c r="AL189" s="41" t="n">
        <v>0</v>
      </c>
      <c r="AM189" s="41" t="n">
        <v>0</v>
      </c>
      <c r="AN189" s="41" t="n">
        <v>0</v>
      </c>
      <c r="AO189" s="41" t="n">
        <v>0</v>
      </c>
      <c r="AP189" s="41" t="n">
        <v>0</v>
      </c>
      <c r="AQ189" s="41" t="n">
        <v>0</v>
      </c>
      <c r="AR189" s="41" t="n">
        <v>0</v>
      </c>
      <c r="AS189" s="41" t="n">
        <v>0</v>
      </c>
      <c r="AT189" s="41" t="n">
        <v>0</v>
      </c>
      <c r="AU189" s="41" t="n">
        <v>0</v>
      </c>
      <c r="AV189" s="41" t="n">
        <v>2</v>
      </c>
      <c r="AW189" s="41" t="n">
        <v>0</v>
      </c>
      <c r="AX189" s="41" t="n">
        <v>0</v>
      </c>
      <c r="AY189" s="41" t="n">
        <v>0</v>
      </c>
      <c r="AZ189" s="41" t="n">
        <v>0</v>
      </c>
      <c r="BA189" s="41" t="n">
        <v>0</v>
      </c>
      <c r="BB189" s="41" t="n">
        <v>0</v>
      </c>
      <c r="BC189" s="41" t="n">
        <v>0</v>
      </c>
      <c r="BD189" s="41" t="n">
        <v>0</v>
      </c>
      <c r="BE189" s="41" t="n">
        <v>0</v>
      </c>
      <c r="BF189" s="41" t="n">
        <v>0</v>
      </c>
      <c r="BG189" s="41" t="n">
        <v>0</v>
      </c>
      <c r="BH189" s="41" t="n">
        <v>0</v>
      </c>
      <c r="BI189" s="41" t="n">
        <v>0</v>
      </c>
      <c r="BJ189" s="41" t="n">
        <v>0</v>
      </c>
      <c r="BK189" s="41" t="n">
        <v>0</v>
      </c>
      <c r="BL189" s="41" t="n">
        <v>0</v>
      </c>
      <c r="BM189" s="41" t="n">
        <v>0</v>
      </c>
      <c r="BN189" s="41" t="n">
        <v>0</v>
      </c>
      <c r="BO189" s="41" t="n">
        <v>0</v>
      </c>
      <c r="BP189" s="41" t="n">
        <v>0</v>
      </c>
      <c r="BQ189" s="41" t="n">
        <v>0</v>
      </c>
      <c r="BR189" s="41" t="n">
        <v>0</v>
      </c>
      <c r="BS189" s="41" t="n">
        <v>0</v>
      </c>
      <c r="BT189" s="41" t="n">
        <v>0</v>
      </c>
      <c r="BU189" s="41" t="n">
        <v>0</v>
      </c>
      <c r="BV189" s="41" t="n">
        <v>0</v>
      </c>
      <c r="BW189" s="41" t="n">
        <v>0</v>
      </c>
      <c r="BX189" s="41" t="n">
        <v>0</v>
      </c>
      <c r="BY189" s="41" t="n">
        <v>0</v>
      </c>
      <c r="BZ189" s="41" t="n">
        <v>0</v>
      </c>
      <c r="CA189" s="41" t="n">
        <v>0</v>
      </c>
      <c r="CB189" s="41" t="n">
        <v>0</v>
      </c>
      <c r="CC189" s="41" t="n">
        <v>0</v>
      </c>
      <c r="CD189" s="42" t="n">
        <v>0</v>
      </c>
      <c r="CE189" s="15" t="n">
        <v>0</v>
      </c>
      <c r="CF189" s="45"/>
    </row>
    <row r="190" customFormat="false" ht="15.5" hidden="false" customHeight="false" outlineLevel="0" collapsed="false">
      <c r="A190" s="12" t="s">
        <v>271</v>
      </c>
      <c r="B190" s="36" t="n">
        <f aca="false">SUM(C190:CE190)</f>
        <v>6</v>
      </c>
      <c r="C190" s="41" t="n">
        <v>0</v>
      </c>
      <c r="D190" s="41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5</v>
      </c>
      <c r="R190" s="41" t="n">
        <v>1</v>
      </c>
      <c r="S190" s="41" t="n">
        <v>0</v>
      </c>
      <c r="T190" s="41" t="n">
        <v>0</v>
      </c>
      <c r="U190" s="41" t="n">
        <v>0</v>
      </c>
      <c r="V190" s="41" t="n">
        <v>0</v>
      </c>
      <c r="W190" s="41" t="n">
        <v>0</v>
      </c>
      <c r="X190" s="41" t="n">
        <v>0</v>
      </c>
      <c r="Y190" s="41" t="n">
        <v>0</v>
      </c>
      <c r="Z190" s="41" t="n">
        <v>0</v>
      </c>
      <c r="AA190" s="41" t="n">
        <v>0</v>
      </c>
      <c r="AB190" s="41" t="n">
        <v>0</v>
      </c>
      <c r="AC190" s="41" t="n">
        <v>0</v>
      </c>
      <c r="AD190" s="41" t="n">
        <v>0</v>
      </c>
      <c r="AE190" s="41" t="n">
        <v>0</v>
      </c>
      <c r="AF190" s="41" t="n">
        <v>0</v>
      </c>
      <c r="AG190" s="41" t="n">
        <v>0</v>
      </c>
      <c r="AH190" s="41" t="n">
        <v>0</v>
      </c>
      <c r="AI190" s="41" t="n">
        <v>0</v>
      </c>
      <c r="AJ190" s="41" t="n">
        <v>0</v>
      </c>
      <c r="AK190" s="41" t="n">
        <v>0</v>
      </c>
      <c r="AL190" s="41" t="n">
        <v>0</v>
      </c>
      <c r="AM190" s="41" t="n">
        <v>0</v>
      </c>
      <c r="AN190" s="41" t="n">
        <v>0</v>
      </c>
      <c r="AO190" s="41" t="n">
        <v>0</v>
      </c>
      <c r="AP190" s="41" t="n">
        <v>0</v>
      </c>
      <c r="AQ190" s="41" t="n">
        <v>0</v>
      </c>
      <c r="AR190" s="41" t="n">
        <v>0</v>
      </c>
      <c r="AS190" s="41" t="n">
        <v>0</v>
      </c>
      <c r="AT190" s="41" t="n">
        <v>0</v>
      </c>
      <c r="AU190" s="41" t="n">
        <v>0</v>
      </c>
      <c r="AV190" s="41" t="n">
        <v>0</v>
      </c>
      <c r="AW190" s="41" t="n">
        <v>0</v>
      </c>
      <c r="AX190" s="41" t="n">
        <v>0</v>
      </c>
      <c r="AY190" s="41" t="n">
        <v>0</v>
      </c>
      <c r="AZ190" s="41" t="n">
        <v>0</v>
      </c>
      <c r="BA190" s="41" t="n">
        <v>0</v>
      </c>
      <c r="BB190" s="41" t="n">
        <v>0</v>
      </c>
      <c r="BC190" s="41" t="n">
        <v>0</v>
      </c>
      <c r="BD190" s="41" t="n">
        <v>0</v>
      </c>
      <c r="BE190" s="41" t="n">
        <v>0</v>
      </c>
      <c r="BF190" s="41" t="n">
        <v>0</v>
      </c>
      <c r="BG190" s="41" t="n">
        <v>0</v>
      </c>
      <c r="BH190" s="41" t="n">
        <v>0</v>
      </c>
      <c r="BI190" s="41" t="n">
        <v>0</v>
      </c>
      <c r="BJ190" s="41" t="n">
        <v>0</v>
      </c>
      <c r="BK190" s="41" t="n">
        <v>0</v>
      </c>
      <c r="BL190" s="41" t="n">
        <v>0</v>
      </c>
      <c r="BM190" s="41" t="n">
        <v>0</v>
      </c>
      <c r="BN190" s="41" t="n">
        <v>0</v>
      </c>
      <c r="BO190" s="41" t="n">
        <v>0</v>
      </c>
      <c r="BP190" s="41" t="n">
        <v>0</v>
      </c>
      <c r="BQ190" s="41" t="n">
        <v>0</v>
      </c>
      <c r="BR190" s="41" t="n">
        <v>0</v>
      </c>
      <c r="BS190" s="41" t="n">
        <v>0</v>
      </c>
      <c r="BT190" s="41" t="n">
        <v>0</v>
      </c>
      <c r="BU190" s="41" t="n">
        <v>0</v>
      </c>
      <c r="BV190" s="41" t="n">
        <v>0</v>
      </c>
      <c r="BW190" s="41" t="n">
        <v>0</v>
      </c>
      <c r="BX190" s="41" t="n">
        <v>0</v>
      </c>
      <c r="BY190" s="41" t="n">
        <v>0</v>
      </c>
      <c r="BZ190" s="41" t="n">
        <v>0</v>
      </c>
      <c r="CA190" s="41" t="n">
        <v>0</v>
      </c>
      <c r="CB190" s="41" t="n">
        <v>0</v>
      </c>
      <c r="CC190" s="41" t="n">
        <v>0</v>
      </c>
      <c r="CD190" s="42" t="n">
        <v>0</v>
      </c>
      <c r="CE190" s="15" t="n">
        <v>0</v>
      </c>
      <c r="CF190" s="45"/>
    </row>
    <row r="191" customFormat="false" ht="15.5" hidden="false" customHeight="false" outlineLevel="0" collapsed="false">
      <c r="A191" s="12" t="s">
        <v>272</v>
      </c>
      <c r="B191" s="36" t="n">
        <f aca="false">SUM(C191:CE191)</f>
        <v>169</v>
      </c>
      <c r="C191" s="41" t="n">
        <v>0</v>
      </c>
      <c r="D191" s="41" t="n">
        <v>0</v>
      </c>
      <c r="E191" s="41" t="n">
        <v>0</v>
      </c>
      <c r="F191" s="41" t="n">
        <v>82</v>
      </c>
      <c r="G191" s="41" t="n">
        <v>0</v>
      </c>
      <c r="H191" s="41" t="n">
        <v>0</v>
      </c>
      <c r="I191" s="41" t="n">
        <v>0</v>
      </c>
      <c r="J191" s="41" t="n">
        <v>1</v>
      </c>
      <c r="K191" s="41" t="n">
        <v>0</v>
      </c>
      <c r="L191" s="41" t="n">
        <v>0</v>
      </c>
      <c r="M191" s="41" t="n">
        <v>0</v>
      </c>
      <c r="N191" s="41" t="n">
        <v>8</v>
      </c>
      <c r="O191" s="41" t="n">
        <v>1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0</v>
      </c>
      <c r="U191" s="41" t="n">
        <v>0</v>
      </c>
      <c r="V191" s="41" t="n">
        <v>0</v>
      </c>
      <c r="W191" s="41" t="n">
        <v>0</v>
      </c>
      <c r="X191" s="41" t="n">
        <v>0</v>
      </c>
      <c r="Y191" s="41" t="n">
        <v>0</v>
      </c>
      <c r="Z191" s="41" t="n">
        <v>0</v>
      </c>
      <c r="AA191" s="41" t="n">
        <v>0</v>
      </c>
      <c r="AB191" s="41" t="n">
        <v>0</v>
      </c>
      <c r="AC191" s="41" t="n">
        <v>0</v>
      </c>
      <c r="AD191" s="41" t="n">
        <v>0</v>
      </c>
      <c r="AE191" s="41" t="n">
        <v>0</v>
      </c>
      <c r="AF191" s="41" t="n">
        <v>0</v>
      </c>
      <c r="AG191" s="41" t="n">
        <v>0</v>
      </c>
      <c r="AH191" s="41" t="n">
        <v>0</v>
      </c>
      <c r="AI191" s="41" t="n">
        <v>0</v>
      </c>
      <c r="AJ191" s="41" t="n">
        <v>2</v>
      </c>
      <c r="AK191" s="41" t="n">
        <v>20</v>
      </c>
      <c r="AL191" s="41" t="n">
        <v>1</v>
      </c>
      <c r="AM191" s="41" t="n">
        <v>0</v>
      </c>
      <c r="AN191" s="41" t="n">
        <v>1</v>
      </c>
      <c r="AO191" s="41" t="n">
        <v>2</v>
      </c>
      <c r="AP191" s="41" t="n">
        <v>3</v>
      </c>
      <c r="AQ191" s="41" t="n">
        <v>0</v>
      </c>
      <c r="AR191" s="41" t="n">
        <v>1</v>
      </c>
      <c r="AS191" s="41" t="n">
        <v>1</v>
      </c>
      <c r="AT191" s="41" t="n">
        <v>1</v>
      </c>
      <c r="AU191" s="41" t="n">
        <v>0</v>
      </c>
      <c r="AV191" s="41" t="n">
        <v>4</v>
      </c>
      <c r="AW191" s="41" t="n">
        <v>1</v>
      </c>
      <c r="AX191" s="41" t="n">
        <v>0</v>
      </c>
      <c r="AY191" s="41" t="n">
        <v>0</v>
      </c>
      <c r="AZ191" s="41" t="n">
        <v>0</v>
      </c>
      <c r="BA191" s="41" t="n">
        <v>0</v>
      </c>
      <c r="BB191" s="41" t="n">
        <v>5</v>
      </c>
      <c r="BC191" s="41" t="n">
        <v>0</v>
      </c>
      <c r="BD191" s="41" t="n">
        <v>4</v>
      </c>
      <c r="BE191" s="41" t="n">
        <v>0</v>
      </c>
      <c r="BF191" s="41" t="n">
        <v>12</v>
      </c>
      <c r="BG191" s="41" t="n">
        <v>0</v>
      </c>
      <c r="BH191" s="41" t="n">
        <v>0</v>
      </c>
      <c r="BI191" s="41" t="n">
        <v>7</v>
      </c>
      <c r="BJ191" s="41" t="n">
        <v>1</v>
      </c>
      <c r="BK191" s="41" t="n">
        <v>1</v>
      </c>
      <c r="BL191" s="41" t="n">
        <v>1</v>
      </c>
      <c r="BM191" s="41" t="n">
        <v>1</v>
      </c>
      <c r="BN191" s="41" t="n">
        <v>0</v>
      </c>
      <c r="BO191" s="41" t="n">
        <v>1</v>
      </c>
      <c r="BP191" s="41" t="n">
        <v>0</v>
      </c>
      <c r="BQ191" s="41" t="n">
        <v>1</v>
      </c>
      <c r="BR191" s="41" t="n">
        <v>0</v>
      </c>
      <c r="BS191" s="41" t="n">
        <v>0</v>
      </c>
      <c r="BT191" s="41" t="n">
        <v>0</v>
      </c>
      <c r="BU191" s="41" t="n">
        <v>1</v>
      </c>
      <c r="BV191" s="41" t="n">
        <v>1</v>
      </c>
      <c r="BW191" s="41" t="n">
        <v>2</v>
      </c>
      <c r="BX191" s="41" t="n">
        <v>0</v>
      </c>
      <c r="BY191" s="41" t="n">
        <v>1</v>
      </c>
      <c r="BZ191" s="41" t="n">
        <v>1</v>
      </c>
      <c r="CA191" s="41" t="n">
        <v>0</v>
      </c>
      <c r="CB191" s="41" t="n">
        <v>0</v>
      </c>
      <c r="CC191" s="41" t="n">
        <v>0</v>
      </c>
      <c r="CD191" s="42" t="n">
        <v>0</v>
      </c>
      <c r="CE191" s="15" t="n">
        <v>0</v>
      </c>
      <c r="CF191" s="45"/>
    </row>
    <row r="192" customFormat="false" ht="15.5" hidden="false" customHeight="false" outlineLevel="0" collapsed="false">
      <c r="A192" s="12" t="s">
        <v>273</v>
      </c>
      <c r="B192" s="36" t="n">
        <f aca="false">SUM(C192:CE192)</f>
        <v>37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0</v>
      </c>
      <c r="T192" s="41" t="n">
        <v>0</v>
      </c>
      <c r="U192" s="41" t="n">
        <v>11</v>
      </c>
      <c r="V192" s="41" t="n">
        <v>0</v>
      </c>
      <c r="W192" s="41" t="n">
        <v>0</v>
      </c>
      <c r="X192" s="41" t="n">
        <v>0</v>
      </c>
      <c r="Y192" s="41" t="n">
        <v>0</v>
      </c>
      <c r="Z192" s="41" t="n">
        <v>2</v>
      </c>
      <c r="AA192" s="41" t="n">
        <v>2</v>
      </c>
      <c r="AB192" s="41" t="n">
        <v>0</v>
      </c>
      <c r="AC192" s="41" t="n">
        <v>0</v>
      </c>
      <c r="AD192" s="41" t="n">
        <v>0</v>
      </c>
      <c r="AE192" s="41" t="n">
        <v>0</v>
      </c>
      <c r="AF192" s="41" t="n">
        <v>1</v>
      </c>
      <c r="AG192" s="41" t="n">
        <v>0</v>
      </c>
      <c r="AH192" s="41" t="n">
        <v>0</v>
      </c>
      <c r="AI192" s="41" t="n">
        <v>1</v>
      </c>
      <c r="AJ192" s="41" t="n">
        <v>0</v>
      </c>
      <c r="AK192" s="41" t="n">
        <v>0</v>
      </c>
      <c r="AL192" s="41" t="n">
        <v>0</v>
      </c>
      <c r="AM192" s="41" t="n">
        <v>0</v>
      </c>
      <c r="AN192" s="41" t="n">
        <v>0</v>
      </c>
      <c r="AO192" s="41" t="n">
        <v>0</v>
      </c>
      <c r="AP192" s="41" t="n">
        <v>0</v>
      </c>
      <c r="AQ192" s="41" t="n">
        <v>0</v>
      </c>
      <c r="AR192" s="41" t="n">
        <v>0</v>
      </c>
      <c r="AS192" s="41" t="n">
        <v>0</v>
      </c>
      <c r="AT192" s="41" t="n">
        <v>0</v>
      </c>
      <c r="AU192" s="41" t="n">
        <v>0</v>
      </c>
      <c r="AV192" s="41" t="n">
        <v>1</v>
      </c>
      <c r="AW192" s="41" t="n">
        <v>0</v>
      </c>
      <c r="AX192" s="41" t="n">
        <v>1</v>
      </c>
      <c r="AY192" s="41" t="n">
        <v>1</v>
      </c>
      <c r="AZ192" s="41" t="n">
        <v>0</v>
      </c>
      <c r="BA192" s="41" t="n">
        <v>0</v>
      </c>
      <c r="BB192" s="41" t="n">
        <v>0</v>
      </c>
      <c r="BC192" s="41" t="n">
        <v>3</v>
      </c>
      <c r="BD192" s="41" t="n">
        <v>0</v>
      </c>
      <c r="BE192" s="41" t="n">
        <v>3</v>
      </c>
      <c r="BF192" s="41" t="n">
        <v>0</v>
      </c>
      <c r="BG192" s="41" t="n">
        <v>1</v>
      </c>
      <c r="BH192" s="41" t="n">
        <v>0</v>
      </c>
      <c r="BI192" s="41" t="n">
        <v>0</v>
      </c>
      <c r="BJ192" s="41" t="n">
        <v>1</v>
      </c>
      <c r="BK192" s="41" t="n">
        <v>0</v>
      </c>
      <c r="BL192" s="41" t="n">
        <v>1</v>
      </c>
      <c r="BM192" s="41" t="n">
        <v>0</v>
      </c>
      <c r="BN192" s="41" t="n">
        <v>2</v>
      </c>
      <c r="BO192" s="41" t="n">
        <v>0</v>
      </c>
      <c r="BP192" s="41" t="n">
        <v>3</v>
      </c>
      <c r="BQ192" s="41" t="n">
        <v>1</v>
      </c>
      <c r="BR192" s="41" t="n">
        <v>0</v>
      </c>
      <c r="BS192" s="41" t="n">
        <v>2</v>
      </c>
      <c r="BT192" s="41" t="n">
        <v>0</v>
      </c>
      <c r="BU192" s="41" t="n">
        <v>0</v>
      </c>
      <c r="BV192" s="41" t="n">
        <v>0</v>
      </c>
      <c r="BW192" s="41" t="n">
        <v>0</v>
      </c>
      <c r="BX192" s="41" t="n">
        <v>0</v>
      </c>
      <c r="BY192" s="41" t="n">
        <v>0</v>
      </c>
      <c r="BZ192" s="41" t="n">
        <v>0</v>
      </c>
      <c r="CA192" s="41" t="n">
        <v>0</v>
      </c>
      <c r="CB192" s="41" t="n">
        <v>0</v>
      </c>
      <c r="CC192" s="41" t="n">
        <v>0</v>
      </c>
      <c r="CD192" s="42" t="n">
        <v>0</v>
      </c>
      <c r="CE192" s="15" t="n">
        <v>0</v>
      </c>
      <c r="CF192" s="45"/>
    </row>
    <row r="193" customFormat="false" ht="15.5" hidden="false" customHeight="false" outlineLevel="0" collapsed="false">
      <c r="A193" s="12" t="s">
        <v>274</v>
      </c>
      <c r="B193" s="36" t="n">
        <f aca="false">SUM(C193:CE193)</f>
        <v>203</v>
      </c>
      <c r="C193" s="41" t="n">
        <v>0</v>
      </c>
      <c r="D193" s="41" t="n">
        <v>0</v>
      </c>
      <c r="E193" s="41" t="n">
        <v>0</v>
      </c>
      <c r="F193" s="41" t="n">
        <v>14</v>
      </c>
      <c r="G193" s="41" t="n">
        <v>0</v>
      </c>
      <c r="H193" s="41" t="n">
        <v>0</v>
      </c>
      <c r="I193" s="41" t="n">
        <v>0</v>
      </c>
      <c r="J193" s="41" t="n">
        <v>2</v>
      </c>
      <c r="K193" s="41" t="n">
        <v>9</v>
      </c>
      <c r="L193" s="41" t="n">
        <v>0</v>
      </c>
      <c r="M193" s="41" t="n">
        <v>4</v>
      </c>
      <c r="N193" s="41" t="n">
        <v>0</v>
      </c>
      <c r="O193" s="41" t="n">
        <v>6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0</v>
      </c>
      <c r="U193" s="41" t="n">
        <v>1</v>
      </c>
      <c r="V193" s="41" t="n">
        <v>0</v>
      </c>
      <c r="W193" s="41" t="n">
        <v>0</v>
      </c>
      <c r="X193" s="41" t="n">
        <v>0</v>
      </c>
      <c r="Y193" s="41" t="n">
        <v>1</v>
      </c>
      <c r="Z193" s="41" t="n">
        <v>0</v>
      </c>
      <c r="AA193" s="41" t="n">
        <v>0</v>
      </c>
      <c r="AB193" s="41" t="n">
        <v>0</v>
      </c>
      <c r="AC193" s="41" t="n">
        <v>2</v>
      </c>
      <c r="AD193" s="41" t="n">
        <v>0</v>
      </c>
      <c r="AE193" s="41" t="n">
        <v>0</v>
      </c>
      <c r="AF193" s="41" t="n">
        <v>0</v>
      </c>
      <c r="AG193" s="41" t="n">
        <v>0</v>
      </c>
      <c r="AH193" s="41" t="n">
        <v>0</v>
      </c>
      <c r="AI193" s="41" t="n">
        <v>9</v>
      </c>
      <c r="AJ193" s="41" t="n">
        <v>0</v>
      </c>
      <c r="AK193" s="41" t="n">
        <v>57</v>
      </c>
      <c r="AL193" s="41" t="n">
        <v>0</v>
      </c>
      <c r="AM193" s="41" t="n">
        <v>0</v>
      </c>
      <c r="AN193" s="41" t="n">
        <v>0</v>
      </c>
      <c r="AO193" s="41" t="n">
        <v>0</v>
      </c>
      <c r="AP193" s="41" t="n">
        <v>0</v>
      </c>
      <c r="AQ193" s="41" t="n">
        <v>4</v>
      </c>
      <c r="AR193" s="41" t="n">
        <v>0</v>
      </c>
      <c r="AS193" s="41" t="n">
        <v>0</v>
      </c>
      <c r="AT193" s="41" t="n">
        <v>0</v>
      </c>
      <c r="AU193" s="41" t="n">
        <v>0</v>
      </c>
      <c r="AV193" s="41" t="n">
        <v>0</v>
      </c>
      <c r="AW193" s="41" t="n">
        <v>0</v>
      </c>
      <c r="AX193" s="41" t="n">
        <v>6</v>
      </c>
      <c r="AY193" s="41" t="n">
        <v>0</v>
      </c>
      <c r="AZ193" s="41" t="n">
        <v>0</v>
      </c>
      <c r="BA193" s="41" t="n">
        <v>0</v>
      </c>
      <c r="BB193" s="41" t="n">
        <v>2</v>
      </c>
      <c r="BC193" s="41" t="n">
        <v>0</v>
      </c>
      <c r="BD193" s="41" t="n">
        <v>0</v>
      </c>
      <c r="BE193" s="41" t="n">
        <v>0</v>
      </c>
      <c r="BF193" s="41" t="n">
        <v>5</v>
      </c>
      <c r="BG193" s="41" t="n">
        <v>0</v>
      </c>
      <c r="BH193" s="41" t="n">
        <v>1</v>
      </c>
      <c r="BI193" s="41" t="n">
        <v>24</v>
      </c>
      <c r="BJ193" s="41" t="n">
        <v>0</v>
      </c>
      <c r="BK193" s="41" t="n">
        <v>0</v>
      </c>
      <c r="BL193" s="41" t="n">
        <v>0</v>
      </c>
      <c r="BM193" s="41" t="n">
        <v>0</v>
      </c>
      <c r="BN193" s="41" t="n">
        <v>0</v>
      </c>
      <c r="BO193" s="41" t="n">
        <v>32</v>
      </c>
      <c r="BP193" s="41" t="n">
        <v>0</v>
      </c>
      <c r="BQ193" s="41" t="n">
        <v>0</v>
      </c>
      <c r="BR193" s="41" t="n">
        <v>0</v>
      </c>
      <c r="BS193" s="41" t="n">
        <v>0</v>
      </c>
      <c r="BT193" s="41" t="n">
        <v>0</v>
      </c>
      <c r="BU193" s="41" t="n">
        <v>0</v>
      </c>
      <c r="BV193" s="41" t="n">
        <v>0</v>
      </c>
      <c r="BW193" s="41" t="n">
        <v>0</v>
      </c>
      <c r="BX193" s="41" t="n">
        <v>0</v>
      </c>
      <c r="BY193" s="41" t="n">
        <v>10</v>
      </c>
      <c r="BZ193" s="41" t="n">
        <v>0</v>
      </c>
      <c r="CA193" s="41" t="n">
        <v>2</v>
      </c>
      <c r="CB193" s="41" t="n">
        <v>12</v>
      </c>
      <c r="CC193" s="41" t="n">
        <v>0</v>
      </c>
      <c r="CD193" s="42" t="n">
        <v>0</v>
      </c>
      <c r="CE193" s="15" t="n">
        <v>0</v>
      </c>
      <c r="CF193" s="45"/>
    </row>
    <row r="194" customFormat="false" ht="15.5" hidden="false" customHeight="false" outlineLevel="0" collapsed="false">
      <c r="A194" s="12" t="s">
        <v>275</v>
      </c>
      <c r="B194" s="36" t="n">
        <f aca="false">SUM(C194:CE194)</f>
        <v>1</v>
      </c>
      <c r="C194" s="41" t="n">
        <v>0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0</v>
      </c>
      <c r="Y194" s="41" t="n">
        <v>0</v>
      </c>
      <c r="Z194" s="41" t="n">
        <v>0</v>
      </c>
      <c r="AA194" s="41" t="n">
        <v>0</v>
      </c>
      <c r="AB194" s="41" t="n">
        <v>0</v>
      </c>
      <c r="AC194" s="41" t="n">
        <v>0</v>
      </c>
      <c r="AD194" s="41" t="n">
        <v>0</v>
      </c>
      <c r="AE194" s="41" t="n">
        <v>0</v>
      </c>
      <c r="AF194" s="41" t="n">
        <v>0</v>
      </c>
      <c r="AG194" s="41" t="n">
        <v>0</v>
      </c>
      <c r="AH194" s="41" t="n">
        <v>0</v>
      </c>
      <c r="AI194" s="41" t="n">
        <v>0</v>
      </c>
      <c r="AJ194" s="41" t="n">
        <v>0</v>
      </c>
      <c r="AK194" s="41" t="n">
        <v>0</v>
      </c>
      <c r="AL194" s="41" t="n">
        <v>0</v>
      </c>
      <c r="AM194" s="41" t="n">
        <v>0</v>
      </c>
      <c r="AN194" s="41" t="n">
        <v>0</v>
      </c>
      <c r="AO194" s="41" t="n">
        <v>0</v>
      </c>
      <c r="AP194" s="41" t="n">
        <v>0</v>
      </c>
      <c r="AQ194" s="41" t="n">
        <v>0</v>
      </c>
      <c r="AR194" s="41" t="n">
        <v>0</v>
      </c>
      <c r="AS194" s="41" t="n">
        <v>0</v>
      </c>
      <c r="AT194" s="41" t="n">
        <v>0</v>
      </c>
      <c r="AU194" s="41" t="n">
        <v>0</v>
      </c>
      <c r="AV194" s="41" t="n">
        <v>0</v>
      </c>
      <c r="AW194" s="41" t="n">
        <v>0</v>
      </c>
      <c r="AX194" s="41" t="n">
        <v>1</v>
      </c>
      <c r="AY194" s="41" t="n">
        <v>0</v>
      </c>
      <c r="AZ194" s="41" t="n">
        <v>0</v>
      </c>
      <c r="BA194" s="41" t="n">
        <v>0</v>
      </c>
      <c r="BB194" s="41" t="n">
        <v>0</v>
      </c>
      <c r="BC194" s="41" t="n">
        <v>0</v>
      </c>
      <c r="BD194" s="41" t="n">
        <v>0</v>
      </c>
      <c r="BE194" s="41" t="n">
        <v>0</v>
      </c>
      <c r="BF194" s="41" t="n">
        <v>0</v>
      </c>
      <c r="BG194" s="41" t="n">
        <v>0</v>
      </c>
      <c r="BH194" s="41" t="n">
        <v>0</v>
      </c>
      <c r="BI194" s="41" t="n">
        <v>0</v>
      </c>
      <c r="BJ194" s="41" t="n">
        <v>0</v>
      </c>
      <c r="BK194" s="41" t="n">
        <v>0</v>
      </c>
      <c r="BL194" s="41" t="n">
        <v>0</v>
      </c>
      <c r="BM194" s="41" t="n">
        <v>0</v>
      </c>
      <c r="BN194" s="41" t="n">
        <v>0</v>
      </c>
      <c r="BO194" s="41" t="n">
        <v>0</v>
      </c>
      <c r="BP194" s="41" t="n">
        <v>0</v>
      </c>
      <c r="BQ194" s="41" t="n">
        <v>0</v>
      </c>
      <c r="BR194" s="41" t="n">
        <v>0</v>
      </c>
      <c r="BS194" s="41" t="n">
        <v>0</v>
      </c>
      <c r="BT194" s="41" t="n">
        <v>0</v>
      </c>
      <c r="BU194" s="41" t="n">
        <v>0</v>
      </c>
      <c r="BV194" s="41" t="n">
        <v>0</v>
      </c>
      <c r="BW194" s="41" t="n">
        <v>0</v>
      </c>
      <c r="BX194" s="41" t="n">
        <v>0</v>
      </c>
      <c r="BY194" s="41" t="n">
        <v>0</v>
      </c>
      <c r="BZ194" s="41" t="n">
        <v>0</v>
      </c>
      <c r="CA194" s="41" t="n">
        <v>0</v>
      </c>
      <c r="CB194" s="41" t="n">
        <v>0</v>
      </c>
      <c r="CC194" s="41" t="n">
        <v>0</v>
      </c>
      <c r="CD194" s="42" t="n">
        <v>0</v>
      </c>
      <c r="CE194" s="15" t="n">
        <v>0</v>
      </c>
      <c r="CF194" s="45"/>
    </row>
    <row r="195" customFormat="false" ht="15.5" hidden="false" customHeight="false" outlineLevel="0" collapsed="false">
      <c r="A195" s="12" t="s">
        <v>276</v>
      </c>
      <c r="B195" s="36" t="n">
        <f aca="false">SUM(C195:CE195)</f>
        <v>55</v>
      </c>
      <c r="C195" s="41" t="n">
        <v>0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  <c r="Z195" s="41" t="n">
        <v>0</v>
      </c>
      <c r="AA195" s="41" t="n">
        <v>0</v>
      </c>
      <c r="AB195" s="41" t="n">
        <v>0</v>
      </c>
      <c r="AC195" s="41" t="n">
        <v>0</v>
      </c>
      <c r="AD195" s="41" t="n">
        <v>0</v>
      </c>
      <c r="AE195" s="41" t="n">
        <v>46</v>
      </c>
      <c r="AF195" s="41" t="n">
        <v>0</v>
      </c>
      <c r="AG195" s="41" t="n">
        <v>0</v>
      </c>
      <c r="AH195" s="41" t="n">
        <v>0</v>
      </c>
      <c r="AI195" s="41" t="n">
        <v>0</v>
      </c>
      <c r="AJ195" s="41" t="n">
        <v>1</v>
      </c>
      <c r="AK195" s="41" t="n">
        <v>0</v>
      </c>
      <c r="AL195" s="41" t="n">
        <v>0</v>
      </c>
      <c r="AM195" s="41" t="n">
        <v>5</v>
      </c>
      <c r="AN195" s="41" t="n">
        <v>0</v>
      </c>
      <c r="AO195" s="41" t="n">
        <v>0</v>
      </c>
      <c r="AP195" s="41" t="n">
        <v>1</v>
      </c>
      <c r="AQ195" s="41" t="n">
        <v>0</v>
      </c>
      <c r="AR195" s="41" t="n">
        <v>0</v>
      </c>
      <c r="AS195" s="41" t="n">
        <v>0</v>
      </c>
      <c r="AT195" s="41" t="n">
        <v>0</v>
      </c>
      <c r="AU195" s="41" t="n">
        <v>0</v>
      </c>
      <c r="AV195" s="41" t="n">
        <v>0</v>
      </c>
      <c r="AW195" s="41" t="n">
        <v>0</v>
      </c>
      <c r="AX195" s="41" t="n">
        <v>0</v>
      </c>
      <c r="AY195" s="41" t="n">
        <v>0</v>
      </c>
      <c r="AZ195" s="41" t="n">
        <v>0</v>
      </c>
      <c r="BA195" s="41" t="n">
        <v>1</v>
      </c>
      <c r="BB195" s="41" t="n">
        <v>0</v>
      </c>
      <c r="BC195" s="41" t="n">
        <v>0</v>
      </c>
      <c r="BD195" s="41" t="n">
        <v>0</v>
      </c>
      <c r="BE195" s="41" t="n">
        <v>0</v>
      </c>
      <c r="BF195" s="41" t="n">
        <v>0</v>
      </c>
      <c r="BG195" s="41" t="n">
        <v>0</v>
      </c>
      <c r="BH195" s="41" t="n">
        <v>0</v>
      </c>
      <c r="BI195" s="41" t="n">
        <v>0</v>
      </c>
      <c r="BJ195" s="41" t="n">
        <v>0</v>
      </c>
      <c r="BK195" s="41" t="n">
        <v>0</v>
      </c>
      <c r="BL195" s="41" t="n">
        <v>0</v>
      </c>
      <c r="BM195" s="41" t="n">
        <v>1</v>
      </c>
      <c r="BN195" s="41" t="n">
        <v>0</v>
      </c>
      <c r="BO195" s="41" t="n">
        <v>0</v>
      </c>
      <c r="BP195" s="41" t="n">
        <v>0</v>
      </c>
      <c r="BQ195" s="41" t="n">
        <v>0</v>
      </c>
      <c r="BR195" s="41" t="n">
        <v>0</v>
      </c>
      <c r="BS195" s="41" t="n">
        <v>0</v>
      </c>
      <c r="BT195" s="41" t="n">
        <v>0</v>
      </c>
      <c r="BU195" s="41" t="n">
        <v>0</v>
      </c>
      <c r="BV195" s="41" t="n">
        <v>0</v>
      </c>
      <c r="BW195" s="41" t="n">
        <v>0</v>
      </c>
      <c r="BX195" s="41" t="n">
        <v>0</v>
      </c>
      <c r="BY195" s="41" t="n">
        <v>0</v>
      </c>
      <c r="BZ195" s="41" t="n">
        <v>0</v>
      </c>
      <c r="CA195" s="41" t="n">
        <v>0</v>
      </c>
      <c r="CB195" s="41" t="n">
        <v>0</v>
      </c>
      <c r="CC195" s="41" t="n">
        <v>0</v>
      </c>
      <c r="CD195" s="42" t="n">
        <v>0</v>
      </c>
      <c r="CE195" s="15" t="n">
        <v>0</v>
      </c>
      <c r="CF195" s="45"/>
    </row>
    <row r="196" customFormat="false" ht="15.5" hidden="false" customHeight="false" outlineLevel="0" collapsed="false">
      <c r="A196" s="12" t="s">
        <v>277</v>
      </c>
      <c r="B196" s="36" t="n">
        <f aca="false">SUM(C196:CE196)</f>
        <v>19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v>0</v>
      </c>
      <c r="K196" s="41" t="n">
        <v>0</v>
      </c>
      <c r="L196" s="41" t="n"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1</v>
      </c>
      <c r="R196" s="41" t="n">
        <v>0</v>
      </c>
      <c r="S196" s="41" t="n">
        <v>0</v>
      </c>
      <c r="T196" s="41" t="n">
        <v>0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  <c r="Z196" s="41" t="n">
        <v>0</v>
      </c>
      <c r="AA196" s="41" t="n">
        <v>0</v>
      </c>
      <c r="AB196" s="41" t="n">
        <v>0</v>
      </c>
      <c r="AC196" s="41" t="n">
        <v>0</v>
      </c>
      <c r="AD196" s="41" t="n">
        <v>0</v>
      </c>
      <c r="AE196" s="41" t="n">
        <v>0</v>
      </c>
      <c r="AF196" s="41" t="n">
        <v>0</v>
      </c>
      <c r="AG196" s="41" t="n">
        <v>0</v>
      </c>
      <c r="AH196" s="41" t="n">
        <v>0</v>
      </c>
      <c r="AI196" s="41" t="n">
        <v>2</v>
      </c>
      <c r="AJ196" s="41" t="n">
        <v>1</v>
      </c>
      <c r="AK196" s="41" t="n">
        <v>0</v>
      </c>
      <c r="AL196" s="41" t="n">
        <v>0</v>
      </c>
      <c r="AM196" s="41" t="n">
        <v>0</v>
      </c>
      <c r="AN196" s="41" t="n">
        <v>0</v>
      </c>
      <c r="AO196" s="41" t="n">
        <v>0</v>
      </c>
      <c r="AP196" s="41" t="n">
        <v>0</v>
      </c>
      <c r="AQ196" s="41" t="n">
        <v>0</v>
      </c>
      <c r="AR196" s="41" t="n">
        <v>0</v>
      </c>
      <c r="AS196" s="41" t="n">
        <v>0</v>
      </c>
      <c r="AT196" s="41" t="n">
        <v>0</v>
      </c>
      <c r="AU196" s="41" t="n">
        <v>0</v>
      </c>
      <c r="AV196" s="41" t="n">
        <v>0</v>
      </c>
      <c r="AW196" s="41" t="n">
        <v>0</v>
      </c>
      <c r="AX196" s="41" t="n">
        <v>1</v>
      </c>
      <c r="AY196" s="41" t="n">
        <v>0</v>
      </c>
      <c r="AZ196" s="41" t="n">
        <v>0</v>
      </c>
      <c r="BA196" s="41" t="n">
        <v>0</v>
      </c>
      <c r="BB196" s="41" t="n">
        <v>3</v>
      </c>
      <c r="BC196" s="41" t="n">
        <v>0</v>
      </c>
      <c r="BD196" s="41" t="n">
        <v>0</v>
      </c>
      <c r="BE196" s="41" t="n">
        <v>0</v>
      </c>
      <c r="BF196" s="41" t="n">
        <v>0</v>
      </c>
      <c r="BG196" s="41" t="n">
        <v>0</v>
      </c>
      <c r="BH196" s="41" t="n">
        <v>0</v>
      </c>
      <c r="BI196" s="41" t="n">
        <v>2</v>
      </c>
      <c r="BJ196" s="41" t="n">
        <v>0</v>
      </c>
      <c r="BK196" s="41" t="n">
        <v>1</v>
      </c>
      <c r="BL196" s="41" t="n">
        <v>0</v>
      </c>
      <c r="BM196" s="41" t="n">
        <v>0</v>
      </c>
      <c r="BN196" s="41" t="n">
        <v>0</v>
      </c>
      <c r="BO196" s="41" t="n">
        <v>0</v>
      </c>
      <c r="BP196" s="41" t="n">
        <v>0</v>
      </c>
      <c r="BQ196" s="41" t="n">
        <v>0</v>
      </c>
      <c r="BR196" s="41" t="n">
        <v>1</v>
      </c>
      <c r="BS196" s="41" t="n">
        <v>0</v>
      </c>
      <c r="BT196" s="41" t="n">
        <v>0</v>
      </c>
      <c r="BU196" s="41" t="n">
        <v>0</v>
      </c>
      <c r="BV196" s="41" t="n">
        <v>0</v>
      </c>
      <c r="BW196" s="41" t="n">
        <v>0</v>
      </c>
      <c r="BX196" s="41" t="n">
        <v>0</v>
      </c>
      <c r="BY196" s="41" t="n">
        <v>0</v>
      </c>
      <c r="BZ196" s="41" t="n">
        <v>0</v>
      </c>
      <c r="CA196" s="41" t="n">
        <v>0</v>
      </c>
      <c r="CB196" s="41" t="n">
        <v>7</v>
      </c>
      <c r="CC196" s="41" t="n">
        <v>0</v>
      </c>
      <c r="CD196" s="42" t="n">
        <v>0</v>
      </c>
      <c r="CE196" s="15" t="n">
        <v>0</v>
      </c>
      <c r="CF196" s="45"/>
    </row>
    <row r="197" customFormat="false" ht="15.5" hidden="false" customHeight="false" outlineLevel="0" collapsed="false">
      <c r="A197" s="12" t="s">
        <v>278</v>
      </c>
      <c r="B197" s="36" t="n">
        <f aca="false">SUM(C197:CE197)</f>
        <v>15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1" t="n">
        <v>0</v>
      </c>
      <c r="O197" s="41" t="n">
        <v>3</v>
      </c>
      <c r="P197" s="41" t="n">
        <v>1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1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1" t="n">
        <v>0</v>
      </c>
      <c r="AE197" s="41" t="n">
        <v>0</v>
      </c>
      <c r="AF197" s="41" t="n">
        <v>0</v>
      </c>
      <c r="AG197" s="41" t="n">
        <v>0</v>
      </c>
      <c r="AH197" s="41" t="n">
        <v>0</v>
      </c>
      <c r="AI197" s="41" t="n">
        <v>0</v>
      </c>
      <c r="AJ197" s="41" t="n">
        <v>0</v>
      </c>
      <c r="AK197" s="41" t="n">
        <v>4</v>
      </c>
      <c r="AL197" s="41" t="n">
        <v>0</v>
      </c>
      <c r="AM197" s="41" t="n">
        <v>1</v>
      </c>
      <c r="AN197" s="41" t="n">
        <v>0</v>
      </c>
      <c r="AO197" s="41" t="n">
        <v>0</v>
      </c>
      <c r="AP197" s="41" t="n">
        <v>0</v>
      </c>
      <c r="AQ197" s="41" t="n">
        <v>0</v>
      </c>
      <c r="AR197" s="41" t="n">
        <v>0</v>
      </c>
      <c r="AS197" s="41" t="n">
        <v>1</v>
      </c>
      <c r="AT197" s="41" t="n">
        <v>0</v>
      </c>
      <c r="AU197" s="41" t="n">
        <v>0</v>
      </c>
      <c r="AV197" s="41" t="n">
        <v>0</v>
      </c>
      <c r="AW197" s="41" t="n">
        <v>0</v>
      </c>
      <c r="AX197" s="41" t="n">
        <v>0</v>
      </c>
      <c r="AY197" s="41" t="n">
        <v>0</v>
      </c>
      <c r="AZ197" s="41" t="n">
        <v>0</v>
      </c>
      <c r="BA197" s="41" t="n">
        <v>0</v>
      </c>
      <c r="BB197" s="41" t="n">
        <v>0</v>
      </c>
      <c r="BC197" s="41" t="n">
        <v>0</v>
      </c>
      <c r="BD197" s="41" t="n">
        <v>0</v>
      </c>
      <c r="BE197" s="41" t="n">
        <v>0</v>
      </c>
      <c r="BF197" s="41" t="n">
        <v>0</v>
      </c>
      <c r="BG197" s="41" t="n">
        <v>0</v>
      </c>
      <c r="BH197" s="41" t="n">
        <v>0</v>
      </c>
      <c r="BI197" s="41" t="n">
        <v>0</v>
      </c>
      <c r="BJ197" s="41" t="n">
        <v>0</v>
      </c>
      <c r="BK197" s="41" t="n">
        <v>0</v>
      </c>
      <c r="BL197" s="41" t="n">
        <v>0</v>
      </c>
      <c r="BM197" s="41" t="n">
        <v>1</v>
      </c>
      <c r="BN197" s="41" t="n">
        <v>0</v>
      </c>
      <c r="BO197" s="41" t="n">
        <v>0</v>
      </c>
      <c r="BP197" s="41" t="n">
        <v>0</v>
      </c>
      <c r="BQ197" s="41" t="n">
        <v>0</v>
      </c>
      <c r="BR197" s="41" t="n">
        <v>0</v>
      </c>
      <c r="BS197" s="41" t="n">
        <v>0</v>
      </c>
      <c r="BT197" s="41" t="n">
        <v>0</v>
      </c>
      <c r="BU197" s="41" t="n">
        <v>1</v>
      </c>
      <c r="BV197" s="41" t="n">
        <v>0</v>
      </c>
      <c r="BW197" s="41" t="n">
        <v>0</v>
      </c>
      <c r="BX197" s="41" t="n">
        <v>0</v>
      </c>
      <c r="BY197" s="41" t="n">
        <v>1</v>
      </c>
      <c r="BZ197" s="41" t="n">
        <v>0</v>
      </c>
      <c r="CA197" s="41" t="n">
        <v>0</v>
      </c>
      <c r="CB197" s="41" t="n">
        <v>1</v>
      </c>
      <c r="CC197" s="41" t="n">
        <v>0</v>
      </c>
      <c r="CD197" s="42" t="n">
        <v>0</v>
      </c>
      <c r="CE197" s="15" t="n">
        <v>0</v>
      </c>
      <c r="CF197" s="45"/>
    </row>
    <row r="198" customFormat="false" ht="15.5" hidden="false" customHeight="false" outlineLevel="0" collapsed="false">
      <c r="A198" s="12" t="s">
        <v>279</v>
      </c>
      <c r="B198" s="36" t="n">
        <f aca="false">SUM(C198:CE198)</f>
        <v>22</v>
      </c>
      <c r="C198" s="41" t="n">
        <v>0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  <c r="Z198" s="41" t="n">
        <v>0</v>
      </c>
      <c r="AA198" s="41" t="n">
        <v>0</v>
      </c>
      <c r="AB198" s="41" t="n">
        <v>0</v>
      </c>
      <c r="AC198" s="41" t="n">
        <v>0</v>
      </c>
      <c r="AD198" s="41" t="n">
        <v>4</v>
      </c>
      <c r="AE198" s="41" t="n">
        <v>3</v>
      </c>
      <c r="AF198" s="41" t="n">
        <v>3</v>
      </c>
      <c r="AG198" s="41" t="n">
        <v>0</v>
      </c>
      <c r="AH198" s="41" t="n">
        <v>1</v>
      </c>
      <c r="AI198" s="41" t="n">
        <v>0</v>
      </c>
      <c r="AJ198" s="41" t="n">
        <v>0</v>
      </c>
      <c r="AK198" s="41" t="n">
        <v>0</v>
      </c>
      <c r="AL198" s="41" t="n">
        <v>0</v>
      </c>
      <c r="AM198" s="41" t="n">
        <v>0</v>
      </c>
      <c r="AN198" s="41" t="n">
        <v>0</v>
      </c>
      <c r="AO198" s="41" t="n">
        <v>0</v>
      </c>
      <c r="AP198" s="41" t="n">
        <v>0</v>
      </c>
      <c r="AQ198" s="41" t="n">
        <v>0</v>
      </c>
      <c r="AR198" s="41" t="n">
        <v>1</v>
      </c>
      <c r="AS198" s="41" t="n">
        <v>0</v>
      </c>
      <c r="AT198" s="41" t="n">
        <v>0</v>
      </c>
      <c r="AU198" s="41" t="n">
        <v>0</v>
      </c>
      <c r="AV198" s="41" t="n">
        <v>0</v>
      </c>
      <c r="AW198" s="41" t="n">
        <v>0</v>
      </c>
      <c r="AX198" s="41" t="n">
        <v>2</v>
      </c>
      <c r="AY198" s="41" t="n">
        <v>0</v>
      </c>
      <c r="AZ198" s="41" t="n">
        <v>0</v>
      </c>
      <c r="BA198" s="41" t="n">
        <v>0</v>
      </c>
      <c r="BB198" s="41" t="n">
        <v>0</v>
      </c>
      <c r="BC198" s="41" t="n">
        <v>0</v>
      </c>
      <c r="BD198" s="41" t="n">
        <v>0</v>
      </c>
      <c r="BE198" s="41" t="n">
        <v>0</v>
      </c>
      <c r="BF198" s="41" t="n">
        <v>1</v>
      </c>
      <c r="BG198" s="41" t="n">
        <v>0</v>
      </c>
      <c r="BH198" s="41" t="n">
        <v>0</v>
      </c>
      <c r="BI198" s="41" t="n">
        <v>0</v>
      </c>
      <c r="BJ198" s="41" t="n">
        <v>0</v>
      </c>
      <c r="BK198" s="41" t="n">
        <v>0</v>
      </c>
      <c r="BL198" s="41" t="n">
        <v>0</v>
      </c>
      <c r="BM198" s="41" t="n">
        <v>1</v>
      </c>
      <c r="BN198" s="41" t="n">
        <v>0</v>
      </c>
      <c r="BO198" s="41" t="n">
        <v>1</v>
      </c>
      <c r="BP198" s="41" t="n">
        <v>0</v>
      </c>
      <c r="BQ198" s="41" t="n">
        <v>1</v>
      </c>
      <c r="BR198" s="41" t="n">
        <v>0</v>
      </c>
      <c r="BS198" s="41" t="n">
        <v>0</v>
      </c>
      <c r="BT198" s="41" t="n">
        <v>0</v>
      </c>
      <c r="BU198" s="41" t="n">
        <v>3</v>
      </c>
      <c r="BV198" s="41" t="n">
        <v>0</v>
      </c>
      <c r="BW198" s="41" t="n">
        <v>0</v>
      </c>
      <c r="BX198" s="41" t="n">
        <v>0</v>
      </c>
      <c r="BY198" s="41" t="n">
        <v>0</v>
      </c>
      <c r="BZ198" s="41" t="n">
        <v>0</v>
      </c>
      <c r="CA198" s="41" t="n">
        <v>0</v>
      </c>
      <c r="CB198" s="41" t="n">
        <v>0</v>
      </c>
      <c r="CC198" s="41" t="n">
        <v>1</v>
      </c>
      <c r="CD198" s="42" t="n">
        <v>0</v>
      </c>
      <c r="CE198" s="15" t="n">
        <v>0</v>
      </c>
      <c r="CF198" s="45"/>
    </row>
    <row r="199" customFormat="false" ht="15.5" hidden="false" customHeight="false" outlineLevel="0" collapsed="false">
      <c r="A199" s="12" t="s">
        <v>280</v>
      </c>
      <c r="B199" s="36" t="n">
        <f aca="false">SUM(C199:CE199)</f>
        <v>3</v>
      </c>
      <c r="C199" s="41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3</v>
      </c>
      <c r="W199" s="41" t="n">
        <v>0</v>
      </c>
      <c r="X199" s="41" t="n">
        <v>0</v>
      </c>
      <c r="Y199" s="41" t="n">
        <v>0</v>
      </c>
      <c r="Z199" s="41" t="n">
        <v>0</v>
      </c>
      <c r="AA199" s="41" t="n">
        <v>0</v>
      </c>
      <c r="AB199" s="41" t="n">
        <v>0</v>
      </c>
      <c r="AC199" s="41" t="n">
        <v>0</v>
      </c>
      <c r="AD199" s="41" t="n">
        <v>0</v>
      </c>
      <c r="AE199" s="41" t="n">
        <v>0</v>
      </c>
      <c r="AF199" s="41" t="n">
        <v>0</v>
      </c>
      <c r="AG199" s="41" t="n">
        <v>0</v>
      </c>
      <c r="AH199" s="41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1" t="n">
        <v>0</v>
      </c>
      <c r="AN199" s="41" t="n">
        <v>0</v>
      </c>
      <c r="AO199" s="41" t="n">
        <v>0</v>
      </c>
      <c r="AP199" s="41" t="n">
        <v>0</v>
      </c>
      <c r="AQ199" s="41" t="n">
        <v>0</v>
      </c>
      <c r="AR199" s="41" t="n">
        <v>0</v>
      </c>
      <c r="AS199" s="41" t="n">
        <v>0</v>
      </c>
      <c r="AT199" s="41" t="n">
        <v>0</v>
      </c>
      <c r="AU199" s="41" t="n">
        <v>0</v>
      </c>
      <c r="AV199" s="41" t="n">
        <v>0</v>
      </c>
      <c r="AW199" s="41" t="n">
        <v>0</v>
      </c>
      <c r="AX199" s="41" t="n">
        <v>0</v>
      </c>
      <c r="AY199" s="41" t="n">
        <v>0</v>
      </c>
      <c r="AZ199" s="41" t="n">
        <v>0</v>
      </c>
      <c r="BA199" s="41" t="n">
        <v>0</v>
      </c>
      <c r="BB199" s="41" t="n">
        <v>0</v>
      </c>
      <c r="BC199" s="41" t="n">
        <v>0</v>
      </c>
      <c r="BD199" s="41" t="n">
        <v>0</v>
      </c>
      <c r="BE199" s="41" t="n">
        <v>0</v>
      </c>
      <c r="BF199" s="41" t="n">
        <v>0</v>
      </c>
      <c r="BG199" s="41" t="n">
        <v>0</v>
      </c>
      <c r="BH199" s="41" t="n">
        <v>0</v>
      </c>
      <c r="BI199" s="41" t="n">
        <v>0</v>
      </c>
      <c r="BJ199" s="41" t="n">
        <v>0</v>
      </c>
      <c r="BK199" s="41" t="n">
        <v>0</v>
      </c>
      <c r="BL199" s="41" t="n">
        <v>0</v>
      </c>
      <c r="BM199" s="41" t="n">
        <v>0</v>
      </c>
      <c r="BN199" s="41" t="n">
        <v>0</v>
      </c>
      <c r="BO199" s="41" t="n">
        <v>0</v>
      </c>
      <c r="BP199" s="41" t="n">
        <v>0</v>
      </c>
      <c r="BQ199" s="41" t="n">
        <v>0</v>
      </c>
      <c r="BR199" s="41" t="n">
        <v>0</v>
      </c>
      <c r="BS199" s="41" t="n">
        <v>0</v>
      </c>
      <c r="BT199" s="41" t="n">
        <v>0</v>
      </c>
      <c r="BU199" s="41" t="n">
        <v>0</v>
      </c>
      <c r="BV199" s="41" t="n">
        <v>0</v>
      </c>
      <c r="BW199" s="41" t="n">
        <v>0</v>
      </c>
      <c r="BX199" s="41" t="n">
        <v>0</v>
      </c>
      <c r="BY199" s="41" t="n">
        <v>0</v>
      </c>
      <c r="BZ199" s="41" t="n">
        <v>0</v>
      </c>
      <c r="CA199" s="41" t="n">
        <v>0</v>
      </c>
      <c r="CB199" s="41" t="n">
        <v>0</v>
      </c>
      <c r="CC199" s="41" t="n">
        <v>0</v>
      </c>
      <c r="CD199" s="42" t="n">
        <v>0</v>
      </c>
      <c r="CE199" s="15" t="n">
        <v>0</v>
      </c>
      <c r="CF199" s="45"/>
    </row>
    <row r="200" customFormat="false" ht="15.5" hidden="false" customHeight="false" outlineLevel="0" collapsed="false">
      <c r="A200" s="12" t="s">
        <v>281</v>
      </c>
      <c r="B200" s="36" t="n">
        <f aca="false">SUM(C200:CE200)</f>
        <v>2</v>
      </c>
      <c r="C200" s="41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1" t="n">
        <v>0</v>
      </c>
      <c r="AE200" s="41" t="n">
        <v>0</v>
      </c>
      <c r="AF200" s="41" t="n">
        <v>0</v>
      </c>
      <c r="AG200" s="41" t="n">
        <v>0</v>
      </c>
      <c r="AH200" s="41" t="n">
        <v>0</v>
      </c>
      <c r="AI200" s="41" t="n">
        <v>0</v>
      </c>
      <c r="AJ200" s="41" t="n">
        <v>0</v>
      </c>
      <c r="AK200" s="41" t="n">
        <v>0</v>
      </c>
      <c r="AL200" s="41" t="n">
        <v>0</v>
      </c>
      <c r="AM200" s="41" t="n">
        <v>0</v>
      </c>
      <c r="AN200" s="41" t="n">
        <v>0</v>
      </c>
      <c r="AO200" s="41" t="n">
        <v>0</v>
      </c>
      <c r="AP200" s="41" t="n">
        <v>0</v>
      </c>
      <c r="AQ200" s="41" t="n">
        <v>0</v>
      </c>
      <c r="AR200" s="41" t="n">
        <v>0</v>
      </c>
      <c r="AS200" s="41" t="n">
        <v>0</v>
      </c>
      <c r="AT200" s="41" t="n">
        <v>0</v>
      </c>
      <c r="AU200" s="41" t="n">
        <v>0</v>
      </c>
      <c r="AV200" s="41" t="n">
        <v>0</v>
      </c>
      <c r="AW200" s="41" t="n">
        <v>0</v>
      </c>
      <c r="AX200" s="41" t="n">
        <v>0</v>
      </c>
      <c r="AY200" s="41" t="n">
        <v>0</v>
      </c>
      <c r="AZ200" s="41" t="n">
        <v>0</v>
      </c>
      <c r="BA200" s="41" t="n">
        <v>0</v>
      </c>
      <c r="BB200" s="41" t="n">
        <v>2</v>
      </c>
      <c r="BC200" s="41" t="n">
        <v>0</v>
      </c>
      <c r="BD200" s="41" t="n">
        <v>0</v>
      </c>
      <c r="BE200" s="41" t="n">
        <v>0</v>
      </c>
      <c r="BF200" s="41" t="n">
        <v>0</v>
      </c>
      <c r="BG200" s="41" t="n">
        <v>0</v>
      </c>
      <c r="BH200" s="41" t="n">
        <v>0</v>
      </c>
      <c r="BI200" s="41" t="n">
        <v>0</v>
      </c>
      <c r="BJ200" s="41" t="n">
        <v>0</v>
      </c>
      <c r="BK200" s="41" t="n">
        <v>0</v>
      </c>
      <c r="BL200" s="41" t="n">
        <v>0</v>
      </c>
      <c r="BM200" s="41" t="n">
        <v>0</v>
      </c>
      <c r="BN200" s="41" t="n">
        <v>0</v>
      </c>
      <c r="BO200" s="41" t="n">
        <v>0</v>
      </c>
      <c r="BP200" s="41" t="n">
        <v>0</v>
      </c>
      <c r="BQ200" s="41" t="n">
        <v>0</v>
      </c>
      <c r="BR200" s="41" t="n">
        <v>0</v>
      </c>
      <c r="BS200" s="41" t="n">
        <v>0</v>
      </c>
      <c r="BT200" s="41" t="n">
        <v>0</v>
      </c>
      <c r="BU200" s="41" t="n">
        <v>0</v>
      </c>
      <c r="BV200" s="41" t="n">
        <v>0</v>
      </c>
      <c r="BW200" s="41" t="n">
        <v>0</v>
      </c>
      <c r="BX200" s="41" t="n">
        <v>0</v>
      </c>
      <c r="BY200" s="41" t="n">
        <v>0</v>
      </c>
      <c r="BZ200" s="41" t="n">
        <v>0</v>
      </c>
      <c r="CA200" s="41" t="n">
        <v>0</v>
      </c>
      <c r="CB200" s="41" t="n">
        <v>0</v>
      </c>
      <c r="CC200" s="41" t="n">
        <v>0</v>
      </c>
      <c r="CD200" s="42" t="n">
        <v>0</v>
      </c>
      <c r="CE200" s="15" t="n">
        <v>0</v>
      </c>
      <c r="CF200" s="45"/>
    </row>
    <row r="201" customFormat="false" ht="15.5" hidden="false" customHeight="false" outlineLevel="0" collapsed="false">
      <c r="A201" s="12" t="s">
        <v>282</v>
      </c>
      <c r="B201" s="36" t="n">
        <f aca="false">SUM(C201:CE201)</f>
        <v>9</v>
      </c>
      <c r="C201" s="41" t="n">
        <v>0</v>
      </c>
      <c r="D201" s="41" t="n">
        <v>0</v>
      </c>
      <c r="E201" s="41" t="n">
        <v>1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  <c r="Z201" s="41" t="n">
        <v>0</v>
      </c>
      <c r="AA201" s="41" t="n">
        <v>0</v>
      </c>
      <c r="AB201" s="41" t="n">
        <v>0</v>
      </c>
      <c r="AC201" s="41" t="n">
        <v>0</v>
      </c>
      <c r="AD201" s="41" t="n">
        <v>0</v>
      </c>
      <c r="AE201" s="41" t="n">
        <v>0</v>
      </c>
      <c r="AF201" s="41" t="n">
        <v>0</v>
      </c>
      <c r="AG201" s="41" t="n">
        <v>0</v>
      </c>
      <c r="AH201" s="41" t="n">
        <v>1</v>
      </c>
      <c r="AI201" s="41" t="n">
        <v>1</v>
      </c>
      <c r="AJ201" s="41" t="n">
        <v>0</v>
      </c>
      <c r="AK201" s="41" t="n">
        <v>0</v>
      </c>
      <c r="AL201" s="41" t="n">
        <v>0</v>
      </c>
      <c r="AM201" s="41" t="n">
        <v>0</v>
      </c>
      <c r="AN201" s="41" t="n">
        <v>1</v>
      </c>
      <c r="AO201" s="41" t="n">
        <v>0</v>
      </c>
      <c r="AP201" s="41" t="n">
        <v>0</v>
      </c>
      <c r="AQ201" s="41" t="n">
        <v>0</v>
      </c>
      <c r="AR201" s="41" t="n">
        <v>0</v>
      </c>
      <c r="AS201" s="41" t="n">
        <v>0</v>
      </c>
      <c r="AT201" s="41" t="n">
        <v>0</v>
      </c>
      <c r="AU201" s="41" t="n">
        <v>0</v>
      </c>
      <c r="AV201" s="41" t="n">
        <v>1</v>
      </c>
      <c r="AW201" s="41" t="n">
        <v>0</v>
      </c>
      <c r="AX201" s="41" t="n">
        <v>0</v>
      </c>
      <c r="AY201" s="41" t="n">
        <v>0</v>
      </c>
      <c r="AZ201" s="41" t="n">
        <v>0</v>
      </c>
      <c r="BA201" s="41" t="n">
        <v>0</v>
      </c>
      <c r="BB201" s="41" t="n">
        <v>0</v>
      </c>
      <c r="BC201" s="41" t="n">
        <v>0</v>
      </c>
      <c r="BD201" s="41" t="n">
        <v>0</v>
      </c>
      <c r="BE201" s="41" t="n">
        <v>0</v>
      </c>
      <c r="BF201" s="41" t="n">
        <v>1</v>
      </c>
      <c r="BG201" s="41" t="n">
        <v>0</v>
      </c>
      <c r="BH201" s="41" t="n">
        <v>0</v>
      </c>
      <c r="BI201" s="41" t="n">
        <v>1</v>
      </c>
      <c r="BJ201" s="41" t="n">
        <v>1</v>
      </c>
      <c r="BK201" s="41" t="n">
        <v>0</v>
      </c>
      <c r="BL201" s="41" t="n">
        <v>0</v>
      </c>
      <c r="BM201" s="41" t="n">
        <v>0</v>
      </c>
      <c r="BN201" s="41" t="n">
        <v>0</v>
      </c>
      <c r="BO201" s="41" t="n">
        <v>0</v>
      </c>
      <c r="BP201" s="41" t="n">
        <v>0</v>
      </c>
      <c r="BQ201" s="41" t="n">
        <v>0</v>
      </c>
      <c r="BR201" s="41" t="n">
        <v>0</v>
      </c>
      <c r="BS201" s="41" t="n">
        <v>0</v>
      </c>
      <c r="BT201" s="41" t="n">
        <v>0</v>
      </c>
      <c r="BU201" s="41" t="n">
        <v>0</v>
      </c>
      <c r="BV201" s="41" t="n">
        <v>0</v>
      </c>
      <c r="BW201" s="41" t="n">
        <v>1</v>
      </c>
      <c r="BX201" s="41" t="n">
        <v>0</v>
      </c>
      <c r="BY201" s="41" t="n">
        <v>0</v>
      </c>
      <c r="BZ201" s="41" t="n">
        <v>0</v>
      </c>
      <c r="CA201" s="41" t="n">
        <v>0</v>
      </c>
      <c r="CB201" s="41" t="n">
        <v>0</v>
      </c>
      <c r="CC201" s="41" t="n">
        <v>0</v>
      </c>
      <c r="CD201" s="42" t="n">
        <v>0</v>
      </c>
      <c r="CE201" s="15" t="n">
        <v>0</v>
      </c>
      <c r="CF201" s="45"/>
    </row>
    <row r="202" customFormat="false" ht="15.5" hidden="false" customHeight="false" outlineLevel="0" collapsed="false">
      <c r="A202" s="12" t="s">
        <v>283</v>
      </c>
      <c r="B202" s="36" t="n">
        <f aca="false">SUM(C202:CE202)</f>
        <v>6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1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0</v>
      </c>
      <c r="T202" s="41" t="n">
        <v>0</v>
      </c>
      <c r="U202" s="41" t="n">
        <v>0</v>
      </c>
      <c r="V202" s="41" t="n">
        <v>0</v>
      </c>
      <c r="W202" s="41" t="n">
        <v>0</v>
      </c>
      <c r="X202" s="41" t="n">
        <v>0</v>
      </c>
      <c r="Y202" s="41" t="n">
        <v>0</v>
      </c>
      <c r="Z202" s="41" t="n">
        <v>0</v>
      </c>
      <c r="AA202" s="41" t="n">
        <v>0</v>
      </c>
      <c r="AB202" s="41" t="n">
        <v>0</v>
      </c>
      <c r="AC202" s="41" t="n">
        <v>0</v>
      </c>
      <c r="AD202" s="41" t="n">
        <v>0</v>
      </c>
      <c r="AE202" s="41" t="n">
        <v>0</v>
      </c>
      <c r="AF202" s="41" t="n">
        <v>0</v>
      </c>
      <c r="AG202" s="41" t="n">
        <v>0</v>
      </c>
      <c r="AH202" s="41" t="n">
        <v>0</v>
      </c>
      <c r="AI202" s="41" t="n">
        <v>0</v>
      </c>
      <c r="AJ202" s="41" t="n">
        <v>0</v>
      </c>
      <c r="AK202" s="41" t="n">
        <v>0</v>
      </c>
      <c r="AL202" s="41" t="n">
        <v>0</v>
      </c>
      <c r="AM202" s="41" t="n">
        <v>0</v>
      </c>
      <c r="AN202" s="41" t="n">
        <v>0</v>
      </c>
      <c r="AO202" s="41" t="n">
        <v>0</v>
      </c>
      <c r="AP202" s="41" t="n">
        <v>0</v>
      </c>
      <c r="AQ202" s="41" t="n">
        <v>0</v>
      </c>
      <c r="AR202" s="41" t="n">
        <v>0</v>
      </c>
      <c r="AS202" s="41" t="n">
        <v>0</v>
      </c>
      <c r="AT202" s="41" t="n">
        <v>0</v>
      </c>
      <c r="AU202" s="41" t="n">
        <v>0</v>
      </c>
      <c r="AV202" s="41" t="n">
        <v>0</v>
      </c>
      <c r="AW202" s="41" t="n">
        <v>0</v>
      </c>
      <c r="AX202" s="41" t="n">
        <v>0</v>
      </c>
      <c r="AY202" s="41" t="n">
        <v>0</v>
      </c>
      <c r="AZ202" s="41" t="n">
        <v>0</v>
      </c>
      <c r="BA202" s="41" t="n">
        <v>0</v>
      </c>
      <c r="BB202" s="41" t="n">
        <v>0</v>
      </c>
      <c r="BC202" s="41" t="n">
        <v>0</v>
      </c>
      <c r="BD202" s="41" t="n">
        <v>0</v>
      </c>
      <c r="BE202" s="41" t="n">
        <v>0</v>
      </c>
      <c r="BF202" s="41" t="n">
        <v>0</v>
      </c>
      <c r="BG202" s="41" t="n">
        <v>0</v>
      </c>
      <c r="BH202" s="41" t="n">
        <v>0</v>
      </c>
      <c r="BI202" s="41" t="n">
        <v>2</v>
      </c>
      <c r="BJ202" s="41" t="n">
        <v>0</v>
      </c>
      <c r="BK202" s="41" t="n">
        <v>0</v>
      </c>
      <c r="BL202" s="41" t="n">
        <v>0</v>
      </c>
      <c r="BM202" s="41" t="n">
        <v>0</v>
      </c>
      <c r="BN202" s="41" t="n">
        <v>0</v>
      </c>
      <c r="BO202" s="41" t="n">
        <v>2</v>
      </c>
      <c r="BP202" s="41" t="n">
        <v>0</v>
      </c>
      <c r="BQ202" s="41" t="n">
        <v>0</v>
      </c>
      <c r="BR202" s="41" t="n">
        <v>0</v>
      </c>
      <c r="BS202" s="41" t="n">
        <v>0</v>
      </c>
      <c r="BT202" s="41" t="n">
        <v>0</v>
      </c>
      <c r="BU202" s="41" t="n">
        <v>0</v>
      </c>
      <c r="BV202" s="41" t="n">
        <v>0</v>
      </c>
      <c r="BW202" s="41" t="n">
        <v>0</v>
      </c>
      <c r="BX202" s="41" t="n">
        <v>0</v>
      </c>
      <c r="BY202" s="41" t="n">
        <v>0</v>
      </c>
      <c r="BZ202" s="41" t="n">
        <v>0</v>
      </c>
      <c r="CA202" s="41" t="n">
        <v>0</v>
      </c>
      <c r="CB202" s="41" t="n">
        <v>1</v>
      </c>
      <c r="CC202" s="41" t="n">
        <v>0</v>
      </c>
      <c r="CD202" s="42" t="n">
        <v>0</v>
      </c>
      <c r="CE202" s="15" t="n">
        <v>0</v>
      </c>
      <c r="CF202" s="45"/>
    </row>
    <row r="203" customFormat="false" ht="15.5" hidden="false" customHeight="false" outlineLevel="0" collapsed="false">
      <c r="A203" s="12" t="s">
        <v>284</v>
      </c>
      <c r="B203" s="36" t="n">
        <f aca="false">SUM(C203:CE203)</f>
        <v>576</v>
      </c>
      <c r="C203" s="41" t="n">
        <v>0</v>
      </c>
      <c r="D203" s="41" t="n">
        <v>1</v>
      </c>
      <c r="E203" s="41" t="n">
        <v>2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2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120</v>
      </c>
      <c r="R203" s="41" t="n">
        <v>10</v>
      </c>
      <c r="S203" s="41" t="n">
        <v>0</v>
      </c>
      <c r="T203" s="41" t="n">
        <v>0</v>
      </c>
      <c r="U203" s="41" t="n">
        <v>0</v>
      </c>
      <c r="V203" s="41" t="n">
        <v>0</v>
      </c>
      <c r="W203" s="41" t="n">
        <v>0</v>
      </c>
      <c r="X203" s="41" t="n">
        <v>1</v>
      </c>
      <c r="Y203" s="41" t="n">
        <v>0</v>
      </c>
      <c r="Z203" s="41" t="n">
        <v>0</v>
      </c>
      <c r="AA203" s="41" t="n">
        <v>0</v>
      </c>
      <c r="AB203" s="41" t="n">
        <v>0</v>
      </c>
      <c r="AC203" s="41" t="n">
        <v>23</v>
      </c>
      <c r="AD203" s="41" t="n">
        <v>0</v>
      </c>
      <c r="AE203" s="41" t="n">
        <v>0</v>
      </c>
      <c r="AF203" s="41" t="n">
        <v>0</v>
      </c>
      <c r="AG203" s="41" t="n">
        <v>16</v>
      </c>
      <c r="AH203" s="41" t="n">
        <v>0</v>
      </c>
      <c r="AI203" s="41" t="n">
        <v>184</v>
      </c>
      <c r="AJ203" s="41" t="n">
        <v>0</v>
      </c>
      <c r="AK203" s="41" t="n">
        <v>70</v>
      </c>
      <c r="AL203" s="41" t="n">
        <v>0</v>
      </c>
      <c r="AM203" s="41" t="n">
        <v>0</v>
      </c>
      <c r="AN203" s="41" t="n">
        <v>0</v>
      </c>
      <c r="AO203" s="41" t="n">
        <v>0</v>
      </c>
      <c r="AP203" s="41" t="n">
        <v>0</v>
      </c>
      <c r="AQ203" s="41" t="n">
        <v>2</v>
      </c>
      <c r="AR203" s="41" t="n">
        <v>0</v>
      </c>
      <c r="AS203" s="41" t="n">
        <v>0</v>
      </c>
      <c r="AT203" s="41" t="n">
        <v>0</v>
      </c>
      <c r="AU203" s="41" t="n">
        <v>7</v>
      </c>
      <c r="AV203" s="41" t="n">
        <v>0</v>
      </c>
      <c r="AW203" s="41" t="n">
        <v>0</v>
      </c>
      <c r="AX203" s="41" t="n">
        <v>55</v>
      </c>
      <c r="AY203" s="41" t="n">
        <v>0</v>
      </c>
      <c r="AZ203" s="41" t="n">
        <v>2</v>
      </c>
      <c r="BA203" s="41" t="n">
        <v>0</v>
      </c>
      <c r="BB203" s="41" t="n">
        <v>2</v>
      </c>
      <c r="BC203" s="41" t="n">
        <v>0</v>
      </c>
      <c r="BD203" s="41" t="n">
        <v>0</v>
      </c>
      <c r="BE203" s="41" t="n">
        <v>0</v>
      </c>
      <c r="BF203" s="41" t="n">
        <v>31</v>
      </c>
      <c r="BG203" s="41" t="n">
        <v>0</v>
      </c>
      <c r="BH203" s="41" t="n">
        <v>0</v>
      </c>
      <c r="BI203" s="41" t="n">
        <v>3</v>
      </c>
      <c r="BJ203" s="41" t="n">
        <v>0</v>
      </c>
      <c r="BK203" s="41" t="n">
        <v>0</v>
      </c>
      <c r="BL203" s="41" t="n">
        <v>0</v>
      </c>
      <c r="BM203" s="41" t="n">
        <v>0</v>
      </c>
      <c r="BN203" s="41" t="n">
        <v>0</v>
      </c>
      <c r="BO203" s="41" t="n">
        <v>9</v>
      </c>
      <c r="BP203" s="41" t="n">
        <v>0</v>
      </c>
      <c r="BQ203" s="41" t="n">
        <v>0</v>
      </c>
      <c r="BR203" s="41" t="n">
        <v>0</v>
      </c>
      <c r="BS203" s="41" t="n">
        <v>0</v>
      </c>
      <c r="BT203" s="41" t="n">
        <v>0</v>
      </c>
      <c r="BU203" s="41" t="n">
        <v>0</v>
      </c>
      <c r="BV203" s="41" t="n">
        <v>0</v>
      </c>
      <c r="BW203" s="41" t="n">
        <v>0</v>
      </c>
      <c r="BX203" s="41" t="n">
        <v>0</v>
      </c>
      <c r="BY203" s="41" t="n">
        <v>25</v>
      </c>
      <c r="BZ203" s="41" t="n">
        <v>0</v>
      </c>
      <c r="CA203" s="41" t="n">
        <v>2</v>
      </c>
      <c r="CB203" s="41" t="n">
        <v>8</v>
      </c>
      <c r="CC203" s="41" t="n">
        <v>0</v>
      </c>
      <c r="CD203" s="42" t="n">
        <v>1</v>
      </c>
      <c r="CE203" s="15" t="n">
        <v>0</v>
      </c>
      <c r="CF203" s="45"/>
    </row>
    <row r="204" customFormat="false" ht="15.5" hidden="false" customHeight="false" outlineLevel="0" collapsed="false">
      <c r="A204" s="12" t="s">
        <v>285</v>
      </c>
      <c r="B204" s="36" t="n">
        <f aca="false">SUM(C204:CE204)</f>
        <v>7</v>
      </c>
      <c r="C204" s="41" t="n">
        <v>1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2</v>
      </c>
      <c r="S204" s="41" t="n">
        <v>0</v>
      </c>
      <c r="T204" s="41" t="n">
        <v>0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  <c r="Z204" s="41" t="n">
        <v>0</v>
      </c>
      <c r="AA204" s="41" t="n">
        <v>0</v>
      </c>
      <c r="AB204" s="41" t="n">
        <v>0</v>
      </c>
      <c r="AC204" s="41" t="n">
        <v>0</v>
      </c>
      <c r="AD204" s="41" t="n">
        <v>0</v>
      </c>
      <c r="AE204" s="41" t="n">
        <v>0</v>
      </c>
      <c r="AF204" s="41" t="n">
        <v>0</v>
      </c>
      <c r="AG204" s="41" t="n">
        <v>0</v>
      </c>
      <c r="AH204" s="41" t="n">
        <v>0</v>
      </c>
      <c r="AI204" s="41" t="n">
        <v>0</v>
      </c>
      <c r="AJ204" s="41" t="n">
        <v>1</v>
      </c>
      <c r="AK204" s="41" t="n">
        <v>0</v>
      </c>
      <c r="AL204" s="41" t="n">
        <v>0</v>
      </c>
      <c r="AM204" s="41" t="n">
        <v>0</v>
      </c>
      <c r="AN204" s="41" t="n">
        <v>0</v>
      </c>
      <c r="AO204" s="41" t="n">
        <v>0</v>
      </c>
      <c r="AP204" s="41" t="n">
        <v>0</v>
      </c>
      <c r="AQ204" s="41" t="n">
        <v>0</v>
      </c>
      <c r="AR204" s="41" t="n">
        <v>0</v>
      </c>
      <c r="AS204" s="41" t="n">
        <v>0</v>
      </c>
      <c r="AT204" s="41" t="n">
        <v>0</v>
      </c>
      <c r="AU204" s="41" t="n">
        <v>0</v>
      </c>
      <c r="AV204" s="41" t="n">
        <v>0</v>
      </c>
      <c r="AW204" s="41" t="n">
        <v>0</v>
      </c>
      <c r="AX204" s="41" t="n">
        <v>0</v>
      </c>
      <c r="AY204" s="41" t="n">
        <v>0</v>
      </c>
      <c r="AZ204" s="41" t="n">
        <v>0</v>
      </c>
      <c r="BA204" s="41" t="n">
        <v>0</v>
      </c>
      <c r="BB204" s="41" t="n">
        <v>0</v>
      </c>
      <c r="BC204" s="41" t="n">
        <v>0</v>
      </c>
      <c r="BD204" s="41" t="n">
        <v>1</v>
      </c>
      <c r="BE204" s="41" t="n">
        <v>0</v>
      </c>
      <c r="BF204" s="41" t="n">
        <v>0</v>
      </c>
      <c r="BG204" s="41" t="n">
        <v>0</v>
      </c>
      <c r="BH204" s="41" t="n">
        <v>0</v>
      </c>
      <c r="BI204" s="41" t="n">
        <v>1</v>
      </c>
      <c r="BJ204" s="41" t="n">
        <v>1</v>
      </c>
      <c r="BK204" s="41" t="n">
        <v>0</v>
      </c>
      <c r="BL204" s="41" t="n">
        <v>0</v>
      </c>
      <c r="BM204" s="41" t="n">
        <v>0</v>
      </c>
      <c r="BN204" s="41" t="n">
        <v>0</v>
      </c>
      <c r="BO204" s="41" t="n">
        <v>0</v>
      </c>
      <c r="BP204" s="41" t="n">
        <v>0</v>
      </c>
      <c r="BQ204" s="41" t="n">
        <v>0</v>
      </c>
      <c r="BR204" s="41" t="n">
        <v>0</v>
      </c>
      <c r="BS204" s="41" t="n">
        <v>0</v>
      </c>
      <c r="BT204" s="41" t="n">
        <v>0</v>
      </c>
      <c r="BU204" s="41" t="n">
        <v>0</v>
      </c>
      <c r="BV204" s="41" t="n">
        <v>0</v>
      </c>
      <c r="BW204" s="41" t="n">
        <v>0</v>
      </c>
      <c r="BX204" s="41" t="n">
        <v>0</v>
      </c>
      <c r="BY204" s="41" t="n">
        <v>0</v>
      </c>
      <c r="BZ204" s="41" t="n">
        <v>0</v>
      </c>
      <c r="CA204" s="41" t="n">
        <v>0</v>
      </c>
      <c r="CB204" s="41" t="n">
        <v>0</v>
      </c>
      <c r="CC204" s="41" t="n">
        <v>0</v>
      </c>
      <c r="CD204" s="42" t="n">
        <v>0</v>
      </c>
      <c r="CE204" s="15" t="n">
        <v>0</v>
      </c>
      <c r="CF204" s="45"/>
    </row>
    <row r="205" customFormat="false" ht="15.5" hidden="false" customHeight="false" outlineLevel="0" collapsed="false">
      <c r="A205" s="12" t="s">
        <v>286</v>
      </c>
      <c r="B205" s="36" t="n">
        <f aca="false">SUM(C205:CE205)</f>
        <v>21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1</v>
      </c>
      <c r="R205" s="41" t="n">
        <v>0</v>
      </c>
      <c r="S205" s="41" t="n">
        <v>0</v>
      </c>
      <c r="T205" s="41" t="n">
        <v>0</v>
      </c>
      <c r="U205" s="41" t="n">
        <v>0</v>
      </c>
      <c r="V205" s="41" t="n">
        <v>1</v>
      </c>
      <c r="W205" s="41" t="n">
        <v>0</v>
      </c>
      <c r="X205" s="41" t="n">
        <v>0</v>
      </c>
      <c r="Y205" s="41" t="n">
        <v>0</v>
      </c>
      <c r="Z205" s="41" t="n">
        <v>0</v>
      </c>
      <c r="AA205" s="41" t="n">
        <v>0</v>
      </c>
      <c r="AB205" s="41" t="n">
        <v>0</v>
      </c>
      <c r="AC205" s="41" t="n">
        <v>0</v>
      </c>
      <c r="AD205" s="41" t="n">
        <v>0</v>
      </c>
      <c r="AE205" s="41" t="n">
        <v>0</v>
      </c>
      <c r="AF205" s="41" t="n">
        <v>0</v>
      </c>
      <c r="AG205" s="41" t="n">
        <v>0</v>
      </c>
      <c r="AH205" s="41" t="n">
        <v>1</v>
      </c>
      <c r="AI205" s="41" t="n">
        <v>4</v>
      </c>
      <c r="AJ205" s="41" t="n">
        <v>0</v>
      </c>
      <c r="AK205" s="41" t="n">
        <v>0</v>
      </c>
      <c r="AL205" s="41" t="n">
        <v>0</v>
      </c>
      <c r="AM205" s="41" t="n">
        <v>0</v>
      </c>
      <c r="AN205" s="41" t="n">
        <v>0</v>
      </c>
      <c r="AO205" s="41" t="n">
        <v>0</v>
      </c>
      <c r="AP205" s="41" t="n">
        <v>0</v>
      </c>
      <c r="AQ205" s="41" t="n">
        <v>0</v>
      </c>
      <c r="AR205" s="41" t="n">
        <v>0</v>
      </c>
      <c r="AS205" s="41" t="n">
        <v>0</v>
      </c>
      <c r="AT205" s="41" t="n">
        <v>0</v>
      </c>
      <c r="AU205" s="41" t="n">
        <v>0</v>
      </c>
      <c r="AV205" s="41" t="n">
        <v>3</v>
      </c>
      <c r="AW205" s="41" t="n">
        <v>0</v>
      </c>
      <c r="AX205" s="41" t="n">
        <v>2</v>
      </c>
      <c r="AY205" s="41" t="n">
        <v>0</v>
      </c>
      <c r="AZ205" s="41" t="n">
        <v>0</v>
      </c>
      <c r="BA205" s="41" t="n">
        <v>0</v>
      </c>
      <c r="BB205" s="41" t="n">
        <v>0</v>
      </c>
      <c r="BC205" s="41" t="n">
        <v>0</v>
      </c>
      <c r="BD205" s="41" t="n">
        <v>1</v>
      </c>
      <c r="BE205" s="41" t="n">
        <v>0</v>
      </c>
      <c r="BF205" s="41" t="n">
        <v>0</v>
      </c>
      <c r="BG205" s="41" t="n">
        <v>0</v>
      </c>
      <c r="BH205" s="41" t="n">
        <v>0</v>
      </c>
      <c r="BI205" s="41" t="n">
        <v>0</v>
      </c>
      <c r="BJ205" s="41" t="n">
        <v>0</v>
      </c>
      <c r="BK205" s="41" t="n">
        <v>0</v>
      </c>
      <c r="BL205" s="41" t="n">
        <v>0</v>
      </c>
      <c r="BM205" s="41" t="n">
        <v>0</v>
      </c>
      <c r="BN205" s="41" t="n">
        <v>0</v>
      </c>
      <c r="BO205" s="41" t="n">
        <v>1</v>
      </c>
      <c r="BP205" s="41" t="n">
        <v>0</v>
      </c>
      <c r="BQ205" s="41" t="n">
        <v>1</v>
      </c>
      <c r="BR205" s="41" t="n">
        <v>0</v>
      </c>
      <c r="BS205" s="41" t="n">
        <v>0</v>
      </c>
      <c r="BT205" s="41" t="n">
        <v>0</v>
      </c>
      <c r="BU205" s="41" t="n">
        <v>0</v>
      </c>
      <c r="BV205" s="41" t="n">
        <v>0</v>
      </c>
      <c r="BW205" s="41" t="n">
        <v>0</v>
      </c>
      <c r="BX205" s="41" t="n">
        <v>0</v>
      </c>
      <c r="BY205" s="41" t="n">
        <v>0</v>
      </c>
      <c r="BZ205" s="41" t="n">
        <v>0</v>
      </c>
      <c r="CA205" s="41" t="n">
        <v>0</v>
      </c>
      <c r="CB205" s="41" t="n">
        <v>6</v>
      </c>
      <c r="CC205" s="41" t="n">
        <v>0</v>
      </c>
      <c r="CD205" s="42" t="n">
        <v>0</v>
      </c>
      <c r="CE205" s="15" t="n">
        <v>0</v>
      </c>
      <c r="CF205" s="45"/>
    </row>
    <row r="206" customFormat="false" ht="15.5" hidden="false" customHeight="false" outlineLevel="0" collapsed="false">
      <c r="A206" s="12" t="s">
        <v>287</v>
      </c>
      <c r="B206" s="36" t="n">
        <f aca="false">SUM(C206:CE206)</f>
        <v>24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1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1</v>
      </c>
      <c r="Z206" s="41" t="n">
        <v>0</v>
      </c>
      <c r="AA206" s="41" t="n">
        <v>0</v>
      </c>
      <c r="AB206" s="41" t="n">
        <v>0</v>
      </c>
      <c r="AC206" s="41" t="n">
        <v>0</v>
      </c>
      <c r="AD206" s="41" t="n">
        <v>0</v>
      </c>
      <c r="AE206" s="41" t="n">
        <v>0</v>
      </c>
      <c r="AF206" s="41" t="n">
        <v>0</v>
      </c>
      <c r="AG206" s="41" t="n">
        <v>0</v>
      </c>
      <c r="AH206" s="41" t="n">
        <v>0</v>
      </c>
      <c r="AI206" s="41" t="n">
        <v>0</v>
      </c>
      <c r="AJ206" s="41" t="n">
        <v>0</v>
      </c>
      <c r="AK206" s="41" t="n">
        <v>0</v>
      </c>
      <c r="AL206" s="41" t="n">
        <v>0</v>
      </c>
      <c r="AM206" s="41" t="n">
        <v>0</v>
      </c>
      <c r="AN206" s="41" t="n">
        <v>0</v>
      </c>
      <c r="AO206" s="41" t="n">
        <v>0</v>
      </c>
      <c r="AP206" s="41" t="n">
        <v>0</v>
      </c>
      <c r="AQ206" s="41" t="n">
        <v>0</v>
      </c>
      <c r="AR206" s="41" t="n">
        <v>0</v>
      </c>
      <c r="AS206" s="41" t="n">
        <v>0</v>
      </c>
      <c r="AT206" s="41" t="n">
        <v>0</v>
      </c>
      <c r="AU206" s="41" t="n">
        <v>0</v>
      </c>
      <c r="AV206" s="41" t="n">
        <v>0</v>
      </c>
      <c r="AW206" s="41" t="n">
        <v>0</v>
      </c>
      <c r="AX206" s="41" t="n">
        <v>0</v>
      </c>
      <c r="AY206" s="41" t="n">
        <v>0</v>
      </c>
      <c r="AZ206" s="41" t="n">
        <v>0</v>
      </c>
      <c r="BA206" s="41" t="n">
        <v>0</v>
      </c>
      <c r="BB206" s="41" t="n">
        <v>0</v>
      </c>
      <c r="BC206" s="41" t="n">
        <v>0</v>
      </c>
      <c r="BD206" s="41" t="n">
        <v>0</v>
      </c>
      <c r="BE206" s="41" t="n">
        <v>0</v>
      </c>
      <c r="BF206" s="41" t="n">
        <v>5</v>
      </c>
      <c r="BG206" s="41" t="n">
        <v>0</v>
      </c>
      <c r="BH206" s="41" t="n">
        <v>0</v>
      </c>
      <c r="BI206" s="41" t="n">
        <v>2</v>
      </c>
      <c r="BJ206" s="41" t="n">
        <v>0</v>
      </c>
      <c r="BK206" s="41" t="n">
        <v>0</v>
      </c>
      <c r="BL206" s="41" t="n">
        <v>1</v>
      </c>
      <c r="BM206" s="41" t="n">
        <v>3</v>
      </c>
      <c r="BN206" s="41" t="n">
        <v>0</v>
      </c>
      <c r="BO206" s="41" t="n">
        <v>0</v>
      </c>
      <c r="BP206" s="41" t="n">
        <v>0</v>
      </c>
      <c r="BQ206" s="41" t="n">
        <v>0</v>
      </c>
      <c r="BR206" s="41" t="n">
        <v>0</v>
      </c>
      <c r="BS206" s="41" t="n">
        <v>0</v>
      </c>
      <c r="BT206" s="41" t="n">
        <v>0</v>
      </c>
      <c r="BU206" s="41" t="n">
        <v>0</v>
      </c>
      <c r="BV206" s="41" t="n">
        <v>0</v>
      </c>
      <c r="BW206" s="41" t="n">
        <v>0</v>
      </c>
      <c r="BX206" s="41" t="n">
        <v>0</v>
      </c>
      <c r="BY206" s="41" t="n">
        <v>6</v>
      </c>
      <c r="BZ206" s="41" t="n">
        <v>6</v>
      </c>
      <c r="CA206" s="41" t="n">
        <v>0</v>
      </c>
      <c r="CB206" s="41" t="n">
        <v>0</v>
      </c>
      <c r="CC206" s="41" t="n">
        <v>0</v>
      </c>
      <c r="CD206" s="42" t="n">
        <v>0</v>
      </c>
      <c r="CE206" s="15" t="n">
        <v>0</v>
      </c>
      <c r="CF206" s="45"/>
    </row>
    <row r="207" customFormat="false" ht="15.5" hidden="false" customHeight="false" outlineLevel="0" collapsed="false">
      <c r="A207" s="12" t="s">
        <v>288</v>
      </c>
      <c r="B207" s="36" t="n">
        <f aca="false">SUM(C207:CE207)</f>
        <v>1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1" t="n">
        <v>0</v>
      </c>
      <c r="U207" s="41" t="n">
        <v>0</v>
      </c>
      <c r="V207" s="41" t="n">
        <v>1</v>
      </c>
      <c r="W207" s="41" t="n">
        <v>0</v>
      </c>
      <c r="X207" s="41" t="n">
        <v>0</v>
      </c>
      <c r="Y207" s="41" t="n">
        <v>0</v>
      </c>
      <c r="Z207" s="41" t="n">
        <v>0</v>
      </c>
      <c r="AA207" s="41" t="n">
        <v>0</v>
      </c>
      <c r="AB207" s="41" t="n">
        <v>0</v>
      </c>
      <c r="AC207" s="41" t="n">
        <v>0</v>
      </c>
      <c r="AD207" s="41" t="n">
        <v>0</v>
      </c>
      <c r="AE207" s="41" t="n">
        <v>0</v>
      </c>
      <c r="AF207" s="41" t="n">
        <v>0</v>
      </c>
      <c r="AG207" s="41" t="n">
        <v>0</v>
      </c>
      <c r="AH207" s="41" t="n">
        <v>0</v>
      </c>
      <c r="AI207" s="41" t="n">
        <v>0</v>
      </c>
      <c r="AJ207" s="41" t="n">
        <v>0</v>
      </c>
      <c r="AK207" s="41" t="n">
        <v>0</v>
      </c>
      <c r="AL207" s="41" t="n">
        <v>0</v>
      </c>
      <c r="AM207" s="41" t="n">
        <v>0</v>
      </c>
      <c r="AN207" s="41" t="n">
        <v>0</v>
      </c>
      <c r="AO207" s="41" t="n">
        <v>0</v>
      </c>
      <c r="AP207" s="41" t="n">
        <v>0</v>
      </c>
      <c r="AQ207" s="41" t="n">
        <v>0</v>
      </c>
      <c r="AR207" s="41" t="n">
        <v>0</v>
      </c>
      <c r="AS207" s="41" t="n">
        <v>0</v>
      </c>
      <c r="AT207" s="41" t="n">
        <v>0</v>
      </c>
      <c r="AU207" s="41" t="n">
        <v>0</v>
      </c>
      <c r="AV207" s="41" t="n">
        <v>0</v>
      </c>
      <c r="AW207" s="41" t="n">
        <v>0</v>
      </c>
      <c r="AX207" s="41" t="n">
        <v>0</v>
      </c>
      <c r="AY207" s="41" t="n">
        <v>0</v>
      </c>
      <c r="AZ207" s="41" t="n">
        <v>0</v>
      </c>
      <c r="BA207" s="41" t="n">
        <v>0</v>
      </c>
      <c r="BB207" s="41" t="n">
        <v>0</v>
      </c>
      <c r="BC207" s="41" t="n">
        <v>0</v>
      </c>
      <c r="BD207" s="41" t="n">
        <v>0</v>
      </c>
      <c r="BE207" s="41" t="n">
        <v>0</v>
      </c>
      <c r="BF207" s="41" t="n">
        <v>0</v>
      </c>
      <c r="BG207" s="41" t="n">
        <v>0</v>
      </c>
      <c r="BH207" s="41" t="n">
        <v>0</v>
      </c>
      <c r="BI207" s="41" t="n">
        <v>0</v>
      </c>
      <c r="BJ207" s="41" t="n">
        <v>0</v>
      </c>
      <c r="BK207" s="41" t="n">
        <v>0</v>
      </c>
      <c r="BL207" s="41" t="n">
        <v>0</v>
      </c>
      <c r="BM207" s="41" t="n">
        <v>0</v>
      </c>
      <c r="BN207" s="41" t="n">
        <v>0</v>
      </c>
      <c r="BO207" s="41" t="n">
        <v>0</v>
      </c>
      <c r="BP207" s="41" t="n">
        <v>0</v>
      </c>
      <c r="BQ207" s="41" t="n">
        <v>0</v>
      </c>
      <c r="BR207" s="41" t="n">
        <v>0</v>
      </c>
      <c r="BS207" s="41" t="n">
        <v>0</v>
      </c>
      <c r="BT207" s="41" t="n">
        <v>0</v>
      </c>
      <c r="BU207" s="41" t="n">
        <v>0</v>
      </c>
      <c r="BV207" s="41" t="n">
        <v>0</v>
      </c>
      <c r="BW207" s="41" t="n">
        <v>0</v>
      </c>
      <c r="BX207" s="41" t="n">
        <v>0</v>
      </c>
      <c r="BY207" s="41" t="n">
        <v>0</v>
      </c>
      <c r="BZ207" s="41" t="n">
        <v>0</v>
      </c>
      <c r="CA207" s="41" t="n">
        <v>0</v>
      </c>
      <c r="CB207" s="41" t="n">
        <v>0</v>
      </c>
      <c r="CC207" s="41" t="n">
        <v>0</v>
      </c>
      <c r="CD207" s="42" t="n">
        <v>0</v>
      </c>
      <c r="CE207" s="15" t="n">
        <v>0</v>
      </c>
      <c r="CF207" s="45"/>
    </row>
    <row r="208" customFormat="false" ht="15.5" hidden="false" customHeight="false" outlineLevel="0" collapsed="false">
      <c r="A208" s="12" t="s">
        <v>289</v>
      </c>
      <c r="B208" s="36" t="n">
        <f aca="false">SUM(C208:CE208)</f>
        <v>13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2</v>
      </c>
      <c r="R208" s="41" t="n">
        <v>0</v>
      </c>
      <c r="S208" s="41" t="n">
        <v>0</v>
      </c>
      <c r="T208" s="41" t="n">
        <v>1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  <c r="Z208" s="41" t="n">
        <v>0</v>
      </c>
      <c r="AA208" s="41" t="n">
        <v>0</v>
      </c>
      <c r="AB208" s="41" t="n">
        <v>0</v>
      </c>
      <c r="AC208" s="41" t="n">
        <v>4</v>
      </c>
      <c r="AD208" s="41" t="n">
        <v>0</v>
      </c>
      <c r="AE208" s="41" t="n">
        <v>0</v>
      </c>
      <c r="AF208" s="41" t="n">
        <v>0</v>
      </c>
      <c r="AG208" s="41" t="n">
        <v>0</v>
      </c>
      <c r="AH208" s="41" t="n">
        <v>0</v>
      </c>
      <c r="AI208" s="41" t="n">
        <v>2</v>
      </c>
      <c r="AJ208" s="41" t="n">
        <v>0</v>
      </c>
      <c r="AK208" s="41" t="n">
        <v>0</v>
      </c>
      <c r="AL208" s="41" t="n">
        <v>0</v>
      </c>
      <c r="AM208" s="41" t="n">
        <v>0</v>
      </c>
      <c r="AN208" s="41" t="n">
        <v>0</v>
      </c>
      <c r="AO208" s="41" t="n">
        <v>0</v>
      </c>
      <c r="AP208" s="41" t="n">
        <v>0</v>
      </c>
      <c r="AQ208" s="41" t="n">
        <v>0</v>
      </c>
      <c r="AR208" s="41" t="n">
        <v>0</v>
      </c>
      <c r="AS208" s="41" t="n">
        <v>0</v>
      </c>
      <c r="AT208" s="41" t="n">
        <v>1</v>
      </c>
      <c r="AU208" s="41" t="n">
        <v>0</v>
      </c>
      <c r="AV208" s="41" t="n">
        <v>2</v>
      </c>
      <c r="AW208" s="41" t="n">
        <v>0</v>
      </c>
      <c r="AX208" s="41" t="n">
        <v>0</v>
      </c>
      <c r="AY208" s="41" t="n">
        <v>0</v>
      </c>
      <c r="AZ208" s="41" t="n">
        <v>0</v>
      </c>
      <c r="BA208" s="41" t="n">
        <v>0</v>
      </c>
      <c r="BB208" s="41" t="n">
        <v>0</v>
      </c>
      <c r="BC208" s="41" t="n">
        <v>0</v>
      </c>
      <c r="BD208" s="41" t="n">
        <v>0</v>
      </c>
      <c r="BE208" s="41" t="n">
        <v>0</v>
      </c>
      <c r="BF208" s="41" t="n">
        <v>1</v>
      </c>
      <c r="BG208" s="41" t="n">
        <v>0</v>
      </c>
      <c r="BH208" s="41" t="n">
        <v>0</v>
      </c>
      <c r="BI208" s="41" t="n">
        <v>0</v>
      </c>
      <c r="BJ208" s="41" t="n">
        <v>0</v>
      </c>
      <c r="BK208" s="41" t="n">
        <v>0</v>
      </c>
      <c r="BL208" s="41" t="n">
        <v>0</v>
      </c>
      <c r="BM208" s="41" t="n">
        <v>0</v>
      </c>
      <c r="BN208" s="41" t="n">
        <v>0</v>
      </c>
      <c r="BO208" s="41" t="n">
        <v>0</v>
      </c>
      <c r="BP208" s="41" t="n">
        <v>0</v>
      </c>
      <c r="BQ208" s="41" t="n">
        <v>0</v>
      </c>
      <c r="BR208" s="41" t="n">
        <v>0</v>
      </c>
      <c r="BS208" s="41" t="n">
        <v>0</v>
      </c>
      <c r="BT208" s="41" t="n">
        <v>0</v>
      </c>
      <c r="BU208" s="41" t="n">
        <v>0</v>
      </c>
      <c r="BV208" s="41" t="n">
        <v>0</v>
      </c>
      <c r="BW208" s="41" t="n">
        <v>0</v>
      </c>
      <c r="BX208" s="41" t="n">
        <v>0</v>
      </c>
      <c r="BY208" s="41" t="n">
        <v>0</v>
      </c>
      <c r="BZ208" s="41" t="n">
        <v>0</v>
      </c>
      <c r="CA208" s="41" t="n">
        <v>0</v>
      </c>
      <c r="CB208" s="41" t="n">
        <v>0</v>
      </c>
      <c r="CC208" s="41" t="n">
        <v>0</v>
      </c>
      <c r="CD208" s="42" t="n">
        <v>0</v>
      </c>
      <c r="CE208" s="15" t="n">
        <v>0</v>
      </c>
      <c r="CF208" s="45"/>
    </row>
    <row r="209" customFormat="false" ht="15.5" hidden="false" customHeight="false" outlineLevel="0" collapsed="false">
      <c r="A209" s="12" t="s">
        <v>290</v>
      </c>
      <c r="B209" s="36" t="n">
        <f aca="false">SUM(C209:CE209)</f>
        <v>51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1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51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1" t="n">
        <v>0</v>
      </c>
      <c r="AE209" s="41" t="n">
        <v>0</v>
      </c>
      <c r="AF209" s="41" t="n">
        <v>0</v>
      </c>
      <c r="AG209" s="41" t="n">
        <v>0</v>
      </c>
      <c r="AH209" s="41" t="n">
        <v>0</v>
      </c>
      <c r="AI209" s="41" t="n">
        <v>0</v>
      </c>
      <c r="AJ209" s="41" t="n">
        <v>0</v>
      </c>
      <c r="AK209" s="41" t="n">
        <v>0</v>
      </c>
      <c r="AL209" s="41" t="n">
        <v>0</v>
      </c>
      <c r="AM209" s="41" t="n">
        <v>0</v>
      </c>
      <c r="AN209" s="41" t="n">
        <v>0</v>
      </c>
      <c r="AO209" s="41" t="n">
        <v>0</v>
      </c>
      <c r="AP209" s="41" t="n">
        <v>0</v>
      </c>
      <c r="AQ209" s="41" t="n">
        <v>0</v>
      </c>
      <c r="AR209" s="41" t="n">
        <v>0</v>
      </c>
      <c r="AS209" s="41" t="n">
        <v>0</v>
      </c>
      <c r="AT209" s="41" t="n">
        <v>0</v>
      </c>
      <c r="AU209" s="41" t="n">
        <v>0</v>
      </c>
      <c r="AV209" s="41" t="n">
        <v>0</v>
      </c>
      <c r="AW209" s="41" t="n">
        <v>0</v>
      </c>
      <c r="AX209" s="41" t="n">
        <v>0</v>
      </c>
      <c r="AY209" s="41" t="n">
        <v>0</v>
      </c>
      <c r="AZ209" s="41" t="n">
        <v>0</v>
      </c>
      <c r="BA209" s="41" t="n">
        <v>0</v>
      </c>
      <c r="BB209" s="41" t="n">
        <v>0</v>
      </c>
      <c r="BC209" s="41" t="n">
        <v>0</v>
      </c>
      <c r="BD209" s="41" t="n">
        <v>0</v>
      </c>
      <c r="BE209" s="41" t="n">
        <v>0</v>
      </c>
      <c r="BF209" s="41" t="n">
        <v>0</v>
      </c>
      <c r="BG209" s="41" t="n">
        <v>0</v>
      </c>
      <c r="BH209" s="41" t="n">
        <v>0</v>
      </c>
      <c r="BI209" s="41" t="n">
        <v>0</v>
      </c>
      <c r="BJ209" s="41" t="n">
        <v>0</v>
      </c>
      <c r="BK209" s="41" t="n">
        <v>0</v>
      </c>
      <c r="BL209" s="41" t="n">
        <v>0</v>
      </c>
      <c r="BM209" s="41" t="n">
        <v>0</v>
      </c>
      <c r="BN209" s="41" t="n">
        <v>0</v>
      </c>
      <c r="BO209" s="41" t="n">
        <v>0</v>
      </c>
      <c r="BP209" s="41" t="n">
        <v>0</v>
      </c>
      <c r="BQ209" s="41" t="n">
        <v>0</v>
      </c>
      <c r="BR209" s="41" t="n">
        <v>0</v>
      </c>
      <c r="BS209" s="41" t="n">
        <v>0</v>
      </c>
      <c r="BT209" s="41" t="n">
        <v>0</v>
      </c>
      <c r="BU209" s="41" t="n">
        <v>0</v>
      </c>
      <c r="BV209" s="41" t="n">
        <v>0</v>
      </c>
      <c r="BW209" s="41" t="n">
        <v>0</v>
      </c>
      <c r="BX209" s="41" t="n">
        <v>0</v>
      </c>
      <c r="BY209" s="41" t="n">
        <v>0</v>
      </c>
      <c r="BZ209" s="41" t="n">
        <v>0</v>
      </c>
      <c r="CA209" s="41" t="n">
        <v>0</v>
      </c>
      <c r="CB209" s="41" t="n">
        <v>0</v>
      </c>
      <c r="CC209" s="41" t="n">
        <v>0</v>
      </c>
      <c r="CD209" s="42" t="n">
        <v>0</v>
      </c>
      <c r="CE209" s="15" t="n">
        <v>0</v>
      </c>
      <c r="CF209" s="45"/>
    </row>
    <row r="210" customFormat="false" ht="15.5" hidden="false" customHeight="false" outlineLevel="0" collapsed="false">
      <c r="A210" s="12" t="s">
        <v>291</v>
      </c>
      <c r="B210" s="36" t="n">
        <f aca="false">SUM(C210:CE210)</f>
        <v>6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 t="n">
        <v>0</v>
      </c>
      <c r="Y210" s="41" t="n">
        <v>0</v>
      </c>
      <c r="Z210" s="41" t="n">
        <v>0</v>
      </c>
      <c r="AA210" s="41" t="n">
        <v>0</v>
      </c>
      <c r="AB210" s="41" t="n">
        <v>0</v>
      </c>
      <c r="AC210" s="41" t="n">
        <v>0</v>
      </c>
      <c r="AD210" s="41" t="n">
        <v>0</v>
      </c>
      <c r="AE210" s="41" t="n">
        <v>2</v>
      </c>
      <c r="AF210" s="41" t="n">
        <v>0</v>
      </c>
      <c r="AG210" s="41" t="n">
        <v>0</v>
      </c>
      <c r="AH210" s="41" t="n">
        <v>0</v>
      </c>
      <c r="AI210" s="41" t="n">
        <v>0</v>
      </c>
      <c r="AJ210" s="41" t="n">
        <v>0</v>
      </c>
      <c r="AK210" s="41" t="n">
        <v>0</v>
      </c>
      <c r="AL210" s="41" t="n">
        <v>0</v>
      </c>
      <c r="AM210" s="41" t="n">
        <v>0</v>
      </c>
      <c r="AN210" s="41" t="n">
        <v>0</v>
      </c>
      <c r="AO210" s="41" t="n">
        <v>0</v>
      </c>
      <c r="AP210" s="41" t="n">
        <v>0</v>
      </c>
      <c r="AQ210" s="41" t="n">
        <v>0</v>
      </c>
      <c r="AR210" s="41" t="n">
        <v>0</v>
      </c>
      <c r="AS210" s="41" t="n">
        <v>0</v>
      </c>
      <c r="AT210" s="41" t="n">
        <v>0</v>
      </c>
      <c r="AU210" s="41" t="n">
        <v>0</v>
      </c>
      <c r="AV210" s="41" t="n">
        <v>0</v>
      </c>
      <c r="AW210" s="41" t="n">
        <v>0</v>
      </c>
      <c r="AX210" s="41" t="n">
        <v>0</v>
      </c>
      <c r="AY210" s="41" t="n">
        <v>0</v>
      </c>
      <c r="AZ210" s="41" t="n">
        <v>0</v>
      </c>
      <c r="BA210" s="41" t="n">
        <v>0</v>
      </c>
      <c r="BB210" s="41" t="n">
        <v>0</v>
      </c>
      <c r="BC210" s="41" t="n">
        <v>0</v>
      </c>
      <c r="BD210" s="41" t="n">
        <v>0</v>
      </c>
      <c r="BE210" s="41" t="n">
        <v>0</v>
      </c>
      <c r="BF210" s="41" t="n">
        <v>0</v>
      </c>
      <c r="BG210" s="41" t="n">
        <v>0</v>
      </c>
      <c r="BH210" s="41" t="n">
        <v>0</v>
      </c>
      <c r="BI210" s="41" t="n">
        <v>0</v>
      </c>
      <c r="BJ210" s="41" t="n">
        <v>1</v>
      </c>
      <c r="BK210" s="41" t="n">
        <v>0</v>
      </c>
      <c r="BL210" s="41" t="n">
        <v>1</v>
      </c>
      <c r="BM210" s="41" t="n">
        <v>0</v>
      </c>
      <c r="BN210" s="41" t="n">
        <v>0</v>
      </c>
      <c r="BO210" s="41" t="n">
        <v>0</v>
      </c>
      <c r="BP210" s="41" t="n">
        <v>0</v>
      </c>
      <c r="BQ210" s="41" t="n">
        <v>0</v>
      </c>
      <c r="BR210" s="41" t="n">
        <v>0</v>
      </c>
      <c r="BS210" s="41" t="n">
        <v>0</v>
      </c>
      <c r="BT210" s="41" t="n">
        <v>0</v>
      </c>
      <c r="BU210" s="41" t="n">
        <v>0</v>
      </c>
      <c r="BV210" s="41" t="n">
        <v>0</v>
      </c>
      <c r="BW210" s="41" t="n">
        <v>0</v>
      </c>
      <c r="BX210" s="41" t="n">
        <v>0</v>
      </c>
      <c r="BY210" s="41" t="n">
        <v>0</v>
      </c>
      <c r="BZ210" s="41" t="n">
        <v>0</v>
      </c>
      <c r="CA210" s="41" t="n">
        <v>0</v>
      </c>
      <c r="CB210" s="41" t="n">
        <v>0</v>
      </c>
      <c r="CC210" s="41" t="n">
        <v>2</v>
      </c>
      <c r="CD210" s="42" t="n">
        <v>0</v>
      </c>
      <c r="CE210" s="15" t="n">
        <v>0</v>
      </c>
      <c r="CF210" s="45"/>
    </row>
    <row r="211" customFormat="false" ht="15.5" hidden="false" customHeight="false" outlineLevel="0" collapsed="false">
      <c r="A211" s="12" t="s">
        <v>292</v>
      </c>
      <c r="B211" s="36" t="n">
        <f aca="false">SUM(C211:CE211)</f>
        <v>5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 t="n">
        <v>0</v>
      </c>
      <c r="Y211" s="41" t="n">
        <v>0</v>
      </c>
      <c r="Z211" s="41" t="n">
        <v>0</v>
      </c>
      <c r="AA211" s="41" t="n">
        <v>0</v>
      </c>
      <c r="AB211" s="41" t="n">
        <v>0</v>
      </c>
      <c r="AC211" s="41" t="n">
        <v>0</v>
      </c>
      <c r="AD211" s="41" t="n">
        <v>0</v>
      </c>
      <c r="AE211" s="41" t="n">
        <v>0</v>
      </c>
      <c r="AF211" s="41" t="n">
        <v>0</v>
      </c>
      <c r="AG211" s="41" t="n">
        <v>0</v>
      </c>
      <c r="AH211" s="41" t="n">
        <v>0</v>
      </c>
      <c r="AI211" s="41" t="n">
        <v>0</v>
      </c>
      <c r="AJ211" s="41" t="n">
        <v>0</v>
      </c>
      <c r="AK211" s="41" t="n">
        <v>2</v>
      </c>
      <c r="AL211" s="41" t="n">
        <v>0</v>
      </c>
      <c r="AM211" s="41" t="n">
        <v>0</v>
      </c>
      <c r="AN211" s="41" t="n">
        <v>0</v>
      </c>
      <c r="AO211" s="41" t="n">
        <v>1</v>
      </c>
      <c r="AP211" s="41" t="n">
        <v>0</v>
      </c>
      <c r="AQ211" s="41" t="n">
        <v>0</v>
      </c>
      <c r="AR211" s="41" t="n">
        <v>0</v>
      </c>
      <c r="AS211" s="41" t="n">
        <v>0</v>
      </c>
      <c r="AT211" s="41" t="n">
        <v>0</v>
      </c>
      <c r="AU211" s="41" t="n">
        <v>0</v>
      </c>
      <c r="AV211" s="41" t="n">
        <v>0</v>
      </c>
      <c r="AW211" s="41" t="n">
        <v>0</v>
      </c>
      <c r="AX211" s="41" t="n">
        <v>0</v>
      </c>
      <c r="AY211" s="41" t="n">
        <v>0</v>
      </c>
      <c r="AZ211" s="41" t="n">
        <v>0</v>
      </c>
      <c r="BA211" s="41" t="n">
        <v>0</v>
      </c>
      <c r="BB211" s="41" t="n">
        <v>0</v>
      </c>
      <c r="BC211" s="41" t="n">
        <v>0</v>
      </c>
      <c r="BD211" s="41" t="n">
        <v>0</v>
      </c>
      <c r="BE211" s="41" t="n">
        <v>0</v>
      </c>
      <c r="BF211" s="41" t="n">
        <v>0</v>
      </c>
      <c r="BG211" s="41" t="n">
        <v>0</v>
      </c>
      <c r="BH211" s="41" t="n">
        <v>0</v>
      </c>
      <c r="BI211" s="41" t="n">
        <v>0</v>
      </c>
      <c r="BJ211" s="41" t="n">
        <v>1</v>
      </c>
      <c r="BK211" s="41" t="n">
        <v>0</v>
      </c>
      <c r="BL211" s="41" t="n">
        <v>0</v>
      </c>
      <c r="BM211" s="41" t="n">
        <v>0</v>
      </c>
      <c r="BN211" s="41" t="n">
        <v>0</v>
      </c>
      <c r="BO211" s="41" t="n">
        <v>1</v>
      </c>
      <c r="BP211" s="41" t="n">
        <v>0</v>
      </c>
      <c r="BQ211" s="41" t="n">
        <v>0</v>
      </c>
      <c r="BR211" s="41" t="n">
        <v>0</v>
      </c>
      <c r="BS211" s="41" t="n">
        <v>0</v>
      </c>
      <c r="BT211" s="41" t="n">
        <v>0</v>
      </c>
      <c r="BU211" s="41" t="n">
        <v>0</v>
      </c>
      <c r="BV211" s="41" t="n">
        <v>0</v>
      </c>
      <c r="BW211" s="41" t="n">
        <v>0</v>
      </c>
      <c r="BX211" s="41" t="n">
        <v>0</v>
      </c>
      <c r="BY211" s="41" t="n">
        <v>0</v>
      </c>
      <c r="BZ211" s="41" t="n">
        <v>0</v>
      </c>
      <c r="CA211" s="41" t="n">
        <v>0</v>
      </c>
      <c r="CB211" s="41" t="n">
        <v>0</v>
      </c>
      <c r="CC211" s="41" t="n">
        <v>0</v>
      </c>
      <c r="CD211" s="42" t="n">
        <v>0</v>
      </c>
      <c r="CE211" s="15" t="n">
        <v>0</v>
      </c>
      <c r="CF211" s="45"/>
    </row>
    <row r="212" customFormat="false" ht="15.5" hidden="false" customHeight="false" outlineLevel="0" collapsed="false">
      <c r="A212" s="12" t="s">
        <v>293</v>
      </c>
      <c r="B212" s="36" t="n">
        <f aca="false">SUM(C212:CE212)</f>
        <v>3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0</v>
      </c>
      <c r="Q212" s="41" t="n">
        <v>1</v>
      </c>
      <c r="R212" s="41" t="n">
        <v>0</v>
      </c>
      <c r="S212" s="41" t="n">
        <v>0</v>
      </c>
      <c r="T212" s="41" t="n">
        <v>0</v>
      </c>
      <c r="U212" s="41" t="n">
        <v>0</v>
      </c>
      <c r="V212" s="41" t="n">
        <v>0</v>
      </c>
      <c r="W212" s="41" t="n">
        <v>0</v>
      </c>
      <c r="X212" s="41" t="n">
        <v>0</v>
      </c>
      <c r="Y212" s="41" t="n">
        <v>0</v>
      </c>
      <c r="Z212" s="41" t="n">
        <v>0</v>
      </c>
      <c r="AA212" s="41" t="n">
        <v>0</v>
      </c>
      <c r="AB212" s="41" t="n">
        <v>0</v>
      </c>
      <c r="AC212" s="41" t="n">
        <v>1</v>
      </c>
      <c r="AD212" s="41" t="n">
        <v>0</v>
      </c>
      <c r="AE212" s="41" t="n">
        <v>0</v>
      </c>
      <c r="AF212" s="41" t="n">
        <v>0</v>
      </c>
      <c r="AG212" s="41" t="n">
        <v>0</v>
      </c>
      <c r="AH212" s="41" t="n">
        <v>0</v>
      </c>
      <c r="AI212" s="41" t="n">
        <v>0</v>
      </c>
      <c r="AJ212" s="41" t="n">
        <v>0</v>
      </c>
      <c r="AK212" s="41" t="n">
        <v>0</v>
      </c>
      <c r="AL212" s="41" t="n">
        <v>0</v>
      </c>
      <c r="AM212" s="41" t="n">
        <v>0</v>
      </c>
      <c r="AN212" s="41" t="n">
        <v>0</v>
      </c>
      <c r="AO212" s="41" t="n">
        <v>0</v>
      </c>
      <c r="AP212" s="41" t="n">
        <v>0</v>
      </c>
      <c r="AQ212" s="41" t="n">
        <v>0</v>
      </c>
      <c r="AR212" s="41" t="n">
        <v>0</v>
      </c>
      <c r="AS212" s="41" t="n">
        <v>0</v>
      </c>
      <c r="AT212" s="41" t="n">
        <v>0</v>
      </c>
      <c r="AU212" s="41" t="n">
        <v>0</v>
      </c>
      <c r="AV212" s="41" t="n">
        <v>0</v>
      </c>
      <c r="AW212" s="41" t="n">
        <v>0</v>
      </c>
      <c r="AX212" s="41" t="n">
        <v>0</v>
      </c>
      <c r="AY212" s="41" t="n">
        <v>0</v>
      </c>
      <c r="AZ212" s="41" t="n">
        <v>0</v>
      </c>
      <c r="BA212" s="41" t="n">
        <v>0</v>
      </c>
      <c r="BB212" s="41" t="n">
        <v>0</v>
      </c>
      <c r="BC212" s="41" t="n">
        <v>0</v>
      </c>
      <c r="BD212" s="41" t="n">
        <v>0</v>
      </c>
      <c r="BE212" s="41" t="n">
        <v>0</v>
      </c>
      <c r="BF212" s="41" t="n">
        <v>0</v>
      </c>
      <c r="BG212" s="41" t="n">
        <v>0</v>
      </c>
      <c r="BH212" s="41" t="n">
        <v>0</v>
      </c>
      <c r="BI212" s="41" t="n">
        <v>0</v>
      </c>
      <c r="BJ212" s="41" t="n">
        <v>0</v>
      </c>
      <c r="BK212" s="41" t="n">
        <v>0</v>
      </c>
      <c r="BL212" s="41" t="n">
        <v>0</v>
      </c>
      <c r="BM212" s="41" t="n">
        <v>0</v>
      </c>
      <c r="BN212" s="41" t="n">
        <v>0</v>
      </c>
      <c r="BO212" s="41" t="n">
        <v>1</v>
      </c>
      <c r="BP212" s="41" t="n">
        <v>0</v>
      </c>
      <c r="BQ212" s="41" t="n">
        <v>0</v>
      </c>
      <c r="BR212" s="41" t="n">
        <v>0</v>
      </c>
      <c r="BS212" s="41" t="n">
        <v>0</v>
      </c>
      <c r="BT212" s="41" t="n">
        <v>0</v>
      </c>
      <c r="BU212" s="41" t="n">
        <v>0</v>
      </c>
      <c r="BV212" s="41" t="n">
        <v>0</v>
      </c>
      <c r="BW212" s="41" t="n">
        <v>0</v>
      </c>
      <c r="BX212" s="41" t="n">
        <v>0</v>
      </c>
      <c r="BY212" s="41" t="n">
        <v>0</v>
      </c>
      <c r="BZ212" s="41" t="n">
        <v>0</v>
      </c>
      <c r="CA212" s="41" t="n">
        <v>0</v>
      </c>
      <c r="CB212" s="41" t="n">
        <v>0</v>
      </c>
      <c r="CC212" s="41" t="n">
        <v>0</v>
      </c>
      <c r="CD212" s="42" t="n">
        <v>0</v>
      </c>
      <c r="CE212" s="15" t="n">
        <v>0</v>
      </c>
      <c r="CF212" s="45"/>
    </row>
    <row r="213" customFormat="false" ht="15.5" hidden="false" customHeight="false" outlineLevel="0" collapsed="false">
      <c r="A213" s="12" t="s">
        <v>294</v>
      </c>
      <c r="B213" s="36" t="n">
        <f aca="false">SUM(C213:CE213)</f>
        <v>852</v>
      </c>
      <c r="C213" s="41" t="n">
        <v>0</v>
      </c>
      <c r="D213" s="41" t="n">
        <v>0</v>
      </c>
      <c r="E213" s="41" t="n">
        <v>25</v>
      </c>
      <c r="F213" s="41" t="n">
        <v>4</v>
      </c>
      <c r="G213" s="41" t="n">
        <v>0</v>
      </c>
      <c r="H213" s="41" t="n">
        <v>6</v>
      </c>
      <c r="I213" s="41" t="n">
        <v>0</v>
      </c>
      <c r="J213" s="41" t="n">
        <v>8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1" t="n">
        <v>4</v>
      </c>
      <c r="Q213" s="41" t="n">
        <v>0</v>
      </c>
      <c r="R213" s="41" t="n">
        <v>29</v>
      </c>
      <c r="S213" s="41" t="n">
        <v>0</v>
      </c>
      <c r="T213" s="41" t="n">
        <v>0</v>
      </c>
      <c r="U213" s="41" t="n">
        <v>0</v>
      </c>
      <c r="V213" s="41" t="n">
        <v>0</v>
      </c>
      <c r="W213" s="41" t="n">
        <v>0</v>
      </c>
      <c r="X213" s="41" t="n">
        <v>0</v>
      </c>
      <c r="Y213" s="41" t="n">
        <v>0</v>
      </c>
      <c r="Z213" s="41" t="n">
        <v>0</v>
      </c>
      <c r="AA213" s="41" t="n">
        <v>0</v>
      </c>
      <c r="AB213" s="41" t="n">
        <v>0</v>
      </c>
      <c r="AC213" s="41" t="n">
        <v>0</v>
      </c>
      <c r="AD213" s="41" t="n">
        <v>0</v>
      </c>
      <c r="AE213" s="41" t="n">
        <v>15</v>
      </c>
      <c r="AF213" s="41" t="n">
        <v>0</v>
      </c>
      <c r="AG213" s="41" t="n">
        <v>0</v>
      </c>
      <c r="AH213" s="41" t="n">
        <v>0</v>
      </c>
      <c r="AI213" s="41" t="n">
        <v>662</v>
      </c>
      <c r="AJ213" s="41" t="n">
        <v>0</v>
      </c>
      <c r="AK213" s="41" t="n">
        <v>31</v>
      </c>
      <c r="AL213" s="41" t="n">
        <v>0</v>
      </c>
      <c r="AM213" s="41" t="n">
        <v>0</v>
      </c>
      <c r="AN213" s="41" t="n">
        <v>0</v>
      </c>
      <c r="AO213" s="41" t="n">
        <v>0</v>
      </c>
      <c r="AP213" s="41" t="n">
        <v>0</v>
      </c>
      <c r="AQ213" s="41" t="n">
        <v>0</v>
      </c>
      <c r="AR213" s="41" t="n">
        <v>0</v>
      </c>
      <c r="AS213" s="41" t="n">
        <v>10</v>
      </c>
      <c r="AT213" s="41" t="n">
        <v>0</v>
      </c>
      <c r="AU213" s="41" t="n">
        <v>0</v>
      </c>
      <c r="AV213" s="41" t="n">
        <v>0</v>
      </c>
      <c r="AW213" s="41" t="n">
        <v>0</v>
      </c>
      <c r="AX213" s="41" t="n">
        <v>5</v>
      </c>
      <c r="AY213" s="41" t="n">
        <v>0</v>
      </c>
      <c r="AZ213" s="41" t="n">
        <v>0</v>
      </c>
      <c r="BA213" s="41" t="n">
        <v>0</v>
      </c>
      <c r="BB213" s="41" t="n">
        <v>6</v>
      </c>
      <c r="BC213" s="41" t="n">
        <v>0</v>
      </c>
      <c r="BD213" s="41" t="n">
        <v>0</v>
      </c>
      <c r="BE213" s="41" t="n">
        <v>0</v>
      </c>
      <c r="BF213" s="41" t="n">
        <v>0</v>
      </c>
      <c r="BG213" s="41" t="n">
        <v>0</v>
      </c>
      <c r="BH213" s="41" t="n">
        <v>0</v>
      </c>
      <c r="BI213" s="41" t="n">
        <v>2</v>
      </c>
      <c r="BJ213" s="41" t="n">
        <v>8</v>
      </c>
      <c r="BK213" s="41" t="n">
        <v>0</v>
      </c>
      <c r="BL213" s="41" t="n">
        <v>0</v>
      </c>
      <c r="BM213" s="41" t="n">
        <v>0</v>
      </c>
      <c r="BN213" s="41" t="n">
        <v>0</v>
      </c>
      <c r="BO213" s="41" t="n">
        <v>9</v>
      </c>
      <c r="BP213" s="41" t="n">
        <v>0</v>
      </c>
      <c r="BQ213" s="41" t="n">
        <v>0</v>
      </c>
      <c r="BR213" s="41" t="n">
        <v>0</v>
      </c>
      <c r="BS213" s="41" t="n">
        <v>0</v>
      </c>
      <c r="BT213" s="41" t="n">
        <v>0</v>
      </c>
      <c r="BU213" s="41" t="n">
        <v>0</v>
      </c>
      <c r="BV213" s="41" t="n">
        <v>0</v>
      </c>
      <c r="BW213" s="41" t="n">
        <v>0</v>
      </c>
      <c r="BX213" s="41" t="n">
        <v>0</v>
      </c>
      <c r="BY213" s="41" t="n">
        <v>6</v>
      </c>
      <c r="BZ213" s="41" t="n">
        <v>0</v>
      </c>
      <c r="CA213" s="41" t="n">
        <v>0</v>
      </c>
      <c r="CB213" s="41" t="n">
        <v>22</v>
      </c>
      <c r="CC213" s="41" t="n">
        <v>0</v>
      </c>
      <c r="CD213" s="42" t="n">
        <v>0</v>
      </c>
      <c r="CE213" s="15" t="n">
        <v>0</v>
      </c>
      <c r="CF213" s="45"/>
    </row>
    <row r="214" customFormat="false" ht="15.5" hidden="false" customHeight="false" outlineLevel="0" collapsed="false">
      <c r="A214" s="12" t="s">
        <v>295</v>
      </c>
      <c r="B214" s="36" t="n">
        <f aca="false">SUM(C214:CE214)</f>
        <v>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41" t="n">
        <v>0</v>
      </c>
      <c r="T214" s="41" t="n">
        <v>0</v>
      </c>
      <c r="U214" s="41" t="n">
        <v>0</v>
      </c>
      <c r="V214" s="41" t="n">
        <v>0</v>
      </c>
      <c r="W214" s="41" t="n">
        <v>0</v>
      </c>
      <c r="X214" s="41" t="n">
        <v>0</v>
      </c>
      <c r="Y214" s="41" t="n">
        <v>0</v>
      </c>
      <c r="Z214" s="41" t="n">
        <v>0</v>
      </c>
      <c r="AA214" s="41" t="n">
        <v>0</v>
      </c>
      <c r="AB214" s="41" t="n">
        <v>0</v>
      </c>
      <c r="AC214" s="41" t="n">
        <v>0</v>
      </c>
      <c r="AD214" s="41" t="n">
        <v>0</v>
      </c>
      <c r="AE214" s="41" t="n">
        <v>0</v>
      </c>
      <c r="AF214" s="41" t="n">
        <v>0</v>
      </c>
      <c r="AG214" s="41" t="n">
        <v>0</v>
      </c>
      <c r="AH214" s="41" t="n">
        <v>0</v>
      </c>
      <c r="AI214" s="41" t="n">
        <v>0</v>
      </c>
      <c r="AJ214" s="41" t="n">
        <v>0</v>
      </c>
      <c r="AK214" s="41" t="n">
        <v>0</v>
      </c>
      <c r="AL214" s="41" t="n">
        <v>0</v>
      </c>
      <c r="AM214" s="41" t="n">
        <v>2</v>
      </c>
      <c r="AN214" s="41" t="n">
        <v>0</v>
      </c>
      <c r="AO214" s="41" t="n">
        <v>0</v>
      </c>
      <c r="AP214" s="41" t="n">
        <v>0</v>
      </c>
      <c r="AQ214" s="41" t="n">
        <v>0</v>
      </c>
      <c r="AR214" s="41" t="n">
        <v>0</v>
      </c>
      <c r="AS214" s="41" t="n">
        <v>0</v>
      </c>
      <c r="AT214" s="41" t="n">
        <v>0</v>
      </c>
      <c r="AU214" s="41" t="n">
        <v>0</v>
      </c>
      <c r="AV214" s="41" t="n">
        <v>0</v>
      </c>
      <c r="AW214" s="41" t="n">
        <v>0</v>
      </c>
      <c r="AX214" s="41" t="n">
        <v>0</v>
      </c>
      <c r="AY214" s="41" t="n">
        <v>0</v>
      </c>
      <c r="AZ214" s="41" t="n">
        <v>0</v>
      </c>
      <c r="BA214" s="41" t="n">
        <v>0</v>
      </c>
      <c r="BB214" s="41" t="n">
        <v>1</v>
      </c>
      <c r="BC214" s="41" t="n">
        <v>0</v>
      </c>
      <c r="BD214" s="41" t="n">
        <v>0</v>
      </c>
      <c r="BE214" s="41" t="n">
        <v>0</v>
      </c>
      <c r="BF214" s="41" t="n">
        <v>0</v>
      </c>
      <c r="BG214" s="41" t="n">
        <v>0</v>
      </c>
      <c r="BH214" s="41" t="n">
        <v>0</v>
      </c>
      <c r="BI214" s="41" t="n">
        <v>0</v>
      </c>
      <c r="BJ214" s="41" t="n">
        <v>0</v>
      </c>
      <c r="BK214" s="41" t="n">
        <v>0</v>
      </c>
      <c r="BL214" s="41" t="n">
        <v>0</v>
      </c>
      <c r="BM214" s="41" t="n">
        <v>0</v>
      </c>
      <c r="BN214" s="41" t="n">
        <v>0</v>
      </c>
      <c r="BO214" s="41" t="n">
        <v>0</v>
      </c>
      <c r="BP214" s="41" t="n">
        <v>0</v>
      </c>
      <c r="BQ214" s="41" t="n">
        <v>0</v>
      </c>
      <c r="BR214" s="41" t="n">
        <v>0</v>
      </c>
      <c r="BS214" s="41" t="n">
        <v>0</v>
      </c>
      <c r="BT214" s="41" t="n">
        <v>0</v>
      </c>
      <c r="BU214" s="41" t="n">
        <v>1</v>
      </c>
      <c r="BV214" s="41" t="n">
        <v>0</v>
      </c>
      <c r="BW214" s="41" t="n">
        <v>0</v>
      </c>
      <c r="BX214" s="41" t="n">
        <v>0</v>
      </c>
      <c r="BY214" s="41" t="n">
        <v>0</v>
      </c>
      <c r="BZ214" s="41" t="n">
        <v>0</v>
      </c>
      <c r="CA214" s="41" t="n">
        <v>0</v>
      </c>
      <c r="CB214" s="41" t="n">
        <v>1</v>
      </c>
      <c r="CC214" s="41" t="n">
        <v>0</v>
      </c>
      <c r="CD214" s="42" t="n">
        <v>0</v>
      </c>
      <c r="CE214" s="15" t="n">
        <v>0</v>
      </c>
      <c r="CF214" s="45"/>
    </row>
    <row r="215" customFormat="false" ht="15.5" hidden="false" customHeight="false" outlineLevel="0" collapsed="false">
      <c r="A215" s="12" t="s">
        <v>296</v>
      </c>
      <c r="B215" s="36" t="n">
        <f aca="false">SUM(C215:CE215)</f>
        <v>424</v>
      </c>
      <c r="C215" s="41" t="n">
        <v>0</v>
      </c>
      <c r="D215" s="41" t="n">
        <v>0</v>
      </c>
      <c r="E215" s="41" t="n">
        <v>0</v>
      </c>
      <c r="F215" s="41" t="n">
        <v>2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1" t="n">
        <v>1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1" t="n">
        <v>17</v>
      </c>
      <c r="Z215" s="41" t="n">
        <v>1</v>
      </c>
      <c r="AA215" s="41" t="n">
        <v>0</v>
      </c>
      <c r="AB215" s="41" t="n">
        <v>0</v>
      </c>
      <c r="AC215" s="41" t="n">
        <v>7</v>
      </c>
      <c r="AD215" s="41" t="n">
        <v>2</v>
      </c>
      <c r="AE215" s="41" t="n">
        <v>77</v>
      </c>
      <c r="AF215" s="41" t="n">
        <v>13</v>
      </c>
      <c r="AG215" s="41" t="n">
        <v>0</v>
      </c>
      <c r="AH215" s="41" t="n">
        <v>10</v>
      </c>
      <c r="AI215" s="41" t="n">
        <v>7</v>
      </c>
      <c r="AJ215" s="41" t="n">
        <v>6</v>
      </c>
      <c r="AK215" s="41" t="n">
        <v>10</v>
      </c>
      <c r="AL215" s="41" t="n">
        <v>0</v>
      </c>
      <c r="AM215" s="41" t="n">
        <v>1</v>
      </c>
      <c r="AN215" s="41" t="n">
        <v>0</v>
      </c>
      <c r="AO215" s="41" t="n">
        <v>5</v>
      </c>
      <c r="AP215" s="41" t="n">
        <v>3</v>
      </c>
      <c r="AQ215" s="41" t="n">
        <v>31</v>
      </c>
      <c r="AR215" s="41" t="n">
        <v>52</v>
      </c>
      <c r="AS215" s="41" t="n">
        <v>19</v>
      </c>
      <c r="AT215" s="41" t="n">
        <v>0</v>
      </c>
      <c r="AU215" s="41" t="n">
        <v>0</v>
      </c>
      <c r="AV215" s="41" t="n">
        <v>37</v>
      </c>
      <c r="AW215" s="41" t="n">
        <v>12</v>
      </c>
      <c r="AX215" s="41" t="n">
        <v>3</v>
      </c>
      <c r="AY215" s="41" t="n">
        <v>4</v>
      </c>
      <c r="AZ215" s="41" t="n">
        <v>0</v>
      </c>
      <c r="BA215" s="41" t="n">
        <v>1</v>
      </c>
      <c r="BB215" s="41" t="n">
        <v>3</v>
      </c>
      <c r="BC215" s="41" t="n">
        <v>0</v>
      </c>
      <c r="BD215" s="41" t="n">
        <v>11</v>
      </c>
      <c r="BE215" s="41" t="n">
        <v>0</v>
      </c>
      <c r="BF215" s="41" t="n">
        <v>13</v>
      </c>
      <c r="BG215" s="41" t="n">
        <v>0</v>
      </c>
      <c r="BH215" s="41" t="n">
        <v>0</v>
      </c>
      <c r="BI215" s="41" t="n">
        <v>5</v>
      </c>
      <c r="BJ215" s="41" t="n">
        <v>3</v>
      </c>
      <c r="BK215" s="41" t="n">
        <v>5</v>
      </c>
      <c r="BL215" s="41" t="n">
        <v>9</v>
      </c>
      <c r="BM215" s="41" t="n">
        <v>6</v>
      </c>
      <c r="BN215" s="41" t="n">
        <v>0</v>
      </c>
      <c r="BO215" s="41" t="n">
        <v>2</v>
      </c>
      <c r="BP215" s="41" t="n">
        <v>0</v>
      </c>
      <c r="BQ215" s="41" t="n">
        <v>1</v>
      </c>
      <c r="BR215" s="41" t="n">
        <v>1</v>
      </c>
      <c r="BS215" s="41" t="n">
        <v>0</v>
      </c>
      <c r="BT215" s="41" t="n">
        <v>0</v>
      </c>
      <c r="BU215" s="41" t="n">
        <v>2</v>
      </c>
      <c r="BV215" s="41" t="n">
        <v>3</v>
      </c>
      <c r="BW215" s="41" t="n">
        <v>0</v>
      </c>
      <c r="BX215" s="41" t="n">
        <v>5</v>
      </c>
      <c r="BY215" s="41" t="n">
        <v>6</v>
      </c>
      <c r="BZ215" s="41" t="n">
        <v>0</v>
      </c>
      <c r="CA215" s="41" t="n">
        <v>0</v>
      </c>
      <c r="CB215" s="41" t="n">
        <v>27</v>
      </c>
      <c r="CC215" s="41" t="n">
        <v>0</v>
      </c>
      <c r="CD215" s="42" t="n">
        <v>0</v>
      </c>
      <c r="CE215" s="15" t="n">
        <v>1</v>
      </c>
      <c r="CF215" s="45"/>
    </row>
    <row r="216" customFormat="false" ht="15.5" hidden="false" customHeight="false" outlineLevel="0" collapsed="false">
      <c r="A216" s="12" t="s">
        <v>297</v>
      </c>
      <c r="B216" s="36" t="n">
        <f aca="false">SUM(C216:CE216)</f>
        <v>5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1" t="n">
        <v>0</v>
      </c>
      <c r="T216" s="41" t="n">
        <v>0</v>
      </c>
      <c r="U216" s="41" t="n">
        <v>2</v>
      </c>
      <c r="V216" s="41" t="n">
        <v>0</v>
      </c>
      <c r="W216" s="41" t="n">
        <v>0</v>
      </c>
      <c r="X216" s="41" t="n">
        <v>0</v>
      </c>
      <c r="Y216" s="41" t="n">
        <v>0</v>
      </c>
      <c r="Z216" s="41" t="n">
        <v>0</v>
      </c>
      <c r="AA216" s="41" t="n">
        <v>1</v>
      </c>
      <c r="AB216" s="41" t="n">
        <v>0</v>
      </c>
      <c r="AC216" s="41" t="n">
        <v>0</v>
      </c>
      <c r="AD216" s="41" t="n">
        <v>0</v>
      </c>
      <c r="AE216" s="41" t="n">
        <v>0</v>
      </c>
      <c r="AF216" s="41" t="n">
        <v>0</v>
      </c>
      <c r="AG216" s="41" t="n">
        <v>0</v>
      </c>
      <c r="AH216" s="41" t="n">
        <v>0</v>
      </c>
      <c r="AI216" s="41" t="n">
        <v>0</v>
      </c>
      <c r="AJ216" s="41" t="n">
        <v>0</v>
      </c>
      <c r="AK216" s="41" t="n">
        <v>0</v>
      </c>
      <c r="AL216" s="41" t="n">
        <v>0</v>
      </c>
      <c r="AM216" s="41" t="n">
        <v>0</v>
      </c>
      <c r="AN216" s="41" t="n">
        <v>0</v>
      </c>
      <c r="AO216" s="41" t="n">
        <v>0</v>
      </c>
      <c r="AP216" s="41" t="n">
        <v>0</v>
      </c>
      <c r="AQ216" s="41" t="n">
        <v>0</v>
      </c>
      <c r="AR216" s="41" t="n">
        <v>0</v>
      </c>
      <c r="AS216" s="41" t="n">
        <v>0</v>
      </c>
      <c r="AT216" s="41" t="n">
        <v>0</v>
      </c>
      <c r="AU216" s="41" t="n">
        <v>0</v>
      </c>
      <c r="AV216" s="41" t="n">
        <v>0</v>
      </c>
      <c r="AW216" s="41" t="n">
        <v>0</v>
      </c>
      <c r="AX216" s="41" t="n">
        <v>0</v>
      </c>
      <c r="AY216" s="41" t="n">
        <v>0</v>
      </c>
      <c r="AZ216" s="41" t="n">
        <v>0</v>
      </c>
      <c r="BA216" s="41" t="n">
        <v>0</v>
      </c>
      <c r="BB216" s="41" t="n">
        <v>0</v>
      </c>
      <c r="BC216" s="41" t="n">
        <v>0</v>
      </c>
      <c r="BD216" s="41" t="n">
        <v>0</v>
      </c>
      <c r="BE216" s="41" t="n">
        <v>2</v>
      </c>
      <c r="BF216" s="41" t="n">
        <v>0</v>
      </c>
      <c r="BG216" s="41" t="n">
        <v>0</v>
      </c>
      <c r="BH216" s="41" t="n">
        <v>0</v>
      </c>
      <c r="BI216" s="41" t="n">
        <v>0</v>
      </c>
      <c r="BJ216" s="41" t="n">
        <v>0</v>
      </c>
      <c r="BK216" s="41" t="n">
        <v>0</v>
      </c>
      <c r="BL216" s="41" t="n">
        <v>0</v>
      </c>
      <c r="BM216" s="41" t="n">
        <v>0</v>
      </c>
      <c r="BN216" s="41" t="n">
        <v>0</v>
      </c>
      <c r="BO216" s="41" t="n">
        <v>0</v>
      </c>
      <c r="BP216" s="41" t="n">
        <v>0</v>
      </c>
      <c r="BQ216" s="41" t="n">
        <v>0</v>
      </c>
      <c r="BR216" s="41" t="n">
        <v>0</v>
      </c>
      <c r="BS216" s="41" t="n">
        <v>0</v>
      </c>
      <c r="BT216" s="41" t="n">
        <v>0</v>
      </c>
      <c r="BU216" s="41" t="n">
        <v>0</v>
      </c>
      <c r="BV216" s="41" t="n">
        <v>0</v>
      </c>
      <c r="BW216" s="41" t="n">
        <v>0</v>
      </c>
      <c r="BX216" s="41" t="n">
        <v>0</v>
      </c>
      <c r="BY216" s="41" t="n">
        <v>0</v>
      </c>
      <c r="BZ216" s="41" t="n">
        <v>0</v>
      </c>
      <c r="CA216" s="41" t="n">
        <v>0</v>
      </c>
      <c r="CB216" s="41" t="n">
        <v>0</v>
      </c>
      <c r="CC216" s="41" t="n">
        <v>0</v>
      </c>
      <c r="CD216" s="42" t="n">
        <v>0</v>
      </c>
      <c r="CE216" s="15" t="n">
        <v>0</v>
      </c>
      <c r="CF216" s="45"/>
    </row>
    <row r="217" customFormat="false" ht="15.5" hidden="false" customHeight="false" outlineLevel="0" collapsed="false">
      <c r="A217" s="12" t="s">
        <v>298</v>
      </c>
      <c r="B217" s="36" t="n">
        <f aca="false">SUM(C217:CE217)</f>
        <v>274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0</v>
      </c>
      <c r="U217" s="41" t="n">
        <v>0</v>
      </c>
      <c r="V217" s="41" t="n">
        <v>0</v>
      </c>
      <c r="W217" s="41" t="n">
        <v>223</v>
      </c>
      <c r="X217" s="41" t="n">
        <v>0</v>
      </c>
      <c r="Y217" s="41" t="n">
        <v>0</v>
      </c>
      <c r="Z217" s="41" t="n">
        <v>0</v>
      </c>
      <c r="AA217" s="41" t="n">
        <v>0</v>
      </c>
      <c r="AB217" s="41" t="n">
        <v>5</v>
      </c>
      <c r="AC217" s="41" t="n">
        <v>0</v>
      </c>
      <c r="AD217" s="41" t="n">
        <v>0</v>
      </c>
      <c r="AE217" s="41" t="n">
        <v>0</v>
      </c>
      <c r="AF217" s="41" t="n">
        <v>1</v>
      </c>
      <c r="AG217" s="41" t="n">
        <v>0</v>
      </c>
      <c r="AH217" s="41" t="n">
        <v>0</v>
      </c>
      <c r="AI217" s="41" t="n">
        <v>2</v>
      </c>
      <c r="AJ217" s="41" t="n">
        <v>1</v>
      </c>
      <c r="AK217" s="41" t="n">
        <v>0</v>
      </c>
      <c r="AL217" s="41" t="n">
        <v>0</v>
      </c>
      <c r="AM217" s="41" t="n">
        <v>1</v>
      </c>
      <c r="AN217" s="41" t="n">
        <v>0</v>
      </c>
      <c r="AO217" s="41" t="n">
        <v>0</v>
      </c>
      <c r="AP217" s="41" t="n">
        <v>0</v>
      </c>
      <c r="AQ217" s="41" t="n">
        <v>0</v>
      </c>
      <c r="AR217" s="41" t="n">
        <v>1</v>
      </c>
      <c r="AS217" s="41" t="n">
        <v>0</v>
      </c>
      <c r="AT217" s="41" t="n">
        <v>0</v>
      </c>
      <c r="AU217" s="41" t="n">
        <v>0</v>
      </c>
      <c r="AV217" s="41" t="n">
        <v>0</v>
      </c>
      <c r="AW217" s="41" t="n">
        <v>0</v>
      </c>
      <c r="AX217" s="41" t="n">
        <v>1</v>
      </c>
      <c r="AY217" s="41" t="n">
        <v>0</v>
      </c>
      <c r="AZ217" s="41" t="n">
        <v>0</v>
      </c>
      <c r="BA217" s="41" t="n">
        <v>0</v>
      </c>
      <c r="BB217" s="41" t="n">
        <v>7</v>
      </c>
      <c r="BC217" s="41" t="n">
        <v>0</v>
      </c>
      <c r="BD217" s="41" t="n">
        <v>4</v>
      </c>
      <c r="BE217" s="41" t="n">
        <v>0</v>
      </c>
      <c r="BF217" s="41" t="n">
        <v>0</v>
      </c>
      <c r="BG217" s="41" t="n">
        <v>0</v>
      </c>
      <c r="BH217" s="41" t="n">
        <v>0</v>
      </c>
      <c r="BI217" s="41" t="n">
        <v>0</v>
      </c>
      <c r="BJ217" s="41" t="n">
        <v>5</v>
      </c>
      <c r="BK217" s="41" t="n">
        <v>0</v>
      </c>
      <c r="BL217" s="41" t="n">
        <v>0</v>
      </c>
      <c r="BM217" s="41" t="n">
        <v>0</v>
      </c>
      <c r="BN217" s="41" t="n">
        <v>0</v>
      </c>
      <c r="BO217" s="41" t="n">
        <v>0</v>
      </c>
      <c r="BP217" s="41" t="n">
        <v>0</v>
      </c>
      <c r="BQ217" s="41" t="n">
        <v>1</v>
      </c>
      <c r="BR217" s="41" t="n">
        <v>11</v>
      </c>
      <c r="BS217" s="41" t="n">
        <v>0</v>
      </c>
      <c r="BT217" s="41" t="n">
        <v>0</v>
      </c>
      <c r="BU217" s="41" t="n">
        <v>1</v>
      </c>
      <c r="BV217" s="41" t="n">
        <v>0</v>
      </c>
      <c r="BW217" s="41" t="n">
        <v>0</v>
      </c>
      <c r="BX217" s="41" t="n">
        <v>0</v>
      </c>
      <c r="BY217" s="41" t="n">
        <v>7</v>
      </c>
      <c r="BZ217" s="41" t="n">
        <v>1</v>
      </c>
      <c r="CA217" s="41" t="n">
        <v>0</v>
      </c>
      <c r="CB217" s="41" t="n">
        <v>2</v>
      </c>
      <c r="CC217" s="41" t="n">
        <v>0</v>
      </c>
      <c r="CD217" s="42" t="n">
        <v>0</v>
      </c>
      <c r="CE217" s="15" t="n">
        <v>0</v>
      </c>
      <c r="CF217" s="45"/>
    </row>
    <row r="218" customFormat="false" ht="15.5" hidden="false" customHeight="false" outlineLevel="0" collapsed="false">
      <c r="A218" s="12" t="s">
        <v>299</v>
      </c>
      <c r="B218" s="36" t="n">
        <f aca="false">SUM(C218:CE218)</f>
        <v>5815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1</v>
      </c>
      <c r="H218" s="41" t="n">
        <v>2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0</v>
      </c>
      <c r="P218" s="41" t="n">
        <v>0</v>
      </c>
      <c r="Q218" s="41" t="n">
        <v>420</v>
      </c>
      <c r="R218" s="41" t="n">
        <v>24</v>
      </c>
      <c r="S218" s="41" t="n">
        <v>0</v>
      </c>
      <c r="T218" s="41" t="n">
        <v>0</v>
      </c>
      <c r="U218" s="41" t="n">
        <v>0</v>
      </c>
      <c r="V218" s="41" t="n">
        <v>0</v>
      </c>
      <c r="W218" s="41" t="n">
        <v>0</v>
      </c>
      <c r="X218" s="41" t="n">
        <v>0</v>
      </c>
      <c r="Y218" s="41" t="n">
        <v>0</v>
      </c>
      <c r="Z218" s="41" t="n">
        <v>0</v>
      </c>
      <c r="AA218" s="41" t="n">
        <v>1</v>
      </c>
      <c r="AB218" s="41" t="n">
        <v>0</v>
      </c>
      <c r="AC218" s="41" t="n">
        <v>439</v>
      </c>
      <c r="AD218" s="41" t="n">
        <v>127</v>
      </c>
      <c r="AE218" s="41" t="n">
        <v>180</v>
      </c>
      <c r="AF218" s="41" t="n">
        <v>162</v>
      </c>
      <c r="AG218" s="41" t="n">
        <v>0</v>
      </c>
      <c r="AH218" s="41" t="n">
        <v>47</v>
      </c>
      <c r="AI218" s="41" t="n">
        <v>413</v>
      </c>
      <c r="AJ218" s="41" t="n">
        <v>50</v>
      </c>
      <c r="AK218" s="41" t="n">
        <v>148</v>
      </c>
      <c r="AL218" s="41" t="n">
        <v>0</v>
      </c>
      <c r="AM218" s="41" t="n">
        <v>20</v>
      </c>
      <c r="AN218" s="41" t="n">
        <v>18</v>
      </c>
      <c r="AO218" s="41" t="n">
        <v>54</v>
      </c>
      <c r="AP218" s="41" t="n">
        <v>48</v>
      </c>
      <c r="AQ218" s="41" t="n">
        <v>62</v>
      </c>
      <c r="AR218" s="41" t="n">
        <v>95</v>
      </c>
      <c r="AS218" s="41" t="n">
        <v>307</v>
      </c>
      <c r="AT218" s="41" t="n">
        <v>44</v>
      </c>
      <c r="AU218" s="41" t="n">
        <v>0</v>
      </c>
      <c r="AV218" s="41" t="n">
        <v>172</v>
      </c>
      <c r="AW218" s="41" t="n">
        <v>23</v>
      </c>
      <c r="AX218" s="41" t="n">
        <v>389</v>
      </c>
      <c r="AY218" s="41" t="n">
        <v>145</v>
      </c>
      <c r="AZ218" s="41" t="n">
        <v>0</v>
      </c>
      <c r="BA218" s="41" t="n">
        <v>70</v>
      </c>
      <c r="BB218" s="41" t="n">
        <v>189</v>
      </c>
      <c r="BC218" s="41" t="n">
        <v>0</v>
      </c>
      <c r="BD218" s="41" t="n">
        <v>157</v>
      </c>
      <c r="BE218" s="41" t="n">
        <v>0</v>
      </c>
      <c r="BF218" s="41" t="n">
        <v>221</v>
      </c>
      <c r="BG218" s="41" t="n">
        <v>0</v>
      </c>
      <c r="BH218" s="41" t="n">
        <v>0</v>
      </c>
      <c r="BI218" s="41" t="n">
        <v>260</v>
      </c>
      <c r="BJ218" s="41" t="n">
        <v>177</v>
      </c>
      <c r="BK218" s="41" t="n">
        <v>15</v>
      </c>
      <c r="BL218" s="41" t="n">
        <v>104</v>
      </c>
      <c r="BM218" s="41" t="n">
        <v>117</v>
      </c>
      <c r="BN218" s="41" t="n">
        <v>0</v>
      </c>
      <c r="BO218" s="41" t="n">
        <v>149</v>
      </c>
      <c r="BP218" s="41" t="n">
        <v>0</v>
      </c>
      <c r="BQ218" s="41" t="n">
        <v>49</v>
      </c>
      <c r="BR218" s="41" t="n">
        <v>53</v>
      </c>
      <c r="BS218" s="41" t="n">
        <v>0</v>
      </c>
      <c r="BT218" s="41" t="n">
        <v>29</v>
      </c>
      <c r="BU218" s="41" t="n">
        <v>34</v>
      </c>
      <c r="BV218" s="41" t="n">
        <v>0</v>
      </c>
      <c r="BW218" s="41" t="n">
        <v>7</v>
      </c>
      <c r="BX218" s="41" t="n">
        <v>23</v>
      </c>
      <c r="BY218" s="41" t="n">
        <v>139</v>
      </c>
      <c r="BZ218" s="41" t="n">
        <v>49</v>
      </c>
      <c r="CA218" s="41" t="n">
        <v>82</v>
      </c>
      <c r="CB218" s="41" t="n">
        <v>358</v>
      </c>
      <c r="CC218" s="41" t="n">
        <v>142</v>
      </c>
      <c r="CD218" s="42" t="n">
        <v>0</v>
      </c>
      <c r="CE218" s="15" t="n">
        <v>0</v>
      </c>
      <c r="CF218" s="45"/>
    </row>
    <row r="219" customFormat="false" ht="15.5" hidden="false" customHeight="false" outlineLevel="0" collapsed="false">
      <c r="A219" s="12" t="s">
        <v>300</v>
      </c>
      <c r="B219" s="36" t="n">
        <f aca="false">SUM(C219:CE219)</f>
        <v>380</v>
      </c>
      <c r="C219" s="41" t="n">
        <v>0</v>
      </c>
      <c r="D219" s="41" t="n">
        <v>0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1" t="n">
        <v>0</v>
      </c>
      <c r="P219" s="41" t="n">
        <v>0</v>
      </c>
      <c r="Q219" s="41" t="n">
        <v>117</v>
      </c>
      <c r="R219" s="41" t="n">
        <v>1</v>
      </c>
      <c r="S219" s="41" t="n">
        <v>0</v>
      </c>
      <c r="T219" s="41" t="n">
        <v>0</v>
      </c>
      <c r="U219" s="41" t="n">
        <v>0</v>
      </c>
      <c r="V219" s="41" t="n">
        <v>0</v>
      </c>
      <c r="W219" s="41" t="n">
        <v>0</v>
      </c>
      <c r="X219" s="41" t="n">
        <v>0</v>
      </c>
      <c r="Y219" s="41" t="n">
        <v>0</v>
      </c>
      <c r="Z219" s="41" t="n">
        <v>0</v>
      </c>
      <c r="AA219" s="41" t="n">
        <v>0</v>
      </c>
      <c r="AB219" s="41" t="n">
        <v>0</v>
      </c>
      <c r="AC219" s="41" t="n">
        <v>22</v>
      </c>
      <c r="AD219" s="41" t="n">
        <v>3</v>
      </c>
      <c r="AE219" s="41" t="n">
        <v>10</v>
      </c>
      <c r="AF219" s="41" t="n">
        <v>11</v>
      </c>
      <c r="AG219" s="41" t="n">
        <v>0</v>
      </c>
      <c r="AH219" s="41" t="n">
        <v>2</v>
      </c>
      <c r="AI219" s="41" t="n">
        <v>21</v>
      </c>
      <c r="AJ219" s="41" t="n">
        <v>1</v>
      </c>
      <c r="AK219" s="41" t="n">
        <v>6</v>
      </c>
      <c r="AL219" s="41" t="n">
        <v>0</v>
      </c>
      <c r="AM219" s="41" t="n">
        <v>1</v>
      </c>
      <c r="AN219" s="41" t="n">
        <v>0</v>
      </c>
      <c r="AO219" s="41" t="n">
        <v>1</v>
      </c>
      <c r="AP219" s="41" t="n">
        <v>2</v>
      </c>
      <c r="AQ219" s="41" t="n">
        <v>3</v>
      </c>
      <c r="AR219" s="41" t="n">
        <v>6</v>
      </c>
      <c r="AS219" s="41" t="n">
        <v>15</v>
      </c>
      <c r="AT219" s="41" t="n">
        <v>1</v>
      </c>
      <c r="AU219" s="41" t="n">
        <v>0</v>
      </c>
      <c r="AV219" s="41" t="n">
        <v>8</v>
      </c>
      <c r="AW219" s="41" t="n">
        <v>0</v>
      </c>
      <c r="AX219" s="41" t="n">
        <v>29</v>
      </c>
      <c r="AY219" s="41" t="n">
        <v>1</v>
      </c>
      <c r="AZ219" s="41" t="n">
        <v>0</v>
      </c>
      <c r="BA219" s="41" t="n">
        <v>1</v>
      </c>
      <c r="BB219" s="41" t="n">
        <v>13</v>
      </c>
      <c r="BC219" s="41" t="n">
        <v>0</v>
      </c>
      <c r="BD219" s="41" t="n">
        <v>3</v>
      </c>
      <c r="BE219" s="41" t="n">
        <v>0</v>
      </c>
      <c r="BF219" s="41" t="n">
        <v>4</v>
      </c>
      <c r="BG219" s="41" t="n">
        <v>0</v>
      </c>
      <c r="BH219" s="41" t="n">
        <v>0</v>
      </c>
      <c r="BI219" s="41" t="n">
        <v>7</v>
      </c>
      <c r="BJ219" s="41" t="n">
        <v>19</v>
      </c>
      <c r="BK219" s="41" t="n">
        <v>1</v>
      </c>
      <c r="BL219" s="41" t="n">
        <v>0</v>
      </c>
      <c r="BM219" s="41" t="n">
        <v>1</v>
      </c>
      <c r="BN219" s="41" t="n">
        <v>0</v>
      </c>
      <c r="BO219" s="41" t="n">
        <v>18</v>
      </c>
      <c r="BP219" s="41" t="n">
        <v>0</v>
      </c>
      <c r="BQ219" s="41" t="n">
        <v>1</v>
      </c>
      <c r="BR219" s="41" t="n">
        <v>3</v>
      </c>
      <c r="BS219" s="41" t="n">
        <v>0</v>
      </c>
      <c r="BT219" s="41" t="n">
        <v>1</v>
      </c>
      <c r="BU219" s="41" t="n">
        <v>3</v>
      </c>
      <c r="BV219" s="41" t="n">
        <v>0</v>
      </c>
      <c r="BW219" s="41" t="n">
        <v>0</v>
      </c>
      <c r="BX219" s="41" t="n">
        <v>2</v>
      </c>
      <c r="BY219" s="41" t="n">
        <v>13</v>
      </c>
      <c r="BZ219" s="41" t="n">
        <v>0</v>
      </c>
      <c r="CA219" s="41" t="n">
        <v>0</v>
      </c>
      <c r="CB219" s="41" t="n">
        <v>28</v>
      </c>
      <c r="CC219" s="41" t="n">
        <v>1</v>
      </c>
      <c r="CD219" s="42" t="n">
        <v>0</v>
      </c>
      <c r="CE219" s="15" t="n">
        <v>0</v>
      </c>
      <c r="CF219" s="45"/>
    </row>
    <row r="220" customFormat="false" ht="15.5" hidden="false" customHeight="false" outlineLevel="0" collapsed="false">
      <c r="A220" s="12" t="s">
        <v>301</v>
      </c>
      <c r="B220" s="36" t="n">
        <f aca="false">SUM(C220:CE220)</f>
        <v>56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</v>
      </c>
      <c r="P220" s="41" t="n">
        <v>0</v>
      </c>
      <c r="Q220" s="41" t="n">
        <v>3</v>
      </c>
      <c r="R220" s="41" t="n">
        <v>4</v>
      </c>
      <c r="S220" s="41" t="n">
        <v>0</v>
      </c>
      <c r="T220" s="41" t="n">
        <v>0</v>
      </c>
      <c r="U220" s="41" t="n">
        <v>0</v>
      </c>
      <c r="V220" s="41" t="n">
        <v>0</v>
      </c>
      <c r="W220" s="41" t="n">
        <v>0</v>
      </c>
      <c r="X220" s="41" t="n">
        <v>0</v>
      </c>
      <c r="Y220" s="41" t="n">
        <v>0</v>
      </c>
      <c r="Z220" s="41" t="n">
        <v>0</v>
      </c>
      <c r="AA220" s="41" t="n">
        <v>0</v>
      </c>
      <c r="AB220" s="41" t="n">
        <v>0</v>
      </c>
      <c r="AC220" s="41" t="n">
        <v>4</v>
      </c>
      <c r="AD220" s="41" t="n">
        <v>4</v>
      </c>
      <c r="AE220" s="41" t="n">
        <v>3</v>
      </c>
      <c r="AF220" s="41" t="n">
        <v>1</v>
      </c>
      <c r="AG220" s="41" t="n">
        <v>0</v>
      </c>
      <c r="AH220" s="41" t="n">
        <v>0</v>
      </c>
      <c r="AI220" s="41" t="n">
        <v>0</v>
      </c>
      <c r="AJ220" s="41" t="n">
        <v>0</v>
      </c>
      <c r="AK220" s="41" t="n">
        <v>2</v>
      </c>
      <c r="AL220" s="41" t="n">
        <v>0</v>
      </c>
      <c r="AM220" s="41" t="n">
        <v>0</v>
      </c>
      <c r="AN220" s="41" t="n">
        <v>0</v>
      </c>
      <c r="AO220" s="41" t="n">
        <v>2</v>
      </c>
      <c r="AP220" s="41" t="n">
        <v>0</v>
      </c>
      <c r="AQ220" s="41" t="n">
        <v>0</v>
      </c>
      <c r="AR220" s="41" t="n">
        <v>1</v>
      </c>
      <c r="AS220" s="41" t="n">
        <v>0</v>
      </c>
      <c r="AT220" s="41" t="n">
        <v>0</v>
      </c>
      <c r="AU220" s="41" t="n">
        <v>0</v>
      </c>
      <c r="AV220" s="41" t="n">
        <v>2</v>
      </c>
      <c r="AW220" s="41" t="n">
        <v>0</v>
      </c>
      <c r="AX220" s="41" t="n">
        <v>1</v>
      </c>
      <c r="AY220" s="41" t="n">
        <v>0</v>
      </c>
      <c r="AZ220" s="41" t="n">
        <v>0</v>
      </c>
      <c r="BA220" s="41" t="n">
        <v>2</v>
      </c>
      <c r="BB220" s="41" t="n">
        <v>0</v>
      </c>
      <c r="BC220" s="41" t="n">
        <v>0</v>
      </c>
      <c r="BD220" s="41" t="n">
        <v>11</v>
      </c>
      <c r="BE220" s="41" t="n">
        <v>0</v>
      </c>
      <c r="BF220" s="41" t="n">
        <v>6</v>
      </c>
      <c r="BG220" s="41" t="n">
        <v>0</v>
      </c>
      <c r="BH220" s="41" t="n">
        <v>0</v>
      </c>
      <c r="BI220" s="41" t="n">
        <v>0</v>
      </c>
      <c r="BJ220" s="41" t="n">
        <v>0</v>
      </c>
      <c r="BK220" s="41" t="n">
        <v>0</v>
      </c>
      <c r="BL220" s="41" t="n">
        <v>1</v>
      </c>
      <c r="BM220" s="41" t="n">
        <v>0</v>
      </c>
      <c r="BN220" s="41" t="n">
        <v>0</v>
      </c>
      <c r="BO220" s="41" t="n">
        <v>0</v>
      </c>
      <c r="BP220" s="41" t="n">
        <v>0</v>
      </c>
      <c r="BQ220" s="41" t="n">
        <v>1</v>
      </c>
      <c r="BR220" s="41" t="n">
        <v>0</v>
      </c>
      <c r="BS220" s="41" t="n">
        <v>0</v>
      </c>
      <c r="BT220" s="41" t="n">
        <v>0</v>
      </c>
      <c r="BU220" s="41" t="n">
        <v>3</v>
      </c>
      <c r="BV220" s="41" t="n">
        <v>0</v>
      </c>
      <c r="BW220" s="41" t="n">
        <v>0</v>
      </c>
      <c r="BX220" s="41" t="n">
        <v>0</v>
      </c>
      <c r="BY220" s="41" t="n">
        <v>0</v>
      </c>
      <c r="BZ220" s="41" t="n">
        <v>0</v>
      </c>
      <c r="CA220" s="41" t="n">
        <v>0</v>
      </c>
      <c r="CB220" s="41" t="n">
        <v>5</v>
      </c>
      <c r="CC220" s="41" t="n">
        <v>0</v>
      </c>
      <c r="CD220" s="42" t="n">
        <v>0</v>
      </c>
      <c r="CE220" s="15" t="n">
        <v>0</v>
      </c>
      <c r="CF220" s="45"/>
    </row>
    <row r="221" customFormat="false" ht="15.5" hidden="false" customHeight="false" outlineLevel="0" collapsed="false">
      <c r="A221" s="12" t="s">
        <v>302</v>
      </c>
      <c r="B221" s="36" t="n">
        <f aca="false">SUM(C221:CE221)</f>
        <v>220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1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</v>
      </c>
      <c r="P221" s="41" t="n">
        <v>0</v>
      </c>
      <c r="Q221" s="41" t="n">
        <v>8</v>
      </c>
      <c r="R221" s="41" t="n">
        <v>10</v>
      </c>
      <c r="S221" s="41" t="n">
        <v>0</v>
      </c>
      <c r="T221" s="41" t="n">
        <v>0</v>
      </c>
      <c r="U221" s="41" t="n">
        <v>1</v>
      </c>
      <c r="V221" s="41" t="n">
        <v>0</v>
      </c>
      <c r="W221" s="41" t="n">
        <v>0</v>
      </c>
      <c r="X221" s="41" t="n">
        <v>0</v>
      </c>
      <c r="Y221" s="41" t="n">
        <v>0</v>
      </c>
      <c r="Z221" s="41" t="n">
        <v>0</v>
      </c>
      <c r="AA221" s="41" t="n">
        <v>0</v>
      </c>
      <c r="AB221" s="41" t="n">
        <v>0</v>
      </c>
      <c r="AC221" s="41" t="n">
        <v>27</v>
      </c>
      <c r="AD221" s="41" t="n">
        <v>9</v>
      </c>
      <c r="AE221" s="41" t="n">
        <v>13</v>
      </c>
      <c r="AF221" s="41" t="n">
        <v>11</v>
      </c>
      <c r="AG221" s="41" t="n">
        <v>0</v>
      </c>
      <c r="AH221" s="41" t="n">
        <v>5</v>
      </c>
      <c r="AI221" s="41" t="n">
        <v>13</v>
      </c>
      <c r="AJ221" s="41" t="n">
        <v>3</v>
      </c>
      <c r="AK221" s="41" t="n">
        <v>7</v>
      </c>
      <c r="AL221" s="41" t="n">
        <v>0</v>
      </c>
      <c r="AM221" s="41" t="n">
        <v>3</v>
      </c>
      <c r="AN221" s="41" t="n">
        <v>0</v>
      </c>
      <c r="AO221" s="41" t="n">
        <v>1</v>
      </c>
      <c r="AP221" s="41" t="n">
        <v>1</v>
      </c>
      <c r="AQ221" s="41" t="n">
        <v>7</v>
      </c>
      <c r="AR221" s="41" t="n">
        <v>2</v>
      </c>
      <c r="AS221" s="41" t="n">
        <v>3</v>
      </c>
      <c r="AT221" s="41" t="n">
        <v>2</v>
      </c>
      <c r="AU221" s="41" t="n">
        <v>1</v>
      </c>
      <c r="AV221" s="41" t="n">
        <v>3</v>
      </c>
      <c r="AW221" s="41" t="n">
        <v>1</v>
      </c>
      <c r="AX221" s="41" t="n">
        <v>14</v>
      </c>
      <c r="AY221" s="41" t="n">
        <v>3</v>
      </c>
      <c r="AZ221" s="41" t="n">
        <v>0</v>
      </c>
      <c r="BA221" s="41" t="n">
        <v>2</v>
      </c>
      <c r="BB221" s="41" t="n">
        <v>2</v>
      </c>
      <c r="BC221" s="41" t="n">
        <v>0</v>
      </c>
      <c r="BD221" s="41" t="n">
        <v>4</v>
      </c>
      <c r="BE221" s="41" t="n">
        <v>0</v>
      </c>
      <c r="BF221" s="41" t="n">
        <v>4</v>
      </c>
      <c r="BG221" s="41" t="n">
        <v>0</v>
      </c>
      <c r="BH221" s="41" t="n">
        <v>0</v>
      </c>
      <c r="BI221" s="41" t="n">
        <v>7</v>
      </c>
      <c r="BJ221" s="41" t="n">
        <v>7</v>
      </c>
      <c r="BK221" s="41" t="n">
        <v>1</v>
      </c>
      <c r="BL221" s="41" t="n">
        <v>3</v>
      </c>
      <c r="BM221" s="41" t="n">
        <v>1</v>
      </c>
      <c r="BN221" s="41" t="n">
        <v>0</v>
      </c>
      <c r="BO221" s="41" t="n">
        <v>6</v>
      </c>
      <c r="BP221" s="41" t="n">
        <v>0</v>
      </c>
      <c r="BQ221" s="41" t="n">
        <v>2</v>
      </c>
      <c r="BR221" s="41" t="n">
        <v>4</v>
      </c>
      <c r="BS221" s="41" t="n">
        <v>0</v>
      </c>
      <c r="BT221" s="41" t="n">
        <v>1</v>
      </c>
      <c r="BU221" s="41" t="n">
        <v>7</v>
      </c>
      <c r="BV221" s="41" t="n">
        <v>0</v>
      </c>
      <c r="BW221" s="41" t="n">
        <v>0</v>
      </c>
      <c r="BX221" s="41" t="n">
        <v>4</v>
      </c>
      <c r="BY221" s="41" t="n">
        <v>3</v>
      </c>
      <c r="BZ221" s="41" t="n">
        <v>1</v>
      </c>
      <c r="CA221" s="41" t="n">
        <v>1</v>
      </c>
      <c r="CB221" s="41" t="n">
        <v>8</v>
      </c>
      <c r="CC221" s="41" t="n">
        <v>3</v>
      </c>
      <c r="CD221" s="42" t="n">
        <v>0</v>
      </c>
      <c r="CE221" s="15" t="n">
        <v>0</v>
      </c>
      <c r="CF221" s="45"/>
    </row>
    <row r="222" customFormat="false" ht="15.5" hidden="false" customHeight="false" outlineLevel="0" collapsed="false">
      <c r="A222" s="12" t="s">
        <v>303</v>
      </c>
      <c r="B222" s="36" t="n">
        <f aca="false">SUM(C222:CE222)</f>
        <v>17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1</v>
      </c>
      <c r="S222" s="41" t="n">
        <v>0</v>
      </c>
      <c r="T222" s="41" t="n">
        <v>0</v>
      </c>
      <c r="U222" s="41" t="n">
        <v>0</v>
      </c>
      <c r="V222" s="41" t="n">
        <v>0</v>
      </c>
      <c r="W222" s="41" t="n">
        <v>0</v>
      </c>
      <c r="X222" s="41" t="n">
        <v>0</v>
      </c>
      <c r="Y222" s="41" t="n">
        <v>0</v>
      </c>
      <c r="Z222" s="41" t="n">
        <v>0</v>
      </c>
      <c r="AA222" s="41" t="n">
        <v>0</v>
      </c>
      <c r="AB222" s="41" t="n">
        <v>0</v>
      </c>
      <c r="AC222" s="41" t="n">
        <v>4</v>
      </c>
      <c r="AD222" s="41" t="n">
        <v>1</v>
      </c>
      <c r="AE222" s="41" t="n">
        <v>0</v>
      </c>
      <c r="AF222" s="41" t="n">
        <v>0</v>
      </c>
      <c r="AG222" s="41" t="n">
        <v>0</v>
      </c>
      <c r="AH222" s="41" t="n">
        <v>3</v>
      </c>
      <c r="AI222" s="41" t="n">
        <v>1</v>
      </c>
      <c r="AJ222" s="41" t="n">
        <v>1</v>
      </c>
      <c r="AK222" s="41" t="n">
        <v>0</v>
      </c>
      <c r="AL222" s="41" t="n">
        <v>0</v>
      </c>
      <c r="AM222" s="41" t="n">
        <v>0</v>
      </c>
      <c r="AN222" s="41" t="n">
        <v>0</v>
      </c>
      <c r="AO222" s="41" t="n">
        <v>0</v>
      </c>
      <c r="AP222" s="41" t="n">
        <v>0</v>
      </c>
      <c r="AQ222" s="41" t="n">
        <v>1</v>
      </c>
      <c r="AR222" s="41" t="n">
        <v>0</v>
      </c>
      <c r="AS222" s="41" t="n">
        <v>0</v>
      </c>
      <c r="AT222" s="41" t="n">
        <v>0</v>
      </c>
      <c r="AU222" s="41" t="n">
        <v>0</v>
      </c>
      <c r="AV222" s="41" t="n">
        <v>1</v>
      </c>
      <c r="AW222" s="41" t="n">
        <v>0</v>
      </c>
      <c r="AX222" s="41" t="n">
        <v>1</v>
      </c>
      <c r="AY222" s="41" t="n">
        <v>0</v>
      </c>
      <c r="AZ222" s="41" t="n">
        <v>0</v>
      </c>
      <c r="BA222" s="41" t="n">
        <v>0</v>
      </c>
      <c r="BB222" s="41" t="n">
        <v>0</v>
      </c>
      <c r="BC222" s="41" t="n">
        <v>0</v>
      </c>
      <c r="BD222" s="41" t="n">
        <v>0</v>
      </c>
      <c r="BE222" s="41" t="n">
        <v>0</v>
      </c>
      <c r="BF222" s="41" t="n">
        <v>0</v>
      </c>
      <c r="BG222" s="41" t="n">
        <v>0</v>
      </c>
      <c r="BH222" s="41" t="n">
        <v>0</v>
      </c>
      <c r="BI222" s="41" t="n">
        <v>0</v>
      </c>
      <c r="BJ222" s="41" t="n">
        <v>0</v>
      </c>
      <c r="BK222" s="41" t="n">
        <v>0</v>
      </c>
      <c r="BL222" s="41" t="n">
        <v>0</v>
      </c>
      <c r="BM222" s="41" t="n">
        <v>0</v>
      </c>
      <c r="BN222" s="41" t="n">
        <v>0</v>
      </c>
      <c r="BO222" s="41" t="n">
        <v>1</v>
      </c>
      <c r="BP222" s="41" t="n">
        <v>0</v>
      </c>
      <c r="BQ222" s="41" t="n">
        <v>0</v>
      </c>
      <c r="BR222" s="41" t="n">
        <v>0</v>
      </c>
      <c r="BS222" s="41" t="n">
        <v>0</v>
      </c>
      <c r="BT222" s="41" t="n">
        <v>0</v>
      </c>
      <c r="BU222" s="41" t="n">
        <v>0</v>
      </c>
      <c r="BV222" s="41" t="n">
        <v>0</v>
      </c>
      <c r="BW222" s="41" t="n">
        <v>0</v>
      </c>
      <c r="BX222" s="41" t="n">
        <v>0</v>
      </c>
      <c r="BY222" s="41" t="n">
        <v>0</v>
      </c>
      <c r="BZ222" s="41" t="n">
        <v>0</v>
      </c>
      <c r="CA222" s="41" t="n">
        <v>0</v>
      </c>
      <c r="CB222" s="41" t="n">
        <v>2</v>
      </c>
      <c r="CC222" s="41" t="n">
        <v>0</v>
      </c>
      <c r="CD222" s="42" t="n">
        <v>0</v>
      </c>
      <c r="CE222" s="15" t="n">
        <v>0</v>
      </c>
      <c r="CF222" s="45"/>
    </row>
    <row r="223" customFormat="false" ht="15.5" hidden="false" customHeight="false" outlineLevel="0" collapsed="false">
      <c r="A223" s="12" t="s">
        <v>304</v>
      </c>
      <c r="B223" s="36" t="n">
        <f aca="false">SUM(C223:CE223)</f>
        <v>873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1</v>
      </c>
      <c r="I223" s="41" t="n">
        <v>2</v>
      </c>
      <c r="J223" s="41" t="n">
        <v>0</v>
      </c>
      <c r="K223" s="41" t="n">
        <v>1</v>
      </c>
      <c r="L223" s="41" t="n">
        <v>1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14</v>
      </c>
      <c r="R223" s="41" t="n">
        <v>32</v>
      </c>
      <c r="S223" s="41" t="n">
        <v>0</v>
      </c>
      <c r="T223" s="41" t="n">
        <v>0</v>
      </c>
      <c r="U223" s="41" t="n">
        <v>0</v>
      </c>
      <c r="V223" s="41" t="n">
        <v>0</v>
      </c>
      <c r="W223" s="41" t="n">
        <v>0</v>
      </c>
      <c r="X223" s="41" t="n">
        <v>0</v>
      </c>
      <c r="Y223" s="41" t="n">
        <v>0</v>
      </c>
      <c r="Z223" s="41" t="n">
        <v>0</v>
      </c>
      <c r="AA223" s="41" t="n">
        <v>0</v>
      </c>
      <c r="AB223" s="41" t="n">
        <v>0</v>
      </c>
      <c r="AC223" s="41" t="n">
        <v>77</v>
      </c>
      <c r="AD223" s="41" t="n">
        <v>40</v>
      </c>
      <c r="AE223" s="41" t="n">
        <v>53</v>
      </c>
      <c r="AF223" s="41" t="n">
        <v>30</v>
      </c>
      <c r="AG223" s="41" t="n">
        <v>0</v>
      </c>
      <c r="AH223" s="41" t="n">
        <v>8</v>
      </c>
      <c r="AI223" s="41" t="n">
        <v>39</v>
      </c>
      <c r="AJ223" s="41" t="n">
        <v>7</v>
      </c>
      <c r="AK223" s="41" t="n">
        <v>31</v>
      </c>
      <c r="AL223" s="41" t="n">
        <v>0</v>
      </c>
      <c r="AM223" s="41" t="n">
        <v>6</v>
      </c>
      <c r="AN223" s="41" t="n">
        <v>11</v>
      </c>
      <c r="AO223" s="41" t="n">
        <v>4</v>
      </c>
      <c r="AP223" s="41" t="n">
        <v>8</v>
      </c>
      <c r="AQ223" s="41" t="n">
        <v>4</v>
      </c>
      <c r="AR223" s="41" t="n">
        <v>9</v>
      </c>
      <c r="AS223" s="41" t="n">
        <v>70</v>
      </c>
      <c r="AT223" s="41" t="n">
        <v>7</v>
      </c>
      <c r="AU223" s="41" t="n">
        <v>0</v>
      </c>
      <c r="AV223" s="41" t="n">
        <v>27</v>
      </c>
      <c r="AW223" s="41" t="n">
        <v>2</v>
      </c>
      <c r="AX223" s="41" t="n">
        <v>75</v>
      </c>
      <c r="AY223" s="41" t="n">
        <v>20</v>
      </c>
      <c r="AZ223" s="41" t="n">
        <v>0</v>
      </c>
      <c r="BA223" s="41" t="n">
        <v>1</v>
      </c>
      <c r="BB223" s="41" t="n">
        <v>19</v>
      </c>
      <c r="BC223" s="41" t="n">
        <v>0</v>
      </c>
      <c r="BD223" s="41" t="n">
        <v>13</v>
      </c>
      <c r="BE223" s="41" t="n">
        <v>0</v>
      </c>
      <c r="BF223" s="41" t="n">
        <v>25</v>
      </c>
      <c r="BG223" s="41" t="n">
        <v>0</v>
      </c>
      <c r="BH223" s="41" t="n">
        <v>0</v>
      </c>
      <c r="BI223" s="41" t="n">
        <v>14</v>
      </c>
      <c r="BJ223" s="41" t="n">
        <v>44</v>
      </c>
      <c r="BK223" s="41" t="n">
        <v>6</v>
      </c>
      <c r="BL223" s="41" t="n">
        <v>5</v>
      </c>
      <c r="BM223" s="41" t="n">
        <v>15</v>
      </c>
      <c r="BN223" s="41" t="n">
        <v>0</v>
      </c>
      <c r="BO223" s="41" t="n">
        <v>30</v>
      </c>
      <c r="BP223" s="41" t="n">
        <v>0</v>
      </c>
      <c r="BQ223" s="41" t="n">
        <v>3</v>
      </c>
      <c r="BR223" s="41" t="n">
        <v>12</v>
      </c>
      <c r="BS223" s="41" t="n">
        <v>0</v>
      </c>
      <c r="BT223" s="41" t="n">
        <v>10</v>
      </c>
      <c r="BU223" s="41" t="n">
        <v>15</v>
      </c>
      <c r="BV223" s="41" t="n">
        <v>0</v>
      </c>
      <c r="BW223" s="41" t="n">
        <v>2</v>
      </c>
      <c r="BX223" s="41" t="n">
        <v>6</v>
      </c>
      <c r="BY223" s="41" t="n">
        <v>20</v>
      </c>
      <c r="BZ223" s="41" t="n">
        <v>8</v>
      </c>
      <c r="CA223" s="41" t="n">
        <v>9</v>
      </c>
      <c r="CB223" s="41" t="n">
        <v>28</v>
      </c>
      <c r="CC223" s="41" t="n">
        <v>9</v>
      </c>
      <c r="CD223" s="42" t="n">
        <v>0</v>
      </c>
      <c r="CE223" s="15" t="n">
        <v>0</v>
      </c>
      <c r="CF223" s="45"/>
    </row>
    <row r="224" customFormat="false" ht="15.5" hidden="false" customHeight="false" outlineLevel="0" collapsed="false">
      <c r="A224" s="12" t="s">
        <v>305</v>
      </c>
      <c r="B224" s="36" t="n">
        <f aca="false">SUM(C224:CE224)</f>
        <v>30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1</v>
      </c>
      <c r="R224" s="41" t="n">
        <v>1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 t="n">
        <v>0</v>
      </c>
      <c r="Y224" s="41" t="n">
        <v>0</v>
      </c>
      <c r="Z224" s="41" t="n">
        <v>0</v>
      </c>
      <c r="AA224" s="41" t="n">
        <v>0</v>
      </c>
      <c r="AB224" s="41" t="n">
        <v>0</v>
      </c>
      <c r="AC224" s="41" t="n">
        <v>2</v>
      </c>
      <c r="AD224" s="41" t="n">
        <v>2</v>
      </c>
      <c r="AE224" s="41" t="n">
        <v>2</v>
      </c>
      <c r="AF224" s="41" t="n">
        <v>3</v>
      </c>
      <c r="AG224" s="41" t="n">
        <v>0</v>
      </c>
      <c r="AH224" s="41" t="n">
        <v>0</v>
      </c>
      <c r="AI224" s="41" t="n">
        <v>1</v>
      </c>
      <c r="AJ224" s="41" t="n">
        <v>0</v>
      </c>
      <c r="AK224" s="41" t="n">
        <v>2</v>
      </c>
      <c r="AL224" s="41" t="n">
        <v>0</v>
      </c>
      <c r="AM224" s="41" t="n">
        <v>0</v>
      </c>
      <c r="AN224" s="41" t="n">
        <v>0</v>
      </c>
      <c r="AO224" s="41" t="n">
        <v>0</v>
      </c>
      <c r="AP224" s="41" t="n">
        <v>0</v>
      </c>
      <c r="AQ224" s="41" t="n">
        <v>1</v>
      </c>
      <c r="AR224" s="41" t="n">
        <v>0</v>
      </c>
      <c r="AS224" s="41" t="n">
        <v>4</v>
      </c>
      <c r="AT224" s="41" t="n">
        <v>0</v>
      </c>
      <c r="AU224" s="41" t="n">
        <v>0</v>
      </c>
      <c r="AV224" s="41" t="n">
        <v>0</v>
      </c>
      <c r="AW224" s="41" t="n">
        <v>0</v>
      </c>
      <c r="AX224" s="41" t="n">
        <v>4</v>
      </c>
      <c r="AY224" s="41" t="n">
        <v>2</v>
      </c>
      <c r="AZ224" s="41" t="n">
        <v>0</v>
      </c>
      <c r="BA224" s="41" t="n">
        <v>0</v>
      </c>
      <c r="BB224" s="41" t="n">
        <v>0</v>
      </c>
      <c r="BC224" s="41" t="n">
        <v>0</v>
      </c>
      <c r="BD224" s="41" t="n">
        <v>2</v>
      </c>
      <c r="BE224" s="41" t="n">
        <v>0</v>
      </c>
      <c r="BF224" s="41" t="n">
        <v>0</v>
      </c>
      <c r="BG224" s="41" t="n">
        <v>0</v>
      </c>
      <c r="BH224" s="41" t="n">
        <v>0</v>
      </c>
      <c r="BI224" s="41" t="n">
        <v>0</v>
      </c>
      <c r="BJ224" s="41" t="n">
        <v>0</v>
      </c>
      <c r="BK224" s="41" t="n">
        <v>0</v>
      </c>
      <c r="BL224" s="41" t="n">
        <v>1</v>
      </c>
      <c r="BM224" s="41" t="n">
        <v>0</v>
      </c>
      <c r="BN224" s="41" t="n">
        <v>0</v>
      </c>
      <c r="BO224" s="41" t="n">
        <v>1</v>
      </c>
      <c r="BP224" s="41" t="n">
        <v>0</v>
      </c>
      <c r="BQ224" s="41" t="n">
        <v>0</v>
      </c>
      <c r="BR224" s="41" t="n">
        <v>0</v>
      </c>
      <c r="BS224" s="41" t="n">
        <v>0</v>
      </c>
      <c r="BT224" s="41" t="n">
        <v>0</v>
      </c>
      <c r="BU224" s="41" t="n">
        <v>0</v>
      </c>
      <c r="BV224" s="41" t="n">
        <v>0</v>
      </c>
      <c r="BW224" s="41" t="n">
        <v>0</v>
      </c>
      <c r="BX224" s="41" t="n">
        <v>0</v>
      </c>
      <c r="BY224" s="41" t="n">
        <v>0</v>
      </c>
      <c r="BZ224" s="41" t="n">
        <v>0</v>
      </c>
      <c r="CA224" s="41" t="n">
        <v>1</v>
      </c>
      <c r="CB224" s="41" t="n">
        <v>0</v>
      </c>
      <c r="CC224" s="41" t="n">
        <v>0</v>
      </c>
      <c r="CD224" s="42" t="n">
        <v>0</v>
      </c>
      <c r="CE224" s="15" t="n">
        <v>0</v>
      </c>
      <c r="CF224" s="45"/>
    </row>
    <row r="225" customFormat="false" ht="15.5" hidden="false" customHeight="false" outlineLevel="0" collapsed="false">
      <c r="A225" s="12" t="s">
        <v>306</v>
      </c>
      <c r="B225" s="36" t="n">
        <f aca="false">SUM(C225:CE225)</f>
        <v>18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1" t="n">
        <v>0</v>
      </c>
      <c r="T225" s="41" t="n">
        <v>0</v>
      </c>
      <c r="U225" s="41" t="n">
        <v>0</v>
      </c>
      <c r="V225" s="41" t="n">
        <v>0</v>
      </c>
      <c r="W225" s="41" t="n">
        <v>0</v>
      </c>
      <c r="X225" s="41" t="n">
        <v>3</v>
      </c>
      <c r="Y225" s="41" t="n">
        <v>0</v>
      </c>
      <c r="Z225" s="41" t="n">
        <v>0</v>
      </c>
      <c r="AA225" s="41" t="n">
        <v>0</v>
      </c>
      <c r="AB225" s="41" t="n">
        <v>0</v>
      </c>
      <c r="AC225" s="41" t="n">
        <v>1</v>
      </c>
      <c r="AD225" s="41" t="n">
        <v>0</v>
      </c>
      <c r="AE225" s="41" t="n">
        <v>0</v>
      </c>
      <c r="AF225" s="41" t="n">
        <v>0</v>
      </c>
      <c r="AG225" s="41" t="n">
        <v>0</v>
      </c>
      <c r="AH225" s="41" t="n">
        <v>0</v>
      </c>
      <c r="AI225" s="41" t="n">
        <v>2</v>
      </c>
      <c r="AJ225" s="41" t="n">
        <v>0</v>
      </c>
      <c r="AK225" s="41" t="n">
        <v>1</v>
      </c>
      <c r="AL225" s="41" t="n">
        <v>0</v>
      </c>
      <c r="AM225" s="41" t="n">
        <v>0</v>
      </c>
      <c r="AN225" s="41" t="n">
        <v>4</v>
      </c>
      <c r="AO225" s="41" t="n">
        <v>0</v>
      </c>
      <c r="AP225" s="41" t="n">
        <v>0</v>
      </c>
      <c r="AQ225" s="41" t="n">
        <v>1</v>
      </c>
      <c r="AR225" s="41" t="n">
        <v>0</v>
      </c>
      <c r="AS225" s="41" t="n">
        <v>1</v>
      </c>
      <c r="AT225" s="41" t="n">
        <v>0</v>
      </c>
      <c r="AU225" s="41" t="n">
        <v>0</v>
      </c>
      <c r="AV225" s="41" t="n">
        <v>0</v>
      </c>
      <c r="AW225" s="41" t="n">
        <v>0</v>
      </c>
      <c r="AX225" s="41" t="n">
        <v>1</v>
      </c>
      <c r="AY225" s="41" t="n">
        <v>0</v>
      </c>
      <c r="AZ225" s="41" t="n">
        <v>0</v>
      </c>
      <c r="BA225" s="41" t="n">
        <v>0</v>
      </c>
      <c r="BB225" s="41" t="n">
        <v>0</v>
      </c>
      <c r="BC225" s="41" t="n">
        <v>0</v>
      </c>
      <c r="BD225" s="41" t="n">
        <v>0</v>
      </c>
      <c r="BE225" s="41" t="n">
        <v>0</v>
      </c>
      <c r="BF225" s="41" t="n">
        <v>0</v>
      </c>
      <c r="BG225" s="41" t="n">
        <v>0</v>
      </c>
      <c r="BH225" s="41" t="n">
        <v>0</v>
      </c>
      <c r="BI225" s="41" t="n">
        <v>0</v>
      </c>
      <c r="BJ225" s="41" t="n">
        <v>0</v>
      </c>
      <c r="BK225" s="41" t="n">
        <v>0</v>
      </c>
      <c r="BL225" s="41" t="n">
        <v>0</v>
      </c>
      <c r="BM225" s="41" t="n">
        <v>0</v>
      </c>
      <c r="BN225" s="41" t="n">
        <v>0</v>
      </c>
      <c r="BO225" s="41" t="n">
        <v>1</v>
      </c>
      <c r="BP225" s="41" t="n">
        <v>0</v>
      </c>
      <c r="BQ225" s="41" t="n">
        <v>0</v>
      </c>
      <c r="BR225" s="41" t="n">
        <v>1</v>
      </c>
      <c r="BS225" s="41" t="n">
        <v>0</v>
      </c>
      <c r="BT225" s="41" t="n">
        <v>0</v>
      </c>
      <c r="BU225" s="41" t="n">
        <v>2</v>
      </c>
      <c r="BV225" s="41" t="n">
        <v>0</v>
      </c>
      <c r="BW225" s="41" t="n">
        <v>0</v>
      </c>
      <c r="BX225" s="41" t="n">
        <v>0</v>
      </c>
      <c r="BY225" s="41" t="n">
        <v>0</v>
      </c>
      <c r="BZ225" s="41" t="n">
        <v>0</v>
      </c>
      <c r="CA225" s="41" t="n">
        <v>0</v>
      </c>
      <c r="CB225" s="41" t="n">
        <v>0</v>
      </c>
      <c r="CC225" s="41" t="n">
        <v>0</v>
      </c>
      <c r="CD225" s="42" t="n">
        <v>0</v>
      </c>
      <c r="CE225" s="15" t="n">
        <v>0</v>
      </c>
      <c r="CF225" s="45"/>
    </row>
    <row r="226" customFormat="false" ht="15.5" hidden="false" customHeight="false" outlineLevel="0" collapsed="false">
      <c r="A226" s="12" t="s">
        <v>307</v>
      </c>
      <c r="B226" s="36" t="n">
        <f aca="false">SUM(C226:CE226)</f>
        <v>8548</v>
      </c>
      <c r="C226" s="41" t="n">
        <v>5</v>
      </c>
      <c r="D226" s="41" t="n">
        <v>2</v>
      </c>
      <c r="E226" s="41" t="n">
        <v>0</v>
      </c>
      <c r="F226" s="41" t="n">
        <v>16</v>
      </c>
      <c r="G226" s="41" t="n">
        <v>25</v>
      </c>
      <c r="H226" s="41" t="n">
        <v>3</v>
      </c>
      <c r="I226" s="41" t="n">
        <v>123</v>
      </c>
      <c r="J226" s="41" t="n">
        <v>49</v>
      </c>
      <c r="K226" s="41" t="n">
        <v>122</v>
      </c>
      <c r="L226" s="41" t="n">
        <v>23</v>
      </c>
      <c r="M226" s="41" t="n">
        <v>14</v>
      </c>
      <c r="N226" s="41" t="n">
        <v>36</v>
      </c>
      <c r="O226" s="41" t="n">
        <v>8</v>
      </c>
      <c r="P226" s="41" t="n">
        <v>12</v>
      </c>
      <c r="Q226" s="41" t="n">
        <v>0</v>
      </c>
      <c r="R226" s="41" t="n">
        <v>7</v>
      </c>
      <c r="S226" s="41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367</v>
      </c>
      <c r="Y226" s="41" t="n">
        <v>0</v>
      </c>
      <c r="Z226" s="41" t="n">
        <v>4</v>
      </c>
      <c r="AA226" s="41" t="n">
        <v>0</v>
      </c>
      <c r="AB226" s="41" t="n">
        <v>0</v>
      </c>
      <c r="AC226" s="41" t="n">
        <v>339</v>
      </c>
      <c r="AD226" s="41" t="n">
        <v>205</v>
      </c>
      <c r="AE226" s="41" t="n">
        <v>590</v>
      </c>
      <c r="AF226" s="41" t="n">
        <v>0</v>
      </c>
      <c r="AG226" s="41" t="n">
        <v>271</v>
      </c>
      <c r="AH226" s="41" t="n">
        <v>23</v>
      </c>
      <c r="AI226" s="41" t="n">
        <v>763</v>
      </c>
      <c r="AJ226" s="41" t="n">
        <v>89</v>
      </c>
      <c r="AK226" s="41" t="n">
        <v>387</v>
      </c>
      <c r="AL226" s="41" t="n">
        <v>0</v>
      </c>
      <c r="AM226" s="41" t="n">
        <v>30</v>
      </c>
      <c r="AN226" s="41" t="n">
        <v>57</v>
      </c>
      <c r="AO226" s="41" t="n">
        <v>76</v>
      </c>
      <c r="AP226" s="41" t="n">
        <v>118</v>
      </c>
      <c r="AQ226" s="41" t="n">
        <v>187</v>
      </c>
      <c r="AR226" s="41" t="n">
        <v>298</v>
      </c>
      <c r="AS226" s="41" t="n">
        <v>239</v>
      </c>
      <c r="AT226" s="41" t="n">
        <v>1</v>
      </c>
      <c r="AU226" s="41" t="n">
        <v>82</v>
      </c>
      <c r="AV226" s="41" t="n">
        <v>92</v>
      </c>
      <c r="AW226" s="41" t="n">
        <v>26</v>
      </c>
      <c r="AX226" s="41" t="n">
        <v>281</v>
      </c>
      <c r="AY226" s="41" t="n">
        <v>0</v>
      </c>
      <c r="AZ226" s="41" t="n">
        <v>61</v>
      </c>
      <c r="BA226" s="41" t="n">
        <v>169</v>
      </c>
      <c r="BB226" s="41" t="n">
        <v>296</v>
      </c>
      <c r="BC226" s="41" t="n">
        <v>0</v>
      </c>
      <c r="BD226" s="41" t="n">
        <v>153</v>
      </c>
      <c r="BE226" s="41" t="n">
        <v>0</v>
      </c>
      <c r="BF226" s="41" t="n">
        <v>409</v>
      </c>
      <c r="BG226" s="41" t="n">
        <v>0</v>
      </c>
      <c r="BH226" s="41" t="n">
        <v>0</v>
      </c>
      <c r="BI226" s="41" t="n">
        <v>196</v>
      </c>
      <c r="BJ226" s="41" t="n">
        <v>243</v>
      </c>
      <c r="BK226" s="41" t="n">
        <v>34</v>
      </c>
      <c r="BL226" s="41" t="n">
        <v>135</v>
      </c>
      <c r="BM226" s="41" t="n">
        <v>134</v>
      </c>
      <c r="BN226" s="41" t="n">
        <v>0</v>
      </c>
      <c r="BO226" s="41" t="n">
        <v>333</v>
      </c>
      <c r="BP226" s="41" t="n">
        <v>0</v>
      </c>
      <c r="BQ226" s="41" t="n">
        <v>125</v>
      </c>
      <c r="BR226" s="41" t="n">
        <v>118</v>
      </c>
      <c r="BS226" s="41" t="n">
        <v>0</v>
      </c>
      <c r="BT226" s="41" t="n">
        <v>73</v>
      </c>
      <c r="BU226" s="41" t="n">
        <v>137</v>
      </c>
      <c r="BV226" s="41" t="n">
        <v>0</v>
      </c>
      <c r="BW226" s="41" t="n">
        <v>15</v>
      </c>
      <c r="BX226" s="41" t="n">
        <v>99</v>
      </c>
      <c r="BY226" s="41" t="n">
        <v>159</v>
      </c>
      <c r="BZ226" s="41" t="n">
        <v>67</v>
      </c>
      <c r="CA226" s="41" t="n">
        <v>43</v>
      </c>
      <c r="CB226" s="41" t="n">
        <v>491</v>
      </c>
      <c r="CC226" s="41" t="n">
        <v>1</v>
      </c>
      <c r="CD226" s="42" t="n">
        <v>87</v>
      </c>
      <c r="CE226" s="15" t="n">
        <v>0</v>
      </c>
      <c r="CF226" s="45"/>
    </row>
    <row r="227" customFormat="false" ht="15.5" hidden="false" customHeight="false" outlineLevel="0" collapsed="false">
      <c r="A227" s="12" t="s">
        <v>308</v>
      </c>
      <c r="B227" s="36" t="n">
        <f aca="false">SUM(C227:CE227)</f>
        <v>156</v>
      </c>
      <c r="C227" s="41" t="n">
        <v>0</v>
      </c>
      <c r="D227" s="41" t="n">
        <v>0</v>
      </c>
      <c r="E227" s="41" t="n">
        <v>1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3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0</v>
      </c>
      <c r="Y227" s="41" t="n">
        <v>0</v>
      </c>
      <c r="Z227" s="41" t="n">
        <v>0</v>
      </c>
      <c r="AA227" s="41" t="n">
        <v>0</v>
      </c>
      <c r="AB227" s="41" t="n">
        <v>0</v>
      </c>
      <c r="AC227" s="41" t="n">
        <v>0</v>
      </c>
      <c r="AD227" s="41" t="n">
        <v>4</v>
      </c>
      <c r="AE227" s="41" t="n">
        <v>4</v>
      </c>
      <c r="AF227" s="41" t="n">
        <v>7</v>
      </c>
      <c r="AG227" s="41" t="n">
        <v>0</v>
      </c>
      <c r="AH227" s="41" t="n">
        <v>6</v>
      </c>
      <c r="AI227" s="41" t="n">
        <v>3</v>
      </c>
      <c r="AJ227" s="41" t="n">
        <v>1</v>
      </c>
      <c r="AK227" s="41" t="n">
        <v>2</v>
      </c>
      <c r="AL227" s="41" t="n">
        <v>0</v>
      </c>
      <c r="AM227" s="41" t="n">
        <v>2</v>
      </c>
      <c r="AN227" s="41" t="n">
        <v>2</v>
      </c>
      <c r="AO227" s="41" t="n">
        <v>1</v>
      </c>
      <c r="AP227" s="41" t="n">
        <v>3</v>
      </c>
      <c r="AQ227" s="41" t="n">
        <v>8</v>
      </c>
      <c r="AR227" s="41" t="n">
        <v>6</v>
      </c>
      <c r="AS227" s="41" t="n">
        <v>3</v>
      </c>
      <c r="AT227" s="41" t="n">
        <v>3</v>
      </c>
      <c r="AU227" s="41" t="n">
        <v>0</v>
      </c>
      <c r="AV227" s="41" t="n">
        <v>8</v>
      </c>
      <c r="AW227" s="41" t="n">
        <v>1</v>
      </c>
      <c r="AX227" s="41" t="n">
        <v>3</v>
      </c>
      <c r="AY227" s="41" t="n">
        <v>1</v>
      </c>
      <c r="AZ227" s="41" t="n">
        <v>0</v>
      </c>
      <c r="BA227" s="41" t="n">
        <v>4</v>
      </c>
      <c r="BB227" s="41" t="n">
        <v>1</v>
      </c>
      <c r="BC227" s="41" t="n">
        <v>0</v>
      </c>
      <c r="BD227" s="41" t="n">
        <v>2</v>
      </c>
      <c r="BE227" s="41" t="n">
        <v>0</v>
      </c>
      <c r="BF227" s="41" t="n">
        <v>2</v>
      </c>
      <c r="BG227" s="41" t="n">
        <v>0</v>
      </c>
      <c r="BH227" s="41" t="n">
        <v>0</v>
      </c>
      <c r="BI227" s="41" t="n">
        <v>10</v>
      </c>
      <c r="BJ227" s="41" t="n">
        <v>5</v>
      </c>
      <c r="BK227" s="41" t="n">
        <v>1</v>
      </c>
      <c r="BL227" s="41" t="n">
        <v>1</v>
      </c>
      <c r="BM227" s="41" t="n">
        <v>1</v>
      </c>
      <c r="BN227" s="41" t="n">
        <v>0</v>
      </c>
      <c r="BO227" s="41" t="n">
        <v>26</v>
      </c>
      <c r="BP227" s="41" t="n">
        <v>0</v>
      </c>
      <c r="BQ227" s="41" t="n">
        <v>1</v>
      </c>
      <c r="BR227" s="41" t="n">
        <v>3</v>
      </c>
      <c r="BS227" s="41" t="n">
        <v>0</v>
      </c>
      <c r="BT227" s="41" t="n">
        <v>2</v>
      </c>
      <c r="BU227" s="41" t="n">
        <v>1</v>
      </c>
      <c r="BV227" s="41" t="n">
        <v>0</v>
      </c>
      <c r="BW227" s="41" t="n">
        <v>0</v>
      </c>
      <c r="BX227" s="41" t="n">
        <v>7</v>
      </c>
      <c r="BY227" s="41" t="n">
        <v>2</v>
      </c>
      <c r="BZ227" s="41" t="n">
        <v>1</v>
      </c>
      <c r="CA227" s="41" t="n">
        <v>0</v>
      </c>
      <c r="CB227" s="41" t="n">
        <v>10</v>
      </c>
      <c r="CC227" s="41" t="n">
        <v>4</v>
      </c>
      <c r="CD227" s="42" t="n">
        <v>0</v>
      </c>
      <c r="CE227" s="15" t="n">
        <v>0</v>
      </c>
      <c r="CF227" s="45"/>
    </row>
    <row r="228" customFormat="false" ht="15.5" hidden="false" customHeight="false" outlineLevel="0" collapsed="false">
      <c r="A228" s="12" t="s">
        <v>309</v>
      </c>
      <c r="B228" s="36" t="n">
        <f aca="false">SUM(C228:CE228)</f>
        <v>27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1" t="n">
        <v>0</v>
      </c>
      <c r="N228" s="41" t="n">
        <v>0</v>
      </c>
      <c r="O228" s="41" t="n">
        <v>0</v>
      </c>
      <c r="P228" s="41" t="n">
        <v>0</v>
      </c>
      <c r="Q228" s="41" t="n">
        <v>0</v>
      </c>
      <c r="R228" s="41" t="n">
        <v>0</v>
      </c>
      <c r="S228" s="41" t="n">
        <v>0</v>
      </c>
      <c r="T228" s="41" t="n">
        <v>0</v>
      </c>
      <c r="U228" s="41" t="n">
        <v>10</v>
      </c>
      <c r="V228" s="41" t="n">
        <v>0</v>
      </c>
      <c r="W228" s="41" t="n">
        <v>0</v>
      </c>
      <c r="X228" s="41" t="n">
        <v>0</v>
      </c>
      <c r="Y228" s="41" t="n">
        <v>0</v>
      </c>
      <c r="Z228" s="41" t="n">
        <v>0</v>
      </c>
      <c r="AA228" s="41" t="n">
        <v>0</v>
      </c>
      <c r="AB228" s="41" t="n">
        <v>0</v>
      </c>
      <c r="AC228" s="41" t="n">
        <v>0</v>
      </c>
      <c r="AD228" s="41" t="n">
        <v>0</v>
      </c>
      <c r="AE228" s="41" t="n">
        <v>0</v>
      </c>
      <c r="AF228" s="41" t="n">
        <v>0</v>
      </c>
      <c r="AG228" s="41" t="n">
        <v>0</v>
      </c>
      <c r="AH228" s="41" t="n">
        <v>0</v>
      </c>
      <c r="AI228" s="41" t="n">
        <v>1</v>
      </c>
      <c r="AJ228" s="41" t="n">
        <v>0</v>
      </c>
      <c r="AK228" s="41" t="n">
        <v>0</v>
      </c>
      <c r="AL228" s="41" t="n">
        <v>0</v>
      </c>
      <c r="AM228" s="41" t="n">
        <v>0</v>
      </c>
      <c r="AN228" s="41" t="n">
        <v>0</v>
      </c>
      <c r="AO228" s="41" t="n">
        <v>0</v>
      </c>
      <c r="AP228" s="41" t="n">
        <v>0</v>
      </c>
      <c r="AQ228" s="41" t="n">
        <v>0</v>
      </c>
      <c r="AR228" s="41" t="n">
        <v>0</v>
      </c>
      <c r="AS228" s="41" t="n">
        <v>0</v>
      </c>
      <c r="AT228" s="41" t="n">
        <v>1</v>
      </c>
      <c r="AU228" s="41" t="n">
        <v>0</v>
      </c>
      <c r="AV228" s="41" t="n">
        <v>0</v>
      </c>
      <c r="AW228" s="41" t="n">
        <v>0</v>
      </c>
      <c r="AX228" s="41" t="n">
        <v>2</v>
      </c>
      <c r="AY228" s="41" t="n">
        <v>1</v>
      </c>
      <c r="AZ228" s="41" t="n">
        <v>0</v>
      </c>
      <c r="BA228" s="41" t="n">
        <v>0</v>
      </c>
      <c r="BB228" s="41" t="n">
        <v>0</v>
      </c>
      <c r="BC228" s="41" t="n">
        <v>0</v>
      </c>
      <c r="BD228" s="41" t="n">
        <v>0</v>
      </c>
      <c r="BE228" s="41" t="n">
        <v>2</v>
      </c>
      <c r="BF228" s="41" t="n">
        <v>0</v>
      </c>
      <c r="BG228" s="41" t="n">
        <v>0</v>
      </c>
      <c r="BH228" s="41" t="n">
        <v>0</v>
      </c>
      <c r="BI228" s="41" t="n">
        <v>0</v>
      </c>
      <c r="BJ228" s="41" t="n">
        <v>4</v>
      </c>
      <c r="BK228" s="41" t="n">
        <v>0</v>
      </c>
      <c r="BL228" s="41" t="n">
        <v>0</v>
      </c>
      <c r="BM228" s="41" t="n">
        <v>0</v>
      </c>
      <c r="BN228" s="41" t="n">
        <v>0</v>
      </c>
      <c r="BO228" s="41" t="n">
        <v>0</v>
      </c>
      <c r="BP228" s="41" t="n">
        <v>3</v>
      </c>
      <c r="BQ228" s="41" t="n">
        <v>0</v>
      </c>
      <c r="BR228" s="41" t="n">
        <v>0</v>
      </c>
      <c r="BS228" s="41" t="n">
        <v>0</v>
      </c>
      <c r="BT228" s="41" t="n">
        <v>0</v>
      </c>
      <c r="BU228" s="41" t="n">
        <v>0</v>
      </c>
      <c r="BV228" s="41" t="n">
        <v>0</v>
      </c>
      <c r="BW228" s="41" t="n">
        <v>0</v>
      </c>
      <c r="BX228" s="41" t="n">
        <v>0</v>
      </c>
      <c r="BY228" s="41" t="n">
        <v>0</v>
      </c>
      <c r="BZ228" s="41" t="n">
        <v>2</v>
      </c>
      <c r="CA228" s="41" t="n">
        <v>0</v>
      </c>
      <c r="CB228" s="41" t="n">
        <v>1</v>
      </c>
      <c r="CC228" s="41" t="n">
        <v>0</v>
      </c>
      <c r="CD228" s="42" t="n">
        <v>0</v>
      </c>
      <c r="CE228" s="15" t="n">
        <v>0</v>
      </c>
      <c r="CF228" s="45"/>
    </row>
    <row r="229" customFormat="false" ht="15.5" hidden="false" customHeight="false" outlineLevel="0" collapsed="false">
      <c r="A229" s="12" t="s">
        <v>310</v>
      </c>
      <c r="B229" s="36" t="n">
        <f aca="false">SUM(C229:CE229)</f>
        <v>7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41" t="n">
        <v>0</v>
      </c>
      <c r="P229" s="41" t="n">
        <v>0</v>
      </c>
      <c r="Q229" s="41" t="n">
        <v>2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0</v>
      </c>
      <c r="Y229" s="41" t="n">
        <v>0</v>
      </c>
      <c r="Z229" s="41" t="n">
        <v>0</v>
      </c>
      <c r="AA229" s="41" t="n">
        <v>0</v>
      </c>
      <c r="AB229" s="41" t="n">
        <v>0</v>
      </c>
      <c r="AC229" s="41" t="n">
        <v>1</v>
      </c>
      <c r="AD229" s="41" t="n">
        <v>0</v>
      </c>
      <c r="AE229" s="41" t="n">
        <v>0</v>
      </c>
      <c r="AF229" s="41" t="n">
        <v>0</v>
      </c>
      <c r="AG229" s="41" t="n">
        <v>0</v>
      </c>
      <c r="AH229" s="41" t="n">
        <v>0</v>
      </c>
      <c r="AI229" s="41" t="n">
        <v>1</v>
      </c>
      <c r="AJ229" s="41" t="n">
        <v>0</v>
      </c>
      <c r="AK229" s="41" t="n">
        <v>0</v>
      </c>
      <c r="AL229" s="41" t="n">
        <v>0</v>
      </c>
      <c r="AM229" s="41" t="n">
        <v>0</v>
      </c>
      <c r="AN229" s="41" t="n">
        <v>0</v>
      </c>
      <c r="AO229" s="41" t="n">
        <v>0</v>
      </c>
      <c r="AP229" s="41" t="n">
        <v>0</v>
      </c>
      <c r="AQ229" s="41" t="n">
        <v>0</v>
      </c>
      <c r="AR229" s="41" t="n">
        <v>0</v>
      </c>
      <c r="AS229" s="41" t="n">
        <v>0</v>
      </c>
      <c r="AT229" s="41" t="n">
        <v>0</v>
      </c>
      <c r="AU229" s="41" t="n">
        <v>0</v>
      </c>
      <c r="AV229" s="41" t="n">
        <v>0</v>
      </c>
      <c r="AW229" s="41" t="n">
        <v>0</v>
      </c>
      <c r="AX229" s="41" t="n">
        <v>0</v>
      </c>
      <c r="AY229" s="41" t="n">
        <v>0</v>
      </c>
      <c r="AZ229" s="41" t="n">
        <v>0</v>
      </c>
      <c r="BA229" s="41" t="n">
        <v>0</v>
      </c>
      <c r="BB229" s="41" t="n">
        <v>0</v>
      </c>
      <c r="BC229" s="41" t="n">
        <v>0</v>
      </c>
      <c r="BD229" s="41" t="n">
        <v>0</v>
      </c>
      <c r="BE229" s="41" t="n">
        <v>0</v>
      </c>
      <c r="BF229" s="41" t="n">
        <v>0</v>
      </c>
      <c r="BG229" s="41" t="n">
        <v>0</v>
      </c>
      <c r="BH229" s="41" t="n">
        <v>0</v>
      </c>
      <c r="BI229" s="41" t="n">
        <v>0</v>
      </c>
      <c r="BJ229" s="41" t="n">
        <v>0</v>
      </c>
      <c r="BK229" s="41" t="n">
        <v>1</v>
      </c>
      <c r="BL229" s="41" t="n">
        <v>0</v>
      </c>
      <c r="BM229" s="41" t="n">
        <v>0</v>
      </c>
      <c r="BN229" s="41" t="n">
        <v>0</v>
      </c>
      <c r="BO229" s="41" t="n">
        <v>0</v>
      </c>
      <c r="BP229" s="41" t="n">
        <v>0</v>
      </c>
      <c r="BQ229" s="41" t="n">
        <v>0</v>
      </c>
      <c r="BR229" s="41" t="n">
        <v>0</v>
      </c>
      <c r="BS229" s="41" t="n">
        <v>0</v>
      </c>
      <c r="BT229" s="41" t="n">
        <v>0</v>
      </c>
      <c r="BU229" s="41" t="n">
        <v>0</v>
      </c>
      <c r="BV229" s="41" t="n">
        <v>0</v>
      </c>
      <c r="BW229" s="41" t="n">
        <v>0</v>
      </c>
      <c r="BX229" s="41" t="n">
        <v>0</v>
      </c>
      <c r="BY229" s="41" t="n">
        <v>2</v>
      </c>
      <c r="BZ229" s="41" t="n">
        <v>0</v>
      </c>
      <c r="CA229" s="41" t="n">
        <v>0</v>
      </c>
      <c r="CB229" s="41" t="n">
        <v>0</v>
      </c>
      <c r="CC229" s="41" t="n">
        <v>0</v>
      </c>
      <c r="CD229" s="42" t="n">
        <v>0</v>
      </c>
      <c r="CE229" s="15" t="n">
        <v>0</v>
      </c>
      <c r="CF229" s="45"/>
    </row>
    <row r="230" customFormat="false" ht="15.5" hidden="false" customHeight="false" outlineLevel="0" collapsed="false">
      <c r="A230" s="12" t="s">
        <v>311</v>
      </c>
      <c r="B230" s="36" t="n">
        <f aca="false">SUM(C230:CE230)</f>
        <v>4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0</v>
      </c>
      <c r="Y230" s="41" t="n">
        <v>0</v>
      </c>
      <c r="Z230" s="41" t="n">
        <v>0</v>
      </c>
      <c r="AA230" s="41" t="n">
        <v>0</v>
      </c>
      <c r="AB230" s="41" t="n">
        <v>0</v>
      </c>
      <c r="AC230" s="41" t="n">
        <v>0</v>
      </c>
      <c r="AD230" s="41" t="n">
        <v>0</v>
      </c>
      <c r="AE230" s="41" t="n">
        <v>0</v>
      </c>
      <c r="AF230" s="41" t="n">
        <v>0</v>
      </c>
      <c r="AG230" s="41" t="n">
        <v>0</v>
      </c>
      <c r="AH230" s="41" t="n">
        <v>1</v>
      </c>
      <c r="AI230" s="41" t="n">
        <v>0</v>
      </c>
      <c r="AJ230" s="41" t="n">
        <v>0</v>
      </c>
      <c r="AK230" s="41" t="n">
        <v>0</v>
      </c>
      <c r="AL230" s="41" t="n">
        <v>0</v>
      </c>
      <c r="AM230" s="41" t="n">
        <v>0</v>
      </c>
      <c r="AN230" s="41" t="n">
        <v>0</v>
      </c>
      <c r="AO230" s="41" t="n">
        <v>1</v>
      </c>
      <c r="AP230" s="41" t="n">
        <v>0</v>
      </c>
      <c r="AQ230" s="41" t="n">
        <v>0</v>
      </c>
      <c r="AR230" s="41" t="n">
        <v>0</v>
      </c>
      <c r="AS230" s="41" t="n">
        <v>0</v>
      </c>
      <c r="AT230" s="41" t="n">
        <v>0</v>
      </c>
      <c r="AU230" s="41" t="n">
        <v>0</v>
      </c>
      <c r="AV230" s="41" t="n">
        <v>0</v>
      </c>
      <c r="AW230" s="41" t="n">
        <v>0</v>
      </c>
      <c r="AX230" s="41" t="n">
        <v>0</v>
      </c>
      <c r="AY230" s="41" t="n">
        <v>0</v>
      </c>
      <c r="AZ230" s="41" t="n">
        <v>0</v>
      </c>
      <c r="BA230" s="41" t="n">
        <v>1</v>
      </c>
      <c r="BB230" s="41" t="n">
        <v>0</v>
      </c>
      <c r="BC230" s="41" t="n">
        <v>0</v>
      </c>
      <c r="BD230" s="41" t="n">
        <v>0</v>
      </c>
      <c r="BE230" s="41" t="n">
        <v>0</v>
      </c>
      <c r="BF230" s="41" t="n">
        <v>0</v>
      </c>
      <c r="BG230" s="41" t="n">
        <v>0</v>
      </c>
      <c r="BH230" s="41" t="n">
        <v>0</v>
      </c>
      <c r="BI230" s="41" t="n">
        <v>0</v>
      </c>
      <c r="BJ230" s="41" t="n">
        <v>1</v>
      </c>
      <c r="BK230" s="41" t="n">
        <v>0</v>
      </c>
      <c r="BL230" s="41" t="n">
        <v>0</v>
      </c>
      <c r="BM230" s="41" t="n">
        <v>0</v>
      </c>
      <c r="BN230" s="41" t="n">
        <v>0</v>
      </c>
      <c r="BO230" s="41" t="n">
        <v>0</v>
      </c>
      <c r="BP230" s="41" t="n">
        <v>0</v>
      </c>
      <c r="BQ230" s="41" t="n">
        <v>0</v>
      </c>
      <c r="BR230" s="41" t="n">
        <v>0</v>
      </c>
      <c r="BS230" s="41" t="n">
        <v>0</v>
      </c>
      <c r="BT230" s="41" t="n">
        <v>0</v>
      </c>
      <c r="BU230" s="41" t="n">
        <v>0</v>
      </c>
      <c r="BV230" s="41" t="n">
        <v>0</v>
      </c>
      <c r="BW230" s="41" t="n">
        <v>0</v>
      </c>
      <c r="BX230" s="41" t="n">
        <v>0</v>
      </c>
      <c r="BY230" s="41" t="n">
        <v>0</v>
      </c>
      <c r="BZ230" s="41" t="n">
        <v>0</v>
      </c>
      <c r="CA230" s="41" t="n">
        <v>0</v>
      </c>
      <c r="CB230" s="41" t="n">
        <v>0</v>
      </c>
      <c r="CC230" s="41" t="n">
        <v>0</v>
      </c>
      <c r="CD230" s="42" t="n">
        <v>0</v>
      </c>
      <c r="CE230" s="15" t="n">
        <v>0</v>
      </c>
      <c r="CF230" s="45"/>
    </row>
    <row r="231" customFormat="false" ht="15.5" hidden="false" customHeight="false" outlineLevel="0" collapsed="false">
      <c r="A231" s="12" t="s">
        <v>312</v>
      </c>
      <c r="B231" s="36" t="n">
        <f aca="false">SUM(C231:CE231)</f>
        <v>28</v>
      </c>
      <c r="C231" s="41" t="n">
        <v>0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1</v>
      </c>
      <c r="K231" s="41" t="n">
        <v>1</v>
      </c>
      <c r="L231" s="41" t="n">
        <v>0</v>
      </c>
      <c r="M231" s="41" t="n">
        <v>1</v>
      </c>
      <c r="N231" s="41" t="n">
        <v>1</v>
      </c>
      <c r="O231" s="41" t="n">
        <v>0</v>
      </c>
      <c r="P231" s="41" t="n">
        <v>0</v>
      </c>
      <c r="Q231" s="41" t="n">
        <v>0</v>
      </c>
      <c r="R231" s="41" t="n">
        <v>0</v>
      </c>
      <c r="S231" s="41" t="n">
        <v>0</v>
      </c>
      <c r="T231" s="41" t="n">
        <v>0</v>
      </c>
      <c r="U231" s="41" t="n">
        <v>0</v>
      </c>
      <c r="V231" s="41" t="n">
        <v>0</v>
      </c>
      <c r="W231" s="41" t="n">
        <v>0</v>
      </c>
      <c r="X231" s="41" t="n">
        <v>0</v>
      </c>
      <c r="Y231" s="41" t="n">
        <v>0</v>
      </c>
      <c r="Z231" s="41" t="n">
        <v>0</v>
      </c>
      <c r="AA231" s="41" t="n">
        <v>0</v>
      </c>
      <c r="AB231" s="41" t="n">
        <v>0</v>
      </c>
      <c r="AC231" s="41" t="n">
        <v>0</v>
      </c>
      <c r="AD231" s="41" t="n">
        <v>0</v>
      </c>
      <c r="AE231" s="41" t="n">
        <v>0</v>
      </c>
      <c r="AF231" s="41" t="n">
        <v>0</v>
      </c>
      <c r="AG231" s="41" t="n">
        <v>0</v>
      </c>
      <c r="AH231" s="41" t="n">
        <v>0</v>
      </c>
      <c r="AI231" s="41" t="n">
        <v>0</v>
      </c>
      <c r="AJ231" s="41" t="n">
        <v>1</v>
      </c>
      <c r="AK231" s="41" t="n">
        <v>0</v>
      </c>
      <c r="AL231" s="41" t="n">
        <v>0</v>
      </c>
      <c r="AM231" s="41" t="n">
        <v>0</v>
      </c>
      <c r="AN231" s="41" t="n">
        <v>0</v>
      </c>
      <c r="AO231" s="41" t="n">
        <v>0</v>
      </c>
      <c r="AP231" s="41" t="n">
        <v>0</v>
      </c>
      <c r="AQ231" s="41" t="n">
        <v>0</v>
      </c>
      <c r="AR231" s="41" t="n">
        <v>0</v>
      </c>
      <c r="AS231" s="41" t="n">
        <v>1</v>
      </c>
      <c r="AT231" s="41" t="n">
        <v>0</v>
      </c>
      <c r="AU231" s="41" t="n">
        <v>0</v>
      </c>
      <c r="AV231" s="41" t="n">
        <v>0</v>
      </c>
      <c r="AW231" s="41" t="n">
        <v>0</v>
      </c>
      <c r="AX231" s="41" t="n">
        <v>0</v>
      </c>
      <c r="AY231" s="41" t="n">
        <v>0</v>
      </c>
      <c r="AZ231" s="41" t="n">
        <v>0</v>
      </c>
      <c r="BA231" s="41" t="n">
        <v>1</v>
      </c>
      <c r="BB231" s="41" t="n">
        <v>3</v>
      </c>
      <c r="BC231" s="41" t="n">
        <v>0</v>
      </c>
      <c r="BD231" s="41" t="n">
        <v>2</v>
      </c>
      <c r="BE231" s="41" t="n">
        <v>0</v>
      </c>
      <c r="BF231" s="41" t="n">
        <v>3</v>
      </c>
      <c r="BG231" s="41" t="n">
        <v>0</v>
      </c>
      <c r="BH231" s="41" t="n">
        <v>0</v>
      </c>
      <c r="BI231" s="41" t="n">
        <v>2</v>
      </c>
      <c r="BJ231" s="41" t="n">
        <v>0</v>
      </c>
      <c r="BK231" s="41" t="n">
        <v>0</v>
      </c>
      <c r="BL231" s="41" t="n">
        <v>2</v>
      </c>
      <c r="BM231" s="41" t="n">
        <v>1</v>
      </c>
      <c r="BN231" s="41" t="n">
        <v>0</v>
      </c>
      <c r="BO231" s="41" t="n">
        <v>1</v>
      </c>
      <c r="BP231" s="41" t="n">
        <v>0</v>
      </c>
      <c r="BQ231" s="41" t="n">
        <v>0</v>
      </c>
      <c r="BR231" s="41" t="n">
        <v>1</v>
      </c>
      <c r="BS231" s="41" t="n">
        <v>0</v>
      </c>
      <c r="BT231" s="41" t="n">
        <v>0</v>
      </c>
      <c r="BU231" s="41" t="n">
        <v>0</v>
      </c>
      <c r="BV231" s="41" t="n">
        <v>3</v>
      </c>
      <c r="BW231" s="41" t="n">
        <v>1</v>
      </c>
      <c r="BX231" s="41" t="n">
        <v>0</v>
      </c>
      <c r="BY231" s="41" t="n">
        <v>0</v>
      </c>
      <c r="BZ231" s="41" t="n">
        <v>0</v>
      </c>
      <c r="CA231" s="41" t="n">
        <v>0</v>
      </c>
      <c r="CB231" s="41" t="n">
        <v>1</v>
      </c>
      <c r="CC231" s="41" t="n">
        <v>1</v>
      </c>
      <c r="CD231" s="42" t="n">
        <v>0</v>
      </c>
      <c r="CE231" s="15" t="n">
        <v>0</v>
      </c>
      <c r="CF231" s="45"/>
    </row>
    <row r="232" customFormat="false" ht="15.5" hidden="false" customHeight="false" outlineLevel="0" collapsed="false">
      <c r="A232" s="12" t="s">
        <v>313</v>
      </c>
      <c r="B232" s="36" t="n">
        <f aca="false">SUM(C232:CE232)</f>
        <v>62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0</v>
      </c>
      <c r="U232" s="41" t="n">
        <v>0</v>
      </c>
      <c r="V232" s="41" t="n">
        <v>0</v>
      </c>
      <c r="W232" s="41" t="n">
        <v>0</v>
      </c>
      <c r="X232" s="41" t="n">
        <v>0</v>
      </c>
      <c r="Y232" s="41" t="n">
        <v>0</v>
      </c>
      <c r="Z232" s="41" t="n">
        <v>0</v>
      </c>
      <c r="AA232" s="41" t="n">
        <v>0</v>
      </c>
      <c r="AB232" s="41" t="n">
        <v>0</v>
      </c>
      <c r="AC232" s="41" t="n">
        <v>3</v>
      </c>
      <c r="AD232" s="41" t="n">
        <v>1</v>
      </c>
      <c r="AE232" s="41" t="n">
        <v>9</v>
      </c>
      <c r="AF232" s="41" t="n">
        <v>1</v>
      </c>
      <c r="AG232" s="41" t="n">
        <v>0</v>
      </c>
      <c r="AH232" s="41" t="n">
        <v>1</v>
      </c>
      <c r="AI232" s="41" t="n">
        <v>4</v>
      </c>
      <c r="AJ232" s="41" t="n">
        <v>0</v>
      </c>
      <c r="AK232" s="41" t="n">
        <v>1</v>
      </c>
      <c r="AL232" s="41" t="n">
        <v>0</v>
      </c>
      <c r="AM232" s="41" t="n">
        <v>0</v>
      </c>
      <c r="AN232" s="41" t="n">
        <v>1</v>
      </c>
      <c r="AO232" s="41" t="n">
        <v>0</v>
      </c>
      <c r="AP232" s="41" t="n">
        <v>0</v>
      </c>
      <c r="AQ232" s="41" t="n">
        <v>2</v>
      </c>
      <c r="AR232" s="41" t="n">
        <v>0</v>
      </c>
      <c r="AS232" s="41" t="n">
        <v>4</v>
      </c>
      <c r="AT232" s="41" t="n">
        <v>0</v>
      </c>
      <c r="AU232" s="41" t="n">
        <v>0</v>
      </c>
      <c r="AV232" s="41" t="n">
        <v>6</v>
      </c>
      <c r="AW232" s="41" t="n">
        <v>4</v>
      </c>
      <c r="AX232" s="41" t="n">
        <v>1</v>
      </c>
      <c r="AY232" s="41" t="n">
        <v>1</v>
      </c>
      <c r="AZ232" s="41" t="n">
        <v>0</v>
      </c>
      <c r="BA232" s="41" t="n">
        <v>0</v>
      </c>
      <c r="BB232" s="41" t="n">
        <v>0</v>
      </c>
      <c r="BC232" s="41" t="n">
        <v>0</v>
      </c>
      <c r="BD232" s="41" t="n">
        <v>0</v>
      </c>
      <c r="BE232" s="41" t="n">
        <v>0</v>
      </c>
      <c r="BF232" s="41" t="n">
        <v>1</v>
      </c>
      <c r="BG232" s="41" t="n">
        <v>0</v>
      </c>
      <c r="BH232" s="41" t="n">
        <v>0</v>
      </c>
      <c r="BI232" s="41" t="n">
        <v>0</v>
      </c>
      <c r="BJ232" s="41" t="n">
        <v>4</v>
      </c>
      <c r="BK232" s="41" t="n">
        <v>0</v>
      </c>
      <c r="BL232" s="41" t="n">
        <v>1</v>
      </c>
      <c r="BM232" s="41" t="n">
        <v>1</v>
      </c>
      <c r="BN232" s="41" t="n">
        <v>0</v>
      </c>
      <c r="BO232" s="41" t="n">
        <v>0</v>
      </c>
      <c r="BP232" s="41" t="n">
        <v>0</v>
      </c>
      <c r="BQ232" s="41" t="n">
        <v>0</v>
      </c>
      <c r="BR232" s="41" t="n">
        <v>2</v>
      </c>
      <c r="BS232" s="41" t="n">
        <v>0</v>
      </c>
      <c r="BT232" s="41" t="n">
        <v>5</v>
      </c>
      <c r="BU232" s="41" t="n">
        <v>0</v>
      </c>
      <c r="BV232" s="41" t="n">
        <v>0</v>
      </c>
      <c r="BW232" s="41" t="n">
        <v>0</v>
      </c>
      <c r="BX232" s="41" t="n">
        <v>3</v>
      </c>
      <c r="BY232" s="41" t="n">
        <v>0</v>
      </c>
      <c r="BZ232" s="41" t="n">
        <v>3</v>
      </c>
      <c r="CA232" s="41" t="n">
        <v>0</v>
      </c>
      <c r="CB232" s="41" t="n">
        <v>0</v>
      </c>
      <c r="CC232" s="41" t="n">
        <v>3</v>
      </c>
      <c r="CD232" s="42" t="n">
        <v>0</v>
      </c>
      <c r="CE232" s="15" t="n">
        <v>0</v>
      </c>
      <c r="CF232" s="45"/>
    </row>
    <row r="233" customFormat="false" ht="15.5" hidden="false" customHeight="false" outlineLevel="0" collapsed="false">
      <c r="A233" s="12" t="s">
        <v>314</v>
      </c>
      <c r="B233" s="36" t="n">
        <f aca="false">SUM(C233:CE233)</f>
        <v>31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0</v>
      </c>
      <c r="O233" s="41" t="n">
        <v>0</v>
      </c>
      <c r="P233" s="41" t="n">
        <v>0</v>
      </c>
      <c r="Q233" s="41" t="n">
        <v>7</v>
      </c>
      <c r="R233" s="41" t="n">
        <v>0</v>
      </c>
      <c r="S233" s="41" t="n">
        <v>0</v>
      </c>
      <c r="T233" s="41" t="n">
        <v>0</v>
      </c>
      <c r="U233" s="41" t="n">
        <v>2</v>
      </c>
      <c r="V233" s="41" t="n">
        <v>0</v>
      </c>
      <c r="W233" s="41" t="n">
        <v>0</v>
      </c>
      <c r="X233" s="41" t="n">
        <v>0</v>
      </c>
      <c r="Y233" s="41" t="n">
        <v>0</v>
      </c>
      <c r="Z233" s="41" t="n">
        <v>0</v>
      </c>
      <c r="AA233" s="41" t="n">
        <v>3</v>
      </c>
      <c r="AB233" s="41" t="n">
        <v>0</v>
      </c>
      <c r="AC233" s="41" t="n">
        <v>2</v>
      </c>
      <c r="AD233" s="41" t="n">
        <v>0</v>
      </c>
      <c r="AE233" s="41" t="n">
        <v>0</v>
      </c>
      <c r="AF233" s="41" t="n">
        <v>0</v>
      </c>
      <c r="AG233" s="41" t="n">
        <v>0</v>
      </c>
      <c r="AH233" s="41" t="n">
        <v>0</v>
      </c>
      <c r="AI233" s="41" t="n">
        <v>0</v>
      </c>
      <c r="AJ233" s="41" t="n">
        <v>0</v>
      </c>
      <c r="AK233" s="41" t="n">
        <v>0</v>
      </c>
      <c r="AL233" s="41" t="n">
        <v>1</v>
      </c>
      <c r="AM233" s="41" t="n">
        <v>0</v>
      </c>
      <c r="AN233" s="41" t="n">
        <v>0</v>
      </c>
      <c r="AO233" s="41" t="n">
        <v>0</v>
      </c>
      <c r="AP233" s="41" t="n">
        <v>0</v>
      </c>
      <c r="AQ233" s="41" t="n">
        <v>0</v>
      </c>
      <c r="AR233" s="41" t="n">
        <v>0</v>
      </c>
      <c r="AS233" s="41" t="n">
        <v>0</v>
      </c>
      <c r="AT233" s="41" t="n">
        <v>0</v>
      </c>
      <c r="AU233" s="41" t="n">
        <v>0</v>
      </c>
      <c r="AV233" s="41" t="n">
        <v>1</v>
      </c>
      <c r="AW233" s="41" t="n">
        <v>0</v>
      </c>
      <c r="AX233" s="41" t="n">
        <v>1</v>
      </c>
      <c r="AY233" s="41" t="n">
        <v>0</v>
      </c>
      <c r="AZ233" s="41" t="n">
        <v>0</v>
      </c>
      <c r="BA233" s="41" t="n">
        <v>0</v>
      </c>
      <c r="BB233" s="41" t="n">
        <v>0</v>
      </c>
      <c r="BC233" s="41" t="n">
        <v>0</v>
      </c>
      <c r="BD233" s="41" t="n">
        <v>0</v>
      </c>
      <c r="BE233" s="41" t="n">
        <v>1</v>
      </c>
      <c r="BF233" s="41" t="n">
        <v>0</v>
      </c>
      <c r="BG233" s="41" t="n">
        <v>0</v>
      </c>
      <c r="BH233" s="41" t="n">
        <v>0</v>
      </c>
      <c r="BI233" s="41" t="n">
        <v>1</v>
      </c>
      <c r="BJ233" s="41" t="n">
        <v>5</v>
      </c>
      <c r="BK233" s="41" t="n">
        <v>0</v>
      </c>
      <c r="BL233" s="41" t="n">
        <v>0</v>
      </c>
      <c r="BM233" s="41" t="n">
        <v>0</v>
      </c>
      <c r="BN233" s="41" t="n">
        <v>2</v>
      </c>
      <c r="BO233" s="41" t="n">
        <v>0</v>
      </c>
      <c r="BP233" s="41" t="n">
        <v>2</v>
      </c>
      <c r="BQ233" s="41" t="n">
        <v>1</v>
      </c>
      <c r="BR233" s="41" t="n">
        <v>0</v>
      </c>
      <c r="BS233" s="41" t="n">
        <v>0</v>
      </c>
      <c r="BT233" s="41" t="n">
        <v>0</v>
      </c>
      <c r="BU233" s="41" t="n">
        <v>0</v>
      </c>
      <c r="BV233" s="41" t="n">
        <v>0</v>
      </c>
      <c r="BW233" s="41" t="n">
        <v>0</v>
      </c>
      <c r="BX233" s="41" t="n">
        <v>0</v>
      </c>
      <c r="BY233" s="41" t="n">
        <v>0</v>
      </c>
      <c r="BZ233" s="41" t="n">
        <v>0</v>
      </c>
      <c r="CA233" s="41" t="n">
        <v>1</v>
      </c>
      <c r="CB233" s="41" t="n">
        <v>1</v>
      </c>
      <c r="CC233" s="41" t="n">
        <v>0</v>
      </c>
      <c r="CD233" s="42" t="n">
        <v>0</v>
      </c>
      <c r="CE233" s="15" t="n">
        <v>0</v>
      </c>
      <c r="CF233" s="45"/>
    </row>
    <row r="234" customFormat="false" ht="15.5" hidden="false" customHeight="false" outlineLevel="0" collapsed="false">
      <c r="A234" s="12" t="s">
        <v>315</v>
      </c>
      <c r="B234" s="36" t="n">
        <f aca="false">SUM(C234:CE234)</f>
        <v>23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1</v>
      </c>
      <c r="K234" s="41" t="n">
        <v>0</v>
      </c>
      <c r="L234" s="41" t="n">
        <v>0</v>
      </c>
      <c r="M234" s="41" t="n">
        <v>1</v>
      </c>
      <c r="N234" s="41" t="n">
        <v>0</v>
      </c>
      <c r="O234" s="41" t="n">
        <v>2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 t="n">
        <v>0</v>
      </c>
      <c r="Y234" s="41" t="n">
        <v>0</v>
      </c>
      <c r="Z234" s="41" t="n">
        <v>0</v>
      </c>
      <c r="AA234" s="41" t="n">
        <v>0</v>
      </c>
      <c r="AB234" s="41" t="n">
        <v>0</v>
      </c>
      <c r="AC234" s="41" t="n">
        <v>1</v>
      </c>
      <c r="AD234" s="41" t="n">
        <v>0</v>
      </c>
      <c r="AE234" s="41" t="n">
        <v>0</v>
      </c>
      <c r="AF234" s="41" t="n">
        <v>0</v>
      </c>
      <c r="AG234" s="41" t="n">
        <v>0</v>
      </c>
      <c r="AH234" s="41" t="n">
        <v>0</v>
      </c>
      <c r="AI234" s="41" t="n">
        <v>0</v>
      </c>
      <c r="AJ234" s="41" t="n">
        <v>0</v>
      </c>
      <c r="AK234" s="41" t="n">
        <v>1</v>
      </c>
      <c r="AL234" s="41" t="n">
        <v>0</v>
      </c>
      <c r="AM234" s="41" t="n">
        <v>0</v>
      </c>
      <c r="AN234" s="41" t="n">
        <v>0</v>
      </c>
      <c r="AO234" s="41" t="n">
        <v>0</v>
      </c>
      <c r="AP234" s="41" t="n">
        <v>0</v>
      </c>
      <c r="AQ234" s="41" t="n">
        <v>0</v>
      </c>
      <c r="AR234" s="41" t="n">
        <v>0</v>
      </c>
      <c r="AS234" s="41" t="n">
        <v>0</v>
      </c>
      <c r="AT234" s="41" t="n">
        <v>0</v>
      </c>
      <c r="AU234" s="41" t="n">
        <v>0</v>
      </c>
      <c r="AV234" s="41" t="n">
        <v>0</v>
      </c>
      <c r="AW234" s="41" t="n">
        <v>0</v>
      </c>
      <c r="AX234" s="41" t="n">
        <v>2</v>
      </c>
      <c r="AY234" s="41" t="n">
        <v>0</v>
      </c>
      <c r="AZ234" s="41" t="n">
        <v>0</v>
      </c>
      <c r="BA234" s="41" t="n">
        <v>0</v>
      </c>
      <c r="BB234" s="41" t="n">
        <v>0</v>
      </c>
      <c r="BC234" s="41" t="n">
        <v>0</v>
      </c>
      <c r="BD234" s="41" t="n">
        <v>1</v>
      </c>
      <c r="BE234" s="41" t="n">
        <v>0</v>
      </c>
      <c r="BF234" s="41" t="n">
        <v>0</v>
      </c>
      <c r="BG234" s="41" t="n">
        <v>0</v>
      </c>
      <c r="BH234" s="41" t="n">
        <v>0</v>
      </c>
      <c r="BI234" s="41" t="n">
        <v>0</v>
      </c>
      <c r="BJ234" s="41" t="n">
        <v>0</v>
      </c>
      <c r="BK234" s="41" t="n">
        <v>0</v>
      </c>
      <c r="BL234" s="41" t="n">
        <v>0</v>
      </c>
      <c r="BM234" s="41" t="n">
        <v>0</v>
      </c>
      <c r="BN234" s="41" t="n">
        <v>0</v>
      </c>
      <c r="BO234" s="41" t="n">
        <v>1</v>
      </c>
      <c r="BP234" s="41" t="n">
        <v>0</v>
      </c>
      <c r="BQ234" s="41" t="n">
        <v>5</v>
      </c>
      <c r="BR234" s="41" t="n">
        <v>1</v>
      </c>
      <c r="BS234" s="41" t="n">
        <v>0</v>
      </c>
      <c r="BT234" s="41" t="n">
        <v>0</v>
      </c>
      <c r="BU234" s="41" t="n">
        <v>2</v>
      </c>
      <c r="BV234" s="41" t="n">
        <v>0</v>
      </c>
      <c r="BW234" s="41" t="n">
        <v>0</v>
      </c>
      <c r="BX234" s="41" t="n">
        <v>0</v>
      </c>
      <c r="BY234" s="41" t="n">
        <v>1</v>
      </c>
      <c r="BZ234" s="41" t="n">
        <v>1</v>
      </c>
      <c r="CA234" s="41" t="n">
        <v>0</v>
      </c>
      <c r="CB234" s="41" t="n">
        <v>1</v>
      </c>
      <c r="CC234" s="41" t="n">
        <v>2</v>
      </c>
      <c r="CD234" s="42" t="n">
        <v>0</v>
      </c>
      <c r="CE234" s="15" t="n">
        <v>0</v>
      </c>
      <c r="CF234" s="45"/>
    </row>
    <row r="235" customFormat="false" ht="15.5" hidden="false" customHeight="false" outlineLevel="0" collapsed="false">
      <c r="A235" s="12" t="s">
        <v>316</v>
      </c>
      <c r="B235" s="36" t="n">
        <f aca="false">SUM(C235:CE235)</f>
        <v>2</v>
      </c>
      <c r="C235" s="41" t="n">
        <v>0</v>
      </c>
      <c r="D235" s="41" t="n">
        <v>0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1" t="n">
        <v>0</v>
      </c>
      <c r="T235" s="41" t="n">
        <v>0</v>
      </c>
      <c r="U235" s="41" t="n">
        <v>0</v>
      </c>
      <c r="V235" s="41" t="n">
        <v>0</v>
      </c>
      <c r="W235" s="41" t="n">
        <v>0</v>
      </c>
      <c r="X235" s="41" t="n">
        <v>0</v>
      </c>
      <c r="Y235" s="41" t="n">
        <v>0</v>
      </c>
      <c r="Z235" s="41" t="n">
        <v>0</v>
      </c>
      <c r="AA235" s="41" t="n">
        <v>0</v>
      </c>
      <c r="AB235" s="41" t="n">
        <v>0</v>
      </c>
      <c r="AC235" s="41" t="n">
        <v>0</v>
      </c>
      <c r="AD235" s="41" t="n">
        <v>0</v>
      </c>
      <c r="AE235" s="41" t="n">
        <v>0</v>
      </c>
      <c r="AF235" s="41" t="n">
        <v>0</v>
      </c>
      <c r="AG235" s="41" t="n">
        <v>0</v>
      </c>
      <c r="AH235" s="41" t="n">
        <v>0</v>
      </c>
      <c r="AI235" s="41" t="n">
        <v>2</v>
      </c>
      <c r="AJ235" s="41" t="n">
        <v>0</v>
      </c>
      <c r="AK235" s="41" t="n">
        <v>0</v>
      </c>
      <c r="AL235" s="41" t="n">
        <v>0</v>
      </c>
      <c r="AM235" s="41" t="n">
        <v>0</v>
      </c>
      <c r="AN235" s="41" t="n">
        <v>0</v>
      </c>
      <c r="AO235" s="41" t="n">
        <v>0</v>
      </c>
      <c r="AP235" s="41" t="n">
        <v>0</v>
      </c>
      <c r="AQ235" s="41" t="n">
        <v>0</v>
      </c>
      <c r="AR235" s="41" t="n">
        <v>0</v>
      </c>
      <c r="AS235" s="41" t="n">
        <v>0</v>
      </c>
      <c r="AT235" s="41" t="n">
        <v>0</v>
      </c>
      <c r="AU235" s="41" t="n">
        <v>0</v>
      </c>
      <c r="AV235" s="41" t="n">
        <v>0</v>
      </c>
      <c r="AW235" s="41" t="n">
        <v>0</v>
      </c>
      <c r="AX235" s="41" t="n">
        <v>0</v>
      </c>
      <c r="AY235" s="41" t="n">
        <v>0</v>
      </c>
      <c r="AZ235" s="41" t="n">
        <v>0</v>
      </c>
      <c r="BA235" s="41" t="n">
        <v>0</v>
      </c>
      <c r="BB235" s="41" t="n">
        <v>0</v>
      </c>
      <c r="BC235" s="41" t="n">
        <v>0</v>
      </c>
      <c r="BD235" s="41" t="n">
        <v>0</v>
      </c>
      <c r="BE235" s="41" t="n">
        <v>0</v>
      </c>
      <c r="BF235" s="41" t="n">
        <v>0</v>
      </c>
      <c r="BG235" s="41" t="n">
        <v>0</v>
      </c>
      <c r="BH235" s="41" t="n">
        <v>0</v>
      </c>
      <c r="BI235" s="41" t="n">
        <v>0</v>
      </c>
      <c r="BJ235" s="41" t="n">
        <v>0</v>
      </c>
      <c r="BK235" s="41" t="n">
        <v>0</v>
      </c>
      <c r="BL235" s="41" t="n">
        <v>0</v>
      </c>
      <c r="BM235" s="41" t="n">
        <v>0</v>
      </c>
      <c r="BN235" s="41" t="n">
        <v>0</v>
      </c>
      <c r="BO235" s="41" t="n">
        <v>0</v>
      </c>
      <c r="BP235" s="41" t="n">
        <v>0</v>
      </c>
      <c r="BQ235" s="41" t="n">
        <v>0</v>
      </c>
      <c r="BR235" s="41" t="n">
        <v>0</v>
      </c>
      <c r="BS235" s="41" t="n">
        <v>0</v>
      </c>
      <c r="BT235" s="41" t="n">
        <v>0</v>
      </c>
      <c r="BU235" s="41" t="n">
        <v>0</v>
      </c>
      <c r="BV235" s="41" t="n">
        <v>0</v>
      </c>
      <c r="BW235" s="41" t="n">
        <v>0</v>
      </c>
      <c r="BX235" s="41" t="n">
        <v>0</v>
      </c>
      <c r="BY235" s="41" t="n">
        <v>0</v>
      </c>
      <c r="BZ235" s="41" t="n">
        <v>0</v>
      </c>
      <c r="CA235" s="41" t="n">
        <v>0</v>
      </c>
      <c r="CB235" s="41" t="n">
        <v>0</v>
      </c>
      <c r="CC235" s="41" t="n">
        <v>0</v>
      </c>
      <c r="CD235" s="42" t="n">
        <v>0</v>
      </c>
      <c r="CE235" s="15" t="n">
        <v>0</v>
      </c>
      <c r="CF235" s="45"/>
    </row>
    <row r="236" customFormat="false" ht="15.5" hidden="false" customHeight="false" outlineLevel="0" collapsed="false">
      <c r="A236" s="12" t="s">
        <v>317</v>
      </c>
      <c r="B236" s="36" t="n">
        <f aca="false">SUM(C236:CE236)</f>
        <v>3659</v>
      </c>
      <c r="C236" s="41" t="n">
        <v>0</v>
      </c>
      <c r="D236" s="41" t="n">
        <v>0</v>
      </c>
      <c r="E236" s="41" t="n">
        <v>0</v>
      </c>
      <c r="F236" s="41" t="n">
        <v>1</v>
      </c>
      <c r="G236" s="41" t="n">
        <v>12</v>
      </c>
      <c r="H236" s="41" t="n">
        <v>0</v>
      </c>
      <c r="I236" s="41" t="n">
        <v>23</v>
      </c>
      <c r="J236" s="41" t="n">
        <v>7</v>
      </c>
      <c r="K236" s="41" t="n">
        <v>10</v>
      </c>
      <c r="L236" s="41" t="n">
        <v>0</v>
      </c>
      <c r="M236" s="41" t="n">
        <v>2</v>
      </c>
      <c r="N236" s="41" t="n">
        <v>15</v>
      </c>
      <c r="O236" s="41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181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462</v>
      </c>
      <c r="AD236" s="41" t="n">
        <v>317</v>
      </c>
      <c r="AE236" s="41" t="n">
        <v>108</v>
      </c>
      <c r="AF236" s="41" t="n">
        <v>0</v>
      </c>
      <c r="AG236" s="41" t="n">
        <v>174</v>
      </c>
      <c r="AH236" s="41" t="n">
        <v>2</v>
      </c>
      <c r="AI236" s="41" t="n">
        <v>511</v>
      </c>
      <c r="AJ236" s="41" t="n">
        <v>82</v>
      </c>
      <c r="AK236" s="41" t="n">
        <v>144</v>
      </c>
      <c r="AL236" s="41" t="n">
        <v>0</v>
      </c>
      <c r="AM236" s="41" t="n">
        <v>1</v>
      </c>
      <c r="AN236" s="41" t="n">
        <v>9</v>
      </c>
      <c r="AO236" s="41" t="n">
        <v>87</v>
      </c>
      <c r="AP236" s="41" t="n">
        <v>84</v>
      </c>
      <c r="AQ236" s="41" t="n">
        <v>39</v>
      </c>
      <c r="AR236" s="41" t="n">
        <v>34</v>
      </c>
      <c r="AS236" s="41" t="n">
        <v>122</v>
      </c>
      <c r="AT236" s="41" t="n">
        <v>0</v>
      </c>
      <c r="AU236" s="41" t="n">
        <v>90</v>
      </c>
      <c r="AV236" s="41" t="n">
        <v>63</v>
      </c>
      <c r="AW236" s="41" t="n">
        <v>0</v>
      </c>
      <c r="AX236" s="41" t="n">
        <v>205</v>
      </c>
      <c r="AY236" s="41" t="n">
        <v>0</v>
      </c>
      <c r="AZ236" s="41" t="n">
        <v>47</v>
      </c>
      <c r="BA236" s="41" t="n">
        <v>35</v>
      </c>
      <c r="BB236" s="41" t="n">
        <v>57</v>
      </c>
      <c r="BC236" s="41" t="n">
        <v>0</v>
      </c>
      <c r="BD236" s="41" t="n">
        <v>60</v>
      </c>
      <c r="BE236" s="41" t="n">
        <v>0</v>
      </c>
      <c r="BF236" s="41" t="n">
        <v>91</v>
      </c>
      <c r="BG236" s="41" t="n">
        <v>0</v>
      </c>
      <c r="BH236" s="41" t="n">
        <v>0</v>
      </c>
      <c r="BI236" s="41" t="n">
        <v>17</v>
      </c>
      <c r="BJ236" s="41" t="n">
        <v>33</v>
      </c>
      <c r="BK236" s="41" t="n">
        <v>1</v>
      </c>
      <c r="BL236" s="41" t="n">
        <v>1</v>
      </c>
      <c r="BM236" s="41" t="n">
        <v>5</v>
      </c>
      <c r="BN236" s="41" t="n">
        <v>0</v>
      </c>
      <c r="BO236" s="41" t="n">
        <v>175</v>
      </c>
      <c r="BP236" s="41" t="n">
        <v>0</v>
      </c>
      <c r="BQ236" s="41" t="n">
        <v>60</v>
      </c>
      <c r="BR236" s="41" t="n">
        <v>59</v>
      </c>
      <c r="BS236" s="41" t="n">
        <v>0</v>
      </c>
      <c r="BT236" s="41" t="n">
        <v>32</v>
      </c>
      <c r="BU236" s="41" t="n">
        <v>46</v>
      </c>
      <c r="BV236" s="41" t="n">
        <v>0</v>
      </c>
      <c r="BW236" s="41" t="n">
        <v>10</v>
      </c>
      <c r="BX236" s="41" t="n">
        <v>36</v>
      </c>
      <c r="BY236" s="41" t="n">
        <v>31</v>
      </c>
      <c r="BZ236" s="41" t="n">
        <v>0</v>
      </c>
      <c r="CA236" s="41" t="n">
        <v>2</v>
      </c>
      <c r="CB236" s="41" t="n">
        <v>58</v>
      </c>
      <c r="CC236" s="41" t="n">
        <v>0</v>
      </c>
      <c r="CD236" s="42" t="n">
        <v>18</v>
      </c>
      <c r="CE236" s="15" t="n">
        <v>0</v>
      </c>
      <c r="CF236" s="45"/>
    </row>
    <row r="237" customFormat="false" ht="15.5" hidden="false" customHeight="false" outlineLevel="0" collapsed="false">
      <c r="A237" s="12" t="s">
        <v>318</v>
      </c>
      <c r="B237" s="36" t="n">
        <f aca="false">SUM(C237:CE237)</f>
        <v>1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R237" s="41" t="n">
        <v>0</v>
      </c>
      <c r="S237" s="41" t="n">
        <v>0</v>
      </c>
      <c r="T237" s="41" t="n">
        <v>0</v>
      </c>
      <c r="U237" s="41" t="n">
        <v>0</v>
      </c>
      <c r="V237" s="41" t="n">
        <v>0</v>
      </c>
      <c r="W237" s="41" t="n">
        <v>0</v>
      </c>
      <c r="X237" s="41" t="n">
        <v>0</v>
      </c>
      <c r="Y237" s="41" t="n">
        <v>0</v>
      </c>
      <c r="Z237" s="41" t="n">
        <v>0</v>
      </c>
      <c r="AA237" s="41" t="n">
        <v>0</v>
      </c>
      <c r="AB237" s="41" t="n">
        <v>0</v>
      </c>
      <c r="AC237" s="41" t="n">
        <v>0</v>
      </c>
      <c r="AD237" s="41" t="n">
        <v>0</v>
      </c>
      <c r="AE237" s="41" t="n">
        <v>0</v>
      </c>
      <c r="AF237" s="41" t="n">
        <v>0</v>
      </c>
      <c r="AG237" s="41" t="n">
        <v>0</v>
      </c>
      <c r="AH237" s="41" t="n">
        <v>0</v>
      </c>
      <c r="AI237" s="41" t="n">
        <v>0</v>
      </c>
      <c r="AJ237" s="41" t="n">
        <v>1</v>
      </c>
      <c r="AK237" s="41" t="n">
        <v>0</v>
      </c>
      <c r="AL237" s="41" t="n">
        <v>0</v>
      </c>
      <c r="AM237" s="41" t="n">
        <v>0</v>
      </c>
      <c r="AN237" s="41" t="n">
        <v>0</v>
      </c>
      <c r="AO237" s="41" t="n">
        <v>0</v>
      </c>
      <c r="AP237" s="41" t="n">
        <v>0</v>
      </c>
      <c r="AQ237" s="41" t="n">
        <v>0</v>
      </c>
      <c r="AR237" s="41" t="n">
        <v>0</v>
      </c>
      <c r="AS237" s="41" t="n">
        <v>0</v>
      </c>
      <c r="AT237" s="41" t="n">
        <v>0</v>
      </c>
      <c r="AU237" s="41" t="n">
        <v>0</v>
      </c>
      <c r="AV237" s="41" t="n">
        <v>0</v>
      </c>
      <c r="AW237" s="41" t="n">
        <v>0</v>
      </c>
      <c r="AX237" s="41" t="n">
        <v>0</v>
      </c>
      <c r="AY237" s="41" t="n">
        <v>0</v>
      </c>
      <c r="AZ237" s="41" t="n">
        <v>0</v>
      </c>
      <c r="BA237" s="41" t="n">
        <v>0</v>
      </c>
      <c r="BB237" s="41" t="n">
        <v>0</v>
      </c>
      <c r="BC237" s="41" t="n">
        <v>0</v>
      </c>
      <c r="BD237" s="41" t="n">
        <v>0</v>
      </c>
      <c r="BE237" s="41" t="n">
        <v>0</v>
      </c>
      <c r="BF237" s="41" t="n">
        <v>0</v>
      </c>
      <c r="BG237" s="41" t="n">
        <v>0</v>
      </c>
      <c r="BH237" s="41" t="n">
        <v>0</v>
      </c>
      <c r="BI237" s="41" t="n">
        <v>0</v>
      </c>
      <c r="BJ237" s="41" t="n">
        <v>0</v>
      </c>
      <c r="BK237" s="41" t="n">
        <v>0</v>
      </c>
      <c r="BL237" s="41" t="n">
        <v>0</v>
      </c>
      <c r="BM237" s="41" t="n">
        <v>0</v>
      </c>
      <c r="BN237" s="41" t="n">
        <v>0</v>
      </c>
      <c r="BO237" s="41" t="n">
        <v>0</v>
      </c>
      <c r="BP237" s="41" t="n">
        <v>0</v>
      </c>
      <c r="BQ237" s="41" t="n">
        <v>0</v>
      </c>
      <c r="BR237" s="41" t="n">
        <v>0</v>
      </c>
      <c r="BS237" s="41" t="n">
        <v>0</v>
      </c>
      <c r="BT237" s="41" t="n">
        <v>0</v>
      </c>
      <c r="BU237" s="41" t="n">
        <v>0</v>
      </c>
      <c r="BV237" s="41" t="n">
        <v>0</v>
      </c>
      <c r="BW237" s="41" t="n">
        <v>0</v>
      </c>
      <c r="BX237" s="41" t="n">
        <v>0</v>
      </c>
      <c r="BY237" s="41" t="n">
        <v>0</v>
      </c>
      <c r="BZ237" s="41" t="n">
        <v>0</v>
      </c>
      <c r="CA237" s="41" t="n">
        <v>0</v>
      </c>
      <c r="CB237" s="41" t="n">
        <v>0</v>
      </c>
      <c r="CC237" s="41" t="n">
        <v>0</v>
      </c>
      <c r="CD237" s="42" t="n">
        <v>0</v>
      </c>
      <c r="CE237" s="15" t="n">
        <v>0</v>
      </c>
      <c r="CF237" s="45"/>
    </row>
    <row r="238" customFormat="false" ht="15.5" hidden="false" customHeight="false" outlineLevel="0" collapsed="false">
      <c r="A238" s="12" t="s">
        <v>319</v>
      </c>
      <c r="B238" s="36" t="n">
        <f aca="false">SUM(C238:CE238)</f>
        <v>1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1" t="n">
        <v>0</v>
      </c>
      <c r="T238" s="41" t="n">
        <v>0</v>
      </c>
      <c r="U238" s="41" t="n">
        <v>0</v>
      </c>
      <c r="V238" s="41" t="n">
        <v>0</v>
      </c>
      <c r="W238" s="41" t="n">
        <v>0</v>
      </c>
      <c r="X238" s="41" t="n">
        <v>0</v>
      </c>
      <c r="Y238" s="41" t="n">
        <v>0</v>
      </c>
      <c r="Z238" s="41" t="n">
        <v>0</v>
      </c>
      <c r="AA238" s="41" t="n">
        <v>0</v>
      </c>
      <c r="AB238" s="41" t="n">
        <v>0</v>
      </c>
      <c r="AC238" s="41" t="n">
        <v>1</v>
      </c>
      <c r="AD238" s="41" t="n">
        <v>0</v>
      </c>
      <c r="AE238" s="41" t="n">
        <v>0</v>
      </c>
      <c r="AF238" s="41" t="n">
        <v>0</v>
      </c>
      <c r="AG238" s="41" t="n">
        <v>0</v>
      </c>
      <c r="AH238" s="41" t="n">
        <v>0</v>
      </c>
      <c r="AI238" s="41" t="n">
        <v>0</v>
      </c>
      <c r="AJ238" s="41" t="n">
        <v>0</v>
      </c>
      <c r="AK238" s="41" t="n">
        <v>0</v>
      </c>
      <c r="AL238" s="41" t="n">
        <v>0</v>
      </c>
      <c r="AM238" s="41" t="n">
        <v>0</v>
      </c>
      <c r="AN238" s="41" t="n">
        <v>0</v>
      </c>
      <c r="AO238" s="41" t="n">
        <v>0</v>
      </c>
      <c r="AP238" s="41" t="n">
        <v>0</v>
      </c>
      <c r="AQ238" s="41" t="n">
        <v>0</v>
      </c>
      <c r="AR238" s="41" t="n">
        <v>0</v>
      </c>
      <c r="AS238" s="41" t="n">
        <v>0</v>
      </c>
      <c r="AT238" s="41" t="n">
        <v>0</v>
      </c>
      <c r="AU238" s="41" t="n">
        <v>0</v>
      </c>
      <c r="AV238" s="41" t="n">
        <v>0</v>
      </c>
      <c r="AW238" s="41" t="n">
        <v>0</v>
      </c>
      <c r="AX238" s="41" t="n">
        <v>0</v>
      </c>
      <c r="AY238" s="41" t="n">
        <v>0</v>
      </c>
      <c r="AZ238" s="41" t="n">
        <v>0</v>
      </c>
      <c r="BA238" s="41" t="n">
        <v>0</v>
      </c>
      <c r="BB238" s="41" t="n">
        <v>0</v>
      </c>
      <c r="BC238" s="41" t="n">
        <v>0</v>
      </c>
      <c r="BD238" s="41" t="n">
        <v>0</v>
      </c>
      <c r="BE238" s="41" t="n">
        <v>0</v>
      </c>
      <c r="BF238" s="41" t="n">
        <v>0</v>
      </c>
      <c r="BG238" s="41" t="n">
        <v>0</v>
      </c>
      <c r="BH238" s="41" t="n">
        <v>0</v>
      </c>
      <c r="BI238" s="41" t="n">
        <v>0</v>
      </c>
      <c r="BJ238" s="41" t="n">
        <v>0</v>
      </c>
      <c r="BK238" s="41" t="n">
        <v>0</v>
      </c>
      <c r="BL238" s="41" t="n">
        <v>0</v>
      </c>
      <c r="BM238" s="41" t="n">
        <v>0</v>
      </c>
      <c r="BN238" s="41" t="n">
        <v>0</v>
      </c>
      <c r="BO238" s="41" t="n">
        <v>0</v>
      </c>
      <c r="BP238" s="41" t="n">
        <v>0</v>
      </c>
      <c r="BQ238" s="41" t="n">
        <v>0</v>
      </c>
      <c r="BR238" s="41" t="n">
        <v>0</v>
      </c>
      <c r="BS238" s="41" t="n">
        <v>0</v>
      </c>
      <c r="BT238" s="41" t="n">
        <v>0</v>
      </c>
      <c r="BU238" s="41" t="n">
        <v>0</v>
      </c>
      <c r="BV238" s="41" t="n">
        <v>0</v>
      </c>
      <c r="BW238" s="41" t="n">
        <v>0</v>
      </c>
      <c r="BX238" s="41" t="n">
        <v>0</v>
      </c>
      <c r="BY238" s="41" t="n">
        <v>0</v>
      </c>
      <c r="BZ238" s="41" t="n">
        <v>0</v>
      </c>
      <c r="CA238" s="41" t="n">
        <v>0</v>
      </c>
      <c r="CB238" s="41" t="n">
        <v>0</v>
      </c>
      <c r="CC238" s="41" t="n">
        <v>0</v>
      </c>
      <c r="CD238" s="42" t="n">
        <v>0</v>
      </c>
      <c r="CE238" s="15" t="n">
        <v>0</v>
      </c>
      <c r="CF238" s="45"/>
    </row>
    <row r="239" customFormat="false" ht="15.5" hidden="false" customHeight="false" outlineLevel="0" collapsed="false">
      <c r="A239" s="12" t="s">
        <v>320</v>
      </c>
      <c r="B239" s="36" t="n">
        <f aca="false">SUM(C239:CE239)</f>
        <v>4</v>
      </c>
      <c r="C239" s="41" t="n">
        <v>0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1</v>
      </c>
      <c r="R239" s="41" t="n">
        <v>0</v>
      </c>
      <c r="S239" s="41" t="n">
        <v>0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0</v>
      </c>
      <c r="Y239" s="41" t="n">
        <v>0</v>
      </c>
      <c r="Z239" s="41" t="n">
        <v>0</v>
      </c>
      <c r="AA239" s="41" t="n">
        <v>0</v>
      </c>
      <c r="AB239" s="41" t="n">
        <v>0</v>
      </c>
      <c r="AC239" s="41" t="n">
        <v>0</v>
      </c>
      <c r="AD239" s="41" t="n">
        <v>0</v>
      </c>
      <c r="AE239" s="41" t="n">
        <v>0</v>
      </c>
      <c r="AF239" s="41" t="n">
        <v>0</v>
      </c>
      <c r="AG239" s="41" t="n">
        <v>0</v>
      </c>
      <c r="AH239" s="41" t="n">
        <v>1</v>
      </c>
      <c r="AI239" s="41" t="n">
        <v>0</v>
      </c>
      <c r="AJ239" s="41" t="n">
        <v>0</v>
      </c>
      <c r="AK239" s="41" t="n">
        <v>0</v>
      </c>
      <c r="AL239" s="41" t="n">
        <v>0</v>
      </c>
      <c r="AM239" s="41" t="n">
        <v>1</v>
      </c>
      <c r="AN239" s="41" t="n">
        <v>0</v>
      </c>
      <c r="AO239" s="41" t="n">
        <v>0</v>
      </c>
      <c r="AP239" s="41" t="n">
        <v>0</v>
      </c>
      <c r="AQ239" s="41" t="n">
        <v>0</v>
      </c>
      <c r="AR239" s="41" t="n">
        <v>0</v>
      </c>
      <c r="AS239" s="41" t="n">
        <v>0</v>
      </c>
      <c r="AT239" s="41" t="n">
        <v>0</v>
      </c>
      <c r="AU239" s="41" t="n">
        <v>0</v>
      </c>
      <c r="AV239" s="41" t="n">
        <v>0</v>
      </c>
      <c r="AW239" s="41" t="n">
        <v>0</v>
      </c>
      <c r="AX239" s="41" t="n">
        <v>0</v>
      </c>
      <c r="AY239" s="41" t="n">
        <v>1</v>
      </c>
      <c r="AZ239" s="41" t="n">
        <v>0</v>
      </c>
      <c r="BA239" s="41" t="n">
        <v>0</v>
      </c>
      <c r="BB239" s="41" t="n">
        <v>0</v>
      </c>
      <c r="BC239" s="41" t="n">
        <v>0</v>
      </c>
      <c r="BD239" s="41" t="n">
        <v>0</v>
      </c>
      <c r="BE239" s="41" t="n">
        <v>0</v>
      </c>
      <c r="BF239" s="41" t="n">
        <v>0</v>
      </c>
      <c r="BG239" s="41" t="n">
        <v>0</v>
      </c>
      <c r="BH239" s="41" t="n">
        <v>0</v>
      </c>
      <c r="BI239" s="41" t="n">
        <v>0</v>
      </c>
      <c r="BJ239" s="41" t="n">
        <v>0</v>
      </c>
      <c r="BK239" s="41" t="n">
        <v>0</v>
      </c>
      <c r="BL239" s="41" t="n">
        <v>0</v>
      </c>
      <c r="BM239" s="41" t="n">
        <v>0</v>
      </c>
      <c r="BN239" s="41" t="n">
        <v>0</v>
      </c>
      <c r="BO239" s="41" t="n">
        <v>0</v>
      </c>
      <c r="BP239" s="41" t="n">
        <v>0</v>
      </c>
      <c r="BQ239" s="41" t="n">
        <v>0</v>
      </c>
      <c r="BR239" s="41" t="n">
        <v>0</v>
      </c>
      <c r="BS239" s="41" t="n">
        <v>0</v>
      </c>
      <c r="BT239" s="41" t="n">
        <v>0</v>
      </c>
      <c r="BU239" s="41" t="n">
        <v>0</v>
      </c>
      <c r="BV239" s="41" t="n">
        <v>0</v>
      </c>
      <c r="BW239" s="41" t="n">
        <v>0</v>
      </c>
      <c r="BX239" s="41" t="n">
        <v>0</v>
      </c>
      <c r="BY239" s="41" t="n">
        <v>0</v>
      </c>
      <c r="BZ239" s="41" t="n">
        <v>0</v>
      </c>
      <c r="CA239" s="41" t="n">
        <v>0</v>
      </c>
      <c r="CB239" s="41" t="n">
        <v>0</v>
      </c>
      <c r="CC239" s="41" t="n">
        <v>0</v>
      </c>
      <c r="CD239" s="42" t="n">
        <v>0</v>
      </c>
      <c r="CE239" s="15" t="n">
        <v>0</v>
      </c>
      <c r="CF239" s="45"/>
    </row>
    <row r="240" customFormat="false" ht="15.5" hidden="false" customHeight="false" outlineLevel="0" collapsed="false">
      <c r="A240" s="12" t="s">
        <v>321</v>
      </c>
      <c r="B240" s="36" t="n">
        <f aca="false">SUM(C240:CE240)</f>
        <v>172</v>
      </c>
      <c r="C240" s="41" t="n">
        <v>3</v>
      </c>
      <c r="D240" s="41" t="n">
        <v>0</v>
      </c>
      <c r="E240" s="41" t="n">
        <v>2</v>
      </c>
      <c r="F240" s="41" t="n">
        <v>0</v>
      </c>
      <c r="G240" s="41" t="n">
        <v>0</v>
      </c>
      <c r="H240" s="41" t="n">
        <v>0</v>
      </c>
      <c r="I240" s="41" t="n">
        <v>2</v>
      </c>
      <c r="J240" s="41" t="n">
        <v>0</v>
      </c>
      <c r="K240" s="41" t="n">
        <v>1</v>
      </c>
      <c r="L240" s="41" t="n">
        <v>0</v>
      </c>
      <c r="M240" s="41" t="n">
        <v>0</v>
      </c>
      <c r="N240" s="41" t="n">
        <v>1</v>
      </c>
      <c r="O240" s="41" t="n">
        <v>0</v>
      </c>
      <c r="P240" s="41" t="n">
        <v>1</v>
      </c>
      <c r="Q240" s="41" t="n">
        <v>1</v>
      </c>
      <c r="R240" s="41" t="n">
        <v>7</v>
      </c>
      <c r="S240" s="41" t="n">
        <v>11</v>
      </c>
      <c r="T240" s="41" t="n">
        <v>0</v>
      </c>
      <c r="U240" s="41" t="n">
        <v>0</v>
      </c>
      <c r="V240" s="41" t="n">
        <v>4</v>
      </c>
      <c r="W240" s="41" t="n">
        <v>0</v>
      </c>
      <c r="X240" s="41" t="n">
        <v>3</v>
      </c>
      <c r="Y240" s="41" t="n">
        <v>2</v>
      </c>
      <c r="Z240" s="41" t="n">
        <v>0</v>
      </c>
      <c r="AA240" s="41" t="n">
        <v>0</v>
      </c>
      <c r="AB240" s="41" t="n">
        <v>1</v>
      </c>
      <c r="AC240" s="41" t="n">
        <v>5</v>
      </c>
      <c r="AD240" s="41" t="n">
        <v>2</v>
      </c>
      <c r="AE240" s="41" t="n">
        <v>2</v>
      </c>
      <c r="AF240" s="41" t="n">
        <v>3</v>
      </c>
      <c r="AG240" s="41" t="n">
        <v>0</v>
      </c>
      <c r="AH240" s="41" t="n">
        <v>0</v>
      </c>
      <c r="AI240" s="41" t="n">
        <v>48</v>
      </c>
      <c r="AJ240" s="41" t="n">
        <v>6</v>
      </c>
      <c r="AK240" s="41" t="n">
        <v>1</v>
      </c>
      <c r="AL240" s="41" t="n">
        <v>0</v>
      </c>
      <c r="AM240" s="41" t="n">
        <v>0</v>
      </c>
      <c r="AN240" s="41" t="n">
        <v>0</v>
      </c>
      <c r="AO240" s="41" t="n">
        <v>0</v>
      </c>
      <c r="AP240" s="41" t="n">
        <v>0</v>
      </c>
      <c r="AQ240" s="41" t="n">
        <v>1</v>
      </c>
      <c r="AR240" s="41" t="n">
        <v>1</v>
      </c>
      <c r="AS240" s="41" t="n">
        <v>7</v>
      </c>
      <c r="AT240" s="41" t="n">
        <v>0</v>
      </c>
      <c r="AU240" s="41" t="n">
        <v>2</v>
      </c>
      <c r="AV240" s="41" t="n">
        <v>2</v>
      </c>
      <c r="AW240" s="41" t="n">
        <v>0</v>
      </c>
      <c r="AX240" s="41" t="n">
        <v>13</v>
      </c>
      <c r="AY240" s="41" t="n">
        <v>0</v>
      </c>
      <c r="AZ240" s="41" t="n">
        <v>0</v>
      </c>
      <c r="BA240" s="41" t="n">
        <v>1</v>
      </c>
      <c r="BB240" s="41" t="n">
        <v>4</v>
      </c>
      <c r="BC240" s="41" t="n">
        <v>1</v>
      </c>
      <c r="BD240" s="41" t="n">
        <v>3</v>
      </c>
      <c r="BE240" s="41" t="n">
        <v>0</v>
      </c>
      <c r="BF240" s="41" t="n">
        <v>1</v>
      </c>
      <c r="BG240" s="41" t="n">
        <v>1</v>
      </c>
      <c r="BH240" s="41" t="n">
        <v>0</v>
      </c>
      <c r="BI240" s="41" t="n">
        <v>1</v>
      </c>
      <c r="BJ240" s="41" t="n">
        <v>2</v>
      </c>
      <c r="BK240" s="41" t="n">
        <v>1</v>
      </c>
      <c r="BL240" s="41" t="n">
        <v>0</v>
      </c>
      <c r="BM240" s="41" t="n">
        <v>0</v>
      </c>
      <c r="BN240" s="41" t="n">
        <v>0</v>
      </c>
      <c r="BO240" s="41" t="n">
        <v>1</v>
      </c>
      <c r="BP240" s="41" t="n">
        <v>0</v>
      </c>
      <c r="BQ240" s="41" t="n">
        <v>1</v>
      </c>
      <c r="BR240" s="41" t="n">
        <v>0</v>
      </c>
      <c r="BS240" s="41" t="n">
        <v>0</v>
      </c>
      <c r="BT240" s="41" t="n">
        <v>0</v>
      </c>
      <c r="BU240" s="41" t="n">
        <v>0</v>
      </c>
      <c r="BV240" s="41" t="n">
        <v>0</v>
      </c>
      <c r="BW240" s="41" t="n">
        <v>0</v>
      </c>
      <c r="BX240" s="41" t="n">
        <v>0</v>
      </c>
      <c r="BY240" s="41" t="n">
        <v>8</v>
      </c>
      <c r="BZ240" s="41" t="n">
        <v>0</v>
      </c>
      <c r="CA240" s="41" t="n">
        <v>3</v>
      </c>
      <c r="CB240" s="41" t="n">
        <v>8</v>
      </c>
      <c r="CC240" s="41" t="n">
        <v>1</v>
      </c>
      <c r="CD240" s="42" t="n">
        <v>2</v>
      </c>
      <c r="CE240" s="15" t="n">
        <v>1</v>
      </c>
      <c r="CF240" s="45"/>
    </row>
    <row r="241" customFormat="false" ht="15.5" hidden="false" customHeight="false" outlineLevel="0" collapsed="false">
      <c r="A241" s="12" t="s">
        <v>322</v>
      </c>
      <c r="B241" s="36" t="n">
        <f aca="false">SUM(C241:CE241)</f>
        <v>1</v>
      </c>
      <c r="C241" s="41" t="n">
        <v>0</v>
      </c>
      <c r="D241" s="41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1" t="n">
        <v>0</v>
      </c>
      <c r="T241" s="41" t="n">
        <v>0</v>
      </c>
      <c r="U241" s="41" t="n">
        <v>1</v>
      </c>
      <c r="V241" s="41" t="n">
        <v>0</v>
      </c>
      <c r="W241" s="41" t="n">
        <v>0</v>
      </c>
      <c r="X241" s="41" t="n">
        <v>0</v>
      </c>
      <c r="Y241" s="41" t="n">
        <v>0</v>
      </c>
      <c r="Z241" s="41" t="n">
        <v>0</v>
      </c>
      <c r="AA241" s="41" t="n">
        <v>0</v>
      </c>
      <c r="AB241" s="41" t="n">
        <v>0</v>
      </c>
      <c r="AC241" s="41" t="n">
        <v>0</v>
      </c>
      <c r="AD241" s="41" t="n">
        <v>0</v>
      </c>
      <c r="AE241" s="41" t="n">
        <v>0</v>
      </c>
      <c r="AF241" s="41" t="n">
        <v>0</v>
      </c>
      <c r="AG241" s="41" t="n">
        <v>0</v>
      </c>
      <c r="AH241" s="41" t="n">
        <v>0</v>
      </c>
      <c r="AI241" s="41" t="n">
        <v>0</v>
      </c>
      <c r="AJ241" s="41" t="n">
        <v>0</v>
      </c>
      <c r="AK241" s="41" t="n">
        <v>0</v>
      </c>
      <c r="AL241" s="41" t="n">
        <v>0</v>
      </c>
      <c r="AM241" s="41" t="n">
        <v>0</v>
      </c>
      <c r="AN241" s="41" t="n">
        <v>0</v>
      </c>
      <c r="AO241" s="41" t="n">
        <v>0</v>
      </c>
      <c r="AP241" s="41" t="n">
        <v>0</v>
      </c>
      <c r="AQ241" s="41" t="n">
        <v>0</v>
      </c>
      <c r="AR241" s="41" t="n">
        <v>0</v>
      </c>
      <c r="AS241" s="41" t="n">
        <v>0</v>
      </c>
      <c r="AT241" s="41" t="n">
        <v>0</v>
      </c>
      <c r="AU241" s="41" t="n">
        <v>0</v>
      </c>
      <c r="AV241" s="41" t="n">
        <v>0</v>
      </c>
      <c r="AW241" s="41" t="n">
        <v>0</v>
      </c>
      <c r="AX241" s="41" t="n">
        <v>0</v>
      </c>
      <c r="AY241" s="41" t="n">
        <v>0</v>
      </c>
      <c r="AZ241" s="41" t="n">
        <v>0</v>
      </c>
      <c r="BA241" s="41" t="n">
        <v>0</v>
      </c>
      <c r="BB241" s="41" t="n">
        <v>0</v>
      </c>
      <c r="BC241" s="41" t="n">
        <v>0</v>
      </c>
      <c r="BD241" s="41" t="n">
        <v>0</v>
      </c>
      <c r="BE241" s="41" t="n">
        <v>0</v>
      </c>
      <c r="BF241" s="41" t="n">
        <v>0</v>
      </c>
      <c r="BG241" s="41" t="n">
        <v>0</v>
      </c>
      <c r="BH241" s="41" t="n">
        <v>0</v>
      </c>
      <c r="BI241" s="41" t="n">
        <v>0</v>
      </c>
      <c r="BJ241" s="41" t="n">
        <v>0</v>
      </c>
      <c r="BK241" s="41" t="n">
        <v>0</v>
      </c>
      <c r="BL241" s="41" t="n">
        <v>0</v>
      </c>
      <c r="BM241" s="41" t="n">
        <v>0</v>
      </c>
      <c r="BN241" s="41" t="n">
        <v>0</v>
      </c>
      <c r="BO241" s="41" t="n">
        <v>0</v>
      </c>
      <c r="BP241" s="41" t="n">
        <v>0</v>
      </c>
      <c r="BQ241" s="41" t="n">
        <v>0</v>
      </c>
      <c r="BR241" s="41" t="n">
        <v>0</v>
      </c>
      <c r="BS241" s="41" t="n">
        <v>0</v>
      </c>
      <c r="BT241" s="41" t="n">
        <v>0</v>
      </c>
      <c r="BU241" s="41" t="n">
        <v>0</v>
      </c>
      <c r="BV241" s="41" t="n">
        <v>0</v>
      </c>
      <c r="BW241" s="41" t="n">
        <v>0</v>
      </c>
      <c r="BX241" s="41" t="n">
        <v>0</v>
      </c>
      <c r="BY241" s="41" t="n">
        <v>0</v>
      </c>
      <c r="BZ241" s="41" t="n">
        <v>0</v>
      </c>
      <c r="CA241" s="41" t="n">
        <v>0</v>
      </c>
      <c r="CB241" s="41" t="n">
        <v>0</v>
      </c>
      <c r="CC241" s="41" t="n">
        <v>0</v>
      </c>
      <c r="CD241" s="42" t="n">
        <v>0</v>
      </c>
      <c r="CE241" s="15" t="n">
        <v>0</v>
      </c>
      <c r="CF241" s="45"/>
    </row>
    <row r="242" customFormat="false" ht="15.5" hidden="false" customHeight="false" outlineLevel="0" collapsed="false">
      <c r="A242" s="12" t="s">
        <v>323</v>
      </c>
      <c r="B242" s="36" t="n">
        <f aca="false">SUM(C242:CE242)</f>
        <v>3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0</v>
      </c>
      <c r="O242" s="41" t="n">
        <v>0</v>
      </c>
      <c r="P242" s="41" t="n">
        <v>0</v>
      </c>
      <c r="Q242" s="41" t="n">
        <v>1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1</v>
      </c>
      <c r="AB242" s="41" t="n">
        <v>0</v>
      </c>
      <c r="AC242" s="41" t="n">
        <v>0</v>
      </c>
      <c r="AD242" s="41" t="n">
        <v>0</v>
      </c>
      <c r="AE242" s="41" t="n">
        <v>0</v>
      </c>
      <c r="AF242" s="41" t="n">
        <v>0</v>
      </c>
      <c r="AG242" s="41" t="n">
        <v>0</v>
      </c>
      <c r="AH242" s="41" t="n">
        <v>1</v>
      </c>
      <c r="AI242" s="41" t="n">
        <v>0</v>
      </c>
      <c r="AJ242" s="41" t="n">
        <v>0</v>
      </c>
      <c r="AK242" s="41" t="n">
        <v>0</v>
      </c>
      <c r="AL242" s="41" t="n">
        <v>0</v>
      </c>
      <c r="AM242" s="41" t="n">
        <v>0</v>
      </c>
      <c r="AN242" s="41" t="n">
        <v>0</v>
      </c>
      <c r="AO242" s="41" t="n">
        <v>0</v>
      </c>
      <c r="AP242" s="41" t="n">
        <v>0</v>
      </c>
      <c r="AQ242" s="41" t="n">
        <v>0</v>
      </c>
      <c r="AR242" s="41" t="n">
        <v>0</v>
      </c>
      <c r="AS242" s="41" t="n">
        <v>0</v>
      </c>
      <c r="AT242" s="41" t="n">
        <v>0</v>
      </c>
      <c r="AU242" s="41" t="n">
        <v>0</v>
      </c>
      <c r="AV242" s="41" t="n">
        <v>0</v>
      </c>
      <c r="AW242" s="41" t="n">
        <v>0</v>
      </c>
      <c r="AX242" s="41" t="n">
        <v>0</v>
      </c>
      <c r="AY242" s="41" t="n">
        <v>0</v>
      </c>
      <c r="AZ242" s="41" t="n">
        <v>0</v>
      </c>
      <c r="BA242" s="41" t="n">
        <v>0</v>
      </c>
      <c r="BB242" s="41" t="n">
        <v>0</v>
      </c>
      <c r="BC242" s="41" t="n">
        <v>0</v>
      </c>
      <c r="BD242" s="41" t="n">
        <v>0</v>
      </c>
      <c r="BE242" s="41" t="n">
        <v>0</v>
      </c>
      <c r="BF242" s="41" t="n">
        <v>0</v>
      </c>
      <c r="BG242" s="41" t="n">
        <v>0</v>
      </c>
      <c r="BH242" s="41" t="n">
        <v>0</v>
      </c>
      <c r="BI242" s="41" t="n">
        <v>0</v>
      </c>
      <c r="BJ242" s="41" t="n">
        <v>0</v>
      </c>
      <c r="BK242" s="41" t="n">
        <v>0</v>
      </c>
      <c r="BL242" s="41" t="n">
        <v>0</v>
      </c>
      <c r="BM242" s="41" t="n">
        <v>0</v>
      </c>
      <c r="BN242" s="41" t="n">
        <v>0</v>
      </c>
      <c r="BO242" s="41" t="n">
        <v>0</v>
      </c>
      <c r="BP242" s="41" t="n">
        <v>0</v>
      </c>
      <c r="BQ242" s="41" t="n">
        <v>0</v>
      </c>
      <c r="BR242" s="41" t="n">
        <v>0</v>
      </c>
      <c r="BS242" s="41" t="n">
        <v>0</v>
      </c>
      <c r="BT242" s="41" t="n">
        <v>0</v>
      </c>
      <c r="BU242" s="41" t="n">
        <v>0</v>
      </c>
      <c r="BV242" s="41" t="n">
        <v>0</v>
      </c>
      <c r="BW242" s="41" t="n">
        <v>0</v>
      </c>
      <c r="BX242" s="41" t="n">
        <v>0</v>
      </c>
      <c r="BY242" s="41" t="n">
        <v>0</v>
      </c>
      <c r="BZ242" s="41" t="n">
        <v>0</v>
      </c>
      <c r="CA242" s="41" t="n">
        <v>0</v>
      </c>
      <c r="CB242" s="41" t="n">
        <v>0</v>
      </c>
      <c r="CC242" s="41" t="n">
        <v>0</v>
      </c>
      <c r="CD242" s="42" t="n">
        <v>0</v>
      </c>
      <c r="CE242" s="15" t="n">
        <v>0</v>
      </c>
      <c r="CF242" s="45"/>
    </row>
    <row r="243" customFormat="false" ht="15.5" hidden="false" customHeight="false" outlineLevel="0" collapsed="false">
      <c r="A243" s="12" t="s">
        <v>324</v>
      </c>
      <c r="B243" s="36" t="n">
        <f aca="false">SUM(C243:CE243)</f>
        <v>142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v>7</v>
      </c>
      <c r="R243" s="41" t="n">
        <v>0</v>
      </c>
      <c r="S243" s="41" t="n">
        <v>0</v>
      </c>
      <c r="T243" s="41" t="n">
        <v>1</v>
      </c>
      <c r="U243" s="41" t="n">
        <v>30</v>
      </c>
      <c r="V243" s="41" t="n">
        <v>0</v>
      </c>
      <c r="W243" s="41" t="n">
        <v>0</v>
      </c>
      <c r="X243" s="41" t="n">
        <v>0</v>
      </c>
      <c r="Y243" s="41" t="n">
        <v>0</v>
      </c>
      <c r="Z243" s="41" t="n">
        <v>3</v>
      </c>
      <c r="AA243" s="41" t="n">
        <v>2</v>
      </c>
      <c r="AB243" s="41" t="n">
        <v>0</v>
      </c>
      <c r="AC243" s="41" t="n">
        <v>9</v>
      </c>
      <c r="AD243" s="41" t="n">
        <v>1</v>
      </c>
      <c r="AE243" s="41" t="n">
        <v>1</v>
      </c>
      <c r="AF243" s="41" t="n">
        <v>3</v>
      </c>
      <c r="AG243" s="41" t="n">
        <v>0</v>
      </c>
      <c r="AH243" s="41" t="n">
        <v>0</v>
      </c>
      <c r="AI243" s="41" t="n">
        <v>4</v>
      </c>
      <c r="AJ243" s="41" t="n">
        <v>2</v>
      </c>
      <c r="AK243" s="41" t="n">
        <v>0</v>
      </c>
      <c r="AL243" s="41" t="n">
        <v>4</v>
      </c>
      <c r="AM243" s="41" t="n">
        <v>1</v>
      </c>
      <c r="AN243" s="41" t="n">
        <v>0</v>
      </c>
      <c r="AO243" s="41" t="n">
        <v>1</v>
      </c>
      <c r="AP243" s="41" t="n">
        <v>0</v>
      </c>
      <c r="AQ243" s="41" t="n">
        <v>1</v>
      </c>
      <c r="AR243" s="41" t="n">
        <v>3</v>
      </c>
      <c r="AS243" s="41" t="n">
        <v>8</v>
      </c>
      <c r="AT243" s="41" t="n">
        <v>0</v>
      </c>
      <c r="AU243" s="41" t="n">
        <v>0</v>
      </c>
      <c r="AV243" s="41" t="n">
        <v>2</v>
      </c>
      <c r="AW243" s="41" t="n">
        <v>2</v>
      </c>
      <c r="AX243" s="41" t="n">
        <v>4</v>
      </c>
      <c r="AY243" s="41" t="n">
        <v>1</v>
      </c>
      <c r="AZ243" s="41" t="n">
        <v>0</v>
      </c>
      <c r="BA243" s="41" t="n">
        <v>0</v>
      </c>
      <c r="BB243" s="41" t="n">
        <v>0</v>
      </c>
      <c r="BC243" s="41" t="n">
        <v>2</v>
      </c>
      <c r="BD243" s="41" t="n">
        <v>3</v>
      </c>
      <c r="BE243" s="41" t="n">
        <v>9</v>
      </c>
      <c r="BF243" s="41" t="n">
        <v>0</v>
      </c>
      <c r="BG243" s="41" t="n">
        <v>0</v>
      </c>
      <c r="BH243" s="41" t="n">
        <v>0</v>
      </c>
      <c r="BI243" s="41" t="n">
        <v>0</v>
      </c>
      <c r="BJ243" s="41" t="n">
        <v>5</v>
      </c>
      <c r="BK243" s="41" t="n">
        <v>0</v>
      </c>
      <c r="BL243" s="41" t="n">
        <v>0</v>
      </c>
      <c r="BM243" s="41" t="n">
        <v>1</v>
      </c>
      <c r="BN243" s="41" t="n">
        <v>6</v>
      </c>
      <c r="BO243" s="41" t="n">
        <v>0</v>
      </c>
      <c r="BP243" s="41" t="n">
        <v>6</v>
      </c>
      <c r="BQ243" s="41" t="n">
        <v>0</v>
      </c>
      <c r="BR243" s="41" t="n">
        <v>0</v>
      </c>
      <c r="BS243" s="41" t="n">
        <v>7</v>
      </c>
      <c r="BT243" s="41" t="n">
        <v>0</v>
      </c>
      <c r="BU243" s="41" t="n">
        <v>1</v>
      </c>
      <c r="BV243" s="41" t="n">
        <v>0</v>
      </c>
      <c r="BW243" s="41" t="n">
        <v>0</v>
      </c>
      <c r="BX243" s="41" t="n">
        <v>0</v>
      </c>
      <c r="BY243" s="41" t="n">
        <v>4</v>
      </c>
      <c r="BZ243" s="41" t="n">
        <v>1</v>
      </c>
      <c r="CA243" s="41" t="n">
        <v>2</v>
      </c>
      <c r="CB243" s="41" t="n">
        <v>5</v>
      </c>
      <c r="CC243" s="41" t="n">
        <v>0</v>
      </c>
      <c r="CD243" s="42" t="n">
        <v>0</v>
      </c>
      <c r="CE243" s="15" t="n">
        <v>0</v>
      </c>
      <c r="CF243" s="45"/>
    </row>
    <row r="244" customFormat="false" ht="15.5" hidden="false" customHeight="false" outlineLevel="0" collapsed="false">
      <c r="A244" s="12" t="s">
        <v>325</v>
      </c>
      <c r="B244" s="36" t="n">
        <f aca="false">SUM(C244:CE244)</f>
        <v>4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1</v>
      </c>
      <c r="V244" s="41" t="n">
        <v>0</v>
      </c>
      <c r="W244" s="41" t="n">
        <v>0</v>
      </c>
      <c r="X244" s="41" t="n">
        <v>0</v>
      </c>
      <c r="Y244" s="41" t="n">
        <v>0</v>
      </c>
      <c r="Z244" s="41" t="n">
        <v>0</v>
      </c>
      <c r="AA244" s="41" t="n">
        <v>0</v>
      </c>
      <c r="AB244" s="41" t="n">
        <v>0</v>
      </c>
      <c r="AC244" s="41" t="n">
        <v>0</v>
      </c>
      <c r="AD244" s="41" t="n">
        <v>0</v>
      </c>
      <c r="AE244" s="41" t="n">
        <v>1</v>
      </c>
      <c r="AF244" s="41" t="n">
        <v>0</v>
      </c>
      <c r="AG244" s="41" t="n">
        <v>0</v>
      </c>
      <c r="AH244" s="41" t="n">
        <v>1</v>
      </c>
      <c r="AI244" s="41" t="n">
        <v>0</v>
      </c>
      <c r="AJ244" s="41" t="n">
        <v>0</v>
      </c>
      <c r="AK244" s="41" t="n">
        <v>0</v>
      </c>
      <c r="AL244" s="41" t="n">
        <v>0</v>
      </c>
      <c r="AM244" s="41" t="n">
        <v>0</v>
      </c>
      <c r="AN244" s="41" t="n">
        <v>0</v>
      </c>
      <c r="AO244" s="41" t="n">
        <v>0</v>
      </c>
      <c r="AP244" s="41" t="n">
        <v>0</v>
      </c>
      <c r="AQ244" s="41" t="n">
        <v>0</v>
      </c>
      <c r="AR244" s="41" t="n">
        <v>0</v>
      </c>
      <c r="AS244" s="41" t="n">
        <v>0</v>
      </c>
      <c r="AT244" s="41" t="n">
        <v>0</v>
      </c>
      <c r="AU244" s="41" t="n">
        <v>0</v>
      </c>
      <c r="AV244" s="41" t="n">
        <v>0</v>
      </c>
      <c r="AW244" s="41" t="n">
        <v>0</v>
      </c>
      <c r="AX244" s="41" t="n">
        <v>0</v>
      </c>
      <c r="AY244" s="41" t="n">
        <v>0</v>
      </c>
      <c r="AZ244" s="41" t="n">
        <v>0</v>
      </c>
      <c r="BA244" s="41" t="n">
        <v>0</v>
      </c>
      <c r="BB244" s="41" t="n">
        <v>0</v>
      </c>
      <c r="BC244" s="41" t="n">
        <v>0</v>
      </c>
      <c r="BD244" s="41" t="n">
        <v>0</v>
      </c>
      <c r="BE244" s="41" t="n">
        <v>0</v>
      </c>
      <c r="BF244" s="41" t="n">
        <v>0</v>
      </c>
      <c r="BG244" s="41" t="n">
        <v>0</v>
      </c>
      <c r="BH244" s="41" t="n">
        <v>0</v>
      </c>
      <c r="BI244" s="41" t="n">
        <v>0</v>
      </c>
      <c r="BJ244" s="41" t="n">
        <v>0</v>
      </c>
      <c r="BK244" s="41" t="n">
        <v>0</v>
      </c>
      <c r="BL244" s="41" t="n">
        <v>0</v>
      </c>
      <c r="BM244" s="41" t="n">
        <v>0</v>
      </c>
      <c r="BN244" s="41" t="n">
        <v>0</v>
      </c>
      <c r="BO244" s="41" t="n">
        <v>0</v>
      </c>
      <c r="BP244" s="41" t="n">
        <v>0</v>
      </c>
      <c r="BQ244" s="41" t="n">
        <v>1</v>
      </c>
      <c r="BR244" s="41" t="n">
        <v>0</v>
      </c>
      <c r="BS244" s="41" t="n">
        <v>0</v>
      </c>
      <c r="BT244" s="41" t="n">
        <v>0</v>
      </c>
      <c r="BU244" s="41" t="n">
        <v>0</v>
      </c>
      <c r="BV244" s="41" t="n">
        <v>0</v>
      </c>
      <c r="BW244" s="41" t="n">
        <v>0</v>
      </c>
      <c r="BX244" s="41" t="n">
        <v>0</v>
      </c>
      <c r="BY244" s="41" t="n">
        <v>0</v>
      </c>
      <c r="BZ244" s="41" t="n">
        <v>0</v>
      </c>
      <c r="CA244" s="41" t="n">
        <v>0</v>
      </c>
      <c r="CB244" s="41" t="n">
        <v>0</v>
      </c>
      <c r="CC244" s="41" t="n">
        <v>0</v>
      </c>
      <c r="CD244" s="42" t="n">
        <v>0</v>
      </c>
      <c r="CE244" s="15" t="n">
        <v>0</v>
      </c>
      <c r="CF244" s="45"/>
    </row>
    <row r="245" customFormat="false" ht="15.5" hidden="false" customHeight="false" outlineLevel="0" collapsed="false">
      <c r="A245" s="12" t="s">
        <v>326</v>
      </c>
      <c r="B245" s="36" t="n">
        <f aca="false">SUM(C245:CE245)</f>
        <v>13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0</v>
      </c>
      <c r="Y245" s="41" t="n">
        <v>0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1" t="n">
        <v>0</v>
      </c>
      <c r="AE245" s="41" t="n">
        <v>1</v>
      </c>
      <c r="AF245" s="41" t="n">
        <v>0</v>
      </c>
      <c r="AG245" s="41" t="n">
        <v>0</v>
      </c>
      <c r="AH245" s="41" t="n">
        <v>0</v>
      </c>
      <c r="AI245" s="41" t="n">
        <v>0</v>
      </c>
      <c r="AJ245" s="41" t="n">
        <v>0</v>
      </c>
      <c r="AK245" s="41" t="n">
        <v>0</v>
      </c>
      <c r="AL245" s="41" t="n">
        <v>0</v>
      </c>
      <c r="AM245" s="41" t="n">
        <v>0</v>
      </c>
      <c r="AN245" s="41" t="n">
        <v>0</v>
      </c>
      <c r="AO245" s="41" t="n">
        <v>0</v>
      </c>
      <c r="AP245" s="41" t="n">
        <v>0</v>
      </c>
      <c r="AQ245" s="41" t="n">
        <v>0</v>
      </c>
      <c r="AR245" s="41" t="n">
        <v>0</v>
      </c>
      <c r="AS245" s="41" t="n">
        <v>0</v>
      </c>
      <c r="AT245" s="41" t="n">
        <v>0</v>
      </c>
      <c r="AU245" s="41" t="n">
        <v>0</v>
      </c>
      <c r="AV245" s="41" t="n">
        <v>1</v>
      </c>
      <c r="AW245" s="41" t="n">
        <v>0</v>
      </c>
      <c r="AX245" s="41" t="n">
        <v>0</v>
      </c>
      <c r="AY245" s="41" t="n">
        <v>0</v>
      </c>
      <c r="AZ245" s="41" t="n">
        <v>0</v>
      </c>
      <c r="BA245" s="41" t="n">
        <v>0</v>
      </c>
      <c r="BB245" s="41" t="n">
        <v>0</v>
      </c>
      <c r="BC245" s="41" t="n">
        <v>0</v>
      </c>
      <c r="BD245" s="41" t="n">
        <v>1</v>
      </c>
      <c r="BE245" s="41" t="n">
        <v>0</v>
      </c>
      <c r="BF245" s="41" t="n">
        <v>0</v>
      </c>
      <c r="BG245" s="41" t="n">
        <v>0</v>
      </c>
      <c r="BH245" s="41" t="n">
        <v>0</v>
      </c>
      <c r="BI245" s="41" t="n">
        <v>3</v>
      </c>
      <c r="BJ245" s="41" t="n">
        <v>0</v>
      </c>
      <c r="BK245" s="41" t="n">
        <v>0</v>
      </c>
      <c r="BL245" s="41" t="n">
        <v>1</v>
      </c>
      <c r="BM245" s="41" t="n">
        <v>0</v>
      </c>
      <c r="BN245" s="41" t="n">
        <v>0</v>
      </c>
      <c r="BO245" s="41" t="n">
        <v>0</v>
      </c>
      <c r="BP245" s="41" t="n">
        <v>0</v>
      </c>
      <c r="BQ245" s="41" t="n">
        <v>0</v>
      </c>
      <c r="BR245" s="41" t="n">
        <v>3</v>
      </c>
      <c r="BS245" s="41" t="n">
        <v>0</v>
      </c>
      <c r="BT245" s="41" t="n">
        <v>0</v>
      </c>
      <c r="BU245" s="41" t="n">
        <v>0</v>
      </c>
      <c r="BV245" s="41" t="n">
        <v>0</v>
      </c>
      <c r="BW245" s="41" t="n">
        <v>0</v>
      </c>
      <c r="BX245" s="41" t="n">
        <v>1</v>
      </c>
      <c r="BY245" s="41" t="n">
        <v>1</v>
      </c>
      <c r="BZ245" s="41" t="n">
        <v>0</v>
      </c>
      <c r="CA245" s="41" t="n">
        <v>0</v>
      </c>
      <c r="CB245" s="41" t="n">
        <v>1</v>
      </c>
      <c r="CC245" s="41" t="n">
        <v>0</v>
      </c>
      <c r="CD245" s="42" t="n">
        <v>0</v>
      </c>
      <c r="CE245" s="15" t="n">
        <v>0</v>
      </c>
      <c r="CF245" s="45"/>
    </row>
    <row r="246" customFormat="false" ht="15.5" hidden="false" customHeight="false" outlineLevel="0" collapsed="false">
      <c r="A246" s="12" t="s">
        <v>327</v>
      </c>
      <c r="B246" s="36" t="n">
        <f aca="false">SUM(C246:CE246)</f>
        <v>36</v>
      </c>
      <c r="C246" s="41" t="n">
        <v>0</v>
      </c>
      <c r="D246" s="41" t="n">
        <v>0</v>
      </c>
      <c r="E246" s="41" t="n">
        <v>0</v>
      </c>
      <c r="F246" s="41" t="n">
        <v>1</v>
      </c>
      <c r="G246" s="41" t="n">
        <v>0</v>
      </c>
      <c r="H246" s="41" t="n">
        <v>0</v>
      </c>
      <c r="I246" s="41" t="n">
        <v>1</v>
      </c>
      <c r="J246" s="41" t="n">
        <v>1</v>
      </c>
      <c r="K246" s="41" t="n">
        <v>1</v>
      </c>
      <c r="L246" s="41" t="n">
        <v>2</v>
      </c>
      <c r="M246" s="41" t="n">
        <v>0</v>
      </c>
      <c r="N246" s="41" t="n">
        <v>0</v>
      </c>
      <c r="O246" s="41" t="n">
        <v>0</v>
      </c>
      <c r="P246" s="41" t="n">
        <v>0</v>
      </c>
      <c r="Q246" s="41" t="n">
        <v>1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0</v>
      </c>
      <c r="Y246" s="41" t="n">
        <v>0</v>
      </c>
      <c r="Z246" s="41" t="n">
        <v>0</v>
      </c>
      <c r="AA246" s="41" t="n">
        <v>0</v>
      </c>
      <c r="AB246" s="41" t="n">
        <v>0</v>
      </c>
      <c r="AC246" s="41" t="n">
        <v>0</v>
      </c>
      <c r="AD246" s="41" t="n">
        <v>0</v>
      </c>
      <c r="AE246" s="41" t="n">
        <v>0</v>
      </c>
      <c r="AF246" s="41" t="n">
        <v>2</v>
      </c>
      <c r="AG246" s="41" t="n">
        <v>0</v>
      </c>
      <c r="AH246" s="41" t="n">
        <v>0</v>
      </c>
      <c r="AI246" s="41" t="n">
        <v>3</v>
      </c>
      <c r="AJ246" s="41" t="n">
        <v>0</v>
      </c>
      <c r="AK246" s="41" t="n">
        <v>2</v>
      </c>
      <c r="AL246" s="41" t="n">
        <v>1</v>
      </c>
      <c r="AM246" s="41" t="n">
        <v>4</v>
      </c>
      <c r="AN246" s="41" t="n">
        <v>0</v>
      </c>
      <c r="AO246" s="41" t="n">
        <v>0</v>
      </c>
      <c r="AP246" s="41" t="n">
        <v>0</v>
      </c>
      <c r="AQ246" s="41" t="n">
        <v>0</v>
      </c>
      <c r="AR246" s="41" t="n">
        <v>0</v>
      </c>
      <c r="AS246" s="41" t="n">
        <v>0</v>
      </c>
      <c r="AT246" s="41" t="n">
        <v>0</v>
      </c>
      <c r="AU246" s="41" t="n">
        <v>0</v>
      </c>
      <c r="AV246" s="41" t="n">
        <v>1</v>
      </c>
      <c r="AW246" s="41" t="n">
        <v>0</v>
      </c>
      <c r="AX246" s="41" t="n">
        <v>3</v>
      </c>
      <c r="AY246" s="41" t="n">
        <v>0</v>
      </c>
      <c r="AZ246" s="41" t="n">
        <v>0</v>
      </c>
      <c r="BA246" s="41" t="n">
        <v>0</v>
      </c>
      <c r="BB246" s="41" t="n">
        <v>1</v>
      </c>
      <c r="BC246" s="41" t="n">
        <v>0</v>
      </c>
      <c r="BD246" s="41" t="n">
        <v>2</v>
      </c>
      <c r="BE246" s="41" t="n">
        <v>0</v>
      </c>
      <c r="BF246" s="41" t="n">
        <v>2</v>
      </c>
      <c r="BG246" s="41" t="n">
        <v>0</v>
      </c>
      <c r="BH246" s="41" t="n">
        <v>0</v>
      </c>
      <c r="BI246" s="41" t="n">
        <v>1</v>
      </c>
      <c r="BJ246" s="41" t="n">
        <v>0</v>
      </c>
      <c r="BK246" s="41" t="n">
        <v>0</v>
      </c>
      <c r="BL246" s="41" t="n">
        <v>0</v>
      </c>
      <c r="BM246" s="41" t="n">
        <v>0</v>
      </c>
      <c r="BN246" s="41" t="n">
        <v>0</v>
      </c>
      <c r="BO246" s="41" t="n">
        <v>0</v>
      </c>
      <c r="BP246" s="41" t="n">
        <v>3</v>
      </c>
      <c r="BQ246" s="41" t="n">
        <v>0</v>
      </c>
      <c r="BR246" s="41" t="n">
        <v>0</v>
      </c>
      <c r="BS246" s="41" t="n">
        <v>1</v>
      </c>
      <c r="BT246" s="41" t="n">
        <v>0</v>
      </c>
      <c r="BU246" s="41" t="n">
        <v>1</v>
      </c>
      <c r="BV246" s="41" t="n">
        <v>0</v>
      </c>
      <c r="BW246" s="41" t="n">
        <v>0</v>
      </c>
      <c r="BX246" s="41" t="n">
        <v>0</v>
      </c>
      <c r="BY246" s="41" t="n">
        <v>0</v>
      </c>
      <c r="BZ246" s="41" t="n">
        <v>0</v>
      </c>
      <c r="CA246" s="41" t="n">
        <v>0</v>
      </c>
      <c r="CB246" s="41" t="n">
        <v>2</v>
      </c>
      <c r="CC246" s="41" t="n">
        <v>0</v>
      </c>
      <c r="CD246" s="42" t="n">
        <v>0</v>
      </c>
      <c r="CE246" s="15" t="n">
        <v>0</v>
      </c>
      <c r="CF246" s="45"/>
    </row>
    <row r="247" customFormat="false" ht="15.5" hidden="false" customHeight="false" outlineLevel="0" collapsed="false">
      <c r="A247" s="12" t="s">
        <v>328</v>
      </c>
      <c r="B247" s="36" t="n">
        <f aca="false">SUM(C247:CE247)</f>
        <v>34</v>
      </c>
      <c r="C247" s="41" t="n">
        <v>0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1" t="n">
        <v>0</v>
      </c>
      <c r="Q247" s="41" t="n">
        <v>5</v>
      </c>
      <c r="R247" s="41" t="n">
        <v>0</v>
      </c>
      <c r="S247" s="41" t="n">
        <v>0</v>
      </c>
      <c r="T247" s="41" t="n">
        <v>0</v>
      </c>
      <c r="U247" s="41" t="n">
        <v>1</v>
      </c>
      <c r="V247" s="41" t="n">
        <v>0</v>
      </c>
      <c r="W247" s="41" t="n">
        <v>0</v>
      </c>
      <c r="X247" s="41" t="n">
        <v>0</v>
      </c>
      <c r="Y247" s="41" t="n">
        <v>0</v>
      </c>
      <c r="Z247" s="41" t="n">
        <v>0</v>
      </c>
      <c r="AA247" s="41" t="n">
        <v>2</v>
      </c>
      <c r="AB247" s="41" t="n">
        <v>0</v>
      </c>
      <c r="AC247" s="41" t="n">
        <v>4</v>
      </c>
      <c r="AD247" s="41" t="n">
        <v>0</v>
      </c>
      <c r="AE247" s="41" t="n">
        <v>2</v>
      </c>
      <c r="AF247" s="41" t="n">
        <v>3</v>
      </c>
      <c r="AG247" s="41" t="n">
        <v>0</v>
      </c>
      <c r="AH247" s="41" t="n">
        <v>1</v>
      </c>
      <c r="AI247" s="41" t="n">
        <v>3</v>
      </c>
      <c r="AJ247" s="41" t="n">
        <v>0</v>
      </c>
      <c r="AK247" s="41" t="n">
        <v>0</v>
      </c>
      <c r="AL247" s="41" t="n">
        <v>0</v>
      </c>
      <c r="AM247" s="41" t="n">
        <v>0</v>
      </c>
      <c r="AN247" s="41" t="n">
        <v>0</v>
      </c>
      <c r="AO247" s="41" t="n">
        <v>0</v>
      </c>
      <c r="AP247" s="41" t="n">
        <v>0</v>
      </c>
      <c r="AQ247" s="41" t="n">
        <v>2</v>
      </c>
      <c r="AR247" s="41" t="n">
        <v>0</v>
      </c>
      <c r="AS247" s="41" t="n">
        <v>2</v>
      </c>
      <c r="AT247" s="41" t="n">
        <v>0</v>
      </c>
      <c r="AU247" s="41" t="n">
        <v>0</v>
      </c>
      <c r="AV247" s="41" t="n">
        <v>0</v>
      </c>
      <c r="AW247" s="41" t="n">
        <v>1</v>
      </c>
      <c r="AX247" s="41" t="n">
        <v>1</v>
      </c>
      <c r="AY247" s="41" t="n">
        <v>2</v>
      </c>
      <c r="AZ247" s="41" t="n">
        <v>0</v>
      </c>
      <c r="BA247" s="41" t="n">
        <v>0</v>
      </c>
      <c r="BB247" s="41" t="n">
        <v>0</v>
      </c>
      <c r="BC247" s="41" t="n">
        <v>0</v>
      </c>
      <c r="BD247" s="41" t="n">
        <v>0</v>
      </c>
      <c r="BE247" s="41" t="n">
        <v>0</v>
      </c>
      <c r="BF247" s="41" t="n">
        <v>0</v>
      </c>
      <c r="BG247" s="41" t="n">
        <v>0</v>
      </c>
      <c r="BH247" s="41" t="n">
        <v>0</v>
      </c>
      <c r="BI247" s="41" t="n">
        <v>0</v>
      </c>
      <c r="BJ247" s="41" t="n">
        <v>2</v>
      </c>
      <c r="BK247" s="41" t="n">
        <v>0</v>
      </c>
      <c r="BL247" s="41" t="n">
        <v>0</v>
      </c>
      <c r="BM247" s="41" t="n">
        <v>0</v>
      </c>
      <c r="BN247" s="41" t="n">
        <v>0</v>
      </c>
      <c r="BO247" s="41" t="n">
        <v>0</v>
      </c>
      <c r="BP247" s="41" t="n">
        <v>0</v>
      </c>
      <c r="BQ247" s="41" t="n">
        <v>0</v>
      </c>
      <c r="BR247" s="41" t="n">
        <v>0</v>
      </c>
      <c r="BS247" s="41" t="n">
        <v>0</v>
      </c>
      <c r="BT247" s="41" t="n">
        <v>1</v>
      </c>
      <c r="BU247" s="41" t="n">
        <v>0</v>
      </c>
      <c r="BV247" s="41" t="n">
        <v>0</v>
      </c>
      <c r="BW247" s="41" t="n">
        <v>0</v>
      </c>
      <c r="BX247" s="41" t="n">
        <v>0</v>
      </c>
      <c r="BY247" s="41" t="n">
        <v>0</v>
      </c>
      <c r="BZ247" s="41" t="n">
        <v>0</v>
      </c>
      <c r="CA247" s="41" t="n">
        <v>1</v>
      </c>
      <c r="CB247" s="41" t="n">
        <v>1</v>
      </c>
      <c r="CC247" s="41" t="n">
        <v>0</v>
      </c>
      <c r="CD247" s="42" t="n">
        <v>0</v>
      </c>
      <c r="CE247" s="15" t="n">
        <v>0</v>
      </c>
      <c r="CF247" s="45"/>
    </row>
    <row r="248" customFormat="false" ht="15.5" hidden="false" customHeight="false" outlineLevel="0" collapsed="false">
      <c r="A248" s="12" t="s">
        <v>329</v>
      </c>
      <c r="B248" s="36" t="n">
        <f aca="false">SUM(C248:CE248)</f>
        <v>51</v>
      </c>
      <c r="C248" s="41" t="n">
        <v>1</v>
      </c>
      <c r="D248" s="41" t="n">
        <v>0</v>
      </c>
      <c r="E248" s="41" t="n">
        <v>2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1</v>
      </c>
      <c r="N248" s="41" t="n">
        <v>0</v>
      </c>
      <c r="O248" s="41" t="n">
        <v>0</v>
      </c>
      <c r="P248" s="41" t="n">
        <v>0</v>
      </c>
      <c r="Q248" s="41" t="n">
        <v>0</v>
      </c>
      <c r="R248" s="41" t="n">
        <v>5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0</v>
      </c>
      <c r="Z248" s="41" t="n">
        <v>0</v>
      </c>
      <c r="AA248" s="41" t="n">
        <v>0</v>
      </c>
      <c r="AB248" s="41" t="n">
        <v>0</v>
      </c>
      <c r="AC248" s="41" t="n">
        <v>3</v>
      </c>
      <c r="AD248" s="41" t="n">
        <v>0</v>
      </c>
      <c r="AE248" s="41" t="n">
        <v>0</v>
      </c>
      <c r="AF248" s="41" t="n">
        <v>0</v>
      </c>
      <c r="AG248" s="41" t="n">
        <v>0</v>
      </c>
      <c r="AH248" s="41" t="n">
        <v>0</v>
      </c>
      <c r="AI248" s="41" t="n">
        <v>0</v>
      </c>
      <c r="AJ248" s="41" t="n">
        <v>2</v>
      </c>
      <c r="AK248" s="41" t="n">
        <v>4</v>
      </c>
      <c r="AL248" s="41" t="n">
        <v>0</v>
      </c>
      <c r="AM248" s="41" t="n">
        <v>1</v>
      </c>
      <c r="AN248" s="41" t="n">
        <v>0</v>
      </c>
      <c r="AO248" s="41" t="n">
        <v>0</v>
      </c>
      <c r="AP248" s="41" t="n">
        <v>0</v>
      </c>
      <c r="AQ248" s="41" t="n">
        <v>1</v>
      </c>
      <c r="AR248" s="41" t="n">
        <v>3</v>
      </c>
      <c r="AS248" s="41" t="n">
        <v>4</v>
      </c>
      <c r="AT248" s="41" t="n">
        <v>2</v>
      </c>
      <c r="AU248" s="41" t="n">
        <v>0</v>
      </c>
      <c r="AV248" s="41" t="n">
        <v>0</v>
      </c>
      <c r="AW248" s="41" t="n">
        <v>1</v>
      </c>
      <c r="AX248" s="41" t="n">
        <v>3</v>
      </c>
      <c r="AY248" s="41" t="n">
        <v>0</v>
      </c>
      <c r="AZ248" s="41" t="n">
        <v>0</v>
      </c>
      <c r="BA248" s="41" t="n">
        <v>0</v>
      </c>
      <c r="BB248" s="41" t="n">
        <v>2</v>
      </c>
      <c r="BC248" s="41" t="n">
        <v>0</v>
      </c>
      <c r="BD248" s="41" t="n">
        <v>0</v>
      </c>
      <c r="BE248" s="41" t="n">
        <v>0</v>
      </c>
      <c r="BF248" s="41" t="n">
        <v>2</v>
      </c>
      <c r="BG248" s="41" t="n">
        <v>0</v>
      </c>
      <c r="BH248" s="41" t="n">
        <v>0</v>
      </c>
      <c r="BI248" s="41" t="n">
        <v>0</v>
      </c>
      <c r="BJ248" s="41" t="n">
        <v>1</v>
      </c>
      <c r="BK248" s="41" t="n">
        <v>1</v>
      </c>
      <c r="BL248" s="41" t="n">
        <v>0</v>
      </c>
      <c r="BM248" s="41" t="n">
        <v>0</v>
      </c>
      <c r="BN248" s="41" t="n">
        <v>0</v>
      </c>
      <c r="BO248" s="41" t="n">
        <v>7</v>
      </c>
      <c r="BP248" s="41" t="n">
        <v>0</v>
      </c>
      <c r="BQ248" s="41" t="n">
        <v>3</v>
      </c>
      <c r="BR248" s="41" t="n">
        <v>0</v>
      </c>
      <c r="BS248" s="41" t="n">
        <v>0</v>
      </c>
      <c r="BT248" s="41" t="n">
        <v>0</v>
      </c>
      <c r="BU248" s="41" t="n">
        <v>0</v>
      </c>
      <c r="BV248" s="41" t="n">
        <v>0</v>
      </c>
      <c r="BW248" s="41" t="n">
        <v>0</v>
      </c>
      <c r="BX248" s="41" t="n">
        <v>0</v>
      </c>
      <c r="BY248" s="41" t="n">
        <v>1</v>
      </c>
      <c r="BZ248" s="41" t="n">
        <v>0</v>
      </c>
      <c r="CA248" s="41" t="n">
        <v>0</v>
      </c>
      <c r="CB248" s="41" t="n">
        <v>1</v>
      </c>
      <c r="CC248" s="41" t="n">
        <v>0</v>
      </c>
      <c r="CD248" s="42" t="n">
        <v>0</v>
      </c>
      <c r="CE248" s="15" t="n">
        <v>0</v>
      </c>
      <c r="CF248" s="45"/>
    </row>
    <row r="249" customFormat="false" ht="15.5" hidden="false" customHeight="false" outlineLevel="0" collapsed="false">
      <c r="A249" s="12" t="s">
        <v>330</v>
      </c>
      <c r="B249" s="36" t="n">
        <f aca="false">SUM(C249:CE249)</f>
        <v>4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1</v>
      </c>
      <c r="K249" s="41" t="n">
        <v>0</v>
      </c>
      <c r="L249" s="41" t="n">
        <v>0</v>
      </c>
      <c r="M249" s="41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0</v>
      </c>
      <c r="V249" s="41" t="n">
        <v>0</v>
      </c>
      <c r="W249" s="41" t="n">
        <v>0</v>
      </c>
      <c r="X249" s="41" t="n">
        <v>0</v>
      </c>
      <c r="Y249" s="41" t="n">
        <v>0</v>
      </c>
      <c r="Z249" s="41" t="n">
        <v>0</v>
      </c>
      <c r="AA249" s="41" t="n">
        <v>0</v>
      </c>
      <c r="AB249" s="41" t="n">
        <v>0</v>
      </c>
      <c r="AC249" s="41" t="n">
        <v>0</v>
      </c>
      <c r="AD249" s="41" t="n">
        <v>0</v>
      </c>
      <c r="AE249" s="41" t="n">
        <v>0</v>
      </c>
      <c r="AF249" s="41" t="n">
        <v>0</v>
      </c>
      <c r="AG249" s="41" t="n">
        <v>0</v>
      </c>
      <c r="AH249" s="41" t="n">
        <v>0</v>
      </c>
      <c r="AI249" s="41" t="n">
        <v>0</v>
      </c>
      <c r="AJ249" s="41" t="n">
        <v>0</v>
      </c>
      <c r="AK249" s="41" t="n">
        <v>0</v>
      </c>
      <c r="AL249" s="41" t="n">
        <v>0</v>
      </c>
      <c r="AM249" s="41" t="n">
        <v>0</v>
      </c>
      <c r="AN249" s="41" t="n">
        <v>0</v>
      </c>
      <c r="AO249" s="41" t="n">
        <v>0</v>
      </c>
      <c r="AP249" s="41" t="n">
        <v>0</v>
      </c>
      <c r="AQ249" s="41" t="n">
        <v>0</v>
      </c>
      <c r="AR249" s="41" t="n">
        <v>0</v>
      </c>
      <c r="AS249" s="41" t="n">
        <v>0</v>
      </c>
      <c r="AT249" s="41" t="n">
        <v>0</v>
      </c>
      <c r="AU249" s="41" t="n">
        <v>0</v>
      </c>
      <c r="AV249" s="41" t="n">
        <v>0</v>
      </c>
      <c r="AW249" s="41" t="n">
        <v>0</v>
      </c>
      <c r="AX249" s="41" t="n">
        <v>0</v>
      </c>
      <c r="AY249" s="41" t="n">
        <v>0</v>
      </c>
      <c r="AZ249" s="41" t="n">
        <v>0</v>
      </c>
      <c r="BA249" s="41" t="n">
        <v>0</v>
      </c>
      <c r="BB249" s="41" t="n">
        <v>3</v>
      </c>
      <c r="BC249" s="41" t="n">
        <v>0</v>
      </c>
      <c r="BD249" s="41" t="n">
        <v>0</v>
      </c>
      <c r="BE249" s="41" t="n">
        <v>0</v>
      </c>
      <c r="BF249" s="41" t="n">
        <v>0</v>
      </c>
      <c r="BG249" s="41" t="n">
        <v>0</v>
      </c>
      <c r="BH249" s="41" t="n">
        <v>0</v>
      </c>
      <c r="BI249" s="41" t="n">
        <v>0</v>
      </c>
      <c r="BJ249" s="41" t="n">
        <v>0</v>
      </c>
      <c r="BK249" s="41" t="n">
        <v>0</v>
      </c>
      <c r="BL249" s="41" t="n">
        <v>0</v>
      </c>
      <c r="BM249" s="41" t="n">
        <v>0</v>
      </c>
      <c r="BN249" s="41" t="n">
        <v>0</v>
      </c>
      <c r="BO249" s="41" t="n">
        <v>0</v>
      </c>
      <c r="BP249" s="41" t="n">
        <v>0</v>
      </c>
      <c r="BQ249" s="41" t="n">
        <v>0</v>
      </c>
      <c r="BR249" s="41" t="n">
        <v>0</v>
      </c>
      <c r="BS249" s="41" t="n">
        <v>0</v>
      </c>
      <c r="BT249" s="41" t="n">
        <v>0</v>
      </c>
      <c r="BU249" s="41" t="n">
        <v>0</v>
      </c>
      <c r="BV249" s="41" t="n">
        <v>0</v>
      </c>
      <c r="BW249" s="41" t="n">
        <v>0</v>
      </c>
      <c r="BX249" s="41" t="n">
        <v>0</v>
      </c>
      <c r="BY249" s="41" t="n">
        <v>0</v>
      </c>
      <c r="BZ249" s="41" t="n">
        <v>0</v>
      </c>
      <c r="CA249" s="41" t="n">
        <v>0</v>
      </c>
      <c r="CB249" s="41" t="n">
        <v>0</v>
      </c>
      <c r="CC249" s="41" t="n">
        <v>0</v>
      </c>
      <c r="CD249" s="42" t="n">
        <v>0</v>
      </c>
      <c r="CE249" s="15" t="n">
        <v>0</v>
      </c>
      <c r="CF249" s="45"/>
    </row>
    <row r="250" customFormat="false" ht="15.5" hidden="false" customHeight="false" outlineLevel="0" collapsed="false">
      <c r="A250" s="12" t="s">
        <v>331</v>
      </c>
      <c r="B250" s="36" t="n">
        <f aca="false">SUM(C250:CE250)</f>
        <v>2194</v>
      </c>
      <c r="C250" s="41" t="n">
        <v>39</v>
      </c>
      <c r="D250" s="41" t="n">
        <v>55</v>
      </c>
      <c r="E250" s="41" t="n">
        <v>134</v>
      </c>
      <c r="F250" s="41" t="n">
        <v>89</v>
      </c>
      <c r="G250" s="41" t="n">
        <v>53</v>
      </c>
      <c r="H250" s="41" t="n">
        <v>33</v>
      </c>
      <c r="I250" s="41" t="n">
        <v>146</v>
      </c>
      <c r="J250" s="41" t="n">
        <v>55</v>
      </c>
      <c r="K250" s="41" t="n">
        <v>44</v>
      </c>
      <c r="L250" s="41" t="n">
        <v>60</v>
      </c>
      <c r="M250" s="41" t="n">
        <v>53</v>
      </c>
      <c r="N250" s="41" t="n">
        <v>59</v>
      </c>
      <c r="O250" s="41" t="n">
        <v>130</v>
      </c>
      <c r="P250" s="41" t="n">
        <v>52</v>
      </c>
      <c r="Q250" s="41" t="n">
        <v>1</v>
      </c>
      <c r="R250" s="41" t="n">
        <v>390</v>
      </c>
      <c r="S250" s="41" t="n">
        <v>0</v>
      </c>
      <c r="T250" s="41" t="n">
        <v>0</v>
      </c>
      <c r="U250" s="41" t="n">
        <v>0</v>
      </c>
      <c r="V250" s="41" t="n">
        <v>0</v>
      </c>
      <c r="W250" s="41" t="n">
        <v>0</v>
      </c>
      <c r="X250" s="41" t="n">
        <v>0</v>
      </c>
      <c r="Y250" s="41" t="n">
        <v>0</v>
      </c>
      <c r="Z250" s="41" t="n">
        <v>0</v>
      </c>
      <c r="AA250" s="41" t="n">
        <v>0</v>
      </c>
      <c r="AB250" s="41" t="n">
        <v>0</v>
      </c>
      <c r="AC250" s="41" t="n">
        <v>48</v>
      </c>
      <c r="AD250" s="41" t="n">
        <v>49</v>
      </c>
      <c r="AE250" s="41" t="n">
        <v>31</v>
      </c>
      <c r="AF250" s="41" t="n">
        <v>16</v>
      </c>
      <c r="AG250" s="41" t="n">
        <v>0</v>
      </c>
      <c r="AH250" s="41" t="n">
        <v>0</v>
      </c>
      <c r="AI250" s="41" t="n">
        <v>56</v>
      </c>
      <c r="AJ250" s="41" t="n">
        <v>13</v>
      </c>
      <c r="AK250" s="41" t="n">
        <v>14</v>
      </c>
      <c r="AL250" s="41" t="n">
        <v>0</v>
      </c>
      <c r="AM250" s="41" t="n">
        <v>4</v>
      </c>
      <c r="AN250" s="41" t="n">
        <v>1</v>
      </c>
      <c r="AO250" s="41" t="n">
        <v>3</v>
      </c>
      <c r="AP250" s="41" t="n">
        <v>15</v>
      </c>
      <c r="AQ250" s="41" t="n">
        <v>34</v>
      </c>
      <c r="AR250" s="41" t="n">
        <v>13</v>
      </c>
      <c r="AS250" s="41" t="n">
        <v>35</v>
      </c>
      <c r="AT250" s="41" t="n">
        <v>16</v>
      </c>
      <c r="AU250" s="41" t="n">
        <v>0</v>
      </c>
      <c r="AV250" s="41" t="n">
        <v>18</v>
      </c>
      <c r="AW250" s="41" t="n">
        <v>10</v>
      </c>
      <c r="AX250" s="41" t="n">
        <v>28</v>
      </c>
      <c r="AY250" s="41" t="n">
        <v>3</v>
      </c>
      <c r="AZ250" s="41" t="n">
        <v>0</v>
      </c>
      <c r="BA250" s="41" t="n">
        <v>38</v>
      </c>
      <c r="BB250" s="41" t="n">
        <v>35</v>
      </c>
      <c r="BC250" s="41" t="n">
        <v>0</v>
      </c>
      <c r="BD250" s="41" t="n">
        <v>25</v>
      </c>
      <c r="BE250" s="41" t="n">
        <v>0</v>
      </c>
      <c r="BF250" s="41" t="n">
        <v>28</v>
      </c>
      <c r="BG250" s="41" t="n">
        <v>0</v>
      </c>
      <c r="BH250" s="41" t="n">
        <v>0</v>
      </c>
      <c r="BI250" s="41" t="n">
        <v>22</v>
      </c>
      <c r="BJ250" s="41" t="n">
        <v>43</v>
      </c>
      <c r="BK250" s="41" t="n">
        <v>9</v>
      </c>
      <c r="BL250" s="41" t="n">
        <v>11</v>
      </c>
      <c r="BM250" s="41" t="n">
        <v>11</v>
      </c>
      <c r="BN250" s="41" t="n">
        <v>0</v>
      </c>
      <c r="BO250" s="41" t="n">
        <v>19</v>
      </c>
      <c r="BP250" s="41" t="n">
        <v>0</v>
      </c>
      <c r="BQ250" s="41" t="n">
        <v>5</v>
      </c>
      <c r="BR250" s="41" t="n">
        <v>6</v>
      </c>
      <c r="BS250" s="41" t="n">
        <v>0</v>
      </c>
      <c r="BT250" s="41" t="n">
        <v>7</v>
      </c>
      <c r="BU250" s="41" t="n">
        <v>13</v>
      </c>
      <c r="BV250" s="41" t="n">
        <v>0</v>
      </c>
      <c r="BW250" s="41" t="n">
        <v>1</v>
      </c>
      <c r="BX250" s="41" t="n">
        <v>2</v>
      </c>
      <c r="BY250" s="41" t="n">
        <v>25</v>
      </c>
      <c r="BZ250" s="41" t="n">
        <v>15</v>
      </c>
      <c r="CA250" s="41" t="n">
        <v>10</v>
      </c>
      <c r="CB250" s="41" t="n">
        <v>57</v>
      </c>
      <c r="CC250" s="41" t="n">
        <v>12</v>
      </c>
      <c r="CD250" s="42" t="n">
        <v>0</v>
      </c>
      <c r="CE250" s="15" t="n">
        <v>0</v>
      </c>
      <c r="CF250" s="45"/>
    </row>
    <row r="251" customFormat="false" ht="15.5" hidden="false" customHeight="false" outlineLevel="0" collapsed="false">
      <c r="A251" s="12" t="s">
        <v>332</v>
      </c>
      <c r="B251" s="36" t="n">
        <f aca="false">SUM(C251:CE251)</f>
        <v>1</v>
      </c>
      <c r="C251" s="41" t="n">
        <v>0</v>
      </c>
      <c r="D251" s="41" t="n">
        <v>0</v>
      </c>
      <c r="E251" s="41" t="n">
        <v>0</v>
      </c>
      <c r="F251" s="41" t="n">
        <v>1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0</v>
      </c>
      <c r="V251" s="41" t="n">
        <v>0</v>
      </c>
      <c r="W251" s="41" t="n">
        <v>0</v>
      </c>
      <c r="X251" s="41" t="n">
        <v>0</v>
      </c>
      <c r="Y251" s="41" t="n">
        <v>0</v>
      </c>
      <c r="Z251" s="41" t="n">
        <v>0</v>
      </c>
      <c r="AA251" s="41" t="n">
        <v>0</v>
      </c>
      <c r="AB251" s="41" t="n">
        <v>0</v>
      </c>
      <c r="AC251" s="41" t="n">
        <v>0</v>
      </c>
      <c r="AD251" s="41" t="n">
        <v>0</v>
      </c>
      <c r="AE251" s="41" t="n">
        <v>0</v>
      </c>
      <c r="AF251" s="41" t="n">
        <v>0</v>
      </c>
      <c r="AG251" s="41" t="n">
        <v>0</v>
      </c>
      <c r="AH251" s="41" t="n">
        <v>0</v>
      </c>
      <c r="AI251" s="41" t="n">
        <v>0</v>
      </c>
      <c r="AJ251" s="41" t="n">
        <v>0</v>
      </c>
      <c r="AK251" s="41" t="n">
        <v>0</v>
      </c>
      <c r="AL251" s="41" t="n">
        <v>0</v>
      </c>
      <c r="AM251" s="41" t="n">
        <v>0</v>
      </c>
      <c r="AN251" s="41" t="n">
        <v>0</v>
      </c>
      <c r="AO251" s="41" t="n">
        <v>0</v>
      </c>
      <c r="AP251" s="41" t="n">
        <v>0</v>
      </c>
      <c r="AQ251" s="41" t="n">
        <v>0</v>
      </c>
      <c r="AR251" s="41" t="n">
        <v>0</v>
      </c>
      <c r="AS251" s="41" t="n">
        <v>0</v>
      </c>
      <c r="AT251" s="41" t="n">
        <v>0</v>
      </c>
      <c r="AU251" s="41" t="n">
        <v>0</v>
      </c>
      <c r="AV251" s="41" t="n">
        <v>0</v>
      </c>
      <c r="AW251" s="41" t="n">
        <v>0</v>
      </c>
      <c r="AX251" s="41" t="n">
        <v>0</v>
      </c>
      <c r="AY251" s="41" t="n">
        <v>0</v>
      </c>
      <c r="AZ251" s="41" t="n">
        <v>0</v>
      </c>
      <c r="BA251" s="41" t="n">
        <v>0</v>
      </c>
      <c r="BB251" s="41" t="n">
        <v>0</v>
      </c>
      <c r="BC251" s="41" t="n">
        <v>0</v>
      </c>
      <c r="BD251" s="41" t="n">
        <v>0</v>
      </c>
      <c r="BE251" s="41" t="n">
        <v>0</v>
      </c>
      <c r="BF251" s="41" t="n">
        <v>0</v>
      </c>
      <c r="BG251" s="41" t="n">
        <v>0</v>
      </c>
      <c r="BH251" s="41" t="n">
        <v>0</v>
      </c>
      <c r="BI251" s="41" t="n">
        <v>0</v>
      </c>
      <c r="BJ251" s="41" t="n">
        <v>0</v>
      </c>
      <c r="BK251" s="41" t="n">
        <v>0</v>
      </c>
      <c r="BL251" s="41" t="n">
        <v>0</v>
      </c>
      <c r="BM251" s="41" t="n">
        <v>0</v>
      </c>
      <c r="BN251" s="41" t="n">
        <v>0</v>
      </c>
      <c r="BO251" s="41" t="n">
        <v>0</v>
      </c>
      <c r="BP251" s="41" t="n">
        <v>0</v>
      </c>
      <c r="BQ251" s="41" t="n">
        <v>0</v>
      </c>
      <c r="BR251" s="41" t="n">
        <v>0</v>
      </c>
      <c r="BS251" s="41" t="n">
        <v>0</v>
      </c>
      <c r="BT251" s="41" t="n">
        <v>0</v>
      </c>
      <c r="BU251" s="41" t="n">
        <v>0</v>
      </c>
      <c r="BV251" s="41" t="n">
        <v>0</v>
      </c>
      <c r="BW251" s="41" t="n">
        <v>0</v>
      </c>
      <c r="BX251" s="41" t="n">
        <v>0</v>
      </c>
      <c r="BY251" s="41" t="n">
        <v>0</v>
      </c>
      <c r="BZ251" s="41" t="n">
        <v>0</v>
      </c>
      <c r="CA251" s="41" t="n">
        <v>0</v>
      </c>
      <c r="CB251" s="41" t="n">
        <v>0</v>
      </c>
      <c r="CC251" s="41" t="n">
        <v>0</v>
      </c>
      <c r="CD251" s="42" t="n">
        <v>0</v>
      </c>
      <c r="CE251" s="15" t="n">
        <v>0</v>
      </c>
      <c r="CF251" s="45"/>
    </row>
    <row r="252" customFormat="false" ht="15.5" hidden="false" customHeight="false" outlineLevel="0" collapsed="false">
      <c r="A252" s="12" t="s">
        <v>333</v>
      </c>
      <c r="B252" s="36" t="n">
        <f aca="false">SUM(C252:CE252)</f>
        <v>114</v>
      </c>
      <c r="C252" s="41" t="n">
        <v>0</v>
      </c>
      <c r="D252" s="41" t="n">
        <v>0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0</v>
      </c>
      <c r="M252" s="41" t="n">
        <v>0</v>
      </c>
      <c r="N252" s="41" t="n">
        <v>0</v>
      </c>
      <c r="O252" s="41" t="n">
        <v>0</v>
      </c>
      <c r="P252" s="41" t="n">
        <v>0</v>
      </c>
      <c r="Q252" s="41" t="n">
        <v>18</v>
      </c>
      <c r="R252" s="41" t="n">
        <v>0</v>
      </c>
      <c r="S252" s="41" t="n">
        <v>0</v>
      </c>
      <c r="T252" s="41" t="n">
        <v>0</v>
      </c>
      <c r="U252" s="41" t="n">
        <v>22</v>
      </c>
      <c r="V252" s="41" t="n">
        <v>0</v>
      </c>
      <c r="W252" s="41" t="n">
        <v>0</v>
      </c>
      <c r="X252" s="41" t="n">
        <v>0</v>
      </c>
      <c r="Y252" s="41" t="n">
        <v>0</v>
      </c>
      <c r="Z252" s="41" t="n">
        <v>0</v>
      </c>
      <c r="AA252" s="41" t="n">
        <v>15</v>
      </c>
      <c r="AB252" s="41" t="n">
        <v>0</v>
      </c>
      <c r="AC252" s="41" t="n">
        <v>11</v>
      </c>
      <c r="AD252" s="41" t="n">
        <v>0</v>
      </c>
      <c r="AE252" s="41" t="n">
        <v>0</v>
      </c>
      <c r="AF252" s="41" t="n">
        <v>2</v>
      </c>
      <c r="AG252" s="41" t="n">
        <v>0</v>
      </c>
      <c r="AH252" s="41" t="n">
        <v>1</v>
      </c>
      <c r="AI252" s="41" t="n">
        <v>4</v>
      </c>
      <c r="AJ252" s="41" t="n">
        <v>0</v>
      </c>
      <c r="AK252" s="41" t="n">
        <v>0</v>
      </c>
      <c r="AL252" s="41" t="n">
        <v>1</v>
      </c>
      <c r="AM252" s="41" t="n">
        <v>0</v>
      </c>
      <c r="AN252" s="41" t="n">
        <v>0</v>
      </c>
      <c r="AO252" s="41" t="n">
        <v>0</v>
      </c>
      <c r="AP252" s="41" t="n">
        <v>0</v>
      </c>
      <c r="AQ252" s="41" t="n">
        <v>1</v>
      </c>
      <c r="AR252" s="41" t="n">
        <v>2</v>
      </c>
      <c r="AS252" s="41" t="n">
        <v>3</v>
      </c>
      <c r="AT252" s="41" t="n">
        <v>1</v>
      </c>
      <c r="AU252" s="41" t="n">
        <v>0</v>
      </c>
      <c r="AV252" s="41" t="n">
        <v>0</v>
      </c>
      <c r="AW252" s="41" t="n">
        <v>0</v>
      </c>
      <c r="AX252" s="41" t="n">
        <v>7</v>
      </c>
      <c r="AY252" s="41" t="n">
        <v>0</v>
      </c>
      <c r="AZ252" s="41" t="n">
        <v>0</v>
      </c>
      <c r="BA252" s="41" t="n">
        <v>0</v>
      </c>
      <c r="BB252" s="41" t="n">
        <v>2</v>
      </c>
      <c r="BC252" s="41" t="n">
        <v>0</v>
      </c>
      <c r="BD252" s="41" t="n">
        <v>0</v>
      </c>
      <c r="BE252" s="41" t="n">
        <v>1</v>
      </c>
      <c r="BF252" s="41" t="n">
        <v>2</v>
      </c>
      <c r="BG252" s="41" t="n">
        <v>0</v>
      </c>
      <c r="BH252" s="41" t="n">
        <v>0</v>
      </c>
      <c r="BI252" s="41" t="n">
        <v>2</v>
      </c>
      <c r="BJ252" s="41" t="n">
        <v>6</v>
      </c>
      <c r="BK252" s="41" t="n">
        <v>0</v>
      </c>
      <c r="BL252" s="41" t="n">
        <v>0</v>
      </c>
      <c r="BM252" s="41" t="n">
        <v>0</v>
      </c>
      <c r="BN252" s="41" t="n">
        <v>2</v>
      </c>
      <c r="BO252" s="41" t="n">
        <v>0</v>
      </c>
      <c r="BP252" s="41" t="n">
        <v>5</v>
      </c>
      <c r="BQ252" s="41" t="n">
        <v>0</v>
      </c>
      <c r="BR252" s="41" t="n">
        <v>0</v>
      </c>
      <c r="BS252" s="41" t="n">
        <v>2</v>
      </c>
      <c r="BT252" s="41" t="n">
        <v>1</v>
      </c>
      <c r="BU252" s="41" t="n">
        <v>0</v>
      </c>
      <c r="BV252" s="41" t="n">
        <v>0</v>
      </c>
      <c r="BW252" s="41" t="n">
        <v>0</v>
      </c>
      <c r="BX252" s="41" t="n">
        <v>0</v>
      </c>
      <c r="BY252" s="41" t="n">
        <v>1</v>
      </c>
      <c r="BZ252" s="41" t="n">
        <v>0</v>
      </c>
      <c r="CA252" s="41" t="n">
        <v>0</v>
      </c>
      <c r="CB252" s="41" t="n">
        <v>2</v>
      </c>
      <c r="CC252" s="41" t="n">
        <v>0</v>
      </c>
      <c r="CD252" s="42" t="n">
        <v>0</v>
      </c>
      <c r="CE252" s="15" t="n">
        <v>0</v>
      </c>
      <c r="CF252" s="45"/>
    </row>
    <row r="253" customFormat="false" ht="15.5" hidden="false" customHeight="false" outlineLevel="0" collapsed="false">
      <c r="A253" s="12" t="s">
        <v>334</v>
      </c>
      <c r="B253" s="36" t="n">
        <f aca="false">SUM(C253:CE253)</f>
        <v>251</v>
      </c>
      <c r="C253" s="41" t="n">
        <v>0</v>
      </c>
      <c r="D253" s="41" t="n">
        <v>2</v>
      </c>
      <c r="E253" s="41" t="n">
        <v>0</v>
      </c>
      <c r="F253" s="41" t="n">
        <v>2</v>
      </c>
      <c r="G253" s="41" t="n">
        <v>0</v>
      </c>
      <c r="H253" s="41" t="n">
        <v>0</v>
      </c>
      <c r="I253" s="41" t="n">
        <v>2</v>
      </c>
      <c r="J253" s="41" t="n">
        <v>0</v>
      </c>
      <c r="K253" s="41" t="n">
        <v>2</v>
      </c>
      <c r="L253" s="41" t="n">
        <v>0</v>
      </c>
      <c r="M253" s="41" t="n">
        <v>0</v>
      </c>
      <c r="N253" s="41" t="n">
        <v>0</v>
      </c>
      <c r="O253" s="41" t="n">
        <v>0</v>
      </c>
      <c r="P253" s="41" t="n">
        <v>0</v>
      </c>
      <c r="Q253" s="41" t="n">
        <v>11</v>
      </c>
      <c r="R253" s="41" t="n">
        <v>12</v>
      </c>
      <c r="S253" s="41" t="n">
        <v>0</v>
      </c>
      <c r="T253" s="41" t="n">
        <v>0</v>
      </c>
      <c r="U253" s="41" t="n">
        <v>0</v>
      </c>
      <c r="V253" s="41" t="n">
        <v>0</v>
      </c>
      <c r="W253" s="41" t="n">
        <v>0</v>
      </c>
      <c r="X253" s="41" t="n">
        <v>1</v>
      </c>
      <c r="Y253" s="41" t="n">
        <v>0</v>
      </c>
      <c r="Z253" s="41" t="n">
        <v>0</v>
      </c>
      <c r="AA253" s="41" t="n">
        <v>0</v>
      </c>
      <c r="AB253" s="41" t="n">
        <v>1</v>
      </c>
      <c r="AC253" s="41" t="n">
        <v>28</v>
      </c>
      <c r="AD253" s="41" t="n">
        <v>16</v>
      </c>
      <c r="AE253" s="41" t="n">
        <v>21</v>
      </c>
      <c r="AF253" s="41" t="n">
        <v>7</v>
      </c>
      <c r="AG253" s="41" t="n">
        <v>0</v>
      </c>
      <c r="AH253" s="41" t="n">
        <v>0</v>
      </c>
      <c r="AI253" s="41" t="n">
        <v>9</v>
      </c>
      <c r="AJ253" s="41" t="n">
        <v>1</v>
      </c>
      <c r="AK253" s="41" t="n">
        <v>3</v>
      </c>
      <c r="AL253" s="41" t="n">
        <v>0</v>
      </c>
      <c r="AM253" s="41" t="n">
        <v>3</v>
      </c>
      <c r="AN253" s="41" t="n">
        <v>1</v>
      </c>
      <c r="AO253" s="41" t="n">
        <v>1</v>
      </c>
      <c r="AP253" s="41" t="n">
        <v>1</v>
      </c>
      <c r="AQ253" s="41" t="n">
        <v>2</v>
      </c>
      <c r="AR253" s="41" t="n">
        <v>0</v>
      </c>
      <c r="AS253" s="41" t="n">
        <v>12</v>
      </c>
      <c r="AT253" s="41" t="n">
        <v>1</v>
      </c>
      <c r="AU253" s="41" t="n">
        <v>0</v>
      </c>
      <c r="AV253" s="41" t="n">
        <v>5</v>
      </c>
      <c r="AW253" s="41" t="n">
        <v>0</v>
      </c>
      <c r="AX253" s="41" t="n">
        <v>16</v>
      </c>
      <c r="AY253" s="41" t="n">
        <v>5</v>
      </c>
      <c r="AZ253" s="41" t="n">
        <v>0</v>
      </c>
      <c r="BA253" s="41" t="n">
        <v>1</v>
      </c>
      <c r="BB253" s="41" t="n">
        <v>7</v>
      </c>
      <c r="BC253" s="41" t="n">
        <v>0</v>
      </c>
      <c r="BD253" s="41" t="n">
        <v>5</v>
      </c>
      <c r="BE253" s="41" t="n">
        <v>0</v>
      </c>
      <c r="BF253" s="41" t="n">
        <v>5</v>
      </c>
      <c r="BG253" s="41" t="n">
        <v>0</v>
      </c>
      <c r="BH253" s="41" t="n">
        <v>0</v>
      </c>
      <c r="BI253" s="41" t="n">
        <v>1</v>
      </c>
      <c r="BJ253" s="41" t="n">
        <v>7</v>
      </c>
      <c r="BK253" s="41" t="n">
        <v>0</v>
      </c>
      <c r="BL253" s="41" t="n">
        <v>2</v>
      </c>
      <c r="BM253" s="41" t="n">
        <v>7</v>
      </c>
      <c r="BN253" s="41" t="n">
        <v>0</v>
      </c>
      <c r="BO253" s="41" t="n">
        <v>12</v>
      </c>
      <c r="BP253" s="41" t="n">
        <v>0</v>
      </c>
      <c r="BQ253" s="41" t="n">
        <v>2</v>
      </c>
      <c r="BR253" s="41" t="n">
        <v>4</v>
      </c>
      <c r="BS253" s="41" t="n">
        <v>1</v>
      </c>
      <c r="BT253" s="41" t="n">
        <v>2</v>
      </c>
      <c r="BU253" s="41" t="n">
        <v>4</v>
      </c>
      <c r="BV253" s="41" t="n">
        <v>0</v>
      </c>
      <c r="BW253" s="41" t="n">
        <v>2</v>
      </c>
      <c r="BX253" s="41" t="n">
        <v>2</v>
      </c>
      <c r="BY253" s="41" t="n">
        <v>5</v>
      </c>
      <c r="BZ253" s="41" t="n">
        <v>1</v>
      </c>
      <c r="CA253" s="41" t="n">
        <v>0</v>
      </c>
      <c r="CB253" s="41" t="n">
        <v>14</v>
      </c>
      <c r="CC253" s="41" t="n">
        <v>2</v>
      </c>
      <c r="CD253" s="42" t="n">
        <v>0</v>
      </c>
      <c r="CE253" s="15" t="n">
        <v>0</v>
      </c>
      <c r="CF253" s="45"/>
    </row>
    <row r="254" customFormat="false" ht="15.5" hidden="false" customHeight="false" outlineLevel="0" collapsed="false">
      <c r="A254" s="12" t="s">
        <v>335</v>
      </c>
      <c r="B254" s="36" t="n">
        <f aca="false">SUM(C254:CE254)</f>
        <v>20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1</v>
      </c>
      <c r="S254" s="41" t="n">
        <v>0</v>
      </c>
      <c r="T254" s="41" t="n">
        <v>0</v>
      </c>
      <c r="U254" s="41" t="n">
        <v>0</v>
      </c>
      <c r="V254" s="41" t="n">
        <v>0</v>
      </c>
      <c r="W254" s="41" t="n">
        <v>0</v>
      </c>
      <c r="X254" s="41" t="n">
        <v>0</v>
      </c>
      <c r="Y254" s="41" t="n">
        <v>0</v>
      </c>
      <c r="Z254" s="41" t="n">
        <v>0</v>
      </c>
      <c r="AA254" s="41" t="n">
        <v>0</v>
      </c>
      <c r="AB254" s="41" t="n">
        <v>0</v>
      </c>
      <c r="AC254" s="41" t="n">
        <v>5</v>
      </c>
      <c r="AD254" s="41" t="n">
        <v>1</v>
      </c>
      <c r="AE254" s="41" t="n">
        <v>0</v>
      </c>
      <c r="AF254" s="41" t="n">
        <v>0</v>
      </c>
      <c r="AG254" s="41" t="n">
        <v>0</v>
      </c>
      <c r="AH254" s="41" t="n">
        <v>0</v>
      </c>
      <c r="AI254" s="41" t="n">
        <v>0</v>
      </c>
      <c r="AJ254" s="41" t="n">
        <v>0</v>
      </c>
      <c r="AK254" s="41" t="n">
        <v>0</v>
      </c>
      <c r="AL254" s="41" t="n">
        <v>0</v>
      </c>
      <c r="AM254" s="41" t="n">
        <v>0</v>
      </c>
      <c r="AN254" s="41" t="n">
        <v>0</v>
      </c>
      <c r="AO254" s="41" t="n">
        <v>0</v>
      </c>
      <c r="AP254" s="41" t="n">
        <v>0</v>
      </c>
      <c r="AQ254" s="41" t="n">
        <v>0</v>
      </c>
      <c r="AR254" s="41" t="n">
        <v>0</v>
      </c>
      <c r="AS254" s="41" t="n">
        <v>3</v>
      </c>
      <c r="AT254" s="41" t="n">
        <v>0</v>
      </c>
      <c r="AU254" s="41" t="n">
        <v>0</v>
      </c>
      <c r="AV254" s="41" t="n">
        <v>2</v>
      </c>
      <c r="AW254" s="41" t="n">
        <v>0</v>
      </c>
      <c r="AX254" s="41" t="n">
        <v>0</v>
      </c>
      <c r="AY254" s="41" t="n">
        <v>0</v>
      </c>
      <c r="AZ254" s="41" t="n">
        <v>0</v>
      </c>
      <c r="BA254" s="41" t="n">
        <v>0</v>
      </c>
      <c r="BB254" s="41" t="n">
        <v>1</v>
      </c>
      <c r="BC254" s="41" t="n">
        <v>0</v>
      </c>
      <c r="BD254" s="41" t="n">
        <v>0</v>
      </c>
      <c r="BE254" s="41" t="n">
        <v>0</v>
      </c>
      <c r="BF254" s="41" t="n">
        <v>1</v>
      </c>
      <c r="BG254" s="41" t="n">
        <v>0</v>
      </c>
      <c r="BH254" s="41" t="n">
        <v>0</v>
      </c>
      <c r="BI254" s="41" t="n">
        <v>1</v>
      </c>
      <c r="BJ254" s="41" t="n">
        <v>2</v>
      </c>
      <c r="BK254" s="41" t="n">
        <v>0</v>
      </c>
      <c r="BL254" s="41" t="n">
        <v>1</v>
      </c>
      <c r="BM254" s="41" t="n">
        <v>0</v>
      </c>
      <c r="BN254" s="41" t="n">
        <v>0</v>
      </c>
      <c r="BO254" s="41" t="n">
        <v>0</v>
      </c>
      <c r="BP254" s="41" t="n">
        <v>0</v>
      </c>
      <c r="BQ254" s="41" t="n">
        <v>0</v>
      </c>
      <c r="BR254" s="41" t="n">
        <v>0</v>
      </c>
      <c r="BS254" s="41" t="n">
        <v>0</v>
      </c>
      <c r="BT254" s="41" t="n">
        <v>0</v>
      </c>
      <c r="BU254" s="41" t="n">
        <v>0</v>
      </c>
      <c r="BV254" s="41" t="n">
        <v>0</v>
      </c>
      <c r="BW254" s="41" t="n">
        <v>0</v>
      </c>
      <c r="BX254" s="41" t="n">
        <v>0</v>
      </c>
      <c r="BY254" s="41" t="n">
        <v>2</v>
      </c>
      <c r="BZ254" s="41" t="n">
        <v>0</v>
      </c>
      <c r="CA254" s="41" t="n">
        <v>0</v>
      </c>
      <c r="CB254" s="41" t="n">
        <v>0</v>
      </c>
      <c r="CC254" s="41" t="n">
        <v>0</v>
      </c>
      <c r="CD254" s="42" t="n">
        <v>0</v>
      </c>
      <c r="CE254" s="15" t="n">
        <v>0</v>
      </c>
      <c r="CF254" s="45"/>
    </row>
    <row r="255" customFormat="false" ht="15.5" hidden="false" customHeight="false" outlineLevel="0" collapsed="false">
      <c r="A255" s="12" t="s">
        <v>336</v>
      </c>
      <c r="B255" s="36" t="n">
        <f aca="false">SUM(C255:CE255)</f>
        <v>5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</v>
      </c>
      <c r="N255" s="41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1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  <c r="X255" s="41" t="n">
        <v>0</v>
      </c>
      <c r="Y255" s="41" t="n">
        <v>0</v>
      </c>
      <c r="Z255" s="41" t="n">
        <v>0</v>
      </c>
      <c r="AA255" s="41" t="n">
        <v>0</v>
      </c>
      <c r="AB255" s="41" t="n">
        <v>0</v>
      </c>
      <c r="AC255" s="41" t="n">
        <v>0</v>
      </c>
      <c r="AD255" s="41" t="n">
        <v>0</v>
      </c>
      <c r="AE255" s="41" t="n">
        <v>1</v>
      </c>
      <c r="AF255" s="41" t="n">
        <v>0</v>
      </c>
      <c r="AG255" s="41" t="n">
        <v>0</v>
      </c>
      <c r="AH255" s="41" t="n">
        <v>0</v>
      </c>
      <c r="AI255" s="41" t="n">
        <v>0</v>
      </c>
      <c r="AJ255" s="41" t="n">
        <v>0</v>
      </c>
      <c r="AK255" s="41" t="n">
        <v>0</v>
      </c>
      <c r="AL255" s="41" t="n">
        <v>0</v>
      </c>
      <c r="AM255" s="41" t="n">
        <v>0</v>
      </c>
      <c r="AN255" s="41" t="n">
        <v>0</v>
      </c>
      <c r="AO255" s="41" t="n">
        <v>0</v>
      </c>
      <c r="AP255" s="41" t="n">
        <v>0</v>
      </c>
      <c r="AQ255" s="41" t="n">
        <v>0</v>
      </c>
      <c r="AR255" s="41" t="n">
        <v>1</v>
      </c>
      <c r="AS255" s="41" t="n">
        <v>0</v>
      </c>
      <c r="AT255" s="41" t="n">
        <v>1</v>
      </c>
      <c r="AU255" s="41" t="n">
        <v>0</v>
      </c>
      <c r="AV255" s="41" t="n">
        <v>0</v>
      </c>
      <c r="AW255" s="41" t="n">
        <v>0</v>
      </c>
      <c r="AX255" s="41" t="n">
        <v>0</v>
      </c>
      <c r="AY255" s="41" t="n">
        <v>0</v>
      </c>
      <c r="AZ255" s="41" t="n">
        <v>0</v>
      </c>
      <c r="BA255" s="41" t="n">
        <v>0</v>
      </c>
      <c r="BB255" s="41" t="n">
        <v>0</v>
      </c>
      <c r="BC255" s="41" t="n">
        <v>0</v>
      </c>
      <c r="BD255" s="41" t="n">
        <v>0</v>
      </c>
      <c r="BE255" s="41" t="n">
        <v>0</v>
      </c>
      <c r="BF255" s="41" t="n">
        <v>1</v>
      </c>
      <c r="BG255" s="41" t="n">
        <v>0</v>
      </c>
      <c r="BH255" s="41" t="n">
        <v>0</v>
      </c>
      <c r="BI255" s="41" t="n">
        <v>0</v>
      </c>
      <c r="BJ255" s="41" t="n">
        <v>0</v>
      </c>
      <c r="BK255" s="41" t="n">
        <v>0</v>
      </c>
      <c r="BL255" s="41" t="n">
        <v>0</v>
      </c>
      <c r="BM255" s="41" t="n">
        <v>0</v>
      </c>
      <c r="BN255" s="41" t="n">
        <v>0</v>
      </c>
      <c r="BO255" s="41" t="n">
        <v>1</v>
      </c>
      <c r="BP255" s="41" t="n">
        <v>0</v>
      </c>
      <c r="BQ255" s="41" t="n">
        <v>0</v>
      </c>
      <c r="BR255" s="41" t="n">
        <v>0</v>
      </c>
      <c r="BS255" s="41" t="n">
        <v>0</v>
      </c>
      <c r="BT255" s="41" t="n">
        <v>0</v>
      </c>
      <c r="BU255" s="41" t="n">
        <v>0</v>
      </c>
      <c r="BV255" s="41" t="n">
        <v>0</v>
      </c>
      <c r="BW255" s="41" t="n">
        <v>0</v>
      </c>
      <c r="BX255" s="41" t="n">
        <v>0</v>
      </c>
      <c r="BY255" s="41" t="n">
        <v>0</v>
      </c>
      <c r="BZ255" s="41" t="n">
        <v>0</v>
      </c>
      <c r="CA255" s="41" t="n">
        <v>0</v>
      </c>
      <c r="CB255" s="41" t="n">
        <v>0</v>
      </c>
      <c r="CC255" s="41" t="n">
        <v>0</v>
      </c>
      <c r="CD255" s="42" t="n">
        <v>0</v>
      </c>
      <c r="CE255" s="15" t="n">
        <v>0</v>
      </c>
      <c r="CF255" s="45"/>
    </row>
    <row r="256" customFormat="false" ht="15.5" hidden="false" customHeight="false" outlineLevel="0" collapsed="false">
      <c r="A256" s="12" t="s">
        <v>337</v>
      </c>
      <c r="B256" s="36" t="n">
        <f aca="false">SUM(C256:CE256)</f>
        <v>2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  <c r="T256" s="41" t="n">
        <v>0</v>
      </c>
      <c r="U256" s="41" t="n">
        <v>0</v>
      </c>
      <c r="V256" s="41" t="n">
        <v>0</v>
      </c>
      <c r="W256" s="41" t="n">
        <v>0</v>
      </c>
      <c r="X256" s="41" t="n">
        <v>0</v>
      </c>
      <c r="Y256" s="41" t="n">
        <v>0</v>
      </c>
      <c r="Z256" s="41" t="n">
        <v>0</v>
      </c>
      <c r="AA256" s="41" t="n">
        <v>0</v>
      </c>
      <c r="AB256" s="41" t="n">
        <v>0</v>
      </c>
      <c r="AC256" s="41" t="n">
        <v>0</v>
      </c>
      <c r="AD256" s="41" t="n">
        <v>0</v>
      </c>
      <c r="AE256" s="41" t="n">
        <v>0</v>
      </c>
      <c r="AF256" s="41" t="n">
        <v>0</v>
      </c>
      <c r="AG256" s="41" t="n">
        <v>0</v>
      </c>
      <c r="AH256" s="41" t="n">
        <v>0</v>
      </c>
      <c r="AI256" s="41" t="n">
        <v>0</v>
      </c>
      <c r="AJ256" s="41" t="n">
        <v>0</v>
      </c>
      <c r="AK256" s="41" t="n">
        <v>0</v>
      </c>
      <c r="AL256" s="41" t="n">
        <v>0</v>
      </c>
      <c r="AM256" s="41" t="n">
        <v>0</v>
      </c>
      <c r="AN256" s="41" t="n">
        <v>0</v>
      </c>
      <c r="AO256" s="41" t="n">
        <v>0</v>
      </c>
      <c r="AP256" s="41" t="n">
        <v>0</v>
      </c>
      <c r="AQ256" s="41" t="n">
        <v>0</v>
      </c>
      <c r="AR256" s="41" t="n">
        <v>0</v>
      </c>
      <c r="AS256" s="41" t="n">
        <v>0</v>
      </c>
      <c r="AT256" s="41" t="n">
        <v>0</v>
      </c>
      <c r="AU256" s="41" t="n">
        <v>0</v>
      </c>
      <c r="AV256" s="41" t="n">
        <v>0</v>
      </c>
      <c r="AW256" s="41" t="n">
        <v>0</v>
      </c>
      <c r="AX256" s="41" t="n">
        <v>0</v>
      </c>
      <c r="AY256" s="41" t="n">
        <v>0</v>
      </c>
      <c r="AZ256" s="41" t="n">
        <v>0</v>
      </c>
      <c r="BA256" s="41" t="n">
        <v>0</v>
      </c>
      <c r="BB256" s="41" t="n">
        <v>0</v>
      </c>
      <c r="BC256" s="41" t="n">
        <v>0</v>
      </c>
      <c r="BD256" s="41" t="n">
        <v>0</v>
      </c>
      <c r="BE256" s="41" t="n">
        <v>0</v>
      </c>
      <c r="BF256" s="41" t="n">
        <v>1</v>
      </c>
      <c r="BG256" s="41" t="n">
        <v>0</v>
      </c>
      <c r="BH256" s="41" t="n">
        <v>0</v>
      </c>
      <c r="BI256" s="41" t="n">
        <v>0</v>
      </c>
      <c r="BJ256" s="41" t="n">
        <v>0</v>
      </c>
      <c r="BK256" s="41" t="n">
        <v>0</v>
      </c>
      <c r="BL256" s="41" t="n">
        <v>0</v>
      </c>
      <c r="BM256" s="41" t="n">
        <v>0</v>
      </c>
      <c r="BN256" s="41" t="n">
        <v>0</v>
      </c>
      <c r="BO256" s="41" t="n">
        <v>0</v>
      </c>
      <c r="BP256" s="41" t="n">
        <v>0</v>
      </c>
      <c r="BQ256" s="41" t="n">
        <v>0</v>
      </c>
      <c r="BR256" s="41" t="n">
        <v>1</v>
      </c>
      <c r="BS256" s="41" t="n">
        <v>0</v>
      </c>
      <c r="BT256" s="41" t="n">
        <v>0</v>
      </c>
      <c r="BU256" s="41" t="n">
        <v>0</v>
      </c>
      <c r="BV256" s="41" t="n">
        <v>0</v>
      </c>
      <c r="BW256" s="41" t="n">
        <v>0</v>
      </c>
      <c r="BX256" s="41" t="n">
        <v>0</v>
      </c>
      <c r="BY256" s="41" t="n">
        <v>0</v>
      </c>
      <c r="BZ256" s="41" t="n">
        <v>0</v>
      </c>
      <c r="CA256" s="41" t="n">
        <v>0</v>
      </c>
      <c r="CB256" s="41" t="n">
        <v>0</v>
      </c>
      <c r="CC256" s="41" t="n">
        <v>0</v>
      </c>
      <c r="CD256" s="42" t="n">
        <v>0</v>
      </c>
      <c r="CE256" s="15" t="n">
        <v>0</v>
      </c>
      <c r="CF256" s="45"/>
    </row>
    <row r="257" customFormat="false" ht="15.5" hidden="false" customHeight="false" outlineLevel="0" collapsed="false">
      <c r="A257" s="12" t="s">
        <v>338</v>
      </c>
      <c r="B257" s="36" t="n">
        <f aca="false">SUM(C257:CE257)</f>
        <v>48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1</v>
      </c>
      <c r="T257" s="41" t="n">
        <v>0</v>
      </c>
      <c r="U257" s="41" t="n">
        <v>1</v>
      </c>
      <c r="V257" s="41" t="n">
        <v>0</v>
      </c>
      <c r="W257" s="41" t="n">
        <v>0</v>
      </c>
      <c r="X257" s="41" t="n">
        <v>13</v>
      </c>
      <c r="Y257" s="41" t="n">
        <v>0</v>
      </c>
      <c r="Z257" s="41" t="n">
        <v>0</v>
      </c>
      <c r="AA257" s="41" t="n">
        <v>0</v>
      </c>
      <c r="AB257" s="41" t="n">
        <v>0</v>
      </c>
      <c r="AC257" s="41" t="n">
        <v>10</v>
      </c>
      <c r="AD257" s="41" t="n">
        <v>0</v>
      </c>
      <c r="AE257" s="41" t="n">
        <v>1</v>
      </c>
      <c r="AF257" s="41" t="n">
        <v>0</v>
      </c>
      <c r="AG257" s="41" t="n">
        <v>0</v>
      </c>
      <c r="AH257" s="41" t="n">
        <v>0</v>
      </c>
      <c r="AI257" s="41" t="n">
        <v>6</v>
      </c>
      <c r="AJ257" s="41" t="n">
        <v>0</v>
      </c>
      <c r="AK257" s="41" t="n">
        <v>2</v>
      </c>
      <c r="AL257" s="41" t="n">
        <v>0</v>
      </c>
      <c r="AM257" s="41" t="n">
        <v>0</v>
      </c>
      <c r="AN257" s="41" t="n">
        <v>0</v>
      </c>
      <c r="AO257" s="41" t="n">
        <v>0</v>
      </c>
      <c r="AP257" s="41" t="n">
        <v>0</v>
      </c>
      <c r="AQ257" s="41" t="n">
        <v>0</v>
      </c>
      <c r="AR257" s="41" t="n">
        <v>0</v>
      </c>
      <c r="AS257" s="41" t="n">
        <v>0</v>
      </c>
      <c r="AT257" s="41" t="n">
        <v>0</v>
      </c>
      <c r="AU257" s="41" t="n">
        <v>0</v>
      </c>
      <c r="AV257" s="41" t="n">
        <v>0</v>
      </c>
      <c r="AW257" s="41" t="n">
        <v>0</v>
      </c>
      <c r="AX257" s="41" t="n">
        <v>1</v>
      </c>
      <c r="AY257" s="41" t="n">
        <v>0</v>
      </c>
      <c r="AZ257" s="41" t="n">
        <v>0</v>
      </c>
      <c r="BA257" s="41" t="n">
        <v>2</v>
      </c>
      <c r="BB257" s="41" t="n">
        <v>3</v>
      </c>
      <c r="BC257" s="41" t="n">
        <v>0</v>
      </c>
      <c r="BD257" s="41" t="n">
        <v>0</v>
      </c>
      <c r="BE257" s="41" t="n">
        <v>0</v>
      </c>
      <c r="BF257" s="41" t="n">
        <v>1</v>
      </c>
      <c r="BG257" s="41" t="n">
        <v>0</v>
      </c>
      <c r="BH257" s="41" t="n">
        <v>0</v>
      </c>
      <c r="BI257" s="41" t="n">
        <v>0</v>
      </c>
      <c r="BJ257" s="41" t="n">
        <v>0</v>
      </c>
      <c r="BK257" s="41" t="n">
        <v>0</v>
      </c>
      <c r="BL257" s="41" t="n">
        <v>1</v>
      </c>
      <c r="BM257" s="41" t="n">
        <v>2</v>
      </c>
      <c r="BN257" s="41" t="n">
        <v>0</v>
      </c>
      <c r="BO257" s="41" t="n">
        <v>0</v>
      </c>
      <c r="BP257" s="41" t="n">
        <v>0</v>
      </c>
      <c r="BQ257" s="41" t="n">
        <v>0</v>
      </c>
      <c r="BR257" s="41" t="n">
        <v>0</v>
      </c>
      <c r="BS257" s="41" t="n">
        <v>0</v>
      </c>
      <c r="BT257" s="41" t="n">
        <v>0</v>
      </c>
      <c r="BU257" s="41" t="n">
        <v>1</v>
      </c>
      <c r="BV257" s="41" t="n">
        <v>0</v>
      </c>
      <c r="BW257" s="41" t="n">
        <v>0</v>
      </c>
      <c r="BX257" s="41" t="n">
        <v>0</v>
      </c>
      <c r="BY257" s="41" t="n">
        <v>1</v>
      </c>
      <c r="BZ257" s="41" t="n">
        <v>0</v>
      </c>
      <c r="CA257" s="41" t="n">
        <v>1</v>
      </c>
      <c r="CB257" s="41" t="n">
        <v>1</v>
      </c>
      <c r="CC257" s="41" t="n">
        <v>0</v>
      </c>
      <c r="CD257" s="42" t="n">
        <v>0</v>
      </c>
      <c r="CE257" s="15" t="n">
        <v>0</v>
      </c>
      <c r="CF257" s="45"/>
    </row>
    <row r="258" customFormat="false" ht="15.5" hidden="false" customHeight="false" outlineLevel="0" collapsed="false">
      <c r="A258" s="12" t="s">
        <v>339</v>
      </c>
      <c r="B258" s="36" t="n">
        <f aca="false">SUM(C258:CE258)</f>
        <v>8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0</v>
      </c>
      <c r="M258" s="41" t="n">
        <v>0</v>
      </c>
      <c r="N258" s="41" t="n">
        <v>0</v>
      </c>
      <c r="O258" s="41" t="n">
        <v>0</v>
      </c>
      <c r="P258" s="41" t="n">
        <v>0</v>
      </c>
      <c r="Q258" s="41" t="n">
        <v>0</v>
      </c>
      <c r="R258" s="41" t="n">
        <v>0</v>
      </c>
      <c r="S258" s="41" t="n">
        <v>0</v>
      </c>
      <c r="T258" s="41" t="n">
        <v>0</v>
      </c>
      <c r="U258" s="41" t="n">
        <v>0</v>
      </c>
      <c r="V258" s="41" t="n">
        <v>0</v>
      </c>
      <c r="W258" s="41" t="n">
        <v>0</v>
      </c>
      <c r="X258" s="41" t="n">
        <v>1</v>
      </c>
      <c r="Y258" s="41" t="n">
        <v>0</v>
      </c>
      <c r="Z258" s="41" t="n">
        <v>0</v>
      </c>
      <c r="AA258" s="41" t="n">
        <v>0</v>
      </c>
      <c r="AB258" s="41" t="n">
        <v>0</v>
      </c>
      <c r="AC258" s="41" t="n">
        <v>0</v>
      </c>
      <c r="AD258" s="41" t="n">
        <v>0</v>
      </c>
      <c r="AE258" s="41" t="n">
        <v>0</v>
      </c>
      <c r="AF258" s="41" t="n">
        <v>0</v>
      </c>
      <c r="AG258" s="41" t="n">
        <v>0</v>
      </c>
      <c r="AH258" s="41" t="n">
        <v>0</v>
      </c>
      <c r="AI258" s="41" t="n">
        <v>0</v>
      </c>
      <c r="AJ258" s="41" t="n">
        <v>1</v>
      </c>
      <c r="AK258" s="41" t="n">
        <v>1</v>
      </c>
      <c r="AL258" s="41" t="n">
        <v>0</v>
      </c>
      <c r="AM258" s="41" t="n">
        <v>0</v>
      </c>
      <c r="AN258" s="41" t="n">
        <v>0</v>
      </c>
      <c r="AO258" s="41" t="n">
        <v>0</v>
      </c>
      <c r="AP258" s="41" t="n">
        <v>0</v>
      </c>
      <c r="AQ258" s="41" t="n">
        <v>0</v>
      </c>
      <c r="AR258" s="41" t="n">
        <v>1</v>
      </c>
      <c r="AS258" s="41" t="n">
        <v>1</v>
      </c>
      <c r="AT258" s="41" t="n">
        <v>0</v>
      </c>
      <c r="AU258" s="41" t="n">
        <v>0</v>
      </c>
      <c r="AV258" s="41" t="n">
        <v>0</v>
      </c>
      <c r="AW258" s="41" t="n">
        <v>0</v>
      </c>
      <c r="AX258" s="41" t="n">
        <v>0</v>
      </c>
      <c r="AY258" s="41" t="n">
        <v>0</v>
      </c>
      <c r="AZ258" s="41" t="n">
        <v>0</v>
      </c>
      <c r="BA258" s="41" t="n">
        <v>0</v>
      </c>
      <c r="BB258" s="41" t="n">
        <v>1</v>
      </c>
      <c r="BC258" s="41" t="n">
        <v>0</v>
      </c>
      <c r="BD258" s="41" t="n">
        <v>0</v>
      </c>
      <c r="BE258" s="41" t="n">
        <v>0</v>
      </c>
      <c r="BF258" s="41" t="n">
        <v>0</v>
      </c>
      <c r="BG258" s="41" t="n">
        <v>0</v>
      </c>
      <c r="BH258" s="41" t="n">
        <v>0</v>
      </c>
      <c r="BI258" s="41" t="n">
        <v>0</v>
      </c>
      <c r="BJ258" s="41" t="n">
        <v>0</v>
      </c>
      <c r="BK258" s="41" t="n">
        <v>0</v>
      </c>
      <c r="BL258" s="41" t="n">
        <v>1</v>
      </c>
      <c r="BM258" s="41" t="n">
        <v>0</v>
      </c>
      <c r="BN258" s="41" t="n">
        <v>0</v>
      </c>
      <c r="BO258" s="41" t="n">
        <v>0</v>
      </c>
      <c r="BP258" s="41" t="n">
        <v>0</v>
      </c>
      <c r="BQ258" s="41" t="n">
        <v>0</v>
      </c>
      <c r="BR258" s="41" t="n">
        <v>0</v>
      </c>
      <c r="BS258" s="41" t="n">
        <v>0</v>
      </c>
      <c r="BT258" s="41" t="n">
        <v>0</v>
      </c>
      <c r="BU258" s="41" t="n">
        <v>1</v>
      </c>
      <c r="BV258" s="41" t="n">
        <v>0</v>
      </c>
      <c r="BW258" s="41" t="n">
        <v>0</v>
      </c>
      <c r="BX258" s="41" t="n">
        <v>0</v>
      </c>
      <c r="BY258" s="41" t="n">
        <v>0</v>
      </c>
      <c r="BZ258" s="41" t="n">
        <v>0</v>
      </c>
      <c r="CA258" s="41" t="n">
        <v>0</v>
      </c>
      <c r="CB258" s="41" t="n">
        <v>0</v>
      </c>
      <c r="CC258" s="41" t="n">
        <v>0</v>
      </c>
      <c r="CD258" s="42" t="n">
        <v>0</v>
      </c>
      <c r="CE258" s="15" t="n">
        <v>0</v>
      </c>
      <c r="CF258" s="45"/>
    </row>
    <row r="259" customFormat="false" ht="15.5" hidden="false" customHeight="false" outlineLevel="0" collapsed="false">
      <c r="A259" s="12" t="s">
        <v>340</v>
      </c>
      <c r="B259" s="36" t="n">
        <f aca="false">SUM(C259:CE259)</f>
        <v>2</v>
      </c>
      <c r="C259" s="41" t="n">
        <v>0</v>
      </c>
      <c r="D259" s="41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v>0</v>
      </c>
      <c r="U259" s="41" t="n">
        <v>0</v>
      </c>
      <c r="V259" s="41" t="n">
        <v>0</v>
      </c>
      <c r="W259" s="41" t="n">
        <v>0</v>
      </c>
      <c r="X259" s="41" t="n">
        <v>0</v>
      </c>
      <c r="Y259" s="41" t="n">
        <v>0</v>
      </c>
      <c r="Z259" s="41" t="n">
        <v>0</v>
      </c>
      <c r="AA259" s="41" t="n">
        <v>0</v>
      </c>
      <c r="AB259" s="41" t="n">
        <v>0</v>
      </c>
      <c r="AC259" s="41" t="n">
        <v>0</v>
      </c>
      <c r="AD259" s="41" t="n">
        <v>0</v>
      </c>
      <c r="AE259" s="41" t="n">
        <v>0</v>
      </c>
      <c r="AF259" s="41" t="n">
        <v>0</v>
      </c>
      <c r="AG259" s="41" t="n">
        <v>0</v>
      </c>
      <c r="AH259" s="41" t="n">
        <v>0</v>
      </c>
      <c r="AI259" s="41" t="n">
        <v>0</v>
      </c>
      <c r="AJ259" s="41" t="n">
        <v>0</v>
      </c>
      <c r="AK259" s="41" t="n">
        <v>0</v>
      </c>
      <c r="AL259" s="41" t="n">
        <v>0</v>
      </c>
      <c r="AM259" s="41" t="n">
        <v>0</v>
      </c>
      <c r="AN259" s="41" t="n">
        <v>0</v>
      </c>
      <c r="AO259" s="41" t="n">
        <v>0</v>
      </c>
      <c r="AP259" s="41" t="n">
        <v>0</v>
      </c>
      <c r="AQ259" s="41" t="n">
        <v>1</v>
      </c>
      <c r="AR259" s="41" t="n">
        <v>0</v>
      </c>
      <c r="AS259" s="41" t="n">
        <v>0</v>
      </c>
      <c r="AT259" s="41" t="n">
        <v>0</v>
      </c>
      <c r="AU259" s="41" t="n">
        <v>0</v>
      </c>
      <c r="AV259" s="41" t="n">
        <v>0</v>
      </c>
      <c r="AW259" s="41" t="n">
        <v>0</v>
      </c>
      <c r="AX259" s="41" t="n">
        <v>0</v>
      </c>
      <c r="AY259" s="41" t="n">
        <v>0</v>
      </c>
      <c r="AZ259" s="41" t="n">
        <v>0</v>
      </c>
      <c r="BA259" s="41" t="n">
        <v>0</v>
      </c>
      <c r="BB259" s="41" t="n">
        <v>0</v>
      </c>
      <c r="BC259" s="41" t="n">
        <v>0</v>
      </c>
      <c r="BD259" s="41" t="n">
        <v>0</v>
      </c>
      <c r="BE259" s="41" t="n">
        <v>0</v>
      </c>
      <c r="BF259" s="41" t="n">
        <v>0</v>
      </c>
      <c r="BG259" s="41" t="n">
        <v>0</v>
      </c>
      <c r="BH259" s="41" t="n">
        <v>0</v>
      </c>
      <c r="BI259" s="41" t="n">
        <v>0</v>
      </c>
      <c r="BJ259" s="41" t="n">
        <v>0</v>
      </c>
      <c r="BK259" s="41" t="n">
        <v>0</v>
      </c>
      <c r="BL259" s="41" t="n">
        <v>0</v>
      </c>
      <c r="BM259" s="41" t="n">
        <v>0</v>
      </c>
      <c r="BN259" s="41" t="n">
        <v>0</v>
      </c>
      <c r="BO259" s="41" t="n">
        <v>0</v>
      </c>
      <c r="BP259" s="41" t="n">
        <v>0</v>
      </c>
      <c r="BQ259" s="41" t="n">
        <v>0</v>
      </c>
      <c r="BR259" s="41" t="n">
        <v>1</v>
      </c>
      <c r="BS259" s="41" t="n">
        <v>0</v>
      </c>
      <c r="BT259" s="41" t="n">
        <v>0</v>
      </c>
      <c r="BU259" s="41" t="n">
        <v>0</v>
      </c>
      <c r="BV259" s="41" t="n">
        <v>0</v>
      </c>
      <c r="BW259" s="41" t="n">
        <v>0</v>
      </c>
      <c r="BX259" s="41" t="n">
        <v>0</v>
      </c>
      <c r="BY259" s="41" t="n">
        <v>0</v>
      </c>
      <c r="BZ259" s="41" t="n">
        <v>0</v>
      </c>
      <c r="CA259" s="41" t="n">
        <v>0</v>
      </c>
      <c r="CB259" s="41" t="n">
        <v>0</v>
      </c>
      <c r="CC259" s="41" t="n">
        <v>0</v>
      </c>
      <c r="CD259" s="42" t="n">
        <v>0</v>
      </c>
      <c r="CE259" s="15" t="n">
        <v>0</v>
      </c>
      <c r="CF259" s="45"/>
    </row>
    <row r="260" customFormat="false" ht="15.5" hidden="false" customHeight="false" outlineLevel="0" collapsed="false">
      <c r="A260" s="12" t="s">
        <v>341</v>
      </c>
      <c r="B260" s="36" t="n">
        <f aca="false">SUM(C260:CE260)</f>
        <v>6</v>
      </c>
      <c r="C260" s="41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6</v>
      </c>
      <c r="U260" s="41" t="n">
        <v>0</v>
      </c>
      <c r="V260" s="41" t="n">
        <v>0</v>
      </c>
      <c r="W260" s="41" t="n">
        <v>0</v>
      </c>
      <c r="X260" s="41" t="n">
        <v>0</v>
      </c>
      <c r="Y260" s="41" t="n">
        <v>0</v>
      </c>
      <c r="Z260" s="41" t="n">
        <v>0</v>
      </c>
      <c r="AA260" s="41" t="n">
        <v>0</v>
      </c>
      <c r="AB260" s="41" t="n">
        <v>0</v>
      </c>
      <c r="AC260" s="41" t="n">
        <v>0</v>
      </c>
      <c r="AD260" s="41" t="n">
        <v>0</v>
      </c>
      <c r="AE260" s="41" t="n">
        <v>0</v>
      </c>
      <c r="AF260" s="41" t="n">
        <v>0</v>
      </c>
      <c r="AG260" s="41" t="n">
        <v>0</v>
      </c>
      <c r="AH260" s="41" t="n">
        <v>0</v>
      </c>
      <c r="AI260" s="41" t="n">
        <v>0</v>
      </c>
      <c r="AJ260" s="41" t="n">
        <v>0</v>
      </c>
      <c r="AK260" s="41" t="n">
        <v>0</v>
      </c>
      <c r="AL260" s="41" t="n">
        <v>0</v>
      </c>
      <c r="AM260" s="41" t="n">
        <v>0</v>
      </c>
      <c r="AN260" s="41" t="n">
        <v>0</v>
      </c>
      <c r="AO260" s="41" t="n">
        <v>0</v>
      </c>
      <c r="AP260" s="41" t="n">
        <v>0</v>
      </c>
      <c r="AQ260" s="41" t="n">
        <v>0</v>
      </c>
      <c r="AR260" s="41" t="n">
        <v>0</v>
      </c>
      <c r="AS260" s="41" t="n">
        <v>0</v>
      </c>
      <c r="AT260" s="41" t="n">
        <v>0</v>
      </c>
      <c r="AU260" s="41" t="n">
        <v>0</v>
      </c>
      <c r="AV260" s="41" t="n">
        <v>0</v>
      </c>
      <c r="AW260" s="41" t="n">
        <v>0</v>
      </c>
      <c r="AX260" s="41" t="n">
        <v>0</v>
      </c>
      <c r="AY260" s="41" t="n">
        <v>0</v>
      </c>
      <c r="AZ260" s="41" t="n">
        <v>0</v>
      </c>
      <c r="BA260" s="41" t="n">
        <v>0</v>
      </c>
      <c r="BB260" s="41" t="n">
        <v>0</v>
      </c>
      <c r="BC260" s="41" t="n">
        <v>0</v>
      </c>
      <c r="BD260" s="41" t="n">
        <v>0</v>
      </c>
      <c r="BE260" s="41" t="n">
        <v>0</v>
      </c>
      <c r="BF260" s="41" t="n">
        <v>0</v>
      </c>
      <c r="BG260" s="41" t="n">
        <v>0</v>
      </c>
      <c r="BH260" s="41" t="n">
        <v>0</v>
      </c>
      <c r="BI260" s="41" t="n">
        <v>0</v>
      </c>
      <c r="BJ260" s="41" t="n">
        <v>0</v>
      </c>
      <c r="BK260" s="41" t="n">
        <v>0</v>
      </c>
      <c r="BL260" s="41" t="n">
        <v>0</v>
      </c>
      <c r="BM260" s="41" t="n">
        <v>0</v>
      </c>
      <c r="BN260" s="41" t="n">
        <v>0</v>
      </c>
      <c r="BO260" s="41" t="n">
        <v>0</v>
      </c>
      <c r="BP260" s="41" t="n">
        <v>0</v>
      </c>
      <c r="BQ260" s="41" t="n">
        <v>0</v>
      </c>
      <c r="BR260" s="41" t="n">
        <v>0</v>
      </c>
      <c r="BS260" s="41" t="n">
        <v>0</v>
      </c>
      <c r="BT260" s="41" t="n">
        <v>0</v>
      </c>
      <c r="BU260" s="41" t="n">
        <v>0</v>
      </c>
      <c r="BV260" s="41" t="n">
        <v>0</v>
      </c>
      <c r="BW260" s="41" t="n">
        <v>0</v>
      </c>
      <c r="BX260" s="41" t="n">
        <v>0</v>
      </c>
      <c r="BY260" s="41" t="n">
        <v>0</v>
      </c>
      <c r="BZ260" s="41" t="n">
        <v>0</v>
      </c>
      <c r="CA260" s="41" t="n">
        <v>0</v>
      </c>
      <c r="CB260" s="41" t="n">
        <v>0</v>
      </c>
      <c r="CC260" s="41" t="n">
        <v>0</v>
      </c>
      <c r="CD260" s="42" t="n">
        <v>0</v>
      </c>
      <c r="CE260" s="15" t="n">
        <v>0</v>
      </c>
      <c r="CF260" s="45"/>
    </row>
    <row r="261" customFormat="false" ht="15.5" hidden="false" customHeight="false" outlineLevel="0" collapsed="false">
      <c r="A261" s="12" t="s">
        <v>342</v>
      </c>
      <c r="B261" s="36" t="n">
        <f aca="false">SUM(C261:CE261)</f>
        <v>1</v>
      </c>
      <c r="C261" s="41" t="n">
        <v>0</v>
      </c>
      <c r="D261" s="41" t="n">
        <v>0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1" t="n">
        <v>0</v>
      </c>
      <c r="T261" s="41" t="n">
        <v>0</v>
      </c>
      <c r="U261" s="41" t="n">
        <v>0</v>
      </c>
      <c r="V261" s="41" t="n">
        <v>0</v>
      </c>
      <c r="W261" s="41" t="n">
        <v>0</v>
      </c>
      <c r="X261" s="41" t="n">
        <v>0</v>
      </c>
      <c r="Y261" s="41" t="n">
        <v>0</v>
      </c>
      <c r="Z261" s="41" t="n">
        <v>0</v>
      </c>
      <c r="AA261" s="41" t="n">
        <v>0</v>
      </c>
      <c r="AB261" s="41" t="n">
        <v>0</v>
      </c>
      <c r="AC261" s="41" t="n">
        <v>0</v>
      </c>
      <c r="AD261" s="41" t="n">
        <v>0</v>
      </c>
      <c r="AE261" s="41" t="n">
        <v>0</v>
      </c>
      <c r="AF261" s="41" t="n">
        <v>0</v>
      </c>
      <c r="AG261" s="41" t="n">
        <v>0</v>
      </c>
      <c r="AH261" s="41" t="n">
        <v>0</v>
      </c>
      <c r="AI261" s="41" t="n">
        <v>0</v>
      </c>
      <c r="AJ261" s="41" t="n">
        <v>0</v>
      </c>
      <c r="AK261" s="41" t="n">
        <v>0</v>
      </c>
      <c r="AL261" s="41" t="n">
        <v>0</v>
      </c>
      <c r="AM261" s="41" t="n">
        <v>0</v>
      </c>
      <c r="AN261" s="41" t="n">
        <v>0</v>
      </c>
      <c r="AO261" s="41" t="n">
        <v>0</v>
      </c>
      <c r="AP261" s="41" t="n">
        <v>0</v>
      </c>
      <c r="AQ261" s="41" t="n">
        <v>0</v>
      </c>
      <c r="AR261" s="41" t="n">
        <v>0</v>
      </c>
      <c r="AS261" s="41" t="n">
        <v>0</v>
      </c>
      <c r="AT261" s="41" t="n">
        <v>0</v>
      </c>
      <c r="AU261" s="41" t="n">
        <v>0</v>
      </c>
      <c r="AV261" s="41" t="n">
        <v>0</v>
      </c>
      <c r="AW261" s="41" t="n">
        <v>0</v>
      </c>
      <c r="AX261" s="41" t="n">
        <v>0</v>
      </c>
      <c r="AY261" s="41" t="n">
        <v>0</v>
      </c>
      <c r="AZ261" s="41" t="n">
        <v>0</v>
      </c>
      <c r="BA261" s="41" t="n">
        <v>0</v>
      </c>
      <c r="BB261" s="41" t="n">
        <v>0</v>
      </c>
      <c r="BC261" s="41" t="n">
        <v>0</v>
      </c>
      <c r="BD261" s="41" t="n">
        <v>0</v>
      </c>
      <c r="BE261" s="41" t="n">
        <v>0</v>
      </c>
      <c r="BF261" s="41" t="n">
        <v>0</v>
      </c>
      <c r="BG261" s="41" t="n">
        <v>0</v>
      </c>
      <c r="BH261" s="41" t="n">
        <v>0</v>
      </c>
      <c r="BI261" s="41" t="n">
        <v>0</v>
      </c>
      <c r="BJ261" s="41" t="n">
        <v>0</v>
      </c>
      <c r="BK261" s="41" t="n">
        <v>0</v>
      </c>
      <c r="BL261" s="41" t="n">
        <v>0</v>
      </c>
      <c r="BM261" s="41" t="n">
        <v>0</v>
      </c>
      <c r="BN261" s="41" t="n">
        <v>0</v>
      </c>
      <c r="BO261" s="41" t="n">
        <v>0</v>
      </c>
      <c r="BP261" s="41" t="n">
        <v>0</v>
      </c>
      <c r="BQ261" s="41" t="n">
        <v>0</v>
      </c>
      <c r="BR261" s="41" t="n">
        <v>0</v>
      </c>
      <c r="BS261" s="41" t="n">
        <v>0</v>
      </c>
      <c r="BT261" s="41" t="n">
        <v>0</v>
      </c>
      <c r="BU261" s="41" t="n">
        <v>0</v>
      </c>
      <c r="BV261" s="41" t="n">
        <v>0</v>
      </c>
      <c r="BW261" s="41" t="n">
        <v>0</v>
      </c>
      <c r="BX261" s="41" t="n">
        <v>0</v>
      </c>
      <c r="BY261" s="41" t="n">
        <v>1</v>
      </c>
      <c r="BZ261" s="41" t="n">
        <v>0</v>
      </c>
      <c r="CA261" s="41" t="n">
        <v>0</v>
      </c>
      <c r="CB261" s="41" t="n">
        <v>0</v>
      </c>
      <c r="CC261" s="41" t="n">
        <v>0</v>
      </c>
      <c r="CD261" s="42" t="n">
        <v>0</v>
      </c>
      <c r="CE261" s="15" t="n">
        <v>0</v>
      </c>
      <c r="CF261" s="45"/>
    </row>
    <row r="262" customFormat="false" ht="15.5" hidden="false" customHeight="false" outlineLevel="0" collapsed="false">
      <c r="A262" s="12" t="s">
        <v>343</v>
      </c>
      <c r="B262" s="36" t="n">
        <f aca="false">SUM(C262:CE262)</f>
        <v>2292</v>
      </c>
      <c r="C262" s="41" t="n">
        <v>1</v>
      </c>
      <c r="D262" s="41" t="n">
        <v>0</v>
      </c>
      <c r="E262" s="41" t="n">
        <v>0</v>
      </c>
      <c r="F262" s="41" t="n">
        <v>2</v>
      </c>
      <c r="G262" s="41" t="n">
        <v>3</v>
      </c>
      <c r="H262" s="41" t="n">
        <v>2</v>
      </c>
      <c r="I262" s="41" t="n">
        <v>7</v>
      </c>
      <c r="J262" s="41" t="n">
        <v>6</v>
      </c>
      <c r="K262" s="41" t="n">
        <v>1</v>
      </c>
      <c r="L262" s="41" t="n">
        <v>1</v>
      </c>
      <c r="M262" s="41" t="n">
        <v>1</v>
      </c>
      <c r="N262" s="41" t="n">
        <v>2</v>
      </c>
      <c r="O262" s="41" t="n">
        <v>26</v>
      </c>
      <c r="P262" s="41" t="n">
        <v>9</v>
      </c>
      <c r="Q262" s="41" t="n">
        <v>0</v>
      </c>
      <c r="R262" s="41" t="n">
        <v>187</v>
      </c>
      <c r="S262" s="41" t="n">
        <v>0</v>
      </c>
      <c r="T262" s="41" t="n">
        <v>0</v>
      </c>
      <c r="U262" s="41" t="n">
        <v>0</v>
      </c>
      <c r="V262" s="41" t="n">
        <v>0</v>
      </c>
      <c r="W262" s="41" t="n">
        <v>0</v>
      </c>
      <c r="X262" s="41" t="n">
        <v>0</v>
      </c>
      <c r="Y262" s="41" t="n">
        <v>0</v>
      </c>
      <c r="Z262" s="41" t="n">
        <v>0</v>
      </c>
      <c r="AA262" s="41" t="n">
        <v>0</v>
      </c>
      <c r="AB262" s="41" t="n">
        <v>13</v>
      </c>
      <c r="AC262" s="41" t="n">
        <v>99</v>
      </c>
      <c r="AD262" s="41" t="n">
        <v>70</v>
      </c>
      <c r="AE262" s="41" t="n">
        <v>82</v>
      </c>
      <c r="AF262" s="41" t="n">
        <v>44</v>
      </c>
      <c r="AG262" s="41" t="n">
        <v>0</v>
      </c>
      <c r="AH262" s="41" t="n">
        <v>12</v>
      </c>
      <c r="AI262" s="41" t="n">
        <v>156</v>
      </c>
      <c r="AJ262" s="41" t="n">
        <v>25</v>
      </c>
      <c r="AK262" s="41" t="n">
        <v>68</v>
      </c>
      <c r="AL262" s="41" t="n">
        <v>0</v>
      </c>
      <c r="AM262" s="41" t="n">
        <v>30</v>
      </c>
      <c r="AN262" s="41" t="n">
        <v>8</v>
      </c>
      <c r="AO262" s="41" t="n">
        <v>28</v>
      </c>
      <c r="AP262" s="41" t="n">
        <v>42</v>
      </c>
      <c r="AQ262" s="41" t="n">
        <v>22</v>
      </c>
      <c r="AR262" s="41" t="n">
        <v>43</v>
      </c>
      <c r="AS262" s="41" t="n">
        <v>122</v>
      </c>
      <c r="AT262" s="41" t="n">
        <v>9</v>
      </c>
      <c r="AU262" s="41" t="n">
        <v>0</v>
      </c>
      <c r="AV262" s="41" t="n">
        <v>61</v>
      </c>
      <c r="AW262" s="41" t="n">
        <v>18</v>
      </c>
      <c r="AX262" s="41" t="n">
        <v>134</v>
      </c>
      <c r="AY262" s="41" t="n">
        <v>20</v>
      </c>
      <c r="AZ262" s="41" t="n">
        <v>0</v>
      </c>
      <c r="BA262" s="41" t="n">
        <v>41</v>
      </c>
      <c r="BB262" s="41" t="n">
        <v>132</v>
      </c>
      <c r="BC262" s="41" t="n">
        <v>0</v>
      </c>
      <c r="BD262" s="41" t="n">
        <v>41</v>
      </c>
      <c r="BE262" s="41" t="n">
        <v>0</v>
      </c>
      <c r="BF262" s="41" t="n">
        <v>70</v>
      </c>
      <c r="BG262" s="41" t="n">
        <v>0</v>
      </c>
      <c r="BH262" s="41" t="n">
        <v>0</v>
      </c>
      <c r="BI262" s="41" t="n">
        <v>59</v>
      </c>
      <c r="BJ262" s="41" t="n">
        <v>79</v>
      </c>
      <c r="BK262" s="41" t="n">
        <v>18</v>
      </c>
      <c r="BL262" s="41" t="n">
        <v>12</v>
      </c>
      <c r="BM262" s="41" t="n">
        <v>18</v>
      </c>
      <c r="BN262" s="41" t="n">
        <v>0</v>
      </c>
      <c r="BO262" s="41" t="n">
        <v>90</v>
      </c>
      <c r="BP262" s="41" t="n">
        <v>0</v>
      </c>
      <c r="BQ262" s="41" t="n">
        <v>14</v>
      </c>
      <c r="BR262" s="41" t="n">
        <v>50</v>
      </c>
      <c r="BS262" s="41" t="n">
        <v>0</v>
      </c>
      <c r="BT262" s="41" t="n">
        <v>23</v>
      </c>
      <c r="BU262" s="41" t="n">
        <v>33</v>
      </c>
      <c r="BV262" s="41" t="n">
        <v>0</v>
      </c>
      <c r="BW262" s="41" t="n">
        <v>13</v>
      </c>
      <c r="BX262" s="41" t="n">
        <v>38</v>
      </c>
      <c r="BY262" s="41" t="n">
        <v>34</v>
      </c>
      <c r="BZ262" s="41" t="n">
        <v>16</v>
      </c>
      <c r="CA262" s="41" t="n">
        <v>49</v>
      </c>
      <c r="CB262" s="41" t="n">
        <v>63</v>
      </c>
      <c r="CC262" s="41" t="n">
        <v>45</v>
      </c>
      <c r="CD262" s="42" t="n">
        <v>0</v>
      </c>
      <c r="CE262" s="15" t="n">
        <v>0</v>
      </c>
      <c r="CF262" s="45"/>
    </row>
    <row r="263" customFormat="false" ht="15.5" hidden="false" customHeight="false" outlineLevel="0" collapsed="false">
      <c r="A263" s="12" t="s">
        <v>344</v>
      </c>
      <c r="B263" s="36" t="n">
        <f aca="false">SUM(C263:CE263)</f>
        <v>53</v>
      </c>
      <c r="C263" s="41" t="n">
        <v>0</v>
      </c>
      <c r="D263" s="41" t="n">
        <v>0</v>
      </c>
      <c r="E263" s="41" t="n">
        <v>1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3</v>
      </c>
      <c r="Q263" s="41" t="n">
        <v>0</v>
      </c>
      <c r="R263" s="41" t="n">
        <v>2</v>
      </c>
      <c r="S263" s="41" t="n">
        <v>0</v>
      </c>
      <c r="T263" s="41" t="n">
        <v>0</v>
      </c>
      <c r="U263" s="41" t="n">
        <v>0</v>
      </c>
      <c r="V263" s="41" t="n">
        <v>0</v>
      </c>
      <c r="W263" s="41" t="n">
        <v>0</v>
      </c>
      <c r="X263" s="41" t="n">
        <v>0</v>
      </c>
      <c r="Y263" s="41" t="n">
        <v>0</v>
      </c>
      <c r="Z263" s="41" t="n">
        <v>0</v>
      </c>
      <c r="AA263" s="41" t="n">
        <v>0</v>
      </c>
      <c r="AB263" s="41" t="n">
        <v>1</v>
      </c>
      <c r="AC263" s="41" t="n">
        <v>1</v>
      </c>
      <c r="AD263" s="41" t="n">
        <v>2</v>
      </c>
      <c r="AE263" s="41" t="n">
        <v>5</v>
      </c>
      <c r="AF263" s="41" t="n">
        <v>1</v>
      </c>
      <c r="AG263" s="41" t="n">
        <v>0</v>
      </c>
      <c r="AH263" s="41" t="n">
        <v>1</v>
      </c>
      <c r="AI263" s="41" t="n">
        <v>2</v>
      </c>
      <c r="AJ263" s="41" t="n">
        <v>0</v>
      </c>
      <c r="AK263" s="41" t="n">
        <v>0</v>
      </c>
      <c r="AL263" s="41" t="n">
        <v>0</v>
      </c>
      <c r="AM263" s="41" t="n">
        <v>0</v>
      </c>
      <c r="AN263" s="41" t="n">
        <v>0</v>
      </c>
      <c r="AO263" s="41" t="n">
        <v>0</v>
      </c>
      <c r="AP263" s="41" t="n">
        <v>0</v>
      </c>
      <c r="AQ263" s="41" t="n">
        <v>0</v>
      </c>
      <c r="AR263" s="41" t="n">
        <v>1</v>
      </c>
      <c r="AS263" s="41" t="n">
        <v>0</v>
      </c>
      <c r="AT263" s="41" t="n">
        <v>0</v>
      </c>
      <c r="AU263" s="41" t="n">
        <v>0</v>
      </c>
      <c r="AV263" s="41" t="n">
        <v>0</v>
      </c>
      <c r="AW263" s="41" t="n">
        <v>1</v>
      </c>
      <c r="AX263" s="41" t="n">
        <v>0</v>
      </c>
      <c r="AY263" s="41" t="n">
        <v>1</v>
      </c>
      <c r="AZ263" s="41" t="n">
        <v>0</v>
      </c>
      <c r="BA263" s="41" t="n">
        <v>1</v>
      </c>
      <c r="BB263" s="41" t="n">
        <v>0</v>
      </c>
      <c r="BC263" s="41" t="n">
        <v>0</v>
      </c>
      <c r="BD263" s="41" t="n">
        <v>12</v>
      </c>
      <c r="BE263" s="41" t="n">
        <v>0</v>
      </c>
      <c r="BF263" s="41" t="n">
        <v>1</v>
      </c>
      <c r="BG263" s="41" t="n">
        <v>0</v>
      </c>
      <c r="BH263" s="41" t="n">
        <v>0</v>
      </c>
      <c r="BI263" s="41" t="n">
        <v>0</v>
      </c>
      <c r="BJ263" s="41" t="n">
        <v>0</v>
      </c>
      <c r="BK263" s="41" t="n">
        <v>2</v>
      </c>
      <c r="BL263" s="41" t="n">
        <v>0</v>
      </c>
      <c r="BM263" s="41" t="n">
        <v>2</v>
      </c>
      <c r="BN263" s="41" t="n">
        <v>0</v>
      </c>
      <c r="BO263" s="41" t="n">
        <v>0</v>
      </c>
      <c r="BP263" s="41" t="n">
        <v>0</v>
      </c>
      <c r="BQ263" s="41" t="n">
        <v>0</v>
      </c>
      <c r="BR263" s="41" t="n">
        <v>0</v>
      </c>
      <c r="BS263" s="41" t="n">
        <v>0</v>
      </c>
      <c r="BT263" s="41" t="n">
        <v>0</v>
      </c>
      <c r="BU263" s="41" t="n">
        <v>0</v>
      </c>
      <c r="BV263" s="41" t="n">
        <v>0</v>
      </c>
      <c r="BW263" s="41" t="n">
        <v>1</v>
      </c>
      <c r="BX263" s="41" t="n">
        <v>0</v>
      </c>
      <c r="BY263" s="41" t="n">
        <v>6</v>
      </c>
      <c r="BZ263" s="41" t="n">
        <v>0</v>
      </c>
      <c r="CA263" s="41" t="n">
        <v>0</v>
      </c>
      <c r="CB263" s="41" t="n">
        <v>6</v>
      </c>
      <c r="CC263" s="41" t="n">
        <v>0</v>
      </c>
      <c r="CD263" s="42" t="n">
        <v>0</v>
      </c>
      <c r="CE263" s="15" t="n">
        <v>0</v>
      </c>
      <c r="CF263" s="45"/>
    </row>
    <row r="264" customFormat="false" ht="15.5" hidden="false" customHeight="false" outlineLevel="0" collapsed="false">
      <c r="A264" s="12" t="s">
        <v>345</v>
      </c>
      <c r="B264" s="36" t="n">
        <f aca="false">SUM(C264:CE264)</f>
        <v>2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v>0</v>
      </c>
      <c r="U264" s="41" t="n">
        <v>0</v>
      </c>
      <c r="V264" s="41" t="n">
        <v>0</v>
      </c>
      <c r="W264" s="41" t="n">
        <v>0</v>
      </c>
      <c r="X264" s="41" t="n">
        <v>0</v>
      </c>
      <c r="Y264" s="41" t="n">
        <v>0</v>
      </c>
      <c r="Z264" s="41" t="n">
        <v>0</v>
      </c>
      <c r="AA264" s="41" t="n">
        <v>0</v>
      </c>
      <c r="AB264" s="41" t="n">
        <v>0</v>
      </c>
      <c r="AC264" s="41" t="n">
        <v>0</v>
      </c>
      <c r="AD264" s="41" t="n">
        <v>0</v>
      </c>
      <c r="AE264" s="41" t="n">
        <v>0</v>
      </c>
      <c r="AF264" s="41" t="n">
        <v>0</v>
      </c>
      <c r="AG264" s="41" t="n">
        <v>0</v>
      </c>
      <c r="AH264" s="41" t="n">
        <v>0</v>
      </c>
      <c r="AI264" s="41" t="n">
        <v>0</v>
      </c>
      <c r="AJ264" s="41" t="n">
        <v>0</v>
      </c>
      <c r="AK264" s="41" t="n">
        <v>0</v>
      </c>
      <c r="AL264" s="41" t="n">
        <v>0</v>
      </c>
      <c r="AM264" s="41" t="n">
        <v>0</v>
      </c>
      <c r="AN264" s="41" t="n">
        <v>0</v>
      </c>
      <c r="AO264" s="41" t="n">
        <v>0</v>
      </c>
      <c r="AP264" s="41" t="n">
        <v>0</v>
      </c>
      <c r="AQ264" s="41" t="n">
        <v>1</v>
      </c>
      <c r="AR264" s="41" t="n">
        <v>0</v>
      </c>
      <c r="AS264" s="41" t="n">
        <v>0</v>
      </c>
      <c r="AT264" s="41" t="n">
        <v>0</v>
      </c>
      <c r="AU264" s="41" t="n">
        <v>0</v>
      </c>
      <c r="AV264" s="41" t="n">
        <v>0</v>
      </c>
      <c r="AW264" s="41" t="n">
        <v>0</v>
      </c>
      <c r="AX264" s="41" t="n">
        <v>0</v>
      </c>
      <c r="AY264" s="41" t="n">
        <v>0</v>
      </c>
      <c r="AZ264" s="41" t="n">
        <v>0</v>
      </c>
      <c r="BA264" s="41" t="n">
        <v>0</v>
      </c>
      <c r="BB264" s="41" t="n">
        <v>0</v>
      </c>
      <c r="BC264" s="41" t="n">
        <v>0</v>
      </c>
      <c r="BD264" s="41" t="n">
        <v>0</v>
      </c>
      <c r="BE264" s="41" t="n">
        <v>0</v>
      </c>
      <c r="BF264" s="41" t="n">
        <v>0</v>
      </c>
      <c r="BG264" s="41" t="n">
        <v>0</v>
      </c>
      <c r="BH264" s="41" t="n">
        <v>0</v>
      </c>
      <c r="BI264" s="41" t="n">
        <v>0</v>
      </c>
      <c r="BJ264" s="41" t="n">
        <v>0</v>
      </c>
      <c r="BK264" s="41" t="n">
        <v>0</v>
      </c>
      <c r="BL264" s="41" t="n">
        <v>0</v>
      </c>
      <c r="BM264" s="41" t="n">
        <v>0</v>
      </c>
      <c r="BN264" s="41" t="n">
        <v>0</v>
      </c>
      <c r="BO264" s="41" t="n">
        <v>0</v>
      </c>
      <c r="BP264" s="41" t="n">
        <v>0</v>
      </c>
      <c r="BQ264" s="41" t="n">
        <v>0</v>
      </c>
      <c r="BR264" s="41" t="n">
        <v>0</v>
      </c>
      <c r="BS264" s="41" t="n">
        <v>0</v>
      </c>
      <c r="BT264" s="41" t="n">
        <v>0</v>
      </c>
      <c r="BU264" s="41" t="n">
        <v>0</v>
      </c>
      <c r="BV264" s="41" t="n">
        <v>0</v>
      </c>
      <c r="BW264" s="41" t="n">
        <v>0</v>
      </c>
      <c r="BX264" s="41" t="n">
        <v>0</v>
      </c>
      <c r="BY264" s="41" t="n">
        <v>1</v>
      </c>
      <c r="BZ264" s="41" t="n">
        <v>0</v>
      </c>
      <c r="CA264" s="41" t="n">
        <v>0</v>
      </c>
      <c r="CB264" s="41" t="n">
        <v>0</v>
      </c>
      <c r="CC264" s="41" t="n">
        <v>0</v>
      </c>
      <c r="CD264" s="42" t="n">
        <v>0</v>
      </c>
      <c r="CE264" s="15" t="n">
        <v>0</v>
      </c>
      <c r="CF264" s="45"/>
    </row>
    <row r="265" customFormat="false" ht="15.5" hidden="false" customHeight="false" outlineLevel="0" collapsed="false">
      <c r="A265" s="12" t="s">
        <v>346</v>
      </c>
      <c r="B265" s="36" t="n">
        <f aca="false">SUM(C265:CE265)</f>
        <v>7</v>
      </c>
      <c r="C265" s="41" t="n">
        <v>0</v>
      </c>
      <c r="D265" s="41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v>0</v>
      </c>
      <c r="U265" s="41" t="n">
        <v>2</v>
      </c>
      <c r="V265" s="41" t="n">
        <v>0</v>
      </c>
      <c r="W265" s="41" t="n">
        <v>0</v>
      </c>
      <c r="X265" s="41" t="n">
        <v>0</v>
      </c>
      <c r="Y265" s="41" t="n">
        <v>0</v>
      </c>
      <c r="Z265" s="41" t="n">
        <v>0</v>
      </c>
      <c r="AA265" s="41" t="n">
        <v>0</v>
      </c>
      <c r="AB265" s="41" t="n">
        <v>0</v>
      </c>
      <c r="AC265" s="41" t="n">
        <v>0</v>
      </c>
      <c r="AD265" s="41" t="n">
        <v>0</v>
      </c>
      <c r="AE265" s="41" t="n">
        <v>0</v>
      </c>
      <c r="AF265" s="41" t="n">
        <v>0</v>
      </c>
      <c r="AG265" s="41" t="n">
        <v>0</v>
      </c>
      <c r="AH265" s="41" t="n">
        <v>0</v>
      </c>
      <c r="AI265" s="41" t="n">
        <v>0</v>
      </c>
      <c r="AJ265" s="41" t="n">
        <v>0</v>
      </c>
      <c r="AK265" s="41" t="n">
        <v>0</v>
      </c>
      <c r="AL265" s="41" t="n">
        <v>0</v>
      </c>
      <c r="AM265" s="41" t="n">
        <v>1</v>
      </c>
      <c r="AN265" s="41" t="n">
        <v>0</v>
      </c>
      <c r="AO265" s="41" t="n">
        <v>0</v>
      </c>
      <c r="AP265" s="41" t="n">
        <v>0</v>
      </c>
      <c r="AQ265" s="41" t="n">
        <v>0</v>
      </c>
      <c r="AR265" s="41" t="n">
        <v>0</v>
      </c>
      <c r="AS265" s="41" t="n">
        <v>0</v>
      </c>
      <c r="AT265" s="41" t="n">
        <v>0</v>
      </c>
      <c r="AU265" s="41" t="n">
        <v>0</v>
      </c>
      <c r="AV265" s="41" t="n">
        <v>0</v>
      </c>
      <c r="AW265" s="41" t="n">
        <v>0</v>
      </c>
      <c r="AX265" s="41" t="n">
        <v>0</v>
      </c>
      <c r="AY265" s="41" t="n">
        <v>0</v>
      </c>
      <c r="AZ265" s="41" t="n">
        <v>0</v>
      </c>
      <c r="BA265" s="41" t="n">
        <v>0</v>
      </c>
      <c r="BB265" s="41" t="n">
        <v>0</v>
      </c>
      <c r="BC265" s="41" t="n">
        <v>0</v>
      </c>
      <c r="BD265" s="41" t="n">
        <v>0</v>
      </c>
      <c r="BE265" s="41" t="n">
        <v>0</v>
      </c>
      <c r="BF265" s="41" t="n">
        <v>0</v>
      </c>
      <c r="BG265" s="41" t="n">
        <v>0</v>
      </c>
      <c r="BH265" s="41" t="n">
        <v>0</v>
      </c>
      <c r="BI265" s="41" t="n">
        <v>0</v>
      </c>
      <c r="BJ265" s="41" t="n">
        <v>2</v>
      </c>
      <c r="BK265" s="41" t="n">
        <v>0</v>
      </c>
      <c r="BL265" s="41" t="n">
        <v>0</v>
      </c>
      <c r="BM265" s="41" t="n">
        <v>0</v>
      </c>
      <c r="BN265" s="41" t="n">
        <v>2</v>
      </c>
      <c r="BO265" s="41" t="n">
        <v>0</v>
      </c>
      <c r="BP265" s="41" t="n">
        <v>0</v>
      </c>
      <c r="BQ265" s="41" t="n">
        <v>0</v>
      </c>
      <c r="BR265" s="41" t="n">
        <v>0</v>
      </c>
      <c r="BS265" s="41" t="n">
        <v>0</v>
      </c>
      <c r="BT265" s="41" t="n">
        <v>0</v>
      </c>
      <c r="BU265" s="41" t="n">
        <v>0</v>
      </c>
      <c r="BV265" s="41" t="n">
        <v>0</v>
      </c>
      <c r="BW265" s="41" t="n">
        <v>0</v>
      </c>
      <c r="BX265" s="41" t="n">
        <v>0</v>
      </c>
      <c r="BY265" s="41" t="n">
        <v>0</v>
      </c>
      <c r="BZ265" s="41" t="n">
        <v>0</v>
      </c>
      <c r="CA265" s="41" t="n">
        <v>0</v>
      </c>
      <c r="CB265" s="41" t="n">
        <v>0</v>
      </c>
      <c r="CC265" s="41" t="n">
        <v>0</v>
      </c>
      <c r="CD265" s="42" t="n">
        <v>0</v>
      </c>
      <c r="CE265" s="15" t="n">
        <v>0</v>
      </c>
      <c r="CF265" s="45"/>
    </row>
    <row r="266" customFormat="false" ht="15.5" hidden="false" customHeight="false" outlineLevel="0" collapsed="false">
      <c r="A266" s="12" t="s">
        <v>347</v>
      </c>
      <c r="B266" s="36" t="n">
        <f aca="false">SUM(C266:CE266)</f>
        <v>1</v>
      </c>
      <c r="C266" s="41" t="n">
        <v>1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0</v>
      </c>
      <c r="Y266" s="41" t="n">
        <v>0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1" t="n">
        <v>0</v>
      </c>
      <c r="AE266" s="41" t="n">
        <v>0</v>
      </c>
      <c r="AF266" s="41" t="n">
        <v>0</v>
      </c>
      <c r="AG266" s="41" t="n">
        <v>0</v>
      </c>
      <c r="AH266" s="41" t="n">
        <v>0</v>
      </c>
      <c r="AI266" s="41" t="n">
        <v>0</v>
      </c>
      <c r="AJ266" s="41" t="n">
        <v>0</v>
      </c>
      <c r="AK266" s="41" t="n">
        <v>0</v>
      </c>
      <c r="AL266" s="41" t="n">
        <v>0</v>
      </c>
      <c r="AM266" s="41" t="n">
        <v>0</v>
      </c>
      <c r="AN266" s="41" t="n">
        <v>0</v>
      </c>
      <c r="AO266" s="41" t="n">
        <v>0</v>
      </c>
      <c r="AP266" s="41" t="n">
        <v>0</v>
      </c>
      <c r="AQ266" s="41" t="n">
        <v>0</v>
      </c>
      <c r="AR266" s="41" t="n">
        <v>0</v>
      </c>
      <c r="AS266" s="41" t="n">
        <v>0</v>
      </c>
      <c r="AT266" s="41" t="n">
        <v>0</v>
      </c>
      <c r="AU266" s="41" t="n">
        <v>0</v>
      </c>
      <c r="AV266" s="41" t="n">
        <v>0</v>
      </c>
      <c r="AW266" s="41" t="n">
        <v>0</v>
      </c>
      <c r="AX266" s="41" t="n">
        <v>0</v>
      </c>
      <c r="AY266" s="41" t="n">
        <v>0</v>
      </c>
      <c r="AZ266" s="41" t="n">
        <v>0</v>
      </c>
      <c r="BA266" s="41" t="n">
        <v>0</v>
      </c>
      <c r="BB266" s="41" t="n">
        <v>0</v>
      </c>
      <c r="BC266" s="41" t="n">
        <v>0</v>
      </c>
      <c r="BD266" s="41" t="n">
        <v>0</v>
      </c>
      <c r="BE266" s="41" t="n">
        <v>0</v>
      </c>
      <c r="BF266" s="41" t="n">
        <v>0</v>
      </c>
      <c r="BG266" s="41" t="n">
        <v>0</v>
      </c>
      <c r="BH266" s="41" t="n">
        <v>0</v>
      </c>
      <c r="BI266" s="41" t="n">
        <v>0</v>
      </c>
      <c r="BJ266" s="41" t="n">
        <v>0</v>
      </c>
      <c r="BK266" s="41" t="n">
        <v>0</v>
      </c>
      <c r="BL266" s="41" t="n">
        <v>0</v>
      </c>
      <c r="BM266" s="41" t="n">
        <v>0</v>
      </c>
      <c r="BN266" s="41" t="n">
        <v>0</v>
      </c>
      <c r="BO266" s="41" t="n">
        <v>0</v>
      </c>
      <c r="BP266" s="41" t="n">
        <v>0</v>
      </c>
      <c r="BQ266" s="41" t="n">
        <v>0</v>
      </c>
      <c r="BR266" s="41" t="n">
        <v>0</v>
      </c>
      <c r="BS266" s="41" t="n">
        <v>0</v>
      </c>
      <c r="BT266" s="41" t="n">
        <v>0</v>
      </c>
      <c r="BU266" s="41" t="n">
        <v>0</v>
      </c>
      <c r="BV266" s="41" t="n">
        <v>0</v>
      </c>
      <c r="BW266" s="41" t="n">
        <v>0</v>
      </c>
      <c r="BX266" s="41" t="n">
        <v>0</v>
      </c>
      <c r="BY266" s="41" t="n">
        <v>0</v>
      </c>
      <c r="BZ266" s="41" t="n">
        <v>0</v>
      </c>
      <c r="CA266" s="41" t="n">
        <v>0</v>
      </c>
      <c r="CB266" s="41" t="n">
        <v>0</v>
      </c>
      <c r="CC266" s="41" t="n">
        <v>0</v>
      </c>
      <c r="CD266" s="42" t="n">
        <v>0</v>
      </c>
      <c r="CE266" s="15" t="n">
        <v>0</v>
      </c>
      <c r="CF266" s="45"/>
    </row>
    <row r="267" customFormat="false" ht="15.5" hidden="false" customHeight="false" outlineLevel="0" collapsed="false">
      <c r="A267" s="12" t="s">
        <v>348</v>
      </c>
      <c r="B267" s="36" t="n">
        <f aca="false">SUM(C267:CE267)</f>
        <v>2463</v>
      </c>
      <c r="C267" s="41" t="n">
        <v>0</v>
      </c>
      <c r="D267" s="41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0</v>
      </c>
      <c r="U267" s="41" t="n">
        <v>0</v>
      </c>
      <c r="V267" s="41" t="n">
        <v>0</v>
      </c>
      <c r="W267" s="41" t="n">
        <v>0</v>
      </c>
      <c r="X267" s="41" t="n">
        <v>48</v>
      </c>
      <c r="Y267" s="41" t="n">
        <v>0</v>
      </c>
      <c r="Z267" s="41" t="n">
        <v>4</v>
      </c>
      <c r="AA267" s="41" t="n">
        <v>0</v>
      </c>
      <c r="AB267" s="41" t="n">
        <v>0</v>
      </c>
      <c r="AC267" s="41" t="n">
        <v>112</v>
      </c>
      <c r="AD267" s="41" t="n">
        <v>47</v>
      </c>
      <c r="AE267" s="41" t="n">
        <v>94</v>
      </c>
      <c r="AF267" s="41" t="n">
        <v>1</v>
      </c>
      <c r="AG267" s="41" t="n">
        <v>63</v>
      </c>
      <c r="AH267" s="41" t="n">
        <v>24</v>
      </c>
      <c r="AI267" s="41" t="n">
        <v>127</v>
      </c>
      <c r="AJ267" s="41" t="n">
        <v>28</v>
      </c>
      <c r="AK267" s="41" t="n">
        <v>223</v>
      </c>
      <c r="AL267" s="41" t="n">
        <v>0</v>
      </c>
      <c r="AM267" s="41" t="n">
        <v>32</v>
      </c>
      <c r="AN267" s="41" t="n">
        <v>40</v>
      </c>
      <c r="AO267" s="41" t="n">
        <v>35</v>
      </c>
      <c r="AP267" s="41" t="n">
        <v>57</v>
      </c>
      <c r="AQ267" s="41" t="n">
        <v>57</v>
      </c>
      <c r="AR267" s="41" t="n">
        <v>71</v>
      </c>
      <c r="AS267" s="41" t="n">
        <v>108</v>
      </c>
      <c r="AT267" s="41" t="n">
        <v>0</v>
      </c>
      <c r="AU267" s="41" t="n">
        <v>45</v>
      </c>
      <c r="AV267" s="41" t="n">
        <v>78</v>
      </c>
      <c r="AW267" s="41" t="n">
        <v>36</v>
      </c>
      <c r="AX267" s="41" t="n">
        <v>91</v>
      </c>
      <c r="AY267" s="41" t="n">
        <v>1</v>
      </c>
      <c r="AZ267" s="41" t="n">
        <v>12</v>
      </c>
      <c r="BA267" s="41" t="n">
        <v>49</v>
      </c>
      <c r="BB267" s="41" t="n">
        <v>51</v>
      </c>
      <c r="BC267" s="41" t="n">
        <v>0</v>
      </c>
      <c r="BD267" s="41" t="n">
        <v>25</v>
      </c>
      <c r="BE267" s="41" t="n">
        <v>0</v>
      </c>
      <c r="BF267" s="41" t="n">
        <v>45</v>
      </c>
      <c r="BG267" s="41" t="n">
        <v>0</v>
      </c>
      <c r="BH267" s="41" t="n">
        <v>0</v>
      </c>
      <c r="BI267" s="41" t="n">
        <v>48</v>
      </c>
      <c r="BJ267" s="41" t="n">
        <v>59</v>
      </c>
      <c r="BK267" s="41" t="n">
        <v>18</v>
      </c>
      <c r="BL267" s="41" t="n">
        <v>26</v>
      </c>
      <c r="BM267" s="41" t="n">
        <v>40</v>
      </c>
      <c r="BN267" s="41" t="n">
        <v>0</v>
      </c>
      <c r="BO267" s="41" t="n">
        <v>61</v>
      </c>
      <c r="BP267" s="41" t="n">
        <v>0</v>
      </c>
      <c r="BQ267" s="41" t="n">
        <v>42</v>
      </c>
      <c r="BR267" s="41" t="n">
        <v>28</v>
      </c>
      <c r="BS267" s="41" t="n">
        <v>0</v>
      </c>
      <c r="BT267" s="41" t="n">
        <v>29</v>
      </c>
      <c r="BU267" s="41" t="n">
        <v>52</v>
      </c>
      <c r="BV267" s="41" t="n">
        <v>0</v>
      </c>
      <c r="BW267" s="41" t="n">
        <v>11</v>
      </c>
      <c r="BX267" s="41" t="n">
        <v>42</v>
      </c>
      <c r="BY267" s="41" t="n">
        <v>83</v>
      </c>
      <c r="BZ267" s="41" t="n">
        <v>60</v>
      </c>
      <c r="CA267" s="41" t="n">
        <v>100</v>
      </c>
      <c r="CB267" s="41" t="n">
        <v>94</v>
      </c>
      <c r="CC267" s="41" t="n">
        <v>0</v>
      </c>
      <c r="CD267" s="42" t="n">
        <v>66</v>
      </c>
      <c r="CE267" s="15" t="n">
        <v>0</v>
      </c>
      <c r="CF267" s="45"/>
    </row>
    <row r="268" customFormat="false" ht="15.5" hidden="false" customHeight="false" outlineLevel="0" collapsed="false">
      <c r="A268" s="12" t="s">
        <v>349</v>
      </c>
      <c r="B268" s="36" t="n">
        <f aca="false">SUM(C268:CE268)</f>
        <v>3</v>
      </c>
      <c r="C268" s="41" t="n">
        <v>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1" t="n">
        <v>0</v>
      </c>
      <c r="T268" s="41" t="n">
        <v>0</v>
      </c>
      <c r="U268" s="41" t="n">
        <v>0</v>
      </c>
      <c r="V268" s="41" t="n">
        <v>0</v>
      </c>
      <c r="W268" s="41" t="n">
        <v>0</v>
      </c>
      <c r="X268" s="41" t="n">
        <v>0</v>
      </c>
      <c r="Y268" s="41" t="n">
        <v>0</v>
      </c>
      <c r="Z268" s="41" t="n">
        <v>0</v>
      </c>
      <c r="AA268" s="41" t="n">
        <v>0</v>
      </c>
      <c r="AB268" s="41" t="n">
        <v>0</v>
      </c>
      <c r="AC268" s="41" t="n">
        <v>0</v>
      </c>
      <c r="AD268" s="41" t="n">
        <v>0</v>
      </c>
      <c r="AE268" s="41" t="n">
        <v>0</v>
      </c>
      <c r="AF268" s="41" t="n">
        <v>0</v>
      </c>
      <c r="AG268" s="41" t="n">
        <v>0</v>
      </c>
      <c r="AH268" s="41" t="n">
        <v>0</v>
      </c>
      <c r="AI268" s="41" t="n">
        <v>0</v>
      </c>
      <c r="AJ268" s="41" t="n">
        <v>0</v>
      </c>
      <c r="AK268" s="41" t="n">
        <v>0</v>
      </c>
      <c r="AL268" s="41" t="n">
        <v>0</v>
      </c>
      <c r="AM268" s="41" t="n">
        <v>0</v>
      </c>
      <c r="AN268" s="41" t="n">
        <v>0</v>
      </c>
      <c r="AO268" s="41" t="n">
        <v>0</v>
      </c>
      <c r="AP268" s="41" t="n">
        <v>0</v>
      </c>
      <c r="AQ268" s="41" t="n">
        <v>0</v>
      </c>
      <c r="AR268" s="41" t="n">
        <v>0</v>
      </c>
      <c r="AS268" s="41" t="n">
        <v>3</v>
      </c>
      <c r="AT268" s="41" t="n">
        <v>0</v>
      </c>
      <c r="AU268" s="41" t="n">
        <v>0</v>
      </c>
      <c r="AV268" s="41" t="n">
        <v>0</v>
      </c>
      <c r="AW268" s="41" t="n">
        <v>0</v>
      </c>
      <c r="AX268" s="41" t="n">
        <v>0</v>
      </c>
      <c r="AY268" s="41" t="n">
        <v>0</v>
      </c>
      <c r="AZ268" s="41" t="n">
        <v>0</v>
      </c>
      <c r="BA268" s="41" t="n">
        <v>0</v>
      </c>
      <c r="BB268" s="41" t="n">
        <v>0</v>
      </c>
      <c r="BC268" s="41" t="n">
        <v>0</v>
      </c>
      <c r="BD268" s="41" t="n">
        <v>0</v>
      </c>
      <c r="BE268" s="41" t="n">
        <v>0</v>
      </c>
      <c r="BF268" s="41" t="n">
        <v>0</v>
      </c>
      <c r="BG268" s="41" t="n">
        <v>0</v>
      </c>
      <c r="BH268" s="41" t="n">
        <v>0</v>
      </c>
      <c r="BI268" s="41" t="n">
        <v>0</v>
      </c>
      <c r="BJ268" s="41" t="n">
        <v>0</v>
      </c>
      <c r="BK268" s="41" t="n">
        <v>0</v>
      </c>
      <c r="BL268" s="41" t="n">
        <v>0</v>
      </c>
      <c r="BM268" s="41" t="n">
        <v>0</v>
      </c>
      <c r="BN268" s="41" t="n">
        <v>0</v>
      </c>
      <c r="BO268" s="41" t="n">
        <v>0</v>
      </c>
      <c r="BP268" s="41" t="n">
        <v>0</v>
      </c>
      <c r="BQ268" s="41" t="n">
        <v>0</v>
      </c>
      <c r="BR268" s="41" t="n">
        <v>0</v>
      </c>
      <c r="BS268" s="41" t="n">
        <v>0</v>
      </c>
      <c r="BT268" s="41" t="n">
        <v>0</v>
      </c>
      <c r="BU268" s="41" t="n">
        <v>0</v>
      </c>
      <c r="BV268" s="41" t="n">
        <v>0</v>
      </c>
      <c r="BW268" s="41" t="n">
        <v>0</v>
      </c>
      <c r="BX268" s="41" t="n">
        <v>0</v>
      </c>
      <c r="BY268" s="41" t="n">
        <v>0</v>
      </c>
      <c r="BZ268" s="41" t="n">
        <v>0</v>
      </c>
      <c r="CA268" s="41" t="n">
        <v>0</v>
      </c>
      <c r="CB268" s="41" t="n">
        <v>0</v>
      </c>
      <c r="CC268" s="41" t="n">
        <v>0</v>
      </c>
      <c r="CD268" s="42" t="n">
        <v>0</v>
      </c>
      <c r="CE268" s="15" t="n">
        <v>0</v>
      </c>
      <c r="CF268" s="45"/>
    </row>
    <row r="269" customFormat="false" ht="15.5" hidden="false" customHeight="false" outlineLevel="0" collapsed="false">
      <c r="A269" s="12" t="s">
        <v>350</v>
      </c>
      <c r="B269" s="36" t="n">
        <f aca="false">SUM(C269:CE269)</f>
        <v>909</v>
      </c>
      <c r="C269" s="41" t="n">
        <v>22</v>
      </c>
      <c r="D269" s="41" t="n">
        <v>32</v>
      </c>
      <c r="E269" s="41" t="n">
        <v>37</v>
      </c>
      <c r="F269" s="41" t="n">
        <v>29</v>
      </c>
      <c r="G269" s="41" t="n">
        <v>17</v>
      </c>
      <c r="H269" s="41" t="n">
        <v>14</v>
      </c>
      <c r="I269" s="41" t="n">
        <v>48</v>
      </c>
      <c r="J269" s="41" t="n">
        <v>33</v>
      </c>
      <c r="K269" s="41" t="n">
        <v>48</v>
      </c>
      <c r="L269" s="41" t="n">
        <v>17</v>
      </c>
      <c r="M269" s="41" t="n">
        <v>30</v>
      </c>
      <c r="N269" s="41" t="n">
        <v>15</v>
      </c>
      <c r="O269" s="41" t="n">
        <v>29</v>
      </c>
      <c r="P269" s="41" t="n">
        <v>10</v>
      </c>
      <c r="Q269" s="41" t="n">
        <v>6</v>
      </c>
      <c r="R269" s="41" t="n">
        <v>18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0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34</v>
      </c>
      <c r="AD269" s="41" t="n">
        <v>19</v>
      </c>
      <c r="AE269" s="41" t="n">
        <v>17</v>
      </c>
      <c r="AF269" s="41" t="n">
        <v>5</v>
      </c>
      <c r="AG269" s="41" t="n">
        <v>0</v>
      </c>
      <c r="AH269" s="41" t="n">
        <v>5</v>
      </c>
      <c r="AI269" s="41" t="n">
        <v>54</v>
      </c>
      <c r="AJ269" s="41" t="n">
        <v>5</v>
      </c>
      <c r="AK269" s="41" t="n">
        <v>6</v>
      </c>
      <c r="AL269" s="41" t="n">
        <v>0</v>
      </c>
      <c r="AM269" s="41" t="n">
        <v>3</v>
      </c>
      <c r="AN269" s="41" t="n">
        <v>1</v>
      </c>
      <c r="AO269" s="41" t="n">
        <v>3</v>
      </c>
      <c r="AP269" s="41" t="n">
        <v>5</v>
      </c>
      <c r="AQ269" s="41" t="n">
        <v>7</v>
      </c>
      <c r="AR269" s="41" t="n">
        <v>5</v>
      </c>
      <c r="AS269" s="41" t="n">
        <v>38</v>
      </c>
      <c r="AT269" s="41" t="n">
        <v>16</v>
      </c>
      <c r="AU269" s="41" t="n">
        <v>0</v>
      </c>
      <c r="AV269" s="41" t="n">
        <v>33</v>
      </c>
      <c r="AW269" s="41" t="n">
        <v>1</v>
      </c>
      <c r="AX269" s="41" t="n">
        <v>8</v>
      </c>
      <c r="AY269" s="41" t="n">
        <v>4</v>
      </c>
      <c r="AZ269" s="41" t="n">
        <v>0</v>
      </c>
      <c r="BA269" s="41" t="n">
        <v>21</v>
      </c>
      <c r="BB269" s="41" t="n">
        <v>10</v>
      </c>
      <c r="BC269" s="41" t="n">
        <v>0</v>
      </c>
      <c r="BD269" s="41" t="n">
        <v>23</v>
      </c>
      <c r="BE269" s="41" t="n">
        <v>0</v>
      </c>
      <c r="BF269" s="41" t="n">
        <v>18</v>
      </c>
      <c r="BG269" s="41" t="n">
        <v>0</v>
      </c>
      <c r="BH269" s="41" t="n">
        <v>0</v>
      </c>
      <c r="BI269" s="41" t="n">
        <v>9</v>
      </c>
      <c r="BJ269" s="41" t="n">
        <v>18</v>
      </c>
      <c r="BK269" s="41" t="n">
        <v>1</v>
      </c>
      <c r="BL269" s="41" t="n">
        <v>14</v>
      </c>
      <c r="BM269" s="41" t="n">
        <v>9</v>
      </c>
      <c r="BN269" s="41" t="n">
        <v>0</v>
      </c>
      <c r="BO269" s="41" t="n">
        <v>17</v>
      </c>
      <c r="BP269" s="41" t="n">
        <v>0</v>
      </c>
      <c r="BQ269" s="41" t="n">
        <v>5</v>
      </c>
      <c r="BR269" s="41" t="n">
        <v>1</v>
      </c>
      <c r="BS269" s="41" t="n">
        <v>0</v>
      </c>
      <c r="BT269" s="41" t="n">
        <v>2</v>
      </c>
      <c r="BU269" s="41" t="n">
        <v>7</v>
      </c>
      <c r="BV269" s="41" t="n">
        <v>0</v>
      </c>
      <c r="BW269" s="41" t="n">
        <v>0</v>
      </c>
      <c r="BX269" s="41" t="n">
        <v>1</v>
      </c>
      <c r="BY269" s="41" t="n">
        <v>15</v>
      </c>
      <c r="BZ269" s="41" t="n">
        <v>13</v>
      </c>
      <c r="CA269" s="41" t="n">
        <v>2</v>
      </c>
      <c r="CB269" s="41" t="n">
        <v>25</v>
      </c>
      <c r="CC269" s="41" t="n">
        <v>24</v>
      </c>
      <c r="CD269" s="42" t="n">
        <v>0</v>
      </c>
      <c r="CE269" s="15" t="n">
        <v>0</v>
      </c>
      <c r="CF269" s="45"/>
    </row>
    <row r="270" customFormat="false" ht="15.5" hidden="false" customHeight="false" outlineLevel="0" collapsed="false">
      <c r="A270" s="12" t="s">
        <v>351</v>
      </c>
      <c r="B270" s="36" t="n">
        <f aca="false">SUM(C270:CE270)</f>
        <v>431</v>
      </c>
      <c r="C270" s="41" t="n">
        <v>37</v>
      </c>
      <c r="D270" s="41" t="n">
        <v>16</v>
      </c>
      <c r="E270" s="41" t="n">
        <v>3</v>
      </c>
      <c r="F270" s="41" t="n">
        <v>19</v>
      </c>
      <c r="G270" s="41" t="n">
        <v>19</v>
      </c>
      <c r="H270" s="41" t="n">
        <v>7</v>
      </c>
      <c r="I270" s="41" t="n">
        <v>7</v>
      </c>
      <c r="J270" s="41" t="n">
        <v>6</v>
      </c>
      <c r="K270" s="41" t="n">
        <v>24</v>
      </c>
      <c r="L270" s="41" t="n">
        <v>15</v>
      </c>
      <c r="M270" s="41" t="n">
        <v>11</v>
      </c>
      <c r="N270" s="41" t="n">
        <v>18</v>
      </c>
      <c r="O270" s="41" t="n">
        <v>4</v>
      </c>
      <c r="P270" s="41" t="n">
        <v>11</v>
      </c>
      <c r="Q270" s="41" t="n">
        <v>6</v>
      </c>
      <c r="R270" s="41" t="n">
        <v>20</v>
      </c>
      <c r="S270" s="41" t="n">
        <v>0</v>
      </c>
      <c r="T270" s="41" t="n">
        <v>0</v>
      </c>
      <c r="U270" s="41" t="n">
        <v>0</v>
      </c>
      <c r="V270" s="41" t="n">
        <v>0</v>
      </c>
      <c r="W270" s="41" t="n">
        <v>0</v>
      </c>
      <c r="X270" s="41" t="n">
        <v>0</v>
      </c>
      <c r="Y270" s="41" t="n">
        <v>0</v>
      </c>
      <c r="Z270" s="41" t="n">
        <v>0</v>
      </c>
      <c r="AA270" s="41" t="n">
        <v>0</v>
      </c>
      <c r="AB270" s="41" t="n">
        <v>0</v>
      </c>
      <c r="AC270" s="41" t="n">
        <v>7</v>
      </c>
      <c r="AD270" s="41" t="n">
        <v>11</v>
      </c>
      <c r="AE270" s="41" t="n">
        <v>5</v>
      </c>
      <c r="AF270" s="41" t="n">
        <v>3</v>
      </c>
      <c r="AG270" s="41" t="n">
        <v>0</v>
      </c>
      <c r="AH270" s="41" t="n">
        <v>3</v>
      </c>
      <c r="AI270" s="41" t="n">
        <v>7</v>
      </c>
      <c r="AJ270" s="41" t="n">
        <v>7</v>
      </c>
      <c r="AK270" s="41" t="n">
        <v>4</v>
      </c>
      <c r="AL270" s="41" t="n">
        <v>0</v>
      </c>
      <c r="AM270" s="41" t="n">
        <v>6</v>
      </c>
      <c r="AN270" s="41" t="n">
        <v>1</v>
      </c>
      <c r="AO270" s="41" t="n">
        <v>0</v>
      </c>
      <c r="AP270" s="41" t="n">
        <v>5</v>
      </c>
      <c r="AQ270" s="41" t="n">
        <v>5</v>
      </c>
      <c r="AR270" s="41" t="n">
        <v>3</v>
      </c>
      <c r="AS270" s="41" t="n">
        <v>23</v>
      </c>
      <c r="AT270" s="41" t="n">
        <v>3</v>
      </c>
      <c r="AU270" s="41" t="n">
        <v>0</v>
      </c>
      <c r="AV270" s="41" t="n">
        <v>1</v>
      </c>
      <c r="AW270" s="41" t="n">
        <v>4</v>
      </c>
      <c r="AX270" s="41" t="n">
        <v>6</v>
      </c>
      <c r="AY270" s="41" t="n">
        <v>1</v>
      </c>
      <c r="AZ270" s="41" t="n">
        <v>0</v>
      </c>
      <c r="BA270" s="41" t="n">
        <v>11</v>
      </c>
      <c r="BB270" s="41" t="n">
        <v>4</v>
      </c>
      <c r="BC270" s="41" t="n">
        <v>0</v>
      </c>
      <c r="BD270" s="41" t="n">
        <v>5</v>
      </c>
      <c r="BE270" s="41" t="n">
        <v>0</v>
      </c>
      <c r="BF270" s="41" t="n">
        <v>10</v>
      </c>
      <c r="BG270" s="41" t="n">
        <v>0</v>
      </c>
      <c r="BH270" s="41" t="n">
        <v>0</v>
      </c>
      <c r="BI270" s="41" t="n">
        <v>9</v>
      </c>
      <c r="BJ270" s="41" t="n">
        <v>14</v>
      </c>
      <c r="BK270" s="41" t="n">
        <v>0</v>
      </c>
      <c r="BL270" s="41" t="n">
        <v>5</v>
      </c>
      <c r="BM270" s="41" t="n">
        <v>1</v>
      </c>
      <c r="BN270" s="41" t="n">
        <v>0</v>
      </c>
      <c r="BO270" s="41" t="n">
        <v>5</v>
      </c>
      <c r="BP270" s="41" t="n">
        <v>0</v>
      </c>
      <c r="BQ270" s="41" t="n">
        <v>3</v>
      </c>
      <c r="BR270" s="41" t="n">
        <v>2</v>
      </c>
      <c r="BS270" s="41" t="n">
        <v>0</v>
      </c>
      <c r="BT270" s="41" t="n">
        <v>3</v>
      </c>
      <c r="BU270" s="41" t="n">
        <v>4</v>
      </c>
      <c r="BV270" s="41" t="n">
        <v>0</v>
      </c>
      <c r="BW270" s="41" t="n">
        <v>1</v>
      </c>
      <c r="BX270" s="41" t="n">
        <v>0</v>
      </c>
      <c r="BY270" s="41" t="n">
        <v>0</v>
      </c>
      <c r="BZ270" s="41" t="n">
        <v>1</v>
      </c>
      <c r="CA270" s="41" t="n">
        <v>3</v>
      </c>
      <c r="CB270" s="41" t="n">
        <v>14</v>
      </c>
      <c r="CC270" s="41" t="n">
        <v>8</v>
      </c>
      <c r="CD270" s="42" t="n">
        <v>0</v>
      </c>
      <c r="CE270" s="15" t="n">
        <v>0</v>
      </c>
      <c r="CF270" s="45"/>
    </row>
    <row r="271" customFormat="false" ht="15.5" hidden="false" customHeight="false" outlineLevel="0" collapsed="false">
      <c r="A271" s="12" t="s">
        <v>352</v>
      </c>
      <c r="B271" s="36" t="n">
        <f aca="false">SUM(C271:CE271)</f>
        <v>42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41" t="n">
        <v>4</v>
      </c>
      <c r="Y271" s="41" t="n">
        <v>0</v>
      </c>
      <c r="Z271" s="41" t="n">
        <v>0</v>
      </c>
      <c r="AA271" s="41" t="n">
        <v>0</v>
      </c>
      <c r="AB271" s="41" t="n">
        <v>0</v>
      </c>
      <c r="AC271" s="41" t="n">
        <v>9</v>
      </c>
      <c r="AD271" s="41" t="n">
        <v>0</v>
      </c>
      <c r="AE271" s="41" t="n">
        <v>0</v>
      </c>
      <c r="AF271" s="41" t="n">
        <v>0</v>
      </c>
      <c r="AG271" s="41" t="n">
        <v>1</v>
      </c>
      <c r="AH271" s="41" t="n">
        <v>0</v>
      </c>
      <c r="AI271" s="41" t="n">
        <v>3</v>
      </c>
      <c r="AJ271" s="41" t="n">
        <v>2</v>
      </c>
      <c r="AK271" s="41" t="n">
        <v>1</v>
      </c>
      <c r="AL271" s="41" t="n">
        <v>0</v>
      </c>
      <c r="AM271" s="41" t="n">
        <v>0</v>
      </c>
      <c r="AN271" s="41" t="n">
        <v>1</v>
      </c>
      <c r="AO271" s="41" t="n">
        <v>0</v>
      </c>
      <c r="AP271" s="41" t="n">
        <v>0</v>
      </c>
      <c r="AQ271" s="41" t="n">
        <v>0</v>
      </c>
      <c r="AR271" s="41" t="n">
        <v>0</v>
      </c>
      <c r="AS271" s="41" t="n">
        <v>0</v>
      </c>
      <c r="AT271" s="41" t="n">
        <v>0</v>
      </c>
      <c r="AU271" s="41" t="n">
        <v>5</v>
      </c>
      <c r="AV271" s="41" t="n">
        <v>0</v>
      </c>
      <c r="AW271" s="41" t="n">
        <v>0</v>
      </c>
      <c r="AX271" s="41" t="n">
        <v>6</v>
      </c>
      <c r="AY271" s="41" t="n">
        <v>0</v>
      </c>
      <c r="AZ271" s="41" t="n">
        <v>1</v>
      </c>
      <c r="BA271" s="41" t="n">
        <v>0</v>
      </c>
      <c r="BB271" s="41" t="n">
        <v>1</v>
      </c>
      <c r="BC271" s="41" t="n">
        <v>0</v>
      </c>
      <c r="BD271" s="41" t="n">
        <v>0</v>
      </c>
      <c r="BE271" s="41" t="n">
        <v>0</v>
      </c>
      <c r="BF271" s="41" t="n">
        <v>2</v>
      </c>
      <c r="BG271" s="41" t="n">
        <v>0</v>
      </c>
      <c r="BH271" s="41" t="n">
        <v>0</v>
      </c>
      <c r="BI271" s="41" t="n">
        <v>0</v>
      </c>
      <c r="BJ271" s="41" t="n">
        <v>0</v>
      </c>
      <c r="BK271" s="41" t="n">
        <v>0</v>
      </c>
      <c r="BL271" s="41" t="n">
        <v>0</v>
      </c>
      <c r="BM271" s="41" t="n">
        <v>0</v>
      </c>
      <c r="BN271" s="41" t="n">
        <v>0</v>
      </c>
      <c r="BO271" s="41" t="n">
        <v>0</v>
      </c>
      <c r="BP271" s="41" t="n">
        <v>0</v>
      </c>
      <c r="BQ271" s="41" t="n">
        <v>2</v>
      </c>
      <c r="BR271" s="41" t="n">
        <v>1</v>
      </c>
      <c r="BS271" s="41" t="n">
        <v>0</v>
      </c>
      <c r="BT271" s="41" t="n">
        <v>1</v>
      </c>
      <c r="BU271" s="41" t="n">
        <v>0</v>
      </c>
      <c r="BV271" s="41" t="n">
        <v>0</v>
      </c>
      <c r="BW271" s="41" t="n">
        <v>0</v>
      </c>
      <c r="BX271" s="41" t="n">
        <v>0</v>
      </c>
      <c r="BY271" s="41" t="n">
        <v>0</v>
      </c>
      <c r="BZ271" s="41" t="n">
        <v>0</v>
      </c>
      <c r="CA271" s="41" t="n">
        <v>0</v>
      </c>
      <c r="CB271" s="41" t="n">
        <v>1</v>
      </c>
      <c r="CC271" s="41" t="n">
        <v>0</v>
      </c>
      <c r="CD271" s="42" t="n">
        <v>1</v>
      </c>
      <c r="CE271" s="15" t="n">
        <v>0</v>
      </c>
      <c r="CF271" s="45"/>
    </row>
    <row r="272" customFormat="false" ht="15.5" hidden="false" customHeight="false" outlineLevel="0" collapsed="false">
      <c r="A272" s="12" t="s">
        <v>353</v>
      </c>
      <c r="B272" s="36" t="n">
        <f aca="false">SUM(C272:CE272)</f>
        <v>23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1</v>
      </c>
      <c r="L272" s="41" t="n">
        <v>0</v>
      </c>
      <c r="M272" s="41" t="n">
        <v>1</v>
      </c>
      <c r="N272" s="41" t="n">
        <v>0</v>
      </c>
      <c r="O272" s="41" t="n">
        <v>0</v>
      </c>
      <c r="P272" s="41" t="n">
        <v>0</v>
      </c>
      <c r="Q272" s="41" t="n">
        <v>1</v>
      </c>
      <c r="R272" s="41" t="n">
        <v>0</v>
      </c>
      <c r="S272" s="41" t="n">
        <v>0</v>
      </c>
      <c r="T272" s="41" t="n">
        <v>0</v>
      </c>
      <c r="U272" s="41" t="n">
        <v>0</v>
      </c>
      <c r="V272" s="41" t="n">
        <v>0</v>
      </c>
      <c r="W272" s="41" t="n">
        <v>0</v>
      </c>
      <c r="X272" s="41" t="n">
        <v>2</v>
      </c>
      <c r="Y272" s="41" t="n">
        <v>0</v>
      </c>
      <c r="Z272" s="41" t="n">
        <v>0</v>
      </c>
      <c r="AA272" s="41" t="n">
        <v>0</v>
      </c>
      <c r="AB272" s="41" t="n">
        <v>0</v>
      </c>
      <c r="AC272" s="41" t="n">
        <v>1</v>
      </c>
      <c r="AD272" s="41" t="n">
        <v>1</v>
      </c>
      <c r="AE272" s="41" t="n">
        <v>0</v>
      </c>
      <c r="AF272" s="41" t="n">
        <v>0</v>
      </c>
      <c r="AG272" s="41" t="n">
        <v>0</v>
      </c>
      <c r="AH272" s="41" t="n">
        <v>0</v>
      </c>
      <c r="AI272" s="41" t="n">
        <v>3</v>
      </c>
      <c r="AJ272" s="41" t="n">
        <v>0</v>
      </c>
      <c r="AK272" s="41" t="n">
        <v>0</v>
      </c>
      <c r="AL272" s="41" t="n">
        <v>0</v>
      </c>
      <c r="AM272" s="41" t="n">
        <v>0</v>
      </c>
      <c r="AN272" s="41" t="n">
        <v>0</v>
      </c>
      <c r="AO272" s="41" t="n">
        <v>0</v>
      </c>
      <c r="AP272" s="41" t="n">
        <v>0</v>
      </c>
      <c r="AQ272" s="41" t="n">
        <v>1</v>
      </c>
      <c r="AR272" s="41" t="n">
        <v>0</v>
      </c>
      <c r="AS272" s="41" t="n">
        <v>1</v>
      </c>
      <c r="AT272" s="41" t="n">
        <v>0</v>
      </c>
      <c r="AU272" s="41" t="n">
        <v>0</v>
      </c>
      <c r="AV272" s="41" t="n">
        <v>0</v>
      </c>
      <c r="AW272" s="41" t="n">
        <v>0</v>
      </c>
      <c r="AX272" s="41" t="n">
        <v>1</v>
      </c>
      <c r="AY272" s="41" t="n">
        <v>0</v>
      </c>
      <c r="AZ272" s="41" t="n">
        <v>0</v>
      </c>
      <c r="BA272" s="41" t="n">
        <v>1</v>
      </c>
      <c r="BB272" s="41" t="n">
        <v>2</v>
      </c>
      <c r="BC272" s="41" t="n">
        <v>0</v>
      </c>
      <c r="BD272" s="41" t="n">
        <v>0</v>
      </c>
      <c r="BE272" s="41" t="n">
        <v>0</v>
      </c>
      <c r="BF272" s="41" t="n">
        <v>1</v>
      </c>
      <c r="BG272" s="41" t="n">
        <v>0</v>
      </c>
      <c r="BH272" s="41" t="n">
        <v>0</v>
      </c>
      <c r="BI272" s="41" t="n">
        <v>0</v>
      </c>
      <c r="BJ272" s="41" t="n">
        <v>0</v>
      </c>
      <c r="BK272" s="41" t="n">
        <v>0</v>
      </c>
      <c r="BL272" s="41" t="n">
        <v>0</v>
      </c>
      <c r="BM272" s="41" t="n">
        <v>0</v>
      </c>
      <c r="BN272" s="41" t="n">
        <v>0</v>
      </c>
      <c r="BO272" s="41" t="n">
        <v>2</v>
      </c>
      <c r="BP272" s="41" t="n">
        <v>0</v>
      </c>
      <c r="BQ272" s="41" t="n">
        <v>0</v>
      </c>
      <c r="BR272" s="41" t="n">
        <v>0</v>
      </c>
      <c r="BS272" s="41" t="n">
        <v>0</v>
      </c>
      <c r="BT272" s="41" t="n">
        <v>0</v>
      </c>
      <c r="BU272" s="41" t="n">
        <v>0</v>
      </c>
      <c r="BV272" s="41" t="n">
        <v>0</v>
      </c>
      <c r="BW272" s="41" t="n">
        <v>0</v>
      </c>
      <c r="BX272" s="41" t="n">
        <v>0</v>
      </c>
      <c r="BY272" s="41" t="n">
        <v>2</v>
      </c>
      <c r="BZ272" s="41" t="n">
        <v>1</v>
      </c>
      <c r="CA272" s="41" t="n">
        <v>0</v>
      </c>
      <c r="CB272" s="41" t="n">
        <v>1</v>
      </c>
      <c r="CC272" s="41" t="n">
        <v>0</v>
      </c>
      <c r="CD272" s="42" t="n">
        <v>0</v>
      </c>
      <c r="CE272" s="15" t="n">
        <v>0</v>
      </c>
      <c r="CF272" s="45"/>
    </row>
    <row r="273" customFormat="false" ht="15.5" hidden="false" customHeight="false" outlineLevel="0" collapsed="false">
      <c r="A273" s="12" t="s">
        <v>354</v>
      </c>
      <c r="B273" s="36" t="n">
        <f aca="false">SUM(C273:CE273)</f>
        <v>14973</v>
      </c>
      <c r="C273" s="41" t="n">
        <v>103</v>
      </c>
      <c r="D273" s="41" t="n">
        <v>103</v>
      </c>
      <c r="E273" s="41" t="n">
        <v>50</v>
      </c>
      <c r="F273" s="41" t="n">
        <v>35</v>
      </c>
      <c r="G273" s="41" t="n">
        <v>24</v>
      </c>
      <c r="H273" s="41" t="n">
        <v>11</v>
      </c>
      <c r="I273" s="41" t="n">
        <v>53</v>
      </c>
      <c r="J273" s="41" t="n">
        <v>34</v>
      </c>
      <c r="K273" s="41" t="n">
        <v>23</v>
      </c>
      <c r="L273" s="41" t="n">
        <v>14</v>
      </c>
      <c r="M273" s="41" t="n">
        <v>22</v>
      </c>
      <c r="N273" s="41" t="n">
        <v>12</v>
      </c>
      <c r="O273" s="41" t="n">
        <v>13</v>
      </c>
      <c r="P273" s="41" t="n">
        <v>15</v>
      </c>
      <c r="Q273" s="41" t="n">
        <v>11</v>
      </c>
      <c r="R273" s="41" t="n">
        <v>1652</v>
      </c>
      <c r="S273" s="41" t="n">
        <v>0</v>
      </c>
      <c r="T273" s="41" t="n">
        <v>0</v>
      </c>
      <c r="U273" s="41" t="n">
        <v>1</v>
      </c>
      <c r="V273" s="41" t="n">
        <v>1</v>
      </c>
      <c r="W273" s="41" t="n">
        <v>1</v>
      </c>
      <c r="X273" s="41" t="n">
        <v>1</v>
      </c>
      <c r="Y273" s="41" t="n">
        <v>0</v>
      </c>
      <c r="Z273" s="41" t="n">
        <v>0</v>
      </c>
      <c r="AA273" s="41" t="n">
        <v>0</v>
      </c>
      <c r="AB273" s="41" t="n">
        <v>31</v>
      </c>
      <c r="AC273" s="41" t="n">
        <v>1619</v>
      </c>
      <c r="AD273" s="41" t="n">
        <v>676</v>
      </c>
      <c r="AE273" s="41" t="n">
        <v>1258</v>
      </c>
      <c r="AF273" s="41" t="n">
        <v>755</v>
      </c>
      <c r="AG273" s="41" t="n">
        <v>0</v>
      </c>
      <c r="AH273" s="41" t="n">
        <v>164</v>
      </c>
      <c r="AI273" s="41" t="n">
        <v>356</v>
      </c>
      <c r="AJ273" s="41" t="n">
        <v>110</v>
      </c>
      <c r="AK273" s="41" t="n">
        <v>324</v>
      </c>
      <c r="AL273" s="41" t="n">
        <v>0</v>
      </c>
      <c r="AM273" s="41" t="n">
        <v>114</v>
      </c>
      <c r="AN273" s="41" t="n">
        <v>44</v>
      </c>
      <c r="AO273" s="41" t="n">
        <v>72</v>
      </c>
      <c r="AP273" s="41" t="n">
        <v>158</v>
      </c>
      <c r="AQ273" s="41" t="n">
        <v>167</v>
      </c>
      <c r="AR273" s="41" t="n">
        <v>176</v>
      </c>
      <c r="AS273" s="41" t="n">
        <v>624</v>
      </c>
      <c r="AT273" s="41" t="n">
        <v>166</v>
      </c>
      <c r="AU273" s="41" t="n">
        <v>0</v>
      </c>
      <c r="AV273" s="41" t="n">
        <v>249</v>
      </c>
      <c r="AW273" s="41" t="n">
        <v>72</v>
      </c>
      <c r="AX273" s="41" t="n">
        <v>572</v>
      </c>
      <c r="AY273" s="41" t="n">
        <v>121</v>
      </c>
      <c r="AZ273" s="41" t="n">
        <v>0</v>
      </c>
      <c r="BA273" s="41" t="n">
        <v>179</v>
      </c>
      <c r="BB273" s="41" t="n">
        <v>803</v>
      </c>
      <c r="BC273" s="41" t="n">
        <v>0</v>
      </c>
      <c r="BD273" s="41" t="n">
        <v>109</v>
      </c>
      <c r="BE273" s="41" t="n">
        <v>0</v>
      </c>
      <c r="BF273" s="41" t="n">
        <v>217</v>
      </c>
      <c r="BG273" s="41" t="n">
        <v>0</v>
      </c>
      <c r="BH273" s="41" t="n">
        <v>0</v>
      </c>
      <c r="BI273" s="41" t="n">
        <v>185</v>
      </c>
      <c r="BJ273" s="41" t="n">
        <v>405</v>
      </c>
      <c r="BK273" s="41" t="n">
        <v>104</v>
      </c>
      <c r="BL273" s="41" t="n">
        <v>122</v>
      </c>
      <c r="BM273" s="41" t="n">
        <v>235</v>
      </c>
      <c r="BN273" s="41" t="n">
        <v>0</v>
      </c>
      <c r="BO273" s="41" t="n">
        <v>436</v>
      </c>
      <c r="BP273" s="41" t="n">
        <v>0</v>
      </c>
      <c r="BQ273" s="41" t="n">
        <v>45</v>
      </c>
      <c r="BR273" s="41" t="n">
        <v>183</v>
      </c>
      <c r="BS273" s="41" t="n">
        <v>0</v>
      </c>
      <c r="BT273" s="41" t="n">
        <v>68</v>
      </c>
      <c r="BU273" s="41" t="n">
        <v>106</v>
      </c>
      <c r="BV273" s="41" t="n">
        <v>0</v>
      </c>
      <c r="BW273" s="41" t="n">
        <v>29</v>
      </c>
      <c r="BX273" s="41" t="n">
        <v>67</v>
      </c>
      <c r="BY273" s="41" t="n">
        <v>315</v>
      </c>
      <c r="BZ273" s="41" t="n">
        <v>104</v>
      </c>
      <c r="CA273" s="41" t="n">
        <v>398</v>
      </c>
      <c r="CB273" s="41" t="n">
        <v>481</v>
      </c>
      <c r="CC273" s="41" t="n">
        <v>374</v>
      </c>
      <c r="CD273" s="42" t="n">
        <v>0</v>
      </c>
      <c r="CE273" s="15" t="n">
        <v>1</v>
      </c>
      <c r="CF273" s="45"/>
    </row>
    <row r="274" customFormat="false" ht="15.5" hidden="false" customHeight="false" outlineLevel="0" collapsed="false">
      <c r="A274" s="12" t="s">
        <v>355</v>
      </c>
      <c r="B274" s="36" t="n">
        <f aca="false">SUM(C274:CE274)</f>
        <v>381</v>
      </c>
      <c r="C274" s="41" t="n">
        <v>4</v>
      </c>
      <c r="D274" s="41" t="n">
        <v>2</v>
      </c>
      <c r="E274" s="41" t="n">
        <v>2</v>
      </c>
      <c r="F274" s="41" t="n">
        <v>4</v>
      </c>
      <c r="G274" s="41" t="n">
        <v>5</v>
      </c>
      <c r="H274" s="41" t="n">
        <v>8</v>
      </c>
      <c r="I274" s="41" t="n">
        <v>4</v>
      </c>
      <c r="J274" s="41" t="n">
        <v>6</v>
      </c>
      <c r="K274" s="41" t="n">
        <v>1</v>
      </c>
      <c r="L274" s="41" t="n">
        <v>8</v>
      </c>
      <c r="M274" s="41" t="n">
        <v>10</v>
      </c>
      <c r="N274" s="41" t="n">
        <v>6</v>
      </c>
      <c r="O274" s="41" t="n">
        <v>2</v>
      </c>
      <c r="P274" s="41" t="n">
        <v>4</v>
      </c>
      <c r="Q274" s="41" t="n">
        <v>1</v>
      </c>
      <c r="R274" s="41" t="n">
        <v>18</v>
      </c>
      <c r="S274" s="41" t="n">
        <v>0</v>
      </c>
      <c r="T274" s="41" t="n">
        <v>0</v>
      </c>
      <c r="U274" s="41" t="n">
        <v>0</v>
      </c>
      <c r="V274" s="41" t="n">
        <v>0</v>
      </c>
      <c r="W274" s="41" t="n">
        <v>0</v>
      </c>
      <c r="X274" s="41" t="n">
        <v>0</v>
      </c>
      <c r="Y274" s="41" t="n">
        <v>0</v>
      </c>
      <c r="Z274" s="41" t="n">
        <v>0</v>
      </c>
      <c r="AA274" s="41" t="n">
        <v>0</v>
      </c>
      <c r="AB274" s="41" t="n">
        <v>0</v>
      </c>
      <c r="AC274" s="41" t="n">
        <v>15</v>
      </c>
      <c r="AD274" s="41" t="n">
        <v>10</v>
      </c>
      <c r="AE274" s="41" t="n">
        <v>10</v>
      </c>
      <c r="AF274" s="41" t="n">
        <v>8</v>
      </c>
      <c r="AG274" s="41" t="n">
        <v>0</v>
      </c>
      <c r="AH274" s="41" t="n">
        <v>5</v>
      </c>
      <c r="AI274" s="41" t="n">
        <v>6</v>
      </c>
      <c r="AJ274" s="41" t="n">
        <v>4</v>
      </c>
      <c r="AK274" s="41" t="n">
        <v>6</v>
      </c>
      <c r="AL274" s="41" t="n">
        <v>0</v>
      </c>
      <c r="AM274" s="41" t="n">
        <v>8</v>
      </c>
      <c r="AN274" s="41" t="n">
        <v>5</v>
      </c>
      <c r="AO274" s="41" t="n">
        <v>6</v>
      </c>
      <c r="AP274" s="41" t="n">
        <v>4</v>
      </c>
      <c r="AQ274" s="41" t="n">
        <v>2</v>
      </c>
      <c r="AR274" s="41" t="n">
        <v>4</v>
      </c>
      <c r="AS274" s="41" t="n">
        <v>9</v>
      </c>
      <c r="AT274" s="41" t="n">
        <v>1</v>
      </c>
      <c r="AU274" s="41" t="n">
        <v>0</v>
      </c>
      <c r="AV274" s="41" t="n">
        <v>13</v>
      </c>
      <c r="AW274" s="41" t="n">
        <v>4</v>
      </c>
      <c r="AX274" s="41" t="n">
        <v>11</v>
      </c>
      <c r="AY274" s="41" t="n">
        <v>4</v>
      </c>
      <c r="AZ274" s="41" t="n">
        <v>0</v>
      </c>
      <c r="BA274" s="41" t="n">
        <v>3</v>
      </c>
      <c r="BB274" s="41" t="n">
        <v>16</v>
      </c>
      <c r="BC274" s="41" t="n">
        <v>0</v>
      </c>
      <c r="BD274" s="41" t="n">
        <v>8</v>
      </c>
      <c r="BE274" s="41" t="n">
        <v>0</v>
      </c>
      <c r="BF274" s="41" t="n">
        <v>6</v>
      </c>
      <c r="BG274" s="41" t="n">
        <v>0</v>
      </c>
      <c r="BH274" s="41" t="n">
        <v>0</v>
      </c>
      <c r="BI274" s="41" t="n">
        <v>7</v>
      </c>
      <c r="BJ274" s="41" t="n">
        <v>17</v>
      </c>
      <c r="BK274" s="41" t="n">
        <v>2</v>
      </c>
      <c r="BL274" s="41" t="n">
        <v>3</v>
      </c>
      <c r="BM274" s="41" t="n">
        <v>8</v>
      </c>
      <c r="BN274" s="41" t="n">
        <v>0</v>
      </c>
      <c r="BO274" s="41" t="n">
        <v>12</v>
      </c>
      <c r="BP274" s="41" t="n">
        <v>0</v>
      </c>
      <c r="BQ274" s="41" t="n">
        <v>1</v>
      </c>
      <c r="BR274" s="41" t="n">
        <v>8</v>
      </c>
      <c r="BS274" s="41" t="n">
        <v>0</v>
      </c>
      <c r="BT274" s="41" t="n">
        <v>2</v>
      </c>
      <c r="BU274" s="41" t="n">
        <v>1</v>
      </c>
      <c r="BV274" s="41" t="n">
        <v>0</v>
      </c>
      <c r="BW274" s="41" t="n">
        <v>1</v>
      </c>
      <c r="BX274" s="41" t="n">
        <v>3</v>
      </c>
      <c r="BY274" s="41" t="n">
        <v>11</v>
      </c>
      <c r="BZ274" s="41" t="n">
        <v>7</v>
      </c>
      <c r="CA274" s="41" t="n">
        <v>8</v>
      </c>
      <c r="CB274" s="41" t="n">
        <v>25</v>
      </c>
      <c r="CC274" s="41" t="n">
        <v>12</v>
      </c>
      <c r="CD274" s="42" t="n">
        <v>0</v>
      </c>
      <c r="CE274" s="15" t="n">
        <v>0</v>
      </c>
      <c r="CF274" s="45"/>
    </row>
    <row r="275" customFormat="false" ht="15.5" hidden="false" customHeight="false" outlineLevel="0" collapsed="false">
      <c r="A275" s="12" t="s">
        <v>356</v>
      </c>
      <c r="B275" s="36" t="n">
        <f aca="false">SUM(C275:CE275)</f>
        <v>12460</v>
      </c>
      <c r="C275" s="41" t="n">
        <v>120</v>
      </c>
      <c r="D275" s="41" t="n">
        <v>85</v>
      </c>
      <c r="E275" s="41" t="n">
        <v>35</v>
      </c>
      <c r="F275" s="41" t="n">
        <v>29</v>
      </c>
      <c r="G275" s="41" t="n">
        <v>35</v>
      </c>
      <c r="H275" s="41" t="n">
        <v>36</v>
      </c>
      <c r="I275" s="41" t="n">
        <v>49</v>
      </c>
      <c r="J275" s="41" t="n">
        <v>29</v>
      </c>
      <c r="K275" s="41" t="n">
        <v>15</v>
      </c>
      <c r="L275" s="41" t="n">
        <v>4</v>
      </c>
      <c r="M275" s="41" t="n">
        <v>17</v>
      </c>
      <c r="N275" s="41" t="n">
        <v>13</v>
      </c>
      <c r="O275" s="41" t="n">
        <v>18</v>
      </c>
      <c r="P275" s="41" t="n">
        <v>13</v>
      </c>
      <c r="Q275" s="41" t="n">
        <v>2</v>
      </c>
      <c r="R275" s="41" t="n">
        <v>991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0</v>
      </c>
      <c r="AB275" s="41" t="n">
        <v>4</v>
      </c>
      <c r="AC275" s="41" t="n">
        <v>538</v>
      </c>
      <c r="AD275" s="41" t="n">
        <v>157</v>
      </c>
      <c r="AE275" s="41" t="n">
        <v>336</v>
      </c>
      <c r="AF275" s="41" t="n">
        <v>348</v>
      </c>
      <c r="AG275" s="41" t="n">
        <v>0</v>
      </c>
      <c r="AH275" s="41" t="n">
        <v>84</v>
      </c>
      <c r="AI275" s="41" t="n">
        <v>650</v>
      </c>
      <c r="AJ275" s="41" t="n">
        <v>221</v>
      </c>
      <c r="AK275" s="41" t="n">
        <v>586</v>
      </c>
      <c r="AL275" s="41" t="n">
        <v>0</v>
      </c>
      <c r="AM275" s="41" t="n">
        <v>183</v>
      </c>
      <c r="AN275" s="41" t="n">
        <v>29</v>
      </c>
      <c r="AO275" s="41" t="n">
        <v>157</v>
      </c>
      <c r="AP275" s="41" t="n">
        <v>201</v>
      </c>
      <c r="AQ275" s="41" t="n">
        <v>456</v>
      </c>
      <c r="AR275" s="41" t="n">
        <v>401</v>
      </c>
      <c r="AS275" s="41" t="n">
        <v>457</v>
      </c>
      <c r="AT275" s="41" t="n">
        <v>134</v>
      </c>
      <c r="AU275" s="41" t="n">
        <v>0</v>
      </c>
      <c r="AV275" s="41" t="n">
        <v>233</v>
      </c>
      <c r="AW275" s="41" t="n">
        <v>34</v>
      </c>
      <c r="AX275" s="41" t="n">
        <v>1019</v>
      </c>
      <c r="AY275" s="41" t="n">
        <v>166</v>
      </c>
      <c r="AZ275" s="41" t="n">
        <v>0</v>
      </c>
      <c r="BA275" s="41" t="n">
        <v>146</v>
      </c>
      <c r="BB275" s="41" t="n">
        <v>104</v>
      </c>
      <c r="BC275" s="41" t="n">
        <v>0</v>
      </c>
      <c r="BD275" s="41" t="n">
        <v>152</v>
      </c>
      <c r="BE275" s="41" t="n">
        <v>0</v>
      </c>
      <c r="BF275" s="41" t="n">
        <v>271</v>
      </c>
      <c r="BG275" s="41" t="n">
        <v>0</v>
      </c>
      <c r="BH275" s="41" t="n">
        <v>0</v>
      </c>
      <c r="BI275" s="41" t="n">
        <v>248</v>
      </c>
      <c r="BJ275" s="41" t="n">
        <v>369</v>
      </c>
      <c r="BK275" s="41" t="n">
        <v>88</v>
      </c>
      <c r="BL275" s="41" t="n">
        <v>225</v>
      </c>
      <c r="BM275" s="41" t="n">
        <v>184</v>
      </c>
      <c r="BN275" s="41" t="n">
        <v>0</v>
      </c>
      <c r="BO275" s="41" t="n">
        <v>303</v>
      </c>
      <c r="BP275" s="41" t="n">
        <v>0</v>
      </c>
      <c r="BQ275" s="41" t="n">
        <v>100</v>
      </c>
      <c r="BR275" s="41" t="n">
        <v>42</v>
      </c>
      <c r="BS275" s="41" t="n">
        <v>0</v>
      </c>
      <c r="BT275" s="41" t="n">
        <v>105</v>
      </c>
      <c r="BU275" s="41" t="n">
        <v>126</v>
      </c>
      <c r="BV275" s="41" t="n">
        <v>0</v>
      </c>
      <c r="BW275" s="41" t="n">
        <v>32</v>
      </c>
      <c r="BX275" s="41" t="n">
        <v>82</v>
      </c>
      <c r="BY275" s="41" t="n">
        <v>423</v>
      </c>
      <c r="BZ275" s="41" t="n">
        <v>155</v>
      </c>
      <c r="CA275" s="41" t="n">
        <v>105</v>
      </c>
      <c r="CB275" s="41" t="n">
        <v>1102</v>
      </c>
      <c r="CC275" s="41" t="n">
        <v>213</v>
      </c>
      <c r="CD275" s="42" t="n">
        <v>0</v>
      </c>
      <c r="CE275" s="15" t="n">
        <v>0</v>
      </c>
      <c r="CF275" s="45"/>
    </row>
    <row r="276" customFormat="false" ht="15.5" hidden="false" customHeight="false" outlineLevel="0" collapsed="false">
      <c r="A276" s="12" t="s">
        <v>357</v>
      </c>
      <c r="B276" s="36" t="n">
        <f aca="false">SUM(C276:CE276)</f>
        <v>2</v>
      </c>
      <c r="C276" s="41" t="n">
        <v>0</v>
      </c>
      <c r="D276" s="41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1" t="n">
        <v>0</v>
      </c>
      <c r="T276" s="41" t="n">
        <v>0</v>
      </c>
      <c r="U276" s="41" t="n">
        <v>0</v>
      </c>
      <c r="V276" s="41" t="n">
        <v>0</v>
      </c>
      <c r="W276" s="41" t="n">
        <v>0</v>
      </c>
      <c r="X276" s="41" t="n">
        <v>0</v>
      </c>
      <c r="Y276" s="41" t="n">
        <v>0</v>
      </c>
      <c r="Z276" s="41" t="n">
        <v>0</v>
      </c>
      <c r="AA276" s="41" t="n">
        <v>0</v>
      </c>
      <c r="AB276" s="41" t="n">
        <v>0</v>
      </c>
      <c r="AC276" s="41" t="n">
        <v>0</v>
      </c>
      <c r="AD276" s="41" t="n">
        <v>0</v>
      </c>
      <c r="AE276" s="41" t="n">
        <v>0</v>
      </c>
      <c r="AF276" s="41" t="n">
        <v>0</v>
      </c>
      <c r="AG276" s="41" t="n">
        <v>0</v>
      </c>
      <c r="AH276" s="41" t="n">
        <v>0</v>
      </c>
      <c r="AI276" s="41" t="n">
        <v>0</v>
      </c>
      <c r="AJ276" s="41" t="n">
        <v>0</v>
      </c>
      <c r="AK276" s="41" t="n">
        <v>0</v>
      </c>
      <c r="AL276" s="41" t="n">
        <v>0</v>
      </c>
      <c r="AM276" s="41" t="n">
        <v>0</v>
      </c>
      <c r="AN276" s="41" t="n">
        <v>0</v>
      </c>
      <c r="AO276" s="41" t="n">
        <v>0</v>
      </c>
      <c r="AP276" s="41" t="n">
        <v>0</v>
      </c>
      <c r="AQ276" s="41" t="n">
        <v>0</v>
      </c>
      <c r="AR276" s="41" t="n">
        <v>0</v>
      </c>
      <c r="AS276" s="41" t="n">
        <v>2</v>
      </c>
      <c r="AT276" s="41" t="n">
        <v>0</v>
      </c>
      <c r="AU276" s="41" t="n">
        <v>0</v>
      </c>
      <c r="AV276" s="41" t="n">
        <v>0</v>
      </c>
      <c r="AW276" s="41" t="n">
        <v>0</v>
      </c>
      <c r="AX276" s="41" t="n">
        <v>0</v>
      </c>
      <c r="AY276" s="41" t="n">
        <v>0</v>
      </c>
      <c r="AZ276" s="41" t="n">
        <v>0</v>
      </c>
      <c r="BA276" s="41" t="n">
        <v>0</v>
      </c>
      <c r="BB276" s="41" t="n">
        <v>0</v>
      </c>
      <c r="BC276" s="41" t="n">
        <v>0</v>
      </c>
      <c r="BD276" s="41" t="n">
        <v>0</v>
      </c>
      <c r="BE276" s="41" t="n">
        <v>0</v>
      </c>
      <c r="BF276" s="41" t="n">
        <v>0</v>
      </c>
      <c r="BG276" s="41" t="n">
        <v>0</v>
      </c>
      <c r="BH276" s="41" t="n">
        <v>0</v>
      </c>
      <c r="BI276" s="41" t="n">
        <v>0</v>
      </c>
      <c r="BJ276" s="41" t="n">
        <v>0</v>
      </c>
      <c r="BK276" s="41" t="n">
        <v>0</v>
      </c>
      <c r="BL276" s="41" t="n">
        <v>0</v>
      </c>
      <c r="BM276" s="41" t="n">
        <v>0</v>
      </c>
      <c r="BN276" s="41" t="n">
        <v>0</v>
      </c>
      <c r="BO276" s="41" t="n">
        <v>0</v>
      </c>
      <c r="BP276" s="41" t="n">
        <v>0</v>
      </c>
      <c r="BQ276" s="41" t="n">
        <v>0</v>
      </c>
      <c r="BR276" s="41" t="n">
        <v>0</v>
      </c>
      <c r="BS276" s="41" t="n">
        <v>0</v>
      </c>
      <c r="BT276" s="41" t="n">
        <v>0</v>
      </c>
      <c r="BU276" s="41" t="n">
        <v>0</v>
      </c>
      <c r="BV276" s="41" t="n">
        <v>0</v>
      </c>
      <c r="BW276" s="41" t="n">
        <v>0</v>
      </c>
      <c r="BX276" s="41" t="n">
        <v>0</v>
      </c>
      <c r="BY276" s="41" t="n">
        <v>0</v>
      </c>
      <c r="BZ276" s="41" t="n">
        <v>0</v>
      </c>
      <c r="CA276" s="41" t="n">
        <v>0</v>
      </c>
      <c r="CB276" s="41" t="n">
        <v>0</v>
      </c>
      <c r="CC276" s="41" t="n">
        <v>0</v>
      </c>
      <c r="CD276" s="42" t="n">
        <v>0</v>
      </c>
      <c r="CE276" s="15" t="n">
        <v>0</v>
      </c>
      <c r="CF276" s="45"/>
    </row>
    <row r="277" customFormat="false" ht="15.5" hidden="false" customHeight="false" outlineLevel="0" collapsed="false">
      <c r="A277" s="12" t="s">
        <v>358</v>
      </c>
      <c r="B277" s="36" t="n">
        <f aca="false">SUM(C277:CE277)</f>
        <v>14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1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  <c r="X277" s="41" t="n">
        <v>0</v>
      </c>
      <c r="Y277" s="41" t="n">
        <v>0</v>
      </c>
      <c r="Z277" s="41" t="n">
        <v>0</v>
      </c>
      <c r="AA277" s="41" t="n">
        <v>0</v>
      </c>
      <c r="AB277" s="41" t="n">
        <v>9</v>
      </c>
      <c r="AC277" s="41" t="n">
        <v>0</v>
      </c>
      <c r="AD277" s="41" t="n">
        <v>0</v>
      </c>
      <c r="AE277" s="41" t="n">
        <v>2</v>
      </c>
      <c r="AF277" s="41" t="n">
        <v>0</v>
      </c>
      <c r="AG277" s="41" t="n">
        <v>0</v>
      </c>
      <c r="AH277" s="41" t="n">
        <v>0</v>
      </c>
      <c r="AI277" s="41" t="n">
        <v>0</v>
      </c>
      <c r="AJ277" s="41" t="n">
        <v>1</v>
      </c>
      <c r="AK277" s="41" t="n">
        <v>0</v>
      </c>
      <c r="AL277" s="41" t="n">
        <v>0</v>
      </c>
      <c r="AM277" s="41" t="n">
        <v>1</v>
      </c>
      <c r="AN277" s="41" t="n">
        <v>0</v>
      </c>
      <c r="AO277" s="41" t="n">
        <v>0</v>
      </c>
      <c r="AP277" s="41" t="n">
        <v>0</v>
      </c>
      <c r="AQ277" s="41" t="n">
        <v>0</v>
      </c>
      <c r="AR277" s="41" t="n">
        <v>0</v>
      </c>
      <c r="AS277" s="41" t="n">
        <v>0</v>
      </c>
      <c r="AT277" s="41" t="n">
        <v>0</v>
      </c>
      <c r="AU277" s="41" t="n">
        <v>0</v>
      </c>
      <c r="AV277" s="41" t="n">
        <v>0</v>
      </c>
      <c r="AW277" s="41" t="n">
        <v>0</v>
      </c>
      <c r="AX277" s="41" t="n">
        <v>0</v>
      </c>
      <c r="AY277" s="41" t="n">
        <v>0</v>
      </c>
      <c r="AZ277" s="41" t="n">
        <v>0</v>
      </c>
      <c r="BA277" s="41" t="n">
        <v>0</v>
      </c>
      <c r="BB277" s="41" t="n">
        <v>0</v>
      </c>
      <c r="BC277" s="41" t="n">
        <v>0</v>
      </c>
      <c r="BD277" s="41" t="n">
        <v>0</v>
      </c>
      <c r="BE277" s="41" t="n">
        <v>0</v>
      </c>
      <c r="BF277" s="41" t="n">
        <v>0</v>
      </c>
      <c r="BG277" s="41" t="n">
        <v>0</v>
      </c>
      <c r="BH277" s="41" t="n">
        <v>0</v>
      </c>
      <c r="BI277" s="41" t="n">
        <v>0</v>
      </c>
      <c r="BJ277" s="41" t="n">
        <v>0</v>
      </c>
      <c r="BK277" s="41" t="n">
        <v>0</v>
      </c>
      <c r="BL277" s="41" t="n">
        <v>0</v>
      </c>
      <c r="BM277" s="41" t="n">
        <v>0</v>
      </c>
      <c r="BN277" s="41" t="n">
        <v>0</v>
      </c>
      <c r="BO277" s="41" t="n">
        <v>0</v>
      </c>
      <c r="BP277" s="41" t="n">
        <v>0</v>
      </c>
      <c r="BQ277" s="41" t="n">
        <v>0</v>
      </c>
      <c r="BR277" s="41" t="n">
        <v>0</v>
      </c>
      <c r="BS277" s="41" t="n">
        <v>0</v>
      </c>
      <c r="BT277" s="41" t="n">
        <v>0</v>
      </c>
      <c r="BU277" s="41" t="n">
        <v>0</v>
      </c>
      <c r="BV277" s="41" t="n">
        <v>0</v>
      </c>
      <c r="BW277" s="41" t="n">
        <v>0</v>
      </c>
      <c r="BX277" s="41" t="n">
        <v>0</v>
      </c>
      <c r="BY277" s="41" t="n">
        <v>0</v>
      </c>
      <c r="BZ277" s="41" t="n">
        <v>0</v>
      </c>
      <c r="CA277" s="41" t="n">
        <v>0</v>
      </c>
      <c r="CB277" s="41" t="n">
        <v>0</v>
      </c>
      <c r="CC277" s="41" t="n">
        <v>1</v>
      </c>
      <c r="CD277" s="42" t="n">
        <v>0</v>
      </c>
      <c r="CE277" s="15" t="n">
        <v>0</v>
      </c>
      <c r="CF277" s="45"/>
    </row>
    <row r="278" customFormat="false" ht="15.5" hidden="false" customHeight="false" outlineLevel="0" collapsed="false">
      <c r="A278" s="12" t="s">
        <v>359</v>
      </c>
      <c r="B278" s="36" t="n">
        <f aca="false">SUM(C278:CE278)</f>
        <v>227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1" t="n">
        <v>0</v>
      </c>
      <c r="X278" s="41" t="n">
        <v>10</v>
      </c>
      <c r="Y278" s="41" t="n">
        <v>0</v>
      </c>
      <c r="Z278" s="41" t="n">
        <v>0</v>
      </c>
      <c r="AA278" s="41" t="n">
        <v>0</v>
      </c>
      <c r="AB278" s="41" t="n">
        <v>0</v>
      </c>
      <c r="AC278" s="41" t="n">
        <v>11</v>
      </c>
      <c r="AD278" s="41" t="n">
        <v>9</v>
      </c>
      <c r="AE278" s="41" t="n">
        <v>27</v>
      </c>
      <c r="AF278" s="41" t="n">
        <v>1</v>
      </c>
      <c r="AG278" s="41" t="n">
        <v>14</v>
      </c>
      <c r="AH278" s="41" t="n">
        <v>6</v>
      </c>
      <c r="AI278" s="41" t="n">
        <v>10</v>
      </c>
      <c r="AJ278" s="41" t="n">
        <v>3</v>
      </c>
      <c r="AK278" s="41" t="n">
        <v>10</v>
      </c>
      <c r="AL278" s="41" t="n">
        <v>0</v>
      </c>
      <c r="AM278" s="41" t="n">
        <v>1</v>
      </c>
      <c r="AN278" s="41" t="n">
        <v>1</v>
      </c>
      <c r="AO278" s="41" t="n">
        <v>3</v>
      </c>
      <c r="AP278" s="41" t="n">
        <v>1</v>
      </c>
      <c r="AQ278" s="41" t="n">
        <v>1</v>
      </c>
      <c r="AR278" s="41" t="n">
        <v>3</v>
      </c>
      <c r="AS278" s="41" t="n">
        <v>12</v>
      </c>
      <c r="AT278" s="41" t="n">
        <v>0</v>
      </c>
      <c r="AU278" s="41" t="n">
        <v>4</v>
      </c>
      <c r="AV278" s="41" t="n">
        <v>14</v>
      </c>
      <c r="AW278" s="41" t="n">
        <v>1</v>
      </c>
      <c r="AX278" s="41" t="n">
        <v>23</v>
      </c>
      <c r="AY278" s="41" t="n">
        <v>0</v>
      </c>
      <c r="AZ278" s="41" t="n">
        <v>5</v>
      </c>
      <c r="BA278" s="41" t="n">
        <v>0</v>
      </c>
      <c r="BB278" s="41" t="n">
        <v>3</v>
      </c>
      <c r="BC278" s="41" t="n">
        <v>0</v>
      </c>
      <c r="BD278" s="41" t="n">
        <v>1</v>
      </c>
      <c r="BE278" s="41" t="n">
        <v>0</v>
      </c>
      <c r="BF278" s="41" t="n">
        <v>7</v>
      </c>
      <c r="BG278" s="41" t="n">
        <v>0</v>
      </c>
      <c r="BH278" s="41" t="n">
        <v>0</v>
      </c>
      <c r="BI278" s="41" t="n">
        <v>3</v>
      </c>
      <c r="BJ278" s="41" t="n">
        <v>5</v>
      </c>
      <c r="BK278" s="41" t="n">
        <v>0</v>
      </c>
      <c r="BL278" s="41" t="n">
        <v>1</v>
      </c>
      <c r="BM278" s="41" t="n">
        <v>0</v>
      </c>
      <c r="BN278" s="41" t="n">
        <v>0</v>
      </c>
      <c r="BO278" s="41" t="n">
        <v>3</v>
      </c>
      <c r="BP278" s="41" t="n">
        <v>0</v>
      </c>
      <c r="BQ278" s="41" t="n">
        <v>5</v>
      </c>
      <c r="BR278" s="41" t="n">
        <v>6</v>
      </c>
      <c r="BS278" s="41" t="n">
        <v>0</v>
      </c>
      <c r="BT278" s="41" t="n">
        <v>4</v>
      </c>
      <c r="BU278" s="41" t="n">
        <v>2</v>
      </c>
      <c r="BV278" s="41" t="n">
        <v>0</v>
      </c>
      <c r="BW278" s="41" t="n">
        <v>3</v>
      </c>
      <c r="BX278" s="41" t="n">
        <v>4</v>
      </c>
      <c r="BY278" s="41" t="n">
        <v>2</v>
      </c>
      <c r="BZ278" s="41" t="n">
        <v>1</v>
      </c>
      <c r="CA278" s="41" t="n">
        <v>0</v>
      </c>
      <c r="CB278" s="41" t="n">
        <v>6</v>
      </c>
      <c r="CC278" s="41" t="n">
        <v>0</v>
      </c>
      <c r="CD278" s="42" t="n">
        <v>1</v>
      </c>
      <c r="CE278" s="15" t="n">
        <v>0</v>
      </c>
      <c r="CF278" s="45"/>
    </row>
    <row r="279" customFormat="false" ht="15.5" hidden="false" customHeight="false" outlineLevel="0" collapsed="false">
      <c r="A279" s="12" t="s">
        <v>360</v>
      </c>
      <c r="B279" s="36" t="n">
        <f aca="false">SUM(C279:CE279)</f>
        <v>61</v>
      </c>
      <c r="C279" s="41" t="n">
        <v>0</v>
      </c>
      <c r="D279" s="41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1" t="n">
        <v>0</v>
      </c>
      <c r="T279" s="41" t="n">
        <v>0</v>
      </c>
      <c r="U279" s="41" t="n">
        <v>0</v>
      </c>
      <c r="V279" s="41" t="n">
        <v>0</v>
      </c>
      <c r="W279" s="41" t="n">
        <v>0</v>
      </c>
      <c r="X279" s="41" t="n">
        <v>1</v>
      </c>
      <c r="Y279" s="41" t="n">
        <v>0</v>
      </c>
      <c r="Z279" s="41" t="n">
        <v>0</v>
      </c>
      <c r="AA279" s="41" t="n">
        <v>0</v>
      </c>
      <c r="AB279" s="41" t="n">
        <v>0</v>
      </c>
      <c r="AC279" s="41" t="n">
        <v>16</v>
      </c>
      <c r="AD279" s="41" t="n">
        <v>3</v>
      </c>
      <c r="AE279" s="41" t="n">
        <v>0</v>
      </c>
      <c r="AF279" s="41" t="n">
        <v>1</v>
      </c>
      <c r="AG279" s="41" t="n">
        <v>1</v>
      </c>
      <c r="AH279" s="41" t="n">
        <v>1</v>
      </c>
      <c r="AI279" s="41" t="n">
        <v>9</v>
      </c>
      <c r="AJ279" s="41" t="n">
        <v>0</v>
      </c>
      <c r="AK279" s="41" t="n">
        <v>2</v>
      </c>
      <c r="AL279" s="41" t="n">
        <v>0</v>
      </c>
      <c r="AM279" s="41" t="n">
        <v>0</v>
      </c>
      <c r="AN279" s="41" t="n">
        <v>0</v>
      </c>
      <c r="AO279" s="41" t="n">
        <v>0</v>
      </c>
      <c r="AP279" s="41" t="n">
        <v>0</v>
      </c>
      <c r="AQ279" s="41" t="n">
        <v>0</v>
      </c>
      <c r="AR279" s="41" t="n">
        <v>2</v>
      </c>
      <c r="AS279" s="41" t="n">
        <v>1</v>
      </c>
      <c r="AT279" s="41" t="n">
        <v>0</v>
      </c>
      <c r="AU279" s="41" t="n">
        <v>1</v>
      </c>
      <c r="AV279" s="41" t="n">
        <v>1</v>
      </c>
      <c r="AW279" s="41" t="n">
        <v>0</v>
      </c>
      <c r="AX279" s="41" t="n">
        <v>7</v>
      </c>
      <c r="AY279" s="41" t="n">
        <v>0</v>
      </c>
      <c r="AZ279" s="41" t="n">
        <v>0</v>
      </c>
      <c r="BA279" s="41" t="n">
        <v>0</v>
      </c>
      <c r="BB279" s="41" t="n">
        <v>0</v>
      </c>
      <c r="BC279" s="41" t="n">
        <v>0</v>
      </c>
      <c r="BD279" s="41" t="n">
        <v>0</v>
      </c>
      <c r="BE279" s="41" t="n">
        <v>0</v>
      </c>
      <c r="BF279" s="41" t="n">
        <v>1</v>
      </c>
      <c r="BG279" s="41" t="n">
        <v>0</v>
      </c>
      <c r="BH279" s="41" t="n">
        <v>0</v>
      </c>
      <c r="BI279" s="41" t="n">
        <v>1</v>
      </c>
      <c r="BJ279" s="41" t="n">
        <v>0</v>
      </c>
      <c r="BK279" s="41" t="n">
        <v>0</v>
      </c>
      <c r="BL279" s="41" t="n">
        <v>0</v>
      </c>
      <c r="BM279" s="41" t="n">
        <v>2</v>
      </c>
      <c r="BN279" s="41" t="n">
        <v>0</v>
      </c>
      <c r="BO279" s="41" t="n">
        <v>1</v>
      </c>
      <c r="BP279" s="41" t="n">
        <v>0</v>
      </c>
      <c r="BQ279" s="41" t="n">
        <v>0</v>
      </c>
      <c r="BR279" s="41" t="n">
        <v>2</v>
      </c>
      <c r="BS279" s="41" t="n">
        <v>0</v>
      </c>
      <c r="BT279" s="41" t="n">
        <v>0</v>
      </c>
      <c r="BU279" s="41" t="n">
        <v>0</v>
      </c>
      <c r="BV279" s="41" t="n">
        <v>0</v>
      </c>
      <c r="BW279" s="41" t="n">
        <v>0</v>
      </c>
      <c r="BX279" s="41" t="n">
        <v>1</v>
      </c>
      <c r="BY279" s="41" t="n">
        <v>2</v>
      </c>
      <c r="BZ279" s="41" t="n">
        <v>1</v>
      </c>
      <c r="CA279" s="41" t="n">
        <v>1</v>
      </c>
      <c r="CB279" s="41" t="n">
        <v>3</v>
      </c>
      <c r="CC279" s="41" t="n">
        <v>0</v>
      </c>
      <c r="CD279" s="42" t="n">
        <v>0</v>
      </c>
      <c r="CE279" s="15" t="n">
        <v>0</v>
      </c>
      <c r="CF279" s="45"/>
    </row>
    <row r="280" customFormat="false" ht="15.5" hidden="false" customHeight="false" outlineLevel="0" collapsed="false">
      <c r="A280" s="12" t="s">
        <v>361</v>
      </c>
      <c r="B280" s="36" t="n">
        <f aca="false">SUM(C280:CE280)</f>
        <v>391</v>
      </c>
      <c r="C280" s="41" t="n">
        <v>0</v>
      </c>
      <c r="D280" s="41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1" t="n">
        <v>0</v>
      </c>
      <c r="O280" s="41" t="n">
        <v>0</v>
      </c>
      <c r="P280" s="41" t="n">
        <v>0</v>
      </c>
      <c r="Q280" s="41" t="n">
        <v>2</v>
      </c>
      <c r="R280" s="41" t="n">
        <v>117</v>
      </c>
      <c r="S280" s="41" t="n">
        <v>0</v>
      </c>
      <c r="T280" s="41" t="n">
        <v>0</v>
      </c>
      <c r="U280" s="41" t="n">
        <v>1</v>
      </c>
      <c r="V280" s="41" t="n">
        <v>0</v>
      </c>
      <c r="W280" s="41" t="n">
        <v>0</v>
      </c>
      <c r="X280" s="41" t="n">
        <v>0</v>
      </c>
      <c r="Y280" s="41" t="n">
        <v>0</v>
      </c>
      <c r="Z280" s="41" t="n">
        <v>0</v>
      </c>
      <c r="AA280" s="41" t="n">
        <v>0</v>
      </c>
      <c r="AB280" s="41" t="n">
        <v>2</v>
      </c>
      <c r="AC280" s="41" t="n">
        <v>3</v>
      </c>
      <c r="AD280" s="41" t="n">
        <v>2</v>
      </c>
      <c r="AE280" s="41" t="n">
        <v>3</v>
      </c>
      <c r="AF280" s="41" t="n">
        <v>0</v>
      </c>
      <c r="AG280" s="41" t="n">
        <v>0</v>
      </c>
      <c r="AH280" s="41" t="n">
        <v>3</v>
      </c>
      <c r="AI280" s="41" t="n">
        <v>35</v>
      </c>
      <c r="AJ280" s="41" t="n">
        <v>4</v>
      </c>
      <c r="AK280" s="41" t="n">
        <v>15</v>
      </c>
      <c r="AL280" s="41" t="n">
        <v>0</v>
      </c>
      <c r="AM280" s="41" t="n">
        <v>2</v>
      </c>
      <c r="AN280" s="41" t="n">
        <v>1</v>
      </c>
      <c r="AO280" s="41" t="n">
        <v>1</v>
      </c>
      <c r="AP280" s="41" t="n">
        <v>3</v>
      </c>
      <c r="AQ280" s="41" t="n">
        <v>5</v>
      </c>
      <c r="AR280" s="41" t="n">
        <v>10</v>
      </c>
      <c r="AS280" s="41" t="n">
        <v>27</v>
      </c>
      <c r="AT280" s="41" t="n">
        <v>4</v>
      </c>
      <c r="AU280" s="41" t="n">
        <v>0</v>
      </c>
      <c r="AV280" s="41" t="n">
        <v>9</v>
      </c>
      <c r="AW280" s="41" t="n">
        <v>1</v>
      </c>
      <c r="AX280" s="41" t="n">
        <v>49</v>
      </c>
      <c r="AY280" s="41" t="n">
        <v>0</v>
      </c>
      <c r="AZ280" s="41" t="n">
        <v>0</v>
      </c>
      <c r="BA280" s="41" t="n">
        <v>8</v>
      </c>
      <c r="BB280" s="41" t="n">
        <v>13</v>
      </c>
      <c r="BC280" s="41" t="n">
        <v>0</v>
      </c>
      <c r="BD280" s="41" t="n">
        <v>11</v>
      </c>
      <c r="BE280" s="41" t="n">
        <v>0</v>
      </c>
      <c r="BF280" s="41" t="n">
        <v>5</v>
      </c>
      <c r="BG280" s="41" t="n">
        <v>0</v>
      </c>
      <c r="BH280" s="41" t="n">
        <v>0</v>
      </c>
      <c r="BI280" s="41" t="n">
        <v>6</v>
      </c>
      <c r="BJ280" s="41" t="n">
        <v>2</v>
      </c>
      <c r="BK280" s="41" t="n">
        <v>0</v>
      </c>
      <c r="BL280" s="41" t="n">
        <v>2</v>
      </c>
      <c r="BM280" s="41" t="n">
        <v>3</v>
      </c>
      <c r="BN280" s="41" t="n">
        <v>0</v>
      </c>
      <c r="BO280" s="41" t="n">
        <v>5</v>
      </c>
      <c r="BP280" s="41" t="n">
        <v>0</v>
      </c>
      <c r="BQ280" s="41" t="n">
        <v>1</v>
      </c>
      <c r="BR280" s="41" t="n">
        <v>0</v>
      </c>
      <c r="BS280" s="41" t="n">
        <v>0</v>
      </c>
      <c r="BT280" s="41" t="n">
        <v>2</v>
      </c>
      <c r="BU280" s="41" t="n">
        <v>9</v>
      </c>
      <c r="BV280" s="41" t="n">
        <v>0</v>
      </c>
      <c r="BW280" s="41" t="n">
        <v>0</v>
      </c>
      <c r="BX280" s="41" t="n">
        <v>0</v>
      </c>
      <c r="BY280" s="41" t="n">
        <v>7</v>
      </c>
      <c r="BZ280" s="41" t="n">
        <v>0</v>
      </c>
      <c r="CA280" s="41" t="n">
        <v>0</v>
      </c>
      <c r="CB280" s="41" t="n">
        <v>16</v>
      </c>
      <c r="CC280" s="41" t="n">
        <v>2</v>
      </c>
      <c r="CD280" s="42" t="n">
        <v>0</v>
      </c>
      <c r="CE280" s="15" t="n">
        <v>0</v>
      </c>
      <c r="CF280" s="45"/>
    </row>
    <row r="281" customFormat="false" ht="15.5" hidden="false" customHeight="false" outlineLevel="0" collapsed="false">
      <c r="A281" s="12" t="s">
        <v>362</v>
      </c>
      <c r="B281" s="36" t="n">
        <f aca="false">SUM(C281:CE281)</f>
        <v>5</v>
      </c>
      <c r="C281" s="41" t="n">
        <v>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2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  <c r="X281" s="41" t="n">
        <v>0</v>
      </c>
      <c r="Y281" s="41" t="n">
        <v>0</v>
      </c>
      <c r="Z281" s="41" t="n">
        <v>0</v>
      </c>
      <c r="AA281" s="41" t="n">
        <v>0</v>
      </c>
      <c r="AB281" s="41" t="n">
        <v>0</v>
      </c>
      <c r="AC281" s="41" t="n">
        <v>1</v>
      </c>
      <c r="AD281" s="41" t="n">
        <v>0</v>
      </c>
      <c r="AE281" s="41" t="n">
        <v>0</v>
      </c>
      <c r="AF281" s="41" t="n">
        <v>1</v>
      </c>
      <c r="AG281" s="41" t="n">
        <v>0</v>
      </c>
      <c r="AH281" s="41" t="n">
        <v>0</v>
      </c>
      <c r="AI281" s="41" t="n">
        <v>0</v>
      </c>
      <c r="AJ281" s="41" t="n">
        <v>0</v>
      </c>
      <c r="AK281" s="41" t="n">
        <v>0</v>
      </c>
      <c r="AL281" s="41" t="n">
        <v>0</v>
      </c>
      <c r="AM281" s="41" t="n">
        <v>0</v>
      </c>
      <c r="AN281" s="41" t="n">
        <v>0</v>
      </c>
      <c r="AO281" s="41" t="n">
        <v>0</v>
      </c>
      <c r="AP281" s="41" t="n">
        <v>0</v>
      </c>
      <c r="AQ281" s="41" t="n">
        <v>0</v>
      </c>
      <c r="AR281" s="41" t="n">
        <v>0</v>
      </c>
      <c r="AS281" s="41" t="n">
        <v>0</v>
      </c>
      <c r="AT281" s="41" t="n">
        <v>0</v>
      </c>
      <c r="AU281" s="41" t="n">
        <v>0</v>
      </c>
      <c r="AV281" s="41" t="n">
        <v>0</v>
      </c>
      <c r="AW281" s="41" t="n">
        <v>0</v>
      </c>
      <c r="AX281" s="41" t="n">
        <v>0</v>
      </c>
      <c r="AY281" s="41" t="n">
        <v>0</v>
      </c>
      <c r="AZ281" s="41" t="n">
        <v>0</v>
      </c>
      <c r="BA281" s="41" t="n">
        <v>0</v>
      </c>
      <c r="BB281" s="41" t="n">
        <v>0</v>
      </c>
      <c r="BC281" s="41" t="n">
        <v>0</v>
      </c>
      <c r="BD281" s="41" t="n">
        <v>0</v>
      </c>
      <c r="BE281" s="41" t="n">
        <v>0</v>
      </c>
      <c r="BF281" s="41" t="n">
        <v>1</v>
      </c>
      <c r="BG281" s="41" t="n">
        <v>0</v>
      </c>
      <c r="BH281" s="41" t="n">
        <v>0</v>
      </c>
      <c r="BI281" s="41" t="n">
        <v>0</v>
      </c>
      <c r="BJ281" s="41" t="n">
        <v>0</v>
      </c>
      <c r="BK281" s="41" t="n">
        <v>0</v>
      </c>
      <c r="BL281" s="41" t="n">
        <v>0</v>
      </c>
      <c r="BM281" s="41" t="n">
        <v>0</v>
      </c>
      <c r="BN281" s="41" t="n">
        <v>0</v>
      </c>
      <c r="BO281" s="41" t="n">
        <v>0</v>
      </c>
      <c r="BP281" s="41" t="n">
        <v>0</v>
      </c>
      <c r="BQ281" s="41" t="n">
        <v>0</v>
      </c>
      <c r="BR281" s="41" t="n">
        <v>0</v>
      </c>
      <c r="BS281" s="41" t="n">
        <v>0</v>
      </c>
      <c r="BT281" s="41" t="n">
        <v>0</v>
      </c>
      <c r="BU281" s="41" t="n">
        <v>0</v>
      </c>
      <c r="BV281" s="41" t="n">
        <v>0</v>
      </c>
      <c r="BW281" s="41" t="n">
        <v>0</v>
      </c>
      <c r="BX281" s="41" t="n">
        <v>0</v>
      </c>
      <c r="BY281" s="41" t="n">
        <v>0</v>
      </c>
      <c r="BZ281" s="41" t="n">
        <v>0</v>
      </c>
      <c r="CA281" s="41" t="n">
        <v>0</v>
      </c>
      <c r="CB281" s="41" t="n">
        <v>0</v>
      </c>
      <c r="CC281" s="41" t="n">
        <v>0</v>
      </c>
      <c r="CD281" s="42" t="n">
        <v>0</v>
      </c>
      <c r="CE281" s="15" t="n">
        <v>0</v>
      </c>
      <c r="CF281" s="45"/>
    </row>
    <row r="282" customFormat="false" ht="15.5" hidden="false" customHeight="false" outlineLevel="0" collapsed="false">
      <c r="A282" s="12" t="s">
        <v>363</v>
      </c>
      <c r="B282" s="36" t="n">
        <f aca="false">SUM(C282:CE282)</f>
        <v>1</v>
      </c>
      <c r="C282" s="41" t="n">
        <v>0</v>
      </c>
      <c r="D282" s="41" t="n">
        <v>1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1" t="n">
        <v>0</v>
      </c>
      <c r="T282" s="41" t="n">
        <v>0</v>
      </c>
      <c r="U282" s="41" t="n">
        <v>0</v>
      </c>
      <c r="V282" s="41" t="n">
        <v>0</v>
      </c>
      <c r="W282" s="41" t="n">
        <v>0</v>
      </c>
      <c r="X282" s="41" t="n">
        <v>0</v>
      </c>
      <c r="Y282" s="41" t="n">
        <v>0</v>
      </c>
      <c r="Z282" s="41" t="n">
        <v>0</v>
      </c>
      <c r="AA282" s="41" t="n">
        <v>0</v>
      </c>
      <c r="AB282" s="41" t="n">
        <v>0</v>
      </c>
      <c r="AC282" s="41" t="n">
        <v>0</v>
      </c>
      <c r="AD282" s="41" t="n">
        <v>0</v>
      </c>
      <c r="AE282" s="41" t="n">
        <v>0</v>
      </c>
      <c r="AF282" s="41" t="n">
        <v>0</v>
      </c>
      <c r="AG282" s="41" t="n">
        <v>0</v>
      </c>
      <c r="AH282" s="41" t="n">
        <v>0</v>
      </c>
      <c r="AI282" s="41" t="n">
        <v>0</v>
      </c>
      <c r="AJ282" s="41" t="n">
        <v>0</v>
      </c>
      <c r="AK282" s="41" t="n">
        <v>0</v>
      </c>
      <c r="AL282" s="41" t="n">
        <v>0</v>
      </c>
      <c r="AM282" s="41" t="n">
        <v>0</v>
      </c>
      <c r="AN282" s="41" t="n">
        <v>0</v>
      </c>
      <c r="AO282" s="41" t="n">
        <v>0</v>
      </c>
      <c r="AP282" s="41" t="n">
        <v>0</v>
      </c>
      <c r="AQ282" s="41" t="n">
        <v>0</v>
      </c>
      <c r="AR282" s="41" t="n">
        <v>0</v>
      </c>
      <c r="AS282" s="41" t="n">
        <v>0</v>
      </c>
      <c r="AT282" s="41" t="n">
        <v>0</v>
      </c>
      <c r="AU282" s="41" t="n">
        <v>0</v>
      </c>
      <c r="AV282" s="41" t="n">
        <v>0</v>
      </c>
      <c r="AW282" s="41" t="n">
        <v>0</v>
      </c>
      <c r="AX282" s="41" t="n">
        <v>0</v>
      </c>
      <c r="AY282" s="41" t="n">
        <v>0</v>
      </c>
      <c r="AZ282" s="41" t="n">
        <v>0</v>
      </c>
      <c r="BA282" s="41" t="n">
        <v>0</v>
      </c>
      <c r="BB282" s="41" t="n">
        <v>0</v>
      </c>
      <c r="BC282" s="41" t="n">
        <v>0</v>
      </c>
      <c r="BD282" s="41" t="n">
        <v>0</v>
      </c>
      <c r="BE282" s="41" t="n">
        <v>0</v>
      </c>
      <c r="BF282" s="41" t="n">
        <v>0</v>
      </c>
      <c r="BG282" s="41" t="n">
        <v>0</v>
      </c>
      <c r="BH282" s="41" t="n">
        <v>0</v>
      </c>
      <c r="BI282" s="41" t="n">
        <v>0</v>
      </c>
      <c r="BJ282" s="41" t="n">
        <v>0</v>
      </c>
      <c r="BK282" s="41" t="n">
        <v>0</v>
      </c>
      <c r="BL282" s="41" t="n">
        <v>0</v>
      </c>
      <c r="BM282" s="41" t="n">
        <v>0</v>
      </c>
      <c r="BN282" s="41" t="n">
        <v>0</v>
      </c>
      <c r="BO282" s="41" t="n">
        <v>0</v>
      </c>
      <c r="BP282" s="41" t="n">
        <v>0</v>
      </c>
      <c r="BQ282" s="41" t="n">
        <v>0</v>
      </c>
      <c r="BR282" s="41" t="n">
        <v>0</v>
      </c>
      <c r="BS282" s="41" t="n">
        <v>0</v>
      </c>
      <c r="BT282" s="41" t="n">
        <v>0</v>
      </c>
      <c r="BU282" s="41" t="n">
        <v>0</v>
      </c>
      <c r="BV282" s="41" t="n">
        <v>0</v>
      </c>
      <c r="BW282" s="41" t="n">
        <v>0</v>
      </c>
      <c r="BX282" s="41" t="n">
        <v>0</v>
      </c>
      <c r="BY282" s="41" t="n">
        <v>0</v>
      </c>
      <c r="BZ282" s="41" t="n">
        <v>0</v>
      </c>
      <c r="CA282" s="41" t="n">
        <v>0</v>
      </c>
      <c r="CB282" s="41" t="n">
        <v>0</v>
      </c>
      <c r="CC282" s="41" t="n">
        <v>0</v>
      </c>
      <c r="CD282" s="42" t="n">
        <v>0</v>
      </c>
      <c r="CE282" s="15" t="n">
        <v>0</v>
      </c>
      <c r="CF282" s="45"/>
    </row>
    <row r="283" customFormat="false" ht="15.5" hidden="false" customHeight="false" outlineLevel="0" collapsed="false">
      <c r="A283" s="12" t="s">
        <v>364</v>
      </c>
      <c r="B283" s="36" t="n">
        <f aca="false">SUM(C283:CE283)</f>
        <v>10</v>
      </c>
      <c r="C283" s="41" t="n">
        <v>0</v>
      </c>
      <c r="D283" s="41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1" t="n">
        <v>0</v>
      </c>
      <c r="T283" s="41" t="n">
        <v>0</v>
      </c>
      <c r="U283" s="41" t="n">
        <v>9</v>
      </c>
      <c r="V283" s="41" t="n">
        <v>0</v>
      </c>
      <c r="W283" s="41" t="n">
        <v>0</v>
      </c>
      <c r="X283" s="41" t="n">
        <v>0</v>
      </c>
      <c r="Y283" s="41" t="n">
        <v>0</v>
      </c>
      <c r="Z283" s="41" t="n">
        <v>0</v>
      </c>
      <c r="AA283" s="41" t="n">
        <v>0</v>
      </c>
      <c r="AB283" s="41" t="n">
        <v>0</v>
      </c>
      <c r="AC283" s="41" t="n">
        <v>0</v>
      </c>
      <c r="AD283" s="41" t="n">
        <v>0</v>
      </c>
      <c r="AE283" s="41" t="n">
        <v>0</v>
      </c>
      <c r="AF283" s="41" t="n">
        <v>0</v>
      </c>
      <c r="AG283" s="41" t="n">
        <v>0</v>
      </c>
      <c r="AH283" s="41" t="n">
        <v>0</v>
      </c>
      <c r="AI283" s="41" t="n">
        <v>0</v>
      </c>
      <c r="AJ283" s="41" t="n">
        <v>0</v>
      </c>
      <c r="AK283" s="41" t="n">
        <v>0</v>
      </c>
      <c r="AL283" s="41" t="n">
        <v>0</v>
      </c>
      <c r="AM283" s="41" t="n">
        <v>0</v>
      </c>
      <c r="AN283" s="41" t="n">
        <v>0</v>
      </c>
      <c r="AO283" s="41" t="n">
        <v>0</v>
      </c>
      <c r="AP283" s="41" t="n">
        <v>0</v>
      </c>
      <c r="AQ283" s="41" t="n">
        <v>0</v>
      </c>
      <c r="AR283" s="41" t="n">
        <v>0</v>
      </c>
      <c r="AS283" s="41" t="n">
        <v>0</v>
      </c>
      <c r="AT283" s="41" t="n">
        <v>0</v>
      </c>
      <c r="AU283" s="41" t="n">
        <v>0</v>
      </c>
      <c r="AV283" s="41" t="n">
        <v>0</v>
      </c>
      <c r="AW283" s="41" t="n">
        <v>0</v>
      </c>
      <c r="AX283" s="41" t="n">
        <v>0</v>
      </c>
      <c r="AY283" s="41" t="n">
        <v>0</v>
      </c>
      <c r="AZ283" s="41" t="n">
        <v>0</v>
      </c>
      <c r="BA283" s="41" t="n">
        <v>0</v>
      </c>
      <c r="BB283" s="41" t="n">
        <v>0</v>
      </c>
      <c r="BC283" s="41" t="n">
        <v>1</v>
      </c>
      <c r="BD283" s="41" t="n">
        <v>0</v>
      </c>
      <c r="BE283" s="41" t="n">
        <v>0</v>
      </c>
      <c r="BF283" s="41" t="n">
        <v>0</v>
      </c>
      <c r="BG283" s="41" t="n">
        <v>0</v>
      </c>
      <c r="BH283" s="41" t="n">
        <v>0</v>
      </c>
      <c r="BI283" s="41" t="n">
        <v>0</v>
      </c>
      <c r="BJ283" s="41" t="n">
        <v>0</v>
      </c>
      <c r="BK283" s="41" t="n">
        <v>0</v>
      </c>
      <c r="BL283" s="41" t="n">
        <v>0</v>
      </c>
      <c r="BM283" s="41" t="n">
        <v>0</v>
      </c>
      <c r="BN283" s="41" t="n">
        <v>0</v>
      </c>
      <c r="BO283" s="41" t="n">
        <v>0</v>
      </c>
      <c r="BP283" s="41" t="n">
        <v>0</v>
      </c>
      <c r="BQ283" s="41" t="n">
        <v>0</v>
      </c>
      <c r="BR283" s="41" t="n">
        <v>0</v>
      </c>
      <c r="BS283" s="41" t="n">
        <v>0</v>
      </c>
      <c r="BT283" s="41" t="n">
        <v>0</v>
      </c>
      <c r="BU283" s="41" t="n">
        <v>0</v>
      </c>
      <c r="BV283" s="41" t="n">
        <v>0</v>
      </c>
      <c r="BW283" s="41" t="n">
        <v>0</v>
      </c>
      <c r="BX283" s="41" t="n">
        <v>0</v>
      </c>
      <c r="BY283" s="41" t="n">
        <v>0</v>
      </c>
      <c r="BZ283" s="41" t="n">
        <v>0</v>
      </c>
      <c r="CA283" s="41" t="n">
        <v>0</v>
      </c>
      <c r="CB283" s="41" t="n">
        <v>0</v>
      </c>
      <c r="CC283" s="41" t="n">
        <v>0</v>
      </c>
      <c r="CD283" s="42" t="n">
        <v>0</v>
      </c>
      <c r="CE283" s="15" t="n">
        <v>0</v>
      </c>
      <c r="CF283" s="45"/>
    </row>
    <row r="284" customFormat="false" ht="15.5" hidden="false" customHeight="false" outlineLevel="0" collapsed="false">
      <c r="A284" s="12" t="s">
        <v>365</v>
      </c>
      <c r="B284" s="36" t="n">
        <f aca="false">SUM(C284:CE284)</f>
        <v>15</v>
      </c>
      <c r="C284" s="41" t="n">
        <v>0</v>
      </c>
      <c r="D284" s="41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41" t="n">
        <v>0</v>
      </c>
      <c r="P284" s="41" t="n">
        <v>0</v>
      </c>
      <c r="Q284" s="41" t="n">
        <v>0</v>
      </c>
      <c r="R284" s="41" t="n">
        <v>0</v>
      </c>
      <c r="S284" s="41" t="n">
        <v>0</v>
      </c>
      <c r="T284" s="41" t="n">
        <v>0</v>
      </c>
      <c r="U284" s="41" t="n">
        <v>0</v>
      </c>
      <c r="V284" s="41" t="n">
        <v>0</v>
      </c>
      <c r="W284" s="41" t="n">
        <v>0</v>
      </c>
      <c r="X284" s="41" t="n">
        <v>0</v>
      </c>
      <c r="Y284" s="41" t="n">
        <v>0</v>
      </c>
      <c r="Z284" s="41" t="n">
        <v>0</v>
      </c>
      <c r="AA284" s="41" t="n">
        <v>0</v>
      </c>
      <c r="AB284" s="41" t="n">
        <v>1</v>
      </c>
      <c r="AC284" s="41" t="n">
        <v>2</v>
      </c>
      <c r="AD284" s="41" t="n">
        <v>0</v>
      </c>
      <c r="AE284" s="41" t="n">
        <v>1</v>
      </c>
      <c r="AF284" s="41" t="n">
        <v>0</v>
      </c>
      <c r="AG284" s="41" t="n">
        <v>0</v>
      </c>
      <c r="AH284" s="41" t="n">
        <v>1</v>
      </c>
      <c r="AI284" s="41" t="n">
        <v>2</v>
      </c>
      <c r="AJ284" s="41" t="n">
        <v>0</v>
      </c>
      <c r="AK284" s="41" t="n">
        <v>1</v>
      </c>
      <c r="AL284" s="41" t="n">
        <v>0</v>
      </c>
      <c r="AM284" s="41" t="n">
        <v>0</v>
      </c>
      <c r="AN284" s="41" t="n">
        <v>0</v>
      </c>
      <c r="AO284" s="41" t="n">
        <v>1</v>
      </c>
      <c r="AP284" s="41" t="n">
        <v>0</v>
      </c>
      <c r="AQ284" s="41" t="n">
        <v>0</v>
      </c>
      <c r="AR284" s="41" t="n">
        <v>1</v>
      </c>
      <c r="AS284" s="41" t="n">
        <v>1</v>
      </c>
      <c r="AT284" s="41" t="n">
        <v>0</v>
      </c>
      <c r="AU284" s="41" t="n">
        <v>0</v>
      </c>
      <c r="AV284" s="41" t="n">
        <v>0</v>
      </c>
      <c r="AW284" s="41" t="n">
        <v>0</v>
      </c>
      <c r="AX284" s="41" t="n">
        <v>0</v>
      </c>
      <c r="AY284" s="41" t="n">
        <v>0</v>
      </c>
      <c r="AZ284" s="41" t="n">
        <v>0</v>
      </c>
      <c r="BA284" s="41" t="n">
        <v>0</v>
      </c>
      <c r="BB284" s="41" t="n">
        <v>1</v>
      </c>
      <c r="BC284" s="41" t="n">
        <v>0</v>
      </c>
      <c r="BD284" s="41" t="n">
        <v>0</v>
      </c>
      <c r="BE284" s="41" t="n">
        <v>0</v>
      </c>
      <c r="BF284" s="41" t="n">
        <v>0</v>
      </c>
      <c r="BG284" s="41" t="n">
        <v>0</v>
      </c>
      <c r="BH284" s="41" t="n">
        <v>0</v>
      </c>
      <c r="BI284" s="41" t="n">
        <v>1</v>
      </c>
      <c r="BJ284" s="41" t="n">
        <v>1</v>
      </c>
      <c r="BK284" s="41" t="n">
        <v>0</v>
      </c>
      <c r="BL284" s="41" t="n">
        <v>0</v>
      </c>
      <c r="BM284" s="41" t="n">
        <v>0</v>
      </c>
      <c r="BN284" s="41" t="n">
        <v>0</v>
      </c>
      <c r="BO284" s="41" t="n">
        <v>1</v>
      </c>
      <c r="BP284" s="41" t="n">
        <v>0</v>
      </c>
      <c r="BQ284" s="41" t="n">
        <v>0</v>
      </c>
      <c r="BR284" s="41" t="n">
        <v>0</v>
      </c>
      <c r="BS284" s="41" t="n">
        <v>0</v>
      </c>
      <c r="BT284" s="41" t="n">
        <v>0</v>
      </c>
      <c r="BU284" s="41" t="n">
        <v>0</v>
      </c>
      <c r="BV284" s="41" t="n">
        <v>0</v>
      </c>
      <c r="BW284" s="41" t="n">
        <v>0</v>
      </c>
      <c r="BX284" s="41" t="n">
        <v>0</v>
      </c>
      <c r="BY284" s="41" t="n">
        <v>0</v>
      </c>
      <c r="BZ284" s="41" t="n">
        <v>0</v>
      </c>
      <c r="CA284" s="41" t="n">
        <v>0</v>
      </c>
      <c r="CB284" s="41" t="n">
        <v>0</v>
      </c>
      <c r="CC284" s="41" t="n">
        <v>0</v>
      </c>
      <c r="CD284" s="42" t="n">
        <v>0</v>
      </c>
      <c r="CE284" s="15" t="n">
        <v>0</v>
      </c>
      <c r="CF284" s="45"/>
    </row>
    <row r="285" customFormat="false" ht="15.5" hidden="false" customHeight="false" outlineLevel="0" collapsed="false">
      <c r="A285" s="12" t="s">
        <v>366</v>
      </c>
      <c r="B285" s="36" t="n">
        <f aca="false">SUM(C285:CE285)</f>
        <v>1</v>
      </c>
      <c r="C285" s="41" t="n">
        <v>0</v>
      </c>
      <c r="D285" s="41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1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41" t="n">
        <v>0</v>
      </c>
      <c r="Y285" s="41" t="n">
        <v>0</v>
      </c>
      <c r="Z285" s="41" t="n">
        <v>0</v>
      </c>
      <c r="AA285" s="41" t="n">
        <v>0</v>
      </c>
      <c r="AB285" s="41" t="n">
        <v>0</v>
      </c>
      <c r="AC285" s="41" t="n">
        <v>0</v>
      </c>
      <c r="AD285" s="41" t="n">
        <v>0</v>
      </c>
      <c r="AE285" s="41" t="n">
        <v>0</v>
      </c>
      <c r="AF285" s="41" t="n">
        <v>0</v>
      </c>
      <c r="AG285" s="41" t="n">
        <v>0</v>
      </c>
      <c r="AH285" s="41" t="n">
        <v>0</v>
      </c>
      <c r="AI285" s="41" t="n">
        <v>0</v>
      </c>
      <c r="AJ285" s="41" t="n">
        <v>0</v>
      </c>
      <c r="AK285" s="41" t="n">
        <v>0</v>
      </c>
      <c r="AL285" s="41" t="n">
        <v>0</v>
      </c>
      <c r="AM285" s="41" t="n">
        <v>0</v>
      </c>
      <c r="AN285" s="41" t="n">
        <v>0</v>
      </c>
      <c r="AO285" s="41" t="n">
        <v>0</v>
      </c>
      <c r="AP285" s="41" t="n">
        <v>0</v>
      </c>
      <c r="AQ285" s="41" t="n">
        <v>0</v>
      </c>
      <c r="AR285" s="41" t="n">
        <v>0</v>
      </c>
      <c r="AS285" s="41" t="n">
        <v>0</v>
      </c>
      <c r="AT285" s="41" t="n">
        <v>1</v>
      </c>
      <c r="AU285" s="41" t="n">
        <v>0</v>
      </c>
      <c r="AV285" s="41" t="n">
        <v>0</v>
      </c>
      <c r="AW285" s="41" t="n">
        <v>0</v>
      </c>
      <c r="AX285" s="41" t="n">
        <v>0</v>
      </c>
      <c r="AY285" s="41" t="n">
        <v>0</v>
      </c>
      <c r="AZ285" s="41" t="n">
        <v>0</v>
      </c>
      <c r="BA285" s="41" t="n">
        <v>0</v>
      </c>
      <c r="BB285" s="41" t="n">
        <v>0</v>
      </c>
      <c r="BC285" s="41" t="n">
        <v>0</v>
      </c>
      <c r="BD285" s="41" t="n">
        <v>0</v>
      </c>
      <c r="BE285" s="41" t="n">
        <v>0</v>
      </c>
      <c r="BF285" s="41" t="n">
        <v>0</v>
      </c>
      <c r="BG285" s="41" t="n">
        <v>0</v>
      </c>
      <c r="BH285" s="41" t="n">
        <v>0</v>
      </c>
      <c r="BI285" s="41" t="n">
        <v>0</v>
      </c>
      <c r="BJ285" s="41" t="n">
        <v>0</v>
      </c>
      <c r="BK285" s="41" t="n">
        <v>0</v>
      </c>
      <c r="BL285" s="41" t="n">
        <v>0</v>
      </c>
      <c r="BM285" s="41" t="n">
        <v>0</v>
      </c>
      <c r="BN285" s="41" t="n">
        <v>0</v>
      </c>
      <c r="BO285" s="41" t="n">
        <v>0</v>
      </c>
      <c r="BP285" s="41" t="n">
        <v>0</v>
      </c>
      <c r="BQ285" s="41" t="n">
        <v>0</v>
      </c>
      <c r="BR285" s="41" t="n">
        <v>0</v>
      </c>
      <c r="BS285" s="41" t="n">
        <v>0</v>
      </c>
      <c r="BT285" s="41" t="n">
        <v>0</v>
      </c>
      <c r="BU285" s="41" t="n">
        <v>0</v>
      </c>
      <c r="BV285" s="41" t="n">
        <v>0</v>
      </c>
      <c r="BW285" s="41" t="n">
        <v>0</v>
      </c>
      <c r="BX285" s="41" t="n">
        <v>0</v>
      </c>
      <c r="BY285" s="41" t="n">
        <v>0</v>
      </c>
      <c r="BZ285" s="41" t="n">
        <v>0</v>
      </c>
      <c r="CA285" s="41" t="n">
        <v>0</v>
      </c>
      <c r="CB285" s="41" t="n">
        <v>0</v>
      </c>
      <c r="CC285" s="41" t="n">
        <v>0</v>
      </c>
      <c r="CD285" s="42" t="n">
        <v>0</v>
      </c>
      <c r="CE285" s="15" t="n">
        <v>0</v>
      </c>
      <c r="CF285" s="45"/>
    </row>
    <row r="286" customFormat="false" ht="15.5" hidden="false" customHeight="false" outlineLevel="0" collapsed="false">
      <c r="A286" s="12" t="s">
        <v>367</v>
      </c>
      <c r="B286" s="36" t="n">
        <f aca="false">SUM(C286:CE286)</f>
        <v>871</v>
      </c>
      <c r="C286" s="41" t="n">
        <v>0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1</v>
      </c>
      <c r="K286" s="41" t="n">
        <v>0</v>
      </c>
      <c r="L286" s="41" t="n">
        <v>0</v>
      </c>
      <c r="M286" s="41" t="n">
        <v>0</v>
      </c>
      <c r="N286" s="41" t="n">
        <v>0</v>
      </c>
      <c r="O286" s="41" t="n">
        <v>0</v>
      </c>
      <c r="P286" s="41" t="n">
        <v>0</v>
      </c>
      <c r="Q286" s="41" t="n">
        <v>4</v>
      </c>
      <c r="R286" s="41" t="n">
        <v>51</v>
      </c>
      <c r="S286" s="41" t="n">
        <v>0</v>
      </c>
      <c r="T286" s="41" t="n">
        <v>16</v>
      </c>
      <c r="U286" s="41" t="n">
        <v>0</v>
      </c>
      <c r="V286" s="41" t="n">
        <v>0</v>
      </c>
      <c r="W286" s="41" t="n">
        <v>0</v>
      </c>
      <c r="X286" s="41" t="n">
        <v>0</v>
      </c>
      <c r="Y286" s="41" t="n">
        <v>0</v>
      </c>
      <c r="Z286" s="41" t="n">
        <v>0</v>
      </c>
      <c r="AA286" s="41" t="n">
        <v>0</v>
      </c>
      <c r="AB286" s="41" t="n">
        <v>0</v>
      </c>
      <c r="AC286" s="41" t="n">
        <v>80</v>
      </c>
      <c r="AD286" s="41" t="n">
        <v>20</v>
      </c>
      <c r="AE286" s="41" t="n">
        <v>37</v>
      </c>
      <c r="AF286" s="41" t="n">
        <v>52</v>
      </c>
      <c r="AG286" s="41" t="n">
        <v>0</v>
      </c>
      <c r="AH286" s="41" t="n">
        <v>11</v>
      </c>
      <c r="AI286" s="41" t="n">
        <v>48</v>
      </c>
      <c r="AJ286" s="41" t="n">
        <v>14</v>
      </c>
      <c r="AK286" s="41" t="n">
        <v>32</v>
      </c>
      <c r="AL286" s="41" t="n">
        <v>0</v>
      </c>
      <c r="AM286" s="41" t="n">
        <v>4</v>
      </c>
      <c r="AN286" s="41" t="n">
        <v>0</v>
      </c>
      <c r="AO286" s="41" t="n">
        <v>3</v>
      </c>
      <c r="AP286" s="41" t="n">
        <v>10</v>
      </c>
      <c r="AQ286" s="41" t="n">
        <v>5</v>
      </c>
      <c r="AR286" s="41" t="n">
        <v>27</v>
      </c>
      <c r="AS286" s="41" t="n">
        <v>39</v>
      </c>
      <c r="AT286" s="41" t="n">
        <v>22</v>
      </c>
      <c r="AU286" s="41" t="n">
        <v>0</v>
      </c>
      <c r="AV286" s="41" t="n">
        <v>25</v>
      </c>
      <c r="AW286" s="41" t="n">
        <v>5</v>
      </c>
      <c r="AX286" s="41" t="n">
        <v>132</v>
      </c>
      <c r="AY286" s="41" t="n">
        <v>8</v>
      </c>
      <c r="AZ286" s="41" t="n">
        <v>0</v>
      </c>
      <c r="BA286" s="41" t="n">
        <v>5</v>
      </c>
      <c r="BB286" s="41" t="n">
        <v>48</v>
      </c>
      <c r="BC286" s="41" t="n">
        <v>0</v>
      </c>
      <c r="BD286" s="41" t="n">
        <v>5</v>
      </c>
      <c r="BE286" s="41" t="n">
        <v>0</v>
      </c>
      <c r="BF286" s="41" t="n">
        <v>12</v>
      </c>
      <c r="BG286" s="41" t="n">
        <v>0</v>
      </c>
      <c r="BH286" s="41" t="n">
        <v>0</v>
      </c>
      <c r="BI286" s="41" t="n">
        <v>10</v>
      </c>
      <c r="BJ286" s="41" t="n">
        <v>24</v>
      </c>
      <c r="BK286" s="41" t="n">
        <v>6</v>
      </c>
      <c r="BL286" s="41" t="n">
        <v>7</v>
      </c>
      <c r="BM286" s="41" t="n">
        <v>19</v>
      </c>
      <c r="BN286" s="41" t="n">
        <v>0</v>
      </c>
      <c r="BO286" s="41" t="n">
        <v>26</v>
      </c>
      <c r="BP286" s="41" t="n">
        <v>0</v>
      </c>
      <c r="BQ286" s="41" t="n">
        <v>1</v>
      </c>
      <c r="BR286" s="41" t="n">
        <v>0</v>
      </c>
      <c r="BS286" s="41" t="n">
        <v>0</v>
      </c>
      <c r="BT286" s="41" t="n">
        <v>5</v>
      </c>
      <c r="BU286" s="41" t="n">
        <v>2</v>
      </c>
      <c r="BV286" s="41" t="n">
        <v>0</v>
      </c>
      <c r="BW286" s="41" t="n">
        <v>1</v>
      </c>
      <c r="BX286" s="41" t="n">
        <v>1</v>
      </c>
      <c r="BY286" s="41" t="n">
        <v>13</v>
      </c>
      <c r="BZ286" s="41" t="n">
        <v>1</v>
      </c>
      <c r="CA286" s="41" t="n">
        <v>0</v>
      </c>
      <c r="CB286" s="41" t="n">
        <v>14</v>
      </c>
      <c r="CC286" s="41" t="n">
        <v>25</v>
      </c>
      <c r="CD286" s="42" t="n">
        <v>0</v>
      </c>
      <c r="CE286" s="15" t="n">
        <v>0</v>
      </c>
      <c r="CF286" s="45"/>
    </row>
    <row r="287" customFormat="false" ht="15.5" hidden="false" customHeight="false" outlineLevel="0" collapsed="false">
      <c r="A287" s="12" t="s">
        <v>368</v>
      </c>
      <c r="B287" s="36" t="n">
        <f aca="false">SUM(C287:CE287)</f>
        <v>9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1" t="n">
        <v>0</v>
      </c>
      <c r="O287" s="41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1</v>
      </c>
      <c r="U287" s="41" t="n">
        <v>0</v>
      </c>
      <c r="V287" s="41" t="n">
        <v>0</v>
      </c>
      <c r="W287" s="41" t="n">
        <v>0</v>
      </c>
      <c r="X287" s="41" t="n">
        <v>0</v>
      </c>
      <c r="Y287" s="41" t="n">
        <v>0</v>
      </c>
      <c r="Z287" s="41" t="n">
        <v>0</v>
      </c>
      <c r="AA287" s="41" t="n">
        <v>0</v>
      </c>
      <c r="AB287" s="41" t="n">
        <v>0</v>
      </c>
      <c r="AC287" s="41" t="n">
        <v>0</v>
      </c>
      <c r="AD287" s="41" t="n">
        <v>0</v>
      </c>
      <c r="AE287" s="41" t="n">
        <v>0</v>
      </c>
      <c r="AF287" s="41" t="n">
        <v>0</v>
      </c>
      <c r="AG287" s="41" t="n">
        <v>0</v>
      </c>
      <c r="AH287" s="41" t="n">
        <v>0</v>
      </c>
      <c r="AI287" s="41" t="n">
        <v>0</v>
      </c>
      <c r="AJ287" s="41" t="n">
        <v>0</v>
      </c>
      <c r="AK287" s="41" t="n">
        <v>0</v>
      </c>
      <c r="AL287" s="41" t="n">
        <v>0</v>
      </c>
      <c r="AM287" s="41" t="n">
        <v>0</v>
      </c>
      <c r="AN287" s="41" t="n">
        <v>0</v>
      </c>
      <c r="AO287" s="41" t="n">
        <v>0</v>
      </c>
      <c r="AP287" s="41" t="n">
        <v>0</v>
      </c>
      <c r="AQ287" s="41" t="n">
        <v>0</v>
      </c>
      <c r="AR287" s="41" t="n">
        <v>1</v>
      </c>
      <c r="AS287" s="41" t="n">
        <v>0</v>
      </c>
      <c r="AT287" s="41" t="n">
        <v>0</v>
      </c>
      <c r="AU287" s="41" t="n">
        <v>0</v>
      </c>
      <c r="AV287" s="41" t="n">
        <v>2</v>
      </c>
      <c r="AW287" s="41" t="n">
        <v>0</v>
      </c>
      <c r="AX287" s="41" t="n">
        <v>0</v>
      </c>
      <c r="AY287" s="41" t="n">
        <v>0</v>
      </c>
      <c r="AZ287" s="41" t="n">
        <v>0</v>
      </c>
      <c r="BA287" s="41" t="n">
        <v>0</v>
      </c>
      <c r="BB287" s="41" t="n">
        <v>0</v>
      </c>
      <c r="BC287" s="41" t="n">
        <v>0</v>
      </c>
      <c r="BD287" s="41" t="n">
        <v>0</v>
      </c>
      <c r="BE287" s="41" t="n">
        <v>0</v>
      </c>
      <c r="BF287" s="41" t="n">
        <v>2</v>
      </c>
      <c r="BG287" s="41" t="n">
        <v>0</v>
      </c>
      <c r="BH287" s="41" t="n">
        <v>0</v>
      </c>
      <c r="BI287" s="41" t="n">
        <v>0</v>
      </c>
      <c r="BJ287" s="41" t="n">
        <v>0</v>
      </c>
      <c r="BK287" s="41" t="n">
        <v>2</v>
      </c>
      <c r="BL287" s="41" t="n">
        <v>0</v>
      </c>
      <c r="BM287" s="41" t="n">
        <v>0</v>
      </c>
      <c r="BN287" s="41" t="n">
        <v>0</v>
      </c>
      <c r="BO287" s="41" t="n">
        <v>1</v>
      </c>
      <c r="BP287" s="41" t="n">
        <v>0</v>
      </c>
      <c r="BQ287" s="41" t="n">
        <v>0</v>
      </c>
      <c r="BR287" s="41" t="n">
        <v>0</v>
      </c>
      <c r="BS287" s="41" t="n">
        <v>0</v>
      </c>
      <c r="BT287" s="41" t="n">
        <v>0</v>
      </c>
      <c r="BU287" s="41" t="n">
        <v>0</v>
      </c>
      <c r="BV287" s="41" t="n">
        <v>0</v>
      </c>
      <c r="BW287" s="41" t="n">
        <v>0</v>
      </c>
      <c r="BX287" s="41" t="n">
        <v>0</v>
      </c>
      <c r="BY287" s="41" t="n">
        <v>0</v>
      </c>
      <c r="BZ287" s="41" t="n">
        <v>0</v>
      </c>
      <c r="CA287" s="41" t="n">
        <v>0</v>
      </c>
      <c r="CB287" s="41" t="n">
        <v>0</v>
      </c>
      <c r="CC287" s="41" t="n">
        <v>0</v>
      </c>
      <c r="CD287" s="42" t="n">
        <v>0</v>
      </c>
      <c r="CE287" s="15" t="n">
        <v>0</v>
      </c>
      <c r="CF287" s="45"/>
    </row>
    <row r="288" customFormat="false" ht="15.5" hidden="false" customHeight="false" outlineLevel="0" collapsed="false">
      <c r="A288" s="12" t="s">
        <v>369</v>
      </c>
      <c r="B288" s="36" t="n">
        <f aca="false">SUM(C288:CE288)</f>
        <v>5</v>
      </c>
      <c r="C288" s="41" t="n">
        <v>0</v>
      </c>
      <c r="D288" s="41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41" t="n">
        <v>0</v>
      </c>
      <c r="Q288" s="41" t="n">
        <v>1</v>
      </c>
      <c r="R288" s="41" t="n">
        <v>0</v>
      </c>
      <c r="S288" s="41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41" t="n">
        <v>0</v>
      </c>
      <c r="Y288" s="41" t="n">
        <v>0</v>
      </c>
      <c r="Z288" s="41" t="n">
        <v>0</v>
      </c>
      <c r="AA288" s="41" t="n">
        <v>0</v>
      </c>
      <c r="AB288" s="41" t="n">
        <v>0</v>
      </c>
      <c r="AC288" s="41" t="n">
        <v>2</v>
      </c>
      <c r="AD288" s="41" t="n">
        <v>0</v>
      </c>
      <c r="AE288" s="41" t="n">
        <v>0</v>
      </c>
      <c r="AF288" s="41" t="n">
        <v>0</v>
      </c>
      <c r="AG288" s="41" t="n">
        <v>0</v>
      </c>
      <c r="AH288" s="41" t="n">
        <v>0</v>
      </c>
      <c r="AI288" s="41" t="n">
        <v>1</v>
      </c>
      <c r="AJ288" s="41" t="n">
        <v>0</v>
      </c>
      <c r="AK288" s="41" t="n">
        <v>0</v>
      </c>
      <c r="AL288" s="41" t="n">
        <v>0</v>
      </c>
      <c r="AM288" s="41" t="n">
        <v>0</v>
      </c>
      <c r="AN288" s="41" t="n">
        <v>0</v>
      </c>
      <c r="AO288" s="41" t="n">
        <v>0</v>
      </c>
      <c r="AP288" s="41" t="n">
        <v>0</v>
      </c>
      <c r="AQ288" s="41" t="n">
        <v>0</v>
      </c>
      <c r="AR288" s="41" t="n">
        <v>0</v>
      </c>
      <c r="AS288" s="41" t="n">
        <v>0</v>
      </c>
      <c r="AT288" s="41" t="n">
        <v>0</v>
      </c>
      <c r="AU288" s="41" t="n">
        <v>0</v>
      </c>
      <c r="AV288" s="41" t="n">
        <v>0</v>
      </c>
      <c r="AW288" s="41" t="n">
        <v>0</v>
      </c>
      <c r="AX288" s="41" t="n">
        <v>0</v>
      </c>
      <c r="AY288" s="41" t="n">
        <v>0</v>
      </c>
      <c r="AZ288" s="41" t="n">
        <v>0</v>
      </c>
      <c r="BA288" s="41" t="n">
        <v>0</v>
      </c>
      <c r="BB288" s="41" t="n">
        <v>0</v>
      </c>
      <c r="BC288" s="41" t="n">
        <v>0</v>
      </c>
      <c r="BD288" s="41" t="n">
        <v>0</v>
      </c>
      <c r="BE288" s="41" t="n">
        <v>0</v>
      </c>
      <c r="BF288" s="41" t="n">
        <v>0</v>
      </c>
      <c r="BG288" s="41" t="n">
        <v>0</v>
      </c>
      <c r="BH288" s="41" t="n">
        <v>0</v>
      </c>
      <c r="BI288" s="41" t="n">
        <v>0</v>
      </c>
      <c r="BJ288" s="41" t="n">
        <v>0</v>
      </c>
      <c r="BK288" s="41" t="n">
        <v>1</v>
      </c>
      <c r="BL288" s="41" t="n">
        <v>0</v>
      </c>
      <c r="BM288" s="41" t="n">
        <v>0</v>
      </c>
      <c r="BN288" s="41" t="n">
        <v>0</v>
      </c>
      <c r="BO288" s="41" t="n">
        <v>0</v>
      </c>
      <c r="BP288" s="41" t="n">
        <v>0</v>
      </c>
      <c r="BQ288" s="41" t="n">
        <v>0</v>
      </c>
      <c r="BR288" s="41" t="n">
        <v>0</v>
      </c>
      <c r="BS288" s="41" t="n">
        <v>0</v>
      </c>
      <c r="BT288" s="41" t="n">
        <v>0</v>
      </c>
      <c r="BU288" s="41" t="n">
        <v>0</v>
      </c>
      <c r="BV288" s="41" t="n">
        <v>0</v>
      </c>
      <c r="BW288" s="41" t="n">
        <v>0</v>
      </c>
      <c r="BX288" s="41" t="n">
        <v>0</v>
      </c>
      <c r="BY288" s="41" t="n">
        <v>0</v>
      </c>
      <c r="BZ288" s="41" t="n">
        <v>0</v>
      </c>
      <c r="CA288" s="41" t="n">
        <v>0</v>
      </c>
      <c r="CB288" s="41" t="n">
        <v>0</v>
      </c>
      <c r="CC288" s="41" t="n">
        <v>0</v>
      </c>
      <c r="CD288" s="42" t="n">
        <v>0</v>
      </c>
      <c r="CE288" s="15" t="n">
        <v>0</v>
      </c>
      <c r="CF288" s="45"/>
    </row>
    <row r="289" customFormat="false" ht="15.5" hidden="false" customHeight="false" outlineLevel="0" collapsed="false">
      <c r="A289" s="12" t="s">
        <v>370</v>
      </c>
      <c r="B289" s="36" t="n">
        <f aca="false">SUM(C289:CE289)</f>
        <v>15</v>
      </c>
      <c r="C289" s="41" t="n">
        <v>0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R289" s="41" t="n">
        <v>0</v>
      </c>
      <c r="S289" s="41" t="n">
        <v>0</v>
      </c>
      <c r="T289" s="41" t="n">
        <v>0</v>
      </c>
      <c r="U289" s="41" t="n">
        <v>0</v>
      </c>
      <c r="V289" s="41" t="n">
        <v>0</v>
      </c>
      <c r="W289" s="41" t="n">
        <v>0</v>
      </c>
      <c r="X289" s="41" t="n">
        <v>3</v>
      </c>
      <c r="Y289" s="41" t="n">
        <v>0</v>
      </c>
      <c r="Z289" s="41" t="n">
        <v>1</v>
      </c>
      <c r="AA289" s="41" t="n">
        <v>0</v>
      </c>
      <c r="AB289" s="41" t="n">
        <v>0</v>
      </c>
      <c r="AC289" s="41" t="n">
        <v>1</v>
      </c>
      <c r="AD289" s="41" t="n">
        <v>0</v>
      </c>
      <c r="AE289" s="41" t="n">
        <v>2</v>
      </c>
      <c r="AF289" s="41" t="n">
        <v>0</v>
      </c>
      <c r="AG289" s="41" t="n">
        <v>0</v>
      </c>
      <c r="AH289" s="41" t="n">
        <v>0</v>
      </c>
      <c r="AI289" s="41" t="n">
        <v>1</v>
      </c>
      <c r="AJ289" s="41" t="n">
        <v>0</v>
      </c>
      <c r="AK289" s="41" t="n">
        <v>0</v>
      </c>
      <c r="AL289" s="41" t="n">
        <v>0</v>
      </c>
      <c r="AM289" s="41" t="n">
        <v>0</v>
      </c>
      <c r="AN289" s="41" t="n">
        <v>0</v>
      </c>
      <c r="AO289" s="41" t="n">
        <v>0</v>
      </c>
      <c r="AP289" s="41" t="n">
        <v>0</v>
      </c>
      <c r="AQ289" s="41" t="n">
        <v>1</v>
      </c>
      <c r="AR289" s="41" t="n">
        <v>0</v>
      </c>
      <c r="AS289" s="41" t="n">
        <v>0</v>
      </c>
      <c r="AT289" s="41" t="n">
        <v>0</v>
      </c>
      <c r="AU289" s="41" t="n">
        <v>0</v>
      </c>
      <c r="AV289" s="41" t="n">
        <v>0</v>
      </c>
      <c r="AW289" s="41" t="n">
        <v>0</v>
      </c>
      <c r="AX289" s="41" t="n">
        <v>1</v>
      </c>
      <c r="AY289" s="41" t="n">
        <v>0</v>
      </c>
      <c r="AZ289" s="41" t="n">
        <v>0</v>
      </c>
      <c r="BA289" s="41" t="n">
        <v>0</v>
      </c>
      <c r="BB289" s="41" t="n">
        <v>3</v>
      </c>
      <c r="BC289" s="41" t="n">
        <v>0</v>
      </c>
      <c r="BD289" s="41" t="n">
        <v>0</v>
      </c>
      <c r="BE289" s="41" t="n">
        <v>0</v>
      </c>
      <c r="BF289" s="41" t="n">
        <v>1</v>
      </c>
      <c r="BG289" s="41" t="n">
        <v>0</v>
      </c>
      <c r="BH289" s="41" t="n">
        <v>0</v>
      </c>
      <c r="BI289" s="41" t="n">
        <v>0</v>
      </c>
      <c r="BJ289" s="41" t="n">
        <v>0</v>
      </c>
      <c r="BK289" s="41" t="n">
        <v>0</v>
      </c>
      <c r="BL289" s="41" t="n">
        <v>0</v>
      </c>
      <c r="BM289" s="41" t="n">
        <v>0</v>
      </c>
      <c r="BN289" s="41" t="n">
        <v>0</v>
      </c>
      <c r="BO289" s="41" t="n">
        <v>0</v>
      </c>
      <c r="BP289" s="41" t="n">
        <v>0</v>
      </c>
      <c r="BQ289" s="41" t="n">
        <v>0</v>
      </c>
      <c r="BR289" s="41" t="n">
        <v>0</v>
      </c>
      <c r="BS289" s="41" t="n">
        <v>0</v>
      </c>
      <c r="BT289" s="41" t="n">
        <v>0</v>
      </c>
      <c r="BU289" s="41" t="n">
        <v>0</v>
      </c>
      <c r="BV289" s="41" t="n">
        <v>0</v>
      </c>
      <c r="BW289" s="41" t="n">
        <v>0</v>
      </c>
      <c r="BX289" s="41" t="n">
        <v>0</v>
      </c>
      <c r="BY289" s="41" t="n">
        <v>0</v>
      </c>
      <c r="BZ289" s="41" t="n">
        <v>0</v>
      </c>
      <c r="CA289" s="41" t="n">
        <v>0</v>
      </c>
      <c r="CB289" s="41" t="n">
        <v>1</v>
      </c>
      <c r="CC289" s="41" t="n">
        <v>0</v>
      </c>
      <c r="CD289" s="42" t="n">
        <v>0</v>
      </c>
      <c r="CE289" s="15" t="n">
        <v>0</v>
      </c>
      <c r="CF289" s="45"/>
    </row>
    <row r="290" customFormat="false" ht="15.5" hidden="false" customHeight="false" outlineLevel="0" collapsed="false">
      <c r="A290" s="12" t="s">
        <v>371</v>
      </c>
      <c r="B290" s="36" t="n">
        <f aca="false">SUM(C290:CE290)</f>
        <v>40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1" t="n">
        <v>0</v>
      </c>
      <c r="Q290" s="41" t="n">
        <v>5</v>
      </c>
      <c r="R290" s="41" t="n">
        <v>0</v>
      </c>
      <c r="S290" s="41" t="n">
        <v>0</v>
      </c>
      <c r="T290" s="41" t="n">
        <v>0</v>
      </c>
      <c r="U290" s="41" t="n">
        <v>0</v>
      </c>
      <c r="V290" s="41" t="n">
        <v>0</v>
      </c>
      <c r="W290" s="41" t="n">
        <v>0</v>
      </c>
      <c r="X290" s="41" t="n">
        <v>2</v>
      </c>
      <c r="Y290" s="41" t="n">
        <v>0</v>
      </c>
      <c r="Z290" s="41" t="n">
        <v>0</v>
      </c>
      <c r="AA290" s="41" t="n">
        <v>0</v>
      </c>
      <c r="AB290" s="41" t="n">
        <v>0</v>
      </c>
      <c r="AC290" s="41" t="n">
        <v>1</v>
      </c>
      <c r="AD290" s="41" t="n">
        <v>2</v>
      </c>
      <c r="AE290" s="41" t="n">
        <v>5</v>
      </c>
      <c r="AF290" s="41" t="n">
        <v>0</v>
      </c>
      <c r="AG290" s="41" t="n">
        <v>0</v>
      </c>
      <c r="AH290" s="41" t="n">
        <v>0</v>
      </c>
      <c r="AI290" s="41" t="n">
        <v>5</v>
      </c>
      <c r="AJ290" s="41" t="n">
        <v>0</v>
      </c>
      <c r="AK290" s="41" t="n">
        <v>0</v>
      </c>
      <c r="AL290" s="41" t="n">
        <v>0</v>
      </c>
      <c r="AM290" s="41" t="n">
        <v>0</v>
      </c>
      <c r="AN290" s="41" t="n">
        <v>0</v>
      </c>
      <c r="AO290" s="41" t="n">
        <v>1</v>
      </c>
      <c r="AP290" s="41" t="n">
        <v>1</v>
      </c>
      <c r="AQ290" s="41" t="n">
        <v>0</v>
      </c>
      <c r="AR290" s="41" t="n">
        <v>0</v>
      </c>
      <c r="AS290" s="41" t="n">
        <v>0</v>
      </c>
      <c r="AT290" s="41" t="n">
        <v>0</v>
      </c>
      <c r="AU290" s="41" t="n">
        <v>0</v>
      </c>
      <c r="AV290" s="41" t="n">
        <v>3</v>
      </c>
      <c r="AW290" s="41" t="n">
        <v>0</v>
      </c>
      <c r="AX290" s="41" t="n">
        <v>5</v>
      </c>
      <c r="AY290" s="41" t="n">
        <v>0</v>
      </c>
      <c r="AZ290" s="41" t="n">
        <v>0</v>
      </c>
      <c r="BA290" s="41" t="n">
        <v>0</v>
      </c>
      <c r="BB290" s="41" t="n">
        <v>0</v>
      </c>
      <c r="BC290" s="41" t="n">
        <v>0</v>
      </c>
      <c r="BD290" s="41" t="n">
        <v>1</v>
      </c>
      <c r="BE290" s="41" t="n">
        <v>0</v>
      </c>
      <c r="BF290" s="41" t="n">
        <v>0</v>
      </c>
      <c r="BG290" s="41" t="n">
        <v>0</v>
      </c>
      <c r="BH290" s="41" t="n">
        <v>0</v>
      </c>
      <c r="BI290" s="41" t="n">
        <v>0</v>
      </c>
      <c r="BJ290" s="41" t="n">
        <v>2</v>
      </c>
      <c r="BK290" s="41" t="n">
        <v>0</v>
      </c>
      <c r="BL290" s="41" t="n">
        <v>0</v>
      </c>
      <c r="BM290" s="41" t="n">
        <v>2</v>
      </c>
      <c r="BN290" s="41" t="n">
        <v>0</v>
      </c>
      <c r="BO290" s="41" t="n">
        <v>1</v>
      </c>
      <c r="BP290" s="41" t="n">
        <v>0</v>
      </c>
      <c r="BQ290" s="41" t="n">
        <v>0</v>
      </c>
      <c r="BR290" s="41" t="n">
        <v>1</v>
      </c>
      <c r="BS290" s="41" t="n">
        <v>0</v>
      </c>
      <c r="BT290" s="41" t="n">
        <v>1</v>
      </c>
      <c r="BU290" s="41" t="n">
        <v>0</v>
      </c>
      <c r="BV290" s="41" t="n">
        <v>0</v>
      </c>
      <c r="BW290" s="41" t="n">
        <v>0</v>
      </c>
      <c r="BX290" s="41" t="n">
        <v>0</v>
      </c>
      <c r="BY290" s="41" t="n">
        <v>0</v>
      </c>
      <c r="BZ290" s="41" t="n">
        <v>0</v>
      </c>
      <c r="CA290" s="41" t="n">
        <v>0</v>
      </c>
      <c r="CB290" s="41" t="n">
        <v>2</v>
      </c>
      <c r="CC290" s="41" t="n">
        <v>0</v>
      </c>
      <c r="CD290" s="42" t="n">
        <v>0</v>
      </c>
      <c r="CE290" s="15" t="n">
        <v>0</v>
      </c>
      <c r="CF290" s="45"/>
    </row>
    <row r="291" customFormat="false" ht="15.5" hidden="false" customHeight="false" outlineLevel="0" collapsed="false">
      <c r="A291" s="12" t="s">
        <v>372</v>
      </c>
      <c r="B291" s="36" t="n">
        <f aca="false">SUM(C291:CE291)</f>
        <v>256</v>
      </c>
      <c r="C291" s="41" t="n">
        <v>0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1</v>
      </c>
      <c r="I291" s="41" t="n">
        <v>0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1</v>
      </c>
      <c r="O291" s="41" t="n">
        <v>0</v>
      </c>
      <c r="P291" s="41" t="n">
        <v>0</v>
      </c>
      <c r="Q291" s="41" t="n">
        <v>0</v>
      </c>
      <c r="R291" s="41" t="n">
        <v>0</v>
      </c>
      <c r="S291" s="41" t="n">
        <v>0</v>
      </c>
      <c r="T291" s="41" t="n">
        <v>0</v>
      </c>
      <c r="U291" s="41" t="n">
        <v>0</v>
      </c>
      <c r="V291" s="41" t="n">
        <v>0</v>
      </c>
      <c r="W291" s="41" t="n">
        <v>0</v>
      </c>
      <c r="X291" s="41" t="n">
        <v>14</v>
      </c>
      <c r="Y291" s="41" t="n">
        <v>0</v>
      </c>
      <c r="Z291" s="41" t="n">
        <v>0</v>
      </c>
      <c r="AA291" s="41" t="n">
        <v>0</v>
      </c>
      <c r="AB291" s="41" t="n">
        <v>0</v>
      </c>
      <c r="AC291" s="41" t="n">
        <v>37</v>
      </c>
      <c r="AD291" s="41" t="n">
        <v>13</v>
      </c>
      <c r="AE291" s="41" t="n">
        <v>16</v>
      </c>
      <c r="AF291" s="41" t="n">
        <v>6</v>
      </c>
      <c r="AG291" s="41" t="n">
        <v>0</v>
      </c>
      <c r="AH291" s="41" t="n">
        <v>0</v>
      </c>
      <c r="AI291" s="41" t="n">
        <v>24</v>
      </c>
      <c r="AJ291" s="41" t="n">
        <v>1</v>
      </c>
      <c r="AK291" s="41" t="n">
        <v>8</v>
      </c>
      <c r="AL291" s="41" t="n">
        <v>0</v>
      </c>
      <c r="AM291" s="41" t="n">
        <v>1</v>
      </c>
      <c r="AN291" s="41" t="n">
        <v>1</v>
      </c>
      <c r="AO291" s="41" t="n">
        <v>1</v>
      </c>
      <c r="AP291" s="41" t="n">
        <v>3</v>
      </c>
      <c r="AQ291" s="41" t="n">
        <v>7</v>
      </c>
      <c r="AR291" s="41" t="n">
        <v>8</v>
      </c>
      <c r="AS291" s="41" t="n">
        <v>5</v>
      </c>
      <c r="AT291" s="41" t="n">
        <v>0</v>
      </c>
      <c r="AU291" s="41" t="n">
        <v>5</v>
      </c>
      <c r="AV291" s="41" t="n">
        <v>1</v>
      </c>
      <c r="AW291" s="41" t="n">
        <v>0</v>
      </c>
      <c r="AX291" s="41" t="n">
        <v>23</v>
      </c>
      <c r="AY291" s="41" t="n">
        <v>4</v>
      </c>
      <c r="AZ291" s="41" t="n">
        <v>0</v>
      </c>
      <c r="BA291" s="41" t="n">
        <v>5</v>
      </c>
      <c r="BB291" s="41" t="n">
        <v>7</v>
      </c>
      <c r="BC291" s="41" t="n">
        <v>0</v>
      </c>
      <c r="BD291" s="41" t="n">
        <v>1</v>
      </c>
      <c r="BE291" s="41" t="n">
        <v>0</v>
      </c>
      <c r="BF291" s="41" t="n">
        <v>6</v>
      </c>
      <c r="BG291" s="41" t="n">
        <v>0</v>
      </c>
      <c r="BH291" s="41" t="n">
        <v>0</v>
      </c>
      <c r="BI291" s="41" t="n">
        <v>2</v>
      </c>
      <c r="BJ291" s="41" t="n">
        <v>7</v>
      </c>
      <c r="BK291" s="41" t="n">
        <v>0</v>
      </c>
      <c r="BL291" s="41" t="n">
        <v>1</v>
      </c>
      <c r="BM291" s="41" t="n">
        <v>6</v>
      </c>
      <c r="BN291" s="41" t="n">
        <v>0</v>
      </c>
      <c r="BO291" s="41" t="n">
        <v>7</v>
      </c>
      <c r="BP291" s="41" t="n">
        <v>0</v>
      </c>
      <c r="BQ291" s="41" t="n">
        <v>1</v>
      </c>
      <c r="BR291" s="41" t="n">
        <v>3</v>
      </c>
      <c r="BS291" s="41" t="n">
        <v>0</v>
      </c>
      <c r="BT291" s="41" t="n">
        <v>5</v>
      </c>
      <c r="BU291" s="41" t="n">
        <v>4</v>
      </c>
      <c r="BV291" s="41" t="n">
        <v>0</v>
      </c>
      <c r="BW291" s="41" t="n">
        <v>0</v>
      </c>
      <c r="BX291" s="41" t="n">
        <v>4</v>
      </c>
      <c r="BY291" s="41" t="n">
        <v>3</v>
      </c>
      <c r="BZ291" s="41" t="n">
        <v>1</v>
      </c>
      <c r="CA291" s="41" t="n">
        <v>0</v>
      </c>
      <c r="CB291" s="41" t="n">
        <v>13</v>
      </c>
      <c r="CC291" s="41" t="n">
        <v>0</v>
      </c>
      <c r="CD291" s="42" t="n">
        <v>0</v>
      </c>
      <c r="CE291" s="15" t="n">
        <v>0</v>
      </c>
      <c r="CF291" s="45"/>
    </row>
    <row r="292" customFormat="false" ht="15.5" hidden="false" customHeight="false" outlineLevel="0" collapsed="false">
      <c r="A292" s="12" t="s">
        <v>373</v>
      </c>
      <c r="B292" s="36" t="n">
        <f aca="false">SUM(C292:CE292)</f>
        <v>20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R292" s="41" t="n">
        <v>0</v>
      </c>
      <c r="S292" s="41" t="n">
        <v>0</v>
      </c>
      <c r="T292" s="41" t="n">
        <v>0</v>
      </c>
      <c r="U292" s="41" t="n">
        <v>0</v>
      </c>
      <c r="V292" s="41" t="n">
        <v>0</v>
      </c>
      <c r="W292" s="41" t="n">
        <v>0</v>
      </c>
      <c r="X292" s="41" t="n">
        <v>0</v>
      </c>
      <c r="Y292" s="41" t="n">
        <v>0</v>
      </c>
      <c r="Z292" s="41" t="n">
        <v>0</v>
      </c>
      <c r="AA292" s="41" t="n">
        <v>0</v>
      </c>
      <c r="AB292" s="41" t="n">
        <v>0</v>
      </c>
      <c r="AC292" s="41" t="n">
        <v>0</v>
      </c>
      <c r="AD292" s="41" t="n">
        <v>2</v>
      </c>
      <c r="AE292" s="41" t="n">
        <v>0</v>
      </c>
      <c r="AF292" s="41" t="n">
        <v>2</v>
      </c>
      <c r="AG292" s="41" t="n">
        <v>0</v>
      </c>
      <c r="AH292" s="41" t="n">
        <v>0</v>
      </c>
      <c r="AI292" s="41" t="n">
        <v>1</v>
      </c>
      <c r="AJ292" s="41" t="n">
        <v>1</v>
      </c>
      <c r="AK292" s="41" t="n">
        <v>0</v>
      </c>
      <c r="AL292" s="41" t="n">
        <v>0</v>
      </c>
      <c r="AM292" s="41" t="n">
        <v>0</v>
      </c>
      <c r="AN292" s="41" t="n">
        <v>0</v>
      </c>
      <c r="AO292" s="41" t="n">
        <v>0</v>
      </c>
      <c r="AP292" s="41" t="n">
        <v>0</v>
      </c>
      <c r="AQ292" s="41" t="n">
        <v>1</v>
      </c>
      <c r="AR292" s="41" t="n">
        <v>1</v>
      </c>
      <c r="AS292" s="41" t="n">
        <v>0</v>
      </c>
      <c r="AT292" s="41" t="n">
        <v>0</v>
      </c>
      <c r="AU292" s="41" t="n">
        <v>0</v>
      </c>
      <c r="AV292" s="41" t="n">
        <v>0</v>
      </c>
      <c r="AW292" s="41" t="n">
        <v>0</v>
      </c>
      <c r="AX292" s="41" t="n">
        <v>1</v>
      </c>
      <c r="AY292" s="41" t="n">
        <v>0</v>
      </c>
      <c r="AZ292" s="41" t="n">
        <v>0</v>
      </c>
      <c r="BA292" s="41" t="n">
        <v>0</v>
      </c>
      <c r="BB292" s="41" t="n">
        <v>1</v>
      </c>
      <c r="BC292" s="41" t="n">
        <v>0</v>
      </c>
      <c r="BD292" s="41" t="n">
        <v>0</v>
      </c>
      <c r="BE292" s="41" t="n">
        <v>0</v>
      </c>
      <c r="BF292" s="41" t="n">
        <v>0</v>
      </c>
      <c r="BG292" s="41" t="n">
        <v>0</v>
      </c>
      <c r="BH292" s="41" t="n">
        <v>0</v>
      </c>
      <c r="BI292" s="41" t="n">
        <v>2</v>
      </c>
      <c r="BJ292" s="41" t="n">
        <v>2</v>
      </c>
      <c r="BK292" s="41" t="n">
        <v>0</v>
      </c>
      <c r="BL292" s="41" t="n">
        <v>1</v>
      </c>
      <c r="BM292" s="41" t="n">
        <v>1</v>
      </c>
      <c r="BN292" s="41" t="n">
        <v>0</v>
      </c>
      <c r="BO292" s="41" t="n">
        <v>0</v>
      </c>
      <c r="BP292" s="41" t="n">
        <v>0</v>
      </c>
      <c r="BQ292" s="41" t="n">
        <v>1</v>
      </c>
      <c r="BR292" s="41" t="n">
        <v>1</v>
      </c>
      <c r="BS292" s="41" t="n">
        <v>0</v>
      </c>
      <c r="BT292" s="41" t="n">
        <v>0</v>
      </c>
      <c r="BU292" s="41" t="n">
        <v>0</v>
      </c>
      <c r="BV292" s="41" t="n">
        <v>0</v>
      </c>
      <c r="BW292" s="41" t="n">
        <v>0</v>
      </c>
      <c r="BX292" s="41" t="n">
        <v>0</v>
      </c>
      <c r="BY292" s="41" t="n">
        <v>0</v>
      </c>
      <c r="BZ292" s="41" t="n">
        <v>0</v>
      </c>
      <c r="CA292" s="41" t="n">
        <v>1</v>
      </c>
      <c r="CB292" s="41" t="n">
        <v>0</v>
      </c>
      <c r="CC292" s="41" t="n">
        <v>1</v>
      </c>
      <c r="CD292" s="42" t="n">
        <v>0</v>
      </c>
      <c r="CE292" s="15" t="n">
        <v>0</v>
      </c>
      <c r="CF292" s="45"/>
    </row>
    <row r="293" customFormat="false" ht="15.5" hidden="false" customHeight="false" outlineLevel="0" collapsed="false">
      <c r="A293" s="12" t="s">
        <v>374</v>
      </c>
      <c r="B293" s="36" t="n">
        <f aca="false">SUM(C293:CE293)</f>
        <v>12</v>
      </c>
      <c r="C293" s="41" t="n">
        <v>0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1</v>
      </c>
      <c r="M293" s="41" t="n">
        <v>0</v>
      </c>
      <c r="N293" s="41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0</v>
      </c>
      <c r="V293" s="41" t="n">
        <v>0</v>
      </c>
      <c r="W293" s="41" t="n">
        <v>0</v>
      </c>
      <c r="X293" s="41" t="n">
        <v>0</v>
      </c>
      <c r="Y293" s="41" t="n">
        <v>0</v>
      </c>
      <c r="Z293" s="41" t="n">
        <v>0</v>
      </c>
      <c r="AA293" s="41" t="n">
        <v>0</v>
      </c>
      <c r="AB293" s="41" t="n">
        <v>0</v>
      </c>
      <c r="AC293" s="41" t="n">
        <v>0</v>
      </c>
      <c r="AD293" s="41" t="n">
        <v>0</v>
      </c>
      <c r="AE293" s="41" t="n">
        <v>0</v>
      </c>
      <c r="AF293" s="41" t="n">
        <v>0</v>
      </c>
      <c r="AG293" s="41" t="n">
        <v>0</v>
      </c>
      <c r="AH293" s="41" t="n">
        <v>0</v>
      </c>
      <c r="AI293" s="41" t="n">
        <v>0</v>
      </c>
      <c r="AJ293" s="41" t="n">
        <v>1</v>
      </c>
      <c r="AK293" s="41" t="n">
        <v>0</v>
      </c>
      <c r="AL293" s="41" t="n">
        <v>0</v>
      </c>
      <c r="AM293" s="41" t="n">
        <v>0</v>
      </c>
      <c r="AN293" s="41" t="n">
        <v>0</v>
      </c>
      <c r="AO293" s="41" t="n">
        <v>0</v>
      </c>
      <c r="AP293" s="41" t="n">
        <v>2</v>
      </c>
      <c r="AQ293" s="41" t="n">
        <v>0</v>
      </c>
      <c r="AR293" s="41" t="n">
        <v>0</v>
      </c>
      <c r="AS293" s="41" t="n">
        <v>0</v>
      </c>
      <c r="AT293" s="41" t="n">
        <v>0</v>
      </c>
      <c r="AU293" s="41" t="n">
        <v>0</v>
      </c>
      <c r="AV293" s="41" t="n">
        <v>0</v>
      </c>
      <c r="AW293" s="41" t="n">
        <v>0</v>
      </c>
      <c r="AX293" s="41" t="n">
        <v>0</v>
      </c>
      <c r="AY293" s="41" t="n">
        <v>0</v>
      </c>
      <c r="AZ293" s="41" t="n">
        <v>0</v>
      </c>
      <c r="BA293" s="41" t="n">
        <v>0</v>
      </c>
      <c r="BB293" s="41" t="n">
        <v>5</v>
      </c>
      <c r="BC293" s="41" t="n">
        <v>0</v>
      </c>
      <c r="BD293" s="41" t="n">
        <v>0</v>
      </c>
      <c r="BE293" s="41" t="n">
        <v>0</v>
      </c>
      <c r="BF293" s="41" t="n">
        <v>0</v>
      </c>
      <c r="BG293" s="41" t="n">
        <v>0</v>
      </c>
      <c r="BH293" s="41" t="n">
        <v>0</v>
      </c>
      <c r="BI293" s="41" t="n">
        <v>0</v>
      </c>
      <c r="BJ293" s="41" t="n">
        <v>2</v>
      </c>
      <c r="BK293" s="41" t="n">
        <v>0</v>
      </c>
      <c r="BL293" s="41" t="n">
        <v>0</v>
      </c>
      <c r="BM293" s="41" t="n">
        <v>1</v>
      </c>
      <c r="BN293" s="41" t="n">
        <v>0</v>
      </c>
      <c r="BO293" s="41" t="n">
        <v>0</v>
      </c>
      <c r="BP293" s="41" t="n">
        <v>0</v>
      </c>
      <c r="BQ293" s="41" t="n">
        <v>0</v>
      </c>
      <c r="BR293" s="41" t="n">
        <v>0</v>
      </c>
      <c r="BS293" s="41" t="n">
        <v>0</v>
      </c>
      <c r="BT293" s="41" t="n">
        <v>0</v>
      </c>
      <c r="BU293" s="41" t="n">
        <v>0</v>
      </c>
      <c r="BV293" s="41" t="n">
        <v>0</v>
      </c>
      <c r="BW293" s="41" t="n">
        <v>0</v>
      </c>
      <c r="BX293" s="41" t="n">
        <v>0</v>
      </c>
      <c r="BY293" s="41" t="n">
        <v>0</v>
      </c>
      <c r="BZ293" s="41" t="n">
        <v>0</v>
      </c>
      <c r="CA293" s="41" t="n">
        <v>0</v>
      </c>
      <c r="CB293" s="41" t="n">
        <v>0</v>
      </c>
      <c r="CC293" s="41" t="n">
        <v>0</v>
      </c>
      <c r="CD293" s="42" t="n">
        <v>0</v>
      </c>
      <c r="CE293" s="15" t="n">
        <v>0</v>
      </c>
      <c r="CF293" s="45"/>
    </row>
    <row r="294" customFormat="false" ht="15.5" hidden="false" customHeight="false" outlineLevel="0" collapsed="false">
      <c r="A294" s="12" t="s">
        <v>375</v>
      </c>
      <c r="B294" s="36" t="n">
        <f aca="false">SUM(C294:CE294)</f>
        <v>22</v>
      </c>
      <c r="C294" s="41" t="n">
        <v>0</v>
      </c>
      <c r="D294" s="41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0</v>
      </c>
      <c r="S294" s="41" t="n">
        <v>0</v>
      </c>
      <c r="T294" s="41" t="n">
        <v>0</v>
      </c>
      <c r="U294" s="41" t="n">
        <v>0</v>
      </c>
      <c r="V294" s="41" t="n">
        <v>0</v>
      </c>
      <c r="W294" s="41" t="n">
        <v>0</v>
      </c>
      <c r="X294" s="41" t="n">
        <v>0</v>
      </c>
      <c r="Y294" s="41" t="n">
        <v>0</v>
      </c>
      <c r="Z294" s="41" t="n">
        <v>0</v>
      </c>
      <c r="AA294" s="41" t="n">
        <v>0</v>
      </c>
      <c r="AB294" s="41" t="n">
        <v>0</v>
      </c>
      <c r="AC294" s="41" t="n">
        <v>0</v>
      </c>
      <c r="AD294" s="41" t="n">
        <v>0</v>
      </c>
      <c r="AE294" s="41" t="n">
        <v>0</v>
      </c>
      <c r="AF294" s="41" t="n">
        <v>0</v>
      </c>
      <c r="AG294" s="41" t="n">
        <v>0</v>
      </c>
      <c r="AH294" s="41" t="n">
        <v>0</v>
      </c>
      <c r="AI294" s="41" t="n">
        <v>0</v>
      </c>
      <c r="AJ294" s="41" t="n">
        <v>2</v>
      </c>
      <c r="AK294" s="41" t="n">
        <v>0</v>
      </c>
      <c r="AL294" s="41" t="n">
        <v>0</v>
      </c>
      <c r="AM294" s="41" t="n">
        <v>0</v>
      </c>
      <c r="AN294" s="41" t="n">
        <v>0</v>
      </c>
      <c r="AO294" s="41" t="n">
        <v>0</v>
      </c>
      <c r="AP294" s="41" t="n">
        <v>0</v>
      </c>
      <c r="AQ294" s="41" t="n">
        <v>0</v>
      </c>
      <c r="AR294" s="41" t="n">
        <v>0</v>
      </c>
      <c r="AS294" s="41" t="n">
        <v>0</v>
      </c>
      <c r="AT294" s="41" t="n">
        <v>0</v>
      </c>
      <c r="AU294" s="41" t="n">
        <v>0</v>
      </c>
      <c r="AV294" s="41" t="n">
        <v>2</v>
      </c>
      <c r="AW294" s="41" t="n">
        <v>0</v>
      </c>
      <c r="AX294" s="41" t="n">
        <v>0</v>
      </c>
      <c r="AY294" s="41" t="n">
        <v>0</v>
      </c>
      <c r="AZ294" s="41" t="n">
        <v>0</v>
      </c>
      <c r="BA294" s="41" t="n">
        <v>0</v>
      </c>
      <c r="BB294" s="41" t="n">
        <v>8</v>
      </c>
      <c r="BC294" s="41" t="n">
        <v>0</v>
      </c>
      <c r="BD294" s="41" t="n">
        <v>0</v>
      </c>
      <c r="BE294" s="41" t="n">
        <v>0</v>
      </c>
      <c r="BF294" s="41" t="n">
        <v>0</v>
      </c>
      <c r="BG294" s="41" t="n">
        <v>0</v>
      </c>
      <c r="BH294" s="41" t="n">
        <v>0</v>
      </c>
      <c r="BI294" s="41" t="n">
        <v>4</v>
      </c>
      <c r="BJ294" s="41" t="n">
        <v>1</v>
      </c>
      <c r="BK294" s="41" t="n">
        <v>0</v>
      </c>
      <c r="BL294" s="41" t="n">
        <v>0</v>
      </c>
      <c r="BM294" s="41" t="n">
        <v>0</v>
      </c>
      <c r="BN294" s="41" t="n">
        <v>0</v>
      </c>
      <c r="BO294" s="41" t="n">
        <v>0</v>
      </c>
      <c r="BP294" s="41" t="n">
        <v>0</v>
      </c>
      <c r="BQ294" s="41" t="n">
        <v>0</v>
      </c>
      <c r="BR294" s="41" t="n">
        <v>0</v>
      </c>
      <c r="BS294" s="41" t="n">
        <v>0</v>
      </c>
      <c r="BT294" s="41" t="n">
        <v>0</v>
      </c>
      <c r="BU294" s="41" t="n">
        <v>0</v>
      </c>
      <c r="BV294" s="41" t="n">
        <v>0</v>
      </c>
      <c r="BW294" s="41" t="n">
        <v>2</v>
      </c>
      <c r="BX294" s="41" t="n">
        <v>0</v>
      </c>
      <c r="BY294" s="41" t="n">
        <v>0</v>
      </c>
      <c r="BZ294" s="41" t="n">
        <v>0</v>
      </c>
      <c r="CA294" s="41" t="n">
        <v>0</v>
      </c>
      <c r="CB294" s="41" t="n">
        <v>1</v>
      </c>
      <c r="CC294" s="41" t="n">
        <v>1</v>
      </c>
      <c r="CD294" s="42" t="n">
        <v>0</v>
      </c>
      <c r="CE294" s="15" t="n">
        <v>1</v>
      </c>
      <c r="CF294" s="45"/>
    </row>
    <row r="295" customFormat="false" ht="15.5" hidden="false" customHeight="false" outlineLevel="0" collapsed="false">
      <c r="A295" s="12" t="s">
        <v>376</v>
      </c>
      <c r="B295" s="36" t="n">
        <f aca="false">SUM(C295:CE295)</f>
        <v>161</v>
      </c>
      <c r="C295" s="41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1</v>
      </c>
      <c r="K295" s="41" t="n">
        <v>0</v>
      </c>
      <c r="L295" s="41" t="n">
        <v>0</v>
      </c>
      <c r="M295" s="41" t="n">
        <v>0</v>
      </c>
      <c r="N295" s="41" t="n">
        <v>1</v>
      </c>
      <c r="O295" s="41" t="n">
        <v>0</v>
      </c>
      <c r="P295" s="41" t="n">
        <v>0</v>
      </c>
      <c r="Q295" s="41" t="n">
        <v>0</v>
      </c>
      <c r="R295" s="41" t="n">
        <v>0</v>
      </c>
      <c r="S295" s="41" t="n">
        <v>0</v>
      </c>
      <c r="T295" s="41" t="n">
        <v>0</v>
      </c>
      <c r="U295" s="41" t="n">
        <v>0</v>
      </c>
      <c r="V295" s="41" t="n">
        <v>0</v>
      </c>
      <c r="W295" s="41" t="n">
        <v>0</v>
      </c>
      <c r="X295" s="41" t="n">
        <v>9</v>
      </c>
      <c r="Y295" s="41" t="n">
        <v>0</v>
      </c>
      <c r="Z295" s="41" t="n">
        <v>0</v>
      </c>
      <c r="AA295" s="41" t="n">
        <v>0</v>
      </c>
      <c r="AB295" s="41" t="n">
        <v>0</v>
      </c>
      <c r="AC295" s="41" t="n">
        <v>19</v>
      </c>
      <c r="AD295" s="41" t="n">
        <v>5</v>
      </c>
      <c r="AE295" s="41" t="n">
        <v>6</v>
      </c>
      <c r="AF295" s="41" t="n">
        <v>0</v>
      </c>
      <c r="AG295" s="41" t="n">
        <v>3</v>
      </c>
      <c r="AH295" s="41" t="n">
        <v>0</v>
      </c>
      <c r="AI295" s="41" t="n">
        <v>18</v>
      </c>
      <c r="AJ295" s="41" t="n">
        <v>0</v>
      </c>
      <c r="AK295" s="41" t="n">
        <v>6</v>
      </c>
      <c r="AL295" s="41" t="n">
        <v>0</v>
      </c>
      <c r="AM295" s="41" t="n">
        <v>0</v>
      </c>
      <c r="AN295" s="41" t="n">
        <v>2</v>
      </c>
      <c r="AO295" s="41" t="n">
        <v>0</v>
      </c>
      <c r="AP295" s="41" t="n">
        <v>2</v>
      </c>
      <c r="AQ295" s="41" t="n">
        <v>2</v>
      </c>
      <c r="AR295" s="41" t="n">
        <v>4</v>
      </c>
      <c r="AS295" s="41" t="n">
        <v>5</v>
      </c>
      <c r="AT295" s="41" t="n">
        <v>0</v>
      </c>
      <c r="AU295" s="41" t="n">
        <v>6</v>
      </c>
      <c r="AV295" s="41" t="n">
        <v>0</v>
      </c>
      <c r="AW295" s="41" t="n">
        <v>0</v>
      </c>
      <c r="AX295" s="41" t="n">
        <v>10</v>
      </c>
      <c r="AY295" s="41" t="n">
        <v>0</v>
      </c>
      <c r="AZ295" s="41" t="n">
        <v>1</v>
      </c>
      <c r="BA295" s="41" t="n">
        <v>1</v>
      </c>
      <c r="BB295" s="41" t="n">
        <v>3</v>
      </c>
      <c r="BC295" s="41" t="n">
        <v>0</v>
      </c>
      <c r="BD295" s="41" t="n">
        <v>2</v>
      </c>
      <c r="BE295" s="41" t="n">
        <v>0</v>
      </c>
      <c r="BF295" s="41" t="n">
        <v>6</v>
      </c>
      <c r="BG295" s="41" t="n">
        <v>0</v>
      </c>
      <c r="BH295" s="41" t="n">
        <v>0</v>
      </c>
      <c r="BI295" s="41" t="n">
        <v>2</v>
      </c>
      <c r="BJ295" s="41" t="n">
        <v>1</v>
      </c>
      <c r="BK295" s="41" t="n">
        <v>1</v>
      </c>
      <c r="BL295" s="41" t="n">
        <v>0</v>
      </c>
      <c r="BM295" s="41" t="n">
        <v>2</v>
      </c>
      <c r="BN295" s="41" t="n">
        <v>0</v>
      </c>
      <c r="BO295" s="41" t="n">
        <v>7</v>
      </c>
      <c r="BP295" s="41" t="n">
        <v>0</v>
      </c>
      <c r="BQ295" s="41" t="n">
        <v>0</v>
      </c>
      <c r="BR295" s="41" t="n">
        <v>7</v>
      </c>
      <c r="BS295" s="41" t="n">
        <v>0</v>
      </c>
      <c r="BT295" s="41" t="n">
        <v>6</v>
      </c>
      <c r="BU295" s="41" t="n">
        <v>2</v>
      </c>
      <c r="BV295" s="41" t="n">
        <v>0</v>
      </c>
      <c r="BW295" s="41" t="n">
        <v>0</v>
      </c>
      <c r="BX295" s="41" t="n">
        <v>0</v>
      </c>
      <c r="BY295" s="41" t="n">
        <v>2</v>
      </c>
      <c r="BZ295" s="41" t="n">
        <v>2</v>
      </c>
      <c r="CA295" s="41" t="n">
        <v>0</v>
      </c>
      <c r="CB295" s="41" t="n">
        <v>17</v>
      </c>
      <c r="CC295" s="41" t="n">
        <v>0</v>
      </c>
      <c r="CD295" s="42" t="n">
        <v>0</v>
      </c>
      <c r="CE295" s="15" t="n">
        <v>0</v>
      </c>
      <c r="CF295" s="45"/>
    </row>
    <row r="296" customFormat="false" ht="15.5" hidden="false" customHeight="false" outlineLevel="0" collapsed="false">
      <c r="A296" s="12" t="s">
        <v>377</v>
      </c>
      <c r="B296" s="36" t="n">
        <f aca="false">SUM(C296:CE296)</f>
        <v>515</v>
      </c>
      <c r="C296" s="41" t="n">
        <v>0</v>
      </c>
      <c r="D296" s="41" t="n">
        <v>0</v>
      </c>
      <c r="E296" s="41" t="n">
        <v>0</v>
      </c>
      <c r="F296" s="41" t="n">
        <v>1</v>
      </c>
      <c r="G296" s="41" t="n">
        <v>0</v>
      </c>
      <c r="H296" s="41" t="n">
        <v>0</v>
      </c>
      <c r="I296" s="41" t="n">
        <v>0</v>
      </c>
      <c r="J296" s="41" t="n">
        <v>1</v>
      </c>
      <c r="K296" s="41" t="n">
        <v>1</v>
      </c>
      <c r="L296" s="41" t="n">
        <v>0</v>
      </c>
      <c r="M296" s="41" t="n">
        <v>0</v>
      </c>
      <c r="N296" s="41" t="n">
        <v>2</v>
      </c>
      <c r="O296" s="41" t="n">
        <v>0</v>
      </c>
      <c r="P296" s="41" t="n">
        <v>3</v>
      </c>
      <c r="Q296" s="41" t="n">
        <v>0</v>
      </c>
      <c r="R296" s="41" t="n">
        <v>0</v>
      </c>
      <c r="S296" s="41" t="n">
        <v>0</v>
      </c>
      <c r="T296" s="41" t="n">
        <v>0</v>
      </c>
      <c r="U296" s="41" t="n">
        <v>0</v>
      </c>
      <c r="V296" s="41" t="n">
        <v>0</v>
      </c>
      <c r="W296" s="41" t="n">
        <v>0</v>
      </c>
      <c r="X296" s="41" t="n">
        <v>0</v>
      </c>
      <c r="Y296" s="41" t="n">
        <v>0</v>
      </c>
      <c r="Z296" s="41" t="n">
        <v>0</v>
      </c>
      <c r="AA296" s="41" t="n">
        <v>0</v>
      </c>
      <c r="AB296" s="41" t="n">
        <v>0</v>
      </c>
      <c r="AC296" s="41" t="n">
        <v>0</v>
      </c>
      <c r="AD296" s="41" t="n">
        <v>1</v>
      </c>
      <c r="AE296" s="41" t="n">
        <v>12</v>
      </c>
      <c r="AF296" s="41" t="n">
        <v>1</v>
      </c>
      <c r="AG296" s="41" t="n">
        <v>0</v>
      </c>
      <c r="AH296" s="41" t="n">
        <v>7</v>
      </c>
      <c r="AI296" s="41" t="n">
        <v>0</v>
      </c>
      <c r="AJ296" s="41" t="n">
        <v>11</v>
      </c>
      <c r="AK296" s="41" t="n">
        <v>13</v>
      </c>
      <c r="AL296" s="41" t="n">
        <v>0</v>
      </c>
      <c r="AM296" s="41" t="n">
        <v>6</v>
      </c>
      <c r="AN296" s="41" t="n">
        <v>14</v>
      </c>
      <c r="AO296" s="41" t="n">
        <v>2</v>
      </c>
      <c r="AP296" s="41" t="n">
        <v>16</v>
      </c>
      <c r="AQ296" s="41" t="n">
        <v>15</v>
      </c>
      <c r="AR296" s="41" t="n">
        <v>7</v>
      </c>
      <c r="AS296" s="41" t="n">
        <v>11</v>
      </c>
      <c r="AT296" s="41" t="n">
        <v>0</v>
      </c>
      <c r="AU296" s="41" t="n">
        <v>0</v>
      </c>
      <c r="AV296" s="41" t="n">
        <v>31</v>
      </c>
      <c r="AW296" s="41" t="n">
        <v>37</v>
      </c>
      <c r="AX296" s="41" t="n">
        <v>1</v>
      </c>
      <c r="AY296" s="41" t="n">
        <v>0</v>
      </c>
      <c r="AZ296" s="41" t="n">
        <v>0</v>
      </c>
      <c r="BA296" s="41" t="n">
        <v>7</v>
      </c>
      <c r="BB296" s="41" t="n">
        <v>4</v>
      </c>
      <c r="BC296" s="41" t="n">
        <v>0</v>
      </c>
      <c r="BD296" s="41" t="n">
        <v>17</v>
      </c>
      <c r="BE296" s="41" t="n">
        <v>0</v>
      </c>
      <c r="BF296" s="41" t="n">
        <v>18</v>
      </c>
      <c r="BG296" s="41" t="n">
        <v>0</v>
      </c>
      <c r="BH296" s="41" t="n">
        <v>0</v>
      </c>
      <c r="BI296" s="41" t="n">
        <v>16</v>
      </c>
      <c r="BJ296" s="41" t="n">
        <v>6</v>
      </c>
      <c r="BK296" s="41" t="n">
        <v>12</v>
      </c>
      <c r="BL296" s="41" t="n">
        <v>12</v>
      </c>
      <c r="BM296" s="41" t="n">
        <v>42</v>
      </c>
      <c r="BN296" s="41" t="n">
        <v>0</v>
      </c>
      <c r="BO296" s="41" t="n">
        <v>1</v>
      </c>
      <c r="BP296" s="41" t="n">
        <v>0</v>
      </c>
      <c r="BQ296" s="41" t="n">
        <v>3</v>
      </c>
      <c r="BR296" s="41" t="n">
        <v>7</v>
      </c>
      <c r="BS296" s="41" t="n">
        <v>0</v>
      </c>
      <c r="BT296" s="41" t="n">
        <v>6</v>
      </c>
      <c r="BU296" s="41" t="n">
        <v>8</v>
      </c>
      <c r="BV296" s="41" t="n">
        <v>4</v>
      </c>
      <c r="BW296" s="41" t="n">
        <v>2</v>
      </c>
      <c r="BX296" s="41" t="n">
        <v>2</v>
      </c>
      <c r="BY296" s="41" t="n">
        <v>22</v>
      </c>
      <c r="BZ296" s="41" t="n">
        <v>29</v>
      </c>
      <c r="CA296" s="41" t="n">
        <v>11</v>
      </c>
      <c r="CB296" s="41" t="n">
        <v>69</v>
      </c>
      <c r="CC296" s="41" t="n">
        <v>24</v>
      </c>
      <c r="CD296" s="42" t="n">
        <v>0</v>
      </c>
      <c r="CE296" s="15" t="n">
        <v>0</v>
      </c>
      <c r="CF296" s="45"/>
    </row>
    <row r="297" customFormat="false" ht="15.5" hidden="false" customHeight="false" outlineLevel="0" collapsed="false">
      <c r="A297" s="12" t="s">
        <v>378</v>
      </c>
      <c r="B297" s="36" t="n">
        <f aca="false">SUM(C297:CE297)</f>
        <v>12</v>
      </c>
      <c r="C297" s="41" t="n">
        <v>0</v>
      </c>
      <c r="D297" s="41" t="n">
        <v>0</v>
      </c>
      <c r="E297" s="41" t="n">
        <v>0</v>
      </c>
      <c r="F297" s="41" t="n">
        <v>1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1</v>
      </c>
      <c r="Q297" s="41" t="n">
        <v>0</v>
      </c>
      <c r="R297" s="41" t="n">
        <v>1</v>
      </c>
      <c r="S297" s="41" t="n">
        <v>0</v>
      </c>
      <c r="T297" s="41" t="n">
        <v>0</v>
      </c>
      <c r="U297" s="41" t="n">
        <v>0</v>
      </c>
      <c r="V297" s="41" t="n">
        <v>0</v>
      </c>
      <c r="W297" s="41" t="n">
        <v>0</v>
      </c>
      <c r="X297" s="41" t="n">
        <v>0</v>
      </c>
      <c r="Y297" s="41" t="n">
        <v>0</v>
      </c>
      <c r="Z297" s="41" t="n">
        <v>0</v>
      </c>
      <c r="AA297" s="41" t="n">
        <v>0</v>
      </c>
      <c r="AB297" s="41" t="n">
        <v>0</v>
      </c>
      <c r="AC297" s="41" t="n">
        <v>0</v>
      </c>
      <c r="AD297" s="41" t="n">
        <v>0</v>
      </c>
      <c r="AE297" s="41" t="n">
        <v>0</v>
      </c>
      <c r="AF297" s="41" t="n">
        <v>1</v>
      </c>
      <c r="AG297" s="41" t="n">
        <v>0</v>
      </c>
      <c r="AH297" s="41" t="n">
        <v>0</v>
      </c>
      <c r="AI297" s="41" t="n">
        <v>1</v>
      </c>
      <c r="AJ297" s="41" t="n">
        <v>0</v>
      </c>
      <c r="AK297" s="41" t="n">
        <v>1</v>
      </c>
      <c r="AL297" s="41" t="n">
        <v>0</v>
      </c>
      <c r="AM297" s="41" t="n">
        <v>0</v>
      </c>
      <c r="AN297" s="41" t="n">
        <v>0</v>
      </c>
      <c r="AO297" s="41" t="n">
        <v>0</v>
      </c>
      <c r="AP297" s="41" t="n">
        <v>0</v>
      </c>
      <c r="AQ297" s="41" t="n">
        <v>0</v>
      </c>
      <c r="AR297" s="41" t="n">
        <v>1</v>
      </c>
      <c r="AS297" s="41" t="n">
        <v>0</v>
      </c>
      <c r="AT297" s="41" t="n">
        <v>1</v>
      </c>
      <c r="AU297" s="41" t="n">
        <v>0</v>
      </c>
      <c r="AV297" s="41" t="n">
        <v>0</v>
      </c>
      <c r="AW297" s="41" t="n">
        <v>0</v>
      </c>
      <c r="AX297" s="41" t="n">
        <v>0</v>
      </c>
      <c r="AY297" s="41" t="n">
        <v>0</v>
      </c>
      <c r="AZ297" s="41" t="n">
        <v>0</v>
      </c>
      <c r="BA297" s="41" t="n">
        <v>0</v>
      </c>
      <c r="BB297" s="41" t="n">
        <v>0</v>
      </c>
      <c r="BC297" s="41" t="n">
        <v>0</v>
      </c>
      <c r="BD297" s="41" t="n">
        <v>0</v>
      </c>
      <c r="BE297" s="41" t="n">
        <v>0</v>
      </c>
      <c r="BF297" s="41" t="n">
        <v>0</v>
      </c>
      <c r="BG297" s="41" t="n">
        <v>0</v>
      </c>
      <c r="BH297" s="41" t="n">
        <v>0</v>
      </c>
      <c r="BI297" s="41" t="n">
        <v>0</v>
      </c>
      <c r="BJ297" s="41" t="n">
        <v>1</v>
      </c>
      <c r="BK297" s="41" t="n">
        <v>0</v>
      </c>
      <c r="BL297" s="41" t="n">
        <v>0</v>
      </c>
      <c r="BM297" s="41" t="n">
        <v>0</v>
      </c>
      <c r="BN297" s="41" t="n">
        <v>0</v>
      </c>
      <c r="BO297" s="41" t="n">
        <v>0</v>
      </c>
      <c r="BP297" s="41" t="n">
        <v>0</v>
      </c>
      <c r="BQ297" s="41" t="n">
        <v>0</v>
      </c>
      <c r="BR297" s="41" t="n">
        <v>0</v>
      </c>
      <c r="BS297" s="41" t="n">
        <v>0</v>
      </c>
      <c r="BT297" s="41" t="n">
        <v>0</v>
      </c>
      <c r="BU297" s="41" t="n">
        <v>0</v>
      </c>
      <c r="BV297" s="41" t="n">
        <v>0</v>
      </c>
      <c r="BW297" s="41" t="n">
        <v>1</v>
      </c>
      <c r="BX297" s="41" t="n">
        <v>0</v>
      </c>
      <c r="BY297" s="41" t="n">
        <v>0</v>
      </c>
      <c r="BZ297" s="41" t="n">
        <v>0</v>
      </c>
      <c r="CA297" s="41" t="n">
        <v>0</v>
      </c>
      <c r="CB297" s="41" t="n">
        <v>2</v>
      </c>
      <c r="CC297" s="41" t="n">
        <v>0</v>
      </c>
      <c r="CD297" s="42" t="n">
        <v>0</v>
      </c>
      <c r="CE297" s="15" t="n">
        <v>0</v>
      </c>
      <c r="CF297" s="45"/>
    </row>
    <row r="298" customFormat="false" ht="15.5" hidden="false" customHeight="false" outlineLevel="0" collapsed="false">
      <c r="A298" s="12" t="s">
        <v>379</v>
      </c>
      <c r="B298" s="36" t="n">
        <f aca="false">SUM(C298:CE298)</f>
        <v>341</v>
      </c>
      <c r="C298" s="41" t="n">
        <v>4</v>
      </c>
      <c r="D298" s="41" t="n">
        <v>5</v>
      </c>
      <c r="E298" s="41" t="n">
        <v>6</v>
      </c>
      <c r="F298" s="41" t="n">
        <v>5</v>
      </c>
      <c r="G298" s="41" t="n">
        <v>0</v>
      </c>
      <c r="H298" s="41" t="n">
        <v>15</v>
      </c>
      <c r="I298" s="41" t="n">
        <v>0</v>
      </c>
      <c r="J298" s="41" t="n">
        <v>1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11</v>
      </c>
      <c r="S298" s="41" t="n">
        <v>0</v>
      </c>
      <c r="T298" s="41" t="n">
        <v>0</v>
      </c>
      <c r="U298" s="41" t="n">
        <v>0</v>
      </c>
      <c r="V298" s="41" t="n">
        <v>0</v>
      </c>
      <c r="W298" s="41" t="n">
        <v>0</v>
      </c>
      <c r="X298" s="41" t="n">
        <v>0</v>
      </c>
      <c r="Y298" s="41" t="n">
        <v>0</v>
      </c>
      <c r="Z298" s="41" t="n">
        <v>0</v>
      </c>
      <c r="AA298" s="41" t="n">
        <v>0</v>
      </c>
      <c r="AB298" s="41" t="n">
        <v>0</v>
      </c>
      <c r="AC298" s="41" t="n">
        <v>4</v>
      </c>
      <c r="AD298" s="41" t="n">
        <v>13</v>
      </c>
      <c r="AE298" s="41" t="n">
        <v>3</v>
      </c>
      <c r="AF298" s="41" t="n">
        <v>2</v>
      </c>
      <c r="AG298" s="41" t="n">
        <v>0</v>
      </c>
      <c r="AH298" s="41" t="n">
        <v>0</v>
      </c>
      <c r="AI298" s="41" t="n">
        <v>55</v>
      </c>
      <c r="AJ298" s="41" t="n">
        <v>1</v>
      </c>
      <c r="AK298" s="41" t="n">
        <v>10</v>
      </c>
      <c r="AL298" s="41" t="n">
        <v>0</v>
      </c>
      <c r="AM298" s="41" t="n">
        <v>5</v>
      </c>
      <c r="AN298" s="41" t="n">
        <v>2</v>
      </c>
      <c r="AO298" s="41" t="n">
        <v>6</v>
      </c>
      <c r="AP298" s="41" t="n">
        <v>1</v>
      </c>
      <c r="AQ298" s="41" t="n">
        <v>10</v>
      </c>
      <c r="AR298" s="41" t="n">
        <v>13</v>
      </c>
      <c r="AS298" s="41" t="n">
        <v>23</v>
      </c>
      <c r="AT298" s="41" t="n">
        <v>16</v>
      </c>
      <c r="AU298" s="41" t="n">
        <v>0</v>
      </c>
      <c r="AV298" s="41" t="n">
        <v>6</v>
      </c>
      <c r="AW298" s="41" t="n">
        <v>0</v>
      </c>
      <c r="AX298" s="41" t="n">
        <v>7</v>
      </c>
      <c r="AY298" s="41" t="n">
        <v>1</v>
      </c>
      <c r="AZ298" s="41" t="n">
        <v>0</v>
      </c>
      <c r="BA298" s="41" t="n">
        <v>4</v>
      </c>
      <c r="BB298" s="41" t="n">
        <v>10</v>
      </c>
      <c r="BC298" s="41" t="n">
        <v>0</v>
      </c>
      <c r="BD298" s="41" t="n">
        <v>2</v>
      </c>
      <c r="BE298" s="41" t="n">
        <v>0</v>
      </c>
      <c r="BF298" s="41" t="n">
        <v>11</v>
      </c>
      <c r="BG298" s="41" t="n">
        <v>0</v>
      </c>
      <c r="BH298" s="41" t="n">
        <v>0</v>
      </c>
      <c r="BI298" s="41" t="n">
        <v>5</v>
      </c>
      <c r="BJ298" s="41" t="n">
        <v>30</v>
      </c>
      <c r="BK298" s="41" t="n">
        <v>1</v>
      </c>
      <c r="BL298" s="41" t="n">
        <v>2</v>
      </c>
      <c r="BM298" s="41" t="n">
        <v>1</v>
      </c>
      <c r="BN298" s="41" t="n">
        <v>0</v>
      </c>
      <c r="BO298" s="41" t="n">
        <v>15</v>
      </c>
      <c r="BP298" s="41" t="n">
        <v>0</v>
      </c>
      <c r="BQ298" s="41" t="n">
        <v>3</v>
      </c>
      <c r="BR298" s="41" t="n">
        <v>4</v>
      </c>
      <c r="BS298" s="41" t="n">
        <v>0</v>
      </c>
      <c r="BT298" s="41" t="n">
        <v>0</v>
      </c>
      <c r="BU298" s="41" t="n">
        <v>3</v>
      </c>
      <c r="BV298" s="41" t="n">
        <v>0</v>
      </c>
      <c r="BW298" s="41" t="n">
        <v>0</v>
      </c>
      <c r="BX298" s="41" t="n">
        <v>0</v>
      </c>
      <c r="BY298" s="41" t="n">
        <v>6</v>
      </c>
      <c r="BZ298" s="41" t="n">
        <v>1</v>
      </c>
      <c r="CA298" s="41" t="n">
        <v>3</v>
      </c>
      <c r="CB298" s="41" t="n">
        <v>10</v>
      </c>
      <c r="CC298" s="41" t="n">
        <v>5</v>
      </c>
      <c r="CD298" s="42" t="n">
        <v>0</v>
      </c>
      <c r="CE298" s="15" t="n">
        <v>0</v>
      </c>
      <c r="CF298" s="45"/>
    </row>
    <row r="299" customFormat="false" ht="15.5" hidden="false" customHeight="false" outlineLevel="0" collapsed="false">
      <c r="A299" s="12" t="s">
        <v>380</v>
      </c>
      <c r="B299" s="36" t="n">
        <f aca="false">SUM(C299:CE299)</f>
        <v>15</v>
      </c>
      <c r="C299" s="41" t="n">
        <v>0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1" t="n">
        <v>1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0</v>
      </c>
      <c r="AA299" s="41" t="n">
        <v>0</v>
      </c>
      <c r="AB299" s="41" t="n">
        <v>0</v>
      </c>
      <c r="AC299" s="41" t="n">
        <v>2</v>
      </c>
      <c r="AD299" s="41" t="n">
        <v>0</v>
      </c>
      <c r="AE299" s="41" t="n">
        <v>0</v>
      </c>
      <c r="AF299" s="41" t="n">
        <v>0</v>
      </c>
      <c r="AG299" s="41" t="n">
        <v>1</v>
      </c>
      <c r="AH299" s="41" t="n">
        <v>1</v>
      </c>
      <c r="AI299" s="41" t="n">
        <v>2</v>
      </c>
      <c r="AJ299" s="41" t="n">
        <v>1</v>
      </c>
      <c r="AK299" s="41" t="n">
        <v>1</v>
      </c>
      <c r="AL299" s="41" t="n">
        <v>0</v>
      </c>
      <c r="AM299" s="41" t="n">
        <v>0</v>
      </c>
      <c r="AN299" s="41" t="n">
        <v>0</v>
      </c>
      <c r="AO299" s="41" t="n">
        <v>0</v>
      </c>
      <c r="AP299" s="41" t="n">
        <v>0</v>
      </c>
      <c r="AQ299" s="41" t="n">
        <v>0</v>
      </c>
      <c r="AR299" s="41" t="n">
        <v>0</v>
      </c>
      <c r="AS299" s="41" t="n">
        <v>0</v>
      </c>
      <c r="AT299" s="41" t="n">
        <v>1</v>
      </c>
      <c r="AU299" s="41" t="n">
        <v>0</v>
      </c>
      <c r="AV299" s="41" t="n">
        <v>0</v>
      </c>
      <c r="AW299" s="41" t="n">
        <v>1</v>
      </c>
      <c r="AX299" s="41" t="n">
        <v>1</v>
      </c>
      <c r="AY299" s="41" t="n">
        <v>0</v>
      </c>
      <c r="AZ299" s="41" t="n">
        <v>0</v>
      </c>
      <c r="BA299" s="41" t="n">
        <v>0</v>
      </c>
      <c r="BB299" s="41" t="n">
        <v>0</v>
      </c>
      <c r="BC299" s="41" t="n">
        <v>0</v>
      </c>
      <c r="BD299" s="41" t="n">
        <v>0</v>
      </c>
      <c r="BE299" s="41" t="n">
        <v>0</v>
      </c>
      <c r="BF299" s="41" t="n">
        <v>0</v>
      </c>
      <c r="BG299" s="41" t="n">
        <v>0</v>
      </c>
      <c r="BH299" s="41" t="n">
        <v>0</v>
      </c>
      <c r="BI299" s="41" t="n">
        <v>1</v>
      </c>
      <c r="BJ299" s="41" t="n">
        <v>1</v>
      </c>
      <c r="BK299" s="41" t="n">
        <v>0</v>
      </c>
      <c r="BL299" s="41" t="n">
        <v>1</v>
      </c>
      <c r="BM299" s="41" t="n">
        <v>0</v>
      </c>
      <c r="BN299" s="41" t="n">
        <v>0</v>
      </c>
      <c r="BO299" s="41" t="n">
        <v>0</v>
      </c>
      <c r="BP299" s="41" t="n">
        <v>0</v>
      </c>
      <c r="BQ299" s="41" t="n">
        <v>0</v>
      </c>
      <c r="BR299" s="41" t="n">
        <v>0</v>
      </c>
      <c r="BS299" s="41" t="n">
        <v>0</v>
      </c>
      <c r="BT299" s="41" t="n">
        <v>0</v>
      </c>
      <c r="BU299" s="41" t="n">
        <v>0</v>
      </c>
      <c r="BV299" s="41" t="n">
        <v>0</v>
      </c>
      <c r="BW299" s="41" t="n">
        <v>0</v>
      </c>
      <c r="BX299" s="41" t="n">
        <v>0</v>
      </c>
      <c r="BY299" s="41" t="n">
        <v>0</v>
      </c>
      <c r="BZ299" s="41" t="n">
        <v>0</v>
      </c>
      <c r="CA299" s="41" t="n">
        <v>0</v>
      </c>
      <c r="CB299" s="41" t="n">
        <v>0</v>
      </c>
      <c r="CC299" s="41" t="n">
        <v>0</v>
      </c>
      <c r="CD299" s="42" t="n">
        <v>0</v>
      </c>
      <c r="CE299" s="15" t="n">
        <v>0</v>
      </c>
      <c r="CF299" s="45"/>
    </row>
    <row r="300" customFormat="false" ht="15.5" hidden="false" customHeight="false" outlineLevel="0" collapsed="false">
      <c r="A300" s="12" t="s">
        <v>381</v>
      </c>
      <c r="B300" s="36" t="n">
        <f aca="false">SUM(C300:CE300)</f>
        <v>154</v>
      </c>
      <c r="C300" s="41" t="n">
        <v>0</v>
      </c>
      <c r="D300" s="41" t="n">
        <v>0</v>
      </c>
      <c r="E300" s="41" t="n">
        <v>3</v>
      </c>
      <c r="F300" s="41" t="n">
        <v>1</v>
      </c>
      <c r="G300" s="41" t="n">
        <v>3</v>
      </c>
      <c r="H300" s="41" t="n">
        <v>0</v>
      </c>
      <c r="I300" s="41" t="n">
        <v>6</v>
      </c>
      <c r="J300" s="41" t="n">
        <v>0</v>
      </c>
      <c r="K300" s="41" t="n">
        <v>0</v>
      </c>
      <c r="L300" s="41" t="n">
        <v>9</v>
      </c>
      <c r="M300" s="41" t="n">
        <v>0</v>
      </c>
      <c r="N300" s="41" t="n">
        <v>1</v>
      </c>
      <c r="O300" s="41" t="n">
        <v>0</v>
      </c>
      <c r="P300" s="41" t="n">
        <v>27</v>
      </c>
      <c r="Q300" s="41" t="n">
        <v>0</v>
      </c>
      <c r="R300" s="41" t="n">
        <v>2</v>
      </c>
      <c r="S300" s="41" t="n">
        <v>0</v>
      </c>
      <c r="T300" s="41" t="n">
        <v>0</v>
      </c>
      <c r="U300" s="41" t="n">
        <v>0</v>
      </c>
      <c r="V300" s="41" t="n">
        <v>0</v>
      </c>
      <c r="W300" s="41" t="n">
        <v>0</v>
      </c>
      <c r="X300" s="41" t="n">
        <v>0</v>
      </c>
      <c r="Y300" s="41" t="n">
        <v>0</v>
      </c>
      <c r="Z300" s="41" t="n">
        <v>0</v>
      </c>
      <c r="AA300" s="41" t="n">
        <v>0</v>
      </c>
      <c r="AB300" s="41" t="n">
        <v>0</v>
      </c>
      <c r="AC300" s="41" t="n">
        <v>0</v>
      </c>
      <c r="AD300" s="41" t="n">
        <v>1</v>
      </c>
      <c r="AE300" s="41" t="n">
        <v>2</v>
      </c>
      <c r="AF300" s="41" t="n">
        <v>1</v>
      </c>
      <c r="AG300" s="41" t="n">
        <v>0</v>
      </c>
      <c r="AH300" s="41" t="n">
        <v>16</v>
      </c>
      <c r="AI300" s="41" t="n">
        <v>1</v>
      </c>
      <c r="AJ300" s="41" t="n">
        <v>1</v>
      </c>
      <c r="AK300" s="41" t="n">
        <v>1</v>
      </c>
      <c r="AL300" s="41" t="n">
        <v>0</v>
      </c>
      <c r="AM300" s="41" t="n">
        <v>0</v>
      </c>
      <c r="AN300" s="41" t="n">
        <v>0</v>
      </c>
      <c r="AO300" s="41" t="n">
        <v>0</v>
      </c>
      <c r="AP300" s="41" t="n">
        <v>6</v>
      </c>
      <c r="AQ300" s="41" t="n">
        <v>0</v>
      </c>
      <c r="AR300" s="41" t="n">
        <v>0</v>
      </c>
      <c r="AS300" s="41" t="n">
        <v>2</v>
      </c>
      <c r="AT300" s="41" t="n">
        <v>5</v>
      </c>
      <c r="AU300" s="41" t="n">
        <v>0</v>
      </c>
      <c r="AV300" s="41" t="n">
        <v>1</v>
      </c>
      <c r="AW300" s="41" t="n">
        <v>0</v>
      </c>
      <c r="AX300" s="41" t="n">
        <v>0</v>
      </c>
      <c r="AY300" s="41" t="n">
        <v>0</v>
      </c>
      <c r="AZ300" s="41" t="n">
        <v>0</v>
      </c>
      <c r="BA300" s="41" t="n">
        <v>10</v>
      </c>
      <c r="BB300" s="41" t="n">
        <v>0</v>
      </c>
      <c r="BC300" s="41" t="n">
        <v>0</v>
      </c>
      <c r="BD300" s="41" t="n">
        <v>3</v>
      </c>
      <c r="BE300" s="41" t="n">
        <v>0</v>
      </c>
      <c r="BF300" s="41" t="n">
        <v>0</v>
      </c>
      <c r="BG300" s="41" t="n">
        <v>0</v>
      </c>
      <c r="BH300" s="41" t="n">
        <v>0</v>
      </c>
      <c r="BI300" s="41" t="n">
        <v>0</v>
      </c>
      <c r="BJ300" s="41" t="n">
        <v>10</v>
      </c>
      <c r="BK300" s="41" t="n">
        <v>1</v>
      </c>
      <c r="BL300" s="41" t="n">
        <v>0</v>
      </c>
      <c r="BM300" s="41" t="n">
        <v>3</v>
      </c>
      <c r="BN300" s="41" t="n">
        <v>0</v>
      </c>
      <c r="BO300" s="41" t="n">
        <v>0</v>
      </c>
      <c r="BP300" s="41" t="n">
        <v>0</v>
      </c>
      <c r="BQ300" s="41" t="n">
        <v>2</v>
      </c>
      <c r="BR300" s="41" t="n">
        <v>1</v>
      </c>
      <c r="BS300" s="41" t="n">
        <v>0</v>
      </c>
      <c r="BT300" s="41" t="n">
        <v>0</v>
      </c>
      <c r="BU300" s="41" t="n">
        <v>3</v>
      </c>
      <c r="BV300" s="41" t="n">
        <v>0</v>
      </c>
      <c r="BW300" s="41" t="n">
        <v>0</v>
      </c>
      <c r="BX300" s="41" t="n">
        <v>0</v>
      </c>
      <c r="BY300" s="41" t="n">
        <v>0</v>
      </c>
      <c r="BZ300" s="41" t="n">
        <v>2</v>
      </c>
      <c r="CA300" s="41" t="n">
        <v>0</v>
      </c>
      <c r="CB300" s="41" t="n">
        <v>5</v>
      </c>
      <c r="CC300" s="41" t="n">
        <v>25</v>
      </c>
      <c r="CD300" s="42" t="n">
        <v>0</v>
      </c>
      <c r="CE300" s="15" t="n">
        <v>0</v>
      </c>
      <c r="CF300" s="45"/>
    </row>
    <row r="301" customFormat="false" ht="15.5" hidden="false" customHeight="false" outlineLevel="0" collapsed="false">
      <c r="A301" s="12" t="s">
        <v>382</v>
      </c>
      <c r="B301" s="36" t="n">
        <f aca="false">SUM(C301:CE301)</f>
        <v>2</v>
      </c>
      <c r="C301" s="41" t="n">
        <v>0</v>
      </c>
      <c r="D301" s="41" t="n">
        <v>0</v>
      </c>
      <c r="E301" s="41" t="n">
        <v>0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R301" s="41" t="n">
        <v>0</v>
      </c>
      <c r="S301" s="41" t="n">
        <v>0</v>
      </c>
      <c r="T301" s="41" t="n">
        <v>0</v>
      </c>
      <c r="U301" s="41" t="n">
        <v>0</v>
      </c>
      <c r="V301" s="41" t="n">
        <v>0</v>
      </c>
      <c r="W301" s="41" t="n">
        <v>0</v>
      </c>
      <c r="X301" s="41" t="n">
        <v>0</v>
      </c>
      <c r="Y301" s="41" t="n">
        <v>0</v>
      </c>
      <c r="Z301" s="41" t="n">
        <v>0</v>
      </c>
      <c r="AA301" s="41" t="n">
        <v>0</v>
      </c>
      <c r="AB301" s="41" t="n">
        <v>0</v>
      </c>
      <c r="AC301" s="41" t="n">
        <v>0</v>
      </c>
      <c r="AD301" s="41" t="n">
        <v>0</v>
      </c>
      <c r="AE301" s="41" t="n">
        <v>0</v>
      </c>
      <c r="AF301" s="41" t="n">
        <v>0</v>
      </c>
      <c r="AG301" s="41" t="n">
        <v>0</v>
      </c>
      <c r="AH301" s="41" t="n">
        <v>0</v>
      </c>
      <c r="AI301" s="41" t="n">
        <v>1</v>
      </c>
      <c r="AJ301" s="41" t="n">
        <v>0</v>
      </c>
      <c r="AK301" s="41" t="n">
        <v>0</v>
      </c>
      <c r="AL301" s="41" t="n">
        <v>0</v>
      </c>
      <c r="AM301" s="41" t="n">
        <v>0</v>
      </c>
      <c r="AN301" s="41" t="n">
        <v>0</v>
      </c>
      <c r="AO301" s="41" t="n">
        <v>0</v>
      </c>
      <c r="AP301" s="41" t="n">
        <v>0</v>
      </c>
      <c r="AQ301" s="41" t="n">
        <v>0</v>
      </c>
      <c r="AR301" s="41" t="n">
        <v>0</v>
      </c>
      <c r="AS301" s="41" t="n">
        <v>0</v>
      </c>
      <c r="AT301" s="41" t="n">
        <v>0</v>
      </c>
      <c r="AU301" s="41" t="n">
        <v>0</v>
      </c>
      <c r="AV301" s="41" t="n">
        <v>0</v>
      </c>
      <c r="AW301" s="41" t="n">
        <v>0</v>
      </c>
      <c r="AX301" s="41" t="n">
        <v>0</v>
      </c>
      <c r="AY301" s="41" t="n">
        <v>0</v>
      </c>
      <c r="AZ301" s="41" t="n">
        <v>0</v>
      </c>
      <c r="BA301" s="41" t="n">
        <v>0</v>
      </c>
      <c r="BB301" s="41" t="n">
        <v>0</v>
      </c>
      <c r="BC301" s="41" t="n">
        <v>0</v>
      </c>
      <c r="BD301" s="41" t="n">
        <v>0</v>
      </c>
      <c r="BE301" s="41" t="n">
        <v>0</v>
      </c>
      <c r="BF301" s="41" t="n">
        <v>0</v>
      </c>
      <c r="BG301" s="41" t="n">
        <v>0</v>
      </c>
      <c r="BH301" s="41" t="n">
        <v>0</v>
      </c>
      <c r="BI301" s="41" t="n">
        <v>0</v>
      </c>
      <c r="BJ301" s="41" t="n">
        <v>0</v>
      </c>
      <c r="BK301" s="41" t="n">
        <v>0</v>
      </c>
      <c r="BL301" s="41" t="n">
        <v>0</v>
      </c>
      <c r="BM301" s="41" t="n">
        <v>0</v>
      </c>
      <c r="BN301" s="41" t="n">
        <v>0</v>
      </c>
      <c r="BO301" s="41" t="n">
        <v>0</v>
      </c>
      <c r="BP301" s="41" t="n">
        <v>0</v>
      </c>
      <c r="BQ301" s="41" t="n">
        <v>0</v>
      </c>
      <c r="BR301" s="41" t="n">
        <v>0</v>
      </c>
      <c r="BS301" s="41" t="n">
        <v>0</v>
      </c>
      <c r="BT301" s="41" t="n">
        <v>0</v>
      </c>
      <c r="BU301" s="41" t="n">
        <v>0</v>
      </c>
      <c r="BV301" s="41" t="n">
        <v>0</v>
      </c>
      <c r="BW301" s="41" t="n">
        <v>0</v>
      </c>
      <c r="BX301" s="41" t="n">
        <v>0</v>
      </c>
      <c r="BY301" s="41" t="n">
        <v>0</v>
      </c>
      <c r="BZ301" s="41" t="n">
        <v>0</v>
      </c>
      <c r="CA301" s="41" t="n">
        <v>0</v>
      </c>
      <c r="CB301" s="41" t="n">
        <v>1</v>
      </c>
      <c r="CC301" s="41" t="n">
        <v>0</v>
      </c>
      <c r="CD301" s="42" t="n">
        <v>0</v>
      </c>
      <c r="CE301" s="15" t="n">
        <v>0</v>
      </c>
      <c r="CF301" s="45"/>
    </row>
    <row r="302" customFormat="false" ht="15.5" hidden="false" customHeight="false" outlineLevel="0" collapsed="false">
      <c r="A302" s="12" t="s">
        <v>383</v>
      </c>
      <c r="B302" s="36" t="n">
        <f aca="false">SUM(C302:CE302)</f>
        <v>469</v>
      </c>
      <c r="C302" s="41" t="n">
        <v>30</v>
      </c>
      <c r="D302" s="41" t="n">
        <v>32</v>
      </c>
      <c r="E302" s="41" t="n">
        <v>1</v>
      </c>
      <c r="F302" s="41" t="n">
        <v>3</v>
      </c>
      <c r="G302" s="41" t="n">
        <v>0</v>
      </c>
      <c r="H302" s="41" t="n">
        <v>13</v>
      </c>
      <c r="I302" s="41" t="n">
        <v>0</v>
      </c>
      <c r="J302" s="41" t="n">
        <v>1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8</v>
      </c>
      <c r="P302" s="41" t="n">
        <v>1</v>
      </c>
      <c r="Q302" s="41" t="n">
        <v>0</v>
      </c>
      <c r="R302" s="41" t="n">
        <v>7</v>
      </c>
      <c r="S302" s="41" t="n">
        <v>0</v>
      </c>
      <c r="T302" s="41" t="n">
        <v>0</v>
      </c>
      <c r="U302" s="41" t="n">
        <v>0</v>
      </c>
      <c r="V302" s="41" t="n">
        <v>0</v>
      </c>
      <c r="W302" s="41" t="n">
        <v>1</v>
      </c>
      <c r="X302" s="41" t="n">
        <v>0</v>
      </c>
      <c r="Y302" s="41" t="n">
        <v>0</v>
      </c>
      <c r="Z302" s="41" t="n">
        <v>0</v>
      </c>
      <c r="AA302" s="41" t="n">
        <v>0</v>
      </c>
      <c r="AB302" s="41" t="n">
        <v>40</v>
      </c>
      <c r="AC302" s="41" t="n">
        <v>21</v>
      </c>
      <c r="AD302" s="41" t="n">
        <v>8</v>
      </c>
      <c r="AE302" s="41" t="n">
        <v>9</v>
      </c>
      <c r="AF302" s="41" t="n">
        <v>4</v>
      </c>
      <c r="AG302" s="41" t="n">
        <v>0</v>
      </c>
      <c r="AH302" s="41" t="n">
        <v>2</v>
      </c>
      <c r="AI302" s="41" t="n">
        <v>18</v>
      </c>
      <c r="AJ302" s="41" t="n">
        <v>4</v>
      </c>
      <c r="AK302" s="41" t="n">
        <v>7</v>
      </c>
      <c r="AL302" s="41" t="n">
        <v>0</v>
      </c>
      <c r="AM302" s="41" t="n">
        <v>2</v>
      </c>
      <c r="AN302" s="41" t="n">
        <v>0</v>
      </c>
      <c r="AO302" s="41" t="n">
        <v>1</v>
      </c>
      <c r="AP302" s="41" t="n">
        <v>5</v>
      </c>
      <c r="AQ302" s="41" t="n">
        <v>7</v>
      </c>
      <c r="AR302" s="41" t="n">
        <v>2</v>
      </c>
      <c r="AS302" s="41" t="n">
        <v>33</v>
      </c>
      <c r="AT302" s="41" t="n">
        <v>14</v>
      </c>
      <c r="AU302" s="41" t="n">
        <v>0</v>
      </c>
      <c r="AV302" s="41" t="n">
        <v>6</v>
      </c>
      <c r="AW302" s="41" t="n">
        <v>4</v>
      </c>
      <c r="AX302" s="41" t="n">
        <v>8</v>
      </c>
      <c r="AY302" s="41" t="n">
        <v>21</v>
      </c>
      <c r="AZ302" s="41" t="n">
        <v>0</v>
      </c>
      <c r="BA302" s="41" t="n">
        <v>5</v>
      </c>
      <c r="BB302" s="41" t="n">
        <v>7</v>
      </c>
      <c r="BC302" s="41" t="n">
        <v>0</v>
      </c>
      <c r="BD302" s="41" t="n">
        <v>16</v>
      </c>
      <c r="BE302" s="41" t="n">
        <v>0</v>
      </c>
      <c r="BF302" s="41" t="n">
        <v>4</v>
      </c>
      <c r="BG302" s="41" t="n">
        <v>0</v>
      </c>
      <c r="BH302" s="41" t="n">
        <v>0</v>
      </c>
      <c r="BI302" s="41" t="n">
        <v>4</v>
      </c>
      <c r="BJ302" s="41" t="n">
        <v>26</v>
      </c>
      <c r="BK302" s="41" t="n">
        <v>3</v>
      </c>
      <c r="BL302" s="41" t="n">
        <v>2</v>
      </c>
      <c r="BM302" s="41" t="n">
        <v>4</v>
      </c>
      <c r="BN302" s="41" t="n">
        <v>0</v>
      </c>
      <c r="BO302" s="41" t="n">
        <v>6</v>
      </c>
      <c r="BP302" s="41" t="n">
        <v>0</v>
      </c>
      <c r="BQ302" s="41" t="n">
        <v>1</v>
      </c>
      <c r="BR302" s="41" t="n">
        <v>20</v>
      </c>
      <c r="BS302" s="41" t="n">
        <v>0</v>
      </c>
      <c r="BT302" s="41" t="n">
        <v>0</v>
      </c>
      <c r="BU302" s="41" t="n">
        <v>11</v>
      </c>
      <c r="BV302" s="41" t="n">
        <v>0</v>
      </c>
      <c r="BW302" s="41" t="n">
        <v>0</v>
      </c>
      <c r="BX302" s="41" t="n">
        <v>0</v>
      </c>
      <c r="BY302" s="41" t="n">
        <v>33</v>
      </c>
      <c r="BZ302" s="41" t="n">
        <v>1</v>
      </c>
      <c r="CA302" s="41" t="n">
        <v>3</v>
      </c>
      <c r="CB302" s="41" t="n">
        <v>9</v>
      </c>
      <c r="CC302" s="41" t="n">
        <v>1</v>
      </c>
      <c r="CD302" s="42" t="n">
        <v>0</v>
      </c>
      <c r="CE302" s="15" t="n">
        <v>0</v>
      </c>
      <c r="CF302" s="45"/>
    </row>
    <row r="303" customFormat="false" ht="15.5" hidden="false" customHeight="false" outlineLevel="0" collapsed="false">
      <c r="A303" s="12" t="s">
        <v>384</v>
      </c>
      <c r="B303" s="36" t="n">
        <f aca="false">SUM(C303:CE303)</f>
        <v>78</v>
      </c>
      <c r="C303" s="41" t="n">
        <v>0</v>
      </c>
      <c r="D303" s="41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3</v>
      </c>
      <c r="R303" s="41" t="n">
        <v>0</v>
      </c>
      <c r="S303" s="41" t="n">
        <v>0</v>
      </c>
      <c r="T303" s="41" t="n">
        <v>0</v>
      </c>
      <c r="U303" s="41" t="n">
        <v>31</v>
      </c>
      <c r="V303" s="41" t="n">
        <v>0</v>
      </c>
      <c r="W303" s="41" t="n">
        <v>0</v>
      </c>
      <c r="X303" s="41" t="n">
        <v>0</v>
      </c>
      <c r="Y303" s="41" t="n">
        <v>0</v>
      </c>
      <c r="Z303" s="41" t="n">
        <v>0</v>
      </c>
      <c r="AA303" s="41" t="n">
        <v>2</v>
      </c>
      <c r="AB303" s="41" t="n">
        <v>0</v>
      </c>
      <c r="AC303" s="41" t="n">
        <v>2</v>
      </c>
      <c r="AD303" s="41" t="n">
        <v>0</v>
      </c>
      <c r="AE303" s="41" t="n">
        <v>2</v>
      </c>
      <c r="AF303" s="41" t="n">
        <v>0</v>
      </c>
      <c r="AG303" s="41" t="n">
        <v>0</v>
      </c>
      <c r="AH303" s="41" t="n">
        <v>2</v>
      </c>
      <c r="AI303" s="41" t="n">
        <v>2</v>
      </c>
      <c r="AJ303" s="41" t="n">
        <v>0</v>
      </c>
      <c r="AK303" s="41" t="n">
        <v>0</v>
      </c>
      <c r="AL303" s="41" t="n">
        <v>0</v>
      </c>
      <c r="AM303" s="41" t="n">
        <v>0</v>
      </c>
      <c r="AN303" s="41" t="n">
        <v>1</v>
      </c>
      <c r="AO303" s="41" t="n">
        <v>0</v>
      </c>
      <c r="AP303" s="41" t="n">
        <v>0</v>
      </c>
      <c r="AQ303" s="41" t="n">
        <v>0</v>
      </c>
      <c r="AR303" s="41" t="n">
        <v>1</v>
      </c>
      <c r="AS303" s="41" t="n">
        <v>1</v>
      </c>
      <c r="AT303" s="41" t="n">
        <v>0</v>
      </c>
      <c r="AU303" s="41" t="n">
        <v>0</v>
      </c>
      <c r="AV303" s="41" t="n">
        <v>0</v>
      </c>
      <c r="AW303" s="41" t="n">
        <v>0</v>
      </c>
      <c r="AX303" s="41" t="n">
        <v>4</v>
      </c>
      <c r="AY303" s="41" t="n">
        <v>2</v>
      </c>
      <c r="AZ303" s="41" t="n">
        <v>0</v>
      </c>
      <c r="BA303" s="41" t="n">
        <v>1</v>
      </c>
      <c r="BB303" s="41" t="n">
        <v>0</v>
      </c>
      <c r="BC303" s="41" t="n">
        <v>4</v>
      </c>
      <c r="BD303" s="41" t="n">
        <v>0</v>
      </c>
      <c r="BE303" s="41" t="n">
        <v>1</v>
      </c>
      <c r="BF303" s="41" t="n">
        <v>0</v>
      </c>
      <c r="BG303" s="41" t="n">
        <v>0</v>
      </c>
      <c r="BH303" s="41" t="n">
        <v>0</v>
      </c>
      <c r="BI303" s="41" t="n">
        <v>0</v>
      </c>
      <c r="BJ303" s="41" t="n">
        <v>1</v>
      </c>
      <c r="BK303" s="41" t="n">
        <v>0</v>
      </c>
      <c r="BL303" s="41" t="n">
        <v>2</v>
      </c>
      <c r="BM303" s="41" t="n">
        <v>0</v>
      </c>
      <c r="BN303" s="41" t="n">
        <v>8</v>
      </c>
      <c r="BO303" s="41" t="n">
        <v>0</v>
      </c>
      <c r="BP303" s="41" t="n">
        <v>3</v>
      </c>
      <c r="BQ303" s="41" t="n">
        <v>1</v>
      </c>
      <c r="BR303" s="41" t="n">
        <v>0</v>
      </c>
      <c r="BS303" s="41" t="n">
        <v>1</v>
      </c>
      <c r="BT303" s="41" t="n">
        <v>0</v>
      </c>
      <c r="BU303" s="41" t="n">
        <v>0</v>
      </c>
      <c r="BV303" s="41" t="n">
        <v>0</v>
      </c>
      <c r="BW303" s="41" t="n">
        <v>0</v>
      </c>
      <c r="BX303" s="41" t="n">
        <v>0</v>
      </c>
      <c r="BY303" s="41" t="n">
        <v>2</v>
      </c>
      <c r="BZ303" s="41" t="n">
        <v>0</v>
      </c>
      <c r="CA303" s="41" t="n">
        <v>0</v>
      </c>
      <c r="CB303" s="41" t="n">
        <v>1</v>
      </c>
      <c r="CC303" s="41" t="n">
        <v>0</v>
      </c>
      <c r="CD303" s="42" t="n">
        <v>0</v>
      </c>
      <c r="CE303" s="15" t="n">
        <v>0</v>
      </c>
      <c r="CF303" s="45"/>
    </row>
    <row r="304" customFormat="false" ht="15.5" hidden="false" customHeight="false" outlineLevel="0" collapsed="false">
      <c r="A304" s="12" t="s">
        <v>385</v>
      </c>
      <c r="B304" s="36" t="n">
        <f aca="false">SUM(C304:CE304)</f>
        <v>4</v>
      </c>
      <c r="C304" s="41" t="n">
        <v>0</v>
      </c>
      <c r="D304" s="41" t="n">
        <v>0</v>
      </c>
      <c r="E304" s="41" t="n">
        <v>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1</v>
      </c>
      <c r="R304" s="41" t="n">
        <v>0</v>
      </c>
      <c r="S304" s="41" t="n">
        <v>0</v>
      </c>
      <c r="T304" s="41" t="n">
        <v>0</v>
      </c>
      <c r="U304" s="41" t="n">
        <v>0</v>
      </c>
      <c r="V304" s="41" t="n">
        <v>0</v>
      </c>
      <c r="W304" s="41" t="n">
        <v>0</v>
      </c>
      <c r="X304" s="41" t="n">
        <v>0</v>
      </c>
      <c r="Y304" s="41" t="n">
        <v>0</v>
      </c>
      <c r="Z304" s="41" t="n">
        <v>0</v>
      </c>
      <c r="AA304" s="41" t="n">
        <v>0</v>
      </c>
      <c r="AB304" s="41" t="n">
        <v>0</v>
      </c>
      <c r="AC304" s="41" t="n">
        <v>0</v>
      </c>
      <c r="AD304" s="41" t="n">
        <v>0</v>
      </c>
      <c r="AE304" s="41" t="n">
        <v>0</v>
      </c>
      <c r="AF304" s="41" t="n">
        <v>0</v>
      </c>
      <c r="AG304" s="41" t="n">
        <v>0</v>
      </c>
      <c r="AH304" s="41" t="n">
        <v>0</v>
      </c>
      <c r="AI304" s="41" t="n">
        <v>0</v>
      </c>
      <c r="AJ304" s="41" t="n">
        <v>0</v>
      </c>
      <c r="AK304" s="41" t="n">
        <v>0</v>
      </c>
      <c r="AL304" s="41" t="n">
        <v>0</v>
      </c>
      <c r="AM304" s="41" t="n">
        <v>1</v>
      </c>
      <c r="AN304" s="41" t="n">
        <v>0</v>
      </c>
      <c r="AO304" s="41" t="n">
        <v>0</v>
      </c>
      <c r="AP304" s="41" t="n">
        <v>0</v>
      </c>
      <c r="AQ304" s="41" t="n">
        <v>0</v>
      </c>
      <c r="AR304" s="41" t="n">
        <v>0</v>
      </c>
      <c r="AS304" s="41" t="n">
        <v>0</v>
      </c>
      <c r="AT304" s="41" t="n">
        <v>0</v>
      </c>
      <c r="AU304" s="41" t="n">
        <v>0</v>
      </c>
      <c r="AV304" s="41" t="n">
        <v>0</v>
      </c>
      <c r="AW304" s="41" t="n">
        <v>0</v>
      </c>
      <c r="AX304" s="41" t="n">
        <v>1</v>
      </c>
      <c r="AY304" s="41" t="n">
        <v>0</v>
      </c>
      <c r="AZ304" s="41" t="n">
        <v>0</v>
      </c>
      <c r="BA304" s="41" t="n">
        <v>0</v>
      </c>
      <c r="BB304" s="41" t="n">
        <v>0</v>
      </c>
      <c r="BC304" s="41" t="n">
        <v>0</v>
      </c>
      <c r="BD304" s="41" t="n">
        <v>0</v>
      </c>
      <c r="BE304" s="41" t="n">
        <v>0</v>
      </c>
      <c r="BF304" s="41" t="n">
        <v>0</v>
      </c>
      <c r="BG304" s="41" t="n">
        <v>0</v>
      </c>
      <c r="BH304" s="41" t="n">
        <v>0</v>
      </c>
      <c r="BI304" s="41" t="n">
        <v>0</v>
      </c>
      <c r="BJ304" s="41" t="n">
        <v>0</v>
      </c>
      <c r="BK304" s="41" t="n">
        <v>0</v>
      </c>
      <c r="BL304" s="41" t="n">
        <v>0</v>
      </c>
      <c r="BM304" s="41" t="n">
        <v>0</v>
      </c>
      <c r="BN304" s="41" t="n">
        <v>0</v>
      </c>
      <c r="BO304" s="41" t="n">
        <v>0</v>
      </c>
      <c r="BP304" s="41" t="n">
        <v>0</v>
      </c>
      <c r="BQ304" s="41" t="n">
        <v>0</v>
      </c>
      <c r="BR304" s="41" t="n">
        <v>0</v>
      </c>
      <c r="BS304" s="41" t="n">
        <v>0</v>
      </c>
      <c r="BT304" s="41" t="n">
        <v>0</v>
      </c>
      <c r="BU304" s="41" t="n">
        <v>0</v>
      </c>
      <c r="BV304" s="41" t="n">
        <v>0</v>
      </c>
      <c r="BW304" s="41" t="n">
        <v>0</v>
      </c>
      <c r="BX304" s="41" t="n">
        <v>0</v>
      </c>
      <c r="BY304" s="41" t="n">
        <v>0</v>
      </c>
      <c r="BZ304" s="41" t="n">
        <v>1</v>
      </c>
      <c r="CA304" s="41" t="n">
        <v>0</v>
      </c>
      <c r="CB304" s="41" t="n">
        <v>0</v>
      </c>
      <c r="CC304" s="41" t="n">
        <v>0</v>
      </c>
      <c r="CD304" s="42" t="n">
        <v>0</v>
      </c>
      <c r="CE304" s="15" t="n">
        <v>0</v>
      </c>
      <c r="CF304" s="45"/>
    </row>
    <row r="305" customFormat="false" ht="15.5" hidden="false" customHeight="false" outlineLevel="0" collapsed="false">
      <c r="A305" s="12" t="s">
        <v>386</v>
      </c>
      <c r="B305" s="36" t="n">
        <f aca="false">SUM(C305:CE305)</f>
        <v>1</v>
      </c>
      <c r="C305" s="41" t="n">
        <v>0</v>
      </c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1" t="n">
        <v>0</v>
      </c>
      <c r="AE305" s="41" t="n">
        <v>0</v>
      </c>
      <c r="AF305" s="41" t="n">
        <v>0</v>
      </c>
      <c r="AG305" s="41" t="n">
        <v>0</v>
      </c>
      <c r="AH305" s="41" t="n">
        <v>0</v>
      </c>
      <c r="AI305" s="41" t="n">
        <v>0</v>
      </c>
      <c r="AJ305" s="41" t="n">
        <v>0</v>
      </c>
      <c r="AK305" s="41" t="n">
        <v>0</v>
      </c>
      <c r="AL305" s="41" t="n">
        <v>0</v>
      </c>
      <c r="AM305" s="41" t="n">
        <v>0</v>
      </c>
      <c r="AN305" s="41" t="n">
        <v>0</v>
      </c>
      <c r="AO305" s="41" t="n">
        <v>0</v>
      </c>
      <c r="AP305" s="41" t="n">
        <v>0</v>
      </c>
      <c r="AQ305" s="41" t="n">
        <v>0</v>
      </c>
      <c r="AR305" s="41" t="n">
        <v>0</v>
      </c>
      <c r="AS305" s="41" t="n">
        <v>0</v>
      </c>
      <c r="AT305" s="41" t="n">
        <v>0</v>
      </c>
      <c r="AU305" s="41" t="n">
        <v>0</v>
      </c>
      <c r="AV305" s="41" t="n">
        <v>0</v>
      </c>
      <c r="AW305" s="41" t="n">
        <v>0</v>
      </c>
      <c r="AX305" s="41" t="n">
        <v>0</v>
      </c>
      <c r="AY305" s="41" t="n">
        <v>0</v>
      </c>
      <c r="AZ305" s="41" t="n">
        <v>0</v>
      </c>
      <c r="BA305" s="41" t="n">
        <v>0</v>
      </c>
      <c r="BB305" s="41" t="n">
        <v>1</v>
      </c>
      <c r="BC305" s="41" t="n">
        <v>0</v>
      </c>
      <c r="BD305" s="41" t="n">
        <v>0</v>
      </c>
      <c r="BE305" s="41" t="n">
        <v>0</v>
      </c>
      <c r="BF305" s="41" t="n">
        <v>0</v>
      </c>
      <c r="BG305" s="41" t="n">
        <v>0</v>
      </c>
      <c r="BH305" s="41" t="n">
        <v>0</v>
      </c>
      <c r="BI305" s="41" t="n">
        <v>0</v>
      </c>
      <c r="BJ305" s="41" t="n">
        <v>0</v>
      </c>
      <c r="BK305" s="41" t="n">
        <v>0</v>
      </c>
      <c r="BL305" s="41" t="n">
        <v>0</v>
      </c>
      <c r="BM305" s="41" t="n">
        <v>0</v>
      </c>
      <c r="BN305" s="41" t="n">
        <v>0</v>
      </c>
      <c r="BO305" s="41" t="n">
        <v>0</v>
      </c>
      <c r="BP305" s="41" t="n">
        <v>0</v>
      </c>
      <c r="BQ305" s="41" t="n">
        <v>0</v>
      </c>
      <c r="BR305" s="41" t="n">
        <v>0</v>
      </c>
      <c r="BS305" s="41" t="n">
        <v>0</v>
      </c>
      <c r="BT305" s="41" t="n">
        <v>0</v>
      </c>
      <c r="BU305" s="41" t="n">
        <v>0</v>
      </c>
      <c r="BV305" s="41" t="n">
        <v>0</v>
      </c>
      <c r="BW305" s="41" t="n">
        <v>0</v>
      </c>
      <c r="BX305" s="41" t="n">
        <v>0</v>
      </c>
      <c r="BY305" s="41" t="n">
        <v>0</v>
      </c>
      <c r="BZ305" s="41" t="n">
        <v>0</v>
      </c>
      <c r="CA305" s="41" t="n">
        <v>0</v>
      </c>
      <c r="CB305" s="41" t="n">
        <v>0</v>
      </c>
      <c r="CC305" s="41" t="n">
        <v>0</v>
      </c>
      <c r="CD305" s="42" t="n">
        <v>0</v>
      </c>
      <c r="CE305" s="15" t="n">
        <v>0</v>
      </c>
      <c r="CF305" s="45"/>
    </row>
    <row r="306" customFormat="false" ht="15.5" hidden="false" customHeight="false" outlineLevel="0" collapsed="false">
      <c r="A306" s="12" t="s">
        <v>387</v>
      </c>
      <c r="B306" s="36" t="n">
        <f aca="false">SUM(C306:CE306)</f>
        <v>32</v>
      </c>
      <c r="C306" s="41" t="n">
        <v>0</v>
      </c>
      <c r="D306" s="41" t="n">
        <v>0</v>
      </c>
      <c r="E306" s="41" t="n">
        <v>0</v>
      </c>
      <c r="F306" s="41" t="n">
        <v>1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5</v>
      </c>
      <c r="O306" s="41" t="n">
        <v>0</v>
      </c>
      <c r="P306" s="41" t="n">
        <v>0</v>
      </c>
      <c r="Q306" s="41" t="n">
        <v>0</v>
      </c>
      <c r="R306" s="41" t="n">
        <v>0</v>
      </c>
      <c r="S306" s="41" t="n">
        <v>1</v>
      </c>
      <c r="T306" s="41" t="n">
        <v>0</v>
      </c>
      <c r="U306" s="41" t="n">
        <v>0</v>
      </c>
      <c r="V306" s="41" t="n">
        <v>0</v>
      </c>
      <c r="W306" s="41" t="n">
        <v>0</v>
      </c>
      <c r="X306" s="41" t="n">
        <v>0</v>
      </c>
      <c r="Y306" s="41" t="n">
        <v>0</v>
      </c>
      <c r="Z306" s="41" t="n">
        <v>0</v>
      </c>
      <c r="AA306" s="41" t="n">
        <v>0</v>
      </c>
      <c r="AB306" s="41" t="n">
        <v>0</v>
      </c>
      <c r="AC306" s="41" t="n">
        <v>0</v>
      </c>
      <c r="AD306" s="41" t="n">
        <v>0</v>
      </c>
      <c r="AE306" s="41" t="n">
        <v>0</v>
      </c>
      <c r="AF306" s="41" t="n">
        <v>0</v>
      </c>
      <c r="AG306" s="41" t="n">
        <v>0</v>
      </c>
      <c r="AH306" s="41" t="n">
        <v>0</v>
      </c>
      <c r="AI306" s="41" t="n">
        <v>0</v>
      </c>
      <c r="AJ306" s="41" t="n">
        <v>1</v>
      </c>
      <c r="AK306" s="41" t="n">
        <v>0</v>
      </c>
      <c r="AL306" s="41" t="n">
        <v>0</v>
      </c>
      <c r="AM306" s="41" t="n">
        <v>5</v>
      </c>
      <c r="AN306" s="41" t="n">
        <v>0</v>
      </c>
      <c r="AO306" s="41" t="n">
        <v>0</v>
      </c>
      <c r="AP306" s="41" t="n">
        <v>0</v>
      </c>
      <c r="AQ306" s="41" t="n">
        <v>0</v>
      </c>
      <c r="AR306" s="41" t="n">
        <v>0</v>
      </c>
      <c r="AS306" s="41" t="n">
        <v>0</v>
      </c>
      <c r="AT306" s="41" t="n">
        <v>0</v>
      </c>
      <c r="AU306" s="41" t="n">
        <v>0</v>
      </c>
      <c r="AV306" s="41" t="n">
        <v>0</v>
      </c>
      <c r="AW306" s="41" t="n">
        <v>0</v>
      </c>
      <c r="AX306" s="41" t="n">
        <v>0</v>
      </c>
      <c r="AY306" s="41" t="n">
        <v>0</v>
      </c>
      <c r="AZ306" s="41" t="n">
        <v>0</v>
      </c>
      <c r="BA306" s="41" t="n">
        <v>2</v>
      </c>
      <c r="BB306" s="41" t="n">
        <v>2</v>
      </c>
      <c r="BC306" s="41" t="n">
        <v>0</v>
      </c>
      <c r="BD306" s="41" t="n">
        <v>0</v>
      </c>
      <c r="BE306" s="41" t="n">
        <v>0</v>
      </c>
      <c r="BF306" s="41" t="n">
        <v>0</v>
      </c>
      <c r="BG306" s="41" t="n">
        <v>0</v>
      </c>
      <c r="BH306" s="41" t="n">
        <v>0</v>
      </c>
      <c r="BI306" s="41" t="n">
        <v>0</v>
      </c>
      <c r="BJ306" s="41" t="n">
        <v>1</v>
      </c>
      <c r="BK306" s="41" t="n">
        <v>0</v>
      </c>
      <c r="BL306" s="41" t="n">
        <v>0</v>
      </c>
      <c r="BM306" s="41" t="n">
        <v>0</v>
      </c>
      <c r="BN306" s="41" t="n">
        <v>0</v>
      </c>
      <c r="BO306" s="41" t="n">
        <v>1</v>
      </c>
      <c r="BP306" s="41" t="n">
        <v>0</v>
      </c>
      <c r="BQ306" s="41" t="n">
        <v>0</v>
      </c>
      <c r="BR306" s="41" t="n">
        <v>5</v>
      </c>
      <c r="BS306" s="41" t="n">
        <v>0</v>
      </c>
      <c r="BT306" s="41" t="n">
        <v>1</v>
      </c>
      <c r="BU306" s="41" t="n">
        <v>3</v>
      </c>
      <c r="BV306" s="41" t="n">
        <v>0</v>
      </c>
      <c r="BW306" s="41" t="n">
        <v>0</v>
      </c>
      <c r="BX306" s="41" t="n">
        <v>4</v>
      </c>
      <c r="BY306" s="41" t="n">
        <v>0</v>
      </c>
      <c r="BZ306" s="41" t="n">
        <v>0</v>
      </c>
      <c r="CA306" s="41" t="n">
        <v>0</v>
      </c>
      <c r="CB306" s="41" t="n">
        <v>0</v>
      </c>
      <c r="CC306" s="41" t="n">
        <v>0</v>
      </c>
      <c r="CD306" s="42" t="n">
        <v>0</v>
      </c>
      <c r="CE306" s="15" t="n">
        <v>0</v>
      </c>
      <c r="CF306" s="45"/>
    </row>
    <row r="307" customFormat="false" ht="15.5" hidden="false" customHeight="false" outlineLevel="0" collapsed="false">
      <c r="A307" s="12" t="s">
        <v>388</v>
      </c>
      <c r="B307" s="36" t="n">
        <f aca="false">SUM(C307:CE307)</f>
        <v>126</v>
      </c>
      <c r="C307" s="41" t="n">
        <v>0</v>
      </c>
      <c r="D307" s="41" t="n">
        <v>0</v>
      </c>
      <c r="E307" s="41" t="n">
        <v>1</v>
      </c>
      <c r="F307" s="41" t="n">
        <v>14</v>
      </c>
      <c r="G307" s="41" t="n">
        <v>0</v>
      </c>
      <c r="H307" s="41" t="n">
        <v>0</v>
      </c>
      <c r="I307" s="41" t="n">
        <v>0</v>
      </c>
      <c r="J307" s="41" t="n">
        <v>9</v>
      </c>
      <c r="K307" s="41" t="n">
        <v>0</v>
      </c>
      <c r="L307" s="41" t="n">
        <v>0</v>
      </c>
      <c r="M307" s="41" t="n">
        <v>0</v>
      </c>
      <c r="N307" s="41" t="n">
        <v>23</v>
      </c>
      <c r="O307" s="41" t="n">
        <v>0</v>
      </c>
      <c r="P307" s="41" t="n">
        <v>0</v>
      </c>
      <c r="Q307" s="41" t="n">
        <v>0</v>
      </c>
      <c r="R307" s="41" t="n">
        <v>0</v>
      </c>
      <c r="S307" s="41" t="n">
        <v>2</v>
      </c>
      <c r="T307" s="41" t="n">
        <v>0</v>
      </c>
      <c r="U307" s="41" t="n">
        <v>0</v>
      </c>
      <c r="V307" s="41" t="n">
        <v>0</v>
      </c>
      <c r="W307" s="41" t="n">
        <v>0</v>
      </c>
      <c r="X307" s="41" t="n">
        <v>0</v>
      </c>
      <c r="Y307" s="41" t="n">
        <v>0</v>
      </c>
      <c r="Z307" s="41" t="n">
        <v>0</v>
      </c>
      <c r="AA307" s="41" t="n">
        <v>0</v>
      </c>
      <c r="AB307" s="41" t="n">
        <v>0</v>
      </c>
      <c r="AC307" s="41" t="n">
        <v>0</v>
      </c>
      <c r="AD307" s="41" t="n">
        <v>0</v>
      </c>
      <c r="AE307" s="41" t="n">
        <v>0</v>
      </c>
      <c r="AF307" s="41" t="n">
        <v>0</v>
      </c>
      <c r="AG307" s="41" t="n">
        <v>0</v>
      </c>
      <c r="AH307" s="41" t="n">
        <v>0</v>
      </c>
      <c r="AI307" s="41" t="n">
        <v>0</v>
      </c>
      <c r="AJ307" s="41" t="n">
        <v>0</v>
      </c>
      <c r="AK307" s="41" t="n">
        <v>2</v>
      </c>
      <c r="AL307" s="41" t="n">
        <v>0</v>
      </c>
      <c r="AM307" s="41" t="n">
        <v>45</v>
      </c>
      <c r="AN307" s="41" t="n">
        <v>0</v>
      </c>
      <c r="AO307" s="41" t="n">
        <v>0</v>
      </c>
      <c r="AP307" s="41" t="n">
        <v>0</v>
      </c>
      <c r="AQ307" s="41" t="n">
        <v>0</v>
      </c>
      <c r="AR307" s="41" t="n">
        <v>0</v>
      </c>
      <c r="AS307" s="41" t="n">
        <v>0</v>
      </c>
      <c r="AT307" s="41" t="n">
        <v>0</v>
      </c>
      <c r="AU307" s="41" t="n">
        <v>0</v>
      </c>
      <c r="AV307" s="41" t="n">
        <v>0</v>
      </c>
      <c r="AW307" s="41" t="n">
        <v>0</v>
      </c>
      <c r="AX307" s="41" t="n">
        <v>0</v>
      </c>
      <c r="AY307" s="41" t="n">
        <v>0</v>
      </c>
      <c r="AZ307" s="41" t="n">
        <v>0</v>
      </c>
      <c r="BA307" s="41" t="n">
        <v>1</v>
      </c>
      <c r="BB307" s="41" t="n">
        <v>18</v>
      </c>
      <c r="BC307" s="41" t="n">
        <v>0</v>
      </c>
      <c r="BD307" s="41" t="n">
        <v>1</v>
      </c>
      <c r="BE307" s="41" t="n">
        <v>0</v>
      </c>
      <c r="BF307" s="41" t="n">
        <v>0</v>
      </c>
      <c r="BG307" s="41" t="n">
        <v>0</v>
      </c>
      <c r="BH307" s="41" t="n">
        <v>0</v>
      </c>
      <c r="BI307" s="41" t="n">
        <v>0</v>
      </c>
      <c r="BJ307" s="41" t="n">
        <v>0</v>
      </c>
      <c r="BK307" s="41" t="n">
        <v>0</v>
      </c>
      <c r="BL307" s="41" t="n">
        <v>1</v>
      </c>
      <c r="BM307" s="41" t="n">
        <v>0</v>
      </c>
      <c r="BN307" s="41" t="n">
        <v>0</v>
      </c>
      <c r="BO307" s="41" t="n">
        <v>0</v>
      </c>
      <c r="BP307" s="41" t="n">
        <v>0</v>
      </c>
      <c r="BQ307" s="41" t="n">
        <v>0</v>
      </c>
      <c r="BR307" s="41" t="n">
        <v>2</v>
      </c>
      <c r="BS307" s="41" t="n">
        <v>1</v>
      </c>
      <c r="BT307" s="41" t="n">
        <v>4</v>
      </c>
      <c r="BU307" s="41" t="n">
        <v>1</v>
      </c>
      <c r="BV307" s="41" t="n">
        <v>0</v>
      </c>
      <c r="BW307" s="41" t="n">
        <v>0</v>
      </c>
      <c r="BX307" s="41" t="n">
        <v>1</v>
      </c>
      <c r="BY307" s="41" t="n">
        <v>0</v>
      </c>
      <c r="BZ307" s="41" t="n">
        <v>0</v>
      </c>
      <c r="CA307" s="41" t="n">
        <v>0</v>
      </c>
      <c r="CB307" s="41" t="n">
        <v>0</v>
      </c>
      <c r="CC307" s="41" t="n">
        <v>0</v>
      </c>
      <c r="CD307" s="42" t="n">
        <v>0</v>
      </c>
      <c r="CE307" s="15" t="n">
        <v>0</v>
      </c>
      <c r="CF307" s="45"/>
    </row>
    <row r="308" customFormat="false" ht="15.5" hidden="false" customHeight="false" outlineLevel="0" collapsed="false">
      <c r="A308" s="12" t="s">
        <v>389</v>
      </c>
      <c r="B308" s="36" t="n">
        <f aca="false">SUM(C308:CE308)</f>
        <v>52</v>
      </c>
      <c r="C308" s="41" t="n">
        <v>0</v>
      </c>
      <c r="D308" s="41" t="n">
        <v>0</v>
      </c>
      <c r="E308" s="41" t="n">
        <v>0</v>
      </c>
      <c r="F308" s="41" t="n">
        <v>13</v>
      </c>
      <c r="G308" s="41" t="n">
        <v>0</v>
      </c>
      <c r="H308" s="41" t="n">
        <v>0</v>
      </c>
      <c r="I308" s="41" t="n">
        <v>0</v>
      </c>
      <c r="J308" s="41" t="n">
        <v>21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1" t="n">
        <v>5</v>
      </c>
      <c r="T308" s="41" t="n">
        <v>0</v>
      </c>
      <c r="U308" s="41" t="n">
        <v>0</v>
      </c>
      <c r="V308" s="41" t="n">
        <v>0</v>
      </c>
      <c r="W308" s="41" t="n">
        <v>0</v>
      </c>
      <c r="X308" s="41" t="n">
        <v>0</v>
      </c>
      <c r="Y308" s="41" t="n">
        <v>0</v>
      </c>
      <c r="Z308" s="41" t="n">
        <v>0</v>
      </c>
      <c r="AA308" s="41" t="n">
        <v>0</v>
      </c>
      <c r="AB308" s="41" t="n">
        <v>0</v>
      </c>
      <c r="AC308" s="41" t="n">
        <v>0</v>
      </c>
      <c r="AD308" s="41" t="n">
        <v>0</v>
      </c>
      <c r="AE308" s="41" t="n">
        <v>0</v>
      </c>
      <c r="AF308" s="41" t="n">
        <v>0</v>
      </c>
      <c r="AG308" s="41" t="n">
        <v>0</v>
      </c>
      <c r="AH308" s="41" t="n">
        <v>0</v>
      </c>
      <c r="AI308" s="41" t="n">
        <v>0</v>
      </c>
      <c r="AJ308" s="41" t="n">
        <v>0</v>
      </c>
      <c r="AK308" s="41" t="n">
        <v>0</v>
      </c>
      <c r="AL308" s="41" t="n">
        <v>0</v>
      </c>
      <c r="AM308" s="41" t="n">
        <v>0</v>
      </c>
      <c r="AN308" s="41" t="n">
        <v>0</v>
      </c>
      <c r="AO308" s="41" t="n">
        <v>0</v>
      </c>
      <c r="AP308" s="41" t="n">
        <v>0</v>
      </c>
      <c r="AQ308" s="41" t="n">
        <v>0</v>
      </c>
      <c r="AR308" s="41" t="n">
        <v>0</v>
      </c>
      <c r="AS308" s="41" t="n">
        <v>0</v>
      </c>
      <c r="AT308" s="41" t="n">
        <v>0</v>
      </c>
      <c r="AU308" s="41" t="n">
        <v>0</v>
      </c>
      <c r="AV308" s="41" t="n">
        <v>0</v>
      </c>
      <c r="AW308" s="41" t="n">
        <v>0</v>
      </c>
      <c r="AX308" s="41" t="n">
        <v>0</v>
      </c>
      <c r="AY308" s="41" t="n">
        <v>0</v>
      </c>
      <c r="AZ308" s="41" t="n">
        <v>0</v>
      </c>
      <c r="BA308" s="41" t="n">
        <v>0</v>
      </c>
      <c r="BB308" s="41" t="n">
        <v>7</v>
      </c>
      <c r="BC308" s="41" t="n">
        <v>0</v>
      </c>
      <c r="BD308" s="41" t="n">
        <v>1</v>
      </c>
      <c r="BE308" s="41" t="n">
        <v>0</v>
      </c>
      <c r="BF308" s="41" t="n">
        <v>0</v>
      </c>
      <c r="BG308" s="41" t="n">
        <v>0</v>
      </c>
      <c r="BH308" s="41" t="n">
        <v>0</v>
      </c>
      <c r="BI308" s="41" t="n">
        <v>0</v>
      </c>
      <c r="BJ308" s="41" t="n">
        <v>0</v>
      </c>
      <c r="BK308" s="41" t="n">
        <v>0</v>
      </c>
      <c r="BL308" s="41" t="n">
        <v>0</v>
      </c>
      <c r="BM308" s="41" t="n">
        <v>0</v>
      </c>
      <c r="BN308" s="41" t="n">
        <v>0</v>
      </c>
      <c r="BO308" s="41" t="n">
        <v>3</v>
      </c>
      <c r="BP308" s="41" t="n">
        <v>0</v>
      </c>
      <c r="BQ308" s="41" t="n">
        <v>1</v>
      </c>
      <c r="BR308" s="41" t="n">
        <v>0</v>
      </c>
      <c r="BS308" s="41" t="n">
        <v>0</v>
      </c>
      <c r="BT308" s="41" t="n">
        <v>0</v>
      </c>
      <c r="BU308" s="41" t="n">
        <v>0</v>
      </c>
      <c r="BV308" s="41" t="n">
        <v>0</v>
      </c>
      <c r="BW308" s="41" t="n">
        <v>0</v>
      </c>
      <c r="BX308" s="41" t="n">
        <v>0</v>
      </c>
      <c r="BY308" s="41" t="n">
        <v>0</v>
      </c>
      <c r="BZ308" s="41" t="n">
        <v>0</v>
      </c>
      <c r="CA308" s="41" t="n">
        <v>0</v>
      </c>
      <c r="CB308" s="41" t="n">
        <v>1</v>
      </c>
      <c r="CC308" s="41" t="n">
        <v>0</v>
      </c>
      <c r="CD308" s="42" t="n">
        <v>0</v>
      </c>
      <c r="CE308" s="15" t="n">
        <v>0</v>
      </c>
      <c r="CF308" s="45"/>
    </row>
    <row r="309" customFormat="false" ht="15.5" hidden="false" customHeight="false" outlineLevel="0" collapsed="false">
      <c r="A309" s="12" t="s">
        <v>390</v>
      </c>
      <c r="B309" s="36" t="n">
        <f aca="false">SUM(C309:CE309)</f>
        <v>19</v>
      </c>
      <c r="C309" s="41" t="n">
        <v>0</v>
      </c>
      <c r="D309" s="41" t="n">
        <v>0</v>
      </c>
      <c r="E309" s="41" t="n">
        <v>0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10</v>
      </c>
      <c r="K309" s="41" t="n">
        <v>0</v>
      </c>
      <c r="L309" s="41" t="n">
        <v>0</v>
      </c>
      <c r="M309" s="41" t="n">
        <v>0</v>
      </c>
      <c r="N309" s="41" t="n">
        <v>1</v>
      </c>
      <c r="O309" s="41" t="n">
        <v>0</v>
      </c>
      <c r="P309" s="41" t="n">
        <v>0</v>
      </c>
      <c r="Q309" s="41" t="n">
        <v>0</v>
      </c>
      <c r="R309" s="41" t="n">
        <v>0</v>
      </c>
      <c r="S309" s="41" t="n">
        <v>2</v>
      </c>
      <c r="T309" s="41" t="n">
        <v>0</v>
      </c>
      <c r="U309" s="41" t="n">
        <v>0</v>
      </c>
      <c r="V309" s="41" t="n">
        <v>0</v>
      </c>
      <c r="W309" s="41" t="n">
        <v>0</v>
      </c>
      <c r="X309" s="41" t="n">
        <v>0</v>
      </c>
      <c r="Y309" s="41" t="n">
        <v>0</v>
      </c>
      <c r="Z309" s="41" t="n">
        <v>0</v>
      </c>
      <c r="AA309" s="41" t="n">
        <v>0</v>
      </c>
      <c r="AB309" s="41" t="n">
        <v>0</v>
      </c>
      <c r="AC309" s="41" t="n">
        <v>0</v>
      </c>
      <c r="AD309" s="41" t="n">
        <v>0</v>
      </c>
      <c r="AE309" s="41" t="n">
        <v>0</v>
      </c>
      <c r="AF309" s="41" t="n">
        <v>0</v>
      </c>
      <c r="AG309" s="41" t="n">
        <v>0</v>
      </c>
      <c r="AH309" s="41" t="n">
        <v>0</v>
      </c>
      <c r="AI309" s="41" t="n">
        <v>0</v>
      </c>
      <c r="AJ309" s="41" t="n">
        <v>0</v>
      </c>
      <c r="AK309" s="41" t="n">
        <v>0</v>
      </c>
      <c r="AL309" s="41" t="n">
        <v>0</v>
      </c>
      <c r="AM309" s="41" t="n">
        <v>1</v>
      </c>
      <c r="AN309" s="41" t="n">
        <v>0</v>
      </c>
      <c r="AO309" s="41" t="n">
        <v>0</v>
      </c>
      <c r="AP309" s="41" t="n">
        <v>1</v>
      </c>
      <c r="AQ309" s="41" t="n">
        <v>0</v>
      </c>
      <c r="AR309" s="41" t="n">
        <v>0</v>
      </c>
      <c r="AS309" s="41" t="n">
        <v>0</v>
      </c>
      <c r="AT309" s="41" t="n">
        <v>0</v>
      </c>
      <c r="AU309" s="41" t="n">
        <v>0</v>
      </c>
      <c r="AV309" s="41" t="n">
        <v>0</v>
      </c>
      <c r="AW309" s="41" t="n">
        <v>0</v>
      </c>
      <c r="AX309" s="41" t="n">
        <v>0</v>
      </c>
      <c r="AY309" s="41" t="n">
        <v>0</v>
      </c>
      <c r="AZ309" s="41" t="n">
        <v>0</v>
      </c>
      <c r="BA309" s="41" t="n">
        <v>0</v>
      </c>
      <c r="BB309" s="41" t="n">
        <v>3</v>
      </c>
      <c r="BC309" s="41" t="n">
        <v>0</v>
      </c>
      <c r="BD309" s="41" t="n">
        <v>0</v>
      </c>
      <c r="BE309" s="41" t="n">
        <v>0</v>
      </c>
      <c r="BF309" s="41" t="n">
        <v>0</v>
      </c>
      <c r="BG309" s="41" t="n">
        <v>0</v>
      </c>
      <c r="BH309" s="41" t="n">
        <v>0</v>
      </c>
      <c r="BI309" s="41" t="n">
        <v>0</v>
      </c>
      <c r="BJ309" s="41" t="n">
        <v>0</v>
      </c>
      <c r="BK309" s="41" t="n">
        <v>0</v>
      </c>
      <c r="BL309" s="41" t="n">
        <v>0</v>
      </c>
      <c r="BM309" s="41" t="n">
        <v>0</v>
      </c>
      <c r="BN309" s="41" t="n">
        <v>0</v>
      </c>
      <c r="BO309" s="41" t="n">
        <v>0</v>
      </c>
      <c r="BP309" s="41" t="n">
        <v>0</v>
      </c>
      <c r="BQ309" s="41" t="n">
        <v>0</v>
      </c>
      <c r="BR309" s="41" t="n">
        <v>0</v>
      </c>
      <c r="BS309" s="41" t="n">
        <v>0</v>
      </c>
      <c r="BT309" s="41" t="n">
        <v>0</v>
      </c>
      <c r="BU309" s="41" t="n">
        <v>1</v>
      </c>
      <c r="BV309" s="41" t="n">
        <v>0</v>
      </c>
      <c r="BW309" s="41" t="n">
        <v>0</v>
      </c>
      <c r="BX309" s="41" t="n">
        <v>0</v>
      </c>
      <c r="BY309" s="41" t="n">
        <v>0</v>
      </c>
      <c r="BZ309" s="41" t="n">
        <v>0</v>
      </c>
      <c r="CA309" s="41" t="n">
        <v>0</v>
      </c>
      <c r="CB309" s="41" t="n">
        <v>0</v>
      </c>
      <c r="CC309" s="41" t="n">
        <v>0</v>
      </c>
      <c r="CD309" s="42" t="n">
        <v>0</v>
      </c>
      <c r="CE309" s="15" t="n">
        <v>0</v>
      </c>
      <c r="CF309" s="45"/>
    </row>
    <row r="310" customFormat="false" ht="15.5" hidden="false" customHeight="false" outlineLevel="0" collapsed="false">
      <c r="A310" s="12" t="s">
        <v>391</v>
      </c>
      <c r="B310" s="36" t="n">
        <f aca="false">SUM(C310:CE310)</f>
        <v>200</v>
      </c>
      <c r="C310" s="41" t="n">
        <v>0</v>
      </c>
      <c r="D310" s="41" t="n">
        <v>0</v>
      </c>
      <c r="E310" s="41" t="n">
        <v>0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1</v>
      </c>
      <c r="P310" s="41" t="n">
        <v>0</v>
      </c>
      <c r="Q310" s="41" t="n">
        <v>0</v>
      </c>
      <c r="R310" s="41" t="n">
        <v>0</v>
      </c>
      <c r="S310" s="41" t="n">
        <v>0</v>
      </c>
      <c r="T310" s="41" t="n">
        <v>0</v>
      </c>
      <c r="U310" s="41" t="n">
        <v>0</v>
      </c>
      <c r="V310" s="41" t="n">
        <v>0</v>
      </c>
      <c r="W310" s="41" t="n">
        <v>0</v>
      </c>
      <c r="X310" s="41" t="n">
        <v>0</v>
      </c>
      <c r="Y310" s="41" t="n">
        <v>0</v>
      </c>
      <c r="Z310" s="41" t="n">
        <v>0</v>
      </c>
      <c r="AA310" s="41" t="n">
        <v>0</v>
      </c>
      <c r="AB310" s="41" t="n">
        <v>115</v>
      </c>
      <c r="AC310" s="41" t="n">
        <v>0</v>
      </c>
      <c r="AD310" s="41" t="n">
        <v>0</v>
      </c>
      <c r="AE310" s="41" t="n">
        <v>1</v>
      </c>
      <c r="AF310" s="41" t="n">
        <v>0</v>
      </c>
      <c r="AG310" s="41" t="n">
        <v>0</v>
      </c>
      <c r="AH310" s="41" t="n">
        <v>0</v>
      </c>
      <c r="AI310" s="41" t="n">
        <v>16</v>
      </c>
      <c r="AJ310" s="41" t="n">
        <v>0</v>
      </c>
      <c r="AK310" s="41" t="n">
        <v>1</v>
      </c>
      <c r="AL310" s="41" t="n">
        <v>0</v>
      </c>
      <c r="AM310" s="41" t="n">
        <v>1</v>
      </c>
      <c r="AN310" s="41" t="n">
        <v>0</v>
      </c>
      <c r="AO310" s="41" t="n">
        <v>0</v>
      </c>
      <c r="AP310" s="41" t="n">
        <v>0</v>
      </c>
      <c r="AQ310" s="41" t="n">
        <v>0</v>
      </c>
      <c r="AR310" s="41" t="n">
        <v>0</v>
      </c>
      <c r="AS310" s="41" t="n">
        <v>0</v>
      </c>
      <c r="AT310" s="41" t="n">
        <v>0</v>
      </c>
      <c r="AU310" s="41" t="n">
        <v>0</v>
      </c>
      <c r="AV310" s="41" t="n">
        <v>0</v>
      </c>
      <c r="AW310" s="41" t="n">
        <v>0</v>
      </c>
      <c r="AX310" s="41" t="n">
        <v>4</v>
      </c>
      <c r="AY310" s="41" t="n">
        <v>9</v>
      </c>
      <c r="AZ310" s="41" t="n">
        <v>0</v>
      </c>
      <c r="BA310" s="41" t="n">
        <v>0</v>
      </c>
      <c r="BB310" s="41" t="n">
        <v>6</v>
      </c>
      <c r="BC310" s="41" t="n">
        <v>0</v>
      </c>
      <c r="BD310" s="41" t="n">
        <v>0</v>
      </c>
      <c r="BE310" s="41" t="n">
        <v>0</v>
      </c>
      <c r="BF310" s="41" t="n">
        <v>0</v>
      </c>
      <c r="BG310" s="41" t="n">
        <v>0</v>
      </c>
      <c r="BH310" s="41" t="n">
        <v>0</v>
      </c>
      <c r="BI310" s="41" t="n">
        <v>0</v>
      </c>
      <c r="BJ310" s="41" t="n">
        <v>5</v>
      </c>
      <c r="BK310" s="41" t="n">
        <v>0</v>
      </c>
      <c r="BL310" s="41" t="n">
        <v>1</v>
      </c>
      <c r="BM310" s="41" t="n">
        <v>1</v>
      </c>
      <c r="BN310" s="41" t="n">
        <v>0</v>
      </c>
      <c r="BO310" s="41" t="n">
        <v>0</v>
      </c>
      <c r="BP310" s="41" t="n">
        <v>0</v>
      </c>
      <c r="BQ310" s="41" t="n">
        <v>0</v>
      </c>
      <c r="BR310" s="41" t="n">
        <v>4</v>
      </c>
      <c r="BS310" s="41" t="n">
        <v>0</v>
      </c>
      <c r="BT310" s="41" t="n">
        <v>1</v>
      </c>
      <c r="BU310" s="41" t="n">
        <v>9</v>
      </c>
      <c r="BV310" s="41" t="n">
        <v>0</v>
      </c>
      <c r="BW310" s="41" t="n">
        <v>0</v>
      </c>
      <c r="BX310" s="41" t="n">
        <v>0</v>
      </c>
      <c r="BY310" s="41" t="n">
        <v>23</v>
      </c>
      <c r="BZ310" s="41" t="n">
        <v>1</v>
      </c>
      <c r="CA310" s="41" t="n">
        <v>0</v>
      </c>
      <c r="CB310" s="41" t="n">
        <v>1</v>
      </c>
      <c r="CC310" s="41" t="n">
        <v>0</v>
      </c>
      <c r="CD310" s="42" t="n">
        <v>0</v>
      </c>
      <c r="CE310" s="15" t="n">
        <v>0</v>
      </c>
      <c r="CF310" s="45"/>
    </row>
    <row r="311" customFormat="false" ht="15.5" hidden="false" customHeight="false" outlineLevel="0" collapsed="false">
      <c r="A311" s="12" t="s">
        <v>392</v>
      </c>
      <c r="B311" s="36" t="n">
        <f aca="false">SUM(C311:CE311)</f>
        <v>104</v>
      </c>
      <c r="C311" s="41" t="n">
        <v>0</v>
      </c>
      <c r="D311" s="41" t="n">
        <v>0</v>
      </c>
      <c r="E311" s="41" t="n">
        <v>0</v>
      </c>
      <c r="F311" s="41" t="n">
        <v>8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3</v>
      </c>
      <c r="L311" s="41" t="n">
        <v>1</v>
      </c>
      <c r="M311" s="41" t="n">
        <v>0</v>
      </c>
      <c r="N311" s="41" t="n">
        <v>0</v>
      </c>
      <c r="O311" s="41" t="n">
        <v>5</v>
      </c>
      <c r="P311" s="41" t="n">
        <v>1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1" t="n">
        <v>0</v>
      </c>
      <c r="AE311" s="41" t="n">
        <v>0</v>
      </c>
      <c r="AF311" s="41" t="n">
        <v>0</v>
      </c>
      <c r="AG311" s="41" t="n">
        <v>0</v>
      </c>
      <c r="AH311" s="41" t="n">
        <v>7</v>
      </c>
      <c r="AI311" s="41" t="n">
        <v>0</v>
      </c>
      <c r="AJ311" s="41" t="n">
        <v>2</v>
      </c>
      <c r="AK311" s="41" t="n">
        <v>2</v>
      </c>
      <c r="AL311" s="41" t="n">
        <v>0</v>
      </c>
      <c r="AM311" s="41" t="n">
        <v>3</v>
      </c>
      <c r="AN311" s="41" t="n">
        <v>8</v>
      </c>
      <c r="AO311" s="41" t="n">
        <v>2</v>
      </c>
      <c r="AP311" s="41" t="n">
        <v>4</v>
      </c>
      <c r="AQ311" s="41" t="n">
        <v>3</v>
      </c>
      <c r="AR311" s="41" t="n">
        <v>1</v>
      </c>
      <c r="AS311" s="41" t="n">
        <v>0</v>
      </c>
      <c r="AT311" s="41" t="n">
        <v>0</v>
      </c>
      <c r="AU311" s="41" t="n">
        <v>0</v>
      </c>
      <c r="AV311" s="41" t="n">
        <v>1</v>
      </c>
      <c r="AW311" s="41" t="n">
        <v>0</v>
      </c>
      <c r="AX311" s="41" t="n">
        <v>0</v>
      </c>
      <c r="AY311" s="41" t="n">
        <v>0</v>
      </c>
      <c r="AZ311" s="41" t="n">
        <v>0</v>
      </c>
      <c r="BA311" s="41" t="n">
        <v>7</v>
      </c>
      <c r="BB311" s="41" t="n">
        <v>3</v>
      </c>
      <c r="BC311" s="41" t="n">
        <v>0</v>
      </c>
      <c r="BD311" s="41" t="n">
        <v>4</v>
      </c>
      <c r="BE311" s="41" t="n">
        <v>0</v>
      </c>
      <c r="BF311" s="41" t="n">
        <v>0</v>
      </c>
      <c r="BG311" s="41" t="n">
        <v>0</v>
      </c>
      <c r="BH311" s="41" t="n">
        <v>0</v>
      </c>
      <c r="BI311" s="41" t="n">
        <v>0</v>
      </c>
      <c r="BJ311" s="41" t="n">
        <v>1</v>
      </c>
      <c r="BK311" s="41" t="n">
        <v>0</v>
      </c>
      <c r="BL311" s="41" t="n">
        <v>0</v>
      </c>
      <c r="BM311" s="41" t="n">
        <v>3</v>
      </c>
      <c r="BN311" s="41" t="n">
        <v>0</v>
      </c>
      <c r="BO311" s="41" t="n">
        <v>0</v>
      </c>
      <c r="BP311" s="41" t="n">
        <v>0</v>
      </c>
      <c r="BQ311" s="41" t="n">
        <v>1</v>
      </c>
      <c r="BR311" s="41" t="n">
        <v>1</v>
      </c>
      <c r="BS311" s="41" t="n">
        <v>0</v>
      </c>
      <c r="BT311" s="41" t="n">
        <v>1</v>
      </c>
      <c r="BU311" s="41" t="n">
        <v>1</v>
      </c>
      <c r="BV311" s="41" t="n">
        <v>0</v>
      </c>
      <c r="BW311" s="41" t="n">
        <v>0</v>
      </c>
      <c r="BX311" s="41" t="n">
        <v>0</v>
      </c>
      <c r="BY311" s="41" t="n">
        <v>2</v>
      </c>
      <c r="BZ311" s="41" t="n">
        <v>17</v>
      </c>
      <c r="CA311" s="41" t="n">
        <v>1</v>
      </c>
      <c r="CB311" s="41" t="n">
        <v>10</v>
      </c>
      <c r="CC311" s="41" t="n">
        <v>1</v>
      </c>
      <c r="CD311" s="42" t="n">
        <v>0</v>
      </c>
      <c r="CE311" s="15" t="n">
        <v>0</v>
      </c>
      <c r="CF311" s="45"/>
    </row>
    <row r="312" customFormat="false" ht="15.5" hidden="false" customHeight="false" outlineLevel="0" collapsed="false">
      <c r="A312" s="12" t="s">
        <v>393</v>
      </c>
      <c r="B312" s="36" t="n">
        <f aca="false">SUM(C312:CE312)</f>
        <v>77</v>
      </c>
      <c r="C312" s="41" t="n">
        <v>0</v>
      </c>
      <c r="D312" s="41" t="n">
        <v>0</v>
      </c>
      <c r="E312" s="41" t="n">
        <v>0</v>
      </c>
      <c r="F312" s="41" t="n">
        <v>0</v>
      </c>
      <c r="G312" s="41" t="n">
        <v>0</v>
      </c>
      <c r="H312" s="41" t="n">
        <v>0</v>
      </c>
      <c r="I312" s="41" t="n">
        <v>0</v>
      </c>
      <c r="J312" s="41" t="n">
        <v>0</v>
      </c>
      <c r="K312" s="41" t="n">
        <v>0</v>
      </c>
      <c r="L312" s="41" t="n">
        <v>1</v>
      </c>
      <c r="M312" s="41" t="n">
        <v>0</v>
      </c>
      <c r="N312" s="41" t="n">
        <v>0</v>
      </c>
      <c r="O312" s="41" t="n">
        <v>0</v>
      </c>
      <c r="P312" s="41" t="n">
        <v>0</v>
      </c>
      <c r="Q312" s="41" t="n">
        <v>0</v>
      </c>
      <c r="R312" s="41" t="n">
        <v>0</v>
      </c>
      <c r="S312" s="41" t="n">
        <v>55</v>
      </c>
      <c r="T312" s="41" t="n">
        <v>0</v>
      </c>
      <c r="U312" s="41" t="n">
        <v>0</v>
      </c>
      <c r="V312" s="41" t="n">
        <v>0</v>
      </c>
      <c r="W312" s="41" t="n">
        <v>0</v>
      </c>
      <c r="X312" s="41" t="n">
        <v>1</v>
      </c>
      <c r="Y312" s="41" t="n">
        <v>0</v>
      </c>
      <c r="Z312" s="41" t="n">
        <v>0</v>
      </c>
      <c r="AA312" s="41" t="n">
        <v>0</v>
      </c>
      <c r="AB312" s="41" t="n">
        <v>0</v>
      </c>
      <c r="AC312" s="41" t="n">
        <v>0</v>
      </c>
      <c r="AD312" s="41" t="n">
        <v>2</v>
      </c>
      <c r="AE312" s="41" t="n">
        <v>0</v>
      </c>
      <c r="AF312" s="41" t="n">
        <v>0</v>
      </c>
      <c r="AG312" s="41" t="n">
        <v>0</v>
      </c>
      <c r="AH312" s="41" t="n">
        <v>0</v>
      </c>
      <c r="AI312" s="41" t="n">
        <v>0</v>
      </c>
      <c r="AJ312" s="41" t="n">
        <v>0</v>
      </c>
      <c r="AK312" s="41" t="n">
        <v>0</v>
      </c>
      <c r="AL312" s="41" t="n">
        <v>0</v>
      </c>
      <c r="AM312" s="41" t="n">
        <v>1</v>
      </c>
      <c r="AN312" s="41" t="n">
        <v>0</v>
      </c>
      <c r="AO312" s="41" t="n">
        <v>0</v>
      </c>
      <c r="AP312" s="41" t="n">
        <v>1</v>
      </c>
      <c r="AQ312" s="41" t="n">
        <v>0</v>
      </c>
      <c r="AR312" s="41" t="n">
        <v>0</v>
      </c>
      <c r="AS312" s="41" t="n">
        <v>1</v>
      </c>
      <c r="AT312" s="41" t="n">
        <v>1</v>
      </c>
      <c r="AU312" s="41" t="n">
        <v>0</v>
      </c>
      <c r="AV312" s="41" t="n">
        <v>0</v>
      </c>
      <c r="AW312" s="41" t="n">
        <v>0</v>
      </c>
      <c r="AX312" s="41" t="n">
        <v>2</v>
      </c>
      <c r="AY312" s="41" t="n">
        <v>0</v>
      </c>
      <c r="AZ312" s="41" t="n">
        <v>0</v>
      </c>
      <c r="BA312" s="41" t="n">
        <v>4</v>
      </c>
      <c r="BB312" s="41" t="n">
        <v>0</v>
      </c>
      <c r="BC312" s="41" t="n">
        <v>0</v>
      </c>
      <c r="BD312" s="41" t="n">
        <v>0</v>
      </c>
      <c r="BE312" s="41" t="n">
        <v>0</v>
      </c>
      <c r="BF312" s="41" t="n">
        <v>0</v>
      </c>
      <c r="BG312" s="41" t="n">
        <v>0</v>
      </c>
      <c r="BH312" s="41" t="n">
        <v>0</v>
      </c>
      <c r="BI312" s="41" t="n">
        <v>0</v>
      </c>
      <c r="BJ312" s="41" t="n">
        <v>0</v>
      </c>
      <c r="BK312" s="41" t="n">
        <v>1</v>
      </c>
      <c r="BL312" s="41" t="n">
        <v>0</v>
      </c>
      <c r="BM312" s="41" t="n">
        <v>2</v>
      </c>
      <c r="BN312" s="41" t="n">
        <v>0</v>
      </c>
      <c r="BO312" s="41" t="n">
        <v>1</v>
      </c>
      <c r="BP312" s="41" t="n">
        <v>0</v>
      </c>
      <c r="BQ312" s="41" t="n">
        <v>0</v>
      </c>
      <c r="BR312" s="41" t="n">
        <v>0</v>
      </c>
      <c r="BS312" s="41" t="n">
        <v>0</v>
      </c>
      <c r="BT312" s="41" t="n">
        <v>0</v>
      </c>
      <c r="BU312" s="41" t="n">
        <v>1</v>
      </c>
      <c r="BV312" s="41" t="n">
        <v>0</v>
      </c>
      <c r="BW312" s="41" t="n">
        <v>0</v>
      </c>
      <c r="BX312" s="41" t="n">
        <v>0</v>
      </c>
      <c r="BY312" s="41" t="n">
        <v>1</v>
      </c>
      <c r="BZ312" s="41" t="n">
        <v>1</v>
      </c>
      <c r="CA312" s="41" t="n">
        <v>0</v>
      </c>
      <c r="CB312" s="41" t="n">
        <v>1</v>
      </c>
      <c r="CC312" s="41" t="n">
        <v>0</v>
      </c>
      <c r="CD312" s="42" t="n">
        <v>0</v>
      </c>
      <c r="CE312" s="15" t="n">
        <v>0</v>
      </c>
      <c r="CF312" s="45"/>
    </row>
    <row r="313" customFormat="false" ht="15.5" hidden="false" customHeight="false" outlineLevel="0" collapsed="false">
      <c r="A313" s="12" t="s">
        <v>394</v>
      </c>
      <c r="B313" s="36" t="n">
        <f aca="false">SUM(C313:CE313)</f>
        <v>1</v>
      </c>
      <c r="C313" s="41" t="n">
        <v>0</v>
      </c>
      <c r="D313" s="41" t="n">
        <v>0</v>
      </c>
      <c r="E313" s="41" t="n">
        <v>0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v>0</v>
      </c>
      <c r="K313" s="41" t="n">
        <v>0</v>
      </c>
      <c r="L313" s="41" t="n">
        <v>0</v>
      </c>
      <c r="M313" s="41" t="n">
        <v>0</v>
      </c>
      <c r="N313" s="41" t="n">
        <v>0</v>
      </c>
      <c r="O313" s="41" t="n">
        <v>0</v>
      </c>
      <c r="P313" s="41" t="n">
        <v>0</v>
      </c>
      <c r="Q313" s="41" t="n">
        <v>0</v>
      </c>
      <c r="R313" s="41" t="n">
        <v>0</v>
      </c>
      <c r="S313" s="41" t="n">
        <v>0</v>
      </c>
      <c r="T313" s="41" t="n">
        <v>0</v>
      </c>
      <c r="U313" s="41" t="n">
        <v>0</v>
      </c>
      <c r="V313" s="41" t="n">
        <v>0</v>
      </c>
      <c r="W313" s="41" t="n">
        <v>0</v>
      </c>
      <c r="X313" s="41" t="n">
        <v>0</v>
      </c>
      <c r="Y313" s="41" t="n">
        <v>0</v>
      </c>
      <c r="Z313" s="41" t="n">
        <v>0</v>
      </c>
      <c r="AA313" s="41" t="n">
        <v>0</v>
      </c>
      <c r="AB313" s="41" t="n">
        <v>0</v>
      </c>
      <c r="AC313" s="41" t="n">
        <v>0</v>
      </c>
      <c r="AD313" s="41" t="n">
        <v>0</v>
      </c>
      <c r="AE313" s="41" t="n">
        <v>0</v>
      </c>
      <c r="AF313" s="41" t="n">
        <v>0</v>
      </c>
      <c r="AG313" s="41" t="n">
        <v>0</v>
      </c>
      <c r="AH313" s="41" t="n">
        <v>0</v>
      </c>
      <c r="AI313" s="41" t="n">
        <v>0</v>
      </c>
      <c r="AJ313" s="41" t="n">
        <v>1</v>
      </c>
      <c r="AK313" s="41" t="n">
        <v>0</v>
      </c>
      <c r="AL313" s="41" t="n">
        <v>0</v>
      </c>
      <c r="AM313" s="41" t="n">
        <v>0</v>
      </c>
      <c r="AN313" s="41" t="n">
        <v>0</v>
      </c>
      <c r="AO313" s="41" t="n">
        <v>0</v>
      </c>
      <c r="AP313" s="41" t="n">
        <v>0</v>
      </c>
      <c r="AQ313" s="41" t="n">
        <v>0</v>
      </c>
      <c r="AR313" s="41" t="n">
        <v>0</v>
      </c>
      <c r="AS313" s="41" t="n">
        <v>0</v>
      </c>
      <c r="AT313" s="41" t="n">
        <v>0</v>
      </c>
      <c r="AU313" s="41" t="n">
        <v>0</v>
      </c>
      <c r="AV313" s="41" t="n">
        <v>0</v>
      </c>
      <c r="AW313" s="41" t="n">
        <v>0</v>
      </c>
      <c r="AX313" s="41" t="n">
        <v>0</v>
      </c>
      <c r="AY313" s="41" t="n">
        <v>0</v>
      </c>
      <c r="AZ313" s="41" t="n">
        <v>0</v>
      </c>
      <c r="BA313" s="41" t="n">
        <v>0</v>
      </c>
      <c r="BB313" s="41" t="n">
        <v>0</v>
      </c>
      <c r="BC313" s="41" t="n">
        <v>0</v>
      </c>
      <c r="BD313" s="41" t="n">
        <v>0</v>
      </c>
      <c r="BE313" s="41" t="n">
        <v>0</v>
      </c>
      <c r="BF313" s="41" t="n">
        <v>0</v>
      </c>
      <c r="BG313" s="41" t="n">
        <v>0</v>
      </c>
      <c r="BH313" s="41" t="n">
        <v>0</v>
      </c>
      <c r="BI313" s="41" t="n">
        <v>0</v>
      </c>
      <c r="BJ313" s="41" t="n">
        <v>0</v>
      </c>
      <c r="BK313" s="41" t="n">
        <v>0</v>
      </c>
      <c r="BL313" s="41" t="n">
        <v>0</v>
      </c>
      <c r="BM313" s="41" t="n">
        <v>0</v>
      </c>
      <c r="BN313" s="41" t="n">
        <v>0</v>
      </c>
      <c r="BO313" s="41" t="n">
        <v>0</v>
      </c>
      <c r="BP313" s="41" t="n">
        <v>0</v>
      </c>
      <c r="BQ313" s="41" t="n">
        <v>0</v>
      </c>
      <c r="BR313" s="41" t="n">
        <v>0</v>
      </c>
      <c r="BS313" s="41" t="n">
        <v>0</v>
      </c>
      <c r="BT313" s="41" t="n">
        <v>0</v>
      </c>
      <c r="BU313" s="41" t="n">
        <v>0</v>
      </c>
      <c r="BV313" s="41" t="n">
        <v>0</v>
      </c>
      <c r="BW313" s="41" t="n">
        <v>0</v>
      </c>
      <c r="BX313" s="41" t="n">
        <v>0</v>
      </c>
      <c r="BY313" s="41" t="n">
        <v>0</v>
      </c>
      <c r="BZ313" s="41" t="n">
        <v>0</v>
      </c>
      <c r="CA313" s="41" t="n">
        <v>0</v>
      </c>
      <c r="CB313" s="41" t="n">
        <v>0</v>
      </c>
      <c r="CC313" s="41" t="n">
        <v>0</v>
      </c>
      <c r="CD313" s="42" t="n">
        <v>0</v>
      </c>
      <c r="CE313" s="15" t="n">
        <v>0</v>
      </c>
      <c r="CF313" s="45"/>
    </row>
    <row r="314" customFormat="false" ht="15.5" hidden="false" customHeight="false" outlineLevel="0" collapsed="false">
      <c r="A314" s="12" t="s">
        <v>395</v>
      </c>
      <c r="B314" s="36" t="n">
        <f aca="false">SUM(C314:CE314)</f>
        <v>955</v>
      </c>
      <c r="C314" s="41" t="n">
        <v>1</v>
      </c>
      <c r="D314" s="41" t="n">
        <v>8</v>
      </c>
      <c r="E314" s="41" t="n">
        <v>277</v>
      </c>
      <c r="F314" s="41" t="n">
        <v>7</v>
      </c>
      <c r="G314" s="41" t="n">
        <v>2</v>
      </c>
      <c r="H314" s="41" t="n">
        <v>2</v>
      </c>
      <c r="I314" s="41" t="n">
        <v>37</v>
      </c>
      <c r="J314" s="41" t="n">
        <v>31</v>
      </c>
      <c r="K314" s="41" t="n">
        <v>4</v>
      </c>
      <c r="L314" s="41" t="n">
        <v>3</v>
      </c>
      <c r="M314" s="41" t="n">
        <v>0</v>
      </c>
      <c r="N314" s="41" t="n">
        <v>10</v>
      </c>
      <c r="O314" s="41" t="n">
        <v>0</v>
      </c>
      <c r="P314" s="41" t="n">
        <v>1</v>
      </c>
      <c r="Q314" s="41" t="n">
        <v>104</v>
      </c>
      <c r="R314" s="41" t="n">
        <v>20</v>
      </c>
      <c r="S314" s="41" t="n">
        <v>0</v>
      </c>
      <c r="T314" s="41" t="n">
        <v>8</v>
      </c>
      <c r="U314" s="41" t="n">
        <v>0</v>
      </c>
      <c r="V314" s="41" t="n">
        <v>0</v>
      </c>
      <c r="W314" s="41" t="n">
        <v>0</v>
      </c>
      <c r="X314" s="41" t="n">
        <v>0</v>
      </c>
      <c r="Y314" s="41" t="n">
        <v>0</v>
      </c>
      <c r="Z314" s="41" t="n">
        <v>0</v>
      </c>
      <c r="AA314" s="41" t="n">
        <v>0</v>
      </c>
      <c r="AB314" s="41" t="n">
        <v>0</v>
      </c>
      <c r="AC314" s="41" t="n">
        <v>53</v>
      </c>
      <c r="AD314" s="41" t="n">
        <v>26</v>
      </c>
      <c r="AE314" s="41" t="n">
        <v>17</v>
      </c>
      <c r="AF314" s="41" t="n">
        <v>28</v>
      </c>
      <c r="AG314" s="41" t="n">
        <v>0</v>
      </c>
      <c r="AH314" s="41" t="n">
        <v>9</v>
      </c>
      <c r="AI314" s="41" t="n">
        <v>114</v>
      </c>
      <c r="AJ314" s="41" t="n">
        <v>4</v>
      </c>
      <c r="AK314" s="41" t="n">
        <v>10</v>
      </c>
      <c r="AL314" s="41" t="n">
        <v>0</v>
      </c>
      <c r="AM314" s="41" t="n">
        <v>9</v>
      </c>
      <c r="AN314" s="41" t="n">
        <v>0</v>
      </c>
      <c r="AO314" s="41" t="n">
        <v>1</v>
      </c>
      <c r="AP314" s="41" t="n">
        <v>1</v>
      </c>
      <c r="AQ314" s="41" t="n">
        <v>7</v>
      </c>
      <c r="AR314" s="41" t="n">
        <v>3</v>
      </c>
      <c r="AS314" s="41" t="n">
        <v>31</v>
      </c>
      <c r="AT314" s="41" t="n">
        <v>4</v>
      </c>
      <c r="AU314" s="41" t="n">
        <v>0</v>
      </c>
      <c r="AV314" s="41" t="n">
        <v>4</v>
      </c>
      <c r="AW314" s="41" t="n">
        <v>2</v>
      </c>
      <c r="AX314" s="41" t="n">
        <v>20</v>
      </c>
      <c r="AY314" s="41" t="n">
        <v>8</v>
      </c>
      <c r="AZ314" s="41" t="n">
        <v>0</v>
      </c>
      <c r="BA314" s="41" t="n">
        <v>2</v>
      </c>
      <c r="BB314" s="41" t="n">
        <v>14</v>
      </c>
      <c r="BC314" s="41" t="n">
        <v>0</v>
      </c>
      <c r="BD314" s="41" t="n">
        <v>7</v>
      </c>
      <c r="BE314" s="41" t="n">
        <v>0</v>
      </c>
      <c r="BF314" s="41" t="n">
        <v>10</v>
      </c>
      <c r="BG314" s="41" t="n">
        <v>0</v>
      </c>
      <c r="BH314" s="41" t="n">
        <v>0</v>
      </c>
      <c r="BI314" s="41" t="n">
        <v>4</v>
      </c>
      <c r="BJ314" s="41" t="n">
        <v>5</v>
      </c>
      <c r="BK314" s="41" t="n">
        <v>0</v>
      </c>
      <c r="BL314" s="41" t="n">
        <v>3</v>
      </c>
      <c r="BM314" s="41" t="n">
        <v>2</v>
      </c>
      <c r="BN314" s="41" t="n">
        <v>0</v>
      </c>
      <c r="BO314" s="41" t="n">
        <v>6</v>
      </c>
      <c r="BP314" s="41" t="n">
        <v>1</v>
      </c>
      <c r="BQ314" s="41" t="n">
        <v>0</v>
      </c>
      <c r="BR314" s="41" t="n">
        <v>3</v>
      </c>
      <c r="BS314" s="41" t="n">
        <v>0</v>
      </c>
      <c r="BT314" s="41" t="n">
        <v>6</v>
      </c>
      <c r="BU314" s="41" t="n">
        <v>1</v>
      </c>
      <c r="BV314" s="41" t="n">
        <v>0</v>
      </c>
      <c r="BW314" s="41" t="n">
        <v>1</v>
      </c>
      <c r="BX314" s="41" t="n">
        <v>2</v>
      </c>
      <c r="BY314" s="41" t="n">
        <v>10</v>
      </c>
      <c r="BZ314" s="41" t="n">
        <v>1</v>
      </c>
      <c r="CA314" s="41" t="n">
        <v>0</v>
      </c>
      <c r="CB314" s="41" t="n">
        <v>7</v>
      </c>
      <c r="CC314" s="41" t="n">
        <v>4</v>
      </c>
      <c r="CD314" s="42" t="n">
        <v>0</v>
      </c>
      <c r="CE314" s="15" t="n">
        <v>0</v>
      </c>
      <c r="CF314" s="45"/>
    </row>
    <row r="315" customFormat="false" ht="15.5" hidden="false" customHeight="false" outlineLevel="0" collapsed="false">
      <c r="A315" s="12" t="s">
        <v>396</v>
      </c>
      <c r="B315" s="36" t="n">
        <f aca="false">SUM(C315:CE315)</f>
        <v>49</v>
      </c>
      <c r="C315" s="41" t="n">
        <v>4</v>
      </c>
      <c r="D315" s="41" t="n">
        <v>0</v>
      </c>
      <c r="E315" s="41" t="n">
        <v>1</v>
      </c>
      <c r="F315" s="41" t="n">
        <v>0</v>
      </c>
      <c r="G315" s="41" t="n">
        <v>2</v>
      </c>
      <c r="H315" s="41" t="n">
        <v>1</v>
      </c>
      <c r="I315" s="41" t="n">
        <v>1</v>
      </c>
      <c r="J315" s="41" t="n">
        <v>3</v>
      </c>
      <c r="K315" s="41" t="n">
        <v>3</v>
      </c>
      <c r="L315" s="41" t="n">
        <v>0</v>
      </c>
      <c r="M315" s="41" t="n">
        <v>0</v>
      </c>
      <c r="N315" s="41" t="n">
        <v>0</v>
      </c>
      <c r="O315" s="41" t="n">
        <v>2</v>
      </c>
      <c r="P315" s="41" t="n">
        <v>0</v>
      </c>
      <c r="Q315" s="41" t="n">
        <v>0</v>
      </c>
      <c r="R315" s="41" t="n">
        <v>2</v>
      </c>
      <c r="S315" s="41" t="n">
        <v>0</v>
      </c>
      <c r="T315" s="41" t="n">
        <v>0</v>
      </c>
      <c r="U315" s="41" t="n">
        <v>0</v>
      </c>
      <c r="V315" s="41" t="n">
        <v>0</v>
      </c>
      <c r="W315" s="41" t="n">
        <v>0</v>
      </c>
      <c r="X315" s="41" t="n">
        <v>0</v>
      </c>
      <c r="Y315" s="41" t="n">
        <v>0</v>
      </c>
      <c r="Z315" s="41" t="n">
        <v>0</v>
      </c>
      <c r="AA315" s="41" t="n">
        <v>0</v>
      </c>
      <c r="AB315" s="41" t="n">
        <v>0</v>
      </c>
      <c r="AC315" s="41" t="n">
        <v>0</v>
      </c>
      <c r="AD315" s="41" t="n">
        <v>0</v>
      </c>
      <c r="AE315" s="41" t="n">
        <v>3</v>
      </c>
      <c r="AF315" s="41" t="n">
        <v>0</v>
      </c>
      <c r="AG315" s="41" t="n">
        <v>0</v>
      </c>
      <c r="AH315" s="41" t="n">
        <v>1</v>
      </c>
      <c r="AI315" s="41" t="n">
        <v>2</v>
      </c>
      <c r="AJ315" s="41" t="n">
        <v>1</v>
      </c>
      <c r="AK315" s="41" t="n">
        <v>2</v>
      </c>
      <c r="AL315" s="41" t="n">
        <v>0</v>
      </c>
      <c r="AM315" s="41" t="n">
        <v>0</v>
      </c>
      <c r="AN315" s="41" t="n">
        <v>0</v>
      </c>
      <c r="AO315" s="41" t="n">
        <v>0</v>
      </c>
      <c r="AP315" s="41" t="n">
        <v>0</v>
      </c>
      <c r="AQ315" s="41" t="n">
        <v>1</v>
      </c>
      <c r="AR315" s="41" t="n">
        <v>1</v>
      </c>
      <c r="AS315" s="41" t="n">
        <v>4</v>
      </c>
      <c r="AT315" s="41" t="n">
        <v>0</v>
      </c>
      <c r="AU315" s="41" t="n">
        <v>0</v>
      </c>
      <c r="AV315" s="41" t="n">
        <v>0</v>
      </c>
      <c r="AW315" s="41" t="n">
        <v>0</v>
      </c>
      <c r="AX315" s="41" t="n">
        <v>1</v>
      </c>
      <c r="AY315" s="41" t="n">
        <v>0</v>
      </c>
      <c r="AZ315" s="41" t="n">
        <v>0</v>
      </c>
      <c r="BA315" s="41" t="n">
        <v>0</v>
      </c>
      <c r="BB315" s="41" t="n">
        <v>4</v>
      </c>
      <c r="BC315" s="41" t="n">
        <v>0</v>
      </c>
      <c r="BD315" s="41" t="n">
        <v>1</v>
      </c>
      <c r="BE315" s="41" t="n">
        <v>0</v>
      </c>
      <c r="BF315" s="41" t="n">
        <v>0</v>
      </c>
      <c r="BG315" s="41" t="n">
        <v>0</v>
      </c>
      <c r="BH315" s="41" t="n">
        <v>0</v>
      </c>
      <c r="BI315" s="41" t="n">
        <v>0</v>
      </c>
      <c r="BJ315" s="41" t="n">
        <v>3</v>
      </c>
      <c r="BK315" s="41" t="n">
        <v>0</v>
      </c>
      <c r="BL315" s="41" t="n">
        <v>1</v>
      </c>
      <c r="BM315" s="41" t="n">
        <v>0</v>
      </c>
      <c r="BN315" s="41" t="n">
        <v>0</v>
      </c>
      <c r="BO315" s="41" t="n">
        <v>0</v>
      </c>
      <c r="BP315" s="41" t="n">
        <v>0</v>
      </c>
      <c r="BQ315" s="41" t="n">
        <v>0</v>
      </c>
      <c r="BR315" s="41" t="n">
        <v>1</v>
      </c>
      <c r="BS315" s="41" t="n">
        <v>0</v>
      </c>
      <c r="BT315" s="41" t="n">
        <v>0</v>
      </c>
      <c r="BU315" s="41" t="n">
        <v>0</v>
      </c>
      <c r="BV315" s="41" t="n">
        <v>0</v>
      </c>
      <c r="BW315" s="41" t="n">
        <v>0</v>
      </c>
      <c r="BX315" s="41" t="n">
        <v>0</v>
      </c>
      <c r="BY315" s="41" t="n">
        <v>2</v>
      </c>
      <c r="BZ315" s="41" t="n">
        <v>0</v>
      </c>
      <c r="CA315" s="41" t="n">
        <v>1</v>
      </c>
      <c r="CB315" s="41" t="n">
        <v>1</v>
      </c>
      <c r="CC315" s="41" t="n">
        <v>0</v>
      </c>
      <c r="CD315" s="42" t="n">
        <v>0</v>
      </c>
      <c r="CE315" s="15" t="n">
        <v>0</v>
      </c>
      <c r="CF315" s="45"/>
    </row>
    <row r="316" customFormat="false" ht="15.5" hidden="false" customHeight="false" outlineLevel="0" collapsed="false">
      <c r="A316" s="12" t="s">
        <v>397</v>
      </c>
      <c r="B316" s="36" t="n">
        <f aca="false">SUM(C316:CE316)</f>
        <v>16</v>
      </c>
      <c r="C316" s="41" t="n">
        <v>0</v>
      </c>
      <c r="D316" s="41" t="n">
        <v>0</v>
      </c>
      <c r="E316" s="41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0</v>
      </c>
      <c r="L316" s="41" t="n">
        <v>0</v>
      </c>
      <c r="M316" s="41" t="n">
        <v>0</v>
      </c>
      <c r="N316" s="41" t="n">
        <v>0</v>
      </c>
      <c r="O316" s="41" t="n">
        <v>0</v>
      </c>
      <c r="P316" s="41" t="n">
        <v>0</v>
      </c>
      <c r="Q316" s="41" t="n">
        <v>1</v>
      </c>
      <c r="R316" s="41" t="n">
        <v>0</v>
      </c>
      <c r="S316" s="41" t="n">
        <v>0</v>
      </c>
      <c r="T316" s="41" t="n">
        <v>0</v>
      </c>
      <c r="U316" s="41" t="n">
        <v>1</v>
      </c>
      <c r="V316" s="41" t="n">
        <v>0</v>
      </c>
      <c r="W316" s="41" t="n">
        <v>0</v>
      </c>
      <c r="X316" s="41" t="n">
        <v>0</v>
      </c>
      <c r="Y316" s="41" t="n">
        <v>0</v>
      </c>
      <c r="Z316" s="41" t="n">
        <v>0</v>
      </c>
      <c r="AA316" s="41" t="n">
        <v>0</v>
      </c>
      <c r="AB316" s="41" t="n">
        <v>0</v>
      </c>
      <c r="AC316" s="41" t="n">
        <v>6</v>
      </c>
      <c r="AD316" s="41" t="n">
        <v>0</v>
      </c>
      <c r="AE316" s="41" t="n">
        <v>1</v>
      </c>
      <c r="AF316" s="41" t="n">
        <v>0</v>
      </c>
      <c r="AG316" s="41" t="n">
        <v>0</v>
      </c>
      <c r="AH316" s="41" t="n">
        <v>0</v>
      </c>
      <c r="AI316" s="41" t="n">
        <v>3</v>
      </c>
      <c r="AJ316" s="41" t="n">
        <v>0</v>
      </c>
      <c r="AK316" s="41" t="n">
        <v>0</v>
      </c>
      <c r="AL316" s="41" t="n">
        <v>0</v>
      </c>
      <c r="AM316" s="41" t="n">
        <v>0</v>
      </c>
      <c r="AN316" s="41" t="n">
        <v>0</v>
      </c>
      <c r="AO316" s="41" t="n">
        <v>0</v>
      </c>
      <c r="AP316" s="41" t="n">
        <v>0</v>
      </c>
      <c r="AQ316" s="41" t="n">
        <v>0</v>
      </c>
      <c r="AR316" s="41" t="n">
        <v>0</v>
      </c>
      <c r="AS316" s="41" t="n">
        <v>0</v>
      </c>
      <c r="AT316" s="41" t="n">
        <v>0</v>
      </c>
      <c r="AU316" s="41" t="n">
        <v>0</v>
      </c>
      <c r="AV316" s="41" t="n">
        <v>0</v>
      </c>
      <c r="AW316" s="41" t="n">
        <v>0</v>
      </c>
      <c r="AX316" s="41" t="n">
        <v>2</v>
      </c>
      <c r="AY316" s="41" t="n">
        <v>0</v>
      </c>
      <c r="AZ316" s="41" t="n">
        <v>0</v>
      </c>
      <c r="BA316" s="41" t="n">
        <v>0</v>
      </c>
      <c r="BB316" s="41" t="n">
        <v>0</v>
      </c>
      <c r="BC316" s="41" t="n">
        <v>0</v>
      </c>
      <c r="BD316" s="41" t="n">
        <v>0</v>
      </c>
      <c r="BE316" s="41" t="n">
        <v>0</v>
      </c>
      <c r="BF316" s="41" t="n">
        <v>0</v>
      </c>
      <c r="BG316" s="41" t="n">
        <v>0</v>
      </c>
      <c r="BH316" s="41" t="n">
        <v>0</v>
      </c>
      <c r="BI316" s="41" t="n">
        <v>0</v>
      </c>
      <c r="BJ316" s="41" t="n">
        <v>0</v>
      </c>
      <c r="BK316" s="41" t="n">
        <v>0</v>
      </c>
      <c r="BL316" s="41" t="n">
        <v>1</v>
      </c>
      <c r="BM316" s="41" t="n">
        <v>0</v>
      </c>
      <c r="BN316" s="41" t="n">
        <v>0</v>
      </c>
      <c r="BO316" s="41" t="n">
        <v>0</v>
      </c>
      <c r="BP316" s="41" t="n">
        <v>0</v>
      </c>
      <c r="BQ316" s="41" t="n">
        <v>0</v>
      </c>
      <c r="BR316" s="41" t="n">
        <v>0</v>
      </c>
      <c r="BS316" s="41" t="n">
        <v>0</v>
      </c>
      <c r="BT316" s="41" t="n">
        <v>0</v>
      </c>
      <c r="BU316" s="41" t="n">
        <v>0</v>
      </c>
      <c r="BV316" s="41" t="n">
        <v>0</v>
      </c>
      <c r="BW316" s="41" t="n">
        <v>0</v>
      </c>
      <c r="BX316" s="41" t="n">
        <v>0</v>
      </c>
      <c r="BY316" s="41" t="n">
        <v>0</v>
      </c>
      <c r="BZ316" s="41" t="n">
        <v>0</v>
      </c>
      <c r="CA316" s="41" t="n">
        <v>0</v>
      </c>
      <c r="CB316" s="41" t="n">
        <v>1</v>
      </c>
      <c r="CC316" s="41" t="n">
        <v>0</v>
      </c>
      <c r="CD316" s="42" t="n">
        <v>0</v>
      </c>
      <c r="CE316" s="15" t="n">
        <v>0</v>
      </c>
      <c r="CF316" s="45"/>
    </row>
    <row r="317" customFormat="false" ht="15.5" hidden="false" customHeight="false" outlineLevel="0" collapsed="false">
      <c r="A317" s="12" t="s">
        <v>398</v>
      </c>
      <c r="B317" s="36" t="n">
        <f aca="false">SUM(C317:CE317)</f>
        <v>1048</v>
      </c>
      <c r="C317" s="41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1" t="n">
        <v>0</v>
      </c>
      <c r="O317" s="41" t="n">
        <v>0</v>
      </c>
      <c r="P317" s="41" t="n">
        <v>0</v>
      </c>
      <c r="Q317" s="41" t="n">
        <v>37</v>
      </c>
      <c r="R317" s="41" t="n">
        <v>5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10</v>
      </c>
      <c r="AA317" s="41" t="n">
        <v>0</v>
      </c>
      <c r="AB317" s="41" t="n">
        <v>0</v>
      </c>
      <c r="AC317" s="41" t="n">
        <v>95</v>
      </c>
      <c r="AD317" s="41" t="n">
        <v>31</v>
      </c>
      <c r="AE317" s="41" t="n">
        <v>43</v>
      </c>
      <c r="AF317" s="41" t="n">
        <v>30</v>
      </c>
      <c r="AG317" s="41" t="n">
        <v>0</v>
      </c>
      <c r="AH317" s="41" t="n">
        <v>10</v>
      </c>
      <c r="AI317" s="41" t="n">
        <v>73</v>
      </c>
      <c r="AJ317" s="41" t="n">
        <v>5</v>
      </c>
      <c r="AK317" s="41" t="n">
        <v>21</v>
      </c>
      <c r="AL317" s="41" t="n">
        <v>0</v>
      </c>
      <c r="AM317" s="41" t="n">
        <v>11</v>
      </c>
      <c r="AN317" s="41" t="n">
        <v>12</v>
      </c>
      <c r="AO317" s="41" t="n">
        <v>1</v>
      </c>
      <c r="AP317" s="41" t="n">
        <v>4</v>
      </c>
      <c r="AQ317" s="41" t="n">
        <v>14</v>
      </c>
      <c r="AR317" s="41" t="n">
        <v>16</v>
      </c>
      <c r="AS317" s="41" t="n">
        <v>20</v>
      </c>
      <c r="AT317" s="41" t="n">
        <v>15</v>
      </c>
      <c r="AU317" s="41" t="n">
        <v>0</v>
      </c>
      <c r="AV317" s="41" t="n">
        <v>18</v>
      </c>
      <c r="AW317" s="41" t="n">
        <v>4</v>
      </c>
      <c r="AX317" s="41" t="n">
        <v>49</v>
      </c>
      <c r="AY317" s="41" t="n">
        <v>16</v>
      </c>
      <c r="AZ317" s="41" t="n">
        <v>0</v>
      </c>
      <c r="BA317" s="41" t="n">
        <v>15</v>
      </c>
      <c r="BB317" s="41" t="n">
        <v>30</v>
      </c>
      <c r="BC317" s="41" t="n">
        <v>0</v>
      </c>
      <c r="BD317" s="41" t="n">
        <v>34</v>
      </c>
      <c r="BE317" s="41" t="n">
        <v>0</v>
      </c>
      <c r="BF317" s="41" t="n">
        <v>48</v>
      </c>
      <c r="BG317" s="41" t="n">
        <v>1</v>
      </c>
      <c r="BH317" s="41" t="n">
        <v>0</v>
      </c>
      <c r="BI317" s="41" t="n">
        <v>27</v>
      </c>
      <c r="BJ317" s="41" t="n">
        <v>24</v>
      </c>
      <c r="BK317" s="41" t="n">
        <v>11</v>
      </c>
      <c r="BL317" s="41" t="n">
        <v>26</v>
      </c>
      <c r="BM317" s="41" t="n">
        <v>39</v>
      </c>
      <c r="BN317" s="41" t="n">
        <v>0</v>
      </c>
      <c r="BO317" s="41" t="n">
        <v>23</v>
      </c>
      <c r="BP317" s="41" t="n">
        <v>0</v>
      </c>
      <c r="BQ317" s="41" t="n">
        <v>32</v>
      </c>
      <c r="BR317" s="41" t="n">
        <v>7</v>
      </c>
      <c r="BS317" s="41" t="n">
        <v>0</v>
      </c>
      <c r="BT317" s="41" t="n">
        <v>13</v>
      </c>
      <c r="BU317" s="41" t="n">
        <v>30</v>
      </c>
      <c r="BV317" s="41" t="n">
        <v>0</v>
      </c>
      <c r="BW317" s="41" t="n">
        <v>3</v>
      </c>
      <c r="BX317" s="41" t="n">
        <v>12</v>
      </c>
      <c r="BY317" s="41" t="n">
        <v>38</v>
      </c>
      <c r="BZ317" s="41" t="n">
        <v>27</v>
      </c>
      <c r="CA317" s="41" t="n">
        <v>6</v>
      </c>
      <c r="CB317" s="41" t="n">
        <v>38</v>
      </c>
      <c r="CC317" s="41" t="n">
        <v>24</v>
      </c>
      <c r="CD317" s="42" t="n">
        <v>0</v>
      </c>
      <c r="CE317" s="15" t="n">
        <v>0</v>
      </c>
      <c r="CF317" s="45"/>
    </row>
    <row r="318" customFormat="false" ht="15.5" hidden="false" customHeight="false" outlineLevel="0" collapsed="false">
      <c r="A318" s="12" t="s">
        <v>399</v>
      </c>
      <c r="B318" s="36" t="n">
        <f aca="false">SUM(C318:CE318)</f>
        <v>80</v>
      </c>
      <c r="C318" s="41" t="n">
        <v>0</v>
      </c>
      <c r="D318" s="41" t="n">
        <v>0</v>
      </c>
      <c r="E318" s="41" t="n">
        <v>0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  <c r="L318" s="41" t="n">
        <v>0</v>
      </c>
      <c r="M318" s="41" t="n">
        <v>0</v>
      </c>
      <c r="N318" s="41" t="n">
        <v>0</v>
      </c>
      <c r="O318" s="41" t="n">
        <v>0</v>
      </c>
      <c r="P318" s="41" t="n">
        <v>0</v>
      </c>
      <c r="Q318" s="41" t="n">
        <v>0</v>
      </c>
      <c r="R318" s="41" t="n">
        <v>0</v>
      </c>
      <c r="S318" s="41" t="n">
        <v>0</v>
      </c>
      <c r="T318" s="41" t="n">
        <v>0</v>
      </c>
      <c r="U318" s="41" t="n">
        <v>0</v>
      </c>
      <c r="V318" s="41" t="n">
        <v>0</v>
      </c>
      <c r="W318" s="41" t="n">
        <v>0</v>
      </c>
      <c r="X318" s="41" t="n">
        <v>0</v>
      </c>
      <c r="Y318" s="41" t="n">
        <v>4</v>
      </c>
      <c r="Z318" s="41" t="n">
        <v>0</v>
      </c>
      <c r="AA318" s="41" t="n">
        <v>0</v>
      </c>
      <c r="AB318" s="41" t="n">
        <v>0</v>
      </c>
      <c r="AC318" s="41" t="n">
        <v>0</v>
      </c>
      <c r="AD318" s="41" t="n">
        <v>0</v>
      </c>
      <c r="AE318" s="41" t="n">
        <v>4</v>
      </c>
      <c r="AF318" s="41" t="n">
        <v>1</v>
      </c>
      <c r="AG318" s="41" t="n">
        <v>0</v>
      </c>
      <c r="AH318" s="41" t="n">
        <v>1</v>
      </c>
      <c r="AI318" s="41" t="n">
        <v>1</v>
      </c>
      <c r="AJ318" s="41" t="n">
        <v>0</v>
      </c>
      <c r="AK318" s="41" t="n">
        <v>6</v>
      </c>
      <c r="AL318" s="41" t="n">
        <v>0</v>
      </c>
      <c r="AM318" s="41" t="n">
        <v>2</v>
      </c>
      <c r="AN318" s="41" t="n">
        <v>0</v>
      </c>
      <c r="AO318" s="41" t="n">
        <v>0</v>
      </c>
      <c r="AP318" s="41" t="n">
        <v>2</v>
      </c>
      <c r="AQ318" s="41" t="n">
        <v>0</v>
      </c>
      <c r="AR318" s="41" t="n">
        <v>0</v>
      </c>
      <c r="AS318" s="41" t="n">
        <v>0</v>
      </c>
      <c r="AT318" s="41" t="n">
        <v>0</v>
      </c>
      <c r="AU318" s="41" t="n">
        <v>0</v>
      </c>
      <c r="AV318" s="41" t="n">
        <v>0</v>
      </c>
      <c r="AW318" s="41" t="n">
        <v>0</v>
      </c>
      <c r="AX318" s="41" t="n">
        <v>0</v>
      </c>
      <c r="AY318" s="41" t="n">
        <v>1</v>
      </c>
      <c r="AZ318" s="41" t="n">
        <v>0</v>
      </c>
      <c r="BA318" s="41" t="n">
        <v>4</v>
      </c>
      <c r="BB318" s="41" t="n">
        <v>1</v>
      </c>
      <c r="BC318" s="41" t="n">
        <v>0</v>
      </c>
      <c r="BD318" s="41" t="n">
        <v>1</v>
      </c>
      <c r="BE318" s="41" t="n">
        <v>0</v>
      </c>
      <c r="BF318" s="41" t="n">
        <v>9</v>
      </c>
      <c r="BG318" s="41" t="n">
        <v>0</v>
      </c>
      <c r="BH318" s="41" t="n">
        <v>1</v>
      </c>
      <c r="BI318" s="41" t="n">
        <v>5</v>
      </c>
      <c r="BJ318" s="41" t="n">
        <v>1</v>
      </c>
      <c r="BK318" s="41" t="n">
        <v>3</v>
      </c>
      <c r="BL318" s="41" t="n">
        <v>1</v>
      </c>
      <c r="BM318" s="41" t="n">
        <v>4</v>
      </c>
      <c r="BN318" s="41" t="n">
        <v>0</v>
      </c>
      <c r="BO318" s="41" t="n">
        <v>0</v>
      </c>
      <c r="BP318" s="41" t="n">
        <v>0</v>
      </c>
      <c r="BQ318" s="41" t="n">
        <v>2</v>
      </c>
      <c r="BR318" s="41" t="n">
        <v>0</v>
      </c>
      <c r="BS318" s="41" t="n">
        <v>0</v>
      </c>
      <c r="BT318" s="41" t="n">
        <v>1</v>
      </c>
      <c r="BU318" s="41" t="n">
        <v>1</v>
      </c>
      <c r="BV318" s="41" t="n">
        <v>2</v>
      </c>
      <c r="BW318" s="41" t="n">
        <v>3</v>
      </c>
      <c r="BX318" s="41" t="n">
        <v>0</v>
      </c>
      <c r="BY318" s="41" t="n">
        <v>14</v>
      </c>
      <c r="BZ318" s="41" t="n">
        <v>1</v>
      </c>
      <c r="CA318" s="41" t="n">
        <v>0</v>
      </c>
      <c r="CB318" s="41" t="n">
        <v>4</v>
      </c>
      <c r="CC318" s="41" t="n">
        <v>0</v>
      </c>
      <c r="CD318" s="42" t="n">
        <v>0</v>
      </c>
      <c r="CE318" s="15" t="n">
        <v>0</v>
      </c>
      <c r="CF318" s="45"/>
    </row>
    <row r="319" customFormat="false" ht="15.5" hidden="false" customHeight="false" outlineLevel="0" collapsed="false">
      <c r="A319" s="12" t="s">
        <v>400</v>
      </c>
      <c r="B319" s="36" t="n">
        <f aca="false">SUM(C319:CE319)</f>
        <v>73</v>
      </c>
      <c r="C319" s="41" t="n">
        <v>0</v>
      </c>
      <c r="D319" s="41" t="n">
        <v>0</v>
      </c>
      <c r="E319" s="41" t="n"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0</v>
      </c>
      <c r="U319" s="41" t="n">
        <v>0</v>
      </c>
      <c r="V319" s="41" t="n">
        <v>0</v>
      </c>
      <c r="W319" s="41" t="n">
        <v>0</v>
      </c>
      <c r="X319" s="41" t="n">
        <v>0</v>
      </c>
      <c r="Y319" s="41" t="n">
        <v>1</v>
      </c>
      <c r="Z319" s="41" t="n">
        <v>0</v>
      </c>
      <c r="AA319" s="41" t="n">
        <v>0</v>
      </c>
      <c r="AB319" s="41" t="n">
        <v>0</v>
      </c>
      <c r="AC319" s="41" t="n">
        <v>0</v>
      </c>
      <c r="AD319" s="41" t="n">
        <v>1</v>
      </c>
      <c r="AE319" s="41" t="n">
        <v>1</v>
      </c>
      <c r="AF319" s="41" t="n">
        <v>0</v>
      </c>
      <c r="AG319" s="41" t="n">
        <v>0</v>
      </c>
      <c r="AH319" s="41" t="n">
        <v>1</v>
      </c>
      <c r="AI319" s="41" t="n">
        <v>3</v>
      </c>
      <c r="AJ319" s="41" t="n">
        <v>0</v>
      </c>
      <c r="AK319" s="41" t="n">
        <v>3</v>
      </c>
      <c r="AL319" s="41" t="n">
        <v>0</v>
      </c>
      <c r="AM319" s="41" t="n">
        <v>0</v>
      </c>
      <c r="AN319" s="41" t="n">
        <v>0</v>
      </c>
      <c r="AO319" s="41" t="n">
        <v>2</v>
      </c>
      <c r="AP319" s="41" t="n">
        <v>0</v>
      </c>
      <c r="AQ319" s="41" t="n">
        <v>0</v>
      </c>
      <c r="AR319" s="41" t="n">
        <v>1</v>
      </c>
      <c r="AS319" s="41" t="n">
        <v>2</v>
      </c>
      <c r="AT319" s="41" t="n">
        <v>1</v>
      </c>
      <c r="AU319" s="41" t="n">
        <v>0</v>
      </c>
      <c r="AV319" s="41" t="n">
        <v>1</v>
      </c>
      <c r="AW319" s="41" t="n">
        <v>2</v>
      </c>
      <c r="AX319" s="41" t="n">
        <v>1</v>
      </c>
      <c r="AY319" s="41" t="n">
        <v>0</v>
      </c>
      <c r="AZ319" s="41" t="n">
        <v>0</v>
      </c>
      <c r="BA319" s="41" t="n">
        <v>0</v>
      </c>
      <c r="BB319" s="41" t="n">
        <v>2</v>
      </c>
      <c r="BC319" s="41" t="n">
        <v>0</v>
      </c>
      <c r="BD319" s="41" t="n">
        <v>2</v>
      </c>
      <c r="BE319" s="41" t="n">
        <v>0</v>
      </c>
      <c r="BF319" s="41" t="n">
        <v>5</v>
      </c>
      <c r="BG319" s="41" t="n">
        <v>0</v>
      </c>
      <c r="BH319" s="41" t="n">
        <v>0</v>
      </c>
      <c r="BI319" s="41" t="n">
        <v>4</v>
      </c>
      <c r="BJ319" s="41" t="n">
        <v>0</v>
      </c>
      <c r="BK319" s="41" t="n">
        <v>2</v>
      </c>
      <c r="BL319" s="41" t="n">
        <v>1</v>
      </c>
      <c r="BM319" s="41" t="n">
        <v>3</v>
      </c>
      <c r="BN319" s="41" t="n">
        <v>0</v>
      </c>
      <c r="BO319" s="41" t="n">
        <v>13</v>
      </c>
      <c r="BP319" s="41" t="n">
        <v>0</v>
      </c>
      <c r="BQ319" s="41" t="n">
        <v>4</v>
      </c>
      <c r="BR319" s="41" t="n">
        <v>1</v>
      </c>
      <c r="BS319" s="41" t="n">
        <v>0</v>
      </c>
      <c r="BT319" s="41" t="n">
        <v>3</v>
      </c>
      <c r="BU319" s="41" t="n">
        <v>5</v>
      </c>
      <c r="BV319" s="41" t="n">
        <v>1</v>
      </c>
      <c r="BW319" s="41" t="n">
        <v>3</v>
      </c>
      <c r="BX319" s="41" t="n">
        <v>1</v>
      </c>
      <c r="BY319" s="41" t="n">
        <v>0</v>
      </c>
      <c r="BZ319" s="41" t="n">
        <v>0</v>
      </c>
      <c r="CA319" s="41" t="n">
        <v>0</v>
      </c>
      <c r="CB319" s="41" t="n">
        <v>1</v>
      </c>
      <c r="CC319" s="41" t="n">
        <v>2</v>
      </c>
      <c r="CD319" s="42" t="n">
        <v>0</v>
      </c>
      <c r="CE319" s="15" t="n">
        <v>0</v>
      </c>
      <c r="CF319" s="45"/>
    </row>
    <row r="320" customFormat="false" ht="15.5" hidden="false" customHeight="false" outlineLevel="0" collapsed="false">
      <c r="A320" s="12" t="s">
        <v>401</v>
      </c>
      <c r="B320" s="36" t="n">
        <f aca="false">SUM(C320:CE320)</f>
        <v>2</v>
      </c>
      <c r="C320" s="41" t="n">
        <v>0</v>
      </c>
      <c r="D320" s="41" t="n">
        <v>0</v>
      </c>
      <c r="E320" s="41" t="n">
        <v>0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v>0</v>
      </c>
      <c r="K320" s="41" t="n">
        <v>0</v>
      </c>
      <c r="L320" s="41" t="n">
        <v>0</v>
      </c>
      <c r="M320" s="41" t="n">
        <v>0</v>
      </c>
      <c r="N320" s="41" t="n">
        <v>0</v>
      </c>
      <c r="O320" s="41" t="n">
        <v>0</v>
      </c>
      <c r="P320" s="41" t="n">
        <v>0</v>
      </c>
      <c r="Q320" s="41" t="n">
        <v>0</v>
      </c>
      <c r="R320" s="41" t="n">
        <v>0</v>
      </c>
      <c r="S320" s="41" t="n">
        <v>0</v>
      </c>
      <c r="T320" s="41" t="n">
        <v>0</v>
      </c>
      <c r="U320" s="41" t="n">
        <v>1</v>
      </c>
      <c r="V320" s="41" t="n">
        <v>0</v>
      </c>
      <c r="W320" s="41" t="n">
        <v>0</v>
      </c>
      <c r="X320" s="41" t="n">
        <v>0</v>
      </c>
      <c r="Y320" s="41" t="n">
        <v>0</v>
      </c>
      <c r="Z320" s="41" t="n">
        <v>0</v>
      </c>
      <c r="AA320" s="41" t="n">
        <v>0</v>
      </c>
      <c r="AB320" s="41" t="n">
        <v>0</v>
      </c>
      <c r="AC320" s="41" t="n">
        <v>0</v>
      </c>
      <c r="AD320" s="41" t="n">
        <v>0</v>
      </c>
      <c r="AE320" s="41" t="n">
        <v>0</v>
      </c>
      <c r="AF320" s="41" t="n">
        <v>1</v>
      </c>
      <c r="AG320" s="41" t="n">
        <v>0</v>
      </c>
      <c r="AH320" s="41" t="n">
        <v>0</v>
      </c>
      <c r="AI320" s="41" t="n">
        <v>0</v>
      </c>
      <c r="AJ320" s="41" t="n">
        <v>0</v>
      </c>
      <c r="AK320" s="41" t="n">
        <v>0</v>
      </c>
      <c r="AL320" s="41" t="n">
        <v>0</v>
      </c>
      <c r="AM320" s="41" t="n">
        <v>0</v>
      </c>
      <c r="AN320" s="41" t="n">
        <v>0</v>
      </c>
      <c r="AO320" s="41" t="n">
        <v>0</v>
      </c>
      <c r="AP320" s="41" t="n">
        <v>0</v>
      </c>
      <c r="AQ320" s="41" t="n">
        <v>0</v>
      </c>
      <c r="AR320" s="41" t="n">
        <v>0</v>
      </c>
      <c r="AS320" s="41" t="n">
        <v>0</v>
      </c>
      <c r="AT320" s="41" t="n">
        <v>0</v>
      </c>
      <c r="AU320" s="41" t="n">
        <v>0</v>
      </c>
      <c r="AV320" s="41" t="n">
        <v>0</v>
      </c>
      <c r="AW320" s="41" t="n">
        <v>0</v>
      </c>
      <c r="AX320" s="41" t="n">
        <v>0</v>
      </c>
      <c r="AY320" s="41" t="n">
        <v>0</v>
      </c>
      <c r="AZ320" s="41" t="n">
        <v>0</v>
      </c>
      <c r="BA320" s="41" t="n">
        <v>0</v>
      </c>
      <c r="BB320" s="41" t="n">
        <v>0</v>
      </c>
      <c r="BC320" s="41" t="n">
        <v>0</v>
      </c>
      <c r="BD320" s="41" t="n">
        <v>0</v>
      </c>
      <c r="BE320" s="41" t="n">
        <v>0</v>
      </c>
      <c r="BF320" s="41" t="n">
        <v>0</v>
      </c>
      <c r="BG320" s="41" t="n">
        <v>0</v>
      </c>
      <c r="BH320" s="41" t="n">
        <v>0</v>
      </c>
      <c r="BI320" s="41" t="n">
        <v>0</v>
      </c>
      <c r="BJ320" s="41" t="n">
        <v>0</v>
      </c>
      <c r="BK320" s="41" t="n">
        <v>0</v>
      </c>
      <c r="BL320" s="41" t="n">
        <v>0</v>
      </c>
      <c r="BM320" s="41" t="n">
        <v>0</v>
      </c>
      <c r="BN320" s="41" t="n">
        <v>0</v>
      </c>
      <c r="BO320" s="41" t="n">
        <v>0</v>
      </c>
      <c r="BP320" s="41" t="n">
        <v>0</v>
      </c>
      <c r="BQ320" s="41" t="n">
        <v>0</v>
      </c>
      <c r="BR320" s="41" t="n">
        <v>0</v>
      </c>
      <c r="BS320" s="41" t="n">
        <v>0</v>
      </c>
      <c r="BT320" s="41" t="n">
        <v>0</v>
      </c>
      <c r="BU320" s="41" t="n">
        <v>0</v>
      </c>
      <c r="BV320" s="41" t="n">
        <v>0</v>
      </c>
      <c r="BW320" s="41" t="n">
        <v>0</v>
      </c>
      <c r="BX320" s="41" t="n">
        <v>0</v>
      </c>
      <c r="BY320" s="41" t="n">
        <v>0</v>
      </c>
      <c r="BZ320" s="41" t="n">
        <v>0</v>
      </c>
      <c r="CA320" s="41" t="n">
        <v>0</v>
      </c>
      <c r="CB320" s="41" t="n">
        <v>0</v>
      </c>
      <c r="CC320" s="41" t="n">
        <v>0</v>
      </c>
      <c r="CD320" s="42" t="n">
        <v>0</v>
      </c>
      <c r="CE320" s="15" t="n">
        <v>0</v>
      </c>
      <c r="CF320" s="45"/>
    </row>
    <row r="321" customFormat="false" ht="15.5" hidden="false" customHeight="false" outlineLevel="0" collapsed="false">
      <c r="A321" s="12" t="s">
        <v>402</v>
      </c>
      <c r="B321" s="36" t="n">
        <f aca="false">SUM(C321:CE321)</f>
        <v>894</v>
      </c>
      <c r="C321" s="41" t="n">
        <v>2</v>
      </c>
      <c r="D321" s="41" t="n">
        <v>2</v>
      </c>
      <c r="E321" s="41" t="n">
        <v>16</v>
      </c>
      <c r="F321" s="41" t="n">
        <v>0</v>
      </c>
      <c r="G321" s="41" t="n">
        <v>0</v>
      </c>
      <c r="H321" s="41" t="n">
        <v>4</v>
      </c>
      <c r="I321" s="41" t="n">
        <v>0</v>
      </c>
      <c r="J321" s="41" t="n">
        <v>1</v>
      </c>
      <c r="K321" s="41" t="n">
        <v>0</v>
      </c>
      <c r="L321" s="41" t="n">
        <v>0</v>
      </c>
      <c r="M321" s="41" t="n">
        <v>1</v>
      </c>
      <c r="N321" s="41" t="n">
        <v>0</v>
      </c>
      <c r="O321" s="41" t="n">
        <v>0</v>
      </c>
      <c r="P321" s="41" t="n">
        <v>0</v>
      </c>
      <c r="Q321" s="41" t="n">
        <v>0</v>
      </c>
      <c r="R321" s="41" t="n">
        <v>3</v>
      </c>
      <c r="S321" s="41" t="n">
        <v>0</v>
      </c>
      <c r="T321" s="41" t="n">
        <v>0</v>
      </c>
      <c r="U321" s="41" t="n">
        <v>0</v>
      </c>
      <c r="V321" s="41" t="n">
        <v>0</v>
      </c>
      <c r="W321" s="41" t="n">
        <v>0</v>
      </c>
      <c r="X321" s="41" t="n">
        <v>0</v>
      </c>
      <c r="Y321" s="41" t="n">
        <v>0</v>
      </c>
      <c r="Z321" s="41" t="n">
        <v>0</v>
      </c>
      <c r="AA321" s="41" t="n">
        <v>0</v>
      </c>
      <c r="AB321" s="41" t="n">
        <v>67</v>
      </c>
      <c r="AC321" s="41" t="n">
        <v>12</v>
      </c>
      <c r="AD321" s="41" t="n">
        <v>21</v>
      </c>
      <c r="AE321" s="41" t="n">
        <v>31</v>
      </c>
      <c r="AF321" s="41" t="n">
        <v>28</v>
      </c>
      <c r="AG321" s="41" t="n">
        <v>0</v>
      </c>
      <c r="AH321" s="41" t="n">
        <v>15</v>
      </c>
      <c r="AI321" s="41" t="n">
        <v>89</v>
      </c>
      <c r="AJ321" s="41" t="n">
        <v>19</v>
      </c>
      <c r="AK321" s="41" t="n">
        <v>31</v>
      </c>
      <c r="AL321" s="41" t="n">
        <v>0</v>
      </c>
      <c r="AM321" s="41" t="n">
        <v>6</v>
      </c>
      <c r="AN321" s="41" t="n">
        <v>1</v>
      </c>
      <c r="AO321" s="41" t="n">
        <v>6</v>
      </c>
      <c r="AP321" s="41" t="n">
        <v>4</v>
      </c>
      <c r="AQ321" s="41" t="n">
        <v>13</v>
      </c>
      <c r="AR321" s="41" t="n">
        <v>25</v>
      </c>
      <c r="AS321" s="41" t="n">
        <v>32</v>
      </c>
      <c r="AT321" s="41" t="n">
        <v>18</v>
      </c>
      <c r="AU321" s="41" t="n">
        <v>0</v>
      </c>
      <c r="AV321" s="41" t="n">
        <v>2</v>
      </c>
      <c r="AW321" s="41" t="n">
        <v>4</v>
      </c>
      <c r="AX321" s="41" t="n">
        <v>51</v>
      </c>
      <c r="AY321" s="41" t="n">
        <v>9</v>
      </c>
      <c r="AZ321" s="41" t="n">
        <v>0</v>
      </c>
      <c r="BA321" s="41" t="n">
        <v>20</v>
      </c>
      <c r="BB321" s="41" t="n">
        <v>55</v>
      </c>
      <c r="BC321" s="41" t="n">
        <v>0</v>
      </c>
      <c r="BD321" s="41" t="n">
        <v>14</v>
      </c>
      <c r="BE321" s="41" t="n">
        <v>0</v>
      </c>
      <c r="BF321" s="41" t="n">
        <v>26</v>
      </c>
      <c r="BG321" s="41" t="n">
        <v>0</v>
      </c>
      <c r="BH321" s="41" t="n">
        <v>0</v>
      </c>
      <c r="BI321" s="41" t="n">
        <v>17</v>
      </c>
      <c r="BJ321" s="41" t="n">
        <v>48</v>
      </c>
      <c r="BK321" s="41" t="n">
        <v>10</v>
      </c>
      <c r="BL321" s="41" t="n">
        <v>12</v>
      </c>
      <c r="BM321" s="41" t="n">
        <v>7</v>
      </c>
      <c r="BN321" s="41" t="n">
        <v>0</v>
      </c>
      <c r="BO321" s="41" t="n">
        <v>15</v>
      </c>
      <c r="BP321" s="41" t="n">
        <v>0</v>
      </c>
      <c r="BQ321" s="41" t="n">
        <v>11</v>
      </c>
      <c r="BR321" s="41" t="n">
        <v>23</v>
      </c>
      <c r="BS321" s="41" t="n">
        <v>0</v>
      </c>
      <c r="BT321" s="41" t="n">
        <v>0</v>
      </c>
      <c r="BU321" s="41" t="n">
        <v>6</v>
      </c>
      <c r="BV321" s="41" t="n">
        <v>0</v>
      </c>
      <c r="BW321" s="41" t="n">
        <v>0</v>
      </c>
      <c r="BX321" s="41" t="n">
        <v>1</v>
      </c>
      <c r="BY321" s="41" t="n">
        <v>35</v>
      </c>
      <c r="BZ321" s="41" t="n">
        <v>7</v>
      </c>
      <c r="CA321" s="41" t="n">
        <v>6</v>
      </c>
      <c r="CB321" s="41" t="n">
        <v>62</v>
      </c>
      <c r="CC321" s="41" t="n">
        <v>6</v>
      </c>
      <c r="CD321" s="42" t="n">
        <v>0</v>
      </c>
      <c r="CE321" s="15" t="n">
        <v>0</v>
      </c>
      <c r="CF321" s="45"/>
    </row>
    <row r="322" customFormat="false" ht="15.5" hidden="false" customHeight="false" outlineLevel="0" collapsed="false">
      <c r="A322" s="12" t="s">
        <v>403</v>
      </c>
      <c r="B322" s="36" t="n">
        <f aca="false">SUM(C322:CE322)</f>
        <v>1</v>
      </c>
      <c r="C322" s="41" t="n">
        <v>0</v>
      </c>
      <c r="D322" s="41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0</v>
      </c>
      <c r="U322" s="41" t="n">
        <v>0</v>
      </c>
      <c r="V322" s="41" t="n">
        <v>0</v>
      </c>
      <c r="W322" s="41" t="n">
        <v>0</v>
      </c>
      <c r="X322" s="41" t="n">
        <v>0</v>
      </c>
      <c r="Y322" s="41" t="n">
        <v>0</v>
      </c>
      <c r="Z322" s="41" t="n">
        <v>0</v>
      </c>
      <c r="AA322" s="41" t="n">
        <v>0</v>
      </c>
      <c r="AB322" s="41" t="n">
        <v>0</v>
      </c>
      <c r="AC322" s="41" t="n">
        <v>0</v>
      </c>
      <c r="AD322" s="41" t="n">
        <v>0</v>
      </c>
      <c r="AE322" s="41" t="n">
        <v>0</v>
      </c>
      <c r="AF322" s="41" t="n">
        <v>0</v>
      </c>
      <c r="AG322" s="41" t="n">
        <v>0</v>
      </c>
      <c r="AH322" s="41" t="n">
        <v>0</v>
      </c>
      <c r="AI322" s="41" t="n">
        <v>0</v>
      </c>
      <c r="AJ322" s="41" t="n">
        <v>1</v>
      </c>
      <c r="AK322" s="41" t="n">
        <v>0</v>
      </c>
      <c r="AL322" s="41" t="n">
        <v>0</v>
      </c>
      <c r="AM322" s="41" t="n">
        <v>0</v>
      </c>
      <c r="AN322" s="41" t="n">
        <v>0</v>
      </c>
      <c r="AO322" s="41" t="n">
        <v>0</v>
      </c>
      <c r="AP322" s="41" t="n">
        <v>0</v>
      </c>
      <c r="AQ322" s="41" t="n">
        <v>0</v>
      </c>
      <c r="AR322" s="41" t="n">
        <v>0</v>
      </c>
      <c r="AS322" s="41" t="n">
        <v>0</v>
      </c>
      <c r="AT322" s="41" t="n">
        <v>0</v>
      </c>
      <c r="AU322" s="41" t="n">
        <v>0</v>
      </c>
      <c r="AV322" s="41" t="n">
        <v>0</v>
      </c>
      <c r="AW322" s="41" t="n">
        <v>0</v>
      </c>
      <c r="AX322" s="41" t="n">
        <v>0</v>
      </c>
      <c r="AY322" s="41" t="n">
        <v>0</v>
      </c>
      <c r="AZ322" s="41" t="n">
        <v>0</v>
      </c>
      <c r="BA322" s="41" t="n">
        <v>0</v>
      </c>
      <c r="BB322" s="41" t="n">
        <v>0</v>
      </c>
      <c r="BC322" s="41" t="n">
        <v>0</v>
      </c>
      <c r="BD322" s="41" t="n">
        <v>0</v>
      </c>
      <c r="BE322" s="41" t="n">
        <v>0</v>
      </c>
      <c r="BF322" s="41" t="n">
        <v>0</v>
      </c>
      <c r="BG322" s="41" t="n">
        <v>0</v>
      </c>
      <c r="BH322" s="41" t="n">
        <v>0</v>
      </c>
      <c r="BI322" s="41" t="n">
        <v>0</v>
      </c>
      <c r="BJ322" s="41" t="n">
        <v>0</v>
      </c>
      <c r="BK322" s="41" t="n">
        <v>0</v>
      </c>
      <c r="BL322" s="41" t="n">
        <v>0</v>
      </c>
      <c r="BM322" s="41" t="n">
        <v>0</v>
      </c>
      <c r="BN322" s="41" t="n">
        <v>0</v>
      </c>
      <c r="BO322" s="41" t="n">
        <v>0</v>
      </c>
      <c r="BP322" s="41" t="n">
        <v>0</v>
      </c>
      <c r="BQ322" s="41" t="n">
        <v>0</v>
      </c>
      <c r="BR322" s="41" t="n">
        <v>0</v>
      </c>
      <c r="BS322" s="41" t="n">
        <v>0</v>
      </c>
      <c r="BT322" s="41" t="n">
        <v>0</v>
      </c>
      <c r="BU322" s="41" t="n">
        <v>0</v>
      </c>
      <c r="BV322" s="41" t="n">
        <v>0</v>
      </c>
      <c r="BW322" s="41" t="n">
        <v>0</v>
      </c>
      <c r="BX322" s="41" t="n">
        <v>0</v>
      </c>
      <c r="BY322" s="41" t="n">
        <v>0</v>
      </c>
      <c r="BZ322" s="41" t="n">
        <v>0</v>
      </c>
      <c r="CA322" s="41" t="n">
        <v>0</v>
      </c>
      <c r="CB322" s="41" t="n">
        <v>0</v>
      </c>
      <c r="CC322" s="41" t="n">
        <v>0</v>
      </c>
      <c r="CD322" s="42" t="n">
        <v>0</v>
      </c>
      <c r="CE322" s="15" t="n">
        <v>0</v>
      </c>
      <c r="CF322" s="45"/>
    </row>
    <row r="323" customFormat="false" ht="15.5" hidden="false" customHeight="false" outlineLevel="0" collapsed="false">
      <c r="A323" s="12" t="s">
        <v>404</v>
      </c>
      <c r="B323" s="36" t="n">
        <f aca="false">SUM(C323:CE323)</f>
        <v>1565</v>
      </c>
      <c r="C323" s="41" t="n">
        <v>0</v>
      </c>
      <c r="D323" s="41" t="n">
        <v>0</v>
      </c>
      <c r="E323" s="41" t="n">
        <v>0</v>
      </c>
      <c r="F323" s="41" t="n">
        <v>1</v>
      </c>
      <c r="G323" s="41" t="n">
        <v>0</v>
      </c>
      <c r="H323" s="41" t="n">
        <v>0</v>
      </c>
      <c r="I323" s="41" t="n">
        <v>2</v>
      </c>
      <c r="J323" s="41" t="n">
        <v>0</v>
      </c>
      <c r="K323" s="41" t="n">
        <v>0</v>
      </c>
      <c r="L323" s="41" t="n">
        <v>0</v>
      </c>
      <c r="M323" s="41" t="n">
        <v>0</v>
      </c>
      <c r="N323" s="41" t="n">
        <v>0</v>
      </c>
      <c r="O323" s="41" t="n">
        <v>0</v>
      </c>
      <c r="P323" s="41" t="n">
        <v>0</v>
      </c>
      <c r="Q323" s="41" t="n">
        <v>0</v>
      </c>
      <c r="R323" s="41" t="n">
        <v>0</v>
      </c>
      <c r="S323" s="41" t="n">
        <v>1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87</v>
      </c>
      <c r="Y323" s="41" t="n">
        <v>0</v>
      </c>
      <c r="Z323" s="41" t="n">
        <v>8</v>
      </c>
      <c r="AA323" s="41" t="n">
        <v>0</v>
      </c>
      <c r="AB323" s="41" t="n">
        <v>0</v>
      </c>
      <c r="AC323" s="41" t="n">
        <v>141</v>
      </c>
      <c r="AD323" s="41" t="n">
        <v>50</v>
      </c>
      <c r="AE323" s="41" t="n">
        <v>70</v>
      </c>
      <c r="AF323" s="41" t="n">
        <v>1</v>
      </c>
      <c r="AG323" s="41" t="n">
        <v>55</v>
      </c>
      <c r="AH323" s="41" t="n">
        <v>23</v>
      </c>
      <c r="AI323" s="41" t="n">
        <v>96</v>
      </c>
      <c r="AJ323" s="41" t="n">
        <v>16</v>
      </c>
      <c r="AK323" s="41" t="n">
        <v>77</v>
      </c>
      <c r="AL323" s="41" t="n">
        <v>0</v>
      </c>
      <c r="AM323" s="41" t="n">
        <v>19</v>
      </c>
      <c r="AN323" s="41" t="n">
        <v>7</v>
      </c>
      <c r="AO323" s="41" t="n">
        <v>22</v>
      </c>
      <c r="AP323" s="41" t="n">
        <v>22</v>
      </c>
      <c r="AQ323" s="41" t="n">
        <v>26</v>
      </c>
      <c r="AR323" s="41" t="n">
        <v>32</v>
      </c>
      <c r="AS323" s="41" t="n">
        <v>66</v>
      </c>
      <c r="AT323" s="41" t="n">
        <v>0</v>
      </c>
      <c r="AU323" s="41" t="n">
        <v>23</v>
      </c>
      <c r="AV323" s="41" t="n">
        <v>25</v>
      </c>
      <c r="AW323" s="41" t="n">
        <v>6</v>
      </c>
      <c r="AX323" s="41" t="n">
        <v>69</v>
      </c>
      <c r="AY323" s="41" t="n">
        <v>0</v>
      </c>
      <c r="AZ323" s="41" t="n">
        <v>17</v>
      </c>
      <c r="BA323" s="41" t="n">
        <v>38</v>
      </c>
      <c r="BB323" s="41" t="n">
        <v>48</v>
      </c>
      <c r="BC323" s="41" t="n">
        <v>0</v>
      </c>
      <c r="BD323" s="41" t="n">
        <v>21</v>
      </c>
      <c r="BE323" s="41" t="n">
        <v>0</v>
      </c>
      <c r="BF323" s="41" t="n">
        <v>55</v>
      </c>
      <c r="BG323" s="41" t="n">
        <v>0</v>
      </c>
      <c r="BH323" s="41" t="n">
        <v>0</v>
      </c>
      <c r="BI323" s="41" t="n">
        <v>26</v>
      </c>
      <c r="BJ323" s="41" t="n">
        <v>41</v>
      </c>
      <c r="BK323" s="41" t="n">
        <v>7</v>
      </c>
      <c r="BL323" s="41" t="n">
        <v>26</v>
      </c>
      <c r="BM323" s="41" t="n">
        <v>23</v>
      </c>
      <c r="BN323" s="41" t="n">
        <v>0</v>
      </c>
      <c r="BO323" s="41" t="n">
        <v>43</v>
      </c>
      <c r="BP323" s="41" t="n">
        <v>0</v>
      </c>
      <c r="BQ323" s="41" t="n">
        <v>18</v>
      </c>
      <c r="BR323" s="41" t="n">
        <v>13</v>
      </c>
      <c r="BS323" s="41" t="n">
        <v>0</v>
      </c>
      <c r="BT323" s="41" t="n">
        <v>16</v>
      </c>
      <c r="BU323" s="41" t="n">
        <v>22</v>
      </c>
      <c r="BV323" s="41" t="n">
        <v>0</v>
      </c>
      <c r="BW323" s="41" t="n">
        <v>5</v>
      </c>
      <c r="BX323" s="41" t="n">
        <v>18</v>
      </c>
      <c r="BY323" s="41" t="n">
        <v>50</v>
      </c>
      <c r="BZ323" s="41" t="n">
        <v>32</v>
      </c>
      <c r="CA323" s="41" t="n">
        <v>16</v>
      </c>
      <c r="CB323" s="41" t="n">
        <v>68</v>
      </c>
      <c r="CC323" s="41" t="n">
        <v>1</v>
      </c>
      <c r="CD323" s="42" t="n">
        <v>16</v>
      </c>
      <c r="CE323" s="15" t="n">
        <v>0</v>
      </c>
      <c r="CF323" s="45"/>
    </row>
    <row r="324" customFormat="false" ht="15.5" hidden="false" customHeight="false" outlineLevel="0" collapsed="false">
      <c r="A324" s="12" t="s">
        <v>405</v>
      </c>
      <c r="B324" s="36" t="n">
        <f aca="false">SUM(C324:CE324)</f>
        <v>1</v>
      </c>
      <c r="C324" s="41" t="n">
        <v>0</v>
      </c>
      <c r="D324" s="41" t="n">
        <v>0</v>
      </c>
      <c r="E324" s="41" t="n">
        <v>0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1" t="n">
        <v>0</v>
      </c>
      <c r="T324" s="41" t="n">
        <v>0</v>
      </c>
      <c r="U324" s="41" t="n">
        <v>0</v>
      </c>
      <c r="V324" s="41" t="n">
        <v>0</v>
      </c>
      <c r="W324" s="41" t="n">
        <v>0</v>
      </c>
      <c r="X324" s="41" t="n">
        <v>0</v>
      </c>
      <c r="Y324" s="41" t="n">
        <v>0</v>
      </c>
      <c r="Z324" s="41" t="n">
        <v>0</v>
      </c>
      <c r="AA324" s="41" t="n">
        <v>0</v>
      </c>
      <c r="AB324" s="41" t="n">
        <v>0</v>
      </c>
      <c r="AC324" s="41" t="n">
        <v>0</v>
      </c>
      <c r="AD324" s="41" t="n">
        <v>0</v>
      </c>
      <c r="AE324" s="41" t="n">
        <v>0</v>
      </c>
      <c r="AF324" s="41" t="n">
        <v>0</v>
      </c>
      <c r="AG324" s="41" t="n">
        <v>0</v>
      </c>
      <c r="AH324" s="41" t="n">
        <v>0</v>
      </c>
      <c r="AI324" s="41" t="n">
        <v>0</v>
      </c>
      <c r="AJ324" s="41" t="n">
        <v>0</v>
      </c>
      <c r="AK324" s="41" t="n">
        <v>0</v>
      </c>
      <c r="AL324" s="41" t="n">
        <v>0</v>
      </c>
      <c r="AM324" s="41" t="n">
        <v>0</v>
      </c>
      <c r="AN324" s="41" t="n">
        <v>0</v>
      </c>
      <c r="AO324" s="41" t="n">
        <v>0</v>
      </c>
      <c r="AP324" s="41" t="n">
        <v>0</v>
      </c>
      <c r="AQ324" s="41" t="n">
        <v>0</v>
      </c>
      <c r="AR324" s="41" t="n">
        <v>0</v>
      </c>
      <c r="AS324" s="41" t="n">
        <v>1</v>
      </c>
      <c r="AT324" s="41" t="n">
        <v>0</v>
      </c>
      <c r="AU324" s="41" t="n">
        <v>0</v>
      </c>
      <c r="AV324" s="41" t="n">
        <v>0</v>
      </c>
      <c r="AW324" s="41" t="n">
        <v>0</v>
      </c>
      <c r="AX324" s="41" t="n">
        <v>0</v>
      </c>
      <c r="AY324" s="41" t="n">
        <v>0</v>
      </c>
      <c r="AZ324" s="41" t="n">
        <v>0</v>
      </c>
      <c r="BA324" s="41" t="n">
        <v>0</v>
      </c>
      <c r="BB324" s="41" t="n">
        <v>0</v>
      </c>
      <c r="BC324" s="41" t="n">
        <v>0</v>
      </c>
      <c r="BD324" s="41" t="n">
        <v>0</v>
      </c>
      <c r="BE324" s="41" t="n">
        <v>0</v>
      </c>
      <c r="BF324" s="41" t="n">
        <v>0</v>
      </c>
      <c r="BG324" s="41" t="n">
        <v>0</v>
      </c>
      <c r="BH324" s="41" t="n">
        <v>0</v>
      </c>
      <c r="BI324" s="41" t="n">
        <v>0</v>
      </c>
      <c r="BJ324" s="41" t="n">
        <v>0</v>
      </c>
      <c r="BK324" s="41" t="n">
        <v>0</v>
      </c>
      <c r="BL324" s="41" t="n">
        <v>0</v>
      </c>
      <c r="BM324" s="41" t="n">
        <v>0</v>
      </c>
      <c r="BN324" s="41" t="n">
        <v>0</v>
      </c>
      <c r="BO324" s="41" t="n">
        <v>0</v>
      </c>
      <c r="BP324" s="41" t="n">
        <v>0</v>
      </c>
      <c r="BQ324" s="41" t="n">
        <v>0</v>
      </c>
      <c r="BR324" s="41" t="n">
        <v>0</v>
      </c>
      <c r="BS324" s="41" t="n">
        <v>0</v>
      </c>
      <c r="BT324" s="41" t="n">
        <v>0</v>
      </c>
      <c r="BU324" s="41" t="n">
        <v>0</v>
      </c>
      <c r="BV324" s="41" t="n">
        <v>0</v>
      </c>
      <c r="BW324" s="41" t="n">
        <v>0</v>
      </c>
      <c r="BX324" s="41" t="n">
        <v>0</v>
      </c>
      <c r="BY324" s="41" t="n">
        <v>0</v>
      </c>
      <c r="BZ324" s="41" t="n">
        <v>0</v>
      </c>
      <c r="CA324" s="41" t="n">
        <v>0</v>
      </c>
      <c r="CB324" s="41" t="n">
        <v>0</v>
      </c>
      <c r="CC324" s="41" t="n">
        <v>0</v>
      </c>
      <c r="CD324" s="42" t="n">
        <v>0</v>
      </c>
      <c r="CE324" s="15" t="n">
        <v>0</v>
      </c>
      <c r="CF324" s="45"/>
    </row>
    <row r="325" customFormat="false" ht="15.5" hidden="false" customHeight="false" outlineLevel="0" collapsed="false">
      <c r="A325" s="12" t="s">
        <v>406</v>
      </c>
      <c r="B325" s="36" t="n">
        <f aca="false">SUM(C325:CE325)</f>
        <v>129</v>
      </c>
      <c r="C325" s="41" t="n">
        <v>0</v>
      </c>
      <c r="D325" s="41" t="n">
        <v>0</v>
      </c>
      <c r="E325" s="41" t="n">
        <v>0</v>
      </c>
      <c r="F325" s="41" t="n">
        <v>0</v>
      </c>
      <c r="G325" s="41" t="n">
        <v>0</v>
      </c>
      <c r="H325" s="41" t="n">
        <v>0</v>
      </c>
      <c r="I325" s="41" t="n">
        <v>0</v>
      </c>
      <c r="J325" s="41" t="n">
        <v>0</v>
      </c>
      <c r="K325" s="41" t="n">
        <v>0</v>
      </c>
      <c r="L325" s="41" t="n">
        <v>0</v>
      </c>
      <c r="M325" s="41" t="n">
        <v>0</v>
      </c>
      <c r="N325" s="41" t="n">
        <v>0</v>
      </c>
      <c r="O325" s="41" t="n">
        <v>0</v>
      </c>
      <c r="P325" s="41" t="n">
        <v>0</v>
      </c>
      <c r="Q325" s="41" t="n">
        <v>0</v>
      </c>
      <c r="R325" s="41" t="n">
        <v>0</v>
      </c>
      <c r="S325" s="41" t="n">
        <v>0</v>
      </c>
      <c r="T325" s="41" t="n">
        <v>0</v>
      </c>
      <c r="U325" s="41" t="n">
        <v>0</v>
      </c>
      <c r="V325" s="41" t="n">
        <v>0</v>
      </c>
      <c r="W325" s="41" t="n">
        <v>0</v>
      </c>
      <c r="X325" s="41" t="n">
        <v>7</v>
      </c>
      <c r="Y325" s="41" t="n">
        <v>0</v>
      </c>
      <c r="Z325" s="41" t="n">
        <v>1</v>
      </c>
      <c r="AA325" s="41" t="n">
        <v>0</v>
      </c>
      <c r="AB325" s="41" t="n">
        <v>0</v>
      </c>
      <c r="AC325" s="41" t="n">
        <v>5</v>
      </c>
      <c r="AD325" s="41" t="n">
        <v>1</v>
      </c>
      <c r="AE325" s="41" t="n">
        <v>4</v>
      </c>
      <c r="AF325" s="41" t="n">
        <v>0</v>
      </c>
      <c r="AG325" s="41" t="n">
        <v>10</v>
      </c>
      <c r="AH325" s="41" t="n">
        <v>1</v>
      </c>
      <c r="AI325" s="41" t="n">
        <v>3</v>
      </c>
      <c r="AJ325" s="41" t="n">
        <v>1</v>
      </c>
      <c r="AK325" s="41" t="n">
        <v>1</v>
      </c>
      <c r="AL325" s="41" t="n">
        <v>0</v>
      </c>
      <c r="AM325" s="41" t="n">
        <v>3</v>
      </c>
      <c r="AN325" s="41" t="n">
        <v>2</v>
      </c>
      <c r="AO325" s="41" t="n">
        <v>1</v>
      </c>
      <c r="AP325" s="41" t="n">
        <v>0</v>
      </c>
      <c r="AQ325" s="41" t="n">
        <v>2</v>
      </c>
      <c r="AR325" s="41" t="n">
        <v>0</v>
      </c>
      <c r="AS325" s="41" t="n">
        <v>15</v>
      </c>
      <c r="AT325" s="41" t="n">
        <v>0</v>
      </c>
      <c r="AU325" s="41" t="n">
        <v>3</v>
      </c>
      <c r="AV325" s="41" t="n">
        <v>0</v>
      </c>
      <c r="AW325" s="41" t="n">
        <v>5</v>
      </c>
      <c r="AX325" s="41" t="n">
        <v>17</v>
      </c>
      <c r="AY325" s="41" t="n">
        <v>0</v>
      </c>
      <c r="AZ325" s="41" t="n">
        <v>3</v>
      </c>
      <c r="BA325" s="41" t="n">
        <v>8</v>
      </c>
      <c r="BB325" s="41" t="n">
        <v>1</v>
      </c>
      <c r="BC325" s="41" t="n">
        <v>0</v>
      </c>
      <c r="BD325" s="41" t="n">
        <v>2</v>
      </c>
      <c r="BE325" s="41" t="n">
        <v>0</v>
      </c>
      <c r="BF325" s="41" t="n">
        <v>0</v>
      </c>
      <c r="BG325" s="41" t="n">
        <v>0</v>
      </c>
      <c r="BH325" s="41" t="n">
        <v>0</v>
      </c>
      <c r="BI325" s="41" t="n">
        <v>2</v>
      </c>
      <c r="BJ325" s="41" t="n">
        <v>6</v>
      </c>
      <c r="BK325" s="41" t="n">
        <v>1</v>
      </c>
      <c r="BL325" s="41" t="n">
        <v>0</v>
      </c>
      <c r="BM325" s="41" t="n">
        <v>3</v>
      </c>
      <c r="BN325" s="41" t="n">
        <v>0</v>
      </c>
      <c r="BO325" s="41" t="n">
        <v>5</v>
      </c>
      <c r="BP325" s="41" t="n">
        <v>0</v>
      </c>
      <c r="BQ325" s="41" t="n">
        <v>5</v>
      </c>
      <c r="BR325" s="41" t="n">
        <v>4</v>
      </c>
      <c r="BS325" s="41" t="n">
        <v>0</v>
      </c>
      <c r="BT325" s="41" t="n">
        <v>0</v>
      </c>
      <c r="BU325" s="41" t="n">
        <v>0</v>
      </c>
      <c r="BV325" s="41" t="n">
        <v>0</v>
      </c>
      <c r="BW325" s="41" t="n">
        <v>0</v>
      </c>
      <c r="BX325" s="41" t="n">
        <v>0</v>
      </c>
      <c r="BY325" s="41" t="n">
        <v>2</v>
      </c>
      <c r="BZ325" s="41" t="n">
        <v>0</v>
      </c>
      <c r="CA325" s="41" t="n">
        <v>0</v>
      </c>
      <c r="CB325" s="41" t="n">
        <v>4</v>
      </c>
      <c r="CC325" s="41" t="n">
        <v>0</v>
      </c>
      <c r="CD325" s="42" t="n">
        <v>1</v>
      </c>
      <c r="CE325" s="15" t="n">
        <v>0</v>
      </c>
      <c r="CF325" s="45"/>
    </row>
    <row r="326" customFormat="false" ht="15.5" hidden="false" customHeight="false" outlineLevel="0" collapsed="false">
      <c r="A326" s="12" t="s">
        <v>407</v>
      </c>
      <c r="B326" s="36" t="n">
        <f aca="false">SUM(C326:CE326)</f>
        <v>651</v>
      </c>
      <c r="C326" s="41" t="n">
        <v>0</v>
      </c>
      <c r="D326" s="41" t="n">
        <v>0</v>
      </c>
      <c r="E326" s="41" t="n">
        <v>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41" t="n">
        <v>0</v>
      </c>
      <c r="O326" s="41" t="n">
        <v>0</v>
      </c>
      <c r="P326" s="41" t="n">
        <v>0</v>
      </c>
      <c r="Q326" s="41" t="n">
        <v>2</v>
      </c>
      <c r="R326" s="41" t="n">
        <v>7</v>
      </c>
      <c r="S326" s="41" t="n">
        <v>0</v>
      </c>
      <c r="T326" s="41" t="n">
        <v>125</v>
      </c>
      <c r="U326" s="41" t="n">
        <v>0</v>
      </c>
      <c r="V326" s="41" t="n">
        <v>0</v>
      </c>
      <c r="W326" s="41" t="n">
        <v>0</v>
      </c>
      <c r="X326" s="41" t="n">
        <v>0</v>
      </c>
      <c r="Y326" s="41" t="n">
        <v>0</v>
      </c>
      <c r="Z326" s="41" t="n">
        <v>0</v>
      </c>
      <c r="AA326" s="41" t="n">
        <v>0</v>
      </c>
      <c r="AB326" s="41" t="n">
        <v>0</v>
      </c>
      <c r="AC326" s="41" t="n">
        <v>100</v>
      </c>
      <c r="AD326" s="41" t="n">
        <v>79</v>
      </c>
      <c r="AE326" s="41" t="n">
        <v>92</v>
      </c>
      <c r="AF326" s="41" t="n">
        <v>107</v>
      </c>
      <c r="AG326" s="41" t="n">
        <v>0</v>
      </c>
      <c r="AH326" s="41" t="n">
        <v>7</v>
      </c>
      <c r="AI326" s="41" t="n">
        <v>34</v>
      </c>
      <c r="AJ326" s="41" t="n">
        <v>3</v>
      </c>
      <c r="AK326" s="41" t="n">
        <v>6</v>
      </c>
      <c r="AL326" s="41" t="n">
        <v>0</v>
      </c>
      <c r="AM326" s="41" t="n">
        <v>1</v>
      </c>
      <c r="AN326" s="41" t="n">
        <v>0</v>
      </c>
      <c r="AO326" s="41" t="n">
        <v>0</v>
      </c>
      <c r="AP326" s="41" t="n">
        <v>0</v>
      </c>
      <c r="AQ326" s="41" t="n">
        <v>0</v>
      </c>
      <c r="AR326" s="41" t="n">
        <v>3</v>
      </c>
      <c r="AS326" s="41" t="n">
        <v>9</v>
      </c>
      <c r="AT326" s="41" t="n">
        <v>16</v>
      </c>
      <c r="AU326" s="41" t="n">
        <v>0</v>
      </c>
      <c r="AV326" s="41" t="n">
        <v>2</v>
      </c>
      <c r="AW326" s="41" t="n">
        <v>2</v>
      </c>
      <c r="AX326" s="41" t="n">
        <v>34</v>
      </c>
      <c r="AY326" s="41" t="n">
        <v>5</v>
      </c>
      <c r="AZ326" s="41" t="n">
        <v>0</v>
      </c>
      <c r="BA326" s="41" t="n">
        <v>2</v>
      </c>
      <c r="BB326" s="41" t="n">
        <v>2</v>
      </c>
      <c r="BC326" s="41" t="n">
        <v>0</v>
      </c>
      <c r="BD326" s="41" t="n">
        <v>0</v>
      </c>
      <c r="BE326" s="41" t="n">
        <v>0</v>
      </c>
      <c r="BF326" s="41" t="n">
        <v>1</v>
      </c>
      <c r="BG326" s="41" t="n">
        <v>0</v>
      </c>
      <c r="BH326" s="41" t="n">
        <v>0</v>
      </c>
      <c r="BI326" s="41" t="n">
        <v>0</v>
      </c>
      <c r="BJ326" s="41" t="n">
        <v>2</v>
      </c>
      <c r="BK326" s="41" t="n">
        <v>1</v>
      </c>
      <c r="BL326" s="41" t="n">
        <v>0</v>
      </c>
      <c r="BM326" s="41" t="n">
        <v>0</v>
      </c>
      <c r="BN326" s="41" t="n">
        <v>0</v>
      </c>
      <c r="BO326" s="41" t="n">
        <v>1</v>
      </c>
      <c r="BP326" s="41" t="n">
        <v>0</v>
      </c>
      <c r="BQ326" s="41" t="n">
        <v>3</v>
      </c>
      <c r="BR326" s="41" t="n">
        <v>1</v>
      </c>
      <c r="BS326" s="41" t="n">
        <v>0</v>
      </c>
      <c r="BT326" s="41" t="n">
        <v>0</v>
      </c>
      <c r="BU326" s="41" t="n">
        <v>1</v>
      </c>
      <c r="BV326" s="41" t="n">
        <v>0</v>
      </c>
      <c r="BW326" s="41" t="n">
        <v>0</v>
      </c>
      <c r="BX326" s="41" t="n">
        <v>0</v>
      </c>
      <c r="BY326" s="41" t="n">
        <v>0</v>
      </c>
      <c r="BZ326" s="41" t="n">
        <v>0</v>
      </c>
      <c r="CA326" s="41" t="n">
        <v>0</v>
      </c>
      <c r="CB326" s="41" t="n">
        <v>2</v>
      </c>
      <c r="CC326" s="41" t="n">
        <v>1</v>
      </c>
      <c r="CD326" s="42" t="n">
        <v>0</v>
      </c>
      <c r="CE326" s="15" t="n">
        <v>0</v>
      </c>
      <c r="CF326" s="45"/>
    </row>
    <row r="327" customFormat="false" ht="15.5" hidden="false" customHeight="false" outlineLevel="0" collapsed="false">
      <c r="A327" s="12" t="s">
        <v>408</v>
      </c>
      <c r="B327" s="36" t="n">
        <f aca="false">SUM(C327:CE327)</f>
        <v>74</v>
      </c>
      <c r="C327" s="41" t="n">
        <v>0</v>
      </c>
      <c r="D327" s="41" t="n">
        <v>0</v>
      </c>
      <c r="E327" s="41" t="n">
        <v>0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  <c r="L327" s="41" t="n">
        <v>0</v>
      </c>
      <c r="M327" s="41" t="n">
        <v>0</v>
      </c>
      <c r="N327" s="41" t="n">
        <v>0</v>
      </c>
      <c r="O327" s="41" t="n">
        <v>0</v>
      </c>
      <c r="P327" s="41" t="n">
        <v>0</v>
      </c>
      <c r="Q327" s="41" t="n">
        <v>1</v>
      </c>
      <c r="R327" s="41" t="n">
        <v>5</v>
      </c>
      <c r="S327" s="41" t="n">
        <v>0</v>
      </c>
      <c r="T327" s="41" t="n">
        <v>0</v>
      </c>
      <c r="U327" s="41" t="n">
        <v>0</v>
      </c>
      <c r="V327" s="41" t="n">
        <v>0</v>
      </c>
      <c r="W327" s="41" t="n">
        <v>0</v>
      </c>
      <c r="X327" s="41" t="n">
        <v>0</v>
      </c>
      <c r="Y327" s="41" t="n">
        <v>0</v>
      </c>
      <c r="Z327" s="41" t="n">
        <v>0</v>
      </c>
      <c r="AA327" s="41" t="n">
        <v>0</v>
      </c>
      <c r="AB327" s="41" t="n">
        <v>0</v>
      </c>
      <c r="AC327" s="41" t="n">
        <v>11</v>
      </c>
      <c r="AD327" s="41" t="n">
        <v>2</v>
      </c>
      <c r="AE327" s="41" t="n">
        <v>5</v>
      </c>
      <c r="AF327" s="41" t="n">
        <v>0</v>
      </c>
      <c r="AG327" s="41" t="n">
        <v>0</v>
      </c>
      <c r="AH327" s="41" t="n">
        <v>2</v>
      </c>
      <c r="AI327" s="41" t="n">
        <v>2</v>
      </c>
      <c r="AJ327" s="41" t="n">
        <v>0</v>
      </c>
      <c r="AK327" s="41" t="n">
        <v>5</v>
      </c>
      <c r="AL327" s="41" t="n">
        <v>0</v>
      </c>
      <c r="AM327" s="41" t="n">
        <v>0</v>
      </c>
      <c r="AN327" s="41" t="n">
        <v>0</v>
      </c>
      <c r="AO327" s="41" t="n">
        <v>0</v>
      </c>
      <c r="AP327" s="41" t="n">
        <v>2</v>
      </c>
      <c r="AQ327" s="41" t="n">
        <v>1</v>
      </c>
      <c r="AR327" s="41" t="n">
        <v>2</v>
      </c>
      <c r="AS327" s="41" t="n">
        <v>2</v>
      </c>
      <c r="AT327" s="41" t="n">
        <v>2</v>
      </c>
      <c r="AU327" s="41" t="n">
        <v>0</v>
      </c>
      <c r="AV327" s="41" t="n">
        <v>0</v>
      </c>
      <c r="AW327" s="41" t="n">
        <v>0</v>
      </c>
      <c r="AX327" s="41" t="n">
        <v>7</v>
      </c>
      <c r="AY327" s="41" t="n">
        <v>0</v>
      </c>
      <c r="AZ327" s="41" t="n">
        <v>0</v>
      </c>
      <c r="BA327" s="41" t="n">
        <v>1</v>
      </c>
      <c r="BB327" s="41" t="n">
        <v>0</v>
      </c>
      <c r="BC327" s="41" t="n">
        <v>0</v>
      </c>
      <c r="BD327" s="41" t="n">
        <v>1</v>
      </c>
      <c r="BE327" s="41" t="n">
        <v>0</v>
      </c>
      <c r="BF327" s="41" t="n">
        <v>1</v>
      </c>
      <c r="BG327" s="41" t="n">
        <v>0</v>
      </c>
      <c r="BH327" s="41" t="n">
        <v>0</v>
      </c>
      <c r="BI327" s="41" t="n">
        <v>0</v>
      </c>
      <c r="BJ327" s="41" t="n">
        <v>1</v>
      </c>
      <c r="BK327" s="41" t="n">
        <v>0</v>
      </c>
      <c r="BL327" s="41" t="n">
        <v>0</v>
      </c>
      <c r="BM327" s="41" t="n">
        <v>2</v>
      </c>
      <c r="BN327" s="41" t="n">
        <v>0</v>
      </c>
      <c r="BO327" s="41" t="n">
        <v>8</v>
      </c>
      <c r="BP327" s="41" t="n">
        <v>0</v>
      </c>
      <c r="BQ327" s="41" t="n">
        <v>2</v>
      </c>
      <c r="BR327" s="41" t="n">
        <v>3</v>
      </c>
      <c r="BS327" s="41" t="n">
        <v>0</v>
      </c>
      <c r="BT327" s="41" t="n">
        <v>2</v>
      </c>
      <c r="BU327" s="41" t="n">
        <v>0</v>
      </c>
      <c r="BV327" s="41" t="n">
        <v>0</v>
      </c>
      <c r="BW327" s="41" t="n">
        <v>0</v>
      </c>
      <c r="BX327" s="41" t="n">
        <v>1</v>
      </c>
      <c r="BY327" s="41" t="n">
        <v>0</v>
      </c>
      <c r="BZ327" s="41" t="n">
        <v>0</v>
      </c>
      <c r="CA327" s="41" t="n">
        <v>0</v>
      </c>
      <c r="CB327" s="41" t="n">
        <v>3</v>
      </c>
      <c r="CC327" s="41" t="n">
        <v>0</v>
      </c>
      <c r="CD327" s="42" t="n">
        <v>0</v>
      </c>
      <c r="CE327" s="15" t="n">
        <v>0</v>
      </c>
      <c r="CF327" s="45"/>
    </row>
    <row r="328" customFormat="false" ht="15.5" hidden="false" customHeight="false" outlineLevel="0" collapsed="false">
      <c r="A328" s="12" t="s">
        <v>409</v>
      </c>
      <c r="B328" s="36" t="n">
        <f aca="false">SUM(C328:CE328)</f>
        <v>138</v>
      </c>
      <c r="C328" s="41" t="n">
        <v>0</v>
      </c>
      <c r="D328" s="41" t="n">
        <v>0</v>
      </c>
      <c r="E328" s="41" t="n"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41" t="n">
        <v>0</v>
      </c>
      <c r="O328" s="41" t="n">
        <v>0</v>
      </c>
      <c r="P328" s="41" t="n">
        <v>0</v>
      </c>
      <c r="Q328" s="41" t="n">
        <v>2</v>
      </c>
      <c r="R328" s="41" t="n">
        <v>6</v>
      </c>
      <c r="S328" s="41" t="n">
        <v>0</v>
      </c>
      <c r="T328" s="41" t="n">
        <v>11</v>
      </c>
      <c r="U328" s="41" t="n">
        <v>0</v>
      </c>
      <c r="V328" s="41" t="n">
        <v>0</v>
      </c>
      <c r="W328" s="41" t="n">
        <v>0</v>
      </c>
      <c r="X328" s="41" t="n">
        <v>0</v>
      </c>
      <c r="Y328" s="41" t="n">
        <v>0</v>
      </c>
      <c r="Z328" s="41" t="n">
        <v>0</v>
      </c>
      <c r="AA328" s="41" t="n">
        <v>1</v>
      </c>
      <c r="AB328" s="41" t="n">
        <v>0</v>
      </c>
      <c r="AC328" s="41" t="n">
        <v>24</v>
      </c>
      <c r="AD328" s="41" t="n">
        <v>6</v>
      </c>
      <c r="AE328" s="41" t="n">
        <v>5</v>
      </c>
      <c r="AF328" s="41" t="n">
        <v>3</v>
      </c>
      <c r="AG328" s="41" t="n">
        <v>0</v>
      </c>
      <c r="AH328" s="41" t="n">
        <v>1</v>
      </c>
      <c r="AI328" s="41" t="n">
        <v>7</v>
      </c>
      <c r="AJ328" s="41" t="n">
        <v>1</v>
      </c>
      <c r="AK328" s="41" t="n">
        <v>3</v>
      </c>
      <c r="AL328" s="41" t="n">
        <v>0</v>
      </c>
      <c r="AM328" s="41" t="n">
        <v>0</v>
      </c>
      <c r="AN328" s="41" t="n">
        <v>1</v>
      </c>
      <c r="AO328" s="41" t="n">
        <v>0</v>
      </c>
      <c r="AP328" s="41" t="n">
        <v>1</v>
      </c>
      <c r="AQ328" s="41" t="n">
        <v>1</v>
      </c>
      <c r="AR328" s="41" t="n">
        <v>3</v>
      </c>
      <c r="AS328" s="41" t="n">
        <v>1</v>
      </c>
      <c r="AT328" s="41" t="n">
        <v>2</v>
      </c>
      <c r="AU328" s="41" t="n">
        <v>0</v>
      </c>
      <c r="AV328" s="41" t="n">
        <v>2</v>
      </c>
      <c r="AW328" s="41" t="n">
        <v>1</v>
      </c>
      <c r="AX328" s="41" t="n">
        <v>13</v>
      </c>
      <c r="AY328" s="41" t="n">
        <v>1</v>
      </c>
      <c r="AZ328" s="41" t="n">
        <v>0</v>
      </c>
      <c r="BA328" s="41" t="n">
        <v>0</v>
      </c>
      <c r="BB328" s="41" t="n">
        <v>10</v>
      </c>
      <c r="BC328" s="41" t="n">
        <v>0</v>
      </c>
      <c r="BD328" s="41" t="n">
        <v>0</v>
      </c>
      <c r="BE328" s="41" t="n">
        <v>0</v>
      </c>
      <c r="BF328" s="41" t="n">
        <v>3</v>
      </c>
      <c r="BG328" s="41" t="n">
        <v>0</v>
      </c>
      <c r="BH328" s="41" t="n">
        <v>0</v>
      </c>
      <c r="BI328" s="41" t="n">
        <v>2</v>
      </c>
      <c r="BJ328" s="41" t="n">
        <v>1</v>
      </c>
      <c r="BK328" s="41" t="n">
        <v>0</v>
      </c>
      <c r="BL328" s="41" t="n">
        <v>0</v>
      </c>
      <c r="BM328" s="41" t="n">
        <v>5</v>
      </c>
      <c r="BN328" s="41" t="n">
        <v>0</v>
      </c>
      <c r="BO328" s="41" t="n">
        <v>3</v>
      </c>
      <c r="BP328" s="41" t="n">
        <v>0</v>
      </c>
      <c r="BQ328" s="41" t="n">
        <v>1</v>
      </c>
      <c r="BR328" s="41" t="n">
        <v>0</v>
      </c>
      <c r="BS328" s="41" t="n">
        <v>0</v>
      </c>
      <c r="BT328" s="41" t="n">
        <v>1</v>
      </c>
      <c r="BU328" s="41" t="n">
        <v>2</v>
      </c>
      <c r="BV328" s="41" t="n">
        <v>0</v>
      </c>
      <c r="BW328" s="41" t="n">
        <v>1</v>
      </c>
      <c r="BX328" s="41" t="n">
        <v>1</v>
      </c>
      <c r="BY328" s="41" t="n">
        <v>8</v>
      </c>
      <c r="BZ328" s="41" t="n">
        <v>0</v>
      </c>
      <c r="CA328" s="41" t="n">
        <v>0</v>
      </c>
      <c r="CB328" s="41" t="n">
        <v>3</v>
      </c>
      <c r="CC328" s="41" t="n">
        <v>1</v>
      </c>
      <c r="CD328" s="42" t="n">
        <v>0</v>
      </c>
      <c r="CE328" s="15" t="n">
        <v>0</v>
      </c>
      <c r="CF328" s="45"/>
    </row>
    <row r="329" customFormat="false" ht="15.5" hidden="false" customHeight="false" outlineLevel="0" collapsed="false">
      <c r="A329" s="12" t="s">
        <v>410</v>
      </c>
      <c r="B329" s="36" t="n">
        <f aca="false">SUM(C329:CE329)</f>
        <v>890</v>
      </c>
      <c r="C329" s="41" t="n">
        <v>4</v>
      </c>
      <c r="D329" s="41" t="n">
        <v>7</v>
      </c>
      <c r="E329" s="41" t="n">
        <v>4</v>
      </c>
      <c r="F329" s="41" t="n">
        <v>6</v>
      </c>
      <c r="G329" s="41" t="n">
        <v>6</v>
      </c>
      <c r="H329" s="41" t="n">
        <v>0</v>
      </c>
      <c r="I329" s="41" t="n">
        <v>7</v>
      </c>
      <c r="J329" s="41" t="n">
        <v>5</v>
      </c>
      <c r="K329" s="41" t="n">
        <v>13</v>
      </c>
      <c r="L329" s="41" t="n">
        <v>4</v>
      </c>
      <c r="M329" s="41" t="n">
        <v>8</v>
      </c>
      <c r="N329" s="41" t="n">
        <v>8</v>
      </c>
      <c r="O329" s="41" t="n">
        <v>5</v>
      </c>
      <c r="P329" s="41" t="n">
        <v>2</v>
      </c>
      <c r="Q329" s="41" t="n">
        <v>0</v>
      </c>
      <c r="R329" s="41" t="n">
        <v>29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1</v>
      </c>
      <c r="Y329" s="41" t="n">
        <v>0</v>
      </c>
      <c r="Z329" s="41" t="n">
        <v>1</v>
      </c>
      <c r="AA329" s="41" t="n">
        <v>0</v>
      </c>
      <c r="AB329" s="41" t="n">
        <v>0</v>
      </c>
      <c r="AC329" s="41" t="n">
        <v>51</v>
      </c>
      <c r="AD329" s="41" t="n">
        <v>21</v>
      </c>
      <c r="AE329" s="41" t="n">
        <v>43</v>
      </c>
      <c r="AF329" s="41" t="n">
        <v>21</v>
      </c>
      <c r="AG329" s="41" t="n">
        <v>0</v>
      </c>
      <c r="AH329" s="41" t="n">
        <v>11</v>
      </c>
      <c r="AI329" s="41" t="n">
        <v>33</v>
      </c>
      <c r="AJ329" s="41" t="n">
        <v>8</v>
      </c>
      <c r="AK329" s="41" t="n">
        <v>23</v>
      </c>
      <c r="AL329" s="41" t="n">
        <v>0</v>
      </c>
      <c r="AM329" s="41" t="n">
        <v>3</v>
      </c>
      <c r="AN329" s="41" t="n">
        <v>8</v>
      </c>
      <c r="AO329" s="41" t="n">
        <v>10</v>
      </c>
      <c r="AP329" s="41" t="n">
        <v>10</v>
      </c>
      <c r="AQ329" s="41" t="n">
        <v>17</v>
      </c>
      <c r="AR329" s="41" t="n">
        <v>16</v>
      </c>
      <c r="AS329" s="41" t="n">
        <v>42</v>
      </c>
      <c r="AT329" s="41" t="n">
        <v>17</v>
      </c>
      <c r="AU329" s="41" t="n">
        <v>0</v>
      </c>
      <c r="AV329" s="41" t="n">
        <v>26</v>
      </c>
      <c r="AW329" s="41" t="n">
        <v>6</v>
      </c>
      <c r="AX329" s="41" t="n">
        <v>23</v>
      </c>
      <c r="AY329" s="41" t="n">
        <v>8</v>
      </c>
      <c r="AZ329" s="41" t="n">
        <v>0</v>
      </c>
      <c r="BA329" s="41" t="n">
        <v>19</v>
      </c>
      <c r="BB329" s="41" t="n">
        <v>32</v>
      </c>
      <c r="BC329" s="41" t="n">
        <v>0</v>
      </c>
      <c r="BD329" s="41" t="n">
        <v>28</v>
      </c>
      <c r="BE329" s="41" t="n">
        <v>0</v>
      </c>
      <c r="BF329" s="41" t="n">
        <v>26</v>
      </c>
      <c r="BG329" s="41" t="n">
        <v>0</v>
      </c>
      <c r="BH329" s="41" t="n">
        <v>0</v>
      </c>
      <c r="BI329" s="41" t="n">
        <v>20</v>
      </c>
      <c r="BJ329" s="41" t="n">
        <v>26</v>
      </c>
      <c r="BK329" s="41" t="n">
        <v>14</v>
      </c>
      <c r="BL329" s="41" t="n">
        <v>9</v>
      </c>
      <c r="BM329" s="41" t="n">
        <v>12</v>
      </c>
      <c r="BN329" s="41" t="n">
        <v>0</v>
      </c>
      <c r="BO329" s="41" t="n">
        <v>27</v>
      </c>
      <c r="BP329" s="41" t="n">
        <v>0</v>
      </c>
      <c r="BQ329" s="41" t="n">
        <v>18</v>
      </c>
      <c r="BR329" s="41" t="n">
        <v>19</v>
      </c>
      <c r="BS329" s="41" t="n">
        <v>0</v>
      </c>
      <c r="BT329" s="41" t="n">
        <v>15</v>
      </c>
      <c r="BU329" s="41" t="n">
        <v>8</v>
      </c>
      <c r="BV329" s="41" t="n">
        <v>0</v>
      </c>
      <c r="BW329" s="41" t="n">
        <v>9</v>
      </c>
      <c r="BX329" s="41" t="n">
        <v>6</v>
      </c>
      <c r="BY329" s="41" t="n">
        <v>27</v>
      </c>
      <c r="BZ329" s="41" t="n">
        <v>8</v>
      </c>
      <c r="CA329" s="41" t="n">
        <v>6</v>
      </c>
      <c r="CB329" s="41" t="n">
        <v>40</v>
      </c>
      <c r="CC329" s="41" t="n">
        <v>14</v>
      </c>
      <c r="CD329" s="42" t="n">
        <v>0</v>
      </c>
      <c r="CE329" s="15" t="n">
        <v>0</v>
      </c>
      <c r="CF329" s="45"/>
    </row>
    <row r="330" customFormat="false" ht="15.5" hidden="false" customHeight="false" outlineLevel="0" collapsed="false">
      <c r="A330" s="12" t="s">
        <v>411</v>
      </c>
      <c r="B330" s="36" t="n">
        <f aca="false">SUM(C330:CE330)</f>
        <v>2</v>
      </c>
      <c r="C330" s="41" t="n">
        <v>0</v>
      </c>
      <c r="D330" s="41" t="n">
        <v>0</v>
      </c>
      <c r="E330" s="41" t="n"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0</v>
      </c>
      <c r="R330" s="41" t="n">
        <v>0</v>
      </c>
      <c r="S330" s="41" t="n">
        <v>0</v>
      </c>
      <c r="T330" s="41" t="n">
        <v>0</v>
      </c>
      <c r="U330" s="41" t="n">
        <v>1</v>
      </c>
      <c r="V330" s="41" t="n">
        <v>0</v>
      </c>
      <c r="W330" s="41" t="n">
        <v>0</v>
      </c>
      <c r="X330" s="41" t="n">
        <v>0</v>
      </c>
      <c r="Y330" s="41" t="n">
        <v>0</v>
      </c>
      <c r="Z330" s="41" t="n">
        <v>0</v>
      </c>
      <c r="AA330" s="41" t="n">
        <v>0</v>
      </c>
      <c r="AB330" s="41" t="n">
        <v>0</v>
      </c>
      <c r="AC330" s="41" t="n">
        <v>0</v>
      </c>
      <c r="AD330" s="41" t="n">
        <v>0</v>
      </c>
      <c r="AE330" s="41" t="n">
        <v>0</v>
      </c>
      <c r="AF330" s="41" t="n">
        <v>0</v>
      </c>
      <c r="AG330" s="41" t="n">
        <v>0</v>
      </c>
      <c r="AH330" s="41" t="n">
        <v>0</v>
      </c>
      <c r="AI330" s="41" t="n">
        <v>0</v>
      </c>
      <c r="AJ330" s="41" t="n">
        <v>0</v>
      </c>
      <c r="AK330" s="41" t="n">
        <v>0</v>
      </c>
      <c r="AL330" s="41" t="n">
        <v>0</v>
      </c>
      <c r="AM330" s="41" t="n">
        <v>0</v>
      </c>
      <c r="AN330" s="41" t="n">
        <v>0</v>
      </c>
      <c r="AO330" s="41" t="n">
        <v>0</v>
      </c>
      <c r="AP330" s="41" t="n">
        <v>0</v>
      </c>
      <c r="AQ330" s="41" t="n">
        <v>0</v>
      </c>
      <c r="AR330" s="41" t="n">
        <v>0</v>
      </c>
      <c r="AS330" s="41" t="n">
        <v>0</v>
      </c>
      <c r="AT330" s="41" t="n">
        <v>0</v>
      </c>
      <c r="AU330" s="41" t="n">
        <v>0</v>
      </c>
      <c r="AV330" s="41" t="n">
        <v>0</v>
      </c>
      <c r="AW330" s="41" t="n">
        <v>0</v>
      </c>
      <c r="AX330" s="41" t="n">
        <v>1</v>
      </c>
      <c r="AY330" s="41" t="n">
        <v>0</v>
      </c>
      <c r="AZ330" s="41" t="n">
        <v>0</v>
      </c>
      <c r="BA330" s="41" t="n">
        <v>0</v>
      </c>
      <c r="BB330" s="41" t="n">
        <v>0</v>
      </c>
      <c r="BC330" s="41" t="n">
        <v>0</v>
      </c>
      <c r="BD330" s="41" t="n">
        <v>0</v>
      </c>
      <c r="BE330" s="41" t="n">
        <v>0</v>
      </c>
      <c r="BF330" s="41" t="n">
        <v>0</v>
      </c>
      <c r="BG330" s="41" t="n">
        <v>0</v>
      </c>
      <c r="BH330" s="41" t="n">
        <v>0</v>
      </c>
      <c r="BI330" s="41" t="n">
        <v>0</v>
      </c>
      <c r="BJ330" s="41" t="n">
        <v>0</v>
      </c>
      <c r="BK330" s="41" t="n">
        <v>0</v>
      </c>
      <c r="BL330" s="41" t="n">
        <v>0</v>
      </c>
      <c r="BM330" s="41" t="n">
        <v>0</v>
      </c>
      <c r="BN330" s="41" t="n">
        <v>0</v>
      </c>
      <c r="BO330" s="41" t="n">
        <v>0</v>
      </c>
      <c r="BP330" s="41" t="n">
        <v>0</v>
      </c>
      <c r="BQ330" s="41" t="n">
        <v>0</v>
      </c>
      <c r="BR330" s="41" t="n">
        <v>0</v>
      </c>
      <c r="BS330" s="41" t="n">
        <v>0</v>
      </c>
      <c r="BT330" s="41" t="n">
        <v>0</v>
      </c>
      <c r="BU330" s="41" t="n">
        <v>0</v>
      </c>
      <c r="BV330" s="41" t="n">
        <v>0</v>
      </c>
      <c r="BW330" s="41" t="n">
        <v>0</v>
      </c>
      <c r="BX330" s="41" t="n">
        <v>0</v>
      </c>
      <c r="BY330" s="41" t="n">
        <v>0</v>
      </c>
      <c r="BZ330" s="41" t="n">
        <v>0</v>
      </c>
      <c r="CA330" s="41" t="n">
        <v>0</v>
      </c>
      <c r="CB330" s="41" t="n">
        <v>0</v>
      </c>
      <c r="CC330" s="41" t="n">
        <v>0</v>
      </c>
      <c r="CD330" s="42" t="n">
        <v>0</v>
      </c>
      <c r="CE330" s="15" t="n">
        <v>0</v>
      </c>
      <c r="CF330" s="45"/>
    </row>
    <row r="331" customFormat="false" ht="15.5" hidden="false" customHeight="false" outlineLevel="0" collapsed="false">
      <c r="A331" s="12" t="s">
        <v>412</v>
      </c>
      <c r="B331" s="36" t="n">
        <f aca="false">SUM(C331:CE331)</f>
        <v>8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  <c r="L331" s="41" t="n">
        <v>0</v>
      </c>
      <c r="M331" s="41" t="n">
        <v>0</v>
      </c>
      <c r="N331" s="41" t="n">
        <v>0</v>
      </c>
      <c r="O331" s="41" t="n">
        <v>0</v>
      </c>
      <c r="P331" s="41" t="n">
        <v>0</v>
      </c>
      <c r="Q331" s="41" t="n">
        <v>0</v>
      </c>
      <c r="R331" s="41" t="n">
        <v>0</v>
      </c>
      <c r="S331" s="41" t="n">
        <v>0</v>
      </c>
      <c r="T331" s="41" t="n">
        <v>0</v>
      </c>
      <c r="U331" s="41" t="n">
        <v>0</v>
      </c>
      <c r="V331" s="41" t="n">
        <v>0</v>
      </c>
      <c r="W331" s="41" t="n">
        <v>0</v>
      </c>
      <c r="X331" s="41" t="n">
        <v>0</v>
      </c>
      <c r="Y331" s="41" t="n">
        <v>0</v>
      </c>
      <c r="Z331" s="41" t="n">
        <v>0</v>
      </c>
      <c r="AA331" s="41" t="n">
        <v>0</v>
      </c>
      <c r="AB331" s="41" t="n">
        <v>0</v>
      </c>
      <c r="AC331" s="41" t="n">
        <v>2</v>
      </c>
      <c r="AD331" s="41" t="n">
        <v>0</v>
      </c>
      <c r="AE331" s="41" t="n">
        <v>0</v>
      </c>
      <c r="AF331" s="41" t="n">
        <v>0</v>
      </c>
      <c r="AG331" s="41" t="n">
        <v>0</v>
      </c>
      <c r="AH331" s="41" t="n">
        <v>0</v>
      </c>
      <c r="AI331" s="41" t="n">
        <v>0</v>
      </c>
      <c r="AJ331" s="41" t="n">
        <v>0</v>
      </c>
      <c r="AK331" s="41" t="n">
        <v>0</v>
      </c>
      <c r="AL331" s="41" t="n">
        <v>0</v>
      </c>
      <c r="AM331" s="41" t="n">
        <v>0</v>
      </c>
      <c r="AN331" s="41" t="n">
        <v>0</v>
      </c>
      <c r="AO331" s="41" t="n">
        <v>0</v>
      </c>
      <c r="AP331" s="41" t="n">
        <v>0</v>
      </c>
      <c r="AQ331" s="41" t="n">
        <v>0</v>
      </c>
      <c r="AR331" s="41" t="n">
        <v>0</v>
      </c>
      <c r="AS331" s="41" t="n">
        <v>0</v>
      </c>
      <c r="AT331" s="41" t="n">
        <v>0</v>
      </c>
      <c r="AU331" s="41" t="n">
        <v>0</v>
      </c>
      <c r="AV331" s="41" t="n">
        <v>0</v>
      </c>
      <c r="AW331" s="41" t="n">
        <v>0</v>
      </c>
      <c r="AX331" s="41" t="n">
        <v>0</v>
      </c>
      <c r="AY331" s="41" t="n">
        <v>0</v>
      </c>
      <c r="AZ331" s="41" t="n">
        <v>0</v>
      </c>
      <c r="BA331" s="41" t="n">
        <v>0</v>
      </c>
      <c r="BB331" s="41" t="n">
        <v>1</v>
      </c>
      <c r="BC331" s="41" t="n">
        <v>0</v>
      </c>
      <c r="BD331" s="41" t="n">
        <v>1</v>
      </c>
      <c r="BE331" s="41" t="n">
        <v>0</v>
      </c>
      <c r="BF331" s="41" t="n">
        <v>1</v>
      </c>
      <c r="BG331" s="41" t="n">
        <v>0</v>
      </c>
      <c r="BH331" s="41" t="n">
        <v>0</v>
      </c>
      <c r="BI331" s="41" t="n">
        <v>0</v>
      </c>
      <c r="BJ331" s="41" t="n">
        <v>0</v>
      </c>
      <c r="BK331" s="41" t="n">
        <v>0</v>
      </c>
      <c r="BL331" s="41" t="n">
        <v>0</v>
      </c>
      <c r="BM331" s="41" t="n">
        <v>0</v>
      </c>
      <c r="BN331" s="41" t="n">
        <v>0</v>
      </c>
      <c r="BO331" s="41" t="n">
        <v>0</v>
      </c>
      <c r="BP331" s="41" t="n">
        <v>0</v>
      </c>
      <c r="BQ331" s="41" t="n">
        <v>0</v>
      </c>
      <c r="BR331" s="41" t="n">
        <v>1</v>
      </c>
      <c r="BS331" s="41" t="n">
        <v>0</v>
      </c>
      <c r="BT331" s="41" t="n">
        <v>0</v>
      </c>
      <c r="BU331" s="41" t="n">
        <v>0</v>
      </c>
      <c r="BV331" s="41" t="n">
        <v>0</v>
      </c>
      <c r="BW331" s="41" t="n">
        <v>0</v>
      </c>
      <c r="BX331" s="41" t="n">
        <v>0</v>
      </c>
      <c r="BY331" s="41" t="n">
        <v>1</v>
      </c>
      <c r="BZ331" s="41" t="n">
        <v>0</v>
      </c>
      <c r="CA331" s="41" t="n">
        <v>0</v>
      </c>
      <c r="CB331" s="41" t="n">
        <v>1</v>
      </c>
      <c r="CC331" s="41" t="n">
        <v>0</v>
      </c>
      <c r="CD331" s="42" t="n">
        <v>0</v>
      </c>
      <c r="CE331" s="15" t="n">
        <v>0</v>
      </c>
      <c r="CF331" s="45"/>
    </row>
    <row r="332" customFormat="false" ht="15.5" hidden="false" customHeight="false" outlineLevel="0" collapsed="false">
      <c r="A332" s="12" t="s">
        <v>413</v>
      </c>
      <c r="B332" s="36" t="n">
        <f aca="false">SUM(C332:CE332)</f>
        <v>49</v>
      </c>
      <c r="C332" s="41" t="n">
        <v>0</v>
      </c>
      <c r="D332" s="41" t="n">
        <v>1</v>
      </c>
      <c r="E332" s="41" t="n">
        <v>1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1</v>
      </c>
      <c r="N332" s="41" t="n">
        <v>1</v>
      </c>
      <c r="O332" s="41" t="n">
        <v>0</v>
      </c>
      <c r="P332" s="41" t="n">
        <v>0</v>
      </c>
      <c r="Q332" s="41" t="n">
        <v>7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5</v>
      </c>
      <c r="AD332" s="41" t="n">
        <v>0</v>
      </c>
      <c r="AE332" s="41" t="n">
        <v>0</v>
      </c>
      <c r="AF332" s="41" t="n">
        <v>2</v>
      </c>
      <c r="AG332" s="41" t="n">
        <v>0</v>
      </c>
      <c r="AH332" s="41" t="n">
        <v>4</v>
      </c>
      <c r="AI332" s="41" t="n">
        <v>1</v>
      </c>
      <c r="AJ332" s="41" t="n">
        <v>0</v>
      </c>
      <c r="AK332" s="41" t="n">
        <v>3</v>
      </c>
      <c r="AL332" s="41" t="n">
        <v>0</v>
      </c>
      <c r="AM332" s="41" t="n">
        <v>1</v>
      </c>
      <c r="AN332" s="41" t="n">
        <v>0</v>
      </c>
      <c r="AO332" s="41" t="n">
        <v>0</v>
      </c>
      <c r="AP332" s="41" t="n">
        <v>1</v>
      </c>
      <c r="AQ332" s="41" t="n">
        <v>1</v>
      </c>
      <c r="AR332" s="41" t="n">
        <v>2</v>
      </c>
      <c r="AS332" s="41" t="n">
        <v>2</v>
      </c>
      <c r="AT332" s="41" t="n">
        <v>3</v>
      </c>
      <c r="AU332" s="41" t="n">
        <v>0</v>
      </c>
      <c r="AV332" s="41" t="n">
        <v>1</v>
      </c>
      <c r="AW332" s="41" t="n">
        <v>0</v>
      </c>
      <c r="AX332" s="41" t="n">
        <v>0</v>
      </c>
      <c r="AY332" s="41" t="n">
        <v>0</v>
      </c>
      <c r="AZ332" s="41" t="n">
        <v>0</v>
      </c>
      <c r="BA332" s="41" t="n">
        <v>0</v>
      </c>
      <c r="BB332" s="41" t="n">
        <v>0</v>
      </c>
      <c r="BC332" s="41" t="n">
        <v>0</v>
      </c>
      <c r="BD332" s="41" t="n">
        <v>0</v>
      </c>
      <c r="BE332" s="41" t="n">
        <v>0</v>
      </c>
      <c r="BF332" s="41" t="n">
        <v>0</v>
      </c>
      <c r="BG332" s="41" t="n">
        <v>0</v>
      </c>
      <c r="BH332" s="41" t="n">
        <v>0</v>
      </c>
      <c r="BI332" s="41" t="n">
        <v>0</v>
      </c>
      <c r="BJ332" s="41" t="n">
        <v>0</v>
      </c>
      <c r="BK332" s="41" t="n">
        <v>0</v>
      </c>
      <c r="BL332" s="41" t="n">
        <v>0</v>
      </c>
      <c r="BM332" s="41" t="n">
        <v>0</v>
      </c>
      <c r="BN332" s="41" t="n">
        <v>0</v>
      </c>
      <c r="BO332" s="41" t="n">
        <v>7</v>
      </c>
      <c r="BP332" s="41" t="n">
        <v>0</v>
      </c>
      <c r="BQ332" s="41" t="n">
        <v>0</v>
      </c>
      <c r="BR332" s="41" t="n">
        <v>0</v>
      </c>
      <c r="BS332" s="41" t="n">
        <v>0</v>
      </c>
      <c r="BT332" s="41" t="n">
        <v>0</v>
      </c>
      <c r="BU332" s="41" t="n">
        <v>2</v>
      </c>
      <c r="BV332" s="41" t="n">
        <v>0</v>
      </c>
      <c r="BW332" s="41" t="n">
        <v>0</v>
      </c>
      <c r="BX332" s="41" t="n">
        <v>2</v>
      </c>
      <c r="BY332" s="41" t="n">
        <v>0</v>
      </c>
      <c r="BZ332" s="41" t="n">
        <v>0</v>
      </c>
      <c r="CA332" s="41" t="n">
        <v>0</v>
      </c>
      <c r="CB332" s="41" t="n">
        <v>1</v>
      </c>
      <c r="CC332" s="41" t="n">
        <v>0</v>
      </c>
      <c r="CD332" s="42" t="n">
        <v>0</v>
      </c>
      <c r="CE332" s="15" t="n">
        <v>0</v>
      </c>
      <c r="CF332" s="45"/>
    </row>
    <row r="333" customFormat="false" ht="15.5" hidden="false" customHeight="false" outlineLevel="0" collapsed="false">
      <c r="A333" s="12" t="s">
        <v>414</v>
      </c>
      <c r="B333" s="36" t="n">
        <f aca="false">SUM(C333:CE333)</f>
        <v>55</v>
      </c>
      <c r="C333" s="41" t="n">
        <v>0</v>
      </c>
      <c r="D333" s="41" t="n">
        <v>0</v>
      </c>
      <c r="E333" s="41" t="n">
        <v>0</v>
      </c>
      <c r="F333" s="41" t="n">
        <v>0</v>
      </c>
      <c r="G333" s="41" t="n">
        <v>2</v>
      </c>
      <c r="H333" s="41" t="n">
        <v>0</v>
      </c>
      <c r="I333" s="41" t="n">
        <v>1</v>
      </c>
      <c r="J333" s="41" t="n">
        <v>0</v>
      </c>
      <c r="K333" s="41" t="n">
        <v>0</v>
      </c>
      <c r="L333" s="41" t="n">
        <v>2</v>
      </c>
      <c r="M333" s="41" t="n">
        <v>0</v>
      </c>
      <c r="N333" s="41" t="n">
        <v>1</v>
      </c>
      <c r="O333" s="41" t="n">
        <v>0</v>
      </c>
      <c r="P333" s="41" t="n">
        <v>0</v>
      </c>
      <c r="Q333" s="41" t="n">
        <v>0</v>
      </c>
      <c r="R333" s="41" t="n">
        <v>4</v>
      </c>
      <c r="S333" s="41" t="n">
        <v>0</v>
      </c>
      <c r="T333" s="41" t="n">
        <v>0</v>
      </c>
      <c r="U333" s="41" t="n">
        <v>0</v>
      </c>
      <c r="V333" s="41" t="n">
        <v>0</v>
      </c>
      <c r="W333" s="41" t="n">
        <v>0</v>
      </c>
      <c r="X333" s="41" t="n">
        <v>0</v>
      </c>
      <c r="Y333" s="41" t="n">
        <v>1</v>
      </c>
      <c r="Z333" s="41" t="n">
        <v>0</v>
      </c>
      <c r="AA333" s="41" t="n">
        <v>0</v>
      </c>
      <c r="AB333" s="41" t="n">
        <v>0</v>
      </c>
      <c r="AC333" s="41" t="n">
        <v>2</v>
      </c>
      <c r="AD333" s="41" t="n">
        <v>2</v>
      </c>
      <c r="AE333" s="41" t="n">
        <v>5</v>
      </c>
      <c r="AF333" s="41" t="n">
        <v>0</v>
      </c>
      <c r="AG333" s="41" t="n">
        <v>0</v>
      </c>
      <c r="AH333" s="41" t="n">
        <v>0</v>
      </c>
      <c r="AI333" s="41" t="n">
        <v>3</v>
      </c>
      <c r="AJ333" s="41" t="n">
        <v>1</v>
      </c>
      <c r="AK333" s="41" t="n">
        <v>3</v>
      </c>
      <c r="AL333" s="41" t="n">
        <v>0</v>
      </c>
      <c r="AM333" s="41" t="n">
        <v>0</v>
      </c>
      <c r="AN333" s="41" t="n">
        <v>0</v>
      </c>
      <c r="AO333" s="41" t="n">
        <v>1</v>
      </c>
      <c r="AP333" s="41" t="n">
        <v>0</v>
      </c>
      <c r="AQ333" s="41" t="n">
        <v>0</v>
      </c>
      <c r="AR333" s="41" t="n">
        <v>0</v>
      </c>
      <c r="AS333" s="41" t="n">
        <v>1</v>
      </c>
      <c r="AT333" s="41" t="n">
        <v>0</v>
      </c>
      <c r="AU333" s="41" t="n">
        <v>0</v>
      </c>
      <c r="AV333" s="41" t="n">
        <v>2</v>
      </c>
      <c r="AW333" s="41" t="n">
        <v>0</v>
      </c>
      <c r="AX333" s="41" t="n">
        <v>2</v>
      </c>
      <c r="AY333" s="41" t="n">
        <v>6</v>
      </c>
      <c r="AZ333" s="41" t="n">
        <v>0</v>
      </c>
      <c r="BA333" s="41" t="n">
        <v>0</v>
      </c>
      <c r="BB333" s="41" t="n">
        <v>2</v>
      </c>
      <c r="BC333" s="41" t="n">
        <v>0</v>
      </c>
      <c r="BD333" s="41" t="n">
        <v>0</v>
      </c>
      <c r="BE333" s="41" t="n">
        <v>0</v>
      </c>
      <c r="BF333" s="41" t="n">
        <v>4</v>
      </c>
      <c r="BG333" s="41" t="n">
        <v>0</v>
      </c>
      <c r="BH333" s="41" t="n">
        <v>0</v>
      </c>
      <c r="BI333" s="41" t="n">
        <v>0</v>
      </c>
      <c r="BJ333" s="41" t="n">
        <v>0</v>
      </c>
      <c r="BK333" s="41" t="n">
        <v>0</v>
      </c>
      <c r="BL333" s="41" t="n">
        <v>0</v>
      </c>
      <c r="BM333" s="41" t="n">
        <v>2</v>
      </c>
      <c r="BN333" s="41" t="n">
        <v>0</v>
      </c>
      <c r="BO333" s="41" t="n">
        <v>0</v>
      </c>
      <c r="BP333" s="41" t="n">
        <v>0</v>
      </c>
      <c r="BQ333" s="41" t="n">
        <v>0</v>
      </c>
      <c r="BR333" s="41" t="n">
        <v>0</v>
      </c>
      <c r="BS333" s="41" t="n">
        <v>0</v>
      </c>
      <c r="BT333" s="41" t="n">
        <v>3</v>
      </c>
      <c r="BU333" s="41" t="n">
        <v>0</v>
      </c>
      <c r="BV333" s="41" t="n">
        <v>0</v>
      </c>
      <c r="BW333" s="41" t="n">
        <v>0</v>
      </c>
      <c r="BX333" s="41" t="n">
        <v>1</v>
      </c>
      <c r="BY333" s="41" t="n">
        <v>0</v>
      </c>
      <c r="BZ333" s="41" t="n">
        <v>1</v>
      </c>
      <c r="CA333" s="41" t="n">
        <v>1</v>
      </c>
      <c r="CB333" s="41" t="n">
        <v>1</v>
      </c>
      <c r="CC333" s="41" t="n">
        <v>1</v>
      </c>
      <c r="CD333" s="42" t="n">
        <v>0</v>
      </c>
      <c r="CE333" s="15" t="n">
        <v>0</v>
      </c>
      <c r="CF333" s="45"/>
    </row>
    <row r="334" customFormat="false" ht="15.5" hidden="false" customHeight="false" outlineLevel="0" collapsed="false">
      <c r="A334" s="45"/>
      <c r="B334" s="36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2"/>
      <c r="CF334" s="45"/>
    </row>
    <row r="335" customFormat="false" ht="15.5" hidden="false" customHeight="false" outlineLevel="0" collapsed="false">
      <c r="A335" s="46" t="s">
        <v>415</v>
      </c>
      <c r="B335" s="34" t="n">
        <f aca="false">SUM(C335:CE335)</f>
        <v>10330</v>
      </c>
      <c r="C335" s="47" t="n">
        <f aca="false">SUM(C336:C342)</f>
        <v>0</v>
      </c>
      <c r="D335" s="47" t="n">
        <f aca="false">SUM(D336:D342)</f>
        <v>0</v>
      </c>
      <c r="E335" s="47" t="n">
        <f aca="false">SUM(E336:E342)</f>
        <v>0</v>
      </c>
      <c r="F335" s="47" t="n">
        <f aca="false">SUM(F336:F342)</f>
        <v>0</v>
      </c>
      <c r="G335" s="47" t="n">
        <f aca="false">SUM(G336:G342)</f>
        <v>0</v>
      </c>
      <c r="H335" s="47" t="n">
        <f aca="false">SUM(H336:H342)</f>
        <v>0</v>
      </c>
      <c r="I335" s="47" t="n">
        <f aca="false">SUM(I336:I342)</f>
        <v>2</v>
      </c>
      <c r="J335" s="47" t="n">
        <f aca="false">SUM(J336:J342)</f>
        <v>0</v>
      </c>
      <c r="K335" s="47" t="n">
        <f aca="false">SUM(K336:K342)</f>
        <v>0</v>
      </c>
      <c r="L335" s="47" t="n">
        <f aca="false">SUM(L336:L342)</f>
        <v>0</v>
      </c>
      <c r="M335" s="47" t="n">
        <f aca="false">SUM(M336:M342)</f>
        <v>0</v>
      </c>
      <c r="N335" s="47" t="n">
        <f aca="false">SUM(N336:N342)</f>
        <v>0</v>
      </c>
      <c r="O335" s="47" t="n">
        <f aca="false">SUM(O336:O342)</f>
        <v>0</v>
      </c>
      <c r="P335" s="47" t="n">
        <f aca="false">SUM(P336:P342)</f>
        <v>0</v>
      </c>
      <c r="Q335" s="47" t="n">
        <f aca="false">SUM(Q336:Q342)</f>
        <v>195</v>
      </c>
      <c r="R335" s="47" t="n">
        <f aca="false">SUM(R336:R342)</f>
        <v>831</v>
      </c>
      <c r="S335" s="47" t="n">
        <f aca="false">SUM(S336:S342)</f>
        <v>1</v>
      </c>
      <c r="T335" s="47" t="n">
        <f aca="false">SUM(T336:T342)</f>
        <v>16</v>
      </c>
      <c r="U335" s="47" t="n">
        <f aca="false">SUM(U336:U342)</f>
        <v>4</v>
      </c>
      <c r="V335" s="47" t="n">
        <f aca="false">SUM(V336:V342)</f>
        <v>0</v>
      </c>
      <c r="W335" s="47" t="n">
        <f aca="false">SUM(W336:W342)</f>
        <v>0</v>
      </c>
      <c r="X335" s="47" t="n">
        <f aca="false">SUM(X336:X342)</f>
        <v>52</v>
      </c>
      <c r="Y335" s="47" t="n">
        <f aca="false">SUM(Y336:Y342)</f>
        <v>0</v>
      </c>
      <c r="Z335" s="47" t="n">
        <f aca="false">SUM(Z336:Z342)</f>
        <v>0</v>
      </c>
      <c r="AA335" s="47" t="n">
        <f aca="false">SUM(AA336:AA342)</f>
        <v>0</v>
      </c>
      <c r="AB335" s="47" t="n">
        <f aca="false">SUM(AB336:AB342)</f>
        <v>1</v>
      </c>
      <c r="AC335" s="47" t="n">
        <f aca="false">SUM(AC336:AC342)</f>
        <v>883</v>
      </c>
      <c r="AD335" s="47" t="n">
        <f aca="false">SUM(AD336:AD342)</f>
        <v>373</v>
      </c>
      <c r="AE335" s="47" t="n">
        <f aca="false">SUM(AE336:AE342)</f>
        <v>797</v>
      </c>
      <c r="AF335" s="47" t="n">
        <f aca="false">SUM(AF336:AF342)</f>
        <v>350</v>
      </c>
      <c r="AG335" s="47" t="n">
        <f aca="false">SUM(AG336:AG342)</f>
        <v>34</v>
      </c>
      <c r="AH335" s="47" t="n">
        <f aca="false">SUM(AH336:AH342)</f>
        <v>80</v>
      </c>
      <c r="AI335" s="47" t="n">
        <f aca="false">SUM(AI336:AI342)</f>
        <v>1758</v>
      </c>
      <c r="AJ335" s="47" t="n">
        <f aca="false">SUM(AJ336:AJ342)</f>
        <v>69</v>
      </c>
      <c r="AK335" s="47" t="n">
        <f aca="false">SUM(AK336:AK342)</f>
        <v>242</v>
      </c>
      <c r="AL335" s="47" t="n">
        <f aca="false">SUM(AL336:AL342)</f>
        <v>0</v>
      </c>
      <c r="AM335" s="47" t="n">
        <f aca="false">SUM(AM336:AM342)</f>
        <v>61</v>
      </c>
      <c r="AN335" s="47" t="n">
        <f aca="false">SUM(AN336:AN342)</f>
        <v>49</v>
      </c>
      <c r="AO335" s="47" t="n">
        <f aca="false">SUM(AO336:AO342)</f>
        <v>68</v>
      </c>
      <c r="AP335" s="47" t="n">
        <f aca="false">SUM(AP336:AP342)</f>
        <v>68</v>
      </c>
      <c r="AQ335" s="47" t="n">
        <f aca="false">SUM(AQ336:AQ342)</f>
        <v>118</v>
      </c>
      <c r="AR335" s="47" t="n">
        <f aca="false">SUM(AR336:AR342)</f>
        <v>144</v>
      </c>
      <c r="AS335" s="47" t="n">
        <f aca="false">SUM(AS336:AS342)</f>
        <v>688</v>
      </c>
      <c r="AT335" s="47" t="n">
        <f aca="false">SUM(AT336:AT342)</f>
        <v>104</v>
      </c>
      <c r="AU335" s="47" t="n">
        <f aca="false">SUM(AU336:AU342)</f>
        <v>1</v>
      </c>
      <c r="AV335" s="47" t="n">
        <f aca="false">SUM(AV336:AV342)</f>
        <v>246</v>
      </c>
      <c r="AW335" s="47" t="n">
        <f aca="false">SUM(AW336:AW342)</f>
        <v>53</v>
      </c>
      <c r="AX335" s="47" t="n">
        <f aca="false">SUM(AX336:AX342)</f>
        <v>782</v>
      </c>
      <c r="AY335" s="47" t="n">
        <f aca="false">SUM(AY336:AY342)</f>
        <v>104</v>
      </c>
      <c r="AZ335" s="47" t="n">
        <f aca="false">SUM(AZ336:AZ342)</f>
        <v>0</v>
      </c>
      <c r="BA335" s="47" t="n">
        <f aca="false">SUM(BA336:BA342)</f>
        <v>112</v>
      </c>
      <c r="BB335" s="47" t="n">
        <f aca="false">SUM(BB336:BB342)</f>
        <v>167</v>
      </c>
      <c r="BC335" s="47" t="n">
        <f aca="false">SUM(BC336:BC342)</f>
        <v>0</v>
      </c>
      <c r="BD335" s="47" t="n">
        <f aca="false">SUM(BD336:BD342)</f>
        <v>47</v>
      </c>
      <c r="BE335" s="47" t="n">
        <f aca="false">SUM(BE336:BE342)</f>
        <v>0</v>
      </c>
      <c r="BF335" s="47" t="n">
        <f aca="false">SUM(BF336:BF342)</f>
        <v>183</v>
      </c>
      <c r="BG335" s="47" t="n">
        <f aca="false">SUM(BG336:BG342)</f>
        <v>0</v>
      </c>
      <c r="BH335" s="47" t="n">
        <f aca="false">SUM(BH336:BH342)</f>
        <v>0</v>
      </c>
      <c r="BI335" s="47" t="n">
        <f aca="false">SUM(BI336:BI342)</f>
        <v>223</v>
      </c>
      <c r="BJ335" s="47" t="n">
        <f aca="false">SUM(BJ336:BJ342)</f>
        <v>134</v>
      </c>
      <c r="BK335" s="47" t="n">
        <f aca="false">SUM(BK336:BK342)</f>
        <v>35</v>
      </c>
      <c r="BL335" s="47" t="n">
        <f aca="false">SUM(BL336:BL342)</f>
        <v>83</v>
      </c>
      <c r="BM335" s="47" t="n">
        <f aca="false">SUM(BM336:BM342)</f>
        <v>77</v>
      </c>
      <c r="BN335" s="47" t="n">
        <f aca="false">SUM(BN336:BN342)</f>
        <v>0</v>
      </c>
      <c r="BO335" s="47" t="n">
        <f aca="false">SUM(BO336:BO342)</f>
        <v>141</v>
      </c>
      <c r="BP335" s="47" t="n">
        <f aca="false">SUM(BP336:BP342)</f>
        <v>0</v>
      </c>
      <c r="BQ335" s="47" t="n">
        <f aca="false">SUM(BQ336:BQ342)</f>
        <v>31</v>
      </c>
      <c r="BR335" s="47" t="n">
        <f aca="false">SUM(BR336:BR342)</f>
        <v>83</v>
      </c>
      <c r="BS335" s="47" t="n">
        <f aca="false">SUM(BS336:BS342)</f>
        <v>0</v>
      </c>
      <c r="BT335" s="47" t="n">
        <f aca="false">SUM(BT336:BT342)</f>
        <v>68</v>
      </c>
      <c r="BU335" s="47" t="n">
        <f aca="false">SUM(BU336:BU342)</f>
        <v>57</v>
      </c>
      <c r="BV335" s="47" t="n">
        <f aca="false">SUM(BV336:BV342)</f>
        <v>0</v>
      </c>
      <c r="BW335" s="47" t="n">
        <f aca="false">SUM(BW336:BW342)</f>
        <v>15</v>
      </c>
      <c r="BX335" s="47" t="n">
        <f aca="false">SUM(BX336:BX342)</f>
        <v>42</v>
      </c>
      <c r="BY335" s="47" t="n">
        <f aca="false">SUM(BY336:BY342)</f>
        <v>217</v>
      </c>
      <c r="BZ335" s="47" t="n">
        <f aca="false">SUM(BZ336:BZ342)</f>
        <v>130</v>
      </c>
      <c r="CA335" s="47" t="n">
        <f aca="false">SUM(CA336:CA342)</f>
        <v>34</v>
      </c>
      <c r="CB335" s="47" t="n">
        <f aca="false">SUM(CB336:CB342)</f>
        <v>225</v>
      </c>
      <c r="CC335" s="47" t="n">
        <f aca="false">SUM(CC336:CC342)</f>
        <v>52</v>
      </c>
      <c r="CD335" s="48" t="n">
        <f aca="false">SUM(CD336:CD342)</f>
        <v>0</v>
      </c>
      <c r="CE335" s="49" t="n">
        <f aca="false">SUM(CE336:CE342)</f>
        <v>0</v>
      </c>
      <c r="CF335" s="45"/>
    </row>
    <row r="336" customFormat="false" ht="15.5" hidden="false" customHeight="false" outlineLevel="0" collapsed="false">
      <c r="A336" s="45" t="s">
        <v>416</v>
      </c>
      <c r="B336" s="36" t="n">
        <f aca="false">SUM(C336:CE336)</f>
        <v>1551</v>
      </c>
      <c r="C336" s="41" t="n">
        <v>0</v>
      </c>
      <c r="D336" s="41" t="n">
        <v>0</v>
      </c>
      <c r="E336" s="41" t="n">
        <v>0</v>
      </c>
      <c r="F336" s="41" t="n">
        <v>0</v>
      </c>
      <c r="G336" s="41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  <c r="L336" s="41" t="n">
        <v>0</v>
      </c>
      <c r="M336" s="41" t="n">
        <v>0</v>
      </c>
      <c r="N336" s="41" t="n">
        <v>0</v>
      </c>
      <c r="O336" s="41" t="n">
        <v>0</v>
      </c>
      <c r="P336" s="41" t="n">
        <v>0</v>
      </c>
      <c r="Q336" s="41" t="n">
        <v>6</v>
      </c>
      <c r="R336" s="41" t="n">
        <v>39</v>
      </c>
      <c r="S336" s="41" t="n">
        <v>0</v>
      </c>
      <c r="T336" s="41" t="n">
        <v>0</v>
      </c>
      <c r="U336" s="41" t="n">
        <v>0</v>
      </c>
      <c r="V336" s="41" t="n">
        <v>0</v>
      </c>
      <c r="W336" s="41" t="n">
        <v>0</v>
      </c>
      <c r="X336" s="41" t="n">
        <v>0</v>
      </c>
      <c r="Y336" s="41" t="n">
        <v>0</v>
      </c>
      <c r="Z336" s="41" t="n">
        <v>0</v>
      </c>
      <c r="AA336" s="41" t="n">
        <v>0</v>
      </c>
      <c r="AB336" s="41" t="n">
        <v>0</v>
      </c>
      <c r="AC336" s="41" t="n">
        <v>94</v>
      </c>
      <c r="AD336" s="41" t="n">
        <v>33</v>
      </c>
      <c r="AE336" s="41" t="n">
        <v>67</v>
      </c>
      <c r="AF336" s="41" t="n">
        <v>29</v>
      </c>
      <c r="AG336" s="41" t="n">
        <v>0</v>
      </c>
      <c r="AH336" s="41" t="n">
        <v>16</v>
      </c>
      <c r="AI336" s="41" t="n">
        <v>140</v>
      </c>
      <c r="AJ336" s="41" t="n">
        <v>15</v>
      </c>
      <c r="AK336" s="41" t="n">
        <v>57</v>
      </c>
      <c r="AL336" s="41" t="n">
        <v>0</v>
      </c>
      <c r="AM336" s="41" t="n">
        <v>21</v>
      </c>
      <c r="AN336" s="41" t="n">
        <v>3</v>
      </c>
      <c r="AO336" s="41" t="n">
        <v>21</v>
      </c>
      <c r="AP336" s="41" t="n">
        <v>19</v>
      </c>
      <c r="AQ336" s="41" t="n">
        <v>38</v>
      </c>
      <c r="AR336" s="41" t="n">
        <v>51</v>
      </c>
      <c r="AS336" s="41" t="n">
        <v>92</v>
      </c>
      <c r="AT336" s="41" t="n">
        <v>36</v>
      </c>
      <c r="AU336" s="41" t="n">
        <v>0</v>
      </c>
      <c r="AV336" s="41" t="n">
        <v>40</v>
      </c>
      <c r="AW336" s="41" t="n">
        <v>15</v>
      </c>
      <c r="AX336" s="41" t="n">
        <v>107</v>
      </c>
      <c r="AY336" s="41" t="n">
        <v>24</v>
      </c>
      <c r="AZ336" s="41" t="n">
        <v>0</v>
      </c>
      <c r="BA336" s="41" t="n">
        <v>32</v>
      </c>
      <c r="BB336" s="41" t="n">
        <v>57</v>
      </c>
      <c r="BC336" s="41" t="n">
        <v>0</v>
      </c>
      <c r="BD336" s="41" t="n">
        <v>7</v>
      </c>
      <c r="BE336" s="41" t="n">
        <v>0</v>
      </c>
      <c r="BF336" s="41" t="n">
        <v>15</v>
      </c>
      <c r="BG336" s="41" t="n">
        <v>0</v>
      </c>
      <c r="BH336" s="41" t="n">
        <v>0</v>
      </c>
      <c r="BI336" s="41" t="n">
        <v>12</v>
      </c>
      <c r="BJ336" s="41" t="n">
        <v>50</v>
      </c>
      <c r="BK336" s="41" t="n">
        <v>6</v>
      </c>
      <c r="BL336" s="41" t="n">
        <v>29</v>
      </c>
      <c r="BM336" s="41" t="n">
        <v>19</v>
      </c>
      <c r="BN336" s="41" t="n">
        <v>0</v>
      </c>
      <c r="BO336" s="41" t="n">
        <v>72</v>
      </c>
      <c r="BP336" s="41" t="n">
        <v>0</v>
      </c>
      <c r="BQ336" s="41" t="n">
        <v>13</v>
      </c>
      <c r="BR336" s="41" t="n">
        <v>18</v>
      </c>
      <c r="BS336" s="41" t="n">
        <v>0</v>
      </c>
      <c r="BT336" s="41" t="n">
        <v>12</v>
      </c>
      <c r="BU336" s="41" t="n">
        <v>19</v>
      </c>
      <c r="BV336" s="41" t="n">
        <v>0</v>
      </c>
      <c r="BW336" s="41" t="n">
        <v>5</v>
      </c>
      <c r="BX336" s="41" t="n">
        <v>19</v>
      </c>
      <c r="BY336" s="41" t="n">
        <v>26</v>
      </c>
      <c r="BZ336" s="41" t="n">
        <v>13</v>
      </c>
      <c r="CA336" s="41" t="n">
        <v>15</v>
      </c>
      <c r="CB336" s="41" t="n">
        <v>116</v>
      </c>
      <c r="CC336" s="41" t="n">
        <v>33</v>
      </c>
      <c r="CD336" s="42" t="n">
        <v>0</v>
      </c>
      <c r="CE336" s="15" t="n">
        <v>0</v>
      </c>
      <c r="CF336" s="45"/>
    </row>
    <row r="337" customFormat="false" ht="15.5" hidden="false" customHeight="false" outlineLevel="0" collapsed="false">
      <c r="A337" s="45" t="s">
        <v>417</v>
      </c>
      <c r="B337" s="36" t="n">
        <f aca="false">SUM(C337:CE337)</f>
        <v>1741</v>
      </c>
      <c r="C337" s="41" t="n">
        <v>0</v>
      </c>
      <c r="D337" s="41" t="n">
        <v>0</v>
      </c>
      <c r="E337" s="41" t="n">
        <v>0</v>
      </c>
      <c r="F337" s="41" t="n">
        <v>0</v>
      </c>
      <c r="G337" s="41" t="n">
        <v>0</v>
      </c>
      <c r="H337" s="41" t="n">
        <v>0</v>
      </c>
      <c r="I337" s="41" t="n">
        <v>0</v>
      </c>
      <c r="J337" s="41" t="n">
        <v>0</v>
      </c>
      <c r="K337" s="41" t="n">
        <v>0</v>
      </c>
      <c r="L337" s="41" t="n">
        <v>0</v>
      </c>
      <c r="M337" s="41" t="n">
        <v>0</v>
      </c>
      <c r="N337" s="41" t="n">
        <v>0</v>
      </c>
      <c r="O337" s="41" t="n">
        <v>0</v>
      </c>
      <c r="P337" s="41" t="n">
        <v>0</v>
      </c>
      <c r="Q337" s="41" t="n">
        <v>95</v>
      </c>
      <c r="R337" s="41" t="n">
        <v>5</v>
      </c>
      <c r="S337" s="41" t="n">
        <v>0</v>
      </c>
      <c r="T337" s="41" t="n">
        <v>0</v>
      </c>
      <c r="U337" s="41" t="n">
        <v>0</v>
      </c>
      <c r="V337" s="41" t="n">
        <v>0</v>
      </c>
      <c r="W337" s="41" t="n">
        <v>0</v>
      </c>
      <c r="X337" s="41" t="n">
        <v>0</v>
      </c>
      <c r="Y337" s="41" t="n">
        <v>0</v>
      </c>
      <c r="Z337" s="41" t="n">
        <v>0</v>
      </c>
      <c r="AA337" s="41" t="n">
        <v>0</v>
      </c>
      <c r="AB337" s="41" t="n">
        <v>0</v>
      </c>
      <c r="AC337" s="41" t="n">
        <v>43</v>
      </c>
      <c r="AD337" s="41" t="n">
        <v>45</v>
      </c>
      <c r="AE337" s="41" t="n">
        <v>68</v>
      </c>
      <c r="AF337" s="41" t="n">
        <v>60</v>
      </c>
      <c r="AG337" s="41" t="n">
        <v>0</v>
      </c>
      <c r="AH337" s="41" t="n">
        <v>35</v>
      </c>
      <c r="AI337" s="41" t="n">
        <v>104</v>
      </c>
      <c r="AJ337" s="41" t="n">
        <v>33</v>
      </c>
      <c r="AK337" s="41" t="n">
        <v>74</v>
      </c>
      <c r="AL337" s="41" t="n">
        <v>0</v>
      </c>
      <c r="AM337" s="41" t="n">
        <v>30</v>
      </c>
      <c r="AN337" s="41" t="n">
        <v>8</v>
      </c>
      <c r="AO337" s="41" t="n">
        <v>21</v>
      </c>
      <c r="AP337" s="41" t="n">
        <v>29</v>
      </c>
      <c r="AQ337" s="41" t="n">
        <v>44</v>
      </c>
      <c r="AR337" s="41" t="n">
        <v>54</v>
      </c>
      <c r="AS337" s="41" t="n">
        <v>68</v>
      </c>
      <c r="AT337" s="41" t="n">
        <v>21</v>
      </c>
      <c r="AU337" s="41" t="n">
        <v>0</v>
      </c>
      <c r="AV337" s="41" t="n">
        <v>48</v>
      </c>
      <c r="AW337" s="41" t="n">
        <v>22</v>
      </c>
      <c r="AX337" s="41" t="n">
        <v>106</v>
      </c>
      <c r="AY337" s="41" t="n">
        <v>16</v>
      </c>
      <c r="AZ337" s="41" t="n">
        <v>0</v>
      </c>
      <c r="BA337" s="41" t="n">
        <v>38</v>
      </c>
      <c r="BB337" s="41" t="n">
        <v>57</v>
      </c>
      <c r="BC337" s="41" t="n">
        <v>0</v>
      </c>
      <c r="BD337" s="41" t="n">
        <v>19</v>
      </c>
      <c r="BE337" s="41" t="n">
        <v>0</v>
      </c>
      <c r="BF337" s="41" t="n">
        <v>55</v>
      </c>
      <c r="BG337" s="41" t="n">
        <v>0</v>
      </c>
      <c r="BH337" s="41" t="n">
        <v>0</v>
      </c>
      <c r="BI337" s="41" t="n">
        <v>58</v>
      </c>
      <c r="BJ337" s="41" t="n">
        <v>52</v>
      </c>
      <c r="BK337" s="41" t="n">
        <v>25</v>
      </c>
      <c r="BL337" s="41" t="n">
        <v>38</v>
      </c>
      <c r="BM337" s="41" t="n">
        <v>45</v>
      </c>
      <c r="BN337" s="41" t="n">
        <v>0</v>
      </c>
      <c r="BO337" s="41" t="n">
        <v>58</v>
      </c>
      <c r="BP337" s="41" t="n">
        <v>0</v>
      </c>
      <c r="BQ337" s="41" t="n">
        <v>16</v>
      </c>
      <c r="BR337" s="41" t="n">
        <v>25</v>
      </c>
      <c r="BS337" s="41" t="n">
        <v>0</v>
      </c>
      <c r="BT337" s="41" t="n">
        <v>14</v>
      </c>
      <c r="BU337" s="41" t="n">
        <v>33</v>
      </c>
      <c r="BV337" s="41" t="n">
        <v>0</v>
      </c>
      <c r="BW337" s="41" t="n">
        <v>7</v>
      </c>
      <c r="BX337" s="41" t="n">
        <v>15</v>
      </c>
      <c r="BY337" s="41" t="n">
        <v>16</v>
      </c>
      <c r="BZ337" s="41" t="n">
        <v>60</v>
      </c>
      <c r="CA337" s="41" t="n">
        <v>12</v>
      </c>
      <c r="CB337" s="41" t="n">
        <v>52</v>
      </c>
      <c r="CC337" s="41" t="n">
        <v>17</v>
      </c>
      <c r="CD337" s="42" t="n">
        <v>0</v>
      </c>
      <c r="CE337" s="15" t="n">
        <v>0</v>
      </c>
      <c r="CF337" s="45"/>
    </row>
    <row r="338" customFormat="false" ht="15.5" hidden="false" customHeight="false" outlineLevel="0" collapsed="false">
      <c r="A338" s="45" t="s">
        <v>418</v>
      </c>
      <c r="B338" s="36" t="n">
        <f aca="false">SUM(C338:CE338)</f>
        <v>0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2"/>
      <c r="CF338" s="45"/>
    </row>
    <row r="339" customFormat="false" ht="15.5" hidden="false" customHeight="false" outlineLevel="0" collapsed="false">
      <c r="A339" s="45" t="s">
        <v>419</v>
      </c>
      <c r="B339" s="36" t="n">
        <f aca="false">SUM(C339:CE339)</f>
        <v>6997</v>
      </c>
      <c r="C339" s="41" t="n">
        <v>0</v>
      </c>
      <c r="D339" s="41" t="n">
        <v>0</v>
      </c>
      <c r="E339" s="41" t="n">
        <v>0</v>
      </c>
      <c r="F339" s="41" t="n">
        <v>0</v>
      </c>
      <c r="G339" s="41" t="n">
        <v>0</v>
      </c>
      <c r="H339" s="41" t="n">
        <v>0</v>
      </c>
      <c r="I339" s="41" t="n">
        <v>2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0</v>
      </c>
      <c r="O339" s="41" t="n">
        <v>0</v>
      </c>
      <c r="P339" s="41" t="n">
        <v>0</v>
      </c>
      <c r="Q339" s="41" t="n">
        <v>94</v>
      </c>
      <c r="R339" s="41" t="n">
        <v>785</v>
      </c>
      <c r="S339" s="41" t="n">
        <v>1</v>
      </c>
      <c r="T339" s="41" t="n">
        <v>16</v>
      </c>
      <c r="U339" s="41" t="n">
        <v>4</v>
      </c>
      <c r="V339" s="41" t="n">
        <v>0</v>
      </c>
      <c r="W339" s="41" t="n">
        <v>0</v>
      </c>
      <c r="X339" s="41" t="n">
        <v>52</v>
      </c>
      <c r="Y339" s="41" t="n">
        <v>0</v>
      </c>
      <c r="Z339" s="41" t="n">
        <v>0</v>
      </c>
      <c r="AA339" s="41" t="n">
        <v>0</v>
      </c>
      <c r="AB339" s="41" t="n">
        <v>0</v>
      </c>
      <c r="AC339" s="41" t="n">
        <v>746</v>
      </c>
      <c r="AD339" s="41" t="n">
        <v>281</v>
      </c>
      <c r="AE339" s="41" t="n">
        <v>655</v>
      </c>
      <c r="AF339" s="41" t="n">
        <v>261</v>
      </c>
      <c r="AG339" s="41" t="n">
        <v>34</v>
      </c>
      <c r="AH339" s="41" t="n">
        <v>28</v>
      </c>
      <c r="AI339" s="41" t="n">
        <v>1514</v>
      </c>
      <c r="AJ339" s="41" t="n">
        <v>21</v>
      </c>
      <c r="AK339" s="41" t="n">
        <v>110</v>
      </c>
      <c r="AL339" s="41" t="n">
        <v>0</v>
      </c>
      <c r="AM339" s="41" t="n">
        <v>9</v>
      </c>
      <c r="AN339" s="41" t="n">
        <v>38</v>
      </c>
      <c r="AO339" s="41" t="n">
        <v>26</v>
      </c>
      <c r="AP339" s="41" t="n">
        <v>20</v>
      </c>
      <c r="AQ339" s="41" t="n">
        <v>36</v>
      </c>
      <c r="AR339" s="41" t="n">
        <v>39</v>
      </c>
      <c r="AS339" s="41" t="n">
        <v>528</v>
      </c>
      <c r="AT339" s="41" t="n">
        <v>47</v>
      </c>
      <c r="AU339" s="41" t="n">
        <v>1</v>
      </c>
      <c r="AV339" s="41" t="n">
        <v>154</v>
      </c>
      <c r="AW339" s="41" t="n">
        <v>16</v>
      </c>
      <c r="AX339" s="41" t="n">
        <v>569</v>
      </c>
      <c r="AY339" s="41" t="n">
        <v>64</v>
      </c>
      <c r="AZ339" s="41" t="n">
        <v>0</v>
      </c>
      <c r="BA339" s="41" t="n">
        <v>42</v>
      </c>
      <c r="BB339" s="41" t="n">
        <v>53</v>
      </c>
      <c r="BC339" s="41" t="n">
        <v>0</v>
      </c>
      <c r="BD339" s="41" t="n">
        <v>21</v>
      </c>
      <c r="BE339" s="41" t="n">
        <v>0</v>
      </c>
      <c r="BF339" s="41" t="n">
        <v>113</v>
      </c>
      <c r="BG339" s="41" t="n">
        <v>0</v>
      </c>
      <c r="BH339" s="41" t="n">
        <v>0</v>
      </c>
      <c r="BI339" s="41" t="n">
        <v>153</v>
      </c>
      <c r="BJ339" s="41" t="n">
        <v>29</v>
      </c>
      <c r="BK339" s="41" t="n">
        <v>4</v>
      </c>
      <c r="BL339" s="41" t="n">
        <v>16</v>
      </c>
      <c r="BM339" s="41" t="n">
        <v>11</v>
      </c>
      <c r="BN339" s="41" t="n">
        <v>0</v>
      </c>
      <c r="BO339" s="41" t="n">
        <v>11</v>
      </c>
      <c r="BP339" s="41" t="n">
        <v>0</v>
      </c>
      <c r="BQ339" s="41" t="n">
        <v>2</v>
      </c>
      <c r="BR339" s="41" t="n">
        <v>40</v>
      </c>
      <c r="BS339" s="41" t="n">
        <v>0</v>
      </c>
      <c r="BT339" s="41" t="n">
        <v>41</v>
      </c>
      <c r="BU339" s="41" t="n">
        <v>5</v>
      </c>
      <c r="BV339" s="41" t="n">
        <v>0</v>
      </c>
      <c r="BW339" s="41" t="n">
        <v>3</v>
      </c>
      <c r="BX339" s="41" t="n">
        <v>8</v>
      </c>
      <c r="BY339" s="41" t="n">
        <v>174</v>
      </c>
      <c r="BZ339" s="41" t="n">
        <v>56</v>
      </c>
      <c r="CA339" s="41" t="n">
        <v>6</v>
      </c>
      <c r="CB339" s="41" t="n">
        <v>56</v>
      </c>
      <c r="CC339" s="41" t="n">
        <v>2</v>
      </c>
      <c r="CD339" s="42" t="n">
        <v>0</v>
      </c>
      <c r="CE339" s="15" t="n">
        <v>0</v>
      </c>
      <c r="CF339" s="45"/>
    </row>
    <row r="340" customFormat="false" ht="15.5" hidden="false" customHeight="false" outlineLevel="0" collapsed="false">
      <c r="A340" s="45" t="s">
        <v>420</v>
      </c>
      <c r="B340" s="36" t="n">
        <f aca="false">SUM(C340:CE340)</f>
        <v>36</v>
      </c>
      <c r="C340" s="41" t="n">
        <v>0</v>
      </c>
      <c r="D340" s="41" t="n">
        <v>0</v>
      </c>
      <c r="E340" s="41" t="n">
        <v>0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1" t="n">
        <v>0</v>
      </c>
      <c r="O340" s="41" t="n">
        <v>0</v>
      </c>
      <c r="P340" s="41" t="n">
        <v>0</v>
      </c>
      <c r="Q340" s="41" t="n">
        <v>0</v>
      </c>
      <c r="R340" s="41" t="n">
        <v>1</v>
      </c>
      <c r="S340" s="41" t="n">
        <v>0</v>
      </c>
      <c r="T340" s="41" t="n">
        <v>0</v>
      </c>
      <c r="U340" s="41" t="n">
        <v>0</v>
      </c>
      <c r="V340" s="41" t="n">
        <v>0</v>
      </c>
      <c r="W340" s="41" t="n">
        <v>0</v>
      </c>
      <c r="X340" s="41" t="n">
        <v>0</v>
      </c>
      <c r="Y340" s="41" t="n">
        <v>0</v>
      </c>
      <c r="Z340" s="41" t="n">
        <v>0</v>
      </c>
      <c r="AA340" s="41" t="n">
        <v>0</v>
      </c>
      <c r="AB340" s="41" t="n">
        <v>1</v>
      </c>
      <c r="AC340" s="41" t="n">
        <v>0</v>
      </c>
      <c r="AD340" s="41" t="n">
        <v>14</v>
      </c>
      <c r="AE340" s="41" t="n">
        <v>5</v>
      </c>
      <c r="AF340" s="41" t="n">
        <v>0</v>
      </c>
      <c r="AG340" s="41" t="n">
        <v>0</v>
      </c>
      <c r="AH340" s="41" t="n">
        <v>0</v>
      </c>
      <c r="AI340" s="41" t="n">
        <v>0</v>
      </c>
      <c r="AJ340" s="41" t="n">
        <v>0</v>
      </c>
      <c r="AK340" s="41" t="n">
        <v>1</v>
      </c>
      <c r="AL340" s="41" t="n">
        <v>0</v>
      </c>
      <c r="AM340" s="41" t="n">
        <v>0</v>
      </c>
      <c r="AN340" s="41" t="n">
        <v>0</v>
      </c>
      <c r="AO340" s="41" t="n">
        <v>0</v>
      </c>
      <c r="AP340" s="41" t="n">
        <v>0</v>
      </c>
      <c r="AQ340" s="41" t="n">
        <v>0</v>
      </c>
      <c r="AR340" s="41" t="n">
        <v>0</v>
      </c>
      <c r="AS340" s="41" t="n">
        <v>0</v>
      </c>
      <c r="AT340" s="41" t="n">
        <v>0</v>
      </c>
      <c r="AU340" s="41" t="n">
        <v>0</v>
      </c>
      <c r="AV340" s="41" t="n">
        <v>4</v>
      </c>
      <c r="AW340" s="41" t="n">
        <v>0</v>
      </c>
      <c r="AX340" s="41" t="n">
        <v>0</v>
      </c>
      <c r="AY340" s="41" t="n">
        <v>0</v>
      </c>
      <c r="AZ340" s="41" t="n">
        <v>0</v>
      </c>
      <c r="BA340" s="41" t="n">
        <v>0</v>
      </c>
      <c r="BB340" s="41" t="n">
        <v>0</v>
      </c>
      <c r="BC340" s="41" t="n">
        <v>0</v>
      </c>
      <c r="BD340" s="41" t="n">
        <v>0</v>
      </c>
      <c r="BE340" s="41" t="n">
        <v>0</v>
      </c>
      <c r="BF340" s="41" t="n">
        <v>0</v>
      </c>
      <c r="BG340" s="41" t="n">
        <v>0</v>
      </c>
      <c r="BH340" s="41" t="n">
        <v>0</v>
      </c>
      <c r="BI340" s="41" t="n">
        <v>0</v>
      </c>
      <c r="BJ340" s="41" t="n">
        <v>3</v>
      </c>
      <c r="BK340" s="41" t="n">
        <v>0</v>
      </c>
      <c r="BL340" s="41" t="n">
        <v>0</v>
      </c>
      <c r="BM340" s="41" t="n">
        <v>2</v>
      </c>
      <c r="BN340" s="41" t="n">
        <v>0</v>
      </c>
      <c r="BO340" s="41" t="n">
        <v>0</v>
      </c>
      <c r="BP340" s="41" t="n">
        <v>0</v>
      </c>
      <c r="BQ340" s="41" t="n">
        <v>0</v>
      </c>
      <c r="BR340" s="41" t="n">
        <v>0</v>
      </c>
      <c r="BS340" s="41" t="n">
        <v>0</v>
      </c>
      <c r="BT340" s="41" t="n">
        <v>1</v>
      </c>
      <c r="BU340" s="41" t="n">
        <v>0</v>
      </c>
      <c r="BV340" s="41" t="n">
        <v>0</v>
      </c>
      <c r="BW340" s="41" t="n">
        <v>0</v>
      </c>
      <c r="BX340" s="41" t="n">
        <v>0</v>
      </c>
      <c r="BY340" s="41" t="n">
        <v>1</v>
      </c>
      <c r="BZ340" s="41" t="n">
        <v>1</v>
      </c>
      <c r="CA340" s="41" t="n">
        <v>1</v>
      </c>
      <c r="CB340" s="41" t="n">
        <v>1</v>
      </c>
      <c r="CC340" s="41" t="n">
        <v>0</v>
      </c>
      <c r="CD340" s="42" t="n">
        <v>0</v>
      </c>
      <c r="CE340" s="15" t="n">
        <v>0</v>
      </c>
      <c r="CF340" s="45"/>
    </row>
    <row r="341" customFormat="false" ht="15.5" hidden="false" customHeight="false" outlineLevel="0" collapsed="false">
      <c r="A341" s="45" t="s">
        <v>421</v>
      </c>
      <c r="B341" s="36" t="n">
        <f aca="false">SUM(C341:CE341)</f>
        <v>5</v>
      </c>
      <c r="C341" s="41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1" t="n">
        <v>0</v>
      </c>
      <c r="O341" s="41" t="n">
        <v>0</v>
      </c>
      <c r="P341" s="41" t="n">
        <v>0</v>
      </c>
      <c r="Q341" s="41" t="n">
        <v>0</v>
      </c>
      <c r="R341" s="41" t="n">
        <v>1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1" t="n">
        <v>0</v>
      </c>
      <c r="AE341" s="41" t="n">
        <v>2</v>
      </c>
      <c r="AF341" s="41" t="n">
        <v>0</v>
      </c>
      <c r="AG341" s="41" t="n">
        <v>0</v>
      </c>
      <c r="AH341" s="41" t="n">
        <v>1</v>
      </c>
      <c r="AI341" s="41" t="n">
        <v>0</v>
      </c>
      <c r="AJ341" s="41" t="n">
        <v>0</v>
      </c>
      <c r="AK341" s="41" t="n">
        <v>0</v>
      </c>
      <c r="AL341" s="41" t="n">
        <v>0</v>
      </c>
      <c r="AM341" s="41" t="n">
        <v>1</v>
      </c>
      <c r="AN341" s="41" t="n">
        <v>0</v>
      </c>
      <c r="AO341" s="41" t="n">
        <v>0</v>
      </c>
      <c r="AP341" s="41" t="n">
        <v>0</v>
      </c>
      <c r="AQ341" s="41" t="n">
        <v>0</v>
      </c>
      <c r="AR341" s="41" t="n">
        <v>0</v>
      </c>
      <c r="AS341" s="41" t="n">
        <v>0</v>
      </c>
      <c r="AT341" s="41" t="n">
        <v>0</v>
      </c>
      <c r="AU341" s="41" t="n">
        <v>0</v>
      </c>
      <c r="AV341" s="41" t="n">
        <v>0</v>
      </c>
      <c r="AW341" s="41" t="n">
        <v>0</v>
      </c>
      <c r="AX341" s="41" t="n">
        <v>0</v>
      </c>
      <c r="AY341" s="41" t="n">
        <v>0</v>
      </c>
      <c r="AZ341" s="41" t="n">
        <v>0</v>
      </c>
      <c r="BA341" s="41" t="n">
        <v>0</v>
      </c>
      <c r="BB341" s="41" t="n">
        <v>0</v>
      </c>
      <c r="BC341" s="41" t="n">
        <v>0</v>
      </c>
      <c r="BD341" s="41" t="n">
        <v>0</v>
      </c>
      <c r="BE341" s="41" t="n">
        <v>0</v>
      </c>
      <c r="BF341" s="41" t="n">
        <v>0</v>
      </c>
      <c r="BG341" s="41" t="n">
        <v>0</v>
      </c>
      <c r="BH341" s="41" t="n">
        <v>0</v>
      </c>
      <c r="BI341" s="41" t="n">
        <v>0</v>
      </c>
      <c r="BJ341" s="41" t="n">
        <v>0</v>
      </c>
      <c r="BK341" s="41" t="n">
        <v>0</v>
      </c>
      <c r="BL341" s="41" t="n">
        <v>0</v>
      </c>
      <c r="BM341" s="41" t="n">
        <v>0</v>
      </c>
      <c r="BN341" s="41" t="n">
        <v>0</v>
      </c>
      <c r="BO341" s="41" t="n">
        <v>0</v>
      </c>
      <c r="BP341" s="41" t="n">
        <v>0</v>
      </c>
      <c r="BQ341" s="41" t="n">
        <v>0</v>
      </c>
      <c r="BR341" s="41" t="n">
        <v>0</v>
      </c>
      <c r="BS341" s="41" t="n">
        <v>0</v>
      </c>
      <c r="BT341" s="41" t="n">
        <v>0</v>
      </c>
      <c r="BU341" s="41" t="n">
        <v>0</v>
      </c>
      <c r="BV341" s="41" t="n">
        <v>0</v>
      </c>
      <c r="BW341" s="41" t="n">
        <v>0</v>
      </c>
      <c r="BX341" s="41" t="n">
        <v>0</v>
      </c>
      <c r="BY341" s="41" t="n">
        <v>0</v>
      </c>
      <c r="BZ341" s="41" t="n">
        <v>0</v>
      </c>
      <c r="CA341" s="41" t="n">
        <v>0</v>
      </c>
      <c r="CB341" s="41" t="n">
        <v>0</v>
      </c>
      <c r="CC341" s="41" t="n">
        <v>0</v>
      </c>
      <c r="CD341" s="42" t="n">
        <v>0</v>
      </c>
      <c r="CE341" s="15" t="n">
        <v>0</v>
      </c>
      <c r="CF341" s="45"/>
    </row>
    <row r="342" customFormat="false" ht="15.5" hidden="false" customHeight="false" outlineLevel="0" collapsed="false">
      <c r="A342" s="45" t="s">
        <v>422</v>
      </c>
      <c r="B342" s="36" t="n">
        <f aca="false">SUM(C342:CE342)</f>
        <v>0</v>
      </c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2"/>
      <c r="CF342" s="45"/>
    </row>
    <row r="343" customFormat="false" ht="15.5" hidden="false" customHeight="false" outlineLevel="0" collapsed="false">
      <c r="A343" s="50"/>
      <c r="B343" s="36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2"/>
      <c r="CF343" s="45"/>
    </row>
    <row r="344" customFormat="false" ht="15.5" hidden="false" customHeight="false" outlineLevel="0" collapsed="false">
      <c r="A344" s="46" t="s">
        <v>423</v>
      </c>
      <c r="B344" s="34" t="n">
        <f aca="false">SUM(C344:CE344)</f>
        <v>1347</v>
      </c>
      <c r="C344" s="47" t="n">
        <f aca="false">SUM(C345:C372)</f>
        <v>2</v>
      </c>
      <c r="D344" s="47" t="n">
        <f aca="false">SUM(D345:D372)</f>
        <v>4</v>
      </c>
      <c r="E344" s="47" t="n">
        <f aca="false">SUM(E345:E372)</f>
        <v>1</v>
      </c>
      <c r="F344" s="47" t="n">
        <f aca="false">SUM(F345:F372)</f>
        <v>2</v>
      </c>
      <c r="G344" s="47" t="n">
        <f aca="false">SUM(G345:G372)</f>
        <v>5</v>
      </c>
      <c r="H344" s="47" t="n">
        <f aca="false">SUM(H345:H372)</f>
        <v>0</v>
      </c>
      <c r="I344" s="47" t="n">
        <f aca="false">SUM(I345:I372)</f>
        <v>2</v>
      </c>
      <c r="J344" s="47" t="n">
        <f aca="false">SUM(J345:J372)</f>
        <v>4</v>
      </c>
      <c r="K344" s="47" t="n">
        <f aca="false">SUM(K345:K372)</f>
        <v>0</v>
      </c>
      <c r="L344" s="47" t="n">
        <f aca="false">SUM(L345:L372)</f>
        <v>0</v>
      </c>
      <c r="M344" s="47" t="n">
        <f aca="false">SUM(M345:M372)</f>
        <v>0</v>
      </c>
      <c r="N344" s="47" t="n">
        <f aca="false">SUM(N345:N372)</f>
        <v>2</v>
      </c>
      <c r="O344" s="47" t="n">
        <f aca="false">SUM(O345:O372)</f>
        <v>0</v>
      </c>
      <c r="P344" s="47" t="n">
        <f aca="false">SUM(P345:P372)</f>
        <v>1</v>
      </c>
      <c r="Q344" s="47" t="n">
        <f aca="false">SUM(Q345:Q372)</f>
        <v>8</v>
      </c>
      <c r="R344" s="47" t="n">
        <f aca="false">SUM(R345:R372)</f>
        <v>116</v>
      </c>
      <c r="S344" s="47" t="n">
        <f aca="false">SUM(S345:S372)</f>
        <v>0</v>
      </c>
      <c r="T344" s="47" t="n">
        <f aca="false">SUM(T345:T372)</f>
        <v>0</v>
      </c>
      <c r="U344" s="47" t="n">
        <f aca="false">SUM(U345:U372)</f>
        <v>1</v>
      </c>
      <c r="V344" s="47" t="n">
        <f aca="false">SUM(V345:V372)</f>
        <v>0</v>
      </c>
      <c r="W344" s="47" t="n">
        <f aca="false">SUM(W345:W372)</f>
        <v>0</v>
      </c>
      <c r="X344" s="47" t="n">
        <f aca="false">SUM(X345:X372)</f>
        <v>2</v>
      </c>
      <c r="Y344" s="47" t="n">
        <f aca="false">SUM(Y345:Y372)</f>
        <v>0</v>
      </c>
      <c r="Z344" s="47" t="n">
        <f aca="false">SUM(Z345:Z372)</f>
        <v>2</v>
      </c>
      <c r="AA344" s="47" t="n">
        <f aca="false">SUM(AA345:AA372)</f>
        <v>0</v>
      </c>
      <c r="AB344" s="47" t="n">
        <f aca="false">SUM(AB345:AB372)</f>
        <v>0</v>
      </c>
      <c r="AC344" s="47" t="n">
        <f aca="false">SUM(AC345:AC372)</f>
        <v>96</v>
      </c>
      <c r="AD344" s="47" t="n">
        <f aca="false">SUM(AD345:AD372)</f>
        <v>22</v>
      </c>
      <c r="AE344" s="47" t="n">
        <f aca="false">SUM(AE345:AE372)</f>
        <v>151</v>
      </c>
      <c r="AF344" s="47" t="n">
        <f aca="false">SUM(AF345:AF372)</f>
        <v>23</v>
      </c>
      <c r="AG344" s="47" t="n">
        <f aca="false">SUM(AG345:AG372)</f>
        <v>0</v>
      </c>
      <c r="AH344" s="47" t="n">
        <f aca="false">SUM(AH345:AH372)</f>
        <v>22</v>
      </c>
      <c r="AI344" s="47" t="n">
        <f aca="false">SUM(AI345:AI372)</f>
        <v>34</v>
      </c>
      <c r="AJ344" s="47" t="n">
        <f aca="false">SUM(AJ345:AJ372)</f>
        <v>9</v>
      </c>
      <c r="AK344" s="47" t="n">
        <f aca="false">SUM(AK345:AK372)</f>
        <v>26</v>
      </c>
      <c r="AL344" s="47" t="n">
        <f aca="false">SUM(AL345:AL372)</f>
        <v>0</v>
      </c>
      <c r="AM344" s="47" t="n">
        <f aca="false">SUM(AM345:AM372)</f>
        <v>8</v>
      </c>
      <c r="AN344" s="47" t="n">
        <f aca="false">SUM(AN345:AN372)</f>
        <v>3</v>
      </c>
      <c r="AO344" s="47" t="n">
        <f aca="false">SUM(AO345:AO372)</f>
        <v>11</v>
      </c>
      <c r="AP344" s="47" t="n">
        <f aca="false">SUM(AP345:AP372)</f>
        <v>3</v>
      </c>
      <c r="AQ344" s="47" t="n">
        <f aca="false">SUM(AQ345:AQ372)</f>
        <v>20</v>
      </c>
      <c r="AR344" s="47" t="n">
        <f aca="false">SUM(AR345:AR372)</f>
        <v>34</v>
      </c>
      <c r="AS344" s="47" t="n">
        <f aca="false">SUM(AS345:AS372)</f>
        <v>105</v>
      </c>
      <c r="AT344" s="47" t="n">
        <f aca="false">SUM(AT345:AT372)</f>
        <v>47</v>
      </c>
      <c r="AU344" s="47" t="n">
        <f aca="false">SUM(AU345:AU372)</f>
        <v>0</v>
      </c>
      <c r="AV344" s="47" t="n">
        <f aca="false">SUM(AV345:AV372)</f>
        <v>81</v>
      </c>
      <c r="AW344" s="47" t="n">
        <f aca="false">SUM(AW345:AW372)</f>
        <v>6</v>
      </c>
      <c r="AX344" s="47" t="n">
        <f aca="false">SUM(AX345:AX372)</f>
        <v>131</v>
      </c>
      <c r="AY344" s="47" t="n">
        <f aca="false">SUM(AY345:AY372)</f>
        <v>14</v>
      </c>
      <c r="AZ344" s="47" t="n">
        <f aca="false">SUM(AZ345:AZ372)</f>
        <v>3</v>
      </c>
      <c r="BA344" s="47" t="n">
        <f aca="false">SUM(BA345:BA372)</f>
        <v>21</v>
      </c>
      <c r="BB344" s="47" t="n">
        <f aca="false">SUM(BB345:BB372)</f>
        <v>69</v>
      </c>
      <c r="BC344" s="47" t="n">
        <f aca="false">SUM(BC345:BC372)</f>
        <v>0</v>
      </c>
      <c r="BD344" s="47" t="n">
        <f aca="false">SUM(BD345:BD372)</f>
        <v>13</v>
      </c>
      <c r="BE344" s="47" t="n">
        <f aca="false">SUM(BE345:BE372)</f>
        <v>0</v>
      </c>
      <c r="BF344" s="47" t="n">
        <f aca="false">SUM(BF345:BF372)</f>
        <v>15</v>
      </c>
      <c r="BG344" s="47" t="n">
        <f aca="false">SUM(BG345:BG372)</f>
        <v>0</v>
      </c>
      <c r="BH344" s="47" t="n">
        <f aca="false">SUM(BH345:BH372)</f>
        <v>0</v>
      </c>
      <c r="BI344" s="47" t="n">
        <f aca="false">SUM(BI345:BI372)</f>
        <v>21</v>
      </c>
      <c r="BJ344" s="47" t="n">
        <f aca="false">SUM(BJ345:BJ372)</f>
        <v>17</v>
      </c>
      <c r="BK344" s="47" t="n">
        <f aca="false">SUM(BK345:BK372)</f>
        <v>5</v>
      </c>
      <c r="BL344" s="47" t="n">
        <f aca="false">SUM(BL345:BL372)</f>
        <v>6</v>
      </c>
      <c r="BM344" s="47" t="n">
        <f aca="false">SUM(BM345:BM372)</f>
        <v>30</v>
      </c>
      <c r="BN344" s="47" t="n">
        <f aca="false">SUM(BN345:BN372)</f>
        <v>0</v>
      </c>
      <c r="BO344" s="47" t="n">
        <f aca="false">SUM(BO345:BO372)</f>
        <v>19</v>
      </c>
      <c r="BP344" s="47" t="n">
        <f aca="false">SUM(BP345:BP372)</f>
        <v>0</v>
      </c>
      <c r="BQ344" s="47" t="n">
        <f aca="false">SUM(BQ345:BQ372)</f>
        <v>15</v>
      </c>
      <c r="BR344" s="47" t="n">
        <f aca="false">SUM(BR345:BR372)</f>
        <v>5</v>
      </c>
      <c r="BS344" s="47" t="n">
        <f aca="false">SUM(BS345:BS372)</f>
        <v>0</v>
      </c>
      <c r="BT344" s="47" t="n">
        <f aca="false">SUM(BT345:BT372)</f>
        <v>5</v>
      </c>
      <c r="BU344" s="47" t="n">
        <f aca="false">SUM(BU345:BU372)</f>
        <v>20</v>
      </c>
      <c r="BV344" s="47" t="n">
        <f aca="false">SUM(BV345:BV372)</f>
        <v>0</v>
      </c>
      <c r="BW344" s="47" t="n">
        <f aca="false">SUM(BW345:BW372)</f>
        <v>1</v>
      </c>
      <c r="BX344" s="47" t="n">
        <f aca="false">SUM(BX345:BX372)</f>
        <v>8</v>
      </c>
      <c r="BY344" s="47" t="n">
        <f aca="false">SUM(BY345:BY372)</f>
        <v>8</v>
      </c>
      <c r="BZ344" s="47" t="n">
        <f aca="false">SUM(BZ345:BZ372)</f>
        <v>5</v>
      </c>
      <c r="CA344" s="47" t="n">
        <f aca="false">SUM(CA345:CA372)</f>
        <v>10</v>
      </c>
      <c r="CB344" s="47" t="n">
        <f aca="false">SUM(CB345:CB372)</f>
        <v>45</v>
      </c>
      <c r="CC344" s="47" t="n">
        <f aca="false">SUM(CC345:CC372)</f>
        <v>8</v>
      </c>
      <c r="CD344" s="48" t="n">
        <f aca="false">SUM(CD345:CD372)</f>
        <v>0</v>
      </c>
      <c r="CE344" s="49" t="n">
        <f aca="false">SUM(CE345:CE372)</f>
        <v>0</v>
      </c>
      <c r="CF344" s="45"/>
    </row>
    <row r="345" customFormat="false" ht="15.5" hidden="false" customHeight="false" outlineLevel="0" collapsed="false">
      <c r="A345" s="12" t="s">
        <v>424</v>
      </c>
      <c r="B345" s="36" t="n">
        <f aca="false">SUM(C345:CE345)</f>
        <v>14</v>
      </c>
      <c r="C345" s="51" t="n">
        <v>0</v>
      </c>
      <c r="D345" s="51" t="n">
        <v>0</v>
      </c>
      <c r="E345" s="51" t="n">
        <v>0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1" t="n">
        <v>0</v>
      </c>
      <c r="Z345" s="51" t="n">
        <v>0</v>
      </c>
      <c r="AA345" s="51" t="n">
        <v>0</v>
      </c>
      <c r="AB345" s="51" t="n">
        <v>0</v>
      </c>
      <c r="AC345" s="51" t="n">
        <v>0</v>
      </c>
      <c r="AD345" s="51" t="n">
        <v>0</v>
      </c>
      <c r="AE345" s="51" t="n">
        <v>2</v>
      </c>
      <c r="AF345" s="51" t="n">
        <v>1</v>
      </c>
      <c r="AG345" s="51" t="n">
        <v>0</v>
      </c>
      <c r="AH345" s="51" t="n">
        <v>0</v>
      </c>
      <c r="AI345" s="51" t="n">
        <v>0</v>
      </c>
      <c r="AJ345" s="51" t="n">
        <v>0</v>
      </c>
      <c r="AK345" s="51" t="n">
        <v>1</v>
      </c>
      <c r="AL345" s="51" t="n">
        <v>0</v>
      </c>
      <c r="AM345" s="51" t="n">
        <v>0</v>
      </c>
      <c r="AN345" s="51" t="n">
        <v>0</v>
      </c>
      <c r="AO345" s="51" t="n">
        <v>0</v>
      </c>
      <c r="AP345" s="51" t="n">
        <v>0</v>
      </c>
      <c r="AQ345" s="51" t="n">
        <v>0</v>
      </c>
      <c r="AR345" s="51" t="n">
        <v>0</v>
      </c>
      <c r="AS345" s="51" t="n">
        <v>1</v>
      </c>
      <c r="AT345" s="51" t="n">
        <v>1</v>
      </c>
      <c r="AU345" s="51" t="n">
        <v>0</v>
      </c>
      <c r="AV345" s="51" t="n">
        <v>2</v>
      </c>
      <c r="AW345" s="51" t="n">
        <v>1</v>
      </c>
      <c r="AX345" s="51" t="n">
        <v>0</v>
      </c>
      <c r="AY345" s="51" t="n">
        <v>0</v>
      </c>
      <c r="AZ345" s="51" t="n">
        <v>0</v>
      </c>
      <c r="BA345" s="51" t="n">
        <v>0</v>
      </c>
      <c r="BB345" s="51" t="n">
        <v>0</v>
      </c>
      <c r="BC345" s="51" t="n">
        <v>0</v>
      </c>
      <c r="BD345" s="51" t="n">
        <v>0</v>
      </c>
      <c r="BE345" s="51" t="n">
        <v>0</v>
      </c>
      <c r="BF345" s="51" t="n">
        <v>1</v>
      </c>
      <c r="BG345" s="51" t="n">
        <v>0</v>
      </c>
      <c r="BH345" s="51" t="n">
        <v>0</v>
      </c>
      <c r="BI345" s="51" t="n">
        <v>0</v>
      </c>
      <c r="BJ345" s="51" t="n">
        <v>0</v>
      </c>
      <c r="BK345" s="51" t="n">
        <v>0</v>
      </c>
      <c r="BL345" s="51" t="n">
        <v>0</v>
      </c>
      <c r="BM345" s="51" t="n">
        <v>0</v>
      </c>
      <c r="BN345" s="51" t="n">
        <v>0</v>
      </c>
      <c r="BO345" s="51" t="n">
        <v>1</v>
      </c>
      <c r="BP345" s="51" t="n">
        <v>0</v>
      </c>
      <c r="BQ345" s="51" t="n">
        <v>0</v>
      </c>
      <c r="BR345" s="51" t="n">
        <v>0</v>
      </c>
      <c r="BS345" s="51" t="n">
        <v>0</v>
      </c>
      <c r="BT345" s="51" t="n">
        <v>0</v>
      </c>
      <c r="BU345" s="51" t="n">
        <v>0</v>
      </c>
      <c r="BV345" s="51" t="n">
        <v>0</v>
      </c>
      <c r="BW345" s="51" t="n">
        <v>1</v>
      </c>
      <c r="BX345" s="51" t="n">
        <v>0</v>
      </c>
      <c r="BY345" s="51" t="n">
        <v>0</v>
      </c>
      <c r="BZ345" s="51" t="n">
        <v>0</v>
      </c>
      <c r="CA345" s="51" t="n">
        <v>0</v>
      </c>
      <c r="CB345" s="51" t="n">
        <v>1</v>
      </c>
      <c r="CC345" s="51" t="n">
        <v>1</v>
      </c>
      <c r="CD345" s="52" t="n">
        <v>0</v>
      </c>
      <c r="CE345" s="15" t="n">
        <v>0</v>
      </c>
      <c r="CF345" s="45"/>
    </row>
    <row r="346" customFormat="false" ht="15.5" hidden="false" customHeight="false" outlineLevel="0" collapsed="false">
      <c r="A346" s="12" t="s">
        <v>425</v>
      </c>
      <c r="B346" s="36" t="n">
        <f aca="false">SUM(C346:CE346)</f>
        <v>5</v>
      </c>
      <c r="C346" s="51" t="n">
        <v>0</v>
      </c>
      <c r="D346" s="51" t="n">
        <v>0</v>
      </c>
      <c r="E346" s="51" t="n">
        <v>0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1" t="n">
        <v>0</v>
      </c>
      <c r="Z346" s="51" t="n">
        <v>0</v>
      </c>
      <c r="AA346" s="51" t="n">
        <v>0</v>
      </c>
      <c r="AB346" s="51" t="n">
        <v>0</v>
      </c>
      <c r="AC346" s="51" t="n">
        <v>2</v>
      </c>
      <c r="AD346" s="51" t="n">
        <v>0</v>
      </c>
      <c r="AE346" s="51" t="n">
        <v>0</v>
      </c>
      <c r="AF346" s="51" t="n">
        <v>0</v>
      </c>
      <c r="AG346" s="51" t="n">
        <v>0</v>
      </c>
      <c r="AH346" s="51" t="n">
        <v>0</v>
      </c>
      <c r="AI346" s="51" t="n">
        <v>0</v>
      </c>
      <c r="AJ346" s="51" t="n">
        <v>0</v>
      </c>
      <c r="AK346" s="51" t="n">
        <v>0</v>
      </c>
      <c r="AL346" s="51" t="n">
        <v>0</v>
      </c>
      <c r="AM346" s="51" t="n">
        <v>0</v>
      </c>
      <c r="AN346" s="51" t="n">
        <v>0</v>
      </c>
      <c r="AO346" s="51" t="n">
        <v>1</v>
      </c>
      <c r="AP346" s="51" t="n">
        <v>0</v>
      </c>
      <c r="AQ346" s="51" t="n">
        <v>0</v>
      </c>
      <c r="AR346" s="51" t="n">
        <v>0</v>
      </c>
      <c r="AS346" s="51" t="n">
        <v>0</v>
      </c>
      <c r="AT346" s="51" t="n">
        <v>0</v>
      </c>
      <c r="AU346" s="51" t="n">
        <v>0</v>
      </c>
      <c r="AV346" s="51" t="n">
        <v>0</v>
      </c>
      <c r="AW346" s="51" t="n">
        <v>1</v>
      </c>
      <c r="AX346" s="51" t="n">
        <v>1</v>
      </c>
      <c r="AY346" s="51" t="n">
        <v>0</v>
      </c>
      <c r="AZ346" s="51" t="n">
        <v>0</v>
      </c>
      <c r="BA346" s="51" t="n">
        <v>0</v>
      </c>
      <c r="BB346" s="51" t="n">
        <v>0</v>
      </c>
      <c r="BC346" s="51" t="n">
        <v>0</v>
      </c>
      <c r="BD346" s="51" t="n">
        <v>0</v>
      </c>
      <c r="BE346" s="51" t="n">
        <v>0</v>
      </c>
      <c r="BF346" s="51" t="n">
        <v>0</v>
      </c>
      <c r="BG346" s="51" t="n">
        <v>0</v>
      </c>
      <c r="BH346" s="51" t="n">
        <v>0</v>
      </c>
      <c r="BI346" s="51" t="n">
        <v>0</v>
      </c>
      <c r="BJ346" s="51" t="n">
        <v>0</v>
      </c>
      <c r="BK346" s="51" t="n">
        <v>0</v>
      </c>
      <c r="BL346" s="51" t="n">
        <v>0</v>
      </c>
      <c r="BM346" s="51" t="n">
        <v>0</v>
      </c>
      <c r="BN346" s="51" t="n">
        <v>0</v>
      </c>
      <c r="BO346" s="51" t="n">
        <v>0</v>
      </c>
      <c r="BP346" s="51" t="n">
        <v>0</v>
      </c>
      <c r="BQ346" s="51" t="n">
        <v>0</v>
      </c>
      <c r="BR346" s="51" t="n">
        <v>0</v>
      </c>
      <c r="BS346" s="51" t="n">
        <v>0</v>
      </c>
      <c r="BT346" s="51" t="n">
        <v>0</v>
      </c>
      <c r="BU346" s="51" t="n">
        <v>0</v>
      </c>
      <c r="BV346" s="51" t="n">
        <v>0</v>
      </c>
      <c r="BW346" s="51" t="n">
        <v>0</v>
      </c>
      <c r="BX346" s="51" t="n">
        <v>0</v>
      </c>
      <c r="BY346" s="51" t="n">
        <v>0</v>
      </c>
      <c r="BZ346" s="51" t="n">
        <v>0</v>
      </c>
      <c r="CA346" s="51" t="n">
        <v>0</v>
      </c>
      <c r="CB346" s="51" t="n">
        <v>0</v>
      </c>
      <c r="CC346" s="51" t="n">
        <v>0</v>
      </c>
      <c r="CD346" s="52" t="n">
        <v>0</v>
      </c>
      <c r="CE346" s="15" t="n">
        <v>0</v>
      </c>
      <c r="CF346" s="45"/>
    </row>
    <row r="347" customFormat="false" ht="15.5" hidden="false" customHeight="false" outlineLevel="0" collapsed="false">
      <c r="A347" s="12" t="s">
        <v>426</v>
      </c>
      <c r="B347" s="36" t="n">
        <f aca="false">SUM(C347:CE347)</f>
        <v>38</v>
      </c>
      <c r="C347" s="51" t="n">
        <v>1</v>
      </c>
      <c r="D347" s="51" t="n">
        <v>0</v>
      </c>
      <c r="E347" s="51" t="n">
        <v>0</v>
      </c>
      <c r="F347" s="51" t="n">
        <v>1</v>
      </c>
      <c r="G347" s="51" t="n">
        <v>1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2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1" t="n">
        <v>0</v>
      </c>
      <c r="Z347" s="51" t="n">
        <v>0</v>
      </c>
      <c r="AA347" s="51" t="n">
        <v>0</v>
      </c>
      <c r="AB347" s="51" t="n">
        <v>0</v>
      </c>
      <c r="AC347" s="51" t="n">
        <v>0</v>
      </c>
      <c r="AD347" s="51" t="n">
        <v>0</v>
      </c>
      <c r="AE347" s="51" t="n">
        <v>0</v>
      </c>
      <c r="AF347" s="51" t="n">
        <v>0</v>
      </c>
      <c r="AG347" s="51" t="n">
        <v>0</v>
      </c>
      <c r="AH347" s="51" t="n">
        <v>1</v>
      </c>
      <c r="AI347" s="51" t="n">
        <v>0</v>
      </c>
      <c r="AJ347" s="51" t="n">
        <v>0</v>
      </c>
      <c r="AK347" s="51" t="n">
        <v>0</v>
      </c>
      <c r="AL347" s="51" t="n">
        <v>0</v>
      </c>
      <c r="AM347" s="51" t="n">
        <v>0</v>
      </c>
      <c r="AN347" s="51" t="n">
        <v>0</v>
      </c>
      <c r="AO347" s="51" t="n">
        <v>0</v>
      </c>
      <c r="AP347" s="51" t="n">
        <v>0</v>
      </c>
      <c r="AQ347" s="51" t="n">
        <v>1</v>
      </c>
      <c r="AR347" s="51" t="n">
        <v>0</v>
      </c>
      <c r="AS347" s="51" t="n">
        <v>3</v>
      </c>
      <c r="AT347" s="51" t="n">
        <v>3</v>
      </c>
      <c r="AU347" s="51" t="n">
        <v>0</v>
      </c>
      <c r="AV347" s="51" t="n">
        <v>6</v>
      </c>
      <c r="AW347" s="51" t="n">
        <v>0</v>
      </c>
      <c r="AX347" s="51" t="n">
        <v>12</v>
      </c>
      <c r="AY347" s="51" t="n">
        <v>0</v>
      </c>
      <c r="AZ347" s="51" t="n">
        <v>1</v>
      </c>
      <c r="BA347" s="51" t="n">
        <v>1</v>
      </c>
      <c r="BB347" s="51" t="n">
        <v>0</v>
      </c>
      <c r="BC347" s="51" t="n">
        <v>0</v>
      </c>
      <c r="BD347" s="51" t="n">
        <v>0</v>
      </c>
      <c r="BE347" s="51" t="n">
        <v>0</v>
      </c>
      <c r="BF347" s="51" t="n">
        <v>1</v>
      </c>
      <c r="BG347" s="51" t="n">
        <v>0</v>
      </c>
      <c r="BH347" s="51" t="n">
        <v>0</v>
      </c>
      <c r="BI347" s="51" t="n">
        <v>0</v>
      </c>
      <c r="BJ347" s="51" t="n">
        <v>0</v>
      </c>
      <c r="BK347" s="51" t="n">
        <v>0</v>
      </c>
      <c r="BL347" s="51" t="n">
        <v>0</v>
      </c>
      <c r="BM347" s="51" t="n">
        <v>0</v>
      </c>
      <c r="BN347" s="51" t="n">
        <v>0</v>
      </c>
      <c r="BO347" s="51" t="n">
        <v>0</v>
      </c>
      <c r="BP347" s="51" t="n">
        <v>0</v>
      </c>
      <c r="BQ347" s="51" t="n">
        <v>1</v>
      </c>
      <c r="BR347" s="51" t="n">
        <v>0</v>
      </c>
      <c r="BS347" s="51" t="n">
        <v>0</v>
      </c>
      <c r="BT347" s="51" t="n">
        <v>1</v>
      </c>
      <c r="BU347" s="51" t="n">
        <v>1</v>
      </c>
      <c r="BV347" s="51" t="n">
        <v>0</v>
      </c>
      <c r="BW347" s="51" t="n">
        <v>0</v>
      </c>
      <c r="BX347" s="51" t="n">
        <v>0</v>
      </c>
      <c r="BY347" s="51" t="n">
        <v>0</v>
      </c>
      <c r="BZ347" s="51" t="n">
        <v>0</v>
      </c>
      <c r="CA347" s="51" t="n">
        <v>0</v>
      </c>
      <c r="CB347" s="51" t="n">
        <v>1</v>
      </c>
      <c r="CC347" s="51" t="n">
        <v>0</v>
      </c>
      <c r="CD347" s="52" t="n">
        <v>0</v>
      </c>
      <c r="CE347" s="15" t="n">
        <v>0</v>
      </c>
      <c r="CF347" s="45"/>
    </row>
    <row r="348" customFormat="false" ht="15.5" hidden="false" customHeight="false" outlineLevel="0" collapsed="false">
      <c r="A348" s="45" t="s">
        <v>427</v>
      </c>
      <c r="B348" s="36" t="n">
        <f aca="false">SUM(C348:CE348)</f>
        <v>5</v>
      </c>
      <c r="C348" s="51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1" t="n">
        <v>0</v>
      </c>
      <c r="Z348" s="51" t="n">
        <v>0</v>
      </c>
      <c r="AA348" s="51" t="n">
        <v>0</v>
      </c>
      <c r="AB348" s="51" t="n">
        <v>0</v>
      </c>
      <c r="AC348" s="51" t="n">
        <v>1</v>
      </c>
      <c r="AD348" s="51" t="n">
        <v>3</v>
      </c>
      <c r="AE348" s="51" t="n">
        <v>1</v>
      </c>
      <c r="AF348" s="51" t="n">
        <v>0</v>
      </c>
      <c r="AG348" s="51" t="n">
        <v>0</v>
      </c>
      <c r="AH348" s="51" t="n">
        <v>0</v>
      </c>
      <c r="AI348" s="51" t="n">
        <v>0</v>
      </c>
      <c r="AJ348" s="51" t="n">
        <v>0</v>
      </c>
      <c r="AK348" s="51" t="n">
        <v>0</v>
      </c>
      <c r="AL348" s="51" t="n">
        <v>0</v>
      </c>
      <c r="AM348" s="51" t="n">
        <v>0</v>
      </c>
      <c r="AN348" s="51" t="n">
        <v>0</v>
      </c>
      <c r="AO348" s="51" t="n">
        <v>0</v>
      </c>
      <c r="AP348" s="51" t="n">
        <v>0</v>
      </c>
      <c r="AQ348" s="51" t="n">
        <v>0</v>
      </c>
      <c r="AR348" s="51" t="n">
        <v>0</v>
      </c>
      <c r="AS348" s="51" t="n">
        <v>0</v>
      </c>
      <c r="AT348" s="51" t="n">
        <v>0</v>
      </c>
      <c r="AU348" s="51" t="n">
        <v>0</v>
      </c>
      <c r="AV348" s="51" t="n">
        <v>0</v>
      </c>
      <c r="AW348" s="51" t="n">
        <v>0</v>
      </c>
      <c r="AX348" s="51" t="n">
        <v>0</v>
      </c>
      <c r="AY348" s="51" t="n">
        <v>0</v>
      </c>
      <c r="AZ348" s="51" t="n">
        <v>0</v>
      </c>
      <c r="BA348" s="51" t="n">
        <v>0</v>
      </c>
      <c r="BB348" s="51" t="n">
        <v>0</v>
      </c>
      <c r="BC348" s="51" t="n">
        <v>0</v>
      </c>
      <c r="BD348" s="51" t="n">
        <v>0</v>
      </c>
      <c r="BE348" s="51" t="n">
        <v>0</v>
      </c>
      <c r="BF348" s="51" t="n">
        <v>0</v>
      </c>
      <c r="BG348" s="51" t="n">
        <v>0</v>
      </c>
      <c r="BH348" s="51" t="n">
        <v>0</v>
      </c>
      <c r="BI348" s="51" t="n">
        <v>0</v>
      </c>
      <c r="BJ348" s="51" t="n">
        <v>0</v>
      </c>
      <c r="BK348" s="51" t="n">
        <v>0</v>
      </c>
      <c r="BL348" s="51" t="n">
        <v>0</v>
      </c>
      <c r="BM348" s="51" t="n">
        <v>0</v>
      </c>
      <c r="BN348" s="51" t="n">
        <v>0</v>
      </c>
      <c r="BO348" s="51" t="n">
        <v>0</v>
      </c>
      <c r="BP348" s="51" t="n">
        <v>0</v>
      </c>
      <c r="BQ348" s="51" t="n">
        <v>0</v>
      </c>
      <c r="BR348" s="51" t="n">
        <v>0</v>
      </c>
      <c r="BS348" s="51" t="n">
        <v>0</v>
      </c>
      <c r="BT348" s="51" t="n">
        <v>0</v>
      </c>
      <c r="BU348" s="51" t="n">
        <v>0</v>
      </c>
      <c r="BV348" s="51" t="n">
        <v>0</v>
      </c>
      <c r="BW348" s="51" t="n">
        <v>0</v>
      </c>
      <c r="BX348" s="51" t="n">
        <v>0</v>
      </c>
      <c r="BY348" s="51" t="n">
        <v>0</v>
      </c>
      <c r="BZ348" s="51" t="n">
        <v>0</v>
      </c>
      <c r="CA348" s="51" t="n">
        <v>0</v>
      </c>
      <c r="CB348" s="51" t="n">
        <v>0</v>
      </c>
      <c r="CC348" s="51" t="n">
        <v>0</v>
      </c>
      <c r="CD348" s="52" t="n">
        <v>0</v>
      </c>
      <c r="CE348" s="15" t="n">
        <v>0</v>
      </c>
      <c r="CF348" s="45"/>
    </row>
    <row r="349" customFormat="false" ht="15.5" hidden="false" customHeight="false" outlineLevel="0" collapsed="false">
      <c r="A349" s="45" t="s">
        <v>428</v>
      </c>
      <c r="B349" s="36" t="n">
        <f aca="false">SUM(C349:CE349)</f>
        <v>841</v>
      </c>
      <c r="C349" s="51" t="n">
        <v>0</v>
      </c>
      <c r="D349" s="51" t="n">
        <v>0</v>
      </c>
      <c r="E349" s="51" t="n">
        <v>0</v>
      </c>
      <c r="F349" s="51" t="n">
        <v>0</v>
      </c>
      <c r="G349" s="51" t="n">
        <v>1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1</v>
      </c>
      <c r="O349" s="51" t="n">
        <v>0</v>
      </c>
      <c r="P349" s="51" t="n">
        <v>0</v>
      </c>
      <c r="Q349" s="51" t="n">
        <v>1</v>
      </c>
      <c r="R349" s="51" t="n">
        <v>105</v>
      </c>
      <c r="S349" s="51" t="n">
        <v>0</v>
      </c>
      <c r="T349" s="51" t="n">
        <v>0</v>
      </c>
      <c r="U349" s="51" t="n">
        <v>1</v>
      </c>
      <c r="V349" s="51" t="n">
        <v>0</v>
      </c>
      <c r="W349" s="51" t="n">
        <v>0</v>
      </c>
      <c r="X349" s="51" t="n">
        <v>0</v>
      </c>
      <c r="Y349" s="51" t="n">
        <v>0</v>
      </c>
      <c r="Z349" s="51" t="n">
        <v>2</v>
      </c>
      <c r="AA349" s="51" t="n">
        <v>0</v>
      </c>
      <c r="AB349" s="51" t="n">
        <v>0</v>
      </c>
      <c r="AC349" s="51" t="n">
        <v>62</v>
      </c>
      <c r="AD349" s="51" t="n">
        <v>10</v>
      </c>
      <c r="AE349" s="51" t="n">
        <v>102</v>
      </c>
      <c r="AF349" s="51" t="n">
        <v>15</v>
      </c>
      <c r="AG349" s="51" t="n">
        <v>0</v>
      </c>
      <c r="AH349" s="51" t="n">
        <v>13</v>
      </c>
      <c r="AI349" s="51" t="n">
        <v>23</v>
      </c>
      <c r="AJ349" s="51" t="n">
        <v>4</v>
      </c>
      <c r="AK349" s="51" t="n">
        <v>18</v>
      </c>
      <c r="AL349" s="51" t="n">
        <v>0</v>
      </c>
      <c r="AM349" s="51" t="n">
        <v>6</v>
      </c>
      <c r="AN349" s="51" t="n">
        <v>1</v>
      </c>
      <c r="AO349" s="51" t="n">
        <v>6</v>
      </c>
      <c r="AP349" s="51" t="n">
        <v>0</v>
      </c>
      <c r="AQ349" s="51" t="n">
        <v>10</v>
      </c>
      <c r="AR349" s="51" t="n">
        <v>27</v>
      </c>
      <c r="AS349" s="51" t="n">
        <v>70</v>
      </c>
      <c r="AT349" s="51" t="n">
        <v>38</v>
      </c>
      <c r="AU349" s="51" t="n">
        <v>0</v>
      </c>
      <c r="AV349" s="51" t="n">
        <v>56</v>
      </c>
      <c r="AW349" s="51" t="n">
        <v>3</v>
      </c>
      <c r="AX349" s="51" t="n">
        <v>75</v>
      </c>
      <c r="AY349" s="51" t="n">
        <v>4</v>
      </c>
      <c r="AZ349" s="51" t="n">
        <v>0</v>
      </c>
      <c r="BA349" s="51" t="n">
        <v>13</v>
      </c>
      <c r="BB349" s="51" t="n">
        <v>53</v>
      </c>
      <c r="BC349" s="51" t="n">
        <v>0</v>
      </c>
      <c r="BD349" s="51" t="n">
        <v>8</v>
      </c>
      <c r="BE349" s="51" t="n">
        <v>0</v>
      </c>
      <c r="BF349" s="51" t="n">
        <v>4</v>
      </c>
      <c r="BG349" s="51" t="n">
        <v>0</v>
      </c>
      <c r="BH349" s="51" t="n">
        <v>0</v>
      </c>
      <c r="BI349" s="51" t="n">
        <v>6</v>
      </c>
      <c r="BJ349" s="51" t="n">
        <v>4</v>
      </c>
      <c r="BK349" s="51" t="n">
        <v>5</v>
      </c>
      <c r="BL349" s="51" t="n">
        <v>2</v>
      </c>
      <c r="BM349" s="51" t="n">
        <v>27</v>
      </c>
      <c r="BN349" s="51" t="n">
        <v>0</v>
      </c>
      <c r="BO349" s="51" t="n">
        <v>5</v>
      </c>
      <c r="BP349" s="51" t="n">
        <v>0</v>
      </c>
      <c r="BQ349" s="51" t="n">
        <v>9</v>
      </c>
      <c r="BR349" s="51" t="n">
        <v>1</v>
      </c>
      <c r="BS349" s="51" t="n">
        <v>0</v>
      </c>
      <c r="BT349" s="51" t="n">
        <v>3</v>
      </c>
      <c r="BU349" s="51" t="n">
        <v>14</v>
      </c>
      <c r="BV349" s="51" t="n">
        <v>0</v>
      </c>
      <c r="BW349" s="51" t="n">
        <v>0</v>
      </c>
      <c r="BX349" s="51" t="n">
        <v>4</v>
      </c>
      <c r="BY349" s="51" t="n">
        <v>6</v>
      </c>
      <c r="BZ349" s="51" t="n">
        <v>3</v>
      </c>
      <c r="CA349" s="51" t="n">
        <v>1</v>
      </c>
      <c r="CB349" s="51" t="n">
        <v>17</v>
      </c>
      <c r="CC349" s="51" t="n">
        <v>2</v>
      </c>
      <c r="CD349" s="52" t="n">
        <v>0</v>
      </c>
      <c r="CE349" s="15" t="n">
        <v>0</v>
      </c>
      <c r="CF349" s="45"/>
    </row>
    <row r="350" customFormat="false" ht="15.5" hidden="false" customHeight="false" outlineLevel="0" collapsed="false">
      <c r="A350" s="45" t="s">
        <v>429</v>
      </c>
      <c r="B350" s="36" t="n">
        <f aca="false">SUM(C350:CE350)</f>
        <v>6</v>
      </c>
      <c r="C350" s="51" t="n">
        <v>0</v>
      </c>
      <c r="D350" s="51" t="n">
        <v>0</v>
      </c>
      <c r="E350" s="51" t="n">
        <v>0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1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1" t="n">
        <v>0</v>
      </c>
      <c r="Z350" s="51" t="n">
        <v>0</v>
      </c>
      <c r="AA350" s="51" t="n">
        <v>0</v>
      </c>
      <c r="AB350" s="51" t="n">
        <v>0</v>
      </c>
      <c r="AC350" s="51" t="n">
        <v>0</v>
      </c>
      <c r="AD350" s="51" t="n">
        <v>0</v>
      </c>
      <c r="AE350" s="51" t="n">
        <v>0</v>
      </c>
      <c r="AF350" s="51" t="n">
        <v>0</v>
      </c>
      <c r="AG350" s="51" t="n">
        <v>0</v>
      </c>
      <c r="AH350" s="51" t="n">
        <v>0</v>
      </c>
      <c r="AI350" s="51" t="n">
        <v>1</v>
      </c>
      <c r="AJ350" s="51" t="n">
        <v>0</v>
      </c>
      <c r="AK350" s="51" t="n">
        <v>0</v>
      </c>
      <c r="AL350" s="51" t="n">
        <v>0</v>
      </c>
      <c r="AM350" s="51" t="n">
        <v>0</v>
      </c>
      <c r="AN350" s="51" t="n">
        <v>0</v>
      </c>
      <c r="AO350" s="51" t="n">
        <v>0</v>
      </c>
      <c r="AP350" s="51" t="n">
        <v>0</v>
      </c>
      <c r="AQ350" s="51" t="n">
        <v>0</v>
      </c>
      <c r="AR350" s="51" t="n">
        <v>0</v>
      </c>
      <c r="AS350" s="51" t="n">
        <v>0</v>
      </c>
      <c r="AT350" s="51" t="n">
        <v>0</v>
      </c>
      <c r="AU350" s="51" t="n">
        <v>0</v>
      </c>
      <c r="AV350" s="51" t="n">
        <v>0</v>
      </c>
      <c r="AW350" s="51" t="n">
        <v>0</v>
      </c>
      <c r="AX350" s="51" t="n">
        <v>3</v>
      </c>
      <c r="AY350" s="51" t="n">
        <v>0</v>
      </c>
      <c r="AZ350" s="51" t="n">
        <v>0</v>
      </c>
      <c r="BA350" s="51" t="n">
        <v>0</v>
      </c>
      <c r="BB350" s="51" t="n">
        <v>0</v>
      </c>
      <c r="BC350" s="51" t="n">
        <v>0</v>
      </c>
      <c r="BD350" s="51" t="n">
        <v>0</v>
      </c>
      <c r="BE350" s="51" t="n">
        <v>0</v>
      </c>
      <c r="BF350" s="51" t="n">
        <v>0</v>
      </c>
      <c r="BG350" s="51" t="n">
        <v>0</v>
      </c>
      <c r="BH350" s="51" t="n">
        <v>0</v>
      </c>
      <c r="BI350" s="51" t="n">
        <v>0</v>
      </c>
      <c r="BJ350" s="51" t="n">
        <v>0</v>
      </c>
      <c r="BK350" s="51" t="n">
        <v>0</v>
      </c>
      <c r="BL350" s="51" t="n">
        <v>0</v>
      </c>
      <c r="BM350" s="51" t="n">
        <v>0</v>
      </c>
      <c r="BN350" s="51" t="n">
        <v>0</v>
      </c>
      <c r="BO350" s="51" t="n">
        <v>0</v>
      </c>
      <c r="BP350" s="51" t="n">
        <v>0</v>
      </c>
      <c r="BQ350" s="51" t="n">
        <v>0</v>
      </c>
      <c r="BR350" s="51" t="n">
        <v>0</v>
      </c>
      <c r="BS350" s="51" t="n">
        <v>0</v>
      </c>
      <c r="BT350" s="51" t="n">
        <v>0</v>
      </c>
      <c r="BU350" s="51" t="n">
        <v>0</v>
      </c>
      <c r="BV350" s="51" t="n">
        <v>0</v>
      </c>
      <c r="BW350" s="51" t="n">
        <v>0</v>
      </c>
      <c r="BX350" s="51" t="n">
        <v>0</v>
      </c>
      <c r="BY350" s="51" t="n">
        <v>1</v>
      </c>
      <c r="BZ350" s="51" t="n">
        <v>0</v>
      </c>
      <c r="CA350" s="51" t="n">
        <v>0</v>
      </c>
      <c r="CB350" s="51" t="n">
        <v>0</v>
      </c>
      <c r="CC350" s="51" t="n">
        <v>0</v>
      </c>
      <c r="CD350" s="52" t="n">
        <v>0</v>
      </c>
      <c r="CE350" s="15" t="n">
        <v>0</v>
      </c>
      <c r="CF350" s="45"/>
    </row>
    <row r="351" customFormat="false" ht="15.5" hidden="false" customHeight="false" outlineLevel="0" collapsed="false">
      <c r="A351" s="45" t="s">
        <v>430</v>
      </c>
      <c r="B351" s="36" t="n">
        <f aca="false">SUM(C351:CE351)</f>
        <v>1</v>
      </c>
      <c r="C351" s="51" t="n">
        <v>0</v>
      </c>
      <c r="D351" s="51" t="n">
        <v>0</v>
      </c>
      <c r="E351" s="51" t="n">
        <v>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1" t="n">
        <v>0</v>
      </c>
      <c r="Z351" s="51" t="n">
        <v>0</v>
      </c>
      <c r="AA351" s="51" t="n">
        <v>0</v>
      </c>
      <c r="AB351" s="51" t="n">
        <v>0</v>
      </c>
      <c r="AC351" s="51" t="n">
        <v>0</v>
      </c>
      <c r="AD351" s="51" t="n">
        <v>0</v>
      </c>
      <c r="AE351" s="51" t="n">
        <v>0</v>
      </c>
      <c r="AF351" s="51" t="n">
        <v>0</v>
      </c>
      <c r="AG351" s="51" t="n">
        <v>0</v>
      </c>
      <c r="AH351" s="51" t="n">
        <v>0</v>
      </c>
      <c r="AI351" s="51" t="n">
        <v>0</v>
      </c>
      <c r="AJ351" s="51" t="n">
        <v>0</v>
      </c>
      <c r="AK351" s="51" t="n">
        <v>0</v>
      </c>
      <c r="AL351" s="51" t="n">
        <v>0</v>
      </c>
      <c r="AM351" s="51" t="n">
        <v>0</v>
      </c>
      <c r="AN351" s="51" t="n">
        <v>0</v>
      </c>
      <c r="AO351" s="51" t="n">
        <v>0</v>
      </c>
      <c r="AP351" s="51" t="n">
        <v>0</v>
      </c>
      <c r="AQ351" s="51" t="n">
        <v>0</v>
      </c>
      <c r="AR351" s="51" t="n">
        <v>0</v>
      </c>
      <c r="AS351" s="51" t="n">
        <v>0</v>
      </c>
      <c r="AT351" s="51" t="n">
        <v>0</v>
      </c>
      <c r="AU351" s="51" t="n">
        <v>0</v>
      </c>
      <c r="AV351" s="51" t="n">
        <v>0</v>
      </c>
      <c r="AW351" s="51" t="n">
        <v>0</v>
      </c>
      <c r="AX351" s="51" t="n">
        <v>0</v>
      </c>
      <c r="AY351" s="51" t="n">
        <v>0</v>
      </c>
      <c r="AZ351" s="51" t="n">
        <v>0</v>
      </c>
      <c r="BA351" s="51" t="n">
        <v>0</v>
      </c>
      <c r="BB351" s="51" t="n">
        <v>0</v>
      </c>
      <c r="BC351" s="51" t="n">
        <v>0</v>
      </c>
      <c r="BD351" s="51" t="n">
        <v>0</v>
      </c>
      <c r="BE351" s="51" t="n">
        <v>0</v>
      </c>
      <c r="BF351" s="51" t="n">
        <v>0</v>
      </c>
      <c r="BG351" s="51" t="n">
        <v>0</v>
      </c>
      <c r="BH351" s="51" t="n">
        <v>0</v>
      </c>
      <c r="BI351" s="51" t="n">
        <v>0</v>
      </c>
      <c r="BJ351" s="51" t="n">
        <v>0</v>
      </c>
      <c r="BK351" s="51" t="n">
        <v>0</v>
      </c>
      <c r="BL351" s="51" t="n">
        <v>1</v>
      </c>
      <c r="BM351" s="51" t="n">
        <v>0</v>
      </c>
      <c r="BN351" s="51" t="n">
        <v>0</v>
      </c>
      <c r="BO351" s="51" t="n">
        <v>0</v>
      </c>
      <c r="BP351" s="51" t="n">
        <v>0</v>
      </c>
      <c r="BQ351" s="51" t="n">
        <v>0</v>
      </c>
      <c r="BR351" s="51" t="n">
        <v>0</v>
      </c>
      <c r="BS351" s="51" t="n">
        <v>0</v>
      </c>
      <c r="BT351" s="51" t="n">
        <v>0</v>
      </c>
      <c r="BU351" s="51" t="n">
        <v>0</v>
      </c>
      <c r="BV351" s="51" t="n">
        <v>0</v>
      </c>
      <c r="BW351" s="51" t="n">
        <v>0</v>
      </c>
      <c r="BX351" s="51" t="n">
        <v>0</v>
      </c>
      <c r="BY351" s="51" t="n">
        <v>0</v>
      </c>
      <c r="BZ351" s="51" t="n">
        <v>0</v>
      </c>
      <c r="CA351" s="51" t="n">
        <v>0</v>
      </c>
      <c r="CB351" s="51" t="n">
        <v>0</v>
      </c>
      <c r="CC351" s="51" t="n">
        <v>0</v>
      </c>
      <c r="CD351" s="52" t="n">
        <v>0</v>
      </c>
      <c r="CE351" s="15" t="n">
        <v>0</v>
      </c>
      <c r="CF351" s="45"/>
    </row>
    <row r="352" customFormat="false" ht="15.5" hidden="false" customHeight="false" outlineLevel="0" collapsed="false">
      <c r="A352" s="45" t="s">
        <v>431</v>
      </c>
      <c r="B352" s="36" t="n">
        <f aca="false">SUM(C352:CE352)</f>
        <v>1</v>
      </c>
      <c r="C352" s="51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1" t="n">
        <v>0</v>
      </c>
      <c r="Z352" s="51" t="n">
        <v>0</v>
      </c>
      <c r="AA352" s="51" t="n">
        <v>0</v>
      </c>
      <c r="AB352" s="51" t="n">
        <v>0</v>
      </c>
      <c r="AC352" s="51" t="n">
        <v>0</v>
      </c>
      <c r="AD352" s="51" t="n">
        <v>0</v>
      </c>
      <c r="AE352" s="51" t="n">
        <v>1</v>
      </c>
      <c r="AF352" s="51" t="n">
        <v>0</v>
      </c>
      <c r="AG352" s="51" t="n">
        <v>0</v>
      </c>
      <c r="AH352" s="51" t="n">
        <v>0</v>
      </c>
      <c r="AI352" s="51" t="n">
        <v>0</v>
      </c>
      <c r="AJ352" s="51" t="n">
        <v>0</v>
      </c>
      <c r="AK352" s="51" t="n">
        <v>0</v>
      </c>
      <c r="AL352" s="51" t="n">
        <v>0</v>
      </c>
      <c r="AM352" s="51" t="n">
        <v>0</v>
      </c>
      <c r="AN352" s="51" t="n">
        <v>0</v>
      </c>
      <c r="AO352" s="51" t="n">
        <v>0</v>
      </c>
      <c r="AP352" s="51" t="n">
        <v>0</v>
      </c>
      <c r="AQ352" s="51" t="n">
        <v>0</v>
      </c>
      <c r="AR352" s="51" t="n">
        <v>0</v>
      </c>
      <c r="AS352" s="51" t="n">
        <v>0</v>
      </c>
      <c r="AT352" s="51" t="n">
        <v>0</v>
      </c>
      <c r="AU352" s="51" t="n">
        <v>0</v>
      </c>
      <c r="AV352" s="51" t="n">
        <v>0</v>
      </c>
      <c r="AW352" s="51" t="n">
        <v>0</v>
      </c>
      <c r="AX352" s="51" t="n">
        <v>0</v>
      </c>
      <c r="AY352" s="51" t="n">
        <v>0</v>
      </c>
      <c r="AZ352" s="51" t="n">
        <v>0</v>
      </c>
      <c r="BA352" s="51" t="n">
        <v>0</v>
      </c>
      <c r="BB352" s="51" t="n">
        <v>0</v>
      </c>
      <c r="BC352" s="51" t="n">
        <v>0</v>
      </c>
      <c r="BD352" s="51" t="n">
        <v>0</v>
      </c>
      <c r="BE352" s="51" t="n">
        <v>0</v>
      </c>
      <c r="BF352" s="51" t="n">
        <v>0</v>
      </c>
      <c r="BG352" s="51" t="n">
        <v>0</v>
      </c>
      <c r="BH352" s="51" t="n">
        <v>0</v>
      </c>
      <c r="BI352" s="51" t="n">
        <v>0</v>
      </c>
      <c r="BJ352" s="51" t="n">
        <v>0</v>
      </c>
      <c r="BK352" s="51" t="n">
        <v>0</v>
      </c>
      <c r="BL352" s="51" t="n">
        <v>0</v>
      </c>
      <c r="BM352" s="51" t="n">
        <v>0</v>
      </c>
      <c r="BN352" s="51" t="n">
        <v>0</v>
      </c>
      <c r="BO352" s="51" t="n">
        <v>0</v>
      </c>
      <c r="BP352" s="51" t="n">
        <v>0</v>
      </c>
      <c r="BQ352" s="51" t="n">
        <v>0</v>
      </c>
      <c r="BR352" s="51" t="n">
        <v>0</v>
      </c>
      <c r="BS352" s="51" t="n">
        <v>0</v>
      </c>
      <c r="BT352" s="51" t="n">
        <v>0</v>
      </c>
      <c r="BU352" s="51" t="n">
        <v>0</v>
      </c>
      <c r="BV352" s="51" t="n">
        <v>0</v>
      </c>
      <c r="BW352" s="51" t="n">
        <v>0</v>
      </c>
      <c r="BX352" s="51" t="n">
        <v>0</v>
      </c>
      <c r="BY352" s="51" t="n">
        <v>0</v>
      </c>
      <c r="BZ352" s="51" t="n">
        <v>0</v>
      </c>
      <c r="CA352" s="51" t="n">
        <v>0</v>
      </c>
      <c r="CB352" s="51" t="n">
        <v>0</v>
      </c>
      <c r="CC352" s="51" t="n">
        <v>0</v>
      </c>
      <c r="CD352" s="52" t="n">
        <v>0</v>
      </c>
      <c r="CE352" s="15" t="n">
        <v>0</v>
      </c>
      <c r="CF352" s="45"/>
    </row>
    <row r="353" customFormat="false" ht="15.5" hidden="false" customHeight="false" outlineLevel="0" collapsed="false">
      <c r="A353" s="45" t="s">
        <v>432</v>
      </c>
      <c r="B353" s="36" t="n">
        <f aca="false">SUM(C353:CE353)</f>
        <v>3</v>
      </c>
      <c r="C353" s="51" t="n">
        <v>0</v>
      </c>
      <c r="D353" s="51" t="n">
        <v>0</v>
      </c>
      <c r="E353" s="51" t="n">
        <v>0</v>
      </c>
      <c r="F353" s="51" t="n">
        <v>0</v>
      </c>
      <c r="G353" s="51" t="n">
        <v>1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1" t="n">
        <v>0</v>
      </c>
      <c r="Z353" s="51" t="n">
        <v>0</v>
      </c>
      <c r="AA353" s="51" t="n">
        <v>0</v>
      </c>
      <c r="AB353" s="51" t="n">
        <v>0</v>
      </c>
      <c r="AC353" s="51" t="n">
        <v>0</v>
      </c>
      <c r="AD353" s="51" t="n">
        <v>0</v>
      </c>
      <c r="AE353" s="51" t="n">
        <v>1</v>
      </c>
      <c r="AF353" s="51" t="n">
        <v>0</v>
      </c>
      <c r="AG353" s="51" t="n">
        <v>0</v>
      </c>
      <c r="AH353" s="51" t="n">
        <v>0</v>
      </c>
      <c r="AI353" s="51" t="n">
        <v>1</v>
      </c>
      <c r="AJ353" s="51" t="n">
        <v>0</v>
      </c>
      <c r="AK353" s="51" t="n">
        <v>0</v>
      </c>
      <c r="AL353" s="51" t="n">
        <v>0</v>
      </c>
      <c r="AM353" s="51" t="n">
        <v>0</v>
      </c>
      <c r="AN353" s="51" t="n">
        <v>0</v>
      </c>
      <c r="AO353" s="51" t="n">
        <v>0</v>
      </c>
      <c r="AP353" s="51" t="n">
        <v>0</v>
      </c>
      <c r="AQ353" s="51" t="n">
        <v>0</v>
      </c>
      <c r="AR353" s="51" t="n">
        <v>0</v>
      </c>
      <c r="AS353" s="51" t="n">
        <v>0</v>
      </c>
      <c r="AT353" s="51" t="n">
        <v>0</v>
      </c>
      <c r="AU353" s="51" t="n">
        <v>0</v>
      </c>
      <c r="AV353" s="51" t="n">
        <v>0</v>
      </c>
      <c r="AW353" s="51" t="n">
        <v>0</v>
      </c>
      <c r="AX353" s="51" t="n">
        <v>0</v>
      </c>
      <c r="AY353" s="51" t="n">
        <v>0</v>
      </c>
      <c r="AZ353" s="51" t="n">
        <v>0</v>
      </c>
      <c r="BA353" s="51" t="n">
        <v>0</v>
      </c>
      <c r="BB353" s="51" t="n">
        <v>0</v>
      </c>
      <c r="BC353" s="51" t="n">
        <v>0</v>
      </c>
      <c r="BD353" s="51" t="n">
        <v>0</v>
      </c>
      <c r="BE353" s="51" t="n">
        <v>0</v>
      </c>
      <c r="BF353" s="51" t="n">
        <v>0</v>
      </c>
      <c r="BG353" s="51" t="n">
        <v>0</v>
      </c>
      <c r="BH353" s="51" t="n">
        <v>0</v>
      </c>
      <c r="BI353" s="51" t="n">
        <v>0</v>
      </c>
      <c r="BJ353" s="51" t="n">
        <v>0</v>
      </c>
      <c r="BK353" s="51" t="n">
        <v>0</v>
      </c>
      <c r="BL353" s="51" t="n">
        <v>0</v>
      </c>
      <c r="BM353" s="51" t="n">
        <v>0</v>
      </c>
      <c r="BN353" s="51" t="n">
        <v>0</v>
      </c>
      <c r="BO353" s="51" t="n">
        <v>0</v>
      </c>
      <c r="BP353" s="51" t="n">
        <v>0</v>
      </c>
      <c r="BQ353" s="51" t="n">
        <v>0</v>
      </c>
      <c r="BR353" s="51" t="n">
        <v>0</v>
      </c>
      <c r="BS353" s="51" t="n">
        <v>0</v>
      </c>
      <c r="BT353" s="51" t="n">
        <v>0</v>
      </c>
      <c r="BU353" s="51" t="n">
        <v>0</v>
      </c>
      <c r="BV353" s="51" t="n">
        <v>0</v>
      </c>
      <c r="BW353" s="51" t="n">
        <v>0</v>
      </c>
      <c r="BX353" s="51" t="n">
        <v>0</v>
      </c>
      <c r="BY353" s="51" t="n">
        <v>0</v>
      </c>
      <c r="BZ353" s="51" t="n">
        <v>0</v>
      </c>
      <c r="CA353" s="51" t="n">
        <v>0</v>
      </c>
      <c r="CB353" s="51" t="n">
        <v>0</v>
      </c>
      <c r="CC353" s="51" t="n">
        <v>0</v>
      </c>
      <c r="CD353" s="52" t="n">
        <v>0</v>
      </c>
      <c r="CE353" s="15" t="n">
        <v>0</v>
      </c>
      <c r="CF353" s="45"/>
    </row>
    <row r="354" customFormat="false" ht="15.5" hidden="false" customHeight="false" outlineLevel="0" collapsed="false">
      <c r="A354" s="45" t="s">
        <v>433</v>
      </c>
      <c r="B354" s="36" t="n">
        <f aca="false">SUM(C354:CE354)</f>
        <v>5</v>
      </c>
      <c r="C354" s="51" t="n">
        <v>0</v>
      </c>
      <c r="D354" s="51" t="n">
        <v>0</v>
      </c>
      <c r="E354" s="51" t="n">
        <v>0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1" t="n">
        <v>0</v>
      </c>
      <c r="Z354" s="51" t="n">
        <v>0</v>
      </c>
      <c r="AA354" s="51" t="n">
        <v>0</v>
      </c>
      <c r="AB354" s="51" t="n">
        <v>0</v>
      </c>
      <c r="AC354" s="51" t="n">
        <v>0</v>
      </c>
      <c r="AD354" s="51" t="n">
        <v>0</v>
      </c>
      <c r="AE354" s="51" t="n">
        <v>1</v>
      </c>
      <c r="AF354" s="51" t="n">
        <v>0</v>
      </c>
      <c r="AG354" s="51" t="n">
        <v>0</v>
      </c>
      <c r="AH354" s="51" t="n">
        <v>0</v>
      </c>
      <c r="AI354" s="51" t="n">
        <v>2</v>
      </c>
      <c r="AJ354" s="51" t="n">
        <v>0</v>
      </c>
      <c r="AK354" s="51" t="n">
        <v>0</v>
      </c>
      <c r="AL354" s="51" t="n">
        <v>0</v>
      </c>
      <c r="AM354" s="51" t="n">
        <v>0</v>
      </c>
      <c r="AN354" s="51" t="n">
        <v>0</v>
      </c>
      <c r="AO354" s="51" t="n">
        <v>0</v>
      </c>
      <c r="AP354" s="51" t="n">
        <v>0</v>
      </c>
      <c r="AQ354" s="51" t="n">
        <v>0</v>
      </c>
      <c r="AR354" s="51" t="n">
        <v>0</v>
      </c>
      <c r="AS354" s="51" t="n">
        <v>1</v>
      </c>
      <c r="AT354" s="51" t="n">
        <v>0</v>
      </c>
      <c r="AU354" s="51" t="n">
        <v>0</v>
      </c>
      <c r="AV354" s="51" t="n">
        <v>0</v>
      </c>
      <c r="AW354" s="51" t="n">
        <v>0</v>
      </c>
      <c r="AX354" s="51" t="n">
        <v>0</v>
      </c>
      <c r="AY354" s="51" t="n">
        <v>0</v>
      </c>
      <c r="AZ354" s="51" t="n">
        <v>0</v>
      </c>
      <c r="BA354" s="51" t="n">
        <v>0</v>
      </c>
      <c r="BB354" s="51" t="n">
        <v>0</v>
      </c>
      <c r="BC354" s="51" t="n">
        <v>0</v>
      </c>
      <c r="BD354" s="51" t="n">
        <v>0</v>
      </c>
      <c r="BE354" s="51" t="n">
        <v>0</v>
      </c>
      <c r="BF354" s="51" t="n">
        <v>0</v>
      </c>
      <c r="BG354" s="51" t="n">
        <v>0</v>
      </c>
      <c r="BH354" s="51" t="n">
        <v>0</v>
      </c>
      <c r="BI354" s="51" t="n">
        <v>1</v>
      </c>
      <c r="BJ354" s="51" t="n">
        <v>0</v>
      </c>
      <c r="BK354" s="51" t="n">
        <v>0</v>
      </c>
      <c r="BL354" s="51" t="n">
        <v>0</v>
      </c>
      <c r="BM354" s="51" t="n">
        <v>0</v>
      </c>
      <c r="BN354" s="51" t="n">
        <v>0</v>
      </c>
      <c r="BO354" s="51" t="n">
        <v>0</v>
      </c>
      <c r="BP354" s="51" t="n">
        <v>0</v>
      </c>
      <c r="BQ354" s="51" t="n">
        <v>0</v>
      </c>
      <c r="BR354" s="51" t="n">
        <v>0</v>
      </c>
      <c r="BS354" s="51" t="n">
        <v>0</v>
      </c>
      <c r="BT354" s="51" t="n">
        <v>0</v>
      </c>
      <c r="BU354" s="51" t="n">
        <v>0</v>
      </c>
      <c r="BV354" s="51" t="n">
        <v>0</v>
      </c>
      <c r="BW354" s="51" t="n">
        <v>0</v>
      </c>
      <c r="BX354" s="51" t="n">
        <v>0</v>
      </c>
      <c r="BY354" s="51" t="n">
        <v>0</v>
      </c>
      <c r="BZ354" s="51" t="n">
        <v>0</v>
      </c>
      <c r="CA354" s="51" t="n">
        <v>0</v>
      </c>
      <c r="CB354" s="51" t="n">
        <v>0</v>
      </c>
      <c r="CC354" s="51" t="n">
        <v>0</v>
      </c>
      <c r="CD354" s="52" t="n">
        <v>0</v>
      </c>
      <c r="CE354" s="15" t="n">
        <v>0</v>
      </c>
      <c r="CF354" s="45"/>
    </row>
    <row r="355" customFormat="false" ht="15.5" hidden="false" customHeight="false" outlineLevel="0" collapsed="false">
      <c r="A355" s="45" t="s">
        <v>434</v>
      </c>
      <c r="B355" s="36" t="n">
        <f aca="false">SUM(C355:CE355)</f>
        <v>57</v>
      </c>
      <c r="C355" s="51" t="n">
        <v>1</v>
      </c>
      <c r="D355" s="51" t="n">
        <v>4</v>
      </c>
      <c r="E355" s="51" t="n">
        <v>0</v>
      </c>
      <c r="F355" s="51" t="n">
        <v>1</v>
      </c>
      <c r="G355" s="51" t="n">
        <v>2</v>
      </c>
      <c r="H355" s="51" t="n">
        <v>0</v>
      </c>
      <c r="I355" s="51" t="n">
        <v>1</v>
      </c>
      <c r="J355" s="51" t="n">
        <v>3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1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1" t="n">
        <v>0</v>
      </c>
      <c r="Z355" s="51" t="n">
        <v>0</v>
      </c>
      <c r="AA355" s="51" t="n">
        <v>0</v>
      </c>
      <c r="AB355" s="51" t="n">
        <v>0</v>
      </c>
      <c r="AC355" s="51" t="n">
        <v>5</v>
      </c>
      <c r="AD355" s="51" t="n">
        <v>1</v>
      </c>
      <c r="AE355" s="51" t="n">
        <v>2</v>
      </c>
      <c r="AF355" s="51" t="n">
        <v>2</v>
      </c>
      <c r="AG355" s="51" t="n">
        <v>0</v>
      </c>
      <c r="AH355" s="51" t="n">
        <v>0</v>
      </c>
      <c r="AI355" s="51" t="n">
        <v>0</v>
      </c>
      <c r="AJ355" s="51" t="n">
        <v>0</v>
      </c>
      <c r="AK355" s="51" t="n">
        <v>2</v>
      </c>
      <c r="AL355" s="51" t="n">
        <v>0</v>
      </c>
      <c r="AM355" s="51" t="n">
        <v>0</v>
      </c>
      <c r="AN355" s="51" t="n">
        <v>0</v>
      </c>
      <c r="AO355" s="51" t="n">
        <v>0</v>
      </c>
      <c r="AP355" s="51" t="n">
        <v>1</v>
      </c>
      <c r="AQ355" s="51" t="n">
        <v>2</v>
      </c>
      <c r="AR355" s="51" t="n">
        <v>1</v>
      </c>
      <c r="AS355" s="51" t="n">
        <v>4</v>
      </c>
      <c r="AT355" s="51" t="n">
        <v>0</v>
      </c>
      <c r="AU355" s="51" t="n">
        <v>0</v>
      </c>
      <c r="AV355" s="51" t="n">
        <v>0</v>
      </c>
      <c r="AW355" s="51" t="n">
        <v>0</v>
      </c>
      <c r="AX355" s="51" t="n">
        <v>4</v>
      </c>
      <c r="AY355" s="51" t="n">
        <v>0</v>
      </c>
      <c r="AZ355" s="51" t="n">
        <v>2</v>
      </c>
      <c r="BA355" s="51" t="n">
        <v>0</v>
      </c>
      <c r="BB355" s="51" t="n">
        <v>0</v>
      </c>
      <c r="BC355" s="51" t="n">
        <v>0</v>
      </c>
      <c r="BD355" s="51" t="n">
        <v>0</v>
      </c>
      <c r="BE355" s="51" t="n">
        <v>0</v>
      </c>
      <c r="BF355" s="51" t="n">
        <v>2</v>
      </c>
      <c r="BG355" s="51" t="n">
        <v>0</v>
      </c>
      <c r="BH355" s="51" t="n">
        <v>0</v>
      </c>
      <c r="BI355" s="51" t="n">
        <v>0</v>
      </c>
      <c r="BJ355" s="51" t="n">
        <v>1</v>
      </c>
      <c r="BK355" s="51" t="n">
        <v>0</v>
      </c>
      <c r="BL355" s="51" t="n">
        <v>1</v>
      </c>
      <c r="BM355" s="51" t="n">
        <v>2</v>
      </c>
      <c r="BN355" s="51" t="n">
        <v>0</v>
      </c>
      <c r="BO355" s="51" t="n">
        <v>2</v>
      </c>
      <c r="BP355" s="51" t="n">
        <v>0</v>
      </c>
      <c r="BQ355" s="51" t="n">
        <v>0</v>
      </c>
      <c r="BR355" s="51" t="n">
        <v>0</v>
      </c>
      <c r="BS355" s="51" t="n">
        <v>0</v>
      </c>
      <c r="BT355" s="51" t="n">
        <v>0</v>
      </c>
      <c r="BU355" s="51" t="n">
        <v>1</v>
      </c>
      <c r="BV355" s="51" t="n">
        <v>0</v>
      </c>
      <c r="BW355" s="51" t="n">
        <v>0</v>
      </c>
      <c r="BX355" s="51" t="n">
        <v>0</v>
      </c>
      <c r="BY355" s="51" t="n">
        <v>1</v>
      </c>
      <c r="BZ355" s="51" t="n">
        <v>1</v>
      </c>
      <c r="CA355" s="51" t="n">
        <v>0</v>
      </c>
      <c r="CB355" s="51" t="n">
        <v>7</v>
      </c>
      <c r="CC355" s="51" t="n">
        <v>0</v>
      </c>
      <c r="CD355" s="52" t="n">
        <v>0</v>
      </c>
      <c r="CE355" s="15" t="n">
        <v>0</v>
      </c>
      <c r="CF355" s="45"/>
    </row>
    <row r="356" customFormat="false" ht="15.5" hidden="false" customHeight="false" outlineLevel="0" collapsed="false">
      <c r="A356" s="45" t="s">
        <v>435</v>
      </c>
      <c r="B356" s="36" t="n">
        <f aca="false">SUM(C356:CE356)</f>
        <v>19</v>
      </c>
      <c r="C356" s="51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1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1</v>
      </c>
      <c r="O356" s="51" t="n">
        <v>0</v>
      </c>
      <c r="P356" s="51" t="n">
        <v>1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1" t="n">
        <v>0</v>
      </c>
      <c r="Z356" s="51" t="n">
        <v>0</v>
      </c>
      <c r="AA356" s="51" t="n">
        <v>0</v>
      </c>
      <c r="AB356" s="51" t="n">
        <v>0</v>
      </c>
      <c r="AC356" s="51" t="n">
        <v>1</v>
      </c>
      <c r="AD356" s="51" t="n">
        <v>0</v>
      </c>
      <c r="AE356" s="51" t="n">
        <v>1</v>
      </c>
      <c r="AF356" s="51" t="n">
        <v>0</v>
      </c>
      <c r="AG356" s="51" t="n">
        <v>0</v>
      </c>
      <c r="AH356" s="51" t="n">
        <v>0</v>
      </c>
      <c r="AI356" s="51" t="n">
        <v>0</v>
      </c>
      <c r="AJ356" s="51" t="n">
        <v>0</v>
      </c>
      <c r="AK356" s="51" t="n">
        <v>0</v>
      </c>
      <c r="AL356" s="51" t="n">
        <v>0</v>
      </c>
      <c r="AM356" s="51" t="n">
        <v>0</v>
      </c>
      <c r="AN356" s="51" t="n">
        <v>1</v>
      </c>
      <c r="AO356" s="51" t="n">
        <v>0</v>
      </c>
      <c r="AP356" s="51" t="n">
        <v>0</v>
      </c>
      <c r="AQ356" s="51" t="n">
        <v>1</v>
      </c>
      <c r="AR356" s="51" t="n">
        <v>0</v>
      </c>
      <c r="AS356" s="51" t="n">
        <v>2</v>
      </c>
      <c r="AT356" s="51" t="n">
        <v>0</v>
      </c>
      <c r="AU356" s="51" t="n">
        <v>0</v>
      </c>
      <c r="AV356" s="51" t="n">
        <v>0</v>
      </c>
      <c r="AW356" s="51" t="n">
        <v>0</v>
      </c>
      <c r="AX356" s="51" t="n">
        <v>0</v>
      </c>
      <c r="AY356" s="51" t="n">
        <v>0</v>
      </c>
      <c r="AZ356" s="51" t="n">
        <v>0</v>
      </c>
      <c r="BA356" s="51" t="n">
        <v>0</v>
      </c>
      <c r="BB356" s="51" t="n">
        <v>0</v>
      </c>
      <c r="BC356" s="51" t="n">
        <v>0</v>
      </c>
      <c r="BD356" s="51" t="n">
        <v>0</v>
      </c>
      <c r="BE356" s="51" t="n">
        <v>0</v>
      </c>
      <c r="BF356" s="51" t="n">
        <v>0</v>
      </c>
      <c r="BG356" s="51" t="n">
        <v>0</v>
      </c>
      <c r="BH356" s="51" t="n">
        <v>0</v>
      </c>
      <c r="BI356" s="51" t="n">
        <v>1</v>
      </c>
      <c r="BJ356" s="51" t="n">
        <v>3</v>
      </c>
      <c r="BK356" s="51" t="n">
        <v>0</v>
      </c>
      <c r="BL356" s="51" t="n">
        <v>1</v>
      </c>
      <c r="BM356" s="51" t="n">
        <v>0</v>
      </c>
      <c r="BN356" s="51" t="n">
        <v>0</v>
      </c>
      <c r="BO356" s="51" t="n">
        <v>1</v>
      </c>
      <c r="BP356" s="51" t="n">
        <v>0</v>
      </c>
      <c r="BQ356" s="51" t="n">
        <v>0</v>
      </c>
      <c r="BR356" s="51" t="n">
        <v>0</v>
      </c>
      <c r="BS356" s="51" t="n">
        <v>0</v>
      </c>
      <c r="BT356" s="51" t="n">
        <v>0</v>
      </c>
      <c r="BU356" s="51" t="n">
        <v>0</v>
      </c>
      <c r="BV356" s="51" t="n">
        <v>0</v>
      </c>
      <c r="BW356" s="51" t="n">
        <v>0</v>
      </c>
      <c r="BX356" s="51" t="n">
        <v>0</v>
      </c>
      <c r="BY356" s="51" t="n">
        <v>0</v>
      </c>
      <c r="BZ356" s="51" t="n">
        <v>0</v>
      </c>
      <c r="CA356" s="51" t="n">
        <v>0</v>
      </c>
      <c r="CB356" s="51" t="n">
        <v>1</v>
      </c>
      <c r="CC356" s="51" t="n">
        <v>3</v>
      </c>
      <c r="CD356" s="52" t="n">
        <v>0</v>
      </c>
      <c r="CE356" s="15" t="n">
        <v>0</v>
      </c>
      <c r="CF356" s="45"/>
    </row>
    <row r="357" customFormat="false" ht="15.5" hidden="false" customHeight="false" outlineLevel="0" collapsed="false">
      <c r="A357" s="45" t="s">
        <v>436</v>
      </c>
      <c r="B357" s="36" t="n">
        <f aca="false">SUM(C357:CE357)</f>
        <v>1</v>
      </c>
      <c r="C357" s="51" t="n">
        <v>0</v>
      </c>
      <c r="D357" s="51" t="n">
        <v>0</v>
      </c>
      <c r="E357" s="51" t="n">
        <v>0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1" t="n">
        <v>0</v>
      </c>
      <c r="Z357" s="51" t="n">
        <v>0</v>
      </c>
      <c r="AA357" s="51" t="n">
        <v>0</v>
      </c>
      <c r="AB357" s="51" t="n">
        <v>0</v>
      </c>
      <c r="AC357" s="51" t="n">
        <v>0</v>
      </c>
      <c r="AD357" s="51" t="n">
        <v>0</v>
      </c>
      <c r="AE357" s="51" t="n">
        <v>0</v>
      </c>
      <c r="AF357" s="51" t="n">
        <v>0</v>
      </c>
      <c r="AG357" s="51" t="n">
        <v>0</v>
      </c>
      <c r="AH357" s="51" t="n">
        <v>0</v>
      </c>
      <c r="AI357" s="51" t="n">
        <v>1</v>
      </c>
      <c r="AJ357" s="51" t="n">
        <v>0</v>
      </c>
      <c r="AK357" s="51" t="n">
        <v>0</v>
      </c>
      <c r="AL357" s="51" t="n">
        <v>0</v>
      </c>
      <c r="AM357" s="51" t="n">
        <v>0</v>
      </c>
      <c r="AN357" s="51" t="n">
        <v>0</v>
      </c>
      <c r="AO357" s="51" t="n">
        <v>0</v>
      </c>
      <c r="AP357" s="51" t="n">
        <v>0</v>
      </c>
      <c r="AQ357" s="51" t="n">
        <v>0</v>
      </c>
      <c r="AR357" s="51" t="n">
        <v>0</v>
      </c>
      <c r="AS357" s="51" t="n">
        <v>0</v>
      </c>
      <c r="AT357" s="51" t="n">
        <v>0</v>
      </c>
      <c r="AU357" s="51" t="n">
        <v>0</v>
      </c>
      <c r="AV357" s="51" t="n">
        <v>0</v>
      </c>
      <c r="AW357" s="51" t="n">
        <v>0</v>
      </c>
      <c r="AX357" s="51" t="n">
        <v>0</v>
      </c>
      <c r="AY357" s="51" t="n">
        <v>0</v>
      </c>
      <c r="AZ357" s="51" t="n">
        <v>0</v>
      </c>
      <c r="BA357" s="51" t="n">
        <v>0</v>
      </c>
      <c r="BB357" s="51" t="n">
        <v>0</v>
      </c>
      <c r="BC357" s="51" t="n">
        <v>0</v>
      </c>
      <c r="BD357" s="51" t="n">
        <v>0</v>
      </c>
      <c r="BE357" s="51" t="n">
        <v>0</v>
      </c>
      <c r="BF357" s="51" t="n">
        <v>0</v>
      </c>
      <c r="BG357" s="51" t="n">
        <v>0</v>
      </c>
      <c r="BH357" s="51" t="n">
        <v>0</v>
      </c>
      <c r="BI357" s="51" t="n">
        <v>0</v>
      </c>
      <c r="BJ357" s="51" t="n">
        <v>0</v>
      </c>
      <c r="BK357" s="51" t="n">
        <v>0</v>
      </c>
      <c r="BL357" s="51" t="n">
        <v>0</v>
      </c>
      <c r="BM357" s="51" t="n">
        <v>0</v>
      </c>
      <c r="BN357" s="51" t="n">
        <v>0</v>
      </c>
      <c r="BO357" s="51" t="n">
        <v>0</v>
      </c>
      <c r="BP357" s="51" t="n">
        <v>0</v>
      </c>
      <c r="BQ357" s="51" t="n">
        <v>0</v>
      </c>
      <c r="BR357" s="51" t="n">
        <v>0</v>
      </c>
      <c r="BS357" s="51" t="n">
        <v>0</v>
      </c>
      <c r="BT357" s="51" t="n">
        <v>0</v>
      </c>
      <c r="BU357" s="51" t="n">
        <v>0</v>
      </c>
      <c r="BV357" s="51" t="n">
        <v>0</v>
      </c>
      <c r="BW357" s="51" t="n">
        <v>0</v>
      </c>
      <c r="BX357" s="51" t="n">
        <v>0</v>
      </c>
      <c r="BY357" s="51" t="n">
        <v>0</v>
      </c>
      <c r="BZ357" s="51" t="n">
        <v>0</v>
      </c>
      <c r="CA357" s="51" t="n">
        <v>0</v>
      </c>
      <c r="CB357" s="51" t="n">
        <v>0</v>
      </c>
      <c r="CC357" s="51" t="n">
        <v>0</v>
      </c>
      <c r="CD357" s="52" t="n">
        <v>0</v>
      </c>
      <c r="CE357" s="15" t="n">
        <v>0</v>
      </c>
      <c r="CF357" s="45"/>
    </row>
    <row r="358" customFormat="false" ht="15.5" hidden="false" customHeight="false" outlineLevel="0" collapsed="false">
      <c r="A358" s="45" t="s">
        <v>437</v>
      </c>
      <c r="B358" s="36" t="n">
        <f aca="false">SUM(C358:CE358)</f>
        <v>147</v>
      </c>
      <c r="C358" s="51" t="n">
        <v>0</v>
      </c>
      <c r="D358" s="51" t="n">
        <v>0</v>
      </c>
      <c r="E358" s="51" t="n">
        <v>1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6</v>
      </c>
      <c r="R358" s="51" t="n">
        <v>4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1" t="n">
        <v>0</v>
      </c>
      <c r="Z358" s="51" t="n">
        <v>0</v>
      </c>
      <c r="AA358" s="51" t="n">
        <v>0</v>
      </c>
      <c r="AB358" s="51" t="n">
        <v>0</v>
      </c>
      <c r="AC358" s="51" t="n">
        <v>15</v>
      </c>
      <c r="AD358" s="51" t="n">
        <v>1</v>
      </c>
      <c r="AE358" s="51" t="n">
        <v>17</v>
      </c>
      <c r="AF358" s="51" t="n">
        <v>4</v>
      </c>
      <c r="AG358" s="51" t="n">
        <v>0</v>
      </c>
      <c r="AH358" s="51" t="n">
        <v>2</v>
      </c>
      <c r="AI358" s="51" t="n">
        <v>0</v>
      </c>
      <c r="AJ358" s="51" t="n">
        <v>1</v>
      </c>
      <c r="AK358" s="51" t="n">
        <v>4</v>
      </c>
      <c r="AL358" s="51" t="n">
        <v>0</v>
      </c>
      <c r="AM358" s="51" t="n">
        <v>0</v>
      </c>
      <c r="AN358" s="51" t="n">
        <v>0</v>
      </c>
      <c r="AO358" s="51" t="n">
        <v>0</v>
      </c>
      <c r="AP358" s="51" t="n">
        <v>1</v>
      </c>
      <c r="AQ358" s="51" t="n">
        <v>0</v>
      </c>
      <c r="AR358" s="51" t="n">
        <v>1</v>
      </c>
      <c r="AS358" s="51" t="n">
        <v>10</v>
      </c>
      <c r="AT358" s="51" t="n">
        <v>0</v>
      </c>
      <c r="AU358" s="51" t="n">
        <v>0</v>
      </c>
      <c r="AV358" s="51" t="n">
        <v>12</v>
      </c>
      <c r="AW358" s="51" t="n">
        <v>1</v>
      </c>
      <c r="AX358" s="51" t="n">
        <v>10</v>
      </c>
      <c r="AY358" s="51" t="n">
        <v>9</v>
      </c>
      <c r="AZ358" s="51" t="n">
        <v>0</v>
      </c>
      <c r="BA358" s="51" t="n">
        <v>3</v>
      </c>
      <c r="BB358" s="51" t="n">
        <v>14</v>
      </c>
      <c r="BC358" s="51" t="n">
        <v>0</v>
      </c>
      <c r="BD358" s="51" t="n">
        <v>1</v>
      </c>
      <c r="BE358" s="51" t="n">
        <v>0</v>
      </c>
      <c r="BF358" s="51" t="n">
        <v>2</v>
      </c>
      <c r="BG358" s="51" t="n">
        <v>0</v>
      </c>
      <c r="BH358" s="51" t="n">
        <v>0</v>
      </c>
      <c r="BI358" s="51" t="n">
        <v>3</v>
      </c>
      <c r="BJ358" s="51" t="n">
        <v>6</v>
      </c>
      <c r="BK358" s="51" t="n">
        <v>0</v>
      </c>
      <c r="BL358" s="51" t="n">
        <v>1</v>
      </c>
      <c r="BM358" s="51" t="n">
        <v>0</v>
      </c>
      <c r="BN358" s="51" t="n">
        <v>0</v>
      </c>
      <c r="BO358" s="51" t="n">
        <v>2</v>
      </c>
      <c r="BP358" s="51" t="n">
        <v>0</v>
      </c>
      <c r="BQ358" s="51" t="n">
        <v>2</v>
      </c>
      <c r="BR358" s="51" t="n">
        <v>1</v>
      </c>
      <c r="BS358" s="51" t="n">
        <v>0</v>
      </c>
      <c r="BT358" s="51" t="n">
        <v>0</v>
      </c>
      <c r="BU358" s="51" t="n">
        <v>0</v>
      </c>
      <c r="BV358" s="51" t="n">
        <v>0</v>
      </c>
      <c r="BW358" s="51" t="n">
        <v>0</v>
      </c>
      <c r="BX358" s="51" t="n">
        <v>0</v>
      </c>
      <c r="BY358" s="51" t="n">
        <v>0</v>
      </c>
      <c r="BZ358" s="51" t="n">
        <v>1</v>
      </c>
      <c r="CA358" s="51" t="n">
        <v>4</v>
      </c>
      <c r="CB358" s="51" t="n">
        <v>7</v>
      </c>
      <c r="CC358" s="51" t="n">
        <v>1</v>
      </c>
      <c r="CD358" s="52" t="n">
        <v>0</v>
      </c>
      <c r="CE358" s="15" t="n">
        <v>0</v>
      </c>
      <c r="CF358" s="45"/>
    </row>
    <row r="359" customFormat="false" ht="15.5" hidden="false" customHeight="false" outlineLevel="0" collapsed="false">
      <c r="A359" s="45" t="s">
        <v>438</v>
      </c>
      <c r="B359" s="36" t="n">
        <f aca="false">SUM(C359:CE359)</f>
        <v>7</v>
      </c>
      <c r="C359" s="51" t="n">
        <v>0</v>
      </c>
      <c r="D359" s="51" t="n">
        <v>0</v>
      </c>
      <c r="E359" s="51" t="n">
        <v>0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1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1" t="n">
        <v>0</v>
      </c>
      <c r="Z359" s="51" t="n">
        <v>0</v>
      </c>
      <c r="AA359" s="51" t="n">
        <v>0</v>
      </c>
      <c r="AB359" s="51" t="n">
        <v>0</v>
      </c>
      <c r="AC359" s="51" t="n">
        <v>0</v>
      </c>
      <c r="AD359" s="51" t="n">
        <v>0</v>
      </c>
      <c r="AE359" s="51" t="n">
        <v>2</v>
      </c>
      <c r="AF359" s="51" t="n">
        <v>0</v>
      </c>
      <c r="AG359" s="51" t="n">
        <v>0</v>
      </c>
      <c r="AH359" s="51" t="n">
        <v>1</v>
      </c>
      <c r="AI359" s="51" t="n">
        <v>0</v>
      </c>
      <c r="AJ359" s="51" t="n">
        <v>1</v>
      </c>
      <c r="AK359" s="51" t="n">
        <v>0</v>
      </c>
      <c r="AL359" s="51" t="n">
        <v>0</v>
      </c>
      <c r="AM359" s="51" t="n">
        <v>0</v>
      </c>
      <c r="AN359" s="51" t="n">
        <v>0</v>
      </c>
      <c r="AO359" s="51" t="n">
        <v>0</v>
      </c>
      <c r="AP359" s="51" t="n">
        <v>1</v>
      </c>
      <c r="AQ359" s="51" t="n">
        <v>0</v>
      </c>
      <c r="AR359" s="51" t="n">
        <v>0</v>
      </c>
      <c r="AS359" s="51" t="n">
        <v>0</v>
      </c>
      <c r="AT359" s="51" t="n">
        <v>0</v>
      </c>
      <c r="AU359" s="51" t="n">
        <v>0</v>
      </c>
      <c r="AV359" s="51" t="n">
        <v>0</v>
      </c>
      <c r="AW359" s="51" t="n">
        <v>0</v>
      </c>
      <c r="AX359" s="51" t="n">
        <v>0</v>
      </c>
      <c r="AY359" s="51" t="n">
        <v>0</v>
      </c>
      <c r="AZ359" s="51" t="n">
        <v>0</v>
      </c>
      <c r="BA359" s="51" t="n">
        <v>0</v>
      </c>
      <c r="BB359" s="51" t="n">
        <v>0</v>
      </c>
      <c r="BC359" s="51" t="n">
        <v>0</v>
      </c>
      <c r="BD359" s="51" t="n">
        <v>0</v>
      </c>
      <c r="BE359" s="51" t="n">
        <v>0</v>
      </c>
      <c r="BF359" s="51" t="n">
        <v>0</v>
      </c>
      <c r="BG359" s="51" t="n">
        <v>0</v>
      </c>
      <c r="BH359" s="51" t="n">
        <v>0</v>
      </c>
      <c r="BI359" s="51" t="n">
        <v>0</v>
      </c>
      <c r="BJ359" s="51" t="n">
        <v>0</v>
      </c>
      <c r="BK359" s="51" t="n">
        <v>0</v>
      </c>
      <c r="BL359" s="51" t="n">
        <v>0</v>
      </c>
      <c r="BM359" s="51" t="n">
        <v>0</v>
      </c>
      <c r="BN359" s="51" t="n">
        <v>0</v>
      </c>
      <c r="BO359" s="51" t="n">
        <v>0</v>
      </c>
      <c r="BP359" s="51" t="n">
        <v>0</v>
      </c>
      <c r="BQ359" s="51" t="n">
        <v>1</v>
      </c>
      <c r="BR359" s="51" t="n">
        <v>0</v>
      </c>
      <c r="BS359" s="51" t="n">
        <v>0</v>
      </c>
      <c r="BT359" s="51" t="n">
        <v>0</v>
      </c>
      <c r="BU359" s="51" t="n">
        <v>0</v>
      </c>
      <c r="BV359" s="51" t="n">
        <v>0</v>
      </c>
      <c r="BW359" s="51" t="n">
        <v>0</v>
      </c>
      <c r="BX359" s="51" t="n">
        <v>0</v>
      </c>
      <c r="BY359" s="51" t="n">
        <v>0</v>
      </c>
      <c r="BZ359" s="51" t="n">
        <v>0</v>
      </c>
      <c r="CA359" s="51" t="n">
        <v>0</v>
      </c>
      <c r="CB359" s="51" t="n">
        <v>0</v>
      </c>
      <c r="CC359" s="51" t="n">
        <v>0</v>
      </c>
      <c r="CD359" s="52" t="n">
        <v>0</v>
      </c>
      <c r="CE359" s="15" t="n">
        <v>0</v>
      </c>
      <c r="CF359" s="45"/>
    </row>
    <row r="360" customFormat="false" ht="15.5" hidden="false" customHeight="false" outlineLevel="0" collapsed="false">
      <c r="A360" s="45" t="s">
        <v>439</v>
      </c>
      <c r="B360" s="36" t="n">
        <f aca="false">SUM(C360:CE360)</f>
        <v>63</v>
      </c>
      <c r="C360" s="51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1" t="n">
        <v>0</v>
      </c>
      <c r="Z360" s="51" t="n">
        <v>0</v>
      </c>
      <c r="AA360" s="51" t="n">
        <v>0</v>
      </c>
      <c r="AB360" s="51" t="n">
        <v>0</v>
      </c>
      <c r="AC360" s="51" t="n">
        <v>2</v>
      </c>
      <c r="AD360" s="51" t="n">
        <v>3</v>
      </c>
      <c r="AE360" s="51" t="n">
        <v>3</v>
      </c>
      <c r="AF360" s="51" t="n">
        <v>0</v>
      </c>
      <c r="AG360" s="51" t="n">
        <v>0</v>
      </c>
      <c r="AH360" s="51" t="n">
        <v>1</v>
      </c>
      <c r="AI360" s="51" t="n">
        <v>4</v>
      </c>
      <c r="AJ360" s="51" t="n">
        <v>2</v>
      </c>
      <c r="AK360" s="51" t="n">
        <v>1</v>
      </c>
      <c r="AL360" s="51" t="n">
        <v>0</v>
      </c>
      <c r="AM360" s="51" t="n">
        <v>1</v>
      </c>
      <c r="AN360" s="51" t="n">
        <v>1</v>
      </c>
      <c r="AO360" s="51" t="n">
        <v>1</v>
      </c>
      <c r="AP360" s="51" t="n">
        <v>0</v>
      </c>
      <c r="AQ360" s="51" t="n">
        <v>4</v>
      </c>
      <c r="AR360" s="51" t="n">
        <v>1</v>
      </c>
      <c r="AS360" s="51" t="n">
        <v>4</v>
      </c>
      <c r="AT360" s="51" t="n">
        <v>1</v>
      </c>
      <c r="AU360" s="51" t="n">
        <v>0</v>
      </c>
      <c r="AV360" s="51" t="n">
        <v>2</v>
      </c>
      <c r="AW360" s="51" t="n">
        <v>0</v>
      </c>
      <c r="AX360" s="51" t="n">
        <v>1</v>
      </c>
      <c r="AY360" s="51" t="n">
        <v>1</v>
      </c>
      <c r="AZ360" s="51" t="n">
        <v>0</v>
      </c>
      <c r="BA360" s="51" t="n">
        <v>3</v>
      </c>
      <c r="BB360" s="51" t="n">
        <v>1</v>
      </c>
      <c r="BC360" s="51" t="n">
        <v>0</v>
      </c>
      <c r="BD360" s="51" t="n">
        <v>2</v>
      </c>
      <c r="BE360" s="51" t="n">
        <v>0</v>
      </c>
      <c r="BF360" s="51" t="n">
        <v>4</v>
      </c>
      <c r="BG360" s="51" t="n">
        <v>0</v>
      </c>
      <c r="BH360" s="51" t="n">
        <v>0</v>
      </c>
      <c r="BI360" s="51" t="n">
        <v>1</v>
      </c>
      <c r="BJ360" s="51" t="n">
        <v>1</v>
      </c>
      <c r="BK360" s="51" t="n">
        <v>0</v>
      </c>
      <c r="BL360" s="51" t="n">
        <v>0</v>
      </c>
      <c r="BM360" s="51" t="n">
        <v>0</v>
      </c>
      <c r="BN360" s="51" t="n">
        <v>0</v>
      </c>
      <c r="BO360" s="51" t="n">
        <v>0</v>
      </c>
      <c r="BP360" s="51" t="n">
        <v>0</v>
      </c>
      <c r="BQ360" s="51" t="n">
        <v>1</v>
      </c>
      <c r="BR360" s="51" t="n">
        <v>0</v>
      </c>
      <c r="BS360" s="51" t="n">
        <v>0</v>
      </c>
      <c r="BT360" s="51" t="n">
        <v>1</v>
      </c>
      <c r="BU360" s="51" t="n">
        <v>3</v>
      </c>
      <c r="BV360" s="51" t="n">
        <v>0</v>
      </c>
      <c r="BW360" s="51" t="n">
        <v>0</v>
      </c>
      <c r="BX360" s="51" t="n">
        <v>1</v>
      </c>
      <c r="BY360" s="51" t="n">
        <v>0</v>
      </c>
      <c r="BZ360" s="51" t="n">
        <v>0</v>
      </c>
      <c r="CA360" s="51" t="n">
        <v>3</v>
      </c>
      <c r="CB360" s="51" t="n">
        <v>9</v>
      </c>
      <c r="CC360" s="51" t="n">
        <v>0</v>
      </c>
      <c r="CD360" s="52" t="n">
        <v>0</v>
      </c>
      <c r="CE360" s="15" t="n">
        <v>0</v>
      </c>
      <c r="CF360" s="45"/>
    </row>
    <row r="361" customFormat="false" ht="15.5" hidden="false" customHeight="false" outlineLevel="0" collapsed="false">
      <c r="A361" s="45" t="s">
        <v>440</v>
      </c>
      <c r="B361" s="36" t="n">
        <f aca="false">SUM(C361:CE361)</f>
        <v>1</v>
      </c>
      <c r="C361" s="51" t="n">
        <v>0</v>
      </c>
      <c r="D361" s="51" t="n">
        <v>0</v>
      </c>
      <c r="E361" s="51" t="n">
        <v>0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1" t="n">
        <v>0</v>
      </c>
      <c r="Z361" s="51" t="n">
        <v>0</v>
      </c>
      <c r="AA361" s="51" t="n">
        <v>0</v>
      </c>
      <c r="AB361" s="51" t="n">
        <v>0</v>
      </c>
      <c r="AC361" s="51" t="n">
        <v>0</v>
      </c>
      <c r="AD361" s="51" t="n">
        <v>0</v>
      </c>
      <c r="AE361" s="51" t="n">
        <v>0</v>
      </c>
      <c r="AF361" s="51" t="n">
        <v>0</v>
      </c>
      <c r="AG361" s="51" t="n">
        <v>0</v>
      </c>
      <c r="AH361" s="51" t="n">
        <v>0</v>
      </c>
      <c r="AI361" s="51" t="n">
        <v>1</v>
      </c>
      <c r="AJ361" s="51" t="n">
        <v>0</v>
      </c>
      <c r="AK361" s="51" t="n">
        <v>0</v>
      </c>
      <c r="AL361" s="51" t="n">
        <v>0</v>
      </c>
      <c r="AM361" s="51" t="n">
        <v>0</v>
      </c>
      <c r="AN361" s="51" t="n">
        <v>0</v>
      </c>
      <c r="AO361" s="51" t="n">
        <v>0</v>
      </c>
      <c r="AP361" s="51" t="n">
        <v>0</v>
      </c>
      <c r="AQ361" s="51" t="n">
        <v>0</v>
      </c>
      <c r="AR361" s="51" t="n">
        <v>0</v>
      </c>
      <c r="AS361" s="51" t="n">
        <v>0</v>
      </c>
      <c r="AT361" s="51" t="n">
        <v>0</v>
      </c>
      <c r="AU361" s="51" t="n">
        <v>0</v>
      </c>
      <c r="AV361" s="51" t="n">
        <v>0</v>
      </c>
      <c r="AW361" s="51" t="n">
        <v>0</v>
      </c>
      <c r="AX361" s="51" t="n">
        <v>0</v>
      </c>
      <c r="AY361" s="51" t="n">
        <v>0</v>
      </c>
      <c r="AZ361" s="51" t="n">
        <v>0</v>
      </c>
      <c r="BA361" s="51" t="n">
        <v>0</v>
      </c>
      <c r="BB361" s="51" t="n">
        <v>0</v>
      </c>
      <c r="BC361" s="51" t="n">
        <v>0</v>
      </c>
      <c r="BD361" s="51" t="n">
        <v>0</v>
      </c>
      <c r="BE361" s="51" t="n">
        <v>0</v>
      </c>
      <c r="BF361" s="51" t="n">
        <v>0</v>
      </c>
      <c r="BG361" s="51" t="n">
        <v>0</v>
      </c>
      <c r="BH361" s="51" t="n">
        <v>0</v>
      </c>
      <c r="BI361" s="51" t="n">
        <v>0</v>
      </c>
      <c r="BJ361" s="51" t="n">
        <v>0</v>
      </c>
      <c r="BK361" s="51" t="n">
        <v>0</v>
      </c>
      <c r="BL361" s="51" t="n">
        <v>0</v>
      </c>
      <c r="BM361" s="51" t="n">
        <v>0</v>
      </c>
      <c r="BN361" s="51" t="n">
        <v>0</v>
      </c>
      <c r="BO361" s="51" t="n">
        <v>0</v>
      </c>
      <c r="BP361" s="51" t="n">
        <v>0</v>
      </c>
      <c r="BQ361" s="51" t="n">
        <v>0</v>
      </c>
      <c r="BR361" s="51" t="n">
        <v>0</v>
      </c>
      <c r="BS361" s="51" t="n">
        <v>0</v>
      </c>
      <c r="BT361" s="51" t="n">
        <v>0</v>
      </c>
      <c r="BU361" s="51" t="n">
        <v>0</v>
      </c>
      <c r="BV361" s="51" t="n">
        <v>0</v>
      </c>
      <c r="BW361" s="51" t="n">
        <v>0</v>
      </c>
      <c r="BX361" s="51" t="n">
        <v>0</v>
      </c>
      <c r="BY361" s="51" t="n">
        <v>0</v>
      </c>
      <c r="BZ361" s="51" t="n">
        <v>0</v>
      </c>
      <c r="CA361" s="51" t="n">
        <v>0</v>
      </c>
      <c r="CB361" s="51" t="n">
        <v>0</v>
      </c>
      <c r="CC361" s="51" t="n">
        <v>0</v>
      </c>
      <c r="CD361" s="52" t="n">
        <v>0</v>
      </c>
      <c r="CE361" s="15" t="n">
        <v>0</v>
      </c>
      <c r="CF361" s="45"/>
    </row>
    <row r="362" customFormat="false" ht="15.5" hidden="false" customHeight="false" outlineLevel="0" collapsed="false">
      <c r="A362" s="12" t="s">
        <v>441</v>
      </c>
      <c r="B362" s="36" t="n">
        <f aca="false">SUM(C362:CE362)</f>
        <v>2</v>
      </c>
      <c r="C362" s="51" t="n">
        <v>0</v>
      </c>
      <c r="D362" s="51" t="n">
        <v>0</v>
      </c>
      <c r="E362" s="51" t="n">
        <v>0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1" t="n">
        <v>0</v>
      </c>
      <c r="Z362" s="51" t="n">
        <v>0</v>
      </c>
      <c r="AA362" s="51" t="n">
        <v>0</v>
      </c>
      <c r="AB362" s="51" t="n">
        <v>0</v>
      </c>
      <c r="AC362" s="51" t="n">
        <v>1</v>
      </c>
      <c r="AD362" s="51" t="n">
        <v>0</v>
      </c>
      <c r="AE362" s="51" t="n">
        <v>1</v>
      </c>
      <c r="AF362" s="51" t="n">
        <v>0</v>
      </c>
      <c r="AG362" s="51" t="n">
        <v>0</v>
      </c>
      <c r="AH362" s="51" t="n">
        <v>0</v>
      </c>
      <c r="AI362" s="51" t="n">
        <v>0</v>
      </c>
      <c r="AJ362" s="51" t="n">
        <v>0</v>
      </c>
      <c r="AK362" s="51" t="n">
        <v>0</v>
      </c>
      <c r="AL362" s="51" t="n">
        <v>0</v>
      </c>
      <c r="AM362" s="51" t="n">
        <v>0</v>
      </c>
      <c r="AN362" s="51" t="n">
        <v>0</v>
      </c>
      <c r="AO362" s="51" t="n">
        <v>0</v>
      </c>
      <c r="AP362" s="51" t="n">
        <v>0</v>
      </c>
      <c r="AQ362" s="51" t="n">
        <v>0</v>
      </c>
      <c r="AR362" s="51" t="n">
        <v>0</v>
      </c>
      <c r="AS362" s="51" t="n">
        <v>0</v>
      </c>
      <c r="AT362" s="51" t="n">
        <v>0</v>
      </c>
      <c r="AU362" s="51" t="n">
        <v>0</v>
      </c>
      <c r="AV362" s="51" t="n">
        <v>0</v>
      </c>
      <c r="AW362" s="51" t="n">
        <v>0</v>
      </c>
      <c r="AX362" s="51" t="n">
        <v>0</v>
      </c>
      <c r="AY362" s="51" t="n">
        <v>0</v>
      </c>
      <c r="AZ362" s="51" t="n">
        <v>0</v>
      </c>
      <c r="BA362" s="51" t="n">
        <v>0</v>
      </c>
      <c r="BB362" s="51" t="n">
        <v>0</v>
      </c>
      <c r="BC362" s="51" t="n">
        <v>0</v>
      </c>
      <c r="BD362" s="51" t="n">
        <v>0</v>
      </c>
      <c r="BE362" s="51" t="n">
        <v>0</v>
      </c>
      <c r="BF362" s="51" t="n">
        <v>0</v>
      </c>
      <c r="BG362" s="51" t="n">
        <v>0</v>
      </c>
      <c r="BH362" s="51" t="n">
        <v>0</v>
      </c>
      <c r="BI362" s="51" t="n">
        <v>0</v>
      </c>
      <c r="BJ362" s="51" t="n">
        <v>0</v>
      </c>
      <c r="BK362" s="51" t="n">
        <v>0</v>
      </c>
      <c r="BL362" s="51" t="n">
        <v>0</v>
      </c>
      <c r="BM362" s="51" t="n">
        <v>0</v>
      </c>
      <c r="BN362" s="51" t="n">
        <v>0</v>
      </c>
      <c r="BO362" s="51" t="n">
        <v>0</v>
      </c>
      <c r="BP362" s="51" t="n">
        <v>0</v>
      </c>
      <c r="BQ362" s="51" t="n">
        <v>0</v>
      </c>
      <c r="BR362" s="51" t="n">
        <v>0</v>
      </c>
      <c r="BS362" s="51" t="n">
        <v>0</v>
      </c>
      <c r="BT362" s="51" t="n">
        <v>0</v>
      </c>
      <c r="BU362" s="51" t="n">
        <v>0</v>
      </c>
      <c r="BV362" s="51" t="n">
        <v>0</v>
      </c>
      <c r="BW362" s="51" t="n">
        <v>0</v>
      </c>
      <c r="BX362" s="51" t="n">
        <v>0</v>
      </c>
      <c r="BY362" s="51" t="n">
        <v>0</v>
      </c>
      <c r="BZ362" s="51" t="n">
        <v>0</v>
      </c>
      <c r="CA362" s="51" t="n">
        <v>0</v>
      </c>
      <c r="CB362" s="51" t="n">
        <v>0</v>
      </c>
      <c r="CC362" s="51" t="n">
        <v>0</v>
      </c>
      <c r="CD362" s="52" t="n">
        <v>0</v>
      </c>
      <c r="CE362" s="15" t="n">
        <v>0</v>
      </c>
      <c r="CF362" s="45"/>
    </row>
    <row r="363" customFormat="false" ht="15.5" hidden="false" customHeight="false" outlineLevel="0" collapsed="false">
      <c r="A363" s="45" t="s">
        <v>442</v>
      </c>
      <c r="B363" s="36" t="n">
        <f aca="false">SUM(C363:CE363)</f>
        <v>1</v>
      </c>
      <c r="C363" s="51" t="n">
        <v>0</v>
      </c>
      <c r="D363" s="51" t="n">
        <v>0</v>
      </c>
      <c r="E363" s="51" t="n">
        <v>0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1" t="n">
        <v>0</v>
      </c>
      <c r="Z363" s="51" t="n">
        <v>0</v>
      </c>
      <c r="AA363" s="51" t="n">
        <v>0</v>
      </c>
      <c r="AB363" s="51" t="n">
        <v>0</v>
      </c>
      <c r="AC363" s="51" t="n">
        <v>0</v>
      </c>
      <c r="AD363" s="51" t="n">
        <v>0</v>
      </c>
      <c r="AE363" s="51" t="n">
        <v>0</v>
      </c>
      <c r="AF363" s="51" t="n">
        <v>0</v>
      </c>
      <c r="AG363" s="51" t="n">
        <v>0</v>
      </c>
      <c r="AH363" s="51" t="n">
        <v>0</v>
      </c>
      <c r="AI363" s="51" t="n">
        <v>0</v>
      </c>
      <c r="AJ363" s="51" t="n">
        <v>0</v>
      </c>
      <c r="AK363" s="51" t="n">
        <v>0</v>
      </c>
      <c r="AL363" s="51" t="n">
        <v>0</v>
      </c>
      <c r="AM363" s="51" t="n">
        <v>0</v>
      </c>
      <c r="AN363" s="51" t="n">
        <v>0</v>
      </c>
      <c r="AO363" s="51" t="n">
        <v>0</v>
      </c>
      <c r="AP363" s="51" t="n">
        <v>0</v>
      </c>
      <c r="AQ363" s="51" t="n">
        <v>0</v>
      </c>
      <c r="AR363" s="51" t="n">
        <v>0</v>
      </c>
      <c r="AS363" s="51" t="n">
        <v>1</v>
      </c>
      <c r="AT363" s="51" t="n">
        <v>0</v>
      </c>
      <c r="AU363" s="51" t="n">
        <v>0</v>
      </c>
      <c r="AV363" s="51" t="n">
        <v>0</v>
      </c>
      <c r="AW363" s="51" t="n">
        <v>0</v>
      </c>
      <c r="AX363" s="51" t="n">
        <v>0</v>
      </c>
      <c r="AY363" s="51" t="n">
        <v>0</v>
      </c>
      <c r="AZ363" s="51" t="n">
        <v>0</v>
      </c>
      <c r="BA363" s="51" t="n">
        <v>0</v>
      </c>
      <c r="BB363" s="51" t="n">
        <v>0</v>
      </c>
      <c r="BC363" s="51" t="n">
        <v>0</v>
      </c>
      <c r="BD363" s="51" t="n">
        <v>0</v>
      </c>
      <c r="BE363" s="51" t="n">
        <v>0</v>
      </c>
      <c r="BF363" s="51" t="n">
        <v>0</v>
      </c>
      <c r="BG363" s="51" t="n">
        <v>0</v>
      </c>
      <c r="BH363" s="51" t="n">
        <v>0</v>
      </c>
      <c r="BI363" s="51" t="n">
        <v>0</v>
      </c>
      <c r="BJ363" s="51" t="n">
        <v>0</v>
      </c>
      <c r="BK363" s="51" t="n">
        <v>0</v>
      </c>
      <c r="BL363" s="51" t="n">
        <v>0</v>
      </c>
      <c r="BM363" s="51" t="n">
        <v>0</v>
      </c>
      <c r="BN363" s="51" t="n">
        <v>0</v>
      </c>
      <c r="BO363" s="51" t="n">
        <v>0</v>
      </c>
      <c r="BP363" s="51" t="n">
        <v>0</v>
      </c>
      <c r="BQ363" s="51" t="n">
        <v>0</v>
      </c>
      <c r="BR363" s="51" t="n">
        <v>0</v>
      </c>
      <c r="BS363" s="51" t="n">
        <v>0</v>
      </c>
      <c r="BT363" s="51" t="n">
        <v>0</v>
      </c>
      <c r="BU363" s="51" t="n">
        <v>0</v>
      </c>
      <c r="BV363" s="51" t="n">
        <v>0</v>
      </c>
      <c r="BW363" s="51" t="n">
        <v>0</v>
      </c>
      <c r="BX363" s="51" t="n">
        <v>0</v>
      </c>
      <c r="BY363" s="51" t="n">
        <v>0</v>
      </c>
      <c r="BZ363" s="51" t="n">
        <v>0</v>
      </c>
      <c r="CA363" s="51" t="n">
        <v>0</v>
      </c>
      <c r="CB363" s="51" t="n">
        <v>0</v>
      </c>
      <c r="CC363" s="51" t="n">
        <v>0</v>
      </c>
      <c r="CD363" s="52" t="n">
        <v>0</v>
      </c>
      <c r="CE363" s="15" t="n">
        <v>0</v>
      </c>
      <c r="CF363" s="45"/>
    </row>
    <row r="364" customFormat="false" ht="15.5" hidden="false" customHeight="false" outlineLevel="0" collapsed="false">
      <c r="A364" s="45" t="s">
        <v>443</v>
      </c>
      <c r="B364" s="36" t="n">
        <f aca="false">SUM(C364:CE364)</f>
        <v>19</v>
      </c>
      <c r="C364" s="51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1</v>
      </c>
      <c r="Y364" s="51" t="n">
        <v>0</v>
      </c>
      <c r="Z364" s="51" t="n">
        <v>0</v>
      </c>
      <c r="AA364" s="51" t="n">
        <v>0</v>
      </c>
      <c r="AB364" s="51" t="n">
        <v>0</v>
      </c>
      <c r="AC364" s="51" t="n">
        <v>5</v>
      </c>
      <c r="AD364" s="51" t="n">
        <v>0</v>
      </c>
      <c r="AE364" s="51" t="n">
        <v>4</v>
      </c>
      <c r="AF364" s="51" t="n">
        <v>0</v>
      </c>
      <c r="AG364" s="51" t="n">
        <v>0</v>
      </c>
      <c r="AH364" s="51" t="n">
        <v>1</v>
      </c>
      <c r="AI364" s="51" t="n">
        <v>0</v>
      </c>
      <c r="AJ364" s="51" t="n">
        <v>0</v>
      </c>
      <c r="AK364" s="51" t="n">
        <v>0</v>
      </c>
      <c r="AL364" s="51" t="n">
        <v>0</v>
      </c>
      <c r="AM364" s="51" t="n">
        <v>0</v>
      </c>
      <c r="AN364" s="51" t="n">
        <v>0</v>
      </c>
      <c r="AO364" s="51" t="n">
        <v>0</v>
      </c>
      <c r="AP364" s="51" t="n">
        <v>0</v>
      </c>
      <c r="AQ364" s="51" t="n">
        <v>1</v>
      </c>
      <c r="AR364" s="51" t="n">
        <v>2</v>
      </c>
      <c r="AS364" s="51" t="n">
        <v>0</v>
      </c>
      <c r="AT364" s="51" t="n">
        <v>0</v>
      </c>
      <c r="AU364" s="51" t="n">
        <v>0</v>
      </c>
      <c r="AV364" s="51" t="n">
        <v>0</v>
      </c>
      <c r="AW364" s="51" t="n">
        <v>0</v>
      </c>
      <c r="AX364" s="51" t="n">
        <v>0</v>
      </c>
      <c r="AY364" s="51" t="n">
        <v>0</v>
      </c>
      <c r="AZ364" s="51" t="n">
        <v>0</v>
      </c>
      <c r="BA364" s="51" t="n">
        <v>0</v>
      </c>
      <c r="BB364" s="51" t="n">
        <v>0</v>
      </c>
      <c r="BC364" s="51" t="n">
        <v>0</v>
      </c>
      <c r="BD364" s="51" t="n">
        <v>1</v>
      </c>
      <c r="BE364" s="51" t="n">
        <v>0</v>
      </c>
      <c r="BF364" s="51" t="n">
        <v>0</v>
      </c>
      <c r="BG364" s="51" t="n">
        <v>0</v>
      </c>
      <c r="BH364" s="51" t="n">
        <v>0</v>
      </c>
      <c r="BI364" s="51" t="n">
        <v>0</v>
      </c>
      <c r="BJ364" s="51" t="n">
        <v>1</v>
      </c>
      <c r="BK364" s="51" t="n">
        <v>0</v>
      </c>
      <c r="BL364" s="51" t="n">
        <v>0</v>
      </c>
      <c r="BM364" s="51" t="n">
        <v>0</v>
      </c>
      <c r="BN364" s="51" t="n">
        <v>0</v>
      </c>
      <c r="BO364" s="51" t="n">
        <v>2</v>
      </c>
      <c r="BP364" s="51" t="n">
        <v>0</v>
      </c>
      <c r="BQ364" s="51" t="n">
        <v>1</v>
      </c>
      <c r="BR364" s="51" t="n">
        <v>0</v>
      </c>
      <c r="BS364" s="51" t="n">
        <v>0</v>
      </c>
      <c r="BT364" s="51" t="n">
        <v>0</v>
      </c>
      <c r="BU364" s="51" t="n">
        <v>0</v>
      </c>
      <c r="BV364" s="51" t="n">
        <v>0</v>
      </c>
      <c r="BW364" s="51" t="n">
        <v>0</v>
      </c>
      <c r="BX364" s="51" t="n">
        <v>0</v>
      </c>
      <c r="BY364" s="51" t="n">
        <v>0</v>
      </c>
      <c r="BZ364" s="51" t="n">
        <v>0</v>
      </c>
      <c r="CA364" s="51" t="n">
        <v>0</v>
      </c>
      <c r="CB364" s="51" t="n">
        <v>0</v>
      </c>
      <c r="CC364" s="51" t="n">
        <v>0</v>
      </c>
      <c r="CD364" s="52" t="n">
        <v>0</v>
      </c>
      <c r="CE364" s="15" t="n">
        <v>0</v>
      </c>
      <c r="CF364" s="45"/>
    </row>
    <row r="365" customFormat="false" ht="15.5" hidden="false" customHeight="false" outlineLevel="0" collapsed="false">
      <c r="A365" s="45" t="s">
        <v>444</v>
      </c>
      <c r="B365" s="36" t="n">
        <f aca="false">SUM(C365:CE365)</f>
        <v>2</v>
      </c>
      <c r="C365" s="51" t="n">
        <v>0</v>
      </c>
      <c r="D365" s="51" t="n">
        <v>0</v>
      </c>
      <c r="E365" s="51" t="n">
        <v>0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1" t="n">
        <v>0</v>
      </c>
      <c r="Z365" s="51" t="n">
        <v>0</v>
      </c>
      <c r="AA365" s="51" t="n">
        <v>0</v>
      </c>
      <c r="AB365" s="51" t="n">
        <v>0</v>
      </c>
      <c r="AC365" s="51" t="n">
        <v>0</v>
      </c>
      <c r="AD365" s="51" t="n">
        <v>0</v>
      </c>
      <c r="AE365" s="51" t="n">
        <v>0</v>
      </c>
      <c r="AF365" s="51" t="n">
        <v>0</v>
      </c>
      <c r="AG365" s="51" t="n">
        <v>0</v>
      </c>
      <c r="AH365" s="51" t="n">
        <v>0</v>
      </c>
      <c r="AI365" s="51" t="n">
        <v>0</v>
      </c>
      <c r="AJ365" s="51" t="n">
        <v>0</v>
      </c>
      <c r="AK365" s="51" t="n">
        <v>0</v>
      </c>
      <c r="AL365" s="51" t="n">
        <v>0</v>
      </c>
      <c r="AM365" s="51" t="n">
        <v>0</v>
      </c>
      <c r="AN365" s="51" t="n">
        <v>0</v>
      </c>
      <c r="AO365" s="51" t="n">
        <v>0</v>
      </c>
      <c r="AP365" s="51" t="n">
        <v>0</v>
      </c>
      <c r="AQ365" s="51" t="n">
        <v>0</v>
      </c>
      <c r="AR365" s="51" t="n">
        <v>0</v>
      </c>
      <c r="AS365" s="51" t="n">
        <v>0</v>
      </c>
      <c r="AT365" s="51" t="n">
        <v>0</v>
      </c>
      <c r="AU365" s="51" t="n">
        <v>0</v>
      </c>
      <c r="AV365" s="51" t="n">
        <v>0</v>
      </c>
      <c r="AW365" s="51" t="n">
        <v>0</v>
      </c>
      <c r="AX365" s="51" t="n">
        <v>1</v>
      </c>
      <c r="AY365" s="51" t="n">
        <v>0</v>
      </c>
      <c r="AZ365" s="51" t="n">
        <v>0</v>
      </c>
      <c r="BA365" s="51" t="n">
        <v>0</v>
      </c>
      <c r="BB365" s="51" t="n">
        <v>0</v>
      </c>
      <c r="BC365" s="51" t="n">
        <v>0</v>
      </c>
      <c r="BD365" s="51" t="n">
        <v>1</v>
      </c>
      <c r="BE365" s="51" t="n">
        <v>0</v>
      </c>
      <c r="BF365" s="51" t="n">
        <v>0</v>
      </c>
      <c r="BG365" s="51" t="n">
        <v>0</v>
      </c>
      <c r="BH365" s="51" t="n">
        <v>0</v>
      </c>
      <c r="BI365" s="51" t="n">
        <v>0</v>
      </c>
      <c r="BJ365" s="51" t="n">
        <v>0</v>
      </c>
      <c r="BK365" s="51" t="n">
        <v>0</v>
      </c>
      <c r="BL365" s="51" t="n">
        <v>0</v>
      </c>
      <c r="BM365" s="51" t="n">
        <v>0</v>
      </c>
      <c r="BN365" s="51" t="n">
        <v>0</v>
      </c>
      <c r="BO365" s="51" t="n">
        <v>0</v>
      </c>
      <c r="BP365" s="51" t="n">
        <v>0</v>
      </c>
      <c r="BQ365" s="51" t="n">
        <v>0</v>
      </c>
      <c r="BR365" s="51" t="n">
        <v>0</v>
      </c>
      <c r="BS365" s="51" t="n">
        <v>0</v>
      </c>
      <c r="BT365" s="51" t="n">
        <v>0</v>
      </c>
      <c r="BU365" s="51" t="n">
        <v>0</v>
      </c>
      <c r="BV365" s="51" t="n">
        <v>0</v>
      </c>
      <c r="BW365" s="51" t="n">
        <v>0</v>
      </c>
      <c r="BX365" s="51" t="n">
        <v>0</v>
      </c>
      <c r="BY365" s="51" t="n">
        <v>0</v>
      </c>
      <c r="BZ365" s="51" t="n">
        <v>0</v>
      </c>
      <c r="CA365" s="51" t="n">
        <v>0</v>
      </c>
      <c r="CB365" s="51" t="n">
        <v>0</v>
      </c>
      <c r="CC365" s="51" t="n">
        <v>0</v>
      </c>
      <c r="CD365" s="52" t="n">
        <v>0</v>
      </c>
      <c r="CE365" s="15" t="n">
        <v>0</v>
      </c>
      <c r="CF365" s="45"/>
    </row>
    <row r="366" customFormat="false" ht="15.5" hidden="false" customHeight="false" outlineLevel="0" collapsed="false">
      <c r="A366" s="45" t="s">
        <v>445</v>
      </c>
      <c r="B366" s="36" t="n">
        <f aca="false">SUM(C366:CE366)</f>
        <v>2</v>
      </c>
      <c r="C366" s="51" t="n">
        <v>0</v>
      </c>
      <c r="D366" s="51" t="n">
        <v>0</v>
      </c>
      <c r="E366" s="51" t="n">
        <v>0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1" t="n">
        <v>0</v>
      </c>
      <c r="Z366" s="51" t="n">
        <v>0</v>
      </c>
      <c r="AA366" s="51" t="n">
        <v>0</v>
      </c>
      <c r="AB366" s="51" t="n">
        <v>0</v>
      </c>
      <c r="AC366" s="51" t="n">
        <v>0</v>
      </c>
      <c r="AD366" s="51" t="n">
        <v>0</v>
      </c>
      <c r="AE366" s="51" t="n">
        <v>0</v>
      </c>
      <c r="AF366" s="51" t="n">
        <v>0</v>
      </c>
      <c r="AG366" s="51" t="n">
        <v>0</v>
      </c>
      <c r="AH366" s="51" t="n">
        <v>2</v>
      </c>
      <c r="AI366" s="51" t="n">
        <v>0</v>
      </c>
      <c r="AJ366" s="51" t="n">
        <v>0</v>
      </c>
      <c r="AK366" s="51" t="n">
        <v>0</v>
      </c>
      <c r="AL366" s="51" t="n">
        <v>0</v>
      </c>
      <c r="AM366" s="51" t="n">
        <v>0</v>
      </c>
      <c r="AN366" s="51" t="n">
        <v>0</v>
      </c>
      <c r="AO366" s="51" t="n">
        <v>0</v>
      </c>
      <c r="AP366" s="51" t="n">
        <v>0</v>
      </c>
      <c r="AQ366" s="51" t="n">
        <v>0</v>
      </c>
      <c r="AR366" s="51" t="n">
        <v>0</v>
      </c>
      <c r="AS366" s="51" t="n">
        <v>0</v>
      </c>
      <c r="AT366" s="51" t="n">
        <v>0</v>
      </c>
      <c r="AU366" s="51" t="n">
        <v>0</v>
      </c>
      <c r="AV366" s="51" t="n">
        <v>0</v>
      </c>
      <c r="AW366" s="51" t="n">
        <v>0</v>
      </c>
      <c r="AX366" s="51" t="n">
        <v>0</v>
      </c>
      <c r="AY366" s="51" t="n">
        <v>0</v>
      </c>
      <c r="AZ366" s="51" t="n">
        <v>0</v>
      </c>
      <c r="BA366" s="51" t="n">
        <v>0</v>
      </c>
      <c r="BB366" s="51" t="n">
        <v>0</v>
      </c>
      <c r="BC366" s="51" t="n">
        <v>0</v>
      </c>
      <c r="BD366" s="51" t="n">
        <v>0</v>
      </c>
      <c r="BE366" s="51" t="n">
        <v>0</v>
      </c>
      <c r="BF366" s="51" t="n">
        <v>0</v>
      </c>
      <c r="BG366" s="51" t="n">
        <v>0</v>
      </c>
      <c r="BH366" s="51" t="n">
        <v>0</v>
      </c>
      <c r="BI366" s="51" t="n">
        <v>0</v>
      </c>
      <c r="BJ366" s="51" t="n">
        <v>0</v>
      </c>
      <c r="BK366" s="51" t="n">
        <v>0</v>
      </c>
      <c r="BL366" s="51" t="n">
        <v>0</v>
      </c>
      <c r="BM366" s="51" t="n">
        <v>0</v>
      </c>
      <c r="BN366" s="51" t="n">
        <v>0</v>
      </c>
      <c r="BO366" s="51" t="n">
        <v>0</v>
      </c>
      <c r="BP366" s="51" t="n">
        <v>0</v>
      </c>
      <c r="BQ366" s="51" t="n">
        <v>0</v>
      </c>
      <c r="BR366" s="51" t="n">
        <v>0</v>
      </c>
      <c r="BS366" s="51" t="n">
        <v>0</v>
      </c>
      <c r="BT366" s="51" t="n">
        <v>0</v>
      </c>
      <c r="BU366" s="51" t="n">
        <v>0</v>
      </c>
      <c r="BV366" s="51" t="n">
        <v>0</v>
      </c>
      <c r="BW366" s="51" t="n">
        <v>0</v>
      </c>
      <c r="BX366" s="51" t="n">
        <v>0</v>
      </c>
      <c r="BY366" s="51" t="n">
        <v>0</v>
      </c>
      <c r="BZ366" s="51" t="n">
        <v>0</v>
      </c>
      <c r="CA366" s="51" t="n">
        <v>0</v>
      </c>
      <c r="CB366" s="51" t="n">
        <v>0</v>
      </c>
      <c r="CC366" s="51" t="n">
        <v>0</v>
      </c>
      <c r="CD366" s="52" t="n">
        <v>0</v>
      </c>
      <c r="CE366" s="15" t="n">
        <v>0</v>
      </c>
      <c r="CF366" s="45"/>
    </row>
    <row r="367" customFormat="false" ht="15.5" hidden="false" customHeight="false" outlineLevel="0" collapsed="false">
      <c r="A367" s="45" t="s">
        <v>446</v>
      </c>
      <c r="B367" s="36" t="n">
        <f aca="false">SUM(C367:CE367)</f>
        <v>1</v>
      </c>
      <c r="C367" s="51" t="n">
        <v>0</v>
      </c>
      <c r="D367" s="51" t="n">
        <v>0</v>
      </c>
      <c r="E367" s="51" t="n">
        <v>0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1" t="n">
        <v>0</v>
      </c>
      <c r="Z367" s="51" t="n">
        <v>0</v>
      </c>
      <c r="AA367" s="51" t="n">
        <v>0</v>
      </c>
      <c r="AB367" s="51" t="n">
        <v>0</v>
      </c>
      <c r="AC367" s="51" t="n">
        <v>0</v>
      </c>
      <c r="AD367" s="51" t="n">
        <v>0</v>
      </c>
      <c r="AE367" s="51" t="n">
        <v>0</v>
      </c>
      <c r="AF367" s="51" t="n">
        <v>0</v>
      </c>
      <c r="AG367" s="51" t="n">
        <v>0</v>
      </c>
      <c r="AH367" s="51" t="n">
        <v>0</v>
      </c>
      <c r="AI367" s="51" t="n">
        <v>0</v>
      </c>
      <c r="AJ367" s="51" t="n">
        <v>0</v>
      </c>
      <c r="AK367" s="51" t="n">
        <v>0</v>
      </c>
      <c r="AL367" s="51" t="n">
        <v>0</v>
      </c>
      <c r="AM367" s="51" t="n">
        <v>1</v>
      </c>
      <c r="AN367" s="51" t="n">
        <v>0</v>
      </c>
      <c r="AO367" s="51" t="n">
        <v>0</v>
      </c>
      <c r="AP367" s="51" t="n">
        <v>0</v>
      </c>
      <c r="AQ367" s="51" t="n">
        <v>0</v>
      </c>
      <c r="AR367" s="51" t="n">
        <v>0</v>
      </c>
      <c r="AS367" s="51" t="n">
        <v>0</v>
      </c>
      <c r="AT367" s="51" t="n">
        <v>0</v>
      </c>
      <c r="AU367" s="51" t="n">
        <v>0</v>
      </c>
      <c r="AV367" s="51" t="n">
        <v>0</v>
      </c>
      <c r="AW367" s="51" t="n">
        <v>0</v>
      </c>
      <c r="AX367" s="51" t="n">
        <v>0</v>
      </c>
      <c r="AY367" s="51" t="n">
        <v>0</v>
      </c>
      <c r="AZ367" s="51" t="n">
        <v>0</v>
      </c>
      <c r="BA367" s="51" t="n">
        <v>0</v>
      </c>
      <c r="BB367" s="51" t="n">
        <v>0</v>
      </c>
      <c r="BC367" s="51" t="n">
        <v>0</v>
      </c>
      <c r="BD367" s="51" t="n">
        <v>0</v>
      </c>
      <c r="BE367" s="51" t="n">
        <v>0</v>
      </c>
      <c r="BF367" s="51" t="n">
        <v>0</v>
      </c>
      <c r="BG367" s="51" t="n">
        <v>0</v>
      </c>
      <c r="BH367" s="51" t="n">
        <v>0</v>
      </c>
      <c r="BI367" s="51" t="n">
        <v>0</v>
      </c>
      <c r="BJ367" s="51" t="n">
        <v>0</v>
      </c>
      <c r="BK367" s="51" t="n">
        <v>0</v>
      </c>
      <c r="BL367" s="51" t="n">
        <v>0</v>
      </c>
      <c r="BM367" s="51" t="n">
        <v>0</v>
      </c>
      <c r="BN367" s="51" t="n">
        <v>0</v>
      </c>
      <c r="BO367" s="51" t="n">
        <v>0</v>
      </c>
      <c r="BP367" s="51" t="n">
        <v>0</v>
      </c>
      <c r="BQ367" s="51" t="n">
        <v>0</v>
      </c>
      <c r="BR367" s="51" t="n">
        <v>0</v>
      </c>
      <c r="BS367" s="51" t="n">
        <v>0</v>
      </c>
      <c r="BT367" s="51" t="n">
        <v>0</v>
      </c>
      <c r="BU367" s="51" t="n">
        <v>0</v>
      </c>
      <c r="BV367" s="51" t="n">
        <v>0</v>
      </c>
      <c r="BW367" s="51" t="n">
        <v>0</v>
      </c>
      <c r="BX367" s="51" t="n">
        <v>0</v>
      </c>
      <c r="BY367" s="51" t="n">
        <v>0</v>
      </c>
      <c r="BZ367" s="51" t="n">
        <v>0</v>
      </c>
      <c r="CA367" s="51" t="n">
        <v>0</v>
      </c>
      <c r="CB367" s="51" t="n">
        <v>0</v>
      </c>
      <c r="CC367" s="51" t="n">
        <v>0</v>
      </c>
      <c r="CD367" s="52" t="n">
        <v>0</v>
      </c>
      <c r="CE367" s="15" t="n">
        <v>0</v>
      </c>
      <c r="CF367" s="45"/>
    </row>
    <row r="368" customFormat="false" ht="15.5" hidden="false" customHeight="false" outlineLevel="0" collapsed="false">
      <c r="A368" s="45" t="s">
        <v>447</v>
      </c>
      <c r="B368" s="36" t="n">
        <f aca="false">SUM(C368:CE368)</f>
        <v>9</v>
      </c>
      <c r="C368" s="51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1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1</v>
      </c>
      <c r="Y368" s="51" t="n">
        <v>0</v>
      </c>
      <c r="Z368" s="51" t="n">
        <v>0</v>
      </c>
      <c r="AA368" s="51" t="n">
        <v>0</v>
      </c>
      <c r="AB368" s="51" t="n">
        <v>0</v>
      </c>
      <c r="AC368" s="51" t="n">
        <v>0</v>
      </c>
      <c r="AD368" s="51" t="n">
        <v>4</v>
      </c>
      <c r="AE368" s="51" t="n">
        <v>0</v>
      </c>
      <c r="AF368" s="51" t="n">
        <v>0</v>
      </c>
      <c r="AG368" s="51" t="n">
        <v>0</v>
      </c>
      <c r="AH368" s="51" t="n">
        <v>0</v>
      </c>
      <c r="AI368" s="51" t="n">
        <v>0</v>
      </c>
      <c r="AJ368" s="51" t="n">
        <v>0</v>
      </c>
      <c r="AK368" s="51" t="n">
        <v>0</v>
      </c>
      <c r="AL368" s="51" t="n">
        <v>0</v>
      </c>
      <c r="AM368" s="51" t="n">
        <v>0</v>
      </c>
      <c r="AN368" s="51" t="n">
        <v>0</v>
      </c>
      <c r="AO368" s="51" t="n">
        <v>0</v>
      </c>
      <c r="AP368" s="51" t="n">
        <v>0</v>
      </c>
      <c r="AQ368" s="51" t="n">
        <v>1</v>
      </c>
      <c r="AR368" s="51" t="n">
        <v>0</v>
      </c>
      <c r="AS368" s="51" t="n">
        <v>0</v>
      </c>
      <c r="AT368" s="51" t="n">
        <v>0</v>
      </c>
      <c r="AU368" s="51" t="n">
        <v>0</v>
      </c>
      <c r="AV368" s="51" t="n">
        <v>0</v>
      </c>
      <c r="AW368" s="51" t="n">
        <v>0</v>
      </c>
      <c r="AX368" s="51" t="n">
        <v>1</v>
      </c>
      <c r="AY368" s="51" t="n">
        <v>0</v>
      </c>
      <c r="AZ368" s="51" t="n">
        <v>0</v>
      </c>
      <c r="BA368" s="51" t="n">
        <v>0</v>
      </c>
      <c r="BB368" s="51" t="n">
        <v>0</v>
      </c>
      <c r="BC368" s="51" t="n">
        <v>0</v>
      </c>
      <c r="BD368" s="51" t="n">
        <v>0</v>
      </c>
      <c r="BE368" s="51" t="n">
        <v>0</v>
      </c>
      <c r="BF368" s="51" t="n">
        <v>0</v>
      </c>
      <c r="BG368" s="51" t="n">
        <v>0</v>
      </c>
      <c r="BH368" s="51" t="n">
        <v>0</v>
      </c>
      <c r="BI368" s="51" t="n">
        <v>1</v>
      </c>
      <c r="BJ368" s="51" t="n">
        <v>0</v>
      </c>
      <c r="BK368" s="51" t="n">
        <v>0</v>
      </c>
      <c r="BL368" s="51" t="n">
        <v>0</v>
      </c>
      <c r="BM368" s="51" t="n">
        <v>0</v>
      </c>
      <c r="BN368" s="51" t="n">
        <v>0</v>
      </c>
      <c r="BO368" s="51" t="n">
        <v>0</v>
      </c>
      <c r="BP368" s="51" t="n">
        <v>0</v>
      </c>
      <c r="BQ368" s="51" t="n">
        <v>0</v>
      </c>
      <c r="BR368" s="51" t="n">
        <v>0</v>
      </c>
      <c r="BS368" s="51" t="n">
        <v>0</v>
      </c>
      <c r="BT368" s="51" t="n">
        <v>0</v>
      </c>
      <c r="BU368" s="51" t="n">
        <v>0</v>
      </c>
      <c r="BV368" s="51" t="n">
        <v>0</v>
      </c>
      <c r="BW368" s="51" t="n">
        <v>0</v>
      </c>
      <c r="BX368" s="51" t="n">
        <v>0</v>
      </c>
      <c r="BY368" s="51" t="n">
        <v>0</v>
      </c>
      <c r="BZ368" s="51" t="n">
        <v>0</v>
      </c>
      <c r="CA368" s="51" t="n">
        <v>0</v>
      </c>
      <c r="CB368" s="51" t="n">
        <v>0</v>
      </c>
      <c r="CC368" s="51" t="n">
        <v>0</v>
      </c>
      <c r="CD368" s="52" t="n">
        <v>0</v>
      </c>
      <c r="CE368" s="15" t="n">
        <v>0</v>
      </c>
      <c r="CF368" s="45"/>
    </row>
    <row r="369" customFormat="false" ht="15.5" hidden="false" customHeight="false" outlineLevel="0" collapsed="false">
      <c r="A369" s="45" t="s">
        <v>448</v>
      </c>
      <c r="B369" s="36" t="n">
        <f aca="false">SUM(C369:CE369)</f>
        <v>7</v>
      </c>
      <c r="C369" s="51" t="n">
        <v>0</v>
      </c>
      <c r="D369" s="51" t="n">
        <v>0</v>
      </c>
      <c r="E369" s="51" t="n">
        <v>0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1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1" t="n">
        <v>0</v>
      </c>
      <c r="Z369" s="51" t="n">
        <v>0</v>
      </c>
      <c r="AA369" s="51" t="n">
        <v>0</v>
      </c>
      <c r="AB369" s="51" t="n">
        <v>0</v>
      </c>
      <c r="AC369" s="51" t="n">
        <v>1</v>
      </c>
      <c r="AD369" s="51" t="n">
        <v>0</v>
      </c>
      <c r="AE369" s="51" t="n">
        <v>0</v>
      </c>
      <c r="AF369" s="51" t="n">
        <v>0</v>
      </c>
      <c r="AG369" s="51" t="n">
        <v>0</v>
      </c>
      <c r="AH369" s="51" t="n">
        <v>0</v>
      </c>
      <c r="AI369" s="51" t="n">
        <v>0</v>
      </c>
      <c r="AJ369" s="51" t="n">
        <v>0</v>
      </c>
      <c r="AK369" s="51" t="n">
        <v>0</v>
      </c>
      <c r="AL369" s="51" t="n">
        <v>0</v>
      </c>
      <c r="AM369" s="51" t="n">
        <v>0</v>
      </c>
      <c r="AN369" s="51" t="n">
        <v>0</v>
      </c>
      <c r="AO369" s="51" t="n">
        <v>1</v>
      </c>
      <c r="AP369" s="51" t="n">
        <v>0</v>
      </c>
      <c r="AQ369" s="51" t="n">
        <v>0</v>
      </c>
      <c r="AR369" s="51" t="n">
        <v>2</v>
      </c>
      <c r="AS369" s="51" t="n">
        <v>0</v>
      </c>
      <c r="AT369" s="51" t="n">
        <v>0</v>
      </c>
      <c r="AU369" s="51" t="n">
        <v>0</v>
      </c>
      <c r="AV369" s="51" t="n">
        <v>0</v>
      </c>
      <c r="AW369" s="51" t="n">
        <v>0</v>
      </c>
      <c r="AX369" s="51" t="n">
        <v>0</v>
      </c>
      <c r="AY369" s="51" t="n">
        <v>0</v>
      </c>
      <c r="AZ369" s="51" t="n">
        <v>0</v>
      </c>
      <c r="BA369" s="51" t="n">
        <v>0</v>
      </c>
      <c r="BB369" s="51" t="n">
        <v>0</v>
      </c>
      <c r="BC369" s="51" t="n">
        <v>0</v>
      </c>
      <c r="BD369" s="51" t="n">
        <v>0</v>
      </c>
      <c r="BE369" s="51" t="n">
        <v>0</v>
      </c>
      <c r="BF369" s="51" t="n">
        <v>1</v>
      </c>
      <c r="BG369" s="51" t="n">
        <v>0</v>
      </c>
      <c r="BH369" s="51" t="n">
        <v>0</v>
      </c>
      <c r="BI369" s="51" t="n">
        <v>0</v>
      </c>
      <c r="BJ369" s="51" t="n">
        <v>0</v>
      </c>
      <c r="BK369" s="51" t="n">
        <v>0</v>
      </c>
      <c r="BL369" s="51" t="n">
        <v>0</v>
      </c>
      <c r="BM369" s="51" t="n">
        <v>0</v>
      </c>
      <c r="BN369" s="51" t="n">
        <v>0</v>
      </c>
      <c r="BO369" s="51" t="n">
        <v>0</v>
      </c>
      <c r="BP369" s="51" t="n">
        <v>0</v>
      </c>
      <c r="BQ369" s="51" t="n">
        <v>0</v>
      </c>
      <c r="BR369" s="51" t="n">
        <v>0</v>
      </c>
      <c r="BS369" s="51" t="n">
        <v>0</v>
      </c>
      <c r="BT369" s="51" t="n">
        <v>0</v>
      </c>
      <c r="BU369" s="51" t="n">
        <v>1</v>
      </c>
      <c r="BV369" s="51" t="n">
        <v>0</v>
      </c>
      <c r="BW369" s="51" t="n">
        <v>0</v>
      </c>
      <c r="BX369" s="51" t="n">
        <v>0</v>
      </c>
      <c r="BY369" s="51" t="n">
        <v>0</v>
      </c>
      <c r="BZ369" s="51" t="n">
        <v>0</v>
      </c>
      <c r="CA369" s="51" t="n">
        <v>0</v>
      </c>
      <c r="CB369" s="51" t="n">
        <v>0</v>
      </c>
      <c r="CC369" s="51" t="n">
        <v>0</v>
      </c>
      <c r="CD369" s="52" t="n">
        <v>0</v>
      </c>
      <c r="CE369" s="15" t="n">
        <v>0</v>
      </c>
    </row>
    <row r="370" customFormat="false" ht="15.5" hidden="false" customHeight="false" outlineLevel="0" collapsed="false">
      <c r="A370" s="45" t="s">
        <v>449</v>
      </c>
      <c r="B370" s="36" t="n">
        <f aca="false">SUM(C370:CE370)</f>
        <v>69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  <c r="L370" s="53" t="n">
        <v>0</v>
      </c>
      <c r="M370" s="53" t="n">
        <v>0</v>
      </c>
      <c r="N370" s="53" t="n">
        <v>0</v>
      </c>
      <c r="O370" s="53" t="n">
        <v>0</v>
      </c>
      <c r="P370" s="53" t="n">
        <v>0</v>
      </c>
      <c r="Q370" s="53" t="n">
        <v>0</v>
      </c>
      <c r="R370" s="53" t="n">
        <v>1</v>
      </c>
      <c r="S370" s="53" t="n">
        <v>0</v>
      </c>
      <c r="T370" s="53" t="n">
        <v>0</v>
      </c>
      <c r="U370" s="53" t="n">
        <v>0</v>
      </c>
      <c r="V370" s="53" t="n">
        <v>0</v>
      </c>
      <c r="W370" s="53" t="n">
        <v>0</v>
      </c>
      <c r="X370" s="53" t="n">
        <v>0</v>
      </c>
      <c r="Y370" s="53" t="n">
        <v>0</v>
      </c>
      <c r="Z370" s="53" t="n">
        <v>0</v>
      </c>
      <c r="AA370" s="53" t="n">
        <v>0</v>
      </c>
      <c r="AB370" s="53" t="n">
        <v>0</v>
      </c>
      <c r="AC370" s="53" t="n">
        <v>1</v>
      </c>
      <c r="AD370" s="53" t="n">
        <v>0</v>
      </c>
      <c r="AE370" s="53" t="n">
        <v>3</v>
      </c>
      <c r="AF370" s="53" t="n">
        <v>1</v>
      </c>
      <c r="AG370" s="53" t="n">
        <v>0</v>
      </c>
      <c r="AH370" s="53" t="n">
        <v>1</v>
      </c>
      <c r="AI370" s="53" t="n">
        <v>1</v>
      </c>
      <c r="AJ370" s="53" t="n">
        <v>1</v>
      </c>
      <c r="AK370" s="53" t="n">
        <v>0</v>
      </c>
      <c r="AL370" s="53" t="n">
        <v>0</v>
      </c>
      <c r="AM370" s="53" t="n">
        <v>0</v>
      </c>
      <c r="AN370" s="53" t="n">
        <v>0</v>
      </c>
      <c r="AO370" s="53" t="n">
        <v>2</v>
      </c>
      <c r="AP370" s="53" t="n">
        <v>0</v>
      </c>
      <c r="AQ370" s="53" t="n">
        <v>0</v>
      </c>
      <c r="AR370" s="53" t="n">
        <v>0</v>
      </c>
      <c r="AS370" s="53" t="n">
        <v>5</v>
      </c>
      <c r="AT370" s="53" t="n">
        <v>4</v>
      </c>
      <c r="AU370" s="53" t="n">
        <v>0</v>
      </c>
      <c r="AV370" s="53" t="n">
        <v>3</v>
      </c>
      <c r="AW370" s="53" t="n">
        <v>0</v>
      </c>
      <c r="AX370" s="53" t="n">
        <v>21</v>
      </c>
      <c r="AY370" s="53" t="n">
        <v>0</v>
      </c>
      <c r="AZ370" s="53" t="n">
        <v>0</v>
      </c>
      <c r="BA370" s="53" t="n">
        <v>1</v>
      </c>
      <c r="BB370" s="53" t="n">
        <v>1</v>
      </c>
      <c r="BC370" s="53" t="n">
        <v>0</v>
      </c>
      <c r="BD370" s="53" t="n">
        <v>0</v>
      </c>
      <c r="BE370" s="53" t="n">
        <v>0</v>
      </c>
      <c r="BF370" s="53" t="n">
        <v>0</v>
      </c>
      <c r="BG370" s="53" t="n">
        <v>0</v>
      </c>
      <c r="BH370" s="53" t="n">
        <v>0</v>
      </c>
      <c r="BI370" s="53" t="n">
        <v>7</v>
      </c>
      <c r="BJ370" s="53" t="n">
        <v>0</v>
      </c>
      <c r="BK370" s="53" t="n">
        <v>0</v>
      </c>
      <c r="BL370" s="53" t="n">
        <v>0</v>
      </c>
      <c r="BM370" s="53" t="n">
        <v>1</v>
      </c>
      <c r="BN370" s="53" t="n">
        <v>0</v>
      </c>
      <c r="BO370" s="53" t="n">
        <v>6</v>
      </c>
      <c r="BP370" s="53" t="n">
        <v>0</v>
      </c>
      <c r="BQ370" s="53" t="n">
        <v>0</v>
      </c>
      <c r="BR370" s="53" t="n">
        <v>3</v>
      </c>
      <c r="BS370" s="53" t="n">
        <v>0</v>
      </c>
      <c r="BT370" s="53" t="n">
        <v>0</v>
      </c>
      <c r="BU370" s="53" t="n">
        <v>0</v>
      </c>
      <c r="BV370" s="53" t="n">
        <v>0</v>
      </c>
      <c r="BW370" s="53" t="n">
        <v>0</v>
      </c>
      <c r="BX370" s="53" t="n">
        <v>3</v>
      </c>
      <c r="BY370" s="53" t="n">
        <v>0</v>
      </c>
      <c r="BZ370" s="53" t="n">
        <v>0</v>
      </c>
      <c r="CA370" s="53" t="n">
        <v>2</v>
      </c>
      <c r="CB370" s="53" t="n">
        <v>1</v>
      </c>
      <c r="CC370" s="53" t="n">
        <v>0</v>
      </c>
      <c r="CD370" s="54" t="n">
        <v>0</v>
      </c>
      <c r="CE370" s="15" t="n">
        <v>0</v>
      </c>
    </row>
    <row r="371" customFormat="false" ht="15.5" hidden="false" customHeight="false" outlineLevel="0" collapsed="false">
      <c r="A371" s="45" t="s">
        <v>450</v>
      </c>
      <c r="B371" s="36" t="n">
        <f aca="false">SUM(C371:CE371)</f>
        <v>1</v>
      </c>
      <c r="C371" s="51" t="n">
        <v>0</v>
      </c>
      <c r="D371" s="51" t="n">
        <v>0</v>
      </c>
      <c r="E371" s="51" t="n">
        <v>0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1" t="n">
        <v>0</v>
      </c>
      <c r="Z371" s="51" t="n">
        <v>0</v>
      </c>
      <c r="AA371" s="51" t="n">
        <v>0</v>
      </c>
      <c r="AB371" s="51" t="n">
        <v>0</v>
      </c>
      <c r="AC371" s="51" t="n">
        <v>0</v>
      </c>
      <c r="AD371" s="51" t="n">
        <v>0</v>
      </c>
      <c r="AE371" s="51" t="n">
        <v>0</v>
      </c>
      <c r="AF371" s="51" t="n">
        <v>0</v>
      </c>
      <c r="AG371" s="51" t="n">
        <v>0</v>
      </c>
      <c r="AH371" s="51" t="n">
        <v>0</v>
      </c>
      <c r="AI371" s="51" t="n">
        <v>0</v>
      </c>
      <c r="AJ371" s="51" t="n">
        <v>0</v>
      </c>
      <c r="AK371" s="51" t="n">
        <v>0</v>
      </c>
      <c r="AL371" s="51" t="n">
        <v>0</v>
      </c>
      <c r="AM371" s="51" t="n">
        <v>0</v>
      </c>
      <c r="AN371" s="51" t="n">
        <v>0</v>
      </c>
      <c r="AO371" s="51" t="n">
        <v>0</v>
      </c>
      <c r="AP371" s="51" t="n">
        <v>0</v>
      </c>
      <c r="AQ371" s="51" t="n">
        <v>0</v>
      </c>
      <c r="AR371" s="51" t="n">
        <v>0</v>
      </c>
      <c r="AS371" s="51" t="n">
        <v>0</v>
      </c>
      <c r="AT371" s="51" t="n">
        <v>0</v>
      </c>
      <c r="AU371" s="51" t="n">
        <v>0</v>
      </c>
      <c r="AV371" s="51" t="n">
        <v>0</v>
      </c>
      <c r="AW371" s="51" t="n">
        <v>0</v>
      </c>
      <c r="AX371" s="51" t="n">
        <v>0</v>
      </c>
      <c r="AY371" s="51" t="n">
        <v>0</v>
      </c>
      <c r="AZ371" s="51" t="n">
        <v>0</v>
      </c>
      <c r="BA371" s="51" t="n">
        <v>0</v>
      </c>
      <c r="BB371" s="51" t="n">
        <v>0</v>
      </c>
      <c r="BC371" s="51" t="n">
        <v>0</v>
      </c>
      <c r="BD371" s="51" t="n">
        <v>0</v>
      </c>
      <c r="BE371" s="51" t="n">
        <v>0</v>
      </c>
      <c r="BF371" s="51" t="n">
        <v>0</v>
      </c>
      <c r="BG371" s="51" t="n">
        <v>0</v>
      </c>
      <c r="BH371" s="51" t="n">
        <v>0</v>
      </c>
      <c r="BI371" s="51" t="n">
        <v>1</v>
      </c>
      <c r="BJ371" s="51" t="n">
        <v>0</v>
      </c>
      <c r="BK371" s="51" t="n">
        <v>0</v>
      </c>
      <c r="BL371" s="51" t="n">
        <v>0</v>
      </c>
      <c r="BM371" s="51" t="n">
        <v>0</v>
      </c>
      <c r="BN371" s="51" t="n">
        <v>0</v>
      </c>
      <c r="BO371" s="51" t="n">
        <v>0</v>
      </c>
      <c r="BP371" s="51" t="n">
        <v>0</v>
      </c>
      <c r="BQ371" s="51" t="n">
        <v>0</v>
      </c>
      <c r="BR371" s="51" t="n">
        <v>0</v>
      </c>
      <c r="BS371" s="51" t="n">
        <v>0</v>
      </c>
      <c r="BT371" s="51" t="n">
        <v>0</v>
      </c>
      <c r="BU371" s="51" t="n">
        <v>0</v>
      </c>
      <c r="BV371" s="51" t="n">
        <v>0</v>
      </c>
      <c r="BW371" s="51" t="n">
        <v>0</v>
      </c>
      <c r="BX371" s="51" t="n">
        <v>0</v>
      </c>
      <c r="BY371" s="51" t="n">
        <v>0</v>
      </c>
      <c r="BZ371" s="51" t="n">
        <v>0</v>
      </c>
      <c r="CA371" s="51" t="n">
        <v>0</v>
      </c>
      <c r="CB371" s="51" t="n">
        <v>0</v>
      </c>
      <c r="CC371" s="51" t="n">
        <v>0</v>
      </c>
      <c r="CD371" s="52" t="n">
        <v>0</v>
      </c>
      <c r="CE371" s="15" t="n">
        <v>0</v>
      </c>
      <c r="CF371" s="45"/>
    </row>
    <row r="372" customFormat="false" ht="15.5" hidden="false" customHeight="false" outlineLevel="0" collapsed="false">
      <c r="A372" s="45" t="s">
        <v>451</v>
      </c>
      <c r="B372" s="36" t="n">
        <f aca="false">SUM(C372:CE372)</f>
        <v>20</v>
      </c>
      <c r="C372" s="51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1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1" t="n">
        <v>0</v>
      </c>
      <c r="Z372" s="51" t="n">
        <v>0</v>
      </c>
      <c r="AA372" s="51" t="n">
        <v>0</v>
      </c>
      <c r="AB372" s="51" t="n">
        <v>0</v>
      </c>
      <c r="AC372" s="51" t="n">
        <v>0</v>
      </c>
      <c r="AD372" s="51" t="n">
        <v>0</v>
      </c>
      <c r="AE372" s="51" t="n">
        <v>10</v>
      </c>
      <c r="AF372" s="51" t="n">
        <v>0</v>
      </c>
      <c r="AG372" s="51" t="n">
        <v>0</v>
      </c>
      <c r="AH372" s="51" t="n">
        <v>0</v>
      </c>
      <c r="AI372" s="51" t="n">
        <v>0</v>
      </c>
      <c r="AJ372" s="51" t="n">
        <v>0</v>
      </c>
      <c r="AK372" s="51" t="n">
        <v>0</v>
      </c>
      <c r="AL372" s="51" t="n">
        <v>0</v>
      </c>
      <c r="AM372" s="51" t="n">
        <v>0</v>
      </c>
      <c r="AN372" s="51" t="n">
        <v>0</v>
      </c>
      <c r="AO372" s="51" t="n">
        <v>0</v>
      </c>
      <c r="AP372" s="51" t="n">
        <v>0</v>
      </c>
      <c r="AQ372" s="51" t="n">
        <v>0</v>
      </c>
      <c r="AR372" s="51" t="n">
        <v>0</v>
      </c>
      <c r="AS372" s="51" t="n">
        <v>4</v>
      </c>
      <c r="AT372" s="51" t="n">
        <v>0</v>
      </c>
      <c r="AU372" s="51" t="n">
        <v>0</v>
      </c>
      <c r="AV372" s="51" t="n">
        <v>0</v>
      </c>
      <c r="AW372" s="51" t="n">
        <v>0</v>
      </c>
      <c r="AX372" s="51" t="n">
        <v>2</v>
      </c>
      <c r="AY372" s="51" t="n">
        <v>0</v>
      </c>
      <c r="AZ372" s="51" t="n">
        <v>0</v>
      </c>
      <c r="BA372" s="51" t="n">
        <v>0</v>
      </c>
      <c r="BB372" s="51" t="n">
        <v>0</v>
      </c>
      <c r="BC372" s="51" t="n">
        <v>0</v>
      </c>
      <c r="BD372" s="51" t="n">
        <v>0</v>
      </c>
      <c r="BE372" s="51" t="n">
        <v>0</v>
      </c>
      <c r="BF372" s="51" t="n">
        <v>0</v>
      </c>
      <c r="BG372" s="51" t="n">
        <v>0</v>
      </c>
      <c r="BH372" s="51" t="n">
        <v>0</v>
      </c>
      <c r="BI372" s="51" t="n">
        <v>0</v>
      </c>
      <c r="BJ372" s="51" t="n">
        <v>1</v>
      </c>
      <c r="BK372" s="51" t="n">
        <v>0</v>
      </c>
      <c r="BL372" s="51" t="n">
        <v>0</v>
      </c>
      <c r="BM372" s="51" t="n">
        <v>0</v>
      </c>
      <c r="BN372" s="51" t="n">
        <v>0</v>
      </c>
      <c r="BO372" s="51" t="n">
        <v>0</v>
      </c>
      <c r="BP372" s="51" t="n">
        <v>0</v>
      </c>
      <c r="BQ372" s="51" t="n">
        <v>0</v>
      </c>
      <c r="BR372" s="51" t="n">
        <v>0</v>
      </c>
      <c r="BS372" s="51" t="n">
        <v>0</v>
      </c>
      <c r="BT372" s="51" t="n">
        <v>0</v>
      </c>
      <c r="BU372" s="51" t="n">
        <v>0</v>
      </c>
      <c r="BV372" s="51" t="n">
        <v>0</v>
      </c>
      <c r="BW372" s="51" t="n">
        <v>0</v>
      </c>
      <c r="BX372" s="51" t="n">
        <v>0</v>
      </c>
      <c r="BY372" s="51" t="n">
        <v>0</v>
      </c>
      <c r="BZ372" s="51" t="n">
        <v>0</v>
      </c>
      <c r="CA372" s="51" t="n">
        <v>0</v>
      </c>
      <c r="CB372" s="51" t="n">
        <v>1</v>
      </c>
      <c r="CC372" s="51" t="n">
        <v>1</v>
      </c>
      <c r="CD372" s="52" t="n">
        <v>0</v>
      </c>
      <c r="CE372" s="15" t="n">
        <v>0</v>
      </c>
      <c r="CF372" s="45"/>
    </row>
    <row r="373" customFormat="false" ht="15.5" hidden="false" customHeight="false" outlineLevel="0" collapsed="false">
      <c r="A373" s="55"/>
      <c r="B373" s="56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F373" s="45"/>
    </row>
    <row r="374" customFormat="false" ht="15.5" hidden="false" customHeight="false" outlineLevel="0" collapsed="false">
      <c r="A374" s="57" t="s">
        <v>452</v>
      </c>
      <c r="B374" s="35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9"/>
      <c r="CF374" s="45"/>
    </row>
    <row r="375" customFormat="false" ht="15.5" hidden="true" customHeight="false" outlineLevel="0" collapsed="false">
      <c r="A375" s="30"/>
      <c r="B375" s="35"/>
      <c r="C375" s="35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</row>
    <row r="376" customFormat="false" ht="15.5" hidden="true" customHeight="false" outlineLevel="0" collapsed="false">
      <c r="A376" s="30"/>
      <c r="B376" s="35"/>
      <c r="C376" s="35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</row>
    <row r="377" customFormat="false" ht="15.5" hidden="true" customHeight="false" outlineLevel="0" collapsed="false">
      <c r="A377" s="30"/>
      <c r="B377" s="35"/>
      <c r="C377" s="35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</row>
    <row r="378" customFormat="false" ht="15.5" hidden="true" customHeight="false" outlineLevel="0" collapsed="false">
      <c r="A378" s="30"/>
      <c r="B378" s="35"/>
      <c r="C378" s="35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</row>
    <row r="379" customFormat="false" ht="15.5" hidden="true" customHeight="false" outlineLevel="0" collapsed="false">
      <c r="A379" s="30"/>
      <c r="B379" s="35"/>
      <c r="C379" s="35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</row>
    <row r="380" customFormat="false" ht="15.5" hidden="true" customHeight="false" outlineLevel="0" collapsed="false">
      <c r="A380" s="30"/>
      <c r="B380" s="35"/>
      <c r="C380" s="35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</row>
    <row r="381" customFormat="false" ht="15.5" hidden="true" customHeight="false" outlineLevel="0" collapsed="false">
      <c r="A381" s="30"/>
      <c r="B381" s="35"/>
      <c r="C381" s="35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</row>
    <row r="382" customFormat="false" ht="15.5" hidden="true" customHeight="false" outlineLevel="0" collapsed="false">
      <c r="A382" s="30"/>
      <c r="B382" s="35"/>
      <c r="C382" s="35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</row>
    <row r="383" customFormat="false" ht="15.5" hidden="true" customHeight="false" outlineLevel="0" collapsed="false">
      <c r="A383" s="30"/>
      <c r="B383" s="35"/>
      <c r="C383" s="35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</row>
    <row r="384" customFormat="false" ht="15.5" hidden="false" customHeight="false" outlineLevel="0" collapsed="false"/>
  </sheetData>
  <mergeCells count="71">
    <mergeCell ref="A8:A10"/>
    <mergeCell ref="B8:B10"/>
    <mergeCell ref="C8:CE8"/>
    <mergeCell ref="C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</mergeCells>
  <conditionalFormatting sqref="B37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57" activeCellId="0" sqref="A57"/>
    </sheetView>
  </sheetViews>
  <sheetFormatPr defaultColWidth="11.53515625" defaultRowHeight="15.5" zeroHeight="true" outlineLevelRow="0" outlineLevelCol="0"/>
  <cols>
    <col collapsed="false" customWidth="true" hidden="false" outlineLevel="0" max="1" min="1" style="12" width="102.99"/>
    <col collapsed="false" customWidth="true" hidden="false" outlineLevel="0" max="17" min="2" style="12" width="17.44"/>
    <col collapsed="false" customWidth="true" hidden="true" outlineLevel="0" max="18" min="18" style="12" width="17.44"/>
    <col collapsed="false" customWidth="false" hidden="true" outlineLevel="0" max="257" min="19" style="12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60" t="s">
        <v>453</v>
      </c>
    </row>
    <row r="2" customFormat="false" ht="15.5" hidden="false" customHeight="false" outlineLevel="0" collapsed="false">
      <c r="A2" s="60"/>
      <c r="B2" s="61"/>
    </row>
    <row r="3" customFormat="false" ht="15.5" hidden="false" customHeight="fals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4"/>
    </row>
    <row r="4" customFormat="false" ht="15.5" hidden="false" customHeight="false" outlineLevel="0" collapsed="false">
      <c r="A4" s="62" t="s">
        <v>1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3"/>
    </row>
    <row r="5" customFormat="false" ht="15.5" hidden="false" customHeight="false" outlineLevel="0" collapsed="false">
      <c r="A5" s="62" t="s">
        <v>454</v>
      </c>
      <c r="B5" s="62"/>
      <c r="C5" s="62"/>
      <c r="D5" s="62"/>
      <c r="E5" s="62"/>
      <c r="F5" s="62"/>
      <c r="G5" s="62"/>
      <c r="H5" s="62"/>
      <c r="I5" s="62"/>
      <c r="J5" s="62"/>
      <c r="K5" s="64"/>
      <c r="L5" s="64"/>
      <c r="M5" s="64"/>
      <c r="N5" s="64"/>
      <c r="O5" s="64"/>
      <c r="P5" s="64"/>
      <c r="Q5" s="64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15.5" hidden="false" customHeight="fals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15.5" hidden="false" customHeight="fals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</row>
    <row r="8" s="26" customFormat="true" ht="21" hidden="false" customHeight="true" outlineLevel="0" collapsed="false">
      <c r="A8" s="69"/>
      <c r="B8" s="70" t="s">
        <v>23</v>
      </c>
      <c r="C8" s="69"/>
      <c r="D8" s="71"/>
      <c r="E8" s="71"/>
      <c r="F8" s="71"/>
      <c r="G8" s="71"/>
      <c r="H8" s="71"/>
      <c r="I8" s="71"/>
      <c r="J8" s="71" t="s">
        <v>455</v>
      </c>
      <c r="K8" s="71"/>
      <c r="L8" s="71"/>
      <c r="M8" s="71"/>
      <c r="N8" s="71"/>
      <c r="O8" s="71"/>
      <c r="P8" s="71"/>
      <c r="Q8" s="69"/>
      <c r="R8" s="72"/>
    </row>
    <row r="9" s="26" customFormat="true" ht="21" hidden="false" customHeight="true" outlineLevel="0" collapsed="false">
      <c r="A9" s="63" t="s">
        <v>22</v>
      </c>
      <c r="B9" s="70"/>
      <c r="C9" s="70" t="s">
        <v>456</v>
      </c>
      <c r="D9" s="70" t="s">
        <v>457</v>
      </c>
      <c r="E9" s="70" t="s">
        <v>458</v>
      </c>
      <c r="F9" s="70" t="s">
        <v>459</v>
      </c>
      <c r="G9" s="70" t="s">
        <v>460</v>
      </c>
      <c r="H9" s="70" t="s">
        <v>461</v>
      </c>
      <c r="I9" s="70" t="s">
        <v>54</v>
      </c>
      <c r="J9" s="70" t="s">
        <v>59</v>
      </c>
      <c r="K9" s="70" t="s">
        <v>462</v>
      </c>
      <c r="L9" s="70" t="s">
        <v>463</v>
      </c>
      <c r="M9" s="70" t="s">
        <v>71</v>
      </c>
      <c r="N9" s="70" t="s">
        <v>464</v>
      </c>
      <c r="O9" s="70" t="s">
        <v>465</v>
      </c>
      <c r="P9" s="70" t="s">
        <v>466</v>
      </c>
      <c r="Q9" s="73" t="s">
        <v>467</v>
      </c>
      <c r="R9" s="74"/>
    </row>
    <row r="10" s="26" customFormat="true" ht="21" hidden="false" customHeight="true" outlineLevel="0" collapsed="false">
      <c r="A10" s="75"/>
      <c r="B10" s="70"/>
      <c r="C10" s="70"/>
      <c r="D10" s="70" t="s">
        <v>468</v>
      </c>
      <c r="E10" s="70" t="s">
        <v>468</v>
      </c>
      <c r="F10" s="70" t="s">
        <v>469</v>
      </c>
      <c r="G10" s="70" t="s">
        <v>469</v>
      </c>
      <c r="H10" s="70" t="s">
        <v>469</v>
      </c>
      <c r="I10" s="70"/>
      <c r="J10" s="70"/>
      <c r="K10" s="70" t="s">
        <v>470</v>
      </c>
      <c r="L10" s="70" t="s">
        <v>470</v>
      </c>
      <c r="M10" s="70"/>
      <c r="N10" s="70" t="s">
        <v>471</v>
      </c>
      <c r="O10" s="70" t="s">
        <v>471</v>
      </c>
      <c r="P10" s="70" t="s">
        <v>472</v>
      </c>
      <c r="Q10" s="73" t="s">
        <v>472</v>
      </c>
      <c r="R10" s="74"/>
    </row>
    <row r="11" customFormat="false" ht="15.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9"/>
      <c r="M11" s="78"/>
      <c r="N11" s="79"/>
      <c r="O11" s="78"/>
      <c r="P11" s="78"/>
      <c r="Q11" s="78"/>
      <c r="R11" s="80"/>
    </row>
    <row r="12" customFormat="false" ht="15.5" hidden="false" customHeight="false" outlineLevel="0" collapsed="false">
      <c r="A12" s="18" t="s">
        <v>23</v>
      </c>
      <c r="B12" s="33" t="n">
        <f aca="false">SUM(C12:Q12)</f>
        <v>173977</v>
      </c>
      <c r="C12" s="33" t="n">
        <f aca="false">SUM(C15:C18)</f>
        <v>18720</v>
      </c>
      <c r="D12" s="33" t="n">
        <f aca="false">SUM(D15:D18)</f>
        <v>12914</v>
      </c>
      <c r="E12" s="33" t="n">
        <f aca="false">SUM(E15:E18)</f>
        <v>20838</v>
      </c>
      <c r="F12" s="33" t="n">
        <f aca="false">SUM(F15:F18)</f>
        <v>14402</v>
      </c>
      <c r="G12" s="33" t="n">
        <f aca="false">SUM(G15:G18)</f>
        <v>11194</v>
      </c>
      <c r="H12" s="33" t="n">
        <f aca="false">SUM(H15:H18)</f>
        <v>7116</v>
      </c>
      <c r="I12" s="33" t="n">
        <f aca="false">SUM(I15:I18)</f>
        <v>14910</v>
      </c>
      <c r="J12" s="33" t="n">
        <f aca="false">SUM(J15:J18)</f>
        <v>14919</v>
      </c>
      <c r="K12" s="33" t="n">
        <f aca="false">SUM(K15:K18)</f>
        <v>8227</v>
      </c>
      <c r="L12" s="33" t="n">
        <f aca="false">SUM(L15:L18)</f>
        <v>8169</v>
      </c>
      <c r="M12" s="33" t="n">
        <f aca="false">SUM(M15:M18)</f>
        <v>10887</v>
      </c>
      <c r="N12" s="33" t="n">
        <f aca="false">SUM(N15:N18)</f>
        <v>6880</v>
      </c>
      <c r="O12" s="33" t="n">
        <f aca="false">SUM(O15:O18)</f>
        <v>7075</v>
      </c>
      <c r="P12" s="33" t="n">
        <f aca="false">SUM(P15:P18)</f>
        <v>7585</v>
      </c>
      <c r="Q12" s="34" t="n">
        <f aca="false">SUM(Q15:Q18)</f>
        <v>10141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</row>
    <row r="13" customFormat="false" ht="15.5" hidden="false" customHeight="false" outlineLevel="0" collapsed="false">
      <c r="A13" s="35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3"/>
    </row>
    <row r="14" customFormat="false" ht="15.5" hidden="false" customHeight="false" outlineLevel="0" collapsed="false">
      <c r="A14" s="38" t="s">
        <v>96</v>
      </c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6"/>
      <c r="M14" s="85"/>
      <c r="N14" s="86"/>
      <c r="O14" s="85"/>
      <c r="P14" s="85"/>
      <c r="Q14" s="85"/>
      <c r="R14" s="87"/>
    </row>
    <row r="15" customFormat="false" ht="15.5" hidden="false" customHeight="false" outlineLevel="0" collapsed="false">
      <c r="A15" s="39" t="s">
        <v>97</v>
      </c>
      <c r="B15" s="84" t="n">
        <f aca="false">SUM(C15:Q15)</f>
        <v>161465</v>
      </c>
      <c r="C15" s="85" t="n">
        <f aca="false">SUM(C21:C333)</f>
        <v>17246</v>
      </c>
      <c r="D15" s="85" t="n">
        <f aca="false">SUM(D21:D333)</f>
        <v>11807</v>
      </c>
      <c r="E15" s="85" t="n">
        <f aca="false">SUM(E21:E333)</f>
        <v>19063</v>
      </c>
      <c r="F15" s="85" t="n">
        <f aca="false">SUM(F21:F333)</f>
        <v>12478</v>
      </c>
      <c r="G15" s="85" t="n">
        <f aca="false">SUM(G21:G333)</f>
        <v>10645</v>
      </c>
      <c r="H15" s="85" t="n">
        <f aca="false">SUM(H21:H333)</f>
        <v>6605</v>
      </c>
      <c r="I15" s="85" t="n">
        <f aca="false">SUM(I21:I333)</f>
        <v>13558</v>
      </c>
      <c r="J15" s="85" t="n">
        <f aca="false">SUM(J21:J333)</f>
        <v>13737</v>
      </c>
      <c r="K15" s="85" t="n">
        <f aca="false">SUM(K21:K333)</f>
        <v>7902</v>
      </c>
      <c r="L15" s="85" t="n">
        <f aca="false">SUM(L21:L333)</f>
        <v>7678</v>
      </c>
      <c r="M15" s="85" t="n">
        <f aca="false">SUM(M21:M333)</f>
        <v>10430</v>
      </c>
      <c r="N15" s="85" t="n">
        <f aca="false">SUM(N21:N333)</f>
        <v>6642</v>
      </c>
      <c r="O15" s="85" t="n">
        <f aca="false">SUM(O21:O333)</f>
        <v>6733</v>
      </c>
      <c r="P15" s="85" t="n">
        <f aca="false">SUM(P21:P333)</f>
        <v>7173</v>
      </c>
      <c r="Q15" s="85" t="n">
        <f aca="false">SUM(Q21:Q333)</f>
        <v>9768</v>
      </c>
      <c r="R15" s="87"/>
    </row>
    <row r="16" customFormat="false" ht="15.5" hidden="false" customHeight="false" outlineLevel="0" collapsed="false">
      <c r="A16" s="39" t="s">
        <v>98</v>
      </c>
      <c r="B16" s="84" t="n">
        <f aca="false">SUM(C16:Q16)</f>
        <v>10330</v>
      </c>
      <c r="C16" s="85" t="n">
        <f aca="false">SUM(C336:C342)</f>
        <v>1180</v>
      </c>
      <c r="D16" s="85" t="n">
        <f aca="false">SUM(D336:D342)</f>
        <v>883</v>
      </c>
      <c r="E16" s="85" t="n">
        <f aca="false">SUM(E336:E342)</f>
        <v>1554</v>
      </c>
      <c r="F16" s="85" t="n">
        <f aca="false">SUM(F336:F342)</f>
        <v>1827</v>
      </c>
      <c r="G16" s="85" t="n">
        <f aca="false">SUM(G336:G342)</f>
        <v>488</v>
      </c>
      <c r="H16" s="85" t="n">
        <f aca="false">SUM(H336:H342)</f>
        <v>262</v>
      </c>
      <c r="I16" s="85" t="n">
        <f aca="false">SUM(I336:I342)</f>
        <v>1092</v>
      </c>
      <c r="J16" s="85" t="n">
        <f aca="false">SUM(J336:J342)</f>
        <v>1000</v>
      </c>
      <c r="K16" s="85" t="n">
        <f aca="false">SUM(K336:K342)</f>
        <v>214</v>
      </c>
      <c r="L16" s="85" t="n">
        <f aca="false">SUM(L336:L342)</f>
        <v>406</v>
      </c>
      <c r="M16" s="85" t="n">
        <f aca="false">SUM(M336:M342)</f>
        <v>329</v>
      </c>
      <c r="N16" s="85" t="n">
        <f aca="false">SUM(N336:N342)</f>
        <v>172</v>
      </c>
      <c r="O16" s="85" t="n">
        <f aca="false">SUM(O336:O342)</f>
        <v>265</v>
      </c>
      <c r="P16" s="85" t="n">
        <f aca="false">SUM(P336:P342)</f>
        <v>381</v>
      </c>
      <c r="Q16" s="85" t="n">
        <f aca="false">SUM(Q336:Q342)</f>
        <v>277</v>
      </c>
      <c r="R16" s="87"/>
    </row>
    <row r="17" customFormat="false" ht="15.5" hidden="false" customHeight="false" outlineLevel="0" collapsed="false">
      <c r="A17" s="39" t="s">
        <v>99</v>
      </c>
      <c r="B17" s="84" t="n">
        <f aca="false">SUM(C17:Q17)</f>
        <v>1347</v>
      </c>
      <c r="C17" s="85" t="n">
        <f aca="false">SUM(C345:C372)</f>
        <v>153</v>
      </c>
      <c r="D17" s="85" t="n">
        <f aca="false">SUM(D345:D372)</f>
        <v>100</v>
      </c>
      <c r="E17" s="85" t="n">
        <f aca="false">SUM(E345:E372)</f>
        <v>196</v>
      </c>
      <c r="F17" s="85" t="n">
        <f aca="false">SUM(F345:F372)</f>
        <v>44</v>
      </c>
      <c r="G17" s="85" t="n">
        <f aca="false">SUM(G345:G372)</f>
        <v>53</v>
      </c>
      <c r="H17" s="85" t="n">
        <f aca="false">SUM(H345:H372)</f>
        <v>59</v>
      </c>
      <c r="I17" s="85" t="n">
        <f aca="false">SUM(I345:I372)</f>
        <v>239</v>
      </c>
      <c r="J17" s="85" t="n">
        <f aca="false">SUM(J345:J372)</f>
        <v>171</v>
      </c>
      <c r="K17" s="85" t="n">
        <f aca="false">SUM(K345:K372)</f>
        <v>86</v>
      </c>
      <c r="L17" s="85" t="n">
        <f aca="false">SUM(L345:L372)</f>
        <v>36</v>
      </c>
      <c r="M17" s="85" t="n">
        <f aca="false">SUM(M345:M372)</f>
        <v>58</v>
      </c>
      <c r="N17" s="85" t="n">
        <f aca="false">SUM(N345:N372)</f>
        <v>34</v>
      </c>
      <c r="O17" s="85" t="n">
        <f aca="false">SUM(O345:O372)</f>
        <v>41</v>
      </c>
      <c r="P17" s="85" t="n">
        <f aca="false">SUM(P345:P372)</f>
        <v>23</v>
      </c>
      <c r="Q17" s="85" t="n">
        <f aca="false">SUM(Q345:Q372)</f>
        <v>54</v>
      </c>
      <c r="R17" s="87"/>
    </row>
    <row r="18" customFormat="false" ht="15.5" hidden="false" customHeight="false" outlineLevel="0" collapsed="false">
      <c r="A18" s="39" t="s">
        <v>100</v>
      </c>
      <c r="B18" s="84" t="n">
        <f aca="false">SUM(C18:Q18)</f>
        <v>835</v>
      </c>
      <c r="C18" s="85" t="n">
        <f aca="false">SUM('C-1'!C18,'C-1'!Q18:AB18,'C-1'!AH18)</f>
        <v>141</v>
      </c>
      <c r="D18" s="85" t="n">
        <f aca="false">SUM('C-1'!D18,'C-1'!AC18)</f>
        <v>124</v>
      </c>
      <c r="E18" s="85" t="n">
        <f aca="false">SUM('C-1'!AD18:AG18)</f>
        <v>25</v>
      </c>
      <c r="F18" s="85" t="n">
        <f aca="false">SUM('C-1'!E18,'C-1'!AI18:AJ18)</f>
        <v>53</v>
      </c>
      <c r="G18" s="85" t="n">
        <f aca="false">SUM('C-1'!F18,'C-1'!AK18:AP18)</f>
        <v>8</v>
      </c>
      <c r="H18" s="85" t="n">
        <f aca="false">SUM('C-1'!G18,'C-1'!AQ18:AR18)</f>
        <v>190</v>
      </c>
      <c r="I18" s="85" t="n">
        <f aca="false">SUM('C-1'!H18,'C-1'!AS18:AW18)</f>
        <v>21</v>
      </c>
      <c r="J18" s="85" t="n">
        <f aca="false">SUM('C-1'!I18,'C-1'!AX18:BA18)</f>
        <v>11</v>
      </c>
      <c r="K18" s="85" t="n">
        <f aca="false">SUM('C-1'!J18,'C-1'!BB18:BD18)</f>
        <v>25</v>
      </c>
      <c r="L18" s="86" t="n">
        <f aca="false">SUM('C-1'!K18,'C-1'!BE18:BH18)</f>
        <v>49</v>
      </c>
      <c r="M18" s="85" t="n">
        <f aca="false">SUM('C-1'!L18,'C-1'!BI18:BM18)</f>
        <v>70</v>
      </c>
      <c r="N18" s="86" t="n">
        <f aca="false">SUM('C-1'!M18,'C-1'!BN18:BP18)</f>
        <v>32</v>
      </c>
      <c r="O18" s="85" t="n">
        <f aca="false">SUM('C-1'!N18,'C-1'!BQ18:BW18)</f>
        <v>36</v>
      </c>
      <c r="P18" s="85" t="n">
        <f aca="false">SUM('C-1'!O18,'C-1'!BX18:BZ18)</f>
        <v>8</v>
      </c>
      <c r="Q18" s="85" t="n">
        <f aca="false">SUM('C-1'!P18,'C-1'!CA18:CD18)</f>
        <v>42</v>
      </c>
      <c r="R18" s="87"/>
    </row>
    <row r="19" customFormat="false" ht="15.5" hidden="false" customHeight="false" outlineLevel="0" collapsed="false">
      <c r="A19" s="43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6"/>
      <c r="M19" s="85"/>
      <c r="N19" s="86"/>
      <c r="O19" s="85"/>
      <c r="P19" s="85"/>
      <c r="Q19" s="85"/>
      <c r="R19" s="87"/>
    </row>
    <row r="20" customFormat="false" ht="15.5" hidden="false" customHeight="false" outlineLevel="0" collapsed="false">
      <c r="A20" s="44" t="s">
        <v>101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6"/>
      <c r="M20" s="85"/>
      <c r="N20" s="86"/>
      <c r="O20" s="85"/>
      <c r="P20" s="85"/>
      <c r="Q20" s="85"/>
      <c r="R20" s="87"/>
    </row>
    <row r="21" customFormat="false" ht="15.5" hidden="false" customHeight="false" outlineLevel="0" collapsed="false">
      <c r="A21" s="88" t="s">
        <v>102</v>
      </c>
      <c r="B21" s="84" t="n">
        <f aca="false">SUM(C21:Q21)</f>
        <v>4</v>
      </c>
      <c r="C21" s="85" t="n">
        <v>1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1</v>
      </c>
      <c r="J21" s="85" t="n">
        <v>1</v>
      </c>
      <c r="K21" s="85" t="n">
        <v>0</v>
      </c>
      <c r="L21" s="86" t="n">
        <v>0</v>
      </c>
      <c r="M21" s="85" t="n">
        <v>1</v>
      </c>
      <c r="N21" s="86" t="n">
        <v>0</v>
      </c>
      <c r="O21" s="85" t="n">
        <v>0</v>
      </c>
      <c r="P21" s="85" t="n">
        <v>0</v>
      </c>
      <c r="Q21" s="85" t="n">
        <v>0</v>
      </c>
      <c r="R21" s="87"/>
    </row>
    <row r="22" customFormat="false" ht="15.5" hidden="false" customHeight="false" outlineLevel="0" collapsed="false">
      <c r="A22" s="88" t="s">
        <v>103</v>
      </c>
      <c r="B22" s="84" t="n">
        <f aca="false">SUM(C22:Q22)</f>
        <v>516</v>
      </c>
      <c r="C22" s="85" t="n">
        <v>28</v>
      </c>
      <c r="D22" s="85" t="n">
        <v>76</v>
      </c>
      <c r="E22" s="85" t="n">
        <v>72</v>
      </c>
      <c r="F22" s="85" t="n">
        <v>22</v>
      </c>
      <c r="G22" s="85" t="n">
        <v>29</v>
      </c>
      <c r="H22" s="85" t="n">
        <v>23</v>
      </c>
      <c r="I22" s="85" t="n">
        <v>76</v>
      </c>
      <c r="J22" s="85" t="n">
        <v>34</v>
      </c>
      <c r="K22" s="85" t="n">
        <v>6</v>
      </c>
      <c r="L22" s="86" t="n">
        <v>36</v>
      </c>
      <c r="M22" s="85" t="n">
        <v>23</v>
      </c>
      <c r="N22" s="86" t="n">
        <v>32</v>
      </c>
      <c r="O22" s="85" t="n">
        <v>12</v>
      </c>
      <c r="P22" s="85" t="n">
        <v>2</v>
      </c>
      <c r="Q22" s="85" t="n">
        <v>45</v>
      </c>
      <c r="R22" s="87"/>
    </row>
    <row r="23" customFormat="false" ht="15.5" hidden="false" customHeight="false" outlineLevel="0" collapsed="false">
      <c r="A23" s="88" t="s">
        <v>104</v>
      </c>
      <c r="B23" s="84" t="n">
        <f aca="false">SUM(C23:Q23)</f>
        <v>6</v>
      </c>
      <c r="C23" s="85" t="n">
        <v>0</v>
      </c>
      <c r="D23" s="85" t="n">
        <v>1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5</v>
      </c>
      <c r="J23" s="85" t="n">
        <v>0</v>
      </c>
      <c r="K23" s="85" t="n">
        <v>0</v>
      </c>
      <c r="L23" s="86" t="n">
        <v>0</v>
      </c>
      <c r="M23" s="85" t="n">
        <v>0</v>
      </c>
      <c r="N23" s="86" t="n">
        <v>0</v>
      </c>
      <c r="O23" s="85" t="n">
        <v>0</v>
      </c>
      <c r="P23" s="85" t="n">
        <v>0</v>
      </c>
      <c r="Q23" s="85" t="n">
        <v>0</v>
      </c>
      <c r="R23" s="87"/>
    </row>
    <row r="24" customFormat="false" ht="15.5" hidden="false" customHeight="false" outlineLevel="0" collapsed="false">
      <c r="A24" s="88" t="s">
        <v>105</v>
      </c>
      <c r="B24" s="84" t="n">
        <f aca="false">SUM(C24:Q24)</f>
        <v>5</v>
      </c>
      <c r="C24" s="85" t="n">
        <v>0</v>
      </c>
      <c r="D24" s="85" t="n">
        <v>0</v>
      </c>
      <c r="E24" s="85" t="n">
        <v>2</v>
      </c>
      <c r="F24" s="85" t="n">
        <v>0</v>
      </c>
      <c r="G24" s="85" t="n">
        <v>2</v>
      </c>
      <c r="H24" s="85" t="n">
        <v>0</v>
      </c>
      <c r="I24" s="85" t="n">
        <v>0</v>
      </c>
      <c r="J24" s="85" t="n">
        <v>0</v>
      </c>
      <c r="K24" s="85" t="n">
        <v>0</v>
      </c>
      <c r="L24" s="86" t="n">
        <v>1</v>
      </c>
      <c r="M24" s="85" t="n">
        <v>0</v>
      </c>
      <c r="N24" s="86" t="n">
        <v>0</v>
      </c>
      <c r="O24" s="85" t="n">
        <v>0</v>
      </c>
      <c r="P24" s="85" t="n">
        <v>0</v>
      </c>
      <c r="Q24" s="85" t="n">
        <v>0</v>
      </c>
      <c r="R24" s="87"/>
    </row>
    <row r="25" customFormat="false" ht="15.5" hidden="false" customHeight="false" outlineLevel="0" collapsed="false">
      <c r="A25" s="88" t="s">
        <v>106</v>
      </c>
      <c r="B25" s="84" t="n">
        <f aca="false">SUM(C25:Q25)</f>
        <v>6</v>
      </c>
      <c r="C25" s="85" t="n">
        <v>0</v>
      </c>
      <c r="D25" s="85" t="n">
        <v>0</v>
      </c>
      <c r="E25" s="85" t="n">
        <v>1</v>
      </c>
      <c r="F25" s="85" t="n">
        <v>1</v>
      </c>
      <c r="G25" s="85" t="n">
        <v>1</v>
      </c>
      <c r="H25" s="85" t="n">
        <v>0</v>
      </c>
      <c r="I25" s="85" t="n">
        <v>1</v>
      </c>
      <c r="J25" s="85" t="n">
        <v>1</v>
      </c>
      <c r="K25" s="85" t="n">
        <v>1</v>
      </c>
      <c r="L25" s="86" t="n">
        <v>0</v>
      </c>
      <c r="M25" s="85" t="n">
        <v>0</v>
      </c>
      <c r="N25" s="86" t="n">
        <v>0</v>
      </c>
      <c r="O25" s="85" t="n">
        <v>0</v>
      </c>
      <c r="P25" s="85" t="n">
        <v>0</v>
      </c>
      <c r="Q25" s="85" t="n">
        <v>0</v>
      </c>
      <c r="R25" s="87"/>
    </row>
    <row r="26" customFormat="false" ht="15.5" hidden="false" customHeight="false" outlineLevel="0" collapsed="false">
      <c r="A26" s="88" t="s">
        <v>107</v>
      </c>
      <c r="B26" s="84" t="n">
        <f aca="false">SUM(C26:Q26)</f>
        <v>6</v>
      </c>
      <c r="C26" s="85" t="n">
        <v>3</v>
      </c>
      <c r="D26" s="85" t="n">
        <v>0</v>
      </c>
      <c r="E26" s="85" t="n">
        <v>2</v>
      </c>
      <c r="F26" s="85" t="n">
        <v>0</v>
      </c>
      <c r="G26" s="85" t="n">
        <v>1</v>
      </c>
      <c r="H26" s="85" t="n">
        <v>0</v>
      </c>
      <c r="I26" s="85" t="n">
        <v>0</v>
      </c>
      <c r="J26" s="85" t="n">
        <v>0</v>
      </c>
      <c r="K26" s="85" t="n">
        <v>0</v>
      </c>
      <c r="L26" s="86" t="n">
        <v>0</v>
      </c>
      <c r="M26" s="85" t="n">
        <v>0</v>
      </c>
      <c r="N26" s="86" t="n">
        <v>0</v>
      </c>
      <c r="O26" s="85" t="n">
        <v>0</v>
      </c>
      <c r="P26" s="85" t="n">
        <v>0</v>
      </c>
      <c r="Q26" s="85" t="n">
        <v>0</v>
      </c>
      <c r="R26" s="87"/>
    </row>
    <row r="27" customFormat="false" ht="15.5" hidden="false" customHeight="false" outlineLevel="0" collapsed="false">
      <c r="A27" s="88" t="s">
        <v>108</v>
      </c>
      <c r="B27" s="84" t="n">
        <f aca="false">SUM(C27:Q27)</f>
        <v>1778</v>
      </c>
      <c r="C27" s="85" t="n">
        <v>413</v>
      </c>
      <c r="D27" s="85" t="n">
        <v>43</v>
      </c>
      <c r="E27" s="85" t="n">
        <v>196</v>
      </c>
      <c r="F27" s="85" t="n">
        <v>182</v>
      </c>
      <c r="G27" s="85" t="n">
        <v>140</v>
      </c>
      <c r="H27" s="85" t="n">
        <v>52</v>
      </c>
      <c r="I27" s="85" t="n">
        <v>112</v>
      </c>
      <c r="J27" s="85" t="n">
        <v>118</v>
      </c>
      <c r="K27" s="85" t="n">
        <v>65</v>
      </c>
      <c r="L27" s="86" t="n">
        <v>52</v>
      </c>
      <c r="M27" s="85" t="n">
        <v>127</v>
      </c>
      <c r="N27" s="86" t="n">
        <v>105</v>
      </c>
      <c r="O27" s="85" t="n">
        <v>34</v>
      </c>
      <c r="P27" s="85" t="n">
        <v>45</v>
      </c>
      <c r="Q27" s="85" t="n">
        <v>94</v>
      </c>
      <c r="R27" s="87"/>
    </row>
    <row r="28" customFormat="false" ht="15.5" hidden="false" customHeight="false" outlineLevel="0" collapsed="false">
      <c r="A28" s="88" t="s">
        <v>109</v>
      </c>
      <c r="B28" s="84" t="n">
        <f aca="false">SUM(C28:Q28)</f>
        <v>808</v>
      </c>
      <c r="C28" s="85" t="n">
        <v>77</v>
      </c>
      <c r="D28" s="85" t="n">
        <v>80</v>
      </c>
      <c r="E28" s="85" t="n">
        <v>76</v>
      </c>
      <c r="F28" s="85" t="n">
        <v>51</v>
      </c>
      <c r="G28" s="85" t="n">
        <v>51</v>
      </c>
      <c r="H28" s="85" t="n">
        <v>29</v>
      </c>
      <c r="I28" s="85" t="n">
        <v>99</v>
      </c>
      <c r="J28" s="85" t="n">
        <v>57</v>
      </c>
      <c r="K28" s="85" t="n">
        <v>36</v>
      </c>
      <c r="L28" s="86" t="n">
        <v>45</v>
      </c>
      <c r="M28" s="85" t="n">
        <v>44</v>
      </c>
      <c r="N28" s="86" t="n">
        <v>35</v>
      </c>
      <c r="O28" s="85" t="n">
        <v>43</v>
      </c>
      <c r="P28" s="85" t="n">
        <v>44</v>
      </c>
      <c r="Q28" s="85" t="n">
        <v>41</v>
      </c>
      <c r="R28" s="87"/>
    </row>
    <row r="29" customFormat="false" ht="15.5" hidden="false" customHeight="false" outlineLevel="0" collapsed="false">
      <c r="A29" s="88" t="s">
        <v>110</v>
      </c>
      <c r="B29" s="84" t="n">
        <f aca="false">SUM(C29:Q29)</f>
        <v>25</v>
      </c>
      <c r="C29" s="85" t="n">
        <v>2</v>
      </c>
      <c r="D29" s="85" t="n">
        <v>0</v>
      </c>
      <c r="E29" s="85" t="n">
        <v>2</v>
      </c>
      <c r="F29" s="85" t="n">
        <v>0</v>
      </c>
      <c r="G29" s="85" t="n">
        <v>6</v>
      </c>
      <c r="H29" s="85" t="n">
        <v>2</v>
      </c>
      <c r="I29" s="85" t="n">
        <v>0</v>
      </c>
      <c r="J29" s="85" t="n">
        <v>1</v>
      </c>
      <c r="K29" s="85" t="n">
        <v>1</v>
      </c>
      <c r="L29" s="86" t="n">
        <v>1</v>
      </c>
      <c r="M29" s="85" t="n">
        <v>3</v>
      </c>
      <c r="N29" s="86" t="n">
        <v>3</v>
      </c>
      <c r="O29" s="85" t="n">
        <v>1</v>
      </c>
      <c r="P29" s="85" t="n">
        <v>3</v>
      </c>
      <c r="Q29" s="85" t="n">
        <v>0</v>
      </c>
      <c r="R29" s="87"/>
    </row>
    <row r="30" customFormat="false" ht="15.5" hidden="false" customHeight="false" outlineLevel="0" collapsed="false">
      <c r="A30" s="88" t="s">
        <v>111</v>
      </c>
      <c r="B30" s="84" t="n">
        <f aca="false">SUM(C30:Q30)</f>
        <v>3753</v>
      </c>
      <c r="C30" s="85" t="n">
        <v>127</v>
      </c>
      <c r="D30" s="85" t="n">
        <v>233</v>
      </c>
      <c r="E30" s="85" t="n">
        <v>423</v>
      </c>
      <c r="F30" s="85" t="n">
        <v>363</v>
      </c>
      <c r="G30" s="85" t="n">
        <v>315</v>
      </c>
      <c r="H30" s="85" t="n">
        <v>174</v>
      </c>
      <c r="I30" s="85" t="n">
        <v>369</v>
      </c>
      <c r="J30" s="85" t="n">
        <v>335</v>
      </c>
      <c r="K30" s="85" t="n">
        <v>130</v>
      </c>
      <c r="L30" s="86" t="n">
        <v>172</v>
      </c>
      <c r="M30" s="85" t="n">
        <v>232</v>
      </c>
      <c r="N30" s="86" t="n">
        <v>194</v>
      </c>
      <c r="O30" s="85" t="n">
        <v>162</v>
      </c>
      <c r="P30" s="85" t="n">
        <v>172</v>
      </c>
      <c r="Q30" s="85" t="n">
        <v>352</v>
      </c>
      <c r="R30" s="87"/>
    </row>
    <row r="31" customFormat="false" ht="15.5" hidden="false" customHeight="false" outlineLevel="0" collapsed="false">
      <c r="A31" s="88" t="s">
        <v>112</v>
      </c>
      <c r="B31" s="84" t="n">
        <f aca="false">SUM(C31:Q31)</f>
        <v>44</v>
      </c>
      <c r="C31" s="85" t="n">
        <v>15</v>
      </c>
      <c r="D31" s="85" t="n">
        <v>0</v>
      </c>
      <c r="E31" s="85" t="n">
        <v>3</v>
      </c>
      <c r="F31" s="85" t="n">
        <v>0</v>
      </c>
      <c r="G31" s="85" t="n">
        <v>5</v>
      </c>
      <c r="H31" s="85" t="n">
        <v>6</v>
      </c>
      <c r="I31" s="85" t="n">
        <v>1</v>
      </c>
      <c r="J31" s="85" t="n">
        <v>0</v>
      </c>
      <c r="K31" s="85" t="n">
        <v>2</v>
      </c>
      <c r="L31" s="86" t="n">
        <v>0</v>
      </c>
      <c r="M31" s="85" t="n">
        <v>2</v>
      </c>
      <c r="N31" s="86" t="n">
        <v>4</v>
      </c>
      <c r="O31" s="85" t="n">
        <v>4</v>
      </c>
      <c r="P31" s="85" t="n">
        <v>2</v>
      </c>
      <c r="Q31" s="85" t="n">
        <v>0</v>
      </c>
      <c r="R31" s="87"/>
    </row>
    <row r="32" customFormat="false" ht="15.5" hidden="false" customHeight="false" outlineLevel="0" collapsed="false">
      <c r="A32" s="88" t="s">
        <v>113</v>
      </c>
      <c r="B32" s="84" t="n">
        <f aca="false">SUM(C32:Q32)</f>
        <v>356</v>
      </c>
      <c r="C32" s="85" t="n">
        <v>43</v>
      </c>
      <c r="D32" s="85" t="n">
        <v>55</v>
      </c>
      <c r="E32" s="85" t="n">
        <v>64</v>
      </c>
      <c r="F32" s="85" t="n">
        <v>12</v>
      </c>
      <c r="G32" s="85" t="n">
        <v>10</v>
      </c>
      <c r="H32" s="85" t="n">
        <v>10</v>
      </c>
      <c r="I32" s="85" t="n">
        <v>25</v>
      </c>
      <c r="J32" s="85" t="n">
        <v>31</v>
      </c>
      <c r="K32" s="85" t="n">
        <v>17</v>
      </c>
      <c r="L32" s="86" t="n">
        <v>10</v>
      </c>
      <c r="M32" s="85" t="n">
        <v>26</v>
      </c>
      <c r="N32" s="86" t="n">
        <v>20</v>
      </c>
      <c r="O32" s="85" t="n">
        <v>7</v>
      </c>
      <c r="P32" s="85" t="n">
        <v>16</v>
      </c>
      <c r="Q32" s="85" t="n">
        <v>10</v>
      </c>
      <c r="R32" s="87"/>
    </row>
    <row r="33" customFormat="false" ht="15.5" hidden="false" customHeight="false" outlineLevel="0" collapsed="false">
      <c r="A33" s="88" t="s">
        <v>114</v>
      </c>
      <c r="B33" s="84" t="n">
        <f aca="false">SUM(C33:Q33)</f>
        <v>2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1</v>
      </c>
      <c r="H33" s="85" t="n">
        <v>0</v>
      </c>
      <c r="I33" s="85" t="n">
        <v>0</v>
      </c>
      <c r="J33" s="85" t="n">
        <v>0</v>
      </c>
      <c r="K33" s="85" t="n">
        <v>0</v>
      </c>
      <c r="L33" s="86" t="n">
        <v>0</v>
      </c>
      <c r="M33" s="85" t="n">
        <v>1</v>
      </c>
      <c r="N33" s="86" t="n">
        <v>0</v>
      </c>
      <c r="O33" s="85" t="n">
        <v>0</v>
      </c>
      <c r="P33" s="85" t="n">
        <v>0</v>
      </c>
      <c r="Q33" s="85" t="n">
        <v>0</v>
      </c>
      <c r="R33" s="87"/>
    </row>
    <row r="34" customFormat="false" ht="15.5" hidden="false" customHeight="false" outlineLevel="0" collapsed="false">
      <c r="A34" s="88" t="s">
        <v>115</v>
      </c>
      <c r="B34" s="84" t="n">
        <f aca="false">SUM(C34:Q34)</f>
        <v>106</v>
      </c>
      <c r="C34" s="85" t="n">
        <v>4</v>
      </c>
      <c r="D34" s="85" t="n">
        <v>0</v>
      </c>
      <c r="E34" s="85" t="n">
        <v>19</v>
      </c>
      <c r="F34" s="85" t="n">
        <v>0</v>
      </c>
      <c r="G34" s="85" t="n">
        <v>5</v>
      </c>
      <c r="H34" s="85" t="n">
        <v>6</v>
      </c>
      <c r="I34" s="85" t="n">
        <v>19</v>
      </c>
      <c r="J34" s="85" t="n">
        <v>11</v>
      </c>
      <c r="K34" s="85" t="n">
        <v>6</v>
      </c>
      <c r="L34" s="86" t="n">
        <v>0</v>
      </c>
      <c r="M34" s="85" t="n">
        <v>20</v>
      </c>
      <c r="N34" s="86" t="n">
        <v>1</v>
      </c>
      <c r="O34" s="85" t="n">
        <v>10</v>
      </c>
      <c r="P34" s="85" t="n">
        <v>3</v>
      </c>
      <c r="Q34" s="85" t="n">
        <v>2</v>
      </c>
      <c r="R34" s="87"/>
    </row>
    <row r="35" customFormat="false" ht="15.5" hidden="false" customHeight="false" outlineLevel="0" collapsed="false">
      <c r="A35" s="88" t="s">
        <v>116</v>
      </c>
      <c r="B35" s="84" t="n">
        <f aca="false">SUM(C35:Q35)</f>
        <v>4</v>
      </c>
      <c r="C35" s="85" t="n">
        <v>0</v>
      </c>
      <c r="D35" s="85" t="n">
        <v>0</v>
      </c>
      <c r="E35" s="85" t="n">
        <v>0</v>
      </c>
      <c r="F35" s="85" t="n">
        <v>3</v>
      </c>
      <c r="G35" s="85" t="n">
        <v>0</v>
      </c>
      <c r="H35" s="85" t="n">
        <v>0</v>
      </c>
      <c r="I35" s="85" t="n">
        <v>1</v>
      </c>
      <c r="J35" s="85" t="n">
        <v>0</v>
      </c>
      <c r="K35" s="85" t="n">
        <v>0</v>
      </c>
      <c r="L35" s="86" t="n">
        <v>0</v>
      </c>
      <c r="M35" s="85" t="n">
        <v>0</v>
      </c>
      <c r="N35" s="86" t="n">
        <v>0</v>
      </c>
      <c r="O35" s="85" t="n">
        <v>0</v>
      </c>
      <c r="P35" s="85" t="n">
        <v>0</v>
      </c>
      <c r="Q35" s="85" t="n">
        <v>0</v>
      </c>
      <c r="R35" s="87"/>
    </row>
    <row r="36" customFormat="false" ht="15.5" hidden="false" customHeight="false" outlineLevel="0" collapsed="false">
      <c r="A36" s="88" t="s">
        <v>117</v>
      </c>
      <c r="B36" s="84" t="n">
        <f aca="false">SUM(C36:Q36)</f>
        <v>40</v>
      </c>
      <c r="C36" s="85" t="n">
        <v>2</v>
      </c>
      <c r="D36" s="85" t="n">
        <v>3</v>
      </c>
      <c r="E36" s="85" t="n">
        <v>5</v>
      </c>
      <c r="F36" s="85" t="n">
        <v>4</v>
      </c>
      <c r="G36" s="85" t="n">
        <v>0</v>
      </c>
      <c r="H36" s="85" t="n">
        <v>2</v>
      </c>
      <c r="I36" s="85" t="n">
        <v>4</v>
      </c>
      <c r="J36" s="85" t="n">
        <v>3</v>
      </c>
      <c r="K36" s="85" t="n">
        <v>3</v>
      </c>
      <c r="L36" s="86" t="n">
        <v>3</v>
      </c>
      <c r="M36" s="85" t="n">
        <v>3</v>
      </c>
      <c r="N36" s="86" t="n">
        <v>1</v>
      </c>
      <c r="O36" s="85" t="n">
        <v>1</v>
      </c>
      <c r="P36" s="85" t="n">
        <v>3</v>
      </c>
      <c r="Q36" s="85" t="n">
        <v>3</v>
      </c>
      <c r="R36" s="87"/>
    </row>
    <row r="37" customFormat="false" ht="15.5" hidden="false" customHeight="false" outlineLevel="0" collapsed="false">
      <c r="A37" s="88" t="s">
        <v>118</v>
      </c>
      <c r="B37" s="84" t="n">
        <f aca="false">SUM(C37:Q37)</f>
        <v>288</v>
      </c>
      <c r="C37" s="85" t="n">
        <v>54</v>
      </c>
      <c r="D37" s="85" t="n">
        <v>43</v>
      </c>
      <c r="E37" s="85" t="n">
        <v>27</v>
      </c>
      <c r="F37" s="85" t="n">
        <v>16</v>
      </c>
      <c r="G37" s="85" t="n">
        <v>10</v>
      </c>
      <c r="H37" s="85" t="n">
        <v>15</v>
      </c>
      <c r="I37" s="85" t="n">
        <v>22</v>
      </c>
      <c r="J37" s="85" t="n">
        <v>27</v>
      </c>
      <c r="K37" s="85" t="n">
        <v>14</v>
      </c>
      <c r="L37" s="86" t="n">
        <v>13</v>
      </c>
      <c r="M37" s="85" t="n">
        <v>12</v>
      </c>
      <c r="N37" s="86" t="n">
        <v>10</v>
      </c>
      <c r="O37" s="85" t="n">
        <v>5</v>
      </c>
      <c r="P37" s="85" t="n">
        <v>15</v>
      </c>
      <c r="Q37" s="85" t="n">
        <v>5</v>
      </c>
      <c r="R37" s="87"/>
    </row>
    <row r="38" customFormat="false" ht="15.5" hidden="false" customHeight="false" outlineLevel="0" collapsed="false">
      <c r="A38" s="88" t="s">
        <v>119</v>
      </c>
      <c r="B38" s="84" t="n">
        <f aca="false">SUM(C38:Q38)</f>
        <v>1</v>
      </c>
      <c r="C38" s="85" t="n">
        <v>1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6" t="n">
        <v>0</v>
      </c>
      <c r="M38" s="85" t="n">
        <v>0</v>
      </c>
      <c r="N38" s="86" t="n">
        <v>0</v>
      </c>
      <c r="O38" s="85" t="n">
        <v>0</v>
      </c>
      <c r="P38" s="85" t="n">
        <v>0</v>
      </c>
      <c r="Q38" s="85" t="n">
        <v>0</v>
      </c>
      <c r="R38" s="87"/>
    </row>
    <row r="39" customFormat="false" ht="15.5" hidden="false" customHeight="false" outlineLevel="0" collapsed="false">
      <c r="A39" s="88" t="s">
        <v>120</v>
      </c>
      <c r="B39" s="84" t="n">
        <f aca="false">SUM(C39:Q39)</f>
        <v>3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3</v>
      </c>
      <c r="H39" s="85" t="n">
        <v>0</v>
      </c>
      <c r="I39" s="85" t="n">
        <v>2</v>
      </c>
      <c r="J39" s="85" t="n">
        <v>5</v>
      </c>
      <c r="K39" s="85" t="n">
        <v>4</v>
      </c>
      <c r="L39" s="86" t="n">
        <v>4</v>
      </c>
      <c r="M39" s="85" t="n">
        <v>2</v>
      </c>
      <c r="N39" s="86" t="n">
        <v>3</v>
      </c>
      <c r="O39" s="85" t="n">
        <v>6</v>
      </c>
      <c r="P39" s="85" t="n">
        <v>0</v>
      </c>
      <c r="Q39" s="85" t="n">
        <v>1</v>
      </c>
      <c r="R39" s="87"/>
    </row>
    <row r="40" customFormat="false" ht="15.5" hidden="false" customHeight="false" outlineLevel="0" collapsed="false">
      <c r="A40" s="88" t="s">
        <v>121</v>
      </c>
      <c r="B40" s="84" t="n">
        <f aca="false">SUM(C40:Q40)</f>
        <v>4</v>
      </c>
      <c r="C40" s="85" t="n">
        <v>2</v>
      </c>
      <c r="D40" s="85" t="n">
        <v>0</v>
      </c>
      <c r="E40" s="85" t="n">
        <v>0</v>
      </c>
      <c r="F40" s="85" t="n">
        <v>1</v>
      </c>
      <c r="G40" s="85" t="n">
        <v>1</v>
      </c>
      <c r="H40" s="85" t="n">
        <v>0</v>
      </c>
      <c r="I40" s="85" t="n">
        <v>0</v>
      </c>
      <c r="J40" s="85" t="n">
        <v>0</v>
      </c>
      <c r="K40" s="85" t="n">
        <v>0</v>
      </c>
      <c r="L40" s="86" t="n">
        <v>0</v>
      </c>
      <c r="M40" s="85" t="n">
        <v>0</v>
      </c>
      <c r="N40" s="86" t="n">
        <v>0</v>
      </c>
      <c r="O40" s="85" t="n">
        <v>0</v>
      </c>
      <c r="P40" s="85" t="n">
        <v>0</v>
      </c>
      <c r="Q40" s="85" t="n">
        <v>0</v>
      </c>
      <c r="R40" s="87"/>
    </row>
    <row r="41" customFormat="false" ht="15.5" hidden="false" customHeight="false" outlineLevel="0" collapsed="false">
      <c r="A41" s="88" t="s">
        <v>122</v>
      </c>
      <c r="B41" s="84" t="n">
        <f aca="false">SUM(C41:Q41)</f>
        <v>1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1</v>
      </c>
      <c r="I41" s="85" t="n">
        <v>0</v>
      </c>
      <c r="J41" s="85" t="n">
        <v>0</v>
      </c>
      <c r="K41" s="85" t="n">
        <v>0</v>
      </c>
      <c r="L41" s="86" t="n">
        <v>0</v>
      </c>
      <c r="M41" s="85" t="n">
        <v>0</v>
      </c>
      <c r="N41" s="86" t="n">
        <v>0</v>
      </c>
      <c r="O41" s="85" t="n">
        <v>0</v>
      </c>
      <c r="P41" s="85" t="n">
        <v>0</v>
      </c>
      <c r="Q41" s="85" t="n">
        <v>0</v>
      </c>
      <c r="R41" s="87"/>
    </row>
    <row r="42" customFormat="false" ht="15.5" hidden="false" customHeight="false" outlineLevel="0" collapsed="false">
      <c r="A42" s="88" t="s">
        <v>123</v>
      </c>
      <c r="B42" s="84" t="n">
        <f aca="false">SUM(C42:Q42)</f>
        <v>127</v>
      </c>
      <c r="C42" s="85" t="n">
        <v>9</v>
      </c>
      <c r="D42" s="85" t="n">
        <v>7</v>
      </c>
      <c r="E42" s="85" t="n">
        <v>29</v>
      </c>
      <c r="F42" s="85" t="n">
        <v>10</v>
      </c>
      <c r="G42" s="85" t="n">
        <v>2</v>
      </c>
      <c r="H42" s="85" t="n">
        <v>1</v>
      </c>
      <c r="I42" s="85" t="n">
        <v>14</v>
      </c>
      <c r="J42" s="85" t="n">
        <v>12</v>
      </c>
      <c r="K42" s="85" t="n">
        <v>0</v>
      </c>
      <c r="L42" s="86" t="n">
        <v>0</v>
      </c>
      <c r="M42" s="85" t="n">
        <v>4</v>
      </c>
      <c r="N42" s="86" t="n">
        <v>3</v>
      </c>
      <c r="O42" s="85" t="n">
        <v>7</v>
      </c>
      <c r="P42" s="85" t="n">
        <v>21</v>
      </c>
      <c r="Q42" s="85" t="n">
        <v>8</v>
      </c>
      <c r="R42" s="87"/>
    </row>
    <row r="43" customFormat="false" ht="15.5" hidden="false" customHeight="false" outlineLevel="0" collapsed="false">
      <c r="A43" s="88" t="s">
        <v>124</v>
      </c>
      <c r="B43" s="84" t="n">
        <f aca="false">SUM(C43:Q43)</f>
        <v>5860</v>
      </c>
      <c r="C43" s="85" t="n">
        <v>420</v>
      </c>
      <c r="D43" s="85" t="n">
        <v>400</v>
      </c>
      <c r="E43" s="85" t="n">
        <v>719</v>
      </c>
      <c r="F43" s="85" t="n">
        <v>393</v>
      </c>
      <c r="G43" s="85" t="n">
        <v>361</v>
      </c>
      <c r="H43" s="85" t="n">
        <v>227</v>
      </c>
      <c r="I43" s="85" t="n">
        <v>573</v>
      </c>
      <c r="J43" s="85" t="n">
        <v>322</v>
      </c>
      <c r="K43" s="85" t="n">
        <v>326</v>
      </c>
      <c r="L43" s="86" t="n">
        <v>346</v>
      </c>
      <c r="M43" s="85" t="n">
        <v>476</v>
      </c>
      <c r="N43" s="86" t="n">
        <v>252</v>
      </c>
      <c r="O43" s="85" t="n">
        <v>286</v>
      </c>
      <c r="P43" s="85" t="n">
        <v>404</v>
      </c>
      <c r="Q43" s="85" t="n">
        <v>355</v>
      </c>
      <c r="R43" s="87"/>
    </row>
    <row r="44" customFormat="false" ht="15.5" hidden="false" customHeight="false" outlineLevel="0" collapsed="false">
      <c r="A44" s="88" t="s">
        <v>125</v>
      </c>
      <c r="B44" s="84" t="n">
        <f aca="false">SUM(C44:Q44)</f>
        <v>559</v>
      </c>
      <c r="C44" s="85" t="n">
        <v>22</v>
      </c>
      <c r="D44" s="85" t="n">
        <v>46</v>
      </c>
      <c r="E44" s="85" t="n">
        <v>73</v>
      </c>
      <c r="F44" s="85" t="n">
        <v>22</v>
      </c>
      <c r="G44" s="85" t="n">
        <v>21</v>
      </c>
      <c r="H44" s="85" t="n">
        <v>21</v>
      </c>
      <c r="I44" s="85" t="n">
        <v>73</v>
      </c>
      <c r="J44" s="85" t="n">
        <v>125</v>
      </c>
      <c r="K44" s="85" t="n">
        <v>12</v>
      </c>
      <c r="L44" s="86" t="n">
        <v>14</v>
      </c>
      <c r="M44" s="85" t="n">
        <v>20</v>
      </c>
      <c r="N44" s="86" t="n">
        <v>42</v>
      </c>
      <c r="O44" s="85" t="n">
        <v>12</v>
      </c>
      <c r="P44" s="85" t="n">
        <v>13</v>
      </c>
      <c r="Q44" s="85" t="n">
        <v>43</v>
      </c>
      <c r="R44" s="87"/>
    </row>
    <row r="45" customFormat="false" ht="15.5" hidden="false" customHeight="false" outlineLevel="0" collapsed="false">
      <c r="A45" s="88" t="s">
        <v>126</v>
      </c>
      <c r="B45" s="84" t="n">
        <f aca="false">SUM(C45:Q45)</f>
        <v>876</v>
      </c>
      <c r="C45" s="85" t="n">
        <v>11</v>
      </c>
      <c r="D45" s="85" t="n">
        <v>156</v>
      </c>
      <c r="E45" s="85" t="n">
        <v>174</v>
      </c>
      <c r="F45" s="85" t="n">
        <v>8</v>
      </c>
      <c r="G45" s="85" t="n">
        <v>44</v>
      </c>
      <c r="H45" s="85" t="n">
        <v>51</v>
      </c>
      <c r="I45" s="85" t="n">
        <v>106</v>
      </c>
      <c r="J45" s="85" t="n">
        <v>83</v>
      </c>
      <c r="K45" s="85" t="n">
        <v>19</v>
      </c>
      <c r="L45" s="86" t="n">
        <v>23</v>
      </c>
      <c r="M45" s="85" t="n">
        <v>66</v>
      </c>
      <c r="N45" s="86" t="n">
        <v>37</v>
      </c>
      <c r="O45" s="85" t="n">
        <v>38</v>
      </c>
      <c r="P45" s="85" t="n">
        <v>7</v>
      </c>
      <c r="Q45" s="85" t="n">
        <v>53</v>
      </c>
      <c r="R45" s="87"/>
    </row>
    <row r="46" customFormat="false" ht="15.5" hidden="false" customHeight="false" outlineLevel="0" collapsed="false">
      <c r="A46" s="88" t="s">
        <v>127</v>
      </c>
      <c r="B46" s="84" t="n">
        <f aca="false">SUM(C46:Q46)</f>
        <v>6</v>
      </c>
      <c r="C46" s="85" t="n">
        <v>2</v>
      </c>
      <c r="D46" s="85" t="n">
        <v>0</v>
      </c>
      <c r="E46" s="85" t="n">
        <v>0</v>
      </c>
      <c r="F46" s="85" t="n">
        <v>0</v>
      </c>
      <c r="G46" s="85" t="n">
        <v>1</v>
      </c>
      <c r="H46" s="85" t="n">
        <v>0</v>
      </c>
      <c r="I46" s="85" t="n">
        <v>0</v>
      </c>
      <c r="J46" s="85" t="n">
        <v>0</v>
      </c>
      <c r="K46" s="85" t="n">
        <v>0</v>
      </c>
      <c r="L46" s="86" t="n">
        <v>1</v>
      </c>
      <c r="M46" s="85" t="n">
        <v>0</v>
      </c>
      <c r="N46" s="86" t="n">
        <v>2</v>
      </c>
      <c r="O46" s="85" t="n">
        <v>0</v>
      </c>
      <c r="P46" s="85" t="n">
        <v>0</v>
      </c>
      <c r="Q46" s="85" t="n">
        <v>0</v>
      </c>
      <c r="R46" s="87"/>
    </row>
    <row r="47" customFormat="false" ht="15.5" hidden="false" customHeight="false" outlineLevel="0" collapsed="false">
      <c r="A47" s="88" t="s">
        <v>128</v>
      </c>
      <c r="B47" s="84" t="n">
        <f aca="false">SUM(C47:Q47)</f>
        <v>18</v>
      </c>
      <c r="C47" s="85" t="n">
        <v>3</v>
      </c>
      <c r="D47" s="85" t="n">
        <v>1</v>
      </c>
      <c r="E47" s="85" t="n">
        <v>3</v>
      </c>
      <c r="F47" s="85" t="n">
        <v>1</v>
      </c>
      <c r="G47" s="85" t="n">
        <v>1</v>
      </c>
      <c r="H47" s="85" t="n">
        <v>0</v>
      </c>
      <c r="I47" s="85" t="n">
        <v>2</v>
      </c>
      <c r="J47" s="85" t="n">
        <v>0</v>
      </c>
      <c r="K47" s="85" t="n">
        <v>0</v>
      </c>
      <c r="L47" s="86" t="n">
        <v>0</v>
      </c>
      <c r="M47" s="85" t="n">
        <v>0</v>
      </c>
      <c r="N47" s="86" t="n">
        <v>0</v>
      </c>
      <c r="O47" s="85" t="n">
        <v>1</v>
      </c>
      <c r="P47" s="85" t="n">
        <v>1</v>
      </c>
      <c r="Q47" s="85" t="n">
        <v>5</v>
      </c>
      <c r="R47" s="87"/>
    </row>
    <row r="48" customFormat="false" ht="15.5" hidden="false" customHeight="false" outlineLevel="0" collapsed="false">
      <c r="A48" s="88" t="s">
        <v>129</v>
      </c>
      <c r="B48" s="84" t="n">
        <f aca="false">SUM(C48:Q48)</f>
        <v>18</v>
      </c>
      <c r="C48" s="85" t="n">
        <v>1</v>
      </c>
      <c r="D48" s="85" t="n">
        <v>1</v>
      </c>
      <c r="E48" s="85" t="n">
        <v>0</v>
      </c>
      <c r="F48" s="85" t="n">
        <v>1</v>
      </c>
      <c r="G48" s="85" t="n">
        <v>0</v>
      </c>
      <c r="H48" s="85" t="n">
        <v>3</v>
      </c>
      <c r="I48" s="85" t="n">
        <v>2</v>
      </c>
      <c r="J48" s="85" t="n">
        <v>5</v>
      </c>
      <c r="K48" s="85" t="n">
        <v>0</v>
      </c>
      <c r="L48" s="86" t="n">
        <v>0</v>
      </c>
      <c r="M48" s="85" t="n">
        <v>0</v>
      </c>
      <c r="N48" s="86" t="n">
        <v>0</v>
      </c>
      <c r="O48" s="85" t="n">
        <v>2</v>
      </c>
      <c r="P48" s="85" t="n">
        <v>3</v>
      </c>
      <c r="Q48" s="85" t="n">
        <v>0</v>
      </c>
      <c r="R48" s="87"/>
    </row>
    <row r="49" customFormat="false" ht="15.5" hidden="false" customHeight="false" outlineLevel="0" collapsed="false">
      <c r="A49" s="88" t="s">
        <v>130</v>
      </c>
      <c r="B49" s="84" t="n">
        <f aca="false">SUM(C49:Q49)</f>
        <v>182</v>
      </c>
      <c r="C49" s="85" t="n">
        <v>12</v>
      </c>
      <c r="D49" s="85" t="n">
        <v>8</v>
      </c>
      <c r="E49" s="85" t="n">
        <v>16</v>
      </c>
      <c r="F49" s="85" t="n">
        <v>24</v>
      </c>
      <c r="G49" s="85" t="n">
        <v>8</v>
      </c>
      <c r="H49" s="85" t="n">
        <v>27</v>
      </c>
      <c r="I49" s="85" t="n">
        <v>6</v>
      </c>
      <c r="J49" s="85" t="n">
        <v>19</v>
      </c>
      <c r="K49" s="85" t="n">
        <v>1</v>
      </c>
      <c r="L49" s="86" t="n">
        <v>6</v>
      </c>
      <c r="M49" s="85" t="n">
        <v>20</v>
      </c>
      <c r="N49" s="86" t="n">
        <v>4</v>
      </c>
      <c r="O49" s="85" t="n">
        <v>0</v>
      </c>
      <c r="P49" s="85" t="n">
        <v>5</v>
      </c>
      <c r="Q49" s="85" t="n">
        <v>26</v>
      </c>
      <c r="R49" s="87"/>
    </row>
    <row r="50" customFormat="false" ht="15.5" hidden="false" customHeight="false" outlineLevel="0" collapsed="false">
      <c r="A50" s="88" t="s">
        <v>131</v>
      </c>
      <c r="B50" s="84" t="n">
        <f aca="false">SUM(C50:Q50)</f>
        <v>14</v>
      </c>
      <c r="C50" s="85" t="n">
        <v>3</v>
      </c>
      <c r="D50" s="85" t="n">
        <v>0</v>
      </c>
      <c r="E50" s="85" t="n">
        <v>2</v>
      </c>
      <c r="F50" s="85" t="n">
        <v>1</v>
      </c>
      <c r="G50" s="85" t="n">
        <v>1</v>
      </c>
      <c r="H50" s="85" t="n">
        <v>0</v>
      </c>
      <c r="I50" s="85" t="n">
        <v>1</v>
      </c>
      <c r="J50" s="85" t="n">
        <v>2</v>
      </c>
      <c r="K50" s="85" t="n">
        <v>2</v>
      </c>
      <c r="L50" s="86" t="n">
        <v>1</v>
      </c>
      <c r="M50" s="85" t="n">
        <v>0</v>
      </c>
      <c r="N50" s="86" t="n">
        <v>1</v>
      </c>
      <c r="O50" s="85" t="n">
        <v>0</v>
      </c>
      <c r="P50" s="85" t="n">
        <v>0</v>
      </c>
      <c r="Q50" s="85" t="n">
        <v>0</v>
      </c>
      <c r="R50" s="87"/>
    </row>
    <row r="51" customFormat="false" ht="15.5" hidden="false" customHeight="false" outlineLevel="0" collapsed="false">
      <c r="A51" s="88" t="s">
        <v>132</v>
      </c>
      <c r="B51" s="84" t="n">
        <f aca="false">SUM(C51:Q51)</f>
        <v>600</v>
      </c>
      <c r="C51" s="85" t="n">
        <v>41</v>
      </c>
      <c r="D51" s="85" t="n">
        <v>30</v>
      </c>
      <c r="E51" s="85" t="n">
        <v>39</v>
      </c>
      <c r="F51" s="85" t="n">
        <v>50</v>
      </c>
      <c r="G51" s="85" t="n">
        <v>47</v>
      </c>
      <c r="H51" s="85" t="n">
        <v>25</v>
      </c>
      <c r="I51" s="85" t="n">
        <v>64</v>
      </c>
      <c r="J51" s="85" t="n">
        <v>34</v>
      </c>
      <c r="K51" s="85" t="n">
        <v>34</v>
      </c>
      <c r="L51" s="86" t="n">
        <v>65</v>
      </c>
      <c r="M51" s="85" t="n">
        <v>31</v>
      </c>
      <c r="N51" s="86" t="n">
        <v>16</v>
      </c>
      <c r="O51" s="85" t="n">
        <v>41</v>
      </c>
      <c r="P51" s="85" t="n">
        <v>51</v>
      </c>
      <c r="Q51" s="85" t="n">
        <v>32</v>
      </c>
      <c r="R51" s="87"/>
    </row>
    <row r="52" customFormat="false" ht="15.5" hidden="false" customHeight="false" outlineLevel="0" collapsed="false">
      <c r="A52" s="88" t="s">
        <v>133</v>
      </c>
      <c r="B52" s="84" t="n">
        <f aca="false">SUM(C52:Q52)</f>
        <v>3207</v>
      </c>
      <c r="C52" s="85" t="n">
        <v>179</v>
      </c>
      <c r="D52" s="85" t="n">
        <v>259</v>
      </c>
      <c r="E52" s="85" t="n">
        <v>521</v>
      </c>
      <c r="F52" s="85" t="n">
        <v>251</v>
      </c>
      <c r="G52" s="85" t="n">
        <v>84</v>
      </c>
      <c r="H52" s="85" t="n">
        <v>91</v>
      </c>
      <c r="I52" s="85" t="n">
        <v>262</v>
      </c>
      <c r="J52" s="85" t="n">
        <v>440</v>
      </c>
      <c r="K52" s="85" t="n">
        <v>91</v>
      </c>
      <c r="L52" s="86" t="n">
        <v>106</v>
      </c>
      <c r="M52" s="85" t="n">
        <v>186</v>
      </c>
      <c r="N52" s="86" t="n">
        <v>187</v>
      </c>
      <c r="O52" s="85" t="n">
        <v>86</v>
      </c>
      <c r="P52" s="85" t="n">
        <v>211</v>
      </c>
      <c r="Q52" s="85" t="n">
        <v>253</v>
      </c>
      <c r="R52" s="87"/>
    </row>
    <row r="53" customFormat="false" ht="15.5" hidden="false" customHeight="false" outlineLevel="0" collapsed="false">
      <c r="A53" s="88" t="s">
        <v>134</v>
      </c>
      <c r="B53" s="84" t="n">
        <f aca="false">SUM(C53:Q53)</f>
        <v>1994</v>
      </c>
      <c r="C53" s="85" t="n">
        <v>106</v>
      </c>
      <c r="D53" s="85" t="n">
        <v>154</v>
      </c>
      <c r="E53" s="85" t="n">
        <v>244</v>
      </c>
      <c r="F53" s="85" t="n">
        <v>187</v>
      </c>
      <c r="G53" s="85" t="n">
        <v>119</v>
      </c>
      <c r="H53" s="85" t="n">
        <v>55</v>
      </c>
      <c r="I53" s="85" t="n">
        <v>170</v>
      </c>
      <c r="J53" s="85" t="n">
        <v>181</v>
      </c>
      <c r="K53" s="85" t="n">
        <v>114</v>
      </c>
      <c r="L53" s="86" t="n">
        <v>127</v>
      </c>
      <c r="M53" s="85" t="n">
        <v>107</v>
      </c>
      <c r="N53" s="86" t="n">
        <v>103</v>
      </c>
      <c r="O53" s="85" t="n">
        <v>132</v>
      </c>
      <c r="P53" s="85" t="n">
        <v>57</v>
      </c>
      <c r="Q53" s="85" t="n">
        <v>138</v>
      </c>
      <c r="R53" s="87"/>
    </row>
    <row r="54" customFormat="false" ht="15.5" hidden="false" customHeight="false" outlineLevel="0" collapsed="false">
      <c r="A54" s="88" t="s">
        <v>135</v>
      </c>
      <c r="B54" s="84" t="n">
        <f aca="false">SUM(C54:Q54)</f>
        <v>6</v>
      </c>
      <c r="C54" s="85" t="n">
        <v>2</v>
      </c>
      <c r="D54" s="85" t="n">
        <v>1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6" t="n">
        <v>0</v>
      </c>
      <c r="M54" s="85" t="n">
        <v>1</v>
      </c>
      <c r="N54" s="86" t="n">
        <v>0</v>
      </c>
      <c r="O54" s="85" t="n">
        <v>1</v>
      </c>
      <c r="P54" s="85" t="n">
        <v>0</v>
      </c>
      <c r="Q54" s="85" t="n">
        <v>1</v>
      </c>
      <c r="R54" s="87"/>
    </row>
    <row r="55" customFormat="false" ht="15.5" hidden="false" customHeight="false" outlineLevel="0" collapsed="false">
      <c r="A55" s="88" t="s">
        <v>136</v>
      </c>
      <c r="B55" s="84" t="n">
        <f aca="false">SUM(C55:Q55)</f>
        <v>161</v>
      </c>
      <c r="C55" s="85" t="n">
        <v>13</v>
      </c>
      <c r="D55" s="85" t="n">
        <v>7</v>
      </c>
      <c r="E55" s="85" t="n">
        <v>11</v>
      </c>
      <c r="F55" s="85" t="n">
        <v>18</v>
      </c>
      <c r="G55" s="85" t="n">
        <v>6</v>
      </c>
      <c r="H55" s="85" t="n">
        <v>6</v>
      </c>
      <c r="I55" s="85" t="n">
        <v>12</v>
      </c>
      <c r="J55" s="85" t="n">
        <v>15</v>
      </c>
      <c r="K55" s="85" t="n">
        <v>4</v>
      </c>
      <c r="L55" s="86" t="n">
        <v>5</v>
      </c>
      <c r="M55" s="85" t="n">
        <v>17</v>
      </c>
      <c r="N55" s="86" t="n">
        <v>12</v>
      </c>
      <c r="O55" s="85" t="n">
        <v>22</v>
      </c>
      <c r="P55" s="85" t="n">
        <v>3</v>
      </c>
      <c r="Q55" s="85" t="n">
        <v>10</v>
      </c>
      <c r="R55" s="87"/>
    </row>
    <row r="56" customFormat="false" ht="15.5" hidden="false" customHeight="false" outlineLevel="0" collapsed="false">
      <c r="A56" s="45" t="s">
        <v>137</v>
      </c>
      <c r="B56" s="84" t="n">
        <f aca="false">SUM(C56:Q56)</f>
        <v>3538</v>
      </c>
      <c r="C56" s="85" t="n">
        <v>953</v>
      </c>
      <c r="D56" s="85" t="n">
        <v>196</v>
      </c>
      <c r="E56" s="85" t="n">
        <v>330</v>
      </c>
      <c r="F56" s="85" t="n">
        <v>250</v>
      </c>
      <c r="G56" s="85" t="n">
        <v>190</v>
      </c>
      <c r="H56" s="85" t="n">
        <v>188</v>
      </c>
      <c r="I56" s="85" t="n">
        <v>205</v>
      </c>
      <c r="J56" s="85" t="n">
        <v>325</v>
      </c>
      <c r="K56" s="85" t="n">
        <v>169</v>
      </c>
      <c r="L56" s="86" t="n">
        <v>153</v>
      </c>
      <c r="M56" s="85" t="n">
        <v>195</v>
      </c>
      <c r="N56" s="86" t="n">
        <v>75</v>
      </c>
      <c r="O56" s="85" t="n">
        <v>84</v>
      </c>
      <c r="P56" s="85" t="n">
        <v>90</v>
      </c>
      <c r="Q56" s="85" t="n">
        <v>135</v>
      </c>
      <c r="R56" s="87"/>
    </row>
    <row r="57" customFormat="false" ht="15.5" hidden="false" customHeight="false" outlineLevel="0" collapsed="false">
      <c r="A57" s="45" t="s">
        <v>138</v>
      </c>
      <c r="B57" s="84" t="n">
        <f aca="false">SUM(C57:Q57)</f>
        <v>76</v>
      </c>
      <c r="C57" s="85" t="n">
        <v>1</v>
      </c>
      <c r="D57" s="85" t="n">
        <v>0</v>
      </c>
      <c r="E57" s="85" t="n">
        <v>0</v>
      </c>
      <c r="F57" s="85" t="n">
        <v>0</v>
      </c>
      <c r="G57" s="85" t="n">
        <v>12</v>
      </c>
      <c r="H57" s="85" t="n">
        <v>0</v>
      </c>
      <c r="I57" s="85" t="n">
        <v>19</v>
      </c>
      <c r="J57" s="85" t="n">
        <v>7</v>
      </c>
      <c r="K57" s="85" t="n">
        <v>9</v>
      </c>
      <c r="L57" s="86" t="n">
        <v>9</v>
      </c>
      <c r="M57" s="85" t="n">
        <v>6</v>
      </c>
      <c r="N57" s="86" t="n">
        <v>0</v>
      </c>
      <c r="O57" s="85" t="n">
        <v>5</v>
      </c>
      <c r="P57" s="85" t="n">
        <v>1</v>
      </c>
      <c r="Q57" s="85" t="n">
        <v>7</v>
      </c>
      <c r="R57" s="87"/>
    </row>
    <row r="58" customFormat="false" ht="15.5" hidden="false" customHeight="false" outlineLevel="0" collapsed="false">
      <c r="A58" s="45" t="s">
        <v>139</v>
      </c>
      <c r="B58" s="84" t="n">
        <f aca="false">SUM(C58:Q58)</f>
        <v>41</v>
      </c>
      <c r="C58" s="85" t="n">
        <v>1</v>
      </c>
      <c r="D58" s="85" t="n">
        <v>0</v>
      </c>
      <c r="E58" s="85" t="n">
        <v>4</v>
      </c>
      <c r="F58" s="85" t="n">
        <v>0</v>
      </c>
      <c r="G58" s="85" t="n">
        <v>8</v>
      </c>
      <c r="H58" s="85" t="n">
        <v>0</v>
      </c>
      <c r="I58" s="85" t="n">
        <v>0</v>
      </c>
      <c r="J58" s="85" t="n">
        <v>13</v>
      </c>
      <c r="K58" s="85" t="n">
        <v>0</v>
      </c>
      <c r="L58" s="86" t="n">
        <v>3</v>
      </c>
      <c r="M58" s="85" t="n">
        <v>8</v>
      </c>
      <c r="N58" s="86" t="n">
        <v>1</v>
      </c>
      <c r="O58" s="85" t="n">
        <v>1</v>
      </c>
      <c r="P58" s="85" t="n">
        <v>0</v>
      </c>
      <c r="Q58" s="85" t="n">
        <v>2</v>
      </c>
      <c r="R58" s="87"/>
    </row>
    <row r="59" customFormat="false" ht="15.5" hidden="false" customHeight="false" outlineLevel="0" collapsed="false">
      <c r="A59" s="45" t="s">
        <v>140</v>
      </c>
      <c r="B59" s="84" t="n">
        <f aca="false">SUM(C59:Q59)</f>
        <v>46</v>
      </c>
      <c r="C59" s="85" t="n">
        <v>3</v>
      </c>
      <c r="D59" s="85" t="n">
        <v>1</v>
      </c>
      <c r="E59" s="85" t="n">
        <v>2</v>
      </c>
      <c r="F59" s="85" t="n">
        <v>0</v>
      </c>
      <c r="G59" s="85" t="n">
        <v>3</v>
      </c>
      <c r="H59" s="85" t="n">
        <v>3</v>
      </c>
      <c r="I59" s="85" t="n">
        <v>1</v>
      </c>
      <c r="J59" s="85" t="n">
        <v>3</v>
      </c>
      <c r="K59" s="85" t="n">
        <v>6</v>
      </c>
      <c r="L59" s="86" t="n">
        <v>4</v>
      </c>
      <c r="M59" s="85" t="n">
        <v>1</v>
      </c>
      <c r="N59" s="86" t="n">
        <v>7</v>
      </c>
      <c r="O59" s="85" t="n">
        <v>6</v>
      </c>
      <c r="P59" s="85" t="n">
        <v>4</v>
      </c>
      <c r="Q59" s="85" t="n">
        <v>2</v>
      </c>
      <c r="R59" s="87"/>
    </row>
    <row r="60" customFormat="false" ht="15.5" hidden="false" customHeight="false" outlineLevel="0" collapsed="false">
      <c r="A60" s="45" t="s">
        <v>141</v>
      </c>
      <c r="B60" s="84" t="n">
        <f aca="false">SUM(C60:Q60)</f>
        <v>3</v>
      </c>
      <c r="C60" s="85" t="n">
        <v>1</v>
      </c>
      <c r="D60" s="85" t="n">
        <v>0</v>
      </c>
      <c r="E60" s="85" t="n">
        <v>1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1</v>
      </c>
      <c r="L60" s="86" t="n">
        <v>0</v>
      </c>
      <c r="M60" s="85" t="n">
        <v>0</v>
      </c>
      <c r="N60" s="86" t="n">
        <v>0</v>
      </c>
      <c r="O60" s="85" t="n">
        <v>0</v>
      </c>
      <c r="P60" s="85" t="n">
        <v>0</v>
      </c>
      <c r="Q60" s="85" t="n">
        <v>0</v>
      </c>
      <c r="R60" s="87"/>
    </row>
    <row r="61" customFormat="false" ht="15.5" hidden="false" customHeight="false" outlineLevel="0" collapsed="false">
      <c r="A61" s="45" t="s">
        <v>142</v>
      </c>
      <c r="B61" s="84" t="n">
        <f aca="false">SUM(C61:Q61)</f>
        <v>7</v>
      </c>
      <c r="C61" s="85" t="n">
        <v>0</v>
      </c>
      <c r="D61" s="85" t="n">
        <v>0</v>
      </c>
      <c r="E61" s="85" t="n">
        <v>3</v>
      </c>
      <c r="F61" s="85" t="n">
        <v>1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6" t="n">
        <v>0</v>
      </c>
      <c r="M61" s="85" t="n">
        <v>0</v>
      </c>
      <c r="N61" s="86" t="n">
        <v>0</v>
      </c>
      <c r="O61" s="85" t="n">
        <v>2</v>
      </c>
      <c r="P61" s="85" t="n">
        <v>0</v>
      </c>
      <c r="Q61" s="85" t="n">
        <v>1</v>
      </c>
      <c r="R61" s="87"/>
    </row>
    <row r="62" customFormat="false" ht="15.5" hidden="false" customHeight="false" outlineLevel="0" collapsed="false">
      <c r="A62" s="89" t="s">
        <v>143</v>
      </c>
      <c r="B62" s="84" t="n">
        <f aca="false">SUM(C62:Q62)</f>
        <v>36</v>
      </c>
      <c r="C62" s="85" t="n">
        <v>3</v>
      </c>
      <c r="D62" s="85" t="n">
        <v>13</v>
      </c>
      <c r="E62" s="85" t="n">
        <v>3</v>
      </c>
      <c r="F62" s="85" t="n">
        <v>4</v>
      </c>
      <c r="G62" s="85" t="n">
        <v>0</v>
      </c>
      <c r="H62" s="85" t="n">
        <v>1</v>
      </c>
      <c r="I62" s="85" t="n">
        <v>0</v>
      </c>
      <c r="J62" s="85" t="n">
        <v>10</v>
      </c>
      <c r="K62" s="85" t="n">
        <v>1</v>
      </c>
      <c r="L62" s="86" t="n">
        <v>0</v>
      </c>
      <c r="M62" s="85" t="n">
        <v>0</v>
      </c>
      <c r="N62" s="86" t="n">
        <v>1</v>
      </c>
      <c r="O62" s="85" t="n">
        <v>0</v>
      </c>
      <c r="P62" s="85" t="n">
        <v>0</v>
      </c>
      <c r="Q62" s="85" t="n">
        <v>0</v>
      </c>
      <c r="R62" s="87"/>
    </row>
    <row r="63" customFormat="false" ht="15.5" hidden="false" customHeight="false" outlineLevel="0" collapsed="false">
      <c r="A63" s="45" t="s">
        <v>144</v>
      </c>
      <c r="B63" s="84" t="n">
        <f aca="false">SUM(C63:Q63)</f>
        <v>54</v>
      </c>
      <c r="C63" s="85" t="n">
        <v>4</v>
      </c>
      <c r="D63" s="85" t="n">
        <v>0</v>
      </c>
      <c r="E63" s="85" t="n">
        <v>0</v>
      </c>
      <c r="F63" s="85" t="n">
        <v>0</v>
      </c>
      <c r="G63" s="85" t="n">
        <v>2</v>
      </c>
      <c r="H63" s="85" t="n">
        <v>0</v>
      </c>
      <c r="I63" s="85" t="n">
        <v>18</v>
      </c>
      <c r="J63" s="85" t="n">
        <v>1</v>
      </c>
      <c r="K63" s="85" t="n">
        <v>0</v>
      </c>
      <c r="L63" s="86" t="n">
        <v>2</v>
      </c>
      <c r="M63" s="85" t="n">
        <v>6</v>
      </c>
      <c r="N63" s="86" t="n">
        <v>3</v>
      </c>
      <c r="O63" s="85" t="n">
        <v>2</v>
      </c>
      <c r="P63" s="85" t="n">
        <v>5</v>
      </c>
      <c r="Q63" s="85" t="n">
        <v>11</v>
      </c>
      <c r="R63" s="87"/>
    </row>
    <row r="64" customFormat="false" ht="15.5" hidden="false" customHeight="false" outlineLevel="0" collapsed="false">
      <c r="A64" s="45" t="s">
        <v>145</v>
      </c>
      <c r="B64" s="84" t="n">
        <f aca="false">SUM(C64:Q64)</f>
        <v>16</v>
      </c>
      <c r="C64" s="85" t="n">
        <v>3</v>
      </c>
      <c r="D64" s="85" t="n">
        <v>3</v>
      </c>
      <c r="E64" s="85" t="n">
        <v>0</v>
      </c>
      <c r="F64" s="85" t="n">
        <v>1</v>
      </c>
      <c r="G64" s="85" t="n">
        <v>1</v>
      </c>
      <c r="H64" s="85" t="n">
        <v>1</v>
      </c>
      <c r="I64" s="85" t="n">
        <v>2</v>
      </c>
      <c r="J64" s="85" t="n">
        <v>0</v>
      </c>
      <c r="K64" s="85" t="n">
        <v>2</v>
      </c>
      <c r="L64" s="86" t="n">
        <v>0</v>
      </c>
      <c r="M64" s="85" t="n">
        <v>1</v>
      </c>
      <c r="N64" s="86" t="n">
        <v>2</v>
      </c>
      <c r="O64" s="85" t="n">
        <v>0</v>
      </c>
      <c r="P64" s="85" t="n">
        <v>0</v>
      </c>
      <c r="Q64" s="85" t="n">
        <v>0</v>
      </c>
      <c r="R64" s="87"/>
    </row>
    <row r="65" customFormat="false" ht="15.5" hidden="false" customHeight="false" outlineLevel="0" collapsed="false">
      <c r="A65" s="45" t="s">
        <v>146</v>
      </c>
      <c r="B65" s="84" t="n">
        <f aca="false">SUM(C65:Q65)</f>
        <v>171</v>
      </c>
      <c r="C65" s="85" t="n">
        <v>45</v>
      </c>
      <c r="D65" s="85" t="n">
        <v>10</v>
      </c>
      <c r="E65" s="85" t="n">
        <v>18</v>
      </c>
      <c r="F65" s="85" t="n">
        <v>4</v>
      </c>
      <c r="G65" s="85" t="n">
        <v>10</v>
      </c>
      <c r="H65" s="85" t="n">
        <v>4</v>
      </c>
      <c r="I65" s="85" t="n">
        <v>21</v>
      </c>
      <c r="J65" s="85" t="n">
        <v>24</v>
      </c>
      <c r="K65" s="85" t="n">
        <v>4</v>
      </c>
      <c r="L65" s="86" t="n">
        <v>2</v>
      </c>
      <c r="M65" s="85" t="n">
        <v>10</v>
      </c>
      <c r="N65" s="86" t="n">
        <v>3</v>
      </c>
      <c r="O65" s="85" t="n">
        <v>8</v>
      </c>
      <c r="P65" s="85" t="n">
        <v>4</v>
      </c>
      <c r="Q65" s="85" t="n">
        <v>4</v>
      </c>
      <c r="R65" s="87"/>
    </row>
    <row r="66" customFormat="false" ht="15.5" hidden="false" customHeight="false" outlineLevel="0" collapsed="false">
      <c r="A66" s="45" t="s">
        <v>147</v>
      </c>
      <c r="B66" s="84" t="n">
        <f aca="false">SUM(C66:Q66)</f>
        <v>6</v>
      </c>
      <c r="C66" s="85" t="n">
        <v>5</v>
      </c>
      <c r="D66" s="85" t="n">
        <v>0</v>
      </c>
      <c r="E66" s="85" t="n">
        <v>1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6" t="n">
        <v>0</v>
      </c>
      <c r="M66" s="85" t="n">
        <v>0</v>
      </c>
      <c r="N66" s="86" t="n">
        <v>0</v>
      </c>
      <c r="O66" s="85" t="n">
        <v>0</v>
      </c>
      <c r="P66" s="85" t="n">
        <v>0</v>
      </c>
      <c r="Q66" s="85" t="n">
        <v>0</v>
      </c>
      <c r="R66" s="87"/>
    </row>
    <row r="67" customFormat="false" ht="15.5" hidden="false" customHeight="false" outlineLevel="0" collapsed="false">
      <c r="A67" s="89" t="s">
        <v>148</v>
      </c>
      <c r="B67" s="84" t="n">
        <f aca="false">SUM(C67:Q67)</f>
        <v>170</v>
      </c>
      <c r="C67" s="85" t="n">
        <v>24</v>
      </c>
      <c r="D67" s="85" t="n">
        <v>27</v>
      </c>
      <c r="E67" s="85" t="n">
        <v>41</v>
      </c>
      <c r="F67" s="85" t="n">
        <v>6</v>
      </c>
      <c r="G67" s="85" t="n">
        <v>4</v>
      </c>
      <c r="H67" s="85" t="n">
        <v>2</v>
      </c>
      <c r="I67" s="85" t="n">
        <v>13</v>
      </c>
      <c r="J67" s="85" t="n">
        <v>9</v>
      </c>
      <c r="K67" s="85" t="n">
        <v>7</v>
      </c>
      <c r="L67" s="86" t="n">
        <v>4</v>
      </c>
      <c r="M67" s="85" t="n">
        <v>12</v>
      </c>
      <c r="N67" s="86" t="n">
        <v>8</v>
      </c>
      <c r="O67" s="85" t="n">
        <v>6</v>
      </c>
      <c r="P67" s="85" t="n">
        <v>2</v>
      </c>
      <c r="Q67" s="85" t="n">
        <v>5</v>
      </c>
      <c r="R67" s="87"/>
    </row>
    <row r="68" customFormat="false" ht="15.5" hidden="false" customHeight="false" outlineLevel="0" collapsed="false">
      <c r="A68" s="45" t="s">
        <v>149</v>
      </c>
      <c r="B68" s="84" t="n">
        <f aca="false">SUM(C68:Q68)</f>
        <v>6</v>
      </c>
      <c r="C68" s="85" t="n">
        <v>1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2</v>
      </c>
      <c r="L68" s="86" t="n">
        <v>0</v>
      </c>
      <c r="M68" s="85" t="n">
        <v>1</v>
      </c>
      <c r="N68" s="86" t="n">
        <v>1</v>
      </c>
      <c r="O68" s="85" t="n">
        <v>0</v>
      </c>
      <c r="P68" s="85" t="n">
        <v>0</v>
      </c>
      <c r="Q68" s="85" t="n">
        <v>1</v>
      </c>
      <c r="R68" s="87"/>
    </row>
    <row r="69" customFormat="false" ht="15.5" hidden="false" customHeight="false" outlineLevel="0" collapsed="false">
      <c r="A69" s="45" t="s">
        <v>150</v>
      </c>
      <c r="B69" s="84" t="n">
        <f aca="false">SUM(C69:Q69)</f>
        <v>18</v>
      </c>
      <c r="C69" s="85" t="n">
        <v>5</v>
      </c>
      <c r="D69" s="85" t="n">
        <v>0</v>
      </c>
      <c r="E69" s="85" t="n">
        <v>2</v>
      </c>
      <c r="F69" s="85" t="n">
        <v>0</v>
      </c>
      <c r="G69" s="85" t="n">
        <v>1</v>
      </c>
      <c r="H69" s="85" t="n">
        <v>3</v>
      </c>
      <c r="I69" s="85" t="n">
        <v>0</v>
      </c>
      <c r="J69" s="85" t="n">
        <v>1</v>
      </c>
      <c r="K69" s="85" t="n">
        <v>1</v>
      </c>
      <c r="L69" s="86" t="n">
        <v>0</v>
      </c>
      <c r="M69" s="85" t="n">
        <v>1</v>
      </c>
      <c r="N69" s="86" t="n">
        <v>1</v>
      </c>
      <c r="O69" s="85" t="n">
        <v>3</v>
      </c>
      <c r="P69" s="85" t="n">
        <v>0</v>
      </c>
      <c r="Q69" s="85" t="n">
        <v>0</v>
      </c>
      <c r="R69" s="87"/>
    </row>
    <row r="70" customFormat="false" ht="15.5" hidden="false" customHeight="false" outlineLevel="0" collapsed="false">
      <c r="A70" s="89" t="s">
        <v>151</v>
      </c>
      <c r="B70" s="84" t="n">
        <f aca="false">SUM(C70:Q70)</f>
        <v>58</v>
      </c>
      <c r="C70" s="85" t="n">
        <v>4</v>
      </c>
      <c r="D70" s="85" t="n">
        <v>0</v>
      </c>
      <c r="E70" s="85" t="n">
        <v>2</v>
      </c>
      <c r="F70" s="85" t="n">
        <v>0</v>
      </c>
      <c r="G70" s="85" t="n">
        <v>30</v>
      </c>
      <c r="H70" s="85" t="n">
        <v>1</v>
      </c>
      <c r="I70" s="85" t="n">
        <v>3</v>
      </c>
      <c r="J70" s="85" t="n">
        <v>2</v>
      </c>
      <c r="K70" s="85" t="n">
        <v>8</v>
      </c>
      <c r="L70" s="86" t="n">
        <v>0</v>
      </c>
      <c r="M70" s="85" t="n">
        <v>4</v>
      </c>
      <c r="N70" s="86" t="n">
        <v>0</v>
      </c>
      <c r="O70" s="85" t="n">
        <v>3</v>
      </c>
      <c r="P70" s="85" t="n">
        <v>0</v>
      </c>
      <c r="Q70" s="85" t="n">
        <v>1</v>
      </c>
      <c r="R70" s="87"/>
    </row>
    <row r="71" customFormat="false" ht="15.5" hidden="false" customHeight="false" outlineLevel="0" collapsed="false">
      <c r="A71" s="89" t="s">
        <v>152</v>
      </c>
      <c r="B71" s="84" t="n">
        <f aca="false">SUM(C71:Q71)</f>
        <v>43</v>
      </c>
      <c r="C71" s="85" t="n">
        <v>2</v>
      </c>
      <c r="D71" s="85" t="n">
        <v>1</v>
      </c>
      <c r="E71" s="85" t="n">
        <v>4</v>
      </c>
      <c r="F71" s="85" t="n">
        <v>0</v>
      </c>
      <c r="G71" s="85" t="n">
        <v>4</v>
      </c>
      <c r="H71" s="85" t="n">
        <v>1</v>
      </c>
      <c r="I71" s="85" t="n">
        <v>27</v>
      </c>
      <c r="J71" s="85" t="n">
        <v>0</v>
      </c>
      <c r="K71" s="85" t="n">
        <v>3</v>
      </c>
      <c r="L71" s="86" t="n">
        <v>0</v>
      </c>
      <c r="M71" s="85" t="n">
        <v>1</v>
      </c>
      <c r="N71" s="86" t="n">
        <v>0</v>
      </c>
      <c r="O71" s="85" t="n">
        <v>0</v>
      </c>
      <c r="P71" s="85" t="n">
        <v>0</v>
      </c>
      <c r="Q71" s="85" t="n">
        <v>0</v>
      </c>
      <c r="R71" s="87"/>
    </row>
    <row r="72" customFormat="false" ht="15.5" hidden="false" customHeight="false" outlineLevel="0" collapsed="false">
      <c r="A72" s="45" t="s">
        <v>153</v>
      </c>
      <c r="B72" s="84" t="n">
        <f aca="false">SUM(C72:Q72)</f>
        <v>12</v>
      </c>
      <c r="C72" s="85" t="n">
        <v>1</v>
      </c>
      <c r="D72" s="85" t="n">
        <v>0</v>
      </c>
      <c r="E72" s="85" t="n">
        <v>0</v>
      </c>
      <c r="F72" s="85" t="n">
        <v>0</v>
      </c>
      <c r="G72" s="85" t="n">
        <v>8</v>
      </c>
      <c r="H72" s="85" t="n">
        <v>0</v>
      </c>
      <c r="I72" s="85" t="n">
        <v>2</v>
      </c>
      <c r="J72" s="85" t="n">
        <v>0</v>
      </c>
      <c r="K72" s="85" t="n">
        <v>0</v>
      </c>
      <c r="L72" s="86" t="n">
        <v>0</v>
      </c>
      <c r="M72" s="85" t="n">
        <v>1</v>
      </c>
      <c r="N72" s="86" t="n">
        <v>0</v>
      </c>
      <c r="O72" s="85" t="n">
        <v>0</v>
      </c>
      <c r="P72" s="85" t="n">
        <v>0</v>
      </c>
      <c r="Q72" s="85" t="n">
        <v>0</v>
      </c>
      <c r="R72" s="87"/>
    </row>
    <row r="73" customFormat="false" ht="15.5" hidden="false" customHeight="false" outlineLevel="0" collapsed="false">
      <c r="A73" s="89" t="s">
        <v>154</v>
      </c>
      <c r="B73" s="84" t="n">
        <f aca="false">SUM(C73:Q73)</f>
        <v>27</v>
      </c>
      <c r="C73" s="85" t="n">
        <v>3</v>
      </c>
      <c r="D73" s="85" t="n">
        <v>0</v>
      </c>
      <c r="E73" s="85" t="n">
        <v>0</v>
      </c>
      <c r="F73" s="85" t="n">
        <v>2</v>
      </c>
      <c r="G73" s="85" t="n">
        <v>1</v>
      </c>
      <c r="H73" s="85" t="n">
        <v>0</v>
      </c>
      <c r="I73" s="85" t="n">
        <v>0</v>
      </c>
      <c r="J73" s="85" t="n">
        <v>3</v>
      </c>
      <c r="K73" s="85" t="n">
        <v>4</v>
      </c>
      <c r="L73" s="86" t="n">
        <v>3</v>
      </c>
      <c r="M73" s="85" t="n">
        <v>3</v>
      </c>
      <c r="N73" s="86" t="n">
        <v>0</v>
      </c>
      <c r="O73" s="85" t="n">
        <v>2</v>
      </c>
      <c r="P73" s="85" t="n">
        <v>2</v>
      </c>
      <c r="Q73" s="85" t="n">
        <v>4</v>
      </c>
      <c r="R73" s="87"/>
    </row>
    <row r="74" customFormat="false" ht="15.5" hidden="false" customHeight="false" outlineLevel="0" collapsed="false">
      <c r="A74" s="89" t="s">
        <v>155</v>
      </c>
      <c r="B74" s="84" t="n">
        <f aca="false">SUM(C74:Q74)</f>
        <v>39</v>
      </c>
      <c r="C74" s="85" t="n">
        <v>15</v>
      </c>
      <c r="D74" s="85" t="n">
        <v>1</v>
      </c>
      <c r="E74" s="85" t="n">
        <v>3</v>
      </c>
      <c r="F74" s="85" t="n">
        <v>1</v>
      </c>
      <c r="G74" s="85" t="n">
        <v>1</v>
      </c>
      <c r="H74" s="85" t="n">
        <v>0</v>
      </c>
      <c r="I74" s="85" t="n">
        <v>0</v>
      </c>
      <c r="J74" s="85" t="n">
        <v>0</v>
      </c>
      <c r="K74" s="85" t="n">
        <v>6</v>
      </c>
      <c r="L74" s="86" t="n">
        <v>1</v>
      </c>
      <c r="M74" s="85" t="n">
        <v>4</v>
      </c>
      <c r="N74" s="86" t="n">
        <v>1</v>
      </c>
      <c r="O74" s="85" t="n">
        <v>4</v>
      </c>
      <c r="P74" s="85" t="n">
        <v>0</v>
      </c>
      <c r="Q74" s="85" t="n">
        <v>2</v>
      </c>
      <c r="R74" s="87"/>
    </row>
    <row r="75" customFormat="false" ht="15.5" hidden="false" customHeight="false" outlineLevel="0" collapsed="false">
      <c r="A75" s="45" t="s">
        <v>156</v>
      </c>
      <c r="B75" s="84" t="n">
        <f aca="false">SUM(C75:Q75)</f>
        <v>3133</v>
      </c>
      <c r="C75" s="85" t="n">
        <v>219</v>
      </c>
      <c r="D75" s="85" t="n">
        <v>224</v>
      </c>
      <c r="E75" s="85" t="n">
        <v>56</v>
      </c>
      <c r="F75" s="85" t="n">
        <v>314</v>
      </c>
      <c r="G75" s="85" t="n">
        <v>247</v>
      </c>
      <c r="H75" s="85" t="n">
        <v>262</v>
      </c>
      <c r="I75" s="85" t="n">
        <v>376</v>
      </c>
      <c r="J75" s="85" t="n">
        <v>269</v>
      </c>
      <c r="K75" s="85" t="n">
        <v>190</v>
      </c>
      <c r="L75" s="86" t="n">
        <v>196</v>
      </c>
      <c r="M75" s="85" t="n">
        <v>192</v>
      </c>
      <c r="N75" s="86" t="n">
        <v>161</v>
      </c>
      <c r="O75" s="85" t="n">
        <v>101</v>
      </c>
      <c r="P75" s="85" t="n">
        <v>154</v>
      </c>
      <c r="Q75" s="85" t="n">
        <v>172</v>
      </c>
      <c r="R75" s="87"/>
    </row>
    <row r="76" customFormat="false" ht="15.5" hidden="false" customHeight="false" outlineLevel="0" collapsed="false">
      <c r="A76" s="89" t="s">
        <v>157</v>
      </c>
      <c r="B76" s="84" t="n">
        <f aca="false">SUM(C76:Q76)</f>
        <v>15</v>
      </c>
      <c r="C76" s="85" t="n">
        <v>1</v>
      </c>
      <c r="D76" s="85" t="n">
        <v>0</v>
      </c>
      <c r="E76" s="85" t="n">
        <v>1</v>
      </c>
      <c r="F76" s="85" t="n">
        <v>11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6" t="n">
        <v>0</v>
      </c>
      <c r="M76" s="85" t="n">
        <v>0</v>
      </c>
      <c r="N76" s="86" t="n">
        <v>0</v>
      </c>
      <c r="O76" s="85" t="n">
        <v>0</v>
      </c>
      <c r="P76" s="85" t="n">
        <v>1</v>
      </c>
      <c r="Q76" s="85" t="n">
        <v>1</v>
      </c>
      <c r="R76" s="87"/>
    </row>
    <row r="77" customFormat="false" ht="15.5" hidden="false" customHeight="false" outlineLevel="0" collapsed="false">
      <c r="A77" s="89" t="s">
        <v>158</v>
      </c>
      <c r="B77" s="84" t="n">
        <f aca="false">SUM(C77:Q77)</f>
        <v>2</v>
      </c>
      <c r="C77" s="85" t="n">
        <v>1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1</v>
      </c>
      <c r="I77" s="85" t="n">
        <v>0</v>
      </c>
      <c r="J77" s="85" t="n">
        <v>0</v>
      </c>
      <c r="K77" s="85" t="n">
        <v>0</v>
      </c>
      <c r="L77" s="86" t="n">
        <v>0</v>
      </c>
      <c r="M77" s="85" t="n">
        <v>0</v>
      </c>
      <c r="N77" s="86" t="n">
        <v>0</v>
      </c>
      <c r="O77" s="85" t="n">
        <v>0</v>
      </c>
      <c r="P77" s="85" t="n">
        <v>0</v>
      </c>
      <c r="Q77" s="85" t="n">
        <v>0</v>
      </c>
      <c r="R77" s="87"/>
    </row>
    <row r="78" customFormat="false" ht="15.5" hidden="false" customHeight="false" outlineLevel="0" collapsed="false">
      <c r="A78" s="89" t="s">
        <v>159</v>
      </c>
      <c r="B78" s="84" t="n">
        <f aca="false">SUM(C78:Q78)</f>
        <v>7</v>
      </c>
      <c r="C78" s="85" t="n">
        <v>0</v>
      </c>
      <c r="D78" s="85" t="n">
        <v>1</v>
      </c>
      <c r="E78" s="85" t="n">
        <v>1</v>
      </c>
      <c r="F78" s="85" t="n">
        <v>1</v>
      </c>
      <c r="G78" s="85" t="n">
        <v>0</v>
      </c>
      <c r="H78" s="85" t="n">
        <v>0</v>
      </c>
      <c r="I78" s="85" t="n">
        <v>0</v>
      </c>
      <c r="J78" s="85" t="n">
        <v>2</v>
      </c>
      <c r="K78" s="85" t="n">
        <v>1</v>
      </c>
      <c r="L78" s="86" t="n">
        <v>0</v>
      </c>
      <c r="M78" s="85" t="n">
        <v>0</v>
      </c>
      <c r="N78" s="86" t="n">
        <v>0</v>
      </c>
      <c r="O78" s="85" t="n">
        <v>0</v>
      </c>
      <c r="P78" s="85" t="n">
        <v>1</v>
      </c>
      <c r="Q78" s="85" t="n">
        <v>0</v>
      </c>
      <c r="R78" s="87"/>
    </row>
    <row r="79" customFormat="false" ht="15.5" hidden="false" customHeight="false" outlineLevel="0" collapsed="false">
      <c r="A79" s="89" t="s">
        <v>160</v>
      </c>
      <c r="B79" s="84" t="n">
        <f aca="false">SUM(C79:Q79)</f>
        <v>9</v>
      </c>
      <c r="C79" s="85" t="n">
        <v>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1</v>
      </c>
      <c r="J79" s="85" t="n">
        <v>0</v>
      </c>
      <c r="K79" s="85" t="n">
        <v>0</v>
      </c>
      <c r="L79" s="86" t="n">
        <v>0</v>
      </c>
      <c r="M79" s="85" t="n">
        <v>0</v>
      </c>
      <c r="N79" s="86" t="n">
        <v>1</v>
      </c>
      <c r="O79" s="85" t="n">
        <v>2</v>
      </c>
      <c r="P79" s="85" t="n">
        <v>0</v>
      </c>
      <c r="Q79" s="85" t="n">
        <v>0</v>
      </c>
      <c r="R79" s="87"/>
    </row>
    <row r="80" customFormat="false" ht="15.5" hidden="false" customHeight="false" outlineLevel="0" collapsed="false">
      <c r="A80" s="89" t="s">
        <v>161</v>
      </c>
      <c r="B80" s="84" t="n">
        <f aca="false">SUM(C80:Q80)</f>
        <v>65</v>
      </c>
      <c r="C80" s="85" t="n">
        <v>45</v>
      </c>
      <c r="D80" s="85" t="n">
        <v>1</v>
      </c>
      <c r="E80" s="85" t="n">
        <v>2</v>
      </c>
      <c r="F80" s="85" t="n">
        <v>0</v>
      </c>
      <c r="G80" s="85" t="n">
        <v>3</v>
      </c>
      <c r="H80" s="85" t="n">
        <v>0</v>
      </c>
      <c r="I80" s="85" t="n">
        <v>5</v>
      </c>
      <c r="J80" s="85" t="n">
        <v>4</v>
      </c>
      <c r="K80" s="85" t="n">
        <v>1</v>
      </c>
      <c r="L80" s="86" t="n">
        <v>0</v>
      </c>
      <c r="M80" s="85" t="n">
        <v>0</v>
      </c>
      <c r="N80" s="86" t="n">
        <v>2</v>
      </c>
      <c r="O80" s="85" t="n">
        <v>1</v>
      </c>
      <c r="P80" s="85" t="n">
        <v>1</v>
      </c>
      <c r="Q80" s="85" t="n">
        <v>0</v>
      </c>
      <c r="R80" s="87"/>
    </row>
    <row r="81" customFormat="false" ht="15.5" hidden="false" customHeight="false" outlineLevel="0" collapsed="false">
      <c r="A81" s="88" t="s">
        <v>162</v>
      </c>
      <c r="B81" s="84" t="n">
        <f aca="false">SUM(C81:Q81)</f>
        <v>131</v>
      </c>
      <c r="C81" s="85" t="n">
        <v>7</v>
      </c>
      <c r="D81" s="85" t="n">
        <v>9</v>
      </c>
      <c r="E81" s="85" t="n">
        <v>14</v>
      </c>
      <c r="F81" s="85" t="n">
        <v>14</v>
      </c>
      <c r="G81" s="85" t="n">
        <v>10</v>
      </c>
      <c r="H81" s="85" t="n">
        <v>3</v>
      </c>
      <c r="I81" s="85" t="n">
        <v>9</v>
      </c>
      <c r="J81" s="85" t="n">
        <v>8</v>
      </c>
      <c r="K81" s="85" t="n">
        <v>6</v>
      </c>
      <c r="L81" s="86" t="n">
        <v>6</v>
      </c>
      <c r="M81" s="85" t="n">
        <v>11</v>
      </c>
      <c r="N81" s="86" t="n">
        <v>5</v>
      </c>
      <c r="O81" s="85" t="n">
        <v>2</v>
      </c>
      <c r="P81" s="85" t="n">
        <v>6</v>
      </c>
      <c r="Q81" s="85" t="n">
        <v>21</v>
      </c>
      <c r="R81" s="87"/>
    </row>
    <row r="82" customFormat="false" ht="15.5" hidden="false" customHeight="false" outlineLevel="0" collapsed="false">
      <c r="A82" s="88" t="s">
        <v>163</v>
      </c>
      <c r="B82" s="84" t="n">
        <f aca="false">SUM(C82:Q82)</f>
        <v>52</v>
      </c>
      <c r="C82" s="85" t="n">
        <v>0</v>
      </c>
      <c r="D82" s="85" t="n">
        <v>0</v>
      </c>
      <c r="E82" s="85" t="n">
        <v>2</v>
      </c>
      <c r="F82" s="85" t="n">
        <v>7</v>
      </c>
      <c r="G82" s="85" t="n">
        <v>8</v>
      </c>
      <c r="H82" s="85" t="n">
        <v>4</v>
      </c>
      <c r="I82" s="85" t="n">
        <v>5</v>
      </c>
      <c r="J82" s="85" t="n">
        <v>6</v>
      </c>
      <c r="K82" s="85" t="n">
        <v>3</v>
      </c>
      <c r="L82" s="86" t="n">
        <v>3</v>
      </c>
      <c r="M82" s="85" t="n">
        <v>1</v>
      </c>
      <c r="N82" s="86" t="n">
        <v>2</v>
      </c>
      <c r="O82" s="85" t="n">
        <v>4</v>
      </c>
      <c r="P82" s="85" t="n">
        <v>1</v>
      </c>
      <c r="Q82" s="85" t="n">
        <v>6</v>
      </c>
      <c r="R82" s="87"/>
    </row>
    <row r="83" customFormat="false" ht="15.5" hidden="false" customHeight="false" outlineLevel="0" collapsed="false">
      <c r="A83" s="89" t="s">
        <v>164</v>
      </c>
      <c r="B83" s="84" t="n">
        <f aca="false">SUM(C83:Q83)</f>
        <v>3</v>
      </c>
      <c r="C83" s="85" t="n">
        <v>0</v>
      </c>
      <c r="D83" s="85" t="n">
        <v>0</v>
      </c>
      <c r="E83" s="85" t="n">
        <v>2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1</v>
      </c>
      <c r="L83" s="86" t="n">
        <v>0</v>
      </c>
      <c r="M83" s="85" t="n">
        <v>0</v>
      </c>
      <c r="N83" s="86" t="n">
        <v>0</v>
      </c>
      <c r="O83" s="85" t="n">
        <v>0</v>
      </c>
      <c r="P83" s="85" t="n">
        <v>0</v>
      </c>
      <c r="Q83" s="85" t="n">
        <v>0</v>
      </c>
      <c r="R83" s="87"/>
    </row>
    <row r="84" customFormat="false" ht="15.5" hidden="false" customHeight="false" outlineLevel="0" collapsed="false">
      <c r="A84" s="89" t="s">
        <v>165</v>
      </c>
      <c r="B84" s="84" t="n">
        <f aca="false">SUM(C84:Q84)</f>
        <v>4</v>
      </c>
      <c r="C84" s="85" t="n">
        <v>0</v>
      </c>
      <c r="D84" s="85" t="n">
        <v>0</v>
      </c>
      <c r="E84" s="85" t="n">
        <v>2</v>
      </c>
      <c r="F84" s="85" t="n">
        <v>0</v>
      </c>
      <c r="G84" s="85" t="n">
        <v>2</v>
      </c>
      <c r="H84" s="85" t="n">
        <v>0</v>
      </c>
      <c r="I84" s="85" t="n">
        <v>0</v>
      </c>
      <c r="J84" s="85" t="n">
        <v>0</v>
      </c>
      <c r="K84" s="85" t="n">
        <v>0</v>
      </c>
      <c r="L84" s="86" t="n">
        <v>0</v>
      </c>
      <c r="M84" s="85" t="n">
        <v>0</v>
      </c>
      <c r="N84" s="86" t="n">
        <v>0</v>
      </c>
      <c r="O84" s="85" t="n">
        <v>0</v>
      </c>
      <c r="P84" s="85" t="n">
        <v>0</v>
      </c>
      <c r="Q84" s="85" t="n">
        <v>0</v>
      </c>
      <c r="R84" s="87"/>
    </row>
    <row r="85" customFormat="false" ht="15.5" hidden="false" customHeight="false" outlineLevel="0" collapsed="false">
      <c r="A85" s="89" t="s">
        <v>166</v>
      </c>
      <c r="B85" s="84" t="n">
        <f aca="false">SUM(C85:Q85)</f>
        <v>78</v>
      </c>
      <c r="C85" s="85" t="n">
        <v>2</v>
      </c>
      <c r="D85" s="85" t="n">
        <v>2</v>
      </c>
      <c r="E85" s="85" t="n">
        <v>11</v>
      </c>
      <c r="F85" s="85" t="n">
        <v>6</v>
      </c>
      <c r="G85" s="85" t="n">
        <v>4</v>
      </c>
      <c r="H85" s="85" t="n">
        <v>4</v>
      </c>
      <c r="I85" s="85" t="n">
        <v>7</v>
      </c>
      <c r="J85" s="85" t="n">
        <v>4</v>
      </c>
      <c r="K85" s="85" t="n">
        <v>12</v>
      </c>
      <c r="L85" s="86" t="n">
        <v>0</v>
      </c>
      <c r="M85" s="85" t="n">
        <v>11</v>
      </c>
      <c r="N85" s="86" t="n">
        <v>3</v>
      </c>
      <c r="O85" s="85" t="n">
        <v>1</v>
      </c>
      <c r="P85" s="85" t="n">
        <v>1</v>
      </c>
      <c r="Q85" s="85" t="n">
        <v>10</v>
      </c>
      <c r="R85" s="87"/>
    </row>
    <row r="86" customFormat="false" ht="15.5" hidden="false" customHeight="false" outlineLevel="0" collapsed="false">
      <c r="A86" s="89" t="s">
        <v>167</v>
      </c>
      <c r="B86" s="84" t="n">
        <f aca="false">SUM(C86:Q86)</f>
        <v>15</v>
      </c>
      <c r="C86" s="85" t="n">
        <v>3</v>
      </c>
      <c r="D86" s="85" t="n">
        <v>0</v>
      </c>
      <c r="E86" s="85" t="n">
        <v>0</v>
      </c>
      <c r="F86" s="85" t="n">
        <v>2</v>
      </c>
      <c r="G86" s="85" t="n">
        <v>0</v>
      </c>
      <c r="H86" s="85" t="n">
        <v>0</v>
      </c>
      <c r="I86" s="85" t="n">
        <v>1</v>
      </c>
      <c r="J86" s="85" t="n">
        <v>0</v>
      </c>
      <c r="K86" s="85" t="n">
        <v>0</v>
      </c>
      <c r="L86" s="86" t="n">
        <v>2</v>
      </c>
      <c r="M86" s="85" t="n">
        <v>0</v>
      </c>
      <c r="N86" s="86" t="n">
        <v>2</v>
      </c>
      <c r="O86" s="85" t="n">
        <v>3</v>
      </c>
      <c r="P86" s="85" t="n">
        <v>1</v>
      </c>
      <c r="Q86" s="85" t="n">
        <v>1</v>
      </c>
      <c r="R86" s="87"/>
    </row>
    <row r="87" customFormat="false" ht="15.5" hidden="false" customHeight="false" outlineLevel="0" collapsed="false">
      <c r="A87" s="45" t="s">
        <v>168</v>
      </c>
      <c r="B87" s="84" t="n">
        <f aca="false">SUM(C87:Q87)</f>
        <v>151</v>
      </c>
      <c r="C87" s="85" t="n">
        <v>6</v>
      </c>
      <c r="D87" s="85" t="n">
        <v>27</v>
      </c>
      <c r="E87" s="85" t="n">
        <v>4</v>
      </c>
      <c r="F87" s="85" t="n">
        <v>2</v>
      </c>
      <c r="G87" s="85" t="n">
        <v>20</v>
      </c>
      <c r="H87" s="85" t="n">
        <v>15</v>
      </c>
      <c r="I87" s="85" t="n">
        <v>12</v>
      </c>
      <c r="J87" s="85" t="n">
        <v>12</v>
      </c>
      <c r="K87" s="85" t="n">
        <v>8</v>
      </c>
      <c r="L87" s="86" t="n">
        <v>3</v>
      </c>
      <c r="M87" s="85" t="n">
        <v>8</v>
      </c>
      <c r="N87" s="86" t="n">
        <v>5</v>
      </c>
      <c r="O87" s="85" t="n">
        <v>15</v>
      </c>
      <c r="P87" s="85" t="n">
        <v>4</v>
      </c>
      <c r="Q87" s="85" t="n">
        <v>10</v>
      </c>
      <c r="R87" s="87"/>
    </row>
    <row r="88" customFormat="false" ht="15.5" hidden="false" customHeight="false" outlineLevel="0" collapsed="false">
      <c r="A88" s="45" t="s">
        <v>169</v>
      </c>
      <c r="B88" s="84" t="n">
        <f aca="false">SUM(C88:Q88)</f>
        <v>6</v>
      </c>
      <c r="C88" s="85" t="n">
        <v>1</v>
      </c>
      <c r="D88" s="85" t="n">
        <v>2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1</v>
      </c>
      <c r="L88" s="86" t="n">
        <v>0</v>
      </c>
      <c r="M88" s="85" t="n">
        <v>0</v>
      </c>
      <c r="N88" s="86" t="n">
        <v>0</v>
      </c>
      <c r="O88" s="85" t="n">
        <v>1</v>
      </c>
      <c r="P88" s="85" t="n">
        <v>0</v>
      </c>
      <c r="Q88" s="85" t="n">
        <v>1</v>
      </c>
      <c r="R88" s="87"/>
    </row>
    <row r="89" customFormat="false" ht="15.5" hidden="false" customHeight="false" outlineLevel="0" collapsed="false">
      <c r="A89" s="89" t="s">
        <v>170</v>
      </c>
      <c r="B89" s="84" t="n">
        <f aca="false">SUM(C89:Q89)</f>
        <v>258</v>
      </c>
      <c r="C89" s="85" t="n">
        <v>7</v>
      </c>
      <c r="D89" s="85" t="n">
        <v>14</v>
      </c>
      <c r="E89" s="85" t="n">
        <v>13</v>
      </c>
      <c r="F89" s="85" t="n">
        <v>22</v>
      </c>
      <c r="G89" s="85" t="n">
        <v>19</v>
      </c>
      <c r="H89" s="85" t="n">
        <v>8</v>
      </c>
      <c r="I89" s="85" t="n">
        <v>28</v>
      </c>
      <c r="J89" s="85" t="n">
        <v>12</v>
      </c>
      <c r="K89" s="85" t="n">
        <v>23</v>
      </c>
      <c r="L89" s="86" t="n">
        <v>11</v>
      </c>
      <c r="M89" s="85" t="n">
        <v>18</v>
      </c>
      <c r="N89" s="86" t="n">
        <v>26</v>
      </c>
      <c r="O89" s="85" t="n">
        <v>30</v>
      </c>
      <c r="P89" s="85" t="n">
        <v>9</v>
      </c>
      <c r="Q89" s="85" t="n">
        <v>18</v>
      </c>
      <c r="R89" s="87"/>
    </row>
    <row r="90" customFormat="false" ht="15.5" hidden="false" customHeight="false" outlineLevel="0" collapsed="false">
      <c r="A90" s="88" t="s">
        <v>171</v>
      </c>
      <c r="B90" s="84" t="n">
        <f aca="false">SUM(C90:Q90)</f>
        <v>4930</v>
      </c>
      <c r="C90" s="85" t="n">
        <v>303</v>
      </c>
      <c r="D90" s="85" t="n">
        <v>336</v>
      </c>
      <c r="E90" s="85" t="n">
        <v>447</v>
      </c>
      <c r="F90" s="85" t="n">
        <v>330</v>
      </c>
      <c r="G90" s="85" t="n">
        <v>318</v>
      </c>
      <c r="H90" s="85" t="n">
        <v>228</v>
      </c>
      <c r="I90" s="85" t="n">
        <v>574</v>
      </c>
      <c r="J90" s="85" t="n">
        <v>401</v>
      </c>
      <c r="K90" s="85" t="n">
        <v>292</v>
      </c>
      <c r="L90" s="86" t="n">
        <v>252</v>
      </c>
      <c r="M90" s="85" t="n">
        <v>348</v>
      </c>
      <c r="N90" s="86" t="n">
        <v>279</v>
      </c>
      <c r="O90" s="85" t="n">
        <v>239</v>
      </c>
      <c r="P90" s="85" t="n">
        <v>285</v>
      </c>
      <c r="Q90" s="85" t="n">
        <v>298</v>
      </c>
      <c r="R90" s="87"/>
    </row>
    <row r="91" customFormat="false" ht="15.5" hidden="false" customHeight="false" outlineLevel="0" collapsed="false">
      <c r="A91" s="89" t="s">
        <v>172</v>
      </c>
      <c r="B91" s="84" t="n">
        <f aca="false">SUM(C91:Q91)</f>
        <v>2</v>
      </c>
      <c r="C91" s="85" t="n">
        <v>2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6" t="n">
        <v>0</v>
      </c>
      <c r="M91" s="85" t="n">
        <v>0</v>
      </c>
      <c r="N91" s="86" t="n">
        <v>0</v>
      </c>
      <c r="O91" s="85" t="n">
        <v>0</v>
      </c>
      <c r="P91" s="85" t="n">
        <v>0</v>
      </c>
      <c r="Q91" s="85" t="n">
        <v>0</v>
      </c>
      <c r="R91" s="87"/>
    </row>
    <row r="92" customFormat="false" ht="15.5" hidden="false" customHeight="false" outlineLevel="0" collapsed="false">
      <c r="A92" s="45" t="s">
        <v>173</v>
      </c>
      <c r="B92" s="84" t="n">
        <f aca="false">SUM(C92:Q92)</f>
        <v>17</v>
      </c>
      <c r="C92" s="85" t="n">
        <v>11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6" t="n">
        <v>0</v>
      </c>
      <c r="M92" s="85" t="n">
        <v>6</v>
      </c>
      <c r="N92" s="86" t="n">
        <v>0</v>
      </c>
      <c r="O92" s="85" t="n">
        <v>0</v>
      </c>
      <c r="P92" s="85" t="n">
        <v>0</v>
      </c>
      <c r="Q92" s="85" t="n">
        <v>0</v>
      </c>
      <c r="R92" s="87"/>
    </row>
    <row r="93" customFormat="false" ht="15.5" hidden="false" customHeight="false" outlineLevel="0" collapsed="false">
      <c r="A93" s="45" t="s">
        <v>174</v>
      </c>
      <c r="B93" s="84" t="n">
        <f aca="false">SUM(C93:Q93)</f>
        <v>6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6" t="n">
        <v>0</v>
      </c>
      <c r="M93" s="85" t="n">
        <v>6</v>
      </c>
      <c r="N93" s="86" t="n">
        <v>0</v>
      </c>
      <c r="O93" s="85" t="n">
        <v>0</v>
      </c>
      <c r="P93" s="85" t="n">
        <v>0</v>
      </c>
      <c r="Q93" s="85" t="n">
        <v>0</v>
      </c>
      <c r="R93" s="87"/>
    </row>
    <row r="94" customFormat="false" ht="15.5" hidden="false" customHeight="false" outlineLevel="0" collapsed="false">
      <c r="A94" s="89" t="s">
        <v>175</v>
      </c>
      <c r="B94" s="84" t="n">
        <f aca="false">SUM(C94:Q94)</f>
        <v>1</v>
      </c>
      <c r="C94" s="85" t="n">
        <v>0</v>
      </c>
      <c r="D94" s="85" t="n">
        <v>0</v>
      </c>
      <c r="E94" s="85" t="n">
        <v>0</v>
      </c>
      <c r="F94" s="85" t="n">
        <v>1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6" t="n">
        <v>0</v>
      </c>
      <c r="M94" s="85" t="n">
        <v>0</v>
      </c>
      <c r="N94" s="86" t="n">
        <v>0</v>
      </c>
      <c r="O94" s="85" t="n">
        <v>0</v>
      </c>
      <c r="P94" s="85" t="n">
        <v>0</v>
      </c>
      <c r="Q94" s="85" t="n">
        <v>0</v>
      </c>
      <c r="R94" s="87"/>
    </row>
    <row r="95" customFormat="false" ht="15.5" hidden="false" customHeight="false" outlineLevel="0" collapsed="false">
      <c r="A95" s="89" t="s">
        <v>176</v>
      </c>
      <c r="B95" s="84" t="n">
        <f aca="false">SUM(C95:Q95)</f>
        <v>63</v>
      </c>
      <c r="C95" s="85" t="n">
        <v>15</v>
      </c>
      <c r="D95" s="85" t="n">
        <v>2</v>
      </c>
      <c r="E95" s="85" t="n">
        <v>5</v>
      </c>
      <c r="F95" s="85" t="n">
        <v>1</v>
      </c>
      <c r="G95" s="85" t="n">
        <v>3</v>
      </c>
      <c r="H95" s="85" t="n">
        <v>0</v>
      </c>
      <c r="I95" s="85" t="n">
        <v>12</v>
      </c>
      <c r="J95" s="85" t="n">
        <v>7</v>
      </c>
      <c r="K95" s="85" t="n">
        <v>4</v>
      </c>
      <c r="L95" s="86" t="n">
        <v>4</v>
      </c>
      <c r="M95" s="85" t="n">
        <v>1</v>
      </c>
      <c r="N95" s="86" t="n">
        <v>2</v>
      </c>
      <c r="O95" s="85" t="n">
        <v>5</v>
      </c>
      <c r="P95" s="85" t="n">
        <v>2</v>
      </c>
      <c r="Q95" s="85" t="n">
        <v>0</v>
      </c>
      <c r="R95" s="87"/>
    </row>
    <row r="96" customFormat="false" ht="15.5" hidden="false" customHeight="false" outlineLevel="0" collapsed="false">
      <c r="A96" s="89" t="s">
        <v>177</v>
      </c>
      <c r="B96" s="84" t="n">
        <f aca="false">SUM(C96:Q96)</f>
        <v>81</v>
      </c>
      <c r="C96" s="85" t="n">
        <v>3</v>
      </c>
      <c r="D96" s="85" t="n">
        <v>3</v>
      </c>
      <c r="E96" s="85" t="n">
        <v>15</v>
      </c>
      <c r="F96" s="85" t="n">
        <v>3</v>
      </c>
      <c r="G96" s="85" t="n">
        <v>4</v>
      </c>
      <c r="H96" s="85" t="n">
        <v>6</v>
      </c>
      <c r="I96" s="85" t="n">
        <v>9</v>
      </c>
      <c r="J96" s="85" t="n">
        <v>3</v>
      </c>
      <c r="K96" s="85" t="n">
        <v>4</v>
      </c>
      <c r="L96" s="86" t="n">
        <v>4</v>
      </c>
      <c r="M96" s="85" t="n">
        <v>9</v>
      </c>
      <c r="N96" s="86" t="n">
        <v>7</v>
      </c>
      <c r="O96" s="85" t="n">
        <v>3</v>
      </c>
      <c r="P96" s="85" t="n">
        <v>4</v>
      </c>
      <c r="Q96" s="85" t="n">
        <v>4</v>
      </c>
      <c r="R96" s="87"/>
    </row>
    <row r="97" customFormat="false" ht="15.5" hidden="false" customHeight="false" outlineLevel="0" collapsed="false">
      <c r="A97" s="89" t="s">
        <v>178</v>
      </c>
      <c r="B97" s="84" t="n">
        <f aca="false">SUM(C97:Q97)</f>
        <v>3980</v>
      </c>
      <c r="C97" s="85" t="n">
        <v>129</v>
      </c>
      <c r="D97" s="85" t="n">
        <v>227</v>
      </c>
      <c r="E97" s="85" t="n">
        <v>409</v>
      </c>
      <c r="F97" s="85" t="n">
        <v>366</v>
      </c>
      <c r="G97" s="85" t="n">
        <v>259</v>
      </c>
      <c r="H97" s="85" t="n">
        <v>217</v>
      </c>
      <c r="I97" s="85" t="n">
        <v>274</v>
      </c>
      <c r="J97" s="85" t="n">
        <v>270</v>
      </c>
      <c r="K97" s="85" t="n">
        <v>302</v>
      </c>
      <c r="L97" s="86" t="n">
        <v>204</v>
      </c>
      <c r="M97" s="85" t="n">
        <v>254</v>
      </c>
      <c r="N97" s="86" t="n">
        <v>244</v>
      </c>
      <c r="O97" s="85" t="n">
        <v>375</v>
      </c>
      <c r="P97" s="85" t="n">
        <v>208</v>
      </c>
      <c r="Q97" s="85" t="n">
        <v>242</v>
      </c>
      <c r="R97" s="87"/>
    </row>
    <row r="98" customFormat="false" ht="15.5" hidden="false" customHeight="false" outlineLevel="0" collapsed="false">
      <c r="A98" s="89" t="s">
        <v>179</v>
      </c>
      <c r="B98" s="84" t="n">
        <f aca="false">SUM(C98:Q98)</f>
        <v>43</v>
      </c>
      <c r="C98" s="85" t="n">
        <v>3</v>
      </c>
      <c r="D98" s="85" t="n">
        <v>22</v>
      </c>
      <c r="E98" s="85" t="n">
        <v>2</v>
      </c>
      <c r="F98" s="85" t="n">
        <v>1</v>
      </c>
      <c r="G98" s="85" t="n">
        <v>1</v>
      </c>
      <c r="H98" s="85" t="n">
        <v>2</v>
      </c>
      <c r="I98" s="85" t="n">
        <v>2</v>
      </c>
      <c r="J98" s="85" t="n">
        <v>2</v>
      </c>
      <c r="K98" s="85" t="n">
        <v>1</v>
      </c>
      <c r="L98" s="86" t="n">
        <v>0</v>
      </c>
      <c r="M98" s="85" t="n">
        <v>0</v>
      </c>
      <c r="N98" s="86" t="n">
        <v>3</v>
      </c>
      <c r="O98" s="85" t="n">
        <v>3</v>
      </c>
      <c r="P98" s="85" t="n">
        <v>0</v>
      </c>
      <c r="Q98" s="85" t="n">
        <v>1</v>
      </c>
      <c r="R98" s="87"/>
    </row>
    <row r="99" customFormat="false" ht="15.5" hidden="false" customHeight="false" outlineLevel="0" collapsed="false">
      <c r="A99" s="89" t="s">
        <v>180</v>
      </c>
      <c r="B99" s="84" t="n">
        <f aca="false">SUM(C99:Q99)</f>
        <v>1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1</v>
      </c>
      <c r="J99" s="85" t="n">
        <v>0</v>
      </c>
      <c r="K99" s="85" t="n">
        <v>0</v>
      </c>
      <c r="L99" s="86" t="n">
        <v>0</v>
      </c>
      <c r="M99" s="85" t="n">
        <v>0</v>
      </c>
      <c r="N99" s="86" t="n">
        <v>0</v>
      </c>
      <c r="O99" s="85" t="n">
        <v>0</v>
      </c>
      <c r="P99" s="85" t="n">
        <v>0</v>
      </c>
      <c r="Q99" s="85" t="n">
        <v>0</v>
      </c>
      <c r="R99" s="87"/>
    </row>
    <row r="100" customFormat="false" ht="15.5" hidden="false" customHeight="false" outlineLevel="0" collapsed="false">
      <c r="A100" s="45" t="s">
        <v>181</v>
      </c>
      <c r="B100" s="84" t="n">
        <f aca="false">SUM(C100:Q100)</f>
        <v>207</v>
      </c>
      <c r="C100" s="85" t="n">
        <v>19</v>
      </c>
      <c r="D100" s="85" t="n">
        <v>9</v>
      </c>
      <c r="E100" s="85" t="n">
        <v>26</v>
      </c>
      <c r="F100" s="85" t="n">
        <v>14</v>
      </c>
      <c r="G100" s="85" t="n">
        <v>13</v>
      </c>
      <c r="H100" s="85" t="n">
        <v>11</v>
      </c>
      <c r="I100" s="85" t="n">
        <v>24</v>
      </c>
      <c r="J100" s="85" t="n">
        <v>20</v>
      </c>
      <c r="K100" s="85" t="n">
        <v>11</v>
      </c>
      <c r="L100" s="86" t="n">
        <v>9</v>
      </c>
      <c r="M100" s="85" t="n">
        <v>12</v>
      </c>
      <c r="N100" s="86" t="n">
        <v>11</v>
      </c>
      <c r="O100" s="85" t="n">
        <v>13</v>
      </c>
      <c r="P100" s="85" t="n">
        <v>5</v>
      </c>
      <c r="Q100" s="85" t="n">
        <v>10</v>
      </c>
      <c r="R100" s="87"/>
    </row>
    <row r="101" customFormat="false" ht="15.5" hidden="false" customHeight="false" outlineLevel="0" collapsed="false">
      <c r="A101" s="89" t="s">
        <v>182</v>
      </c>
      <c r="B101" s="84" t="n">
        <f aca="false">SUM(C101:Q101)</f>
        <v>2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1</v>
      </c>
      <c r="J101" s="85" t="n">
        <v>0</v>
      </c>
      <c r="K101" s="85" t="n">
        <v>0</v>
      </c>
      <c r="L101" s="86" t="n">
        <v>0</v>
      </c>
      <c r="M101" s="85" t="n">
        <v>0</v>
      </c>
      <c r="N101" s="86" t="n">
        <v>1</v>
      </c>
      <c r="O101" s="85" t="n">
        <v>0</v>
      </c>
      <c r="P101" s="85" t="n">
        <v>0</v>
      </c>
      <c r="Q101" s="85" t="n">
        <v>0</v>
      </c>
      <c r="R101" s="87"/>
    </row>
    <row r="102" customFormat="false" ht="15.5" hidden="false" customHeight="false" outlineLevel="0" collapsed="false">
      <c r="A102" s="89" t="s">
        <v>183</v>
      </c>
      <c r="B102" s="84" t="n">
        <f aca="false">SUM(C102:Q102)</f>
        <v>2</v>
      </c>
      <c r="C102" s="85" t="n">
        <v>0</v>
      </c>
      <c r="D102" s="85" t="n">
        <v>0</v>
      </c>
      <c r="E102" s="85" t="n">
        <v>0</v>
      </c>
      <c r="F102" s="85" t="n">
        <v>1</v>
      </c>
      <c r="G102" s="85" t="n">
        <v>0</v>
      </c>
      <c r="H102" s="85" t="n">
        <v>0</v>
      </c>
      <c r="I102" s="85" t="n">
        <v>0</v>
      </c>
      <c r="J102" s="85" t="n">
        <v>1</v>
      </c>
      <c r="K102" s="85" t="n">
        <v>0</v>
      </c>
      <c r="L102" s="86" t="n">
        <v>0</v>
      </c>
      <c r="M102" s="85" t="n">
        <v>0</v>
      </c>
      <c r="N102" s="86" t="n">
        <v>0</v>
      </c>
      <c r="O102" s="85" t="n">
        <v>0</v>
      </c>
      <c r="P102" s="85" t="n">
        <v>0</v>
      </c>
      <c r="Q102" s="85" t="n">
        <v>0</v>
      </c>
      <c r="R102" s="87"/>
    </row>
    <row r="103" customFormat="false" ht="15.5" hidden="false" customHeight="false" outlineLevel="0" collapsed="false">
      <c r="A103" s="89" t="s">
        <v>184</v>
      </c>
      <c r="B103" s="84" t="n">
        <f aca="false">SUM(C103:Q103)</f>
        <v>22</v>
      </c>
      <c r="C103" s="85" t="n">
        <v>13</v>
      </c>
      <c r="D103" s="85" t="n">
        <v>2</v>
      </c>
      <c r="E103" s="85" t="n">
        <v>0</v>
      </c>
      <c r="F103" s="85" t="n">
        <v>0</v>
      </c>
      <c r="G103" s="85" t="n">
        <v>0</v>
      </c>
      <c r="H103" s="85" t="n">
        <v>1</v>
      </c>
      <c r="I103" s="85" t="n">
        <v>0</v>
      </c>
      <c r="J103" s="85" t="n">
        <v>0</v>
      </c>
      <c r="K103" s="85" t="n">
        <v>0</v>
      </c>
      <c r="L103" s="86" t="n">
        <v>1</v>
      </c>
      <c r="M103" s="85" t="n">
        <v>1</v>
      </c>
      <c r="N103" s="86" t="n">
        <v>2</v>
      </c>
      <c r="O103" s="85" t="n">
        <v>0</v>
      </c>
      <c r="P103" s="85" t="n">
        <v>1</v>
      </c>
      <c r="Q103" s="85" t="n">
        <v>1</v>
      </c>
      <c r="R103" s="87"/>
    </row>
    <row r="104" customFormat="false" ht="15.5" hidden="false" customHeight="false" outlineLevel="0" collapsed="false">
      <c r="A104" s="89" t="s">
        <v>185</v>
      </c>
      <c r="B104" s="84" t="n">
        <f aca="false">SUM(C104:Q104)</f>
        <v>16</v>
      </c>
      <c r="C104" s="85" t="n">
        <v>2</v>
      </c>
      <c r="D104" s="85" t="n">
        <v>0</v>
      </c>
      <c r="E104" s="85" t="n">
        <v>0</v>
      </c>
      <c r="F104" s="85" t="n">
        <v>0</v>
      </c>
      <c r="G104" s="85" t="n">
        <v>1</v>
      </c>
      <c r="H104" s="85" t="n">
        <v>0</v>
      </c>
      <c r="I104" s="85" t="n">
        <v>0</v>
      </c>
      <c r="J104" s="85" t="n">
        <v>0</v>
      </c>
      <c r="K104" s="85" t="n">
        <v>0</v>
      </c>
      <c r="L104" s="86" t="n">
        <v>0</v>
      </c>
      <c r="M104" s="85" t="n">
        <v>5</v>
      </c>
      <c r="N104" s="86" t="n">
        <v>1</v>
      </c>
      <c r="O104" s="85" t="n">
        <v>0</v>
      </c>
      <c r="P104" s="85" t="n">
        <v>4</v>
      </c>
      <c r="Q104" s="85" t="n">
        <v>3</v>
      </c>
      <c r="R104" s="87"/>
    </row>
    <row r="105" customFormat="false" ht="15.5" hidden="false" customHeight="false" outlineLevel="0" collapsed="false">
      <c r="A105" s="89" t="s">
        <v>186</v>
      </c>
      <c r="B105" s="84" t="n">
        <f aca="false">SUM(C105:Q105)</f>
        <v>83</v>
      </c>
      <c r="C105" s="85" t="n">
        <v>9</v>
      </c>
      <c r="D105" s="85" t="n">
        <v>22</v>
      </c>
      <c r="E105" s="85" t="n">
        <v>16</v>
      </c>
      <c r="F105" s="85" t="n">
        <v>3</v>
      </c>
      <c r="G105" s="85" t="n">
        <v>2</v>
      </c>
      <c r="H105" s="85" t="n">
        <v>1</v>
      </c>
      <c r="I105" s="85" t="n">
        <v>3</v>
      </c>
      <c r="J105" s="85" t="n">
        <v>11</v>
      </c>
      <c r="K105" s="85" t="n">
        <v>2</v>
      </c>
      <c r="L105" s="86" t="n">
        <v>3</v>
      </c>
      <c r="M105" s="85" t="n">
        <v>3</v>
      </c>
      <c r="N105" s="86" t="n">
        <v>2</v>
      </c>
      <c r="O105" s="85" t="n">
        <v>3</v>
      </c>
      <c r="P105" s="85" t="n">
        <v>1</v>
      </c>
      <c r="Q105" s="85" t="n">
        <v>2</v>
      </c>
      <c r="R105" s="87"/>
    </row>
    <row r="106" customFormat="false" ht="15.5" hidden="false" customHeight="false" outlineLevel="0" collapsed="false">
      <c r="A106" s="12" t="s">
        <v>187</v>
      </c>
      <c r="B106" s="84" t="n">
        <f aca="false">SUM(C106:Q106)</f>
        <v>10</v>
      </c>
      <c r="C106" s="85" t="n">
        <v>0</v>
      </c>
      <c r="D106" s="85" t="n">
        <v>1</v>
      </c>
      <c r="E106" s="85" t="n">
        <v>1</v>
      </c>
      <c r="F106" s="85" t="n">
        <v>1</v>
      </c>
      <c r="G106" s="85" t="n">
        <v>2</v>
      </c>
      <c r="H106" s="85" t="n">
        <v>0</v>
      </c>
      <c r="I106" s="85" t="n">
        <v>0</v>
      </c>
      <c r="J106" s="85" t="n">
        <v>0</v>
      </c>
      <c r="K106" s="85" t="n">
        <v>2</v>
      </c>
      <c r="L106" s="86" t="n">
        <v>0</v>
      </c>
      <c r="M106" s="85" t="n">
        <v>0</v>
      </c>
      <c r="N106" s="86" t="n">
        <v>2</v>
      </c>
      <c r="O106" s="85" t="n">
        <v>0</v>
      </c>
      <c r="P106" s="85" t="n">
        <v>0</v>
      </c>
      <c r="Q106" s="85" t="n">
        <v>1</v>
      </c>
      <c r="R106" s="87"/>
    </row>
    <row r="107" customFormat="false" ht="15.5" hidden="false" customHeight="false" outlineLevel="0" collapsed="false">
      <c r="A107" s="89" t="s">
        <v>188</v>
      </c>
      <c r="B107" s="84" t="n">
        <f aca="false">SUM(C107:Q107)</f>
        <v>5</v>
      </c>
      <c r="C107" s="85" t="n">
        <v>1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1</v>
      </c>
      <c r="I107" s="85" t="n">
        <v>3</v>
      </c>
      <c r="J107" s="85" t="n">
        <v>0</v>
      </c>
      <c r="K107" s="85" t="n">
        <v>0</v>
      </c>
      <c r="L107" s="86" t="n">
        <v>0</v>
      </c>
      <c r="M107" s="85" t="n">
        <v>0</v>
      </c>
      <c r="N107" s="86" t="n">
        <v>0</v>
      </c>
      <c r="O107" s="85" t="n">
        <v>0</v>
      </c>
      <c r="P107" s="85" t="n">
        <v>0</v>
      </c>
      <c r="Q107" s="85" t="n">
        <v>0</v>
      </c>
      <c r="R107" s="87"/>
    </row>
    <row r="108" customFormat="false" ht="15.5" hidden="false" customHeight="false" outlineLevel="0" collapsed="false">
      <c r="A108" s="88" t="s">
        <v>189</v>
      </c>
      <c r="B108" s="84" t="n">
        <f aca="false">SUM(C108:Q108)</f>
        <v>5</v>
      </c>
      <c r="C108" s="85" t="n">
        <v>1</v>
      </c>
      <c r="D108" s="85" t="n">
        <v>0</v>
      </c>
      <c r="E108" s="85" t="n">
        <v>1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1</v>
      </c>
      <c r="K108" s="85" t="n">
        <v>0</v>
      </c>
      <c r="L108" s="86" t="n">
        <v>1</v>
      </c>
      <c r="M108" s="85" t="n">
        <v>0</v>
      </c>
      <c r="N108" s="86" t="n">
        <v>0</v>
      </c>
      <c r="O108" s="85" t="n">
        <v>0</v>
      </c>
      <c r="P108" s="85" t="n">
        <v>0</v>
      </c>
      <c r="Q108" s="85" t="n">
        <v>1</v>
      </c>
      <c r="R108" s="87"/>
      <c r="S108" s="90"/>
      <c r="T108" s="90"/>
      <c r="U108" s="90"/>
      <c r="V108" s="90"/>
      <c r="W108" s="90"/>
      <c r="X108" s="90"/>
      <c r="Y108" s="90"/>
      <c r="Z108" s="90"/>
    </row>
    <row r="109" customFormat="false" ht="15.5" hidden="false" customHeight="false" outlineLevel="0" collapsed="false">
      <c r="A109" s="45" t="s">
        <v>190</v>
      </c>
      <c r="B109" s="84" t="n">
        <f aca="false">SUM(C109:Q109)</f>
        <v>11097</v>
      </c>
      <c r="C109" s="85" t="n">
        <v>1149</v>
      </c>
      <c r="D109" s="85" t="n">
        <v>1063</v>
      </c>
      <c r="E109" s="85" t="n">
        <v>2280</v>
      </c>
      <c r="F109" s="85" t="n">
        <v>958</v>
      </c>
      <c r="G109" s="85" t="n">
        <v>379</v>
      </c>
      <c r="H109" s="85" t="n">
        <v>358</v>
      </c>
      <c r="I109" s="85" t="n">
        <v>1184</v>
      </c>
      <c r="J109" s="85" t="n">
        <v>1659</v>
      </c>
      <c r="K109" s="85" t="n">
        <v>240</v>
      </c>
      <c r="L109" s="86" t="n">
        <v>223</v>
      </c>
      <c r="M109" s="85" t="n">
        <v>389</v>
      </c>
      <c r="N109" s="86" t="n">
        <v>389</v>
      </c>
      <c r="O109" s="85" t="n">
        <v>223</v>
      </c>
      <c r="P109" s="85" t="n">
        <v>279</v>
      </c>
      <c r="Q109" s="85" t="n">
        <v>324</v>
      </c>
      <c r="R109" s="87"/>
    </row>
    <row r="110" customFormat="false" ht="15.5" hidden="false" customHeight="false" outlineLevel="0" collapsed="false">
      <c r="A110" s="89" t="s">
        <v>191</v>
      </c>
      <c r="B110" s="84" t="n">
        <f aca="false">SUM(C110:Q110)</f>
        <v>2</v>
      </c>
      <c r="C110" s="85" t="n">
        <v>0</v>
      </c>
      <c r="D110" s="85" t="n">
        <v>0</v>
      </c>
      <c r="E110" s="85" t="n">
        <v>0</v>
      </c>
      <c r="F110" s="85" t="n">
        <v>1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1</v>
      </c>
      <c r="L110" s="86" t="n">
        <v>0</v>
      </c>
      <c r="M110" s="85" t="n">
        <v>0</v>
      </c>
      <c r="N110" s="86" t="n">
        <v>0</v>
      </c>
      <c r="O110" s="85" t="n">
        <v>0</v>
      </c>
      <c r="P110" s="85" t="n">
        <v>0</v>
      </c>
      <c r="Q110" s="85" t="n">
        <v>0</v>
      </c>
      <c r="R110" s="87"/>
    </row>
    <row r="111" customFormat="false" ht="15.5" hidden="false" customHeight="false" outlineLevel="0" collapsed="false">
      <c r="A111" s="89" t="s">
        <v>192</v>
      </c>
      <c r="B111" s="84" t="n">
        <f aca="false">SUM(C111:Q111)</f>
        <v>5709</v>
      </c>
      <c r="C111" s="85" t="n">
        <v>731</v>
      </c>
      <c r="D111" s="85" t="n">
        <v>625</v>
      </c>
      <c r="E111" s="85" t="n">
        <v>1075</v>
      </c>
      <c r="F111" s="85" t="n">
        <v>469</v>
      </c>
      <c r="G111" s="85" t="n">
        <v>253</v>
      </c>
      <c r="H111" s="85" t="n">
        <v>298</v>
      </c>
      <c r="I111" s="85" t="n">
        <v>650</v>
      </c>
      <c r="J111" s="85" t="n">
        <v>405</v>
      </c>
      <c r="K111" s="85" t="n">
        <v>266</v>
      </c>
      <c r="L111" s="86" t="n">
        <v>129</v>
      </c>
      <c r="M111" s="85" t="n">
        <v>317</v>
      </c>
      <c r="N111" s="86" t="n">
        <v>38</v>
      </c>
      <c r="O111" s="85" t="n">
        <v>135</v>
      </c>
      <c r="P111" s="85" t="n">
        <v>93</v>
      </c>
      <c r="Q111" s="85" t="n">
        <v>225</v>
      </c>
      <c r="R111" s="87"/>
    </row>
    <row r="112" customFormat="false" ht="15.5" hidden="false" customHeight="false" outlineLevel="0" collapsed="false">
      <c r="A112" s="89" t="s">
        <v>193</v>
      </c>
      <c r="B112" s="84" t="n">
        <f aca="false">SUM(C112:Q112)</f>
        <v>18</v>
      </c>
      <c r="C112" s="85" t="n">
        <v>5</v>
      </c>
      <c r="D112" s="85" t="n">
        <v>2</v>
      </c>
      <c r="E112" s="85" t="n">
        <v>2</v>
      </c>
      <c r="F112" s="85" t="n">
        <v>1</v>
      </c>
      <c r="G112" s="85" t="n">
        <v>1</v>
      </c>
      <c r="H112" s="85" t="n">
        <v>1</v>
      </c>
      <c r="I112" s="85" t="n">
        <v>2</v>
      </c>
      <c r="J112" s="85" t="n">
        <v>1</v>
      </c>
      <c r="K112" s="85" t="n">
        <v>2</v>
      </c>
      <c r="L112" s="86" t="n">
        <v>0</v>
      </c>
      <c r="M112" s="85" t="n">
        <v>0</v>
      </c>
      <c r="N112" s="86" t="n">
        <v>0</v>
      </c>
      <c r="O112" s="85" t="n">
        <v>0</v>
      </c>
      <c r="P112" s="85" t="n">
        <v>0</v>
      </c>
      <c r="Q112" s="85" t="n">
        <v>1</v>
      </c>
      <c r="R112" s="87"/>
    </row>
    <row r="113" customFormat="false" ht="15.5" hidden="false" customHeight="false" outlineLevel="0" collapsed="false">
      <c r="A113" s="88" t="s">
        <v>194</v>
      </c>
      <c r="B113" s="84" t="n">
        <f aca="false">SUM(C113:Q113)</f>
        <v>155</v>
      </c>
      <c r="C113" s="85" t="n">
        <v>11</v>
      </c>
      <c r="D113" s="85" t="n">
        <v>11</v>
      </c>
      <c r="E113" s="85" t="n">
        <v>25</v>
      </c>
      <c r="F113" s="85" t="n">
        <v>14</v>
      </c>
      <c r="G113" s="85" t="n">
        <v>9</v>
      </c>
      <c r="H113" s="85" t="n">
        <v>5</v>
      </c>
      <c r="I113" s="85" t="n">
        <v>11</v>
      </c>
      <c r="J113" s="85" t="n">
        <v>12</v>
      </c>
      <c r="K113" s="85" t="n">
        <v>10</v>
      </c>
      <c r="L113" s="86" t="n">
        <v>2</v>
      </c>
      <c r="M113" s="85" t="n">
        <v>8</v>
      </c>
      <c r="N113" s="86" t="n">
        <v>10</v>
      </c>
      <c r="O113" s="85" t="n">
        <v>11</v>
      </c>
      <c r="P113" s="85" t="n">
        <v>5</v>
      </c>
      <c r="Q113" s="85" t="n">
        <v>11</v>
      </c>
      <c r="R113" s="87"/>
    </row>
    <row r="114" customFormat="false" ht="15.5" hidden="false" customHeight="false" outlineLevel="0" collapsed="false">
      <c r="A114" s="45" t="s">
        <v>195</v>
      </c>
      <c r="B114" s="84" t="n">
        <f aca="false">SUM(C114:Q114)</f>
        <v>1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6" t="n">
        <v>0</v>
      </c>
      <c r="M114" s="85" t="n">
        <v>0</v>
      </c>
      <c r="N114" s="86" t="n">
        <v>0</v>
      </c>
      <c r="O114" s="85" t="n">
        <v>0</v>
      </c>
      <c r="P114" s="85" t="n">
        <v>0</v>
      </c>
      <c r="Q114" s="85" t="n">
        <v>1</v>
      </c>
      <c r="R114" s="87"/>
    </row>
    <row r="115" customFormat="false" ht="15.5" hidden="false" customHeight="false" outlineLevel="0" collapsed="false">
      <c r="A115" s="91" t="s">
        <v>196</v>
      </c>
      <c r="B115" s="84" t="n">
        <f aca="false">SUM(C115:Q115)</f>
        <v>30</v>
      </c>
      <c r="C115" s="85" t="n">
        <v>3</v>
      </c>
      <c r="D115" s="85" t="n">
        <v>2</v>
      </c>
      <c r="E115" s="85" t="n">
        <v>0</v>
      </c>
      <c r="F115" s="85" t="n">
        <v>1</v>
      </c>
      <c r="G115" s="85" t="n">
        <v>0</v>
      </c>
      <c r="H115" s="85" t="n">
        <v>2</v>
      </c>
      <c r="I115" s="85" t="n">
        <v>0</v>
      </c>
      <c r="J115" s="85" t="n">
        <v>4</v>
      </c>
      <c r="K115" s="85" t="n">
        <v>7</v>
      </c>
      <c r="L115" s="86" t="n">
        <v>2</v>
      </c>
      <c r="M115" s="85" t="n">
        <v>2</v>
      </c>
      <c r="N115" s="86" t="n">
        <v>1</v>
      </c>
      <c r="O115" s="85" t="n">
        <v>3</v>
      </c>
      <c r="P115" s="85" t="n">
        <v>1</v>
      </c>
      <c r="Q115" s="85" t="n">
        <v>2</v>
      </c>
      <c r="R115" s="87"/>
    </row>
    <row r="116" customFormat="false" ht="15.5" hidden="false" customHeight="false" outlineLevel="0" collapsed="false">
      <c r="A116" s="91" t="s">
        <v>197</v>
      </c>
      <c r="B116" s="84" t="n">
        <f aca="false">SUM(C116:Q116)</f>
        <v>1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6" t="n">
        <v>1</v>
      </c>
      <c r="M116" s="85" t="n">
        <v>0</v>
      </c>
      <c r="N116" s="86" t="n">
        <v>0</v>
      </c>
      <c r="O116" s="85" t="n">
        <v>0</v>
      </c>
      <c r="P116" s="85" t="n">
        <v>0</v>
      </c>
      <c r="Q116" s="85" t="n">
        <v>0</v>
      </c>
      <c r="R116" s="87"/>
    </row>
    <row r="117" customFormat="false" ht="15.5" hidden="false" customHeight="false" outlineLevel="0" collapsed="false">
      <c r="A117" s="92" t="s">
        <v>198</v>
      </c>
      <c r="B117" s="84" t="n">
        <f aca="false">SUM(C117:Q117)</f>
        <v>3</v>
      </c>
      <c r="C117" s="85" t="n">
        <v>1</v>
      </c>
      <c r="D117" s="85" t="n">
        <v>0</v>
      </c>
      <c r="E117" s="85" t="n">
        <v>0</v>
      </c>
      <c r="F117" s="85" t="n">
        <v>1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6" t="n">
        <v>0</v>
      </c>
      <c r="M117" s="85" t="n">
        <v>0</v>
      </c>
      <c r="N117" s="86" t="n">
        <v>1</v>
      </c>
      <c r="O117" s="85" t="n">
        <v>0</v>
      </c>
      <c r="P117" s="85" t="n">
        <v>0</v>
      </c>
      <c r="Q117" s="85" t="n">
        <v>0</v>
      </c>
      <c r="R117" s="87"/>
    </row>
    <row r="118" customFormat="false" ht="15.5" hidden="false" customHeight="false" outlineLevel="0" collapsed="false">
      <c r="A118" s="92" t="s">
        <v>199</v>
      </c>
      <c r="B118" s="84" t="n">
        <f aca="false">SUM(C118:Q118)</f>
        <v>65</v>
      </c>
      <c r="C118" s="85" t="n">
        <v>1</v>
      </c>
      <c r="D118" s="85" t="n">
        <v>3</v>
      </c>
      <c r="E118" s="85" t="n">
        <v>3</v>
      </c>
      <c r="F118" s="85" t="n">
        <v>2</v>
      </c>
      <c r="G118" s="85" t="n">
        <v>6</v>
      </c>
      <c r="H118" s="85" t="n">
        <v>3</v>
      </c>
      <c r="I118" s="85" t="n">
        <v>13</v>
      </c>
      <c r="J118" s="85" t="n">
        <v>10</v>
      </c>
      <c r="K118" s="85" t="n">
        <v>1</v>
      </c>
      <c r="L118" s="86" t="n">
        <v>4</v>
      </c>
      <c r="M118" s="85" t="n">
        <v>3</v>
      </c>
      <c r="N118" s="86" t="n">
        <v>6</v>
      </c>
      <c r="O118" s="85" t="n">
        <v>3</v>
      </c>
      <c r="P118" s="85" t="n">
        <v>3</v>
      </c>
      <c r="Q118" s="85" t="n">
        <v>4</v>
      </c>
      <c r="R118" s="87"/>
    </row>
    <row r="119" customFormat="false" ht="15.5" hidden="false" customHeight="false" outlineLevel="0" collapsed="false">
      <c r="A119" s="45" t="s">
        <v>200</v>
      </c>
      <c r="B119" s="84" t="n">
        <f aca="false">SUM(C119:Q119)</f>
        <v>4</v>
      </c>
      <c r="C119" s="85" t="n">
        <v>0</v>
      </c>
      <c r="D119" s="85" t="n">
        <v>0</v>
      </c>
      <c r="E119" s="85" t="n">
        <v>0</v>
      </c>
      <c r="F119" s="85" t="n">
        <v>1</v>
      </c>
      <c r="G119" s="85" t="n">
        <v>0</v>
      </c>
      <c r="H119" s="85" t="n">
        <v>2</v>
      </c>
      <c r="I119" s="85" t="n">
        <v>0</v>
      </c>
      <c r="J119" s="85" t="n">
        <v>0</v>
      </c>
      <c r="K119" s="85" t="n">
        <v>0</v>
      </c>
      <c r="L119" s="86" t="n">
        <v>1</v>
      </c>
      <c r="M119" s="85" t="n">
        <v>0</v>
      </c>
      <c r="N119" s="86" t="n">
        <v>0</v>
      </c>
      <c r="O119" s="85" t="n">
        <v>0</v>
      </c>
      <c r="P119" s="85" t="n">
        <v>0</v>
      </c>
      <c r="Q119" s="85" t="n">
        <v>0</v>
      </c>
      <c r="R119" s="87"/>
    </row>
    <row r="120" customFormat="false" ht="15.5" hidden="false" customHeight="false" outlineLevel="0" collapsed="false">
      <c r="A120" s="93" t="s">
        <v>201</v>
      </c>
      <c r="B120" s="84" t="n">
        <f aca="false">SUM(C120:Q120)</f>
        <v>21</v>
      </c>
      <c r="C120" s="85" t="n">
        <v>0</v>
      </c>
      <c r="D120" s="85" t="n">
        <v>2</v>
      </c>
      <c r="E120" s="85" t="n">
        <v>3</v>
      </c>
      <c r="F120" s="85" t="n">
        <v>2</v>
      </c>
      <c r="G120" s="85" t="n">
        <v>0</v>
      </c>
      <c r="H120" s="85" t="n">
        <v>1</v>
      </c>
      <c r="I120" s="85" t="n">
        <v>1</v>
      </c>
      <c r="J120" s="85" t="n">
        <v>2</v>
      </c>
      <c r="K120" s="85" t="n">
        <v>2</v>
      </c>
      <c r="L120" s="86" t="n">
        <v>2</v>
      </c>
      <c r="M120" s="85" t="n">
        <v>1</v>
      </c>
      <c r="N120" s="86" t="n">
        <v>2</v>
      </c>
      <c r="O120" s="85" t="n">
        <v>1</v>
      </c>
      <c r="P120" s="85" t="n">
        <v>0</v>
      </c>
      <c r="Q120" s="85" t="n">
        <v>2</v>
      </c>
      <c r="R120" s="87"/>
    </row>
    <row r="121" customFormat="false" ht="15.5" hidden="false" customHeight="false" outlineLevel="0" collapsed="false">
      <c r="A121" s="88" t="s">
        <v>202</v>
      </c>
      <c r="B121" s="84" t="n">
        <f aca="false">SUM(C121:Q121)</f>
        <v>396</v>
      </c>
      <c r="C121" s="85" t="n">
        <v>10</v>
      </c>
      <c r="D121" s="85" t="n">
        <v>33</v>
      </c>
      <c r="E121" s="85" t="n">
        <v>218</v>
      </c>
      <c r="F121" s="85" t="n">
        <v>3</v>
      </c>
      <c r="G121" s="85" t="n">
        <v>7</v>
      </c>
      <c r="H121" s="85" t="n">
        <v>10</v>
      </c>
      <c r="I121" s="85" t="n">
        <v>10</v>
      </c>
      <c r="J121" s="85" t="n">
        <v>7</v>
      </c>
      <c r="K121" s="85" t="n">
        <v>25</v>
      </c>
      <c r="L121" s="86" t="n">
        <v>8</v>
      </c>
      <c r="M121" s="85" t="n">
        <v>41</v>
      </c>
      <c r="N121" s="86" t="n">
        <v>1</v>
      </c>
      <c r="O121" s="85" t="n">
        <v>11</v>
      </c>
      <c r="P121" s="85" t="n">
        <v>3</v>
      </c>
      <c r="Q121" s="85" t="n">
        <v>9</v>
      </c>
      <c r="R121" s="87"/>
    </row>
    <row r="122" customFormat="false" ht="15.5" hidden="false" customHeight="false" outlineLevel="0" collapsed="false">
      <c r="A122" s="45" t="s">
        <v>203</v>
      </c>
      <c r="B122" s="84" t="n">
        <f aca="false">SUM(C122:Q122)</f>
        <v>9</v>
      </c>
      <c r="C122" s="85" t="n">
        <v>0</v>
      </c>
      <c r="D122" s="85" t="n">
        <v>0</v>
      </c>
      <c r="E122" s="85" t="n">
        <v>0</v>
      </c>
      <c r="F122" s="85" t="n">
        <v>1</v>
      </c>
      <c r="G122" s="85" t="n">
        <v>3</v>
      </c>
      <c r="H122" s="85" t="n">
        <v>0</v>
      </c>
      <c r="I122" s="85" t="n">
        <v>0</v>
      </c>
      <c r="J122" s="85" t="n">
        <v>1</v>
      </c>
      <c r="K122" s="85" t="n">
        <v>0</v>
      </c>
      <c r="L122" s="86" t="n">
        <v>2</v>
      </c>
      <c r="M122" s="85" t="n">
        <v>1</v>
      </c>
      <c r="N122" s="86" t="n">
        <v>1</v>
      </c>
      <c r="O122" s="85" t="n">
        <v>0</v>
      </c>
      <c r="P122" s="85" t="n">
        <v>0</v>
      </c>
      <c r="Q122" s="85" t="n">
        <v>0</v>
      </c>
      <c r="R122" s="87"/>
    </row>
    <row r="123" customFormat="false" ht="15.5" hidden="false" customHeight="false" outlineLevel="0" collapsed="false">
      <c r="A123" s="88" t="s">
        <v>204</v>
      </c>
      <c r="B123" s="84" t="n">
        <f aca="false">SUM(C123:Q123)</f>
        <v>4</v>
      </c>
      <c r="C123" s="85" t="n">
        <v>1</v>
      </c>
      <c r="D123" s="85" t="n">
        <v>0</v>
      </c>
      <c r="E123" s="85" t="n">
        <v>0</v>
      </c>
      <c r="F123" s="85" t="n">
        <v>1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1</v>
      </c>
      <c r="L123" s="86" t="n">
        <v>0</v>
      </c>
      <c r="M123" s="85" t="n">
        <v>0</v>
      </c>
      <c r="N123" s="86" t="n">
        <v>0</v>
      </c>
      <c r="O123" s="85" t="n">
        <v>1</v>
      </c>
      <c r="P123" s="85" t="n">
        <v>0</v>
      </c>
      <c r="Q123" s="85" t="n">
        <v>0</v>
      </c>
      <c r="R123" s="87"/>
    </row>
    <row r="124" customFormat="false" ht="15.5" hidden="false" customHeight="false" outlineLevel="0" collapsed="false">
      <c r="A124" s="45" t="s">
        <v>205</v>
      </c>
      <c r="B124" s="84" t="n">
        <f aca="false">SUM(C124:Q124)</f>
        <v>4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1</v>
      </c>
      <c r="J124" s="85" t="n">
        <v>1</v>
      </c>
      <c r="K124" s="85" t="n">
        <v>0</v>
      </c>
      <c r="L124" s="86" t="n">
        <v>0</v>
      </c>
      <c r="M124" s="85" t="n">
        <v>0</v>
      </c>
      <c r="N124" s="86" t="n">
        <v>0</v>
      </c>
      <c r="O124" s="85" t="n">
        <v>0</v>
      </c>
      <c r="P124" s="85" t="n">
        <v>1</v>
      </c>
      <c r="Q124" s="85" t="n">
        <v>1</v>
      </c>
      <c r="R124" s="87"/>
    </row>
    <row r="125" customFormat="false" ht="15.5" hidden="false" customHeight="false" outlineLevel="0" collapsed="false">
      <c r="A125" s="45" t="s">
        <v>206</v>
      </c>
      <c r="B125" s="84" t="n">
        <f aca="false">SUM(C125:Q125)</f>
        <v>1162</v>
      </c>
      <c r="C125" s="85" t="n">
        <v>206</v>
      </c>
      <c r="D125" s="85" t="n">
        <v>218</v>
      </c>
      <c r="E125" s="85" t="n">
        <v>364</v>
      </c>
      <c r="F125" s="85" t="n">
        <v>60</v>
      </c>
      <c r="G125" s="85" t="n">
        <v>28</v>
      </c>
      <c r="H125" s="85" t="n">
        <v>32</v>
      </c>
      <c r="I125" s="85" t="n">
        <v>47</v>
      </c>
      <c r="J125" s="85" t="n">
        <v>81</v>
      </c>
      <c r="K125" s="85" t="n">
        <v>14</v>
      </c>
      <c r="L125" s="86" t="n">
        <v>8</v>
      </c>
      <c r="M125" s="85" t="n">
        <v>37</v>
      </c>
      <c r="N125" s="86" t="n">
        <v>18</v>
      </c>
      <c r="O125" s="85" t="n">
        <v>10</v>
      </c>
      <c r="P125" s="85" t="n">
        <v>19</v>
      </c>
      <c r="Q125" s="85" t="n">
        <v>20</v>
      </c>
      <c r="R125" s="87"/>
    </row>
    <row r="126" customFormat="false" ht="15.5" hidden="false" customHeight="false" outlineLevel="0" collapsed="false">
      <c r="A126" s="45" t="s">
        <v>207</v>
      </c>
      <c r="B126" s="84" t="n">
        <f aca="false">SUM(C126:Q126)</f>
        <v>10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1</v>
      </c>
      <c r="H126" s="85" t="n">
        <v>0</v>
      </c>
      <c r="I126" s="85" t="n">
        <v>1</v>
      </c>
      <c r="J126" s="85" t="n">
        <v>1</v>
      </c>
      <c r="K126" s="85" t="n">
        <v>2</v>
      </c>
      <c r="L126" s="86" t="n">
        <v>0</v>
      </c>
      <c r="M126" s="85" t="n">
        <v>3</v>
      </c>
      <c r="N126" s="86" t="n">
        <v>1</v>
      </c>
      <c r="O126" s="85" t="n">
        <v>0</v>
      </c>
      <c r="P126" s="85" t="n">
        <v>0</v>
      </c>
      <c r="Q126" s="85" t="n">
        <v>1</v>
      </c>
      <c r="R126" s="87"/>
    </row>
    <row r="127" customFormat="false" ht="15.5" hidden="false" customHeight="false" outlineLevel="0" collapsed="false">
      <c r="A127" s="45" t="s">
        <v>208</v>
      </c>
      <c r="B127" s="84" t="n">
        <f aca="false">SUM(C127:Q127)</f>
        <v>14</v>
      </c>
      <c r="C127" s="85" t="n">
        <v>0</v>
      </c>
      <c r="D127" s="85" t="n">
        <v>0</v>
      </c>
      <c r="E127" s="85" t="n">
        <v>1</v>
      </c>
      <c r="F127" s="85" t="n">
        <v>0</v>
      </c>
      <c r="G127" s="85" t="n">
        <v>2</v>
      </c>
      <c r="H127" s="85" t="n">
        <v>0</v>
      </c>
      <c r="I127" s="85" t="n">
        <v>0</v>
      </c>
      <c r="J127" s="85" t="n">
        <v>1</v>
      </c>
      <c r="K127" s="85" t="n">
        <v>0</v>
      </c>
      <c r="L127" s="86" t="n">
        <v>2</v>
      </c>
      <c r="M127" s="85" t="n">
        <v>1</v>
      </c>
      <c r="N127" s="86" t="n">
        <v>3</v>
      </c>
      <c r="O127" s="85" t="n">
        <v>4</v>
      </c>
      <c r="P127" s="85" t="n">
        <v>0</v>
      </c>
      <c r="Q127" s="85" t="n">
        <v>0</v>
      </c>
      <c r="R127" s="87"/>
    </row>
    <row r="128" customFormat="false" ht="15.5" hidden="false" customHeight="false" outlineLevel="0" collapsed="false">
      <c r="A128" s="45" t="s">
        <v>209</v>
      </c>
      <c r="B128" s="84" t="n">
        <f aca="false">SUM(C128:Q128)</f>
        <v>2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6" t="n">
        <v>0</v>
      </c>
      <c r="M128" s="85" t="n">
        <v>0</v>
      </c>
      <c r="N128" s="86" t="n">
        <v>0</v>
      </c>
      <c r="O128" s="85" t="n">
        <v>0</v>
      </c>
      <c r="P128" s="85" t="n">
        <v>0</v>
      </c>
      <c r="Q128" s="85" t="n">
        <v>2</v>
      </c>
      <c r="R128" s="87"/>
    </row>
    <row r="129" customFormat="false" ht="15.5" hidden="false" customHeight="false" outlineLevel="0" collapsed="false">
      <c r="A129" s="45" t="s">
        <v>210</v>
      </c>
      <c r="B129" s="84" t="n">
        <f aca="false">SUM(C129:Q129)</f>
        <v>17</v>
      </c>
      <c r="C129" s="85" t="n">
        <v>1</v>
      </c>
      <c r="D129" s="85" t="n">
        <v>2</v>
      </c>
      <c r="E129" s="85" t="n">
        <v>5</v>
      </c>
      <c r="F129" s="85" t="n">
        <v>1</v>
      </c>
      <c r="G129" s="85" t="n">
        <v>1</v>
      </c>
      <c r="H129" s="85" t="n">
        <v>1</v>
      </c>
      <c r="I129" s="85" t="n">
        <v>0</v>
      </c>
      <c r="J129" s="85" t="n">
        <v>1</v>
      </c>
      <c r="K129" s="85" t="n">
        <v>1</v>
      </c>
      <c r="L129" s="86" t="n">
        <v>2</v>
      </c>
      <c r="M129" s="85" t="n">
        <v>1</v>
      </c>
      <c r="N129" s="86" t="n">
        <v>0</v>
      </c>
      <c r="O129" s="85" t="n">
        <v>0</v>
      </c>
      <c r="P129" s="85" t="n">
        <v>0</v>
      </c>
      <c r="Q129" s="85" t="n">
        <v>1</v>
      </c>
      <c r="R129" s="87"/>
    </row>
    <row r="130" customFormat="false" ht="15.5" hidden="false" customHeight="false" outlineLevel="0" collapsed="false">
      <c r="A130" s="45" t="s">
        <v>211</v>
      </c>
      <c r="B130" s="84" t="n">
        <f aca="false">SUM(C130:Q130)</f>
        <v>116</v>
      </c>
      <c r="C130" s="85" t="n">
        <v>1</v>
      </c>
      <c r="D130" s="85" t="n">
        <v>10</v>
      </c>
      <c r="E130" s="85" t="n">
        <v>30</v>
      </c>
      <c r="F130" s="85" t="n">
        <v>6</v>
      </c>
      <c r="G130" s="85" t="n">
        <v>2</v>
      </c>
      <c r="H130" s="85" t="n">
        <v>50</v>
      </c>
      <c r="I130" s="85" t="n">
        <v>2</v>
      </c>
      <c r="J130" s="85" t="n">
        <v>8</v>
      </c>
      <c r="K130" s="85" t="n">
        <v>1</v>
      </c>
      <c r="L130" s="86" t="n">
        <v>0</v>
      </c>
      <c r="M130" s="85" t="n">
        <v>3</v>
      </c>
      <c r="N130" s="86" t="n">
        <v>0</v>
      </c>
      <c r="O130" s="85" t="n">
        <v>0</v>
      </c>
      <c r="P130" s="85" t="n">
        <v>0</v>
      </c>
      <c r="Q130" s="85" t="n">
        <v>3</v>
      </c>
      <c r="R130" s="87"/>
    </row>
    <row r="131" customFormat="false" ht="15.5" hidden="false" customHeight="false" outlineLevel="0" collapsed="false">
      <c r="A131" s="88" t="s">
        <v>212</v>
      </c>
      <c r="B131" s="84" t="n">
        <f aca="false">SUM(C131:Q131)</f>
        <v>1</v>
      </c>
      <c r="C131" s="85" t="n">
        <v>0</v>
      </c>
      <c r="D131" s="85" t="n">
        <v>0</v>
      </c>
      <c r="E131" s="85" t="n">
        <v>1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6" t="n">
        <v>0</v>
      </c>
      <c r="M131" s="85" t="n">
        <v>0</v>
      </c>
      <c r="N131" s="86" t="n">
        <v>0</v>
      </c>
      <c r="O131" s="85" t="n">
        <v>0</v>
      </c>
      <c r="P131" s="85" t="n">
        <v>0</v>
      </c>
      <c r="Q131" s="85" t="n">
        <v>0</v>
      </c>
      <c r="R131" s="87"/>
    </row>
    <row r="132" customFormat="false" ht="15.5" hidden="false" customHeight="false" outlineLevel="0" collapsed="false">
      <c r="A132" s="45" t="s">
        <v>213</v>
      </c>
      <c r="B132" s="84" t="n">
        <f aca="false">SUM(C132:Q132)</f>
        <v>2</v>
      </c>
      <c r="C132" s="85" t="n">
        <v>2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6" t="n">
        <v>0</v>
      </c>
      <c r="M132" s="85" t="n">
        <v>0</v>
      </c>
      <c r="N132" s="86" t="n">
        <v>0</v>
      </c>
      <c r="O132" s="85" t="n">
        <v>0</v>
      </c>
      <c r="P132" s="85" t="n">
        <v>0</v>
      </c>
      <c r="Q132" s="85" t="n">
        <v>0</v>
      </c>
      <c r="R132" s="87"/>
    </row>
    <row r="133" customFormat="false" ht="15.5" hidden="false" customHeight="false" outlineLevel="0" collapsed="false">
      <c r="A133" s="45" t="s">
        <v>214</v>
      </c>
      <c r="B133" s="84" t="n">
        <f aca="false">SUM(C133:Q133)</f>
        <v>1613</v>
      </c>
      <c r="C133" s="85" t="n">
        <v>404</v>
      </c>
      <c r="D133" s="85" t="n">
        <v>164</v>
      </c>
      <c r="E133" s="85" t="n">
        <v>391</v>
      </c>
      <c r="F133" s="85" t="n">
        <v>62</v>
      </c>
      <c r="G133" s="85" t="n">
        <v>58</v>
      </c>
      <c r="H133" s="85" t="n">
        <v>57</v>
      </c>
      <c r="I133" s="85" t="n">
        <v>71</v>
      </c>
      <c r="J133" s="85" t="n">
        <v>116</v>
      </c>
      <c r="K133" s="85" t="n">
        <v>32</v>
      </c>
      <c r="L133" s="86" t="n">
        <v>27</v>
      </c>
      <c r="M133" s="85" t="n">
        <v>62</v>
      </c>
      <c r="N133" s="86" t="n">
        <v>40</v>
      </c>
      <c r="O133" s="85" t="n">
        <v>27</v>
      </c>
      <c r="P133" s="85" t="n">
        <v>53</v>
      </c>
      <c r="Q133" s="85" t="n">
        <v>49</v>
      </c>
      <c r="R133" s="87"/>
    </row>
    <row r="134" customFormat="false" ht="15.5" hidden="false" customHeight="false" outlineLevel="0" collapsed="false">
      <c r="A134" s="45" t="s">
        <v>215</v>
      </c>
      <c r="B134" s="84" t="n">
        <f aca="false">SUM(C134:Q134)</f>
        <v>71</v>
      </c>
      <c r="C134" s="85" t="n">
        <v>12</v>
      </c>
      <c r="D134" s="85" t="n">
        <v>12</v>
      </c>
      <c r="E134" s="85" t="n">
        <v>3</v>
      </c>
      <c r="F134" s="85" t="n">
        <v>4</v>
      </c>
      <c r="G134" s="85" t="n">
        <v>5</v>
      </c>
      <c r="H134" s="85" t="n">
        <v>0</v>
      </c>
      <c r="I134" s="85" t="n">
        <v>3</v>
      </c>
      <c r="J134" s="85" t="n">
        <v>5</v>
      </c>
      <c r="K134" s="85" t="n">
        <v>9</v>
      </c>
      <c r="L134" s="86" t="n">
        <v>8</v>
      </c>
      <c r="M134" s="85" t="n">
        <v>3</v>
      </c>
      <c r="N134" s="86" t="n">
        <v>5</v>
      </c>
      <c r="O134" s="85" t="n">
        <v>0</v>
      </c>
      <c r="P134" s="85" t="n">
        <v>0</v>
      </c>
      <c r="Q134" s="85" t="n">
        <v>2</v>
      </c>
      <c r="R134" s="87"/>
    </row>
    <row r="135" customFormat="false" ht="15.5" hidden="false" customHeight="false" outlineLevel="0" collapsed="false">
      <c r="A135" s="45" t="s">
        <v>216</v>
      </c>
      <c r="B135" s="84" t="n">
        <f aca="false">SUM(C135:Q135)</f>
        <v>61</v>
      </c>
      <c r="C135" s="85" t="n">
        <v>7</v>
      </c>
      <c r="D135" s="85" t="n">
        <v>5</v>
      </c>
      <c r="E135" s="85" t="n">
        <v>5</v>
      </c>
      <c r="F135" s="85" t="n">
        <v>3</v>
      </c>
      <c r="G135" s="85" t="n">
        <v>0</v>
      </c>
      <c r="H135" s="85" t="n">
        <v>1</v>
      </c>
      <c r="I135" s="85" t="n">
        <v>2</v>
      </c>
      <c r="J135" s="85" t="n">
        <v>6</v>
      </c>
      <c r="K135" s="85" t="n">
        <v>10</v>
      </c>
      <c r="L135" s="86" t="n">
        <v>5</v>
      </c>
      <c r="M135" s="85" t="n">
        <v>5</v>
      </c>
      <c r="N135" s="86" t="n">
        <v>11</v>
      </c>
      <c r="O135" s="85" t="n">
        <v>1</v>
      </c>
      <c r="P135" s="85" t="n">
        <v>0</v>
      </c>
      <c r="Q135" s="85" t="n">
        <v>0</v>
      </c>
      <c r="R135" s="87"/>
    </row>
    <row r="136" customFormat="false" ht="15.5" hidden="false" customHeight="false" outlineLevel="0" collapsed="false">
      <c r="A136" s="45" t="s">
        <v>217</v>
      </c>
      <c r="B136" s="84" t="n">
        <f aca="false">SUM(C136:Q136)</f>
        <v>13</v>
      </c>
      <c r="C136" s="85" t="n">
        <v>4</v>
      </c>
      <c r="D136" s="85" t="n">
        <v>5</v>
      </c>
      <c r="E136" s="85" t="n">
        <v>0</v>
      </c>
      <c r="F136" s="85" t="n">
        <v>0</v>
      </c>
      <c r="G136" s="85" t="n">
        <v>2</v>
      </c>
      <c r="H136" s="85" t="n">
        <v>0</v>
      </c>
      <c r="I136" s="85" t="n">
        <v>0</v>
      </c>
      <c r="J136" s="85" t="n">
        <v>0</v>
      </c>
      <c r="K136" s="85" t="n">
        <v>0</v>
      </c>
      <c r="L136" s="86" t="n">
        <v>0</v>
      </c>
      <c r="M136" s="85" t="n">
        <v>0</v>
      </c>
      <c r="N136" s="86" t="n">
        <v>1</v>
      </c>
      <c r="O136" s="85" t="n">
        <v>0</v>
      </c>
      <c r="P136" s="85" t="n">
        <v>1</v>
      </c>
      <c r="Q136" s="85" t="n">
        <v>0</v>
      </c>
      <c r="R136" s="87"/>
    </row>
    <row r="137" customFormat="false" ht="15.5" hidden="false" customHeight="false" outlineLevel="0" collapsed="false">
      <c r="A137" s="45" t="s">
        <v>218</v>
      </c>
      <c r="B137" s="84" t="n">
        <f aca="false">SUM(C137:Q137)</f>
        <v>1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1</v>
      </c>
      <c r="L137" s="86" t="n">
        <v>0</v>
      </c>
      <c r="M137" s="85" t="n">
        <v>0</v>
      </c>
      <c r="N137" s="86" t="n">
        <v>0</v>
      </c>
      <c r="O137" s="85" t="n">
        <v>0</v>
      </c>
      <c r="P137" s="85" t="n">
        <v>0</v>
      </c>
      <c r="Q137" s="85" t="n">
        <v>0</v>
      </c>
      <c r="R137" s="87"/>
    </row>
    <row r="138" customFormat="false" ht="15.5" hidden="false" customHeight="false" outlineLevel="0" collapsed="false">
      <c r="A138" s="45" t="s">
        <v>219</v>
      </c>
      <c r="B138" s="84" t="n">
        <f aca="false">SUM(C138:Q138)</f>
        <v>779</v>
      </c>
      <c r="C138" s="85" t="n">
        <v>94</v>
      </c>
      <c r="D138" s="85" t="n">
        <v>13</v>
      </c>
      <c r="E138" s="85" t="n">
        <v>79</v>
      </c>
      <c r="F138" s="85" t="n">
        <v>31</v>
      </c>
      <c r="G138" s="85" t="n">
        <v>134</v>
      </c>
      <c r="H138" s="85" t="n">
        <v>7</v>
      </c>
      <c r="I138" s="85" t="n">
        <v>88</v>
      </c>
      <c r="J138" s="85" t="n">
        <v>68</v>
      </c>
      <c r="K138" s="85" t="n">
        <v>49</v>
      </c>
      <c r="L138" s="86" t="n">
        <v>14</v>
      </c>
      <c r="M138" s="85" t="n">
        <v>54</v>
      </c>
      <c r="N138" s="86" t="n">
        <v>23</v>
      </c>
      <c r="O138" s="85" t="n">
        <v>27</v>
      </c>
      <c r="P138" s="85" t="n">
        <v>74</v>
      </c>
      <c r="Q138" s="85" t="n">
        <v>24</v>
      </c>
      <c r="R138" s="87"/>
    </row>
    <row r="139" customFormat="false" ht="15.5" hidden="false" customHeight="false" outlineLevel="0" collapsed="false">
      <c r="A139" s="12" t="s">
        <v>220</v>
      </c>
      <c r="B139" s="84" t="n">
        <f aca="false">SUM(C139:Q139)</f>
        <v>109</v>
      </c>
      <c r="C139" s="85" t="n">
        <v>10</v>
      </c>
      <c r="D139" s="85" t="n">
        <v>10</v>
      </c>
      <c r="E139" s="85" t="n">
        <v>8</v>
      </c>
      <c r="F139" s="85" t="n">
        <v>4</v>
      </c>
      <c r="G139" s="85" t="n">
        <v>6</v>
      </c>
      <c r="H139" s="85" t="n">
        <v>5</v>
      </c>
      <c r="I139" s="85" t="n">
        <v>7</v>
      </c>
      <c r="J139" s="85" t="n">
        <v>15</v>
      </c>
      <c r="K139" s="85" t="n">
        <v>5</v>
      </c>
      <c r="L139" s="86" t="n">
        <v>7</v>
      </c>
      <c r="M139" s="85" t="n">
        <v>6</v>
      </c>
      <c r="N139" s="86" t="n">
        <v>4</v>
      </c>
      <c r="O139" s="85" t="n">
        <v>7</v>
      </c>
      <c r="P139" s="85" t="n">
        <v>10</v>
      </c>
      <c r="Q139" s="85" t="n">
        <v>5</v>
      </c>
      <c r="R139" s="87"/>
    </row>
    <row r="140" customFormat="false" ht="15.5" hidden="false" customHeight="false" outlineLevel="0" collapsed="false">
      <c r="A140" s="45" t="s">
        <v>221</v>
      </c>
      <c r="B140" s="84" t="n">
        <f aca="false">SUM(C140:Q140)</f>
        <v>4</v>
      </c>
      <c r="C140" s="85" t="n">
        <v>3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6" t="n">
        <v>0</v>
      </c>
      <c r="M140" s="85" t="n">
        <v>0</v>
      </c>
      <c r="N140" s="86" t="n">
        <v>1</v>
      </c>
      <c r="O140" s="85" t="n">
        <v>0</v>
      </c>
      <c r="P140" s="85" t="n">
        <v>0</v>
      </c>
      <c r="Q140" s="85" t="n">
        <v>0</v>
      </c>
      <c r="R140" s="87"/>
    </row>
    <row r="141" customFormat="false" ht="15.5" hidden="false" customHeight="false" outlineLevel="0" collapsed="false">
      <c r="A141" s="45" t="s">
        <v>222</v>
      </c>
      <c r="B141" s="84" t="n">
        <f aca="false">SUM(C141:Q141)</f>
        <v>3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1</v>
      </c>
      <c r="J141" s="85" t="n">
        <v>1</v>
      </c>
      <c r="K141" s="85" t="n">
        <v>0</v>
      </c>
      <c r="L141" s="86" t="n">
        <v>1</v>
      </c>
      <c r="M141" s="85" t="n">
        <v>0</v>
      </c>
      <c r="N141" s="86" t="n">
        <v>0</v>
      </c>
      <c r="O141" s="85" t="n">
        <v>0</v>
      </c>
      <c r="P141" s="85" t="n">
        <v>0</v>
      </c>
      <c r="Q141" s="85" t="n">
        <v>0</v>
      </c>
      <c r="R141" s="87"/>
    </row>
    <row r="142" customFormat="false" ht="15.5" hidden="false" customHeight="false" outlineLevel="0" collapsed="false">
      <c r="A142" s="45" t="s">
        <v>223</v>
      </c>
      <c r="B142" s="84" t="n">
        <f aca="false">SUM(C142:Q142)</f>
        <v>11</v>
      </c>
      <c r="C142" s="85" t="n">
        <v>2</v>
      </c>
      <c r="D142" s="85" t="n">
        <v>0</v>
      </c>
      <c r="E142" s="85" t="n">
        <v>2</v>
      </c>
      <c r="F142" s="85" t="n">
        <v>0</v>
      </c>
      <c r="G142" s="85" t="n">
        <v>0</v>
      </c>
      <c r="H142" s="85" t="n">
        <v>0</v>
      </c>
      <c r="I142" s="85" t="n">
        <v>2</v>
      </c>
      <c r="J142" s="85" t="n">
        <v>0</v>
      </c>
      <c r="K142" s="85" t="n">
        <v>3</v>
      </c>
      <c r="L142" s="86" t="n">
        <v>0</v>
      </c>
      <c r="M142" s="85" t="n">
        <v>0</v>
      </c>
      <c r="N142" s="86" t="n">
        <v>0</v>
      </c>
      <c r="O142" s="85" t="n">
        <v>1</v>
      </c>
      <c r="P142" s="85" t="n">
        <v>1</v>
      </c>
      <c r="Q142" s="85" t="n">
        <v>0</v>
      </c>
      <c r="R142" s="87"/>
    </row>
    <row r="143" customFormat="false" ht="15.5" hidden="false" customHeight="false" outlineLevel="0" collapsed="false">
      <c r="A143" s="45" t="s">
        <v>224</v>
      </c>
      <c r="B143" s="84" t="n">
        <f aca="false">SUM(C143:Q143)</f>
        <v>9</v>
      </c>
      <c r="C143" s="85" t="n">
        <v>0</v>
      </c>
      <c r="D143" s="85" t="n">
        <v>1</v>
      </c>
      <c r="E143" s="85" t="n">
        <v>1</v>
      </c>
      <c r="F143" s="85" t="n">
        <v>0</v>
      </c>
      <c r="G143" s="85" t="n">
        <v>1</v>
      </c>
      <c r="H143" s="85" t="n">
        <v>0</v>
      </c>
      <c r="I143" s="85" t="n">
        <v>2</v>
      </c>
      <c r="J143" s="85" t="n">
        <v>0</v>
      </c>
      <c r="K143" s="85" t="n">
        <v>1</v>
      </c>
      <c r="L143" s="86" t="n">
        <v>1</v>
      </c>
      <c r="M143" s="85" t="n">
        <v>1</v>
      </c>
      <c r="N143" s="86" t="n">
        <v>0</v>
      </c>
      <c r="O143" s="85" t="n">
        <v>0</v>
      </c>
      <c r="P143" s="85" t="n">
        <v>1</v>
      </c>
      <c r="Q143" s="85" t="n">
        <v>0</v>
      </c>
      <c r="R143" s="87"/>
    </row>
    <row r="144" customFormat="false" ht="15.5" hidden="false" customHeight="false" outlineLevel="0" collapsed="false">
      <c r="A144" s="45" t="s">
        <v>225</v>
      </c>
      <c r="B144" s="84" t="n">
        <f aca="false">SUM(C144:Q144)</f>
        <v>125</v>
      </c>
      <c r="C144" s="85" t="n">
        <v>5</v>
      </c>
      <c r="D144" s="85" t="n">
        <v>4</v>
      </c>
      <c r="E144" s="85" t="n">
        <v>8</v>
      </c>
      <c r="F144" s="85" t="n">
        <v>8</v>
      </c>
      <c r="G144" s="85" t="n">
        <v>6</v>
      </c>
      <c r="H144" s="85" t="n">
        <v>5</v>
      </c>
      <c r="I144" s="85" t="n">
        <v>9</v>
      </c>
      <c r="J144" s="85" t="n">
        <v>17</v>
      </c>
      <c r="K144" s="85" t="n">
        <v>9</v>
      </c>
      <c r="L144" s="86" t="n">
        <v>15</v>
      </c>
      <c r="M144" s="85" t="n">
        <v>5</v>
      </c>
      <c r="N144" s="86" t="n">
        <v>8</v>
      </c>
      <c r="O144" s="85" t="n">
        <v>11</v>
      </c>
      <c r="P144" s="85" t="n">
        <v>8</v>
      </c>
      <c r="Q144" s="85" t="n">
        <v>7</v>
      </c>
      <c r="R144" s="87"/>
    </row>
    <row r="145" customFormat="false" ht="15.5" hidden="false" customHeight="false" outlineLevel="0" collapsed="false">
      <c r="A145" s="45" t="s">
        <v>226</v>
      </c>
      <c r="B145" s="84" t="n">
        <f aca="false">SUM(C145:Q145)</f>
        <v>7</v>
      </c>
      <c r="C145" s="85" t="n">
        <v>1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1</v>
      </c>
      <c r="J145" s="85" t="n">
        <v>0</v>
      </c>
      <c r="K145" s="85" t="n">
        <v>1</v>
      </c>
      <c r="L145" s="86" t="n">
        <v>0</v>
      </c>
      <c r="M145" s="85" t="n">
        <v>2</v>
      </c>
      <c r="N145" s="86" t="n">
        <v>0</v>
      </c>
      <c r="O145" s="85" t="n">
        <v>0</v>
      </c>
      <c r="P145" s="85" t="n">
        <v>1</v>
      </c>
      <c r="Q145" s="85" t="n">
        <v>1</v>
      </c>
      <c r="R145" s="87"/>
    </row>
    <row r="146" customFormat="false" ht="15.5" hidden="false" customHeight="false" outlineLevel="0" collapsed="false">
      <c r="A146" s="45" t="s">
        <v>227</v>
      </c>
      <c r="B146" s="84" t="n">
        <f aca="false">SUM(C146:Q146)</f>
        <v>150</v>
      </c>
      <c r="C146" s="85" t="n">
        <v>8</v>
      </c>
      <c r="D146" s="85" t="n">
        <v>11</v>
      </c>
      <c r="E146" s="85" t="n">
        <v>10</v>
      </c>
      <c r="F146" s="85" t="n">
        <v>8</v>
      </c>
      <c r="G146" s="85" t="n">
        <v>12</v>
      </c>
      <c r="H146" s="85" t="n">
        <v>9</v>
      </c>
      <c r="I146" s="85" t="n">
        <v>9</v>
      </c>
      <c r="J146" s="85" t="n">
        <v>20</v>
      </c>
      <c r="K146" s="85" t="n">
        <v>7</v>
      </c>
      <c r="L146" s="86" t="n">
        <v>13</v>
      </c>
      <c r="M146" s="85" t="n">
        <v>15</v>
      </c>
      <c r="N146" s="86" t="n">
        <v>3</v>
      </c>
      <c r="O146" s="85" t="n">
        <v>7</v>
      </c>
      <c r="P146" s="85" t="n">
        <v>4</v>
      </c>
      <c r="Q146" s="85" t="n">
        <v>14</v>
      </c>
      <c r="R146" s="87"/>
    </row>
    <row r="147" customFormat="false" ht="15.5" hidden="false" customHeight="false" outlineLevel="0" collapsed="false">
      <c r="A147" s="45" t="s">
        <v>228</v>
      </c>
      <c r="B147" s="84" t="n">
        <f aca="false">SUM(C147:Q147)</f>
        <v>34</v>
      </c>
      <c r="C147" s="85" t="n">
        <v>1</v>
      </c>
      <c r="D147" s="85" t="n">
        <v>6</v>
      </c>
      <c r="E147" s="85" t="n">
        <v>2</v>
      </c>
      <c r="F147" s="85" t="n">
        <v>5</v>
      </c>
      <c r="G147" s="85" t="n">
        <v>0</v>
      </c>
      <c r="H147" s="85" t="n">
        <v>2</v>
      </c>
      <c r="I147" s="85" t="n">
        <v>6</v>
      </c>
      <c r="J147" s="85" t="n">
        <v>4</v>
      </c>
      <c r="K147" s="85" t="n">
        <v>0</v>
      </c>
      <c r="L147" s="86" t="n">
        <v>2</v>
      </c>
      <c r="M147" s="85" t="n">
        <v>0</v>
      </c>
      <c r="N147" s="86" t="n">
        <v>0</v>
      </c>
      <c r="O147" s="85" t="n">
        <v>5</v>
      </c>
      <c r="P147" s="85" t="n">
        <v>0</v>
      </c>
      <c r="Q147" s="85" t="n">
        <v>1</v>
      </c>
      <c r="R147" s="87"/>
    </row>
    <row r="148" customFormat="false" ht="15.5" hidden="false" customHeight="false" outlineLevel="0" collapsed="false">
      <c r="A148" s="45" t="s">
        <v>229</v>
      </c>
      <c r="B148" s="84" t="n">
        <f aca="false">SUM(C148:Q148)</f>
        <v>7</v>
      </c>
      <c r="C148" s="85" t="n">
        <v>1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1</v>
      </c>
      <c r="I148" s="85" t="n">
        <v>0</v>
      </c>
      <c r="J148" s="85" t="n">
        <v>1</v>
      </c>
      <c r="K148" s="85" t="n">
        <v>0</v>
      </c>
      <c r="L148" s="86" t="n">
        <v>0</v>
      </c>
      <c r="M148" s="85" t="n">
        <v>0</v>
      </c>
      <c r="N148" s="86" t="n">
        <v>0</v>
      </c>
      <c r="O148" s="85" t="n">
        <v>0</v>
      </c>
      <c r="P148" s="85" t="n">
        <v>0</v>
      </c>
      <c r="Q148" s="85" t="n">
        <v>4</v>
      </c>
      <c r="R148" s="87"/>
    </row>
    <row r="149" customFormat="false" ht="15.5" hidden="false" customHeight="false" outlineLevel="0" collapsed="false">
      <c r="A149" s="45" t="s">
        <v>230</v>
      </c>
      <c r="B149" s="84" t="n">
        <f aca="false">SUM(C149:Q149)</f>
        <v>20</v>
      </c>
      <c r="C149" s="85" t="n">
        <v>0</v>
      </c>
      <c r="D149" s="85" t="n">
        <v>1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19</v>
      </c>
      <c r="J149" s="85" t="n">
        <v>0</v>
      </c>
      <c r="K149" s="85" t="n">
        <v>0</v>
      </c>
      <c r="L149" s="86" t="n">
        <v>0</v>
      </c>
      <c r="M149" s="85" t="n">
        <v>0</v>
      </c>
      <c r="N149" s="86" t="n">
        <v>0</v>
      </c>
      <c r="O149" s="85" t="n">
        <v>0</v>
      </c>
      <c r="P149" s="85" t="n">
        <v>0</v>
      </c>
      <c r="Q149" s="85" t="n">
        <v>0</v>
      </c>
      <c r="R149" s="87"/>
    </row>
    <row r="150" customFormat="false" ht="15.5" hidden="false" customHeight="false" outlineLevel="0" collapsed="false">
      <c r="A150" s="88" t="s">
        <v>231</v>
      </c>
      <c r="B150" s="84" t="n">
        <f aca="false">SUM(C150:Q150)</f>
        <v>703</v>
      </c>
      <c r="C150" s="85" t="n">
        <v>58</v>
      </c>
      <c r="D150" s="85" t="n">
        <v>56</v>
      </c>
      <c r="E150" s="85" t="n">
        <v>74</v>
      </c>
      <c r="F150" s="85" t="n">
        <v>45</v>
      </c>
      <c r="G150" s="85" t="n">
        <v>38</v>
      </c>
      <c r="H150" s="85" t="n">
        <v>18</v>
      </c>
      <c r="I150" s="85" t="n">
        <v>31</v>
      </c>
      <c r="J150" s="85" t="n">
        <v>50</v>
      </c>
      <c r="K150" s="85" t="n">
        <v>55</v>
      </c>
      <c r="L150" s="86" t="n">
        <v>43</v>
      </c>
      <c r="M150" s="85" t="n">
        <v>70</v>
      </c>
      <c r="N150" s="86" t="n">
        <v>16</v>
      </c>
      <c r="O150" s="85" t="n">
        <v>9</v>
      </c>
      <c r="P150" s="85" t="n">
        <v>64</v>
      </c>
      <c r="Q150" s="85" t="n">
        <v>76</v>
      </c>
      <c r="R150" s="87"/>
    </row>
    <row r="151" customFormat="false" ht="15.5" hidden="false" customHeight="false" outlineLevel="0" collapsed="false">
      <c r="A151" s="45" t="s">
        <v>232</v>
      </c>
      <c r="B151" s="84" t="n">
        <f aca="false">SUM(C151:Q151)</f>
        <v>1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1</v>
      </c>
      <c r="J151" s="85" t="n">
        <v>0</v>
      </c>
      <c r="K151" s="85" t="n">
        <v>0</v>
      </c>
      <c r="L151" s="86" t="n">
        <v>0</v>
      </c>
      <c r="M151" s="85" t="n">
        <v>0</v>
      </c>
      <c r="N151" s="86" t="n">
        <v>0</v>
      </c>
      <c r="O151" s="85" t="n">
        <v>0</v>
      </c>
      <c r="P151" s="85" t="n">
        <v>0</v>
      </c>
      <c r="Q151" s="85" t="n">
        <v>0</v>
      </c>
      <c r="R151" s="87"/>
    </row>
    <row r="152" customFormat="false" ht="15.5" hidden="false" customHeight="false" outlineLevel="0" collapsed="false">
      <c r="A152" s="45" t="s">
        <v>233</v>
      </c>
      <c r="B152" s="84" t="n">
        <f aca="false">SUM(C152:Q152)</f>
        <v>796</v>
      </c>
      <c r="C152" s="85" t="n">
        <v>40</v>
      </c>
      <c r="D152" s="85" t="n">
        <v>46</v>
      </c>
      <c r="E152" s="85" t="n">
        <v>60</v>
      </c>
      <c r="F152" s="85" t="n">
        <v>66</v>
      </c>
      <c r="G152" s="85" t="n">
        <v>64</v>
      </c>
      <c r="H152" s="85" t="n">
        <v>25</v>
      </c>
      <c r="I152" s="85" t="n">
        <v>59</v>
      </c>
      <c r="J152" s="85" t="n">
        <v>42</v>
      </c>
      <c r="K152" s="85" t="n">
        <v>42</v>
      </c>
      <c r="L152" s="86" t="n">
        <v>46</v>
      </c>
      <c r="M152" s="85" t="n">
        <v>94</v>
      </c>
      <c r="N152" s="86" t="n">
        <v>31</v>
      </c>
      <c r="O152" s="85" t="n">
        <v>43</v>
      </c>
      <c r="P152" s="85" t="n">
        <v>54</v>
      </c>
      <c r="Q152" s="85" t="n">
        <v>84</v>
      </c>
      <c r="R152" s="87"/>
    </row>
    <row r="153" customFormat="false" ht="15.5" hidden="false" customHeight="false" outlineLevel="0" collapsed="false">
      <c r="A153" s="45" t="s">
        <v>234</v>
      </c>
      <c r="B153" s="84" t="n">
        <f aca="false">SUM(C153:Q153)</f>
        <v>544</v>
      </c>
      <c r="C153" s="85" t="n">
        <v>40</v>
      </c>
      <c r="D153" s="85" t="n">
        <v>52</v>
      </c>
      <c r="E153" s="85" t="n">
        <v>37</v>
      </c>
      <c r="F153" s="85" t="n">
        <v>32</v>
      </c>
      <c r="G153" s="85" t="n">
        <v>20</v>
      </c>
      <c r="H153" s="85" t="n">
        <v>13</v>
      </c>
      <c r="I153" s="85" t="n">
        <v>38</v>
      </c>
      <c r="J153" s="85" t="n">
        <v>43</v>
      </c>
      <c r="K153" s="85" t="n">
        <v>20</v>
      </c>
      <c r="L153" s="86" t="n">
        <v>7</v>
      </c>
      <c r="M153" s="85" t="n">
        <v>83</v>
      </c>
      <c r="N153" s="86" t="n">
        <v>10</v>
      </c>
      <c r="O153" s="85" t="n">
        <v>26</v>
      </c>
      <c r="P153" s="85" t="n">
        <v>62</v>
      </c>
      <c r="Q153" s="85" t="n">
        <v>61</v>
      </c>
      <c r="R153" s="87"/>
    </row>
    <row r="154" customFormat="false" ht="15.5" hidden="false" customHeight="false" outlineLevel="0" collapsed="false">
      <c r="A154" s="45" t="s">
        <v>235</v>
      </c>
      <c r="B154" s="84" t="n">
        <f aca="false">SUM(C154:Q154)</f>
        <v>2446</v>
      </c>
      <c r="C154" s="85" t="n">
        <v>120</v>
      </c>
      <c r="D154" s="85" t="n">
        <v>95</v>
      </c>
      <c r="E154" s="85" t="n">
        <v>330</v>
      </c>
      <c r="F154" s="85" t="n">
        <v>74</v>
      </c>
      <c r="G154" s="85" t="n">
        <v>250</v>
      </c>
      <c r="H154" s="85" t="n">
        <v>73</v>
      </c>
      <c r="I154" s="85" t="n">
        <v>222</v>
      </c>
      <c r="J154" s="85" t="n">
        <v>350</v>
      </c>
      <c r="K154" s="85" t="n">
        <v>101</v>
      </c>
      <c r="L154" s="86" t="n">
        <v>106</v>
      </c>
      <c r="M154" s="85" t="n">
        <v>230</v>
      </c>
      <c r="N154" s="86" t="n">
        <v>48</v>
      </c>
      <c r="O154" s="85" t="n">
        <v>201</v>
      </c>
      <c r="P154" s="85" t="n">
        <v>57</v>
      </c>
      <c r="Q154" s="85" t="n">
        <v>189</v>
      </c>
      <c r="R154" s="87"/>
    </row>
    <row r="155" customFormat="false" ht="15.5" hidden="false" customHeight="false" outlineLevel="0" collapsed="false">
      <c r="A155" s="12" t="s">
        <v>236</v>
      </c>
      <c r="B155" s="84" t="n">
        <f aca="false">SUM(C155:Q155)</f>
        <v>18</v>
      </c>
      <c r="C155" s="85" t="n">
        <v>0</v>
      </c>
      <c r="D155" s="85" t="n">
        <v>1</v>
      </c>
      <c r="E155" s="85" t="n">
        <v>0</v>
      </c>
      <c r="F155" s="85" t="n">
        <v>0</v>
      </c>
      <c r="G155" s="85" t="n">
        <v>4</v>
      </c>
      <c r="H155" s="85" t="n">
        <v>0</v>
      </c>
      <c r="I155" s="85" t="n">
        <v>1</v>
      </c>
      <c r="J155" s="85" t="n">
        <v>5</v>
      </c>
      <c r="K155" s="85" t="n">
        <v>1</v>
      </c>
      <c r="L155" s="86" t="n">
        <v>2</v>
      </c>
      <c r="M155" s="85" t="n">
        <v>0</v>
      </c>
      <c r="N155" s="86" t="n">
        <v>2</v>
      </c>
      <c r="O155" s="85" t="n">
        <v>0</v>
      </c>
      <c r="P155" s="85" t="n">
        <v>1</v>
      </c>
      <c r="Q155" s="85" t="n">
        <v>1</v>
      </c>
      <c r="R155" s="87"/>
    </row>
    <row r="156" customFormat="false" ht="15.5" hidden="false" customHeight="false" outlineLevel="0" collapsed="false">
      <c r="A156" s="12" t="s">
        <v>237</v>
      </c>
      <c r="B156" s="84" t="n">
        <f aca="false">SUM(C156:Q156)</f>
        <v>167</v>
      </c>
      <c r="C156" s="85" t="n">
        <v>4</v>
      </c>
      <c r="D156" s="85" t="n">
        <v>0</v>
      </c>
      <c r="E156" s="85" t="n">
        <v>1</v>
      </c>
      <c r="F156" s="85" t="n">
        <v>0</v>
      </c>
      <c r="G156" s="85" t="n">
        <v>41</v>
      </c>
      <c r="H156" s="85" t="n">
        <v>1</v>
      </c>
      <c r="I156" s="85" t="n">
        <v>6</v>
      </c>
      <c r="J156" s="85" t="n">
        <v>0</v>
      </c>
      <c r="K156" s="85" t="n">
        <v>65</v>
      </c>
      <c r="L156" s="86" t="n">
        <v>15</v>
      </c>
      <c r="M156" s="85" t="n">
        <v>8</v>
      </c>
      <c r="N156" s="86" t="n">
        <v>10</v>
      </c>
      <c r="O156" s="85" t="n">
        <v>3</v>
      </c>
      <c r="P156" s="85" t="n">
        <v>1</v>
      </c>
      <c r="Q156" s="85" t="n">
        <v>12</v>
      </c>
      <c r="R156" s="87"/>
    </row>
    <row r="157" customFormat="false" ht="15.5" hidden="false" customHeight="false" outlineLevel="0" collapsed="false">
      <c r="A157" s="94" t="s">
        <v>238</v>
      </c>
      <c r="B157" s="84" t="n">
        <f aca="false">SUM(C157:Q157)</f>
        <v>15</v>
      </c>
      <c r="C157" s="85" t="n">
        <v>1</v>
      </c>
      <c r="D157" s="85" t="n">
        <v>0</v>
      </c>
      <c r="E157" s="85" t="n">
        <v>4</v>
      </c>
      <c r="F157" s="85" t="n">
        <v>2</v>
      </c>
      <c r="G157" s="85" t="n">
        <v>1</v>
      </c>
      <c r="H157" s="85" t="n">
        <v>1</v>
      </c>
      <c r="I157" s="85" t="n">
        <v>2</v>
      </c>
      <c r="J157" s="85" t="n">
        <v>0</v>
      </c>
      <c r="K157" s="85" t="n">
        <v>1</v>
      </c>
      <c r="L157" s="86" t="n">
        <v>1</v>
      </c>
      <c r="M157" s="85" t="n">
        <v>2</v>
      </c>
      <c r="N157" s="86" t="n">
        <v>0</v>
      </c>
      <c r="O157" s="85" t="n">
        <v>0</v>
      </c>
      <c r="P157" s="85" t="n">
        <v>0</v>
      </c>
      <c r="Q157" s="85" t="n">
        <v>0</v>
      </c>
      <c r="R157" s="87"/>
    </row>
    <row r="158" customFormat="false" ht="15.5" hidden="false" customHeight="false" outlineLevel="0" collapsed="false">
      <c r="A158" s="45" t="s">
        <v>239</v>
      </c>
      <c r="B158" s="84" t="n">
        <f aca="false">SUM(C158:Q158)</f>
        <v>15605</v>
      </c>
      <c r="C158" s="85" t="n">
        <v>2540</v>
      </c>
      <c r="D158" s="85" t="n">
        <v>931</v>
      </c>
      <c r="E158" s="85" t="n">
        <v>1424</v>
      </c>
      <c r="F158" s="85" t="n">
        <v>770</v>
      </c>
      <c r="G158" s="85" t="n">
        <v>972</v>
      </c>
      <c r="H158" s="85" t="n">
        <v>561</v>
      </c>
      <c r="I158" s="85" t="n">
        <v>1236</v>
      </c>
      <c r="J158" s="85" t="n">
        <v>1175</v>
      </c>
      <c r="K158" s="85" t="n">
        <v>972</v>
      </c>
      <c r="L158" s="86" t="n">
        <v>972</v>
      </c>
      <c r="M158" s="85" t="n">
        <v>1316</v>
      </c>
      <c r="N158" s="86" t="n">
        <v>619</v>
      </c>
      <c r="O158" s="85" t="n">
        <v>726</v>
      </c>
      <c r="P158" s="85" t="n">
        <v>631</v>
      </c>
      <c r="Q158" s="85" t="n">
        <v>760</v>
      </c>
      <c r="R158" s="87"/>
    </row>
    <row r="159" customFormat="false" ht="15.5" hidden="false" customHeight="false" outlineLevel="0" collapsed="false">
      <c r="A159" s="45" t="s">
        <v>240</v>
      </c>
      <c r="B159" s="84" t="n">
        <f aca="false">SUM(C159:Q159)</f>
        <v>225</v>
      </c>
      <c r="C159" s="85" t="n">
        <v>35</v>
      </c>
      <c r="D159" s="85" t="n">
        <v>25</v>
      </c>
      <c r="E159" s="85" t="n">
        <v>4</v>
      </c>
      <c r="F159" s="85" t="n">
        <v>8</v>
      </c>
      <c r="G159" s="85" t="n">
        <v>12</v>
      </c>
      <c r="H159" s="85" t="n">
        <v>8</v>
      </c>
      <c r="I159" s="85" t="n">
        <v>11</v>
      </c>
      <c r="J159" s="85" t="n">
        <v>12</v>
      </c>
      <c r="K159" s="85" t="n">
        <v>19</v>
      </c>
      <c r="L159" s="86" t="n">
        <v>15</v>
      </c>
      <c r="M159" s="85" t="n">
        <v>7</v>
      </c>
      <c r="N159" s="86" t="n">
        <v>17</v>
      </c>
      <c r="O159" s="85" t="n">
        <v>25</v>
      </c>
      <c r="P159" s="85" t="n">
        <v>6</v>
      </c>
      <c r="Q159" s="85" t="n">
        <v>21</v>
      </c>
      <c r="R159" s="87"/>
    </row>
    <row r="160" customFormat="false" ht="15.5" hidden="false" customHeight="false" outlineLevel="0" collapsed="false">
      <c r="A160" s="45" t="s">
        <v>241</v>
      </c>
      <c r="B160" s="84" t="n">
        <f aca="false">SUM(C160:Q160)</f>
        <v>8</v>
      </c>
      <c r="C160" s="85" t="n">
        <v>0</v>
      </c>
      <c r="D160" s="85" t="n">
        <v>0</v>
      </c>
      <c r="E160" s="85" t="n">
        <v>3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6" t="n">
        <v>4</v>
      </c>
      <c r="M160" s="85" t="n">
        <v>0</v>
      </c>
      <c r="N160" s="86" t="n">
        <v>0</v>
      </c>
      <c r="O160" s="85" t="n">
        <v>0</v>
      </c>
      <c r="P160" s="85" t="n">
        <v>0</v>
      </c>
      <c r="Q160" s="85" t="n">
        <v>1</v>
      </c>
      <c r="R160" s="87"/>
    </row>
    <row r="161" customFormat="false" ht="15.5" hidden="false" customHeight="false" outlineLevel="0" collapsed="false">
      <c r="A161" s="45" t="s">
        <v>242</v>
      </c>
      <c r="B161" s="84" t="n">
        <f aca="false">SUM(C161:Q161)</f>
        <v>2</v>
      </c>
      <c r="C161" s="85" t="n">
        <v>1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6" t="n">
        <v>0</v>
      </c>
      <c r="M161" s="85" t="n">
        <v>1</v>
      </c>
      <c r="N161" s="86" t="n">
        <v>0</v>
      </c>
      <c r="O161" s="85" t="n">
        <v>0</v>
      </c>
      <c r="P161" s="85" t="n">
        <v>0</v>
      </c>
      <c r="Q161" s="85" t="n">
        <v>0</v>
      </c>
      <c r="R161" s="87"/>
    </row>
    <row r="162" customFormat="false" ht="15.5" hidden="false" customHeight="false" outlineLevel="0" collapsed="false">
      <c r="A162" s="45" t="s">
        <v>243</v>
      </c>
      <c r="B162" s="84" t="n">
        <f aca="false">SUM(C162:Q162)</f>
        <v>145</v>
      </c>
      <c r="C162" s="85" t="n">
        <v>6</v>
      </c>
      <c r="D162" s="85" t="n">
        <v>7</v>
      </c>
      <c r="E162" s="85" t="n">
        <v>12</v>
      </c>
      <c r="F162" s="85" t="n">
        <v>7</v>
      </c>
      <c r="G162" s="85" t="n">
        <v>10</v>
      </c>
      <c r="H162" s="85" t="n">
        <v>20</v>
      </c>
      <c r="I162" s="85" t="n">
        <v>4</v>
      </c>
      <c r="J162" s="85" t="n">
        <v>8</v>
      </c>
      <c r="K162" s="85" t="n">
        <v>10</v>
      </c>
      <c r="L162" s="86" t="n">
        <v>12</v>
      </c>
      <c r="M162" s="85" t="n">
        <v>12</v>
      </c>
      <c r="N162" s="86" t="n">
        <v>3</v>
      </c>
      <c r="O162" s="85" t="n">
        <v>13</v>
      </c>
      <c r="P162" s="85" t="n">
        <v>12</v>
      </c>
      <c r="Q162" s="85" t="n">
        <v>9</v>
      </c>
      <c r="R162" s="87"/>
    </row>
    <row r="163" customFormat="false" ht="15.5" hidden="false" customHeight="false" outlineLevel="0" collapsed="false">
      <c r="A163" s="45" t="s">
        <v>244</v>
      </c>
      <c r="B163" s="84" t="n">
        <f aca="false">SUM(C163:Q163)</f>
        <v>7</v>
      </c>
      <c r="C163" s="85" t="n">
        <v>1</v>
      </c>
      <c r="D163" s="85" t="n">
        <v>0</v>
      </c>
      <c r="E163" s="85" t="n">
        <v>1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2</v>
      </c>
      <c r="K163" s="85" t="n">
        <v>0</v>
      </c>
      <c r="L163" s="86" t="n">
        <v>0</v>
      </c>
      <c r="M163" s="85" t="n">
        <v>0</v>
      </c>
      <c r="N163" s="86" t="n">
        <v>1</v>
      </c>
      <c r="O163" s="85" t="n">
        <v>2</v>
      </c>
      <c r="P163" s="85" t="n">
        <v>0</v>
      </c>
      <c r="Q163" s="85" t="n">
        <v>0</v>
      </c>
      <c r="R163" s="87"/>
    </row>
    <row r="164" customFormat="false" ht="15.5" hidden="false" customHeight="false" outlineLevel="0" collapsed="false">
      <c r="A164" s="45" t="s">
        <v>245</v>
      </c>
      <c r="B164" s="84" t="n">
        <f aca="false">SUM(C164:Q164)</f>
        <v>15</v>
      </c>
      <c r="C164" s="85" t="n">
        <v>2</v>
      </c>
      <c r="D164" s="85" t="n">
        <v>1</v>
      </c>
      <c r="E164" s="85" t="n">
        <v>1</v>
      </c>
      <c r="F164" s="85" t="n">
        <v>0</v>
      </c>
      <c r="G164" s="85" t="n">
        <v>4</v>
      </c>
      <c r="H164" s="85" t="n">
        <v>1</v>
      </c>
      <c r="I164" s="85" t="n">
        <v>3</v>
      </c>
      <c r="J164" s="85" t="n">
        <v>1</v>
      </c>
      <c r="K164" s="85" t="n">
        <v>0</v>
      </c>
      <c r="L164" s="86" t="n">
        <v>0</v>
      </c>
      <c r="M164" s="85" t="n">
        <v>1</v>
      </c>
      <c r="N164" s="86" t="n">
        <v>1</v>
      </c>
      <c r="O164" s="85" t="n">
        <v>0</v>
      </c>
      <c r="P164" s="85" t="n">
        <v>0</v>
      </c>
      <c r="Q164" s="85" t="n">
        <v>0</v>
      </c>
      <c r="R164" s="87"/>
    </row>
    <row r="165" customFormat="false" ht="15.5" hidden="false" customHeight="false" outlineLevel="0" collapsed="false">
      <c r="A165" s="45" t="s">
        <v>246</v>
      </c>
      <c r="B165" s="84" t="n">
        <f aca="false">SUM(C165:Q165)</f>
        <v>333</v>
      </c>
      <c r="C165" s="85" t="n">
        <v>100</v>
      </c>
      <c r="D165" s="85" t="n">
        <v>12</v>
      </c>
      <c r="E165" s="85" t="n">
        <v>15</v>
      </c>
      <c r="F165" s="85" t="n">
        <v>25</v>
      </c>
      <c r="G165" s="85" t="n">
        <v>16</v>
      </c>
      <c r="H165" s="85" t="n">
        <v>12</v>
      </c>
      <c r="I165" s="85" t="n">
        <v>13</v>
      </c>
      <c r="J165" s="85" t="n">
        <v>24</v>
      </c>
      <c r="K165" s="85" t="n">
        <v>4</v>
      </c>
      <c r="L165" s="86" t="n">
        <v>15</v>
      </c>
      <c r="M165" s="85" t="n">
        <v>33</v>
      </c>
      <c r="N165" s="86" t="n">
        <v>21</v>
      </c>
      <c r="O165" s="85" t="n">
        <v>15</v>
      </c>
      <c r="P165" s="85" t="n">
        <v>17</v>
      </c>
      <c r="Q165" s="85" t="n">
        <v>11</v>
      </c>
      <c r="R165" s="87"/>
    </row>
    <row r="166" customFormat="false" ht="15.5" hidden="false" customHeight="false" outlineLevel="0" collapsed="false">
      <c r="A166" s="45" t="s">
        <v>247</v>
      </c>
      <c r="B166" s="84" t="n">
        <f aca="false">SUM(C166:Q166)</f>
        <v>27</v>
      </c>
      <c r="C166" s="85" t="n">
        <v>3</v>
      </c>
      <c r="D166" s="85" t="n">
        <v>2</v>
      </c>
      <c r="E166" s="85" t="n">
        <v>1</v>
      </c>
      <c r="F166" s="85" t="n">
        <v>1</v>
      </c>
      <c r="G166" s="85" t="n">
        <v>5</v>
      </c>
      <c r="H166" s="85" t="n">
        <v>10</v>
      </c>
      <c r="I166" s="85" t="n">
        <v>1</v>
      </c>
      <c r="J166" s="85" t="n">
        <v>2</v>
      </c>
      <c r="K166" s="85" t="n">
        <v>0</v>
      </c>
      <c r="L166" s="86" t="n">
        <v>0</v>
      </c>
      <c r="M166" s="85" t="n">
        <v>0</v>
      </c>
      <c r="N166" s="86" t="n">
        <v>0</v>
      </c>
      <c r="O166" s="85" t="n">
        <v>2</v>
      </c>
      <c r="P166" s="85" t="n">
        <v>0</v>
      </c>
      <c r="Q166" s="85" t="n">
        <v>0</v>
      </c>
      <c r="R166" s="87"/>
    </row>
    <row r="167" customFormat="false" ht="15.5" hidden="false" customHeight="false" outlineLevel="0" collapsed="false">
      <c r="A167" s="45" t="s">
        <v>248</v>
      </c>
      <c r="B167" s="84" t="n">
        <f aca="false">SUM(C167:Q167)</f>
        <v>5730</v>
      </c>
      <c r="C167" s="85" t="n">
        <v>553</v>
      </c>
      <c r="D167" s="85" t="n">
        <v>364</v>
      </c>
      <c r="E167" s="85" t="n">
        <v>264</v>
      </c>
      <c r="F167" s="85" t="n">
        <v>254</v>
      </c>
      <c r="G167" s="85" t="n">
        <v>494</v>
      </c>
      <c r="H167" s="85" t="n">
        <v>220</v>
      </c>
      <c r="I167" s="85" t="n">
        <v>507</v>
      </c>
      <c r="J167" s="85" t="n">
        <v>279</v>
      </c>
      <c r="K167" s="85" t="n">
        <v>293</v>
      </c>
      <c r="L167" s="86" t="n">
        <v>511</v>
      </c>
      <c r="M167" s="85" t="n">
        <v>595</v>
      </c>
      <c r="N167" s="86" t="n">
        <v>456</v>
      </c>
      <c r="O167" s="85" t="n">
        <v>357</v>
      </c>
      <c r="P167" s="85" t="n">
        <v>232</v>
      </c>
      <c r="Q167" s="85" t="n">
        <v>351</v>
      </c>
      <c r="R167" s="87"/>
    </row>
    <row r="168" customFormat="false" ht="15.5" hidden="false" customHeight="false" outlineLevel="0" collapsed="false">
      <c r="A168" s="45" t="s">
        <v>249</v>
      </c>
      <c r="B168" s="84" t="n">
        <f aca="false">SUM(C168:Q168)</f>
        <v>272</v>
      </c>
      <c r="C168" s="85" t="n">
        <v>7</v>
      </c>
      <c r="D168" s="85" t="n">
        <v>26</v>
      </c>
      <c r="E168" s="85" t="n">
        <v>23</v>
      </c>
      <c r="F168" s="85" t="n">
        <v>27</v>
      </c>
      <c r="G168" s="85" t="n">
        <v>7</v>
      </c>
      <c r="H168" s="85" t="n">
        <v>10</v>
      </c>
      <c r="I168" s="85" t="n">
        <v>60</v>
      </c>
      <c r="J168" s="85" t="n">
        <v>37</v>
      </c>
      <c r="K168" s="85" t="n">
        <v>13</v>
      </c>
      <c r="L168" s="86" t="n">
        <v>8</v>
      </c>
      <c r="M168" s="85" t="n">
        <v>10</v>
      </c>
      <c r="N168" s="86" t="n">
        <v>5</v>
      </c>
      <c r="O168" s="85" t="n">
        <v>15</v>
      </c>
      <c r="P168" s="85" t="n">
        <v>7</v>
      </c>
      <c r="Q168" s="85" t="n">
        <v>17</v>
      </c>
      <c r="R168" s="87"/>
    </row>
    <row r="169" customFormat="false" ht="15.5" hidden="false" customHeight="false" outlineLevel="0" collapsed="false">
      <c r="A169" s="45" t="s">
        <v>250</v>
      </c>
      <c r="B169" s="84" t="n">
        <f aca="false">SUM(C169:Q169)</f>
        <v>1297</v>
      </c>
      <c r="C169" s="85" t="n">
        <v>78</v>
      </c>
      <c r="D169" s="85" t="n">
        <v>130</v>
      </c>
      <c r="E169" s="85" t="n">
        <v>138</v>
      </c>
      <c r="F169" s="85" t="n">
        <v>250</v>
      </c>
      <c r="G169" s="85" t="n">
        <v>58</v>
      </c>
      <c r="H169" s="85" t="n">
        <v>66</v>
      </c>
      <c r="I169" s="85" t="n">
        <v>144</v>
      </c>
      <c r="J169" s="85" t="n">
        <v>86</v>
      </c>
      <c r="K169" s="85" t="n">
        <v>43</v>
      </c>
      <c r="L169" s="86" t="n">
        <v>38</v>
      </c>
      <c r="M169" s="85" t="n">
        <v>65</v>
      </c>
      <c r="N169" s="86" t="n">
        <v>32</v>
      </c>
      <c r="O169" s="85" t="n">
        <v>35</v>
      </c>
      <c r="P169" s="85" t="n">
        <v>57</v>
      </c>
      <c r="Q169" s="85" t="n">
        <v>77</v>
      </c>
      <c r="R169" s="87"/>
    </row>
    <row r="170" customFormat="false" ht="15.5" hidden="false" customHeight="false" outlineLevel="0" collapsed="false">
      <c r="A170" s="88" t="s">
        <v>251</v>
      </c>
      <c r="B170" s="84" t="n">
        <f aca="false">SUM(C170:Q170)</f>
        <v>18</v>
      </c>
      <c r="C170" s="85" t="n">
        <v>15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6" t="n">
        <v>1</v>
      </c>
      <c r="M170" s="85" t="n">
        <v>1</v>
      </c>
      <c r="N170" s="86" t="n">
        <v>0</v>
      </c>
      <c r="O170" s="85" t="n">
        <v>0</v>
      </c>
      <c r="P170" s="85" t="n">
        <v>1</v>
      </c>
      <c r="Q170" s="85" t="n">
        <v>0</v>
      </c>
      <c r="R170" s="87"/>
    </row>
    <row r="171" customFormat="false" ht="15.5" hidden="false" customHeight="false" outlineLevel="0" collapsed="false">
      <c r="A171" s="45" t="s">
        <v>252</v>
      </c>
      <c r="B171" s="84" t="n">
        <f aca="false">SUM(C171:Q171)</f>
        <v>1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1</v>
      </c>
      <c r="H171" s="85" t="n">
        <v>0</v>
      </c>
      <c r="I171" s="85" t="n">
        <v>0</v>
      </c>
      <c r="J171" s="85" t="n">
        <v>0</v>
      </c>
      <c r="K171" s="85" t="n">
        <v>0</v>
      </c>
      <c r="L171" s="86" t="n">
        <v>0</v>
      </c>
      <c r="M171" s="85" t="n">
        <v>0</v>
      </c>
      <c r="N171" s="86" t="n">
        <v>0</v>
      </c>
      <c r="O171" s="85" t="n">
        <v>0</v>
      </c>
      <c r="P171" s="85" t="n">
        <v>0</v>
      </c>
      <c r="Q171" s="85" t="n">
        <v>0</v>
      </c>
      <c r="R171" s="87"/>
    </row>
    <row r="172" customFormat="false" ht="15.5" hidden="false" customHeight="false" outlineLevel="0" collapsed="false">
      <c r="A172" s="45" t="s">
        <v>253</v>
      </c>
      <c r="B172" s="84" t="n">
        <f aca="false">SUM(C172:Q172)</f>
        <v>186</v>
      </c>
      <c r="C172" s="85" t="n">
        <v>5</v>
      </c>
      <c r="D172" s="85" t="n">
        <v>0</v>
      </c>
      <c r="E172" s="85" t="n">
        <v>1</v>
      </c>
      <c r="F172" s="85" t="n">
        <v>0</v>
      </c>
      <c r="G172" s="85" t="n">
        <v>5</v>
      </c>
      <c r="H172" s="85" t="n">
        <v>0</v>
      </c>
      <c r="I172" s="85" t="n">
        <v>2</v>
      </c>
      <c r="J172" s="85" t="n">
        <v>10</v>
      </c>
      <c r="K172" s="85" t="n">
        <v>32</v>
      </c>
      <c r="L172" s="86" t="n">
        <v>19</v>
      </c>
      <c r="M172" s="85" t="n">
        <v>58</v>
      </c>
      <c r="N172" s="86" t="n">
        <v>4</v>
      </c>
      <c r="O172" s="85" t="n">
        <v>10</v>
      </c>
      <c r="P172" s="85" t="n">
        <v>23</v>
      </c>
      <c r="Q172" s="85" t="n">
        <v>17</v>
      </c>
      <c r="R172" s="87"/>
    </row>
    <row r="173" customFormat="false" ht="15.5" hidden="false" customHeight="false" outlineLevel="0" collapsed="false">
      <c r="A173" s="45" t="s">
        <v>254</v>
      </c>
      <c r="B173" s="84" t="n">
        <f aca="false">SUM(C173:Q173)</f>
        <v>4</v>
      </c>
      <c r="C173" s="85" t="n">
        <v>3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6" t="n">
        <v>0</v>
      </c>
      <c r="M173" s="85" t="n">
        <v>1</v>
      </c>
      <c r="N173" s="86" t="n">
        <v>0</v>
      </c>
      <c r="O173" s="85" t="n">
        <v>0</v>
      </c>
      <c r="P173" s="85" t="n">
        <v>0</v>
      </c>
      <c r="Q173" s="85" t="n">
        <v>0</v>
      </c>
      <c r="R173" s="87"/>
    </row>
    <row r="174" customFormat="false" ht="15.5" hidden="false" customHeight="false" outlineLevel="0" collapsed="false">
      <c r="A174" s="45" t="s">
        <v>255</v>
      </c>
      <c r="B174" s="84" t="n">
        <f aca="false">SUM(C174:Q174)</f>
        <v>470</v>
      </c>
      <c r="C174" s="85" t="n">
        <v>42</v>
      </c>
      <c r="D174" s="85" t="n">
        <v>0</v>
      </c>
      <c r="E174" s="85" t="n">
        <v>70</v>
      </c>
      <c r="F174" s="85" t="n">
        <v>1</v>
      </c>
      <c r="G174" s="85" t="n">
        <v>5</v>
      </c>
      <c r="H174" s="85" t="n">
        <v>25</v>
      </c>
      <c r="I174" s="85" t="n">
        <v>94</v>
      </c>
      <c r="J174" s="85" t="n">
        <v>14</v>
      </c>
      <c r="K174" s="85" t="n">
        <v>13</v>
      </c>
      <c r="L174" s="86" t="n">
        <v>2</v>
      </c>
      <c r="M174" s="85" t="n">
        <v>31</v>
      </c>
      <c r="N174" s="86" t="n">
        <v>52</v>
      </c>
      <c r="O174" s="85" t="n">
        <v>4</v>
      </c>
      <c r="P174" s="85" t="n">
        <v>0</v>
      </c>
      <c r="Q174" s="85" t="n">
        <v>117</v>
      </c>
      <c r="R174" s="87"/>
    </row>
    <row r="175" customFormat="false" ht="15.5" hidden="false" customHeight="false" outlineLevel="0" collapsed="false">
      <c r="A175" s="45" t="s">
        <v>256</v>
      </c>
      <c r="B175" s="84" t="n">
        <f aca="false">SUM(C175:Q175)</f>
        <v>43</v>
      </c>
      <c r="C175" s="85" t="n">
        <v>5</v>
      </c>
      <c r="D175" s="85" t="n">
        <v>1</v>
      </c>
      <c r="E175" s="85" t="n">
        <v>0</v>
      </c>
      <c r="F175" s="85" t="n">
        <v>9</v>
      </c>
      <c r="G175" s="85" t="n">
        <v>2</v>
      </c>
      <c r="H175" s="85" t="n">
        <v>0</v>
      </c>
      <c r="I175" s="85" t="n">
        <v>0</v>
      </c>
      <c r="J175" s="85" t="n">
        <v>15</v>
      </c>
      <c r="K175" s="85" t="n">
        <v>0</v>
      </c>
      <c r="L175" s="86" t="n">
        <v>5</v>
      </c>
      <c r="M175" s="85" t="n">
        <v>0</v>
      </c>
      <c r="N175" s="86" t="n">
        <v>0</v>
      </c>
      <c r="O175" s="85" t="n">
        <v>0</v>
      </c>
      <c r="P175" s="85" t="n">
        <v>5</v>
      </c>
      <c r="Q175" s="85" t="n">
        <v>1</v>
      </c>
      <c r="R175" s="87"/>
    </row>
    <row r="176" customFormat="false" ht="15.5" hidden="false" customHeight="false" outlineLevel="0" collapsed="false">
      <c r="A176" s="45" t="s">
        <v>257</v>
      </c>
      <c r="B176" s="84" t="n">
        <f aca="false">SUM(C176:Q176)</f>
        <v>40</v>
      </c>
      <c r="C176" s="85" t="n">
        <v>5</v>
      </c>
      <c r="D176" s="85" t="n">
        <v>1</v>
      </c>
      <c r="E176" s="85" t="n">
        <v>2</v>
      </c>
      <c r="F176" s="85" t="n">
        <v>1</v>
      </c>
      <c r="G176" s="85" t="n">
        <v>3</v>
      </c>
      <c r="H176" s="85" t="n">
        <v>2</v>
      </c>
      <c r="I176" s="85" t="n">
        <v>2</v>
      </c>
      <c r="J176" s="85" t="n">
        <v>4</v>
      </c>
      <c r="K176" s="85" t="n">
        <v>7</v>
      </c>
      <c r="L176" s="86" t="n">
        <v>1</v>
      </c>
      <c r="M176" s="85" t="n">
        <v>1</v>
      </c>
      <c r="N176" s="86" t="n">
        <v>2</v>
      </c>
      <c r="O176" s="85" t="n">
        <v>4</v>
      </c>
      <c r="P176" s="85" t="n">
        <v>1</v>
      </c>
      <c r="Q176" s="85" t="n">
        <v>4</v>
      </c>
      <c r="R176" s="87"/>
    </row>
    <row r="177" customFormat="false" ht="15.5" hidden="false" customHeight="false" outlineLevel="0" collapsed="false">
      <c r="A177" s="45" t="s">
        <v>258</v>
      </c>
      <c r="B177" s="84" t="n">
        <f aca="false">SUM(C177:Q177)</f>
        <v>19</v>
      </c>
      <c r="C177" s="85" t="n">
        <v>1</v>
      </c>
      <c r="D177" s="85" t="n">
        <v>0</v>
      </c>
      <c r="E177" s="85" t="n">
        <v>0</v>
      </c>
      <c r="F177" s="85" t="n">
        <v>2</v>
      </c>
      <c r="G177" s="85" t="n">
        <v>3</v>
      </c>
      <c r="H177" s="85" t="n">
        <v>0</v>
      </c>
      <c r="I177" s="85" t="n">
        <v>3</v>
      </c>
      <c r="J177" s="85" t="n">
        <v>0</v>
      </c>
      <c r="K177" s="85" t="n">
        <v>0</v>
      </c>
      <c r="L177" s="86" t="n">
        <v>2</v>
      </c>
      <c r="M177" s="85" t="n">
        <v>1</v>
      </c>
      <c r="N177" s="86" t="n">
        <v>1</v>
      </c>
      <c r="O177" s="85" t="n">
        <v>1</v>
      </c>
      <c r="P177" s="85" t="n">
        <v>1</v>
      </c>
      <c r="Q177" s="85" t="n">
        <v>4</v>
      </c>
      <c r="R177" s="87"/>
    </row>
    <row r="178" customFormat="false" ht="15.5" hidden="false" customHeight="false" outlineLevel="0" collapsed="false">
      <c r="A178" s="45" t="s">
        <v>259</v>
      </c>
      <c r="B178" s="84" t="n">
        <f aca="false">SUM(C178:Q178)</f>
        <v>31</v>
      </c>
      <c r="C178" s="85" t="n">
        <v>6</v>
      </c>
      <c r="D178" s="85" t="n">
        <v>11</v>
      </c>
      <c r="E178" s="85" t="n">
        <v>0</v>
      </c>
      <c r="F178" s="85" t="n">
        <v>0</v>
      </c>
      <c r="G178" s="85" t="n">
        <v>1</v>
      </c>
      <c r="H178" s="85" t="n">
        <v>1</v>
      </c>
      <c r="I178" s="85" t="n">
        <v>0</v>
      </c>
      <c r="J178" s="85" t="n">
        <v>4</v>
      </c>
      <c r="K178" s="85" t="n">
        <v>0</v>
      </c>
      <c r="L178" s="86" t="n">
        <v>0</v>
      </c>
      <c r="M178" s="85" t="n">
        <v>0</v>
      </c>
      <c r="N178" s="86" t="n">
        <v>3</v>
      </c>
      <c r="O178" s="85" t="n">
        <v>0</v>
      </c>
      <c r="P178" s="85" t="n">
        <v>4</v>
      </c>
      <c r="Q178" s="85" t="n">
        <v>1</v>
      </c>
      <c r="R178" s="87"/>
    </row>
    <row r="179" customFormat="false" ht="15.5" hidden="false" customHeight="false" outlineLevel="0" collapsed="false">
      <c r="A179" s="45" t="s">
        <v>260</v>
      </c>
      <c r="B179" s="84" t="n">
        <f aca="false">SUM(C179:Q179)</f>
        <v>35</v>
      </c>
      <c r="C179" s="85" t="n">
        <v>6</v>
      </c>
      <c r="D179" s="85" t="n">
        <v>3</v>
      </c>
      <c r="E179" s="85" t="n">
        <v>0</v>
      </c>
      <c r="F179" s="85" t="n">
        <v>6</v>
      </c>
      <c r="G179" s="85" t="n">
        <v>3</v>
      </c>
      <c r="H179" s="85" t="n">
        <v>0</v>
      </c>
      <c r="I179" s="85" t="n">
        <v>0</v>
      </c>
      <c r="J179" s="85" t="n">
        <v>7</v>
      </c>
      <c r="K179" s="85" t="n">
        <v>0</v>
      </c>
      <c r="L179" s="86" t="n">
        <v>4</v>
      </c>
      <c r="M179" s="85" t="n">
        <v>0</v>
      </c>
      <c r="N179" s="86" t="n">
        <v>3</v>
      </c>
      <c r="O179" s="85" t="n">
        <v>0</v>
      </c>
      <c r="P179" s="85" t="n">
        <v>1</v>
      </c>
      <c r="Q179" s="85" t="n">
        <v>2</v>
      </c>
      <c r="R179" s="87"/>
    </row>
    <row r="180" customFormat="false" ht="15.5" hidden="false" customHeight="false" outlineLevel="0" collapsed="false">
      <c r="A180" s="45" t="s">
        <v>261</v>
      </c>
      <c r="B180" s="84" t="n">
        <f aca="false">SUM(C180:Q180)</f>
        <v>129</v>
      </c>
      <c r="C180" s="85" t="n">
        <v>4</v>
      </c>
      <c r="D180" s="85" t="n">
        <v>1</v>
      </c>
      <c r="E180" s="85" t="n">
        <v>2</v>
      </c>
      <c r="F180" s="85" t="n">
        <v>3</v>
      </c>
      <c r="G180" s="85" t="n">
        <v>4</v>
      </c>
      <c r="H180" s="85" t="n">
        <v>7</v>
      </c>
      <c r="I180" s="85" t="n">
        <v>4</v>
      </c>
      <c r="J180" s="85" t="n">
        <v>9</v>
      </c>
      <c r="K180" s="85" t="n">
        <v>10</v>
      </c>
      <c r="L180" s="86" t="n">
        <v>14</v>
      </c>
      <c r="M180" s="85" t="n">
        <v>21</v>
      </c>
      <c r="N180" s="86" t="n">
        <v>3</v>
      </c>
      <c r="O180" s="85" t="n">
        <v>10</v>
      </c>
      <c r="P180" s="85" t="n">
        <v>25</v>
      </c>
      <c r="Q180" s="85" t="n">
        <v>12</v>
      </c>
      <c r="R180" s="87"/>
    </row>
    <row r="181" customFormat="false" ht="15.5" hidden="false" customHeight="false" outlineLevel="0" collapsed="false">
      <c r="A181" s="45" t="s">
        <v>262</v>
      </c>
      <c r="B181" s="84" t="n">
        <f aca="false">SUM(C181:Q181)</f>
        <v>14</v>
      </c>
      <c r="C181" s="85" t="n">
        <v>8</v>
      </c>
      <c r="D181" s="85" t="n">
        <v>0</v>
      </c>
      <c r="E181" s="85" t="n">
        <v>0</v>
      </c>
      <c r="F181" s="85" t="n">
        <v>2</v>
      </c>
      <c r="G181" s="85" t="n">
        <v>1</v>
      </c>
      <c r="H181" s="85" t="n">
        <v>0</v>
      </c>
      <c r="I181" s="85" t="n">
        <v>1</v>
      </c>
      <c r="J181" s="85" t="n">
        <v>0</v>
      </c>
      <c r="K181" s="85" t="n">
        <v>0</v>
      </c>
      <c r="L181" s="86" t="n">
        <v>0</v>
      </c>
      <c r="M181" s="85" t="n">
        <v>0</v>
      </c>
      <c r="N181" s="86" t="n">
        <v>0</v>
      </c>
      <c r="O181" s="85" t="n">
        <v>0</v>
      </c>
      <c r="P181" s="85" t="n">
        <v>2</v>
      </c>
      <c r="Q181" s="85" t="n">
        <v>0</v>
      </c>
      <c r="R181" s="87"/>
    </row>
    <row r="182" customFormat="false" ht="15.5" hidden="false" customHeight="false" outlineLevel="0" collapsed="false">
      <c r="A182" s="45" t="s">
        <v>263</v>
      </c>
      <c r="B182" s="84" t="n">
        <f aca="false">SUM(C182:Q182)</f>
        <v>31</v>
      </c>
      <c r="C182" s="85" t="n">
        <v>1</v>
      </c>
      <c r="D182" s="85" t="n">
        <v>1</v>
      </c>
      <c r="E182" s="85" t="n">
        <v>28</v>
      </c>
      <c r="F182" s="85" t="n">
        <v>0</v>
      </c>
      <c r="G182" s="85" t="n">
        <v>0</v>
      </c>
      <c r="H182" s="85" t="n">
        <v>1</v>
      </c>
      <c r="I182" s="85" t="n">
        <v>0</v>
      </c>
      <c r="J182" s="85" t="n">
        <v>0</v>
      </c>
      <c r="K182" s="85" t="n">
        <v>0</v>
      </c>
      <c r="L182" s="86" t="n">
        <v>0</v>
      </c>
      <c r="M182" s="85" t="n">
        <v>0</v>
      </c>
      <c r="N182" s="86" t="n">
        <v>0</v>
      </c>
      <c r="O182" s="85" t="n">
        <v>0</v>
      </c>
      <c r="P182" s="85" t="n">
        <v>0</v>
      </c>
      <c r="Q182" s="85" t="n">
        <v>0</v>
      </c>
      <c r="R182" s="87"/>
    </row>
    <row r="183" customFormat="false" ht="15.5" hidden="false" customHeight="false" outlineLevel="0" collapsed="false">
      <c r="A183" s="45" t="s">
        <v>264</v>
      </c>
      <c r="B183" s="84" t="n">
        <f aca="false">SUM(C183:Q183)</f>
        <v>9</v>
      </c>
      <c r="C183" s="85" t="n">
        <v>6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1</v>
      </c>
      <c r="J183" s="85" t="n">
        <v>0</v>
      </c>
      <c r="K183" s="85" t="n">
        <v>0</v>
      </c>
      <c r="L183" s="86" t="n">
        <v>0</v>
      </c>
      <c r="M183" s="85" t="n">
        <v>1</v>
      </c>
      <c r="N183" s="86" t="n">
        <v>1</v>
      </c>
      <c r="O183" s="85" t="n">
        <v>0</v>
      </c>
      <c r="P183" s="85" t="n">
        <v>0</v>
      </c>
      <c r="Q183" s="85" t="n">
        <v>0</v>
      </c>
      <c r="R183" s="87"/>
    </row>
    <row r="184" customFormat="false" ht="15.5" hidden="false" customHeight="false" outlineLevel="0" collapsed="false">
      <c r="A184" s="45" t="s">
        <v>265</v>
      </c>
      <c r="B184" s="84" t="n">
        <f aca="false">SUM(C184:Q184)</f>
        <v>3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3</v>
      </c>
      <c r="K184" s="85" t="n">
        <v>0</v>
      </c>
      <c r="L184" s="86" t="n">
        <v>0</v>
      </c>
      <c r="M184" s="85" t="n">
        <v>0</v>
      </c>
      <c r="N184" s="86" t="n">
        <v>0</v>
      </c>
      <c r="O184" s="85" t="n">
        <v>0</v>
      </c>
      <c r="P184" s="85" t="n">
        <v>0</v>
      </c>
      <c r="Q184" s="85" t="n">
        <v>0</v>
      </c>
      <c r="R184" s="87"/>
    </row>
    <row r="185" customFormat="false" ht="15.5" hidden="false" customHeight="false" outlineLevel="0" collapsed="false">
      <c r="A185" s="45" t="s">
        <v>266</v>
      </c>
      <c r="B185" s="84" t="n">
        <f aca="false">SUM(C185:Q185)</f>
        <v>6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1</v>
      </c>
      <c r="H185" s="85" t="n">
        <v>0</v>
      </c>
      <c r="I185" s="85" t="n">
        <v>0</v>
      </c>
      <c r="J185" s="85" t="n">
        <v>0</v>
      </c>
      <c r="K185" s="85" t="n">
        <v>2</v>
      </c>
      <c r="L185" s="86" t="n">
        <v>0</v>
      </c>
      <c r="M185" s="85" t="n">
        <v>1</v>
      </c>
      <c r="N185" s="86" t="n">
        <v>0</v>
      </c>
      <c r="O185" s="85" t="n">
        <v>2</v>
      </c>
      <c r="P185" s="85" t="n">
        <v>0</v>
      </c>
      <c r="Q185" s="85" t="n">
        <v>0</v>
      </c>
      <c r="R185" s="87"/>
    </row>
    <row r="186" customFormat="false" ht="15.5" hidden="false" customHeight="false" outlineLevel="0" collapsed="false">
      <c r="A186" s="45" t="s">
        <v>267</v>
      </c>
      <c r="B186" s="84" t="n">
        <f aca="false">SUM(C186:Q186)</f>
        <v>13</v>
      </c>
      <c r="C186" s="85" t="n">
        <v>1</v>
      </c>
      <c r="D186" s="85" t="n">
        <v>0</v>
      </c>
      <c r="E186" s="85" t="n">
        <v>0</v>
      </c>
      <c r="F186" s="85" t="n">
        <v>7</v>
      </c>
      <c r="G186" s="85" t="n">
        <v>0</v>
      </c>
      <c r="H186" s="85" t="n">
        <v>0</v>
      </c>
      <c r="I186" s="85" t="n">
        <v>0</v>
      </c>
      <c r="J186" s="85" t="n">
        <v>1</v>
      </c>
      <c r="K186" s="85" t="n">
        <v>0</v>
      </c>
      <c r="L186" s="86" t="n">
        <v>0</v>
      </c>
      <c r="M186" s="85" t="n">
        <v>0</v>
      </c>
      <c r="N186" s="86" t="n">
        <v>0</v>
      </c>
      <c r="O186" s="85" t="n">
        <v>0</v>
      </c>
      <c r="P186" s="85" t="n">
        <v>4</v>
      </c>
      <c r="Q186" s="85" t="n">
        <v>0</v>
      </c>
      <c r="R186" s="87"/>
    </row>
    <row r="187" customFormat="false" ht="15.5" hidden="false" customHeight="false" outlineLevel="0" collapsed="false">
      <c r="A187" s="45" t="s">
        <v>268</v>
      </c>
      <c r="B187" s="84" t="n">
        <f aca="false">SUM(C187:Q187)</f>
        <v>3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1</v>
      </c>
      <c r="I187" s="85" t="n">
        <v>0</v>
      </c>
      <c r="J187" s="85" t="n">
        <v>0</v>
      </c>
      <c r="K187" s="85" t="n">
        <v>0</v>
      </c>
      <c r="L187" s="86" t="n">
        <v>0</v>
      </c>
      <c r="M187" s="85" t="n">
        <v>0</v>
      </c>
      <c r="N187" s="86" t="n">
        <v>0</v>
      </c>
      <c r="O187" s="85" t="n">
        <v>2</v>
      </c>
      <c r="P187" s="85" t="n">
        <v>0</v>
      </c>
      <c r="Q187" s="85" t="n">
        <v>0</v>
      </c>
      <c r="R187" s="87"/>
    </row>
    <row r="188" customFormat="false" ht="15.5" hidden="false" customHeight="false" outlineLevel="0" collapsed="false">
      <c r="A188" s="45" t="s">
        <v>269</v>
      </c>
      <c r="B188" s="84" t="n">
        <f aca="false">SUM(C188:Q188)</f>
        <v>60</v>
      </c>
      <c r="C188" s="85" t="n">
        <v>8</v>
      </c>
      <c r="D188" s="85" t="n">
        <v>35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6</v>
      </c>
      <c r="K188" s="85" t="n">
        <v>0</v>
      </c>
      <c r="L188" s="86" t="n">
        <v>4</v>
      </c>
      <c r="M188" s="85" t="n">
        <v>0</v>
      </c>
      <c r="N188" s="86" t="n">
        <v>7</v>
      </c>
      <c r="O188" s="85" t="n">
        <v>0</v>
      </c>
      <c r="P188" s="85" t="n">
        <v>0</v>
      </c>
      <c r="Q188" s="85" t="n">
        <v>0</v>
      </c>
      <c r="R188" s="87"/>
    </row>
    <row r="189" customFormat="false" ht="15.5" hidden="false" customHeight="false" outlineLevel="0" collapsed="false">
      <c r="A189" s="45" t="s">
        <v>270</v>
      </c>
      <c r="B189" s="84" t="n">
        <f aca="false">SUM(C189:Q189)</f>
        <v>2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2</v>
      </c>
      <c r="J189" s="85" t="n">
        <v>0</v>
      </c>
      <c r="K189" s="85" t="n">
        <v>0</v>
      </c>
      <c r="L189" s="86" t="n">
        <v>0</v>
      </c>
      <c r="M189" s="85" t="n">
        <v>0</v>
      </c>
      <c r="N189" s="86" t="n">
        <v>0</v>
      </c>
      <c r="O189" s="85" t="n">
        <v>0</v>
      </c>
      <c r="P189" s="85" t="n">
        <v>0</v>
      </c>
      <c r="Q189" s="85" t="n">
        <v>0</v>
      </c>
      <c r="R189" s="87"/>
    </row>
    <row r="190" customFormat="false" ht="15.5" hidden="false" customHeight="false" outlineLevel="0" collapsed="false">
      <c r="A190" s="45" t="s">
        <v>271</v>
      </c>
      <c r="B190" s="84" t="n">
        <f aca="false">SUM(C190:Q190)</f>
        <v>6</v>
      </c>
      <c r="C190" s="85" t="n">
        <v>6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6" t="n">
        <v>0</v>
      </c>
      <c r="M190" s="85" t="n">
        <v>0</v>
      </c>
      <c r="N190" s="86" t="n">
        <v>0</v>
      </c>
      <c r="O190" s="85" t="n">
        <v>0</v>
      </c>
      <c r="P190" s="85" t="n">
        <v>0</v>
      </c>
      <c r="Q190" s="85" t="n">
        <v>0</v>
      </c>
      <c r="R190" s="87"/>
    </row>
    <row r="191" customFormat="false" ht="15.5" hidden="false" customHeight="false" outlineLevel="0" collapsed="false">
      <c r="A191" s="45" t="s">
        <v>272</v>
      </c>
      <c r="B191" s="84" t="n">
        <f aca="false">SUM(C191:Q191)</f>
        <v>169</v>
      </c>
      <c r="C191" s="85" t="n">
        <v>0</v>
      </c>
      <c r="D191" s="85" t="n">
        <v>0</v>
      </c>
      <c r="E191" s="85" t="n">
        <v>0</v>
      </c>
      <c r="F191" s="85" t="n">
        <v>2</v>
      </c>
      <c r="G191" s="85" t="n">
        <v>109</v>
      </c>
      <c r="H191" s="85" t="n">
        <v>1</v>
      </c>
      <c r="I191" s="85" t="n">
        <v>7</v>
      </c>
      <c r="J191" s="85" t="n">
        <v>0</v>
      </c>
      <c r="K191" s="85" t="n">
        <v>10</v>
      </c>
      <c r="L191" s="86" t="n">
        <v>19</v>
      </c>
      <c r="M191" s="85" t="n">
        <v>4</v>
      </c>
      <c r="N191" s="86" t="n">
        <v>2</v>
      </c>
      <c r="O191" s="85" t="n">
        <v>12</v>
      </c>
      <c r="P191" s="85" t="n">
        <v>3</v>
      </c>
      <c r="Q191" s="85" t="n">
        <v>0</v>
      </c>
      <c r="R191" s="87"/>
    </row>
    <row r="192" customFormat="false" ht="15.5" hidden="false" customHeight="false" outlineLevel="0" collapsed="false">
      <c r="A192" s="45" t="s">
        <v>273</v>
      </c>
      <c r="B192" s="84" t="n">
        <f aca="false">SUM(C192:Q192)</f>
        <v>37</v>
      </c>
      <c r="C192" s="85" t="n">
        <v>15</v>
      </c>
      <c r="D192" s="85" t="n">
        <v>0</v>
      </c>
      <c r="E192" s="85" t="n">
        <v>1</v>
      </c>
      <c r="F192" s="85" t="n">
        <v>1</v>
      </c>
      <c r="G192" s="85" t="n">
        <v>0</v>
      </c>
      <c r="H192" s="85" t="n">
        <v>0</v>
      </c>
      <c r="I192" s="85" t="n">
        <v>1</v>
      </c>
      <c r="J192" s="85" t="n">
        <v>2</v>
      </c>
      <c r="K192" s="85" t="n">
        <v>6</v>
      </c>
      <c r="L192" s="86" t="n">
        <v>1</v>
      </c>
      <c r="M192" s="85" t="n">
        <v>4</v>
      </c>
      <c r="N192" s="86" t="n">
        <v>4</v>
      </c>
      <c r="O192" s="85" t="n">
        <v>2</v>
      </c>
      <c r="P192" s="85" t="n">
        <v>0</v>
      </c>
      <c r="Q192" s="85" t="n">
        <v>0</v>
      </c>
      <c r="R192" s="87"/>
    </row>
    <row r="193" customFormat="false" ht="15.5" hidden="false" customHeight="false" outlineLevel="0" collapsed="false">
      <c r="A193" s="45" t="s">
        <v>274</v>
      </c>
      <c r="B193" s="84" t="n">
        <f aca="false">SUM(C193:Q193)</f>
        <v>203</v>
      </c>
      <c r="C193" s="85" t="n">
        <v>2</v>
      </c>
      <c r="D193" s="85" t="n">
        <v>2</v>
      </c>
      <c r="E193" s="85" t="n">
        <v>0</v>
      </c>
      <c r="F193" s="85" t="n">
        <v>9</v>
      </c>
      <c r="G193" s="85" t="n">
        <v>71</v>
      </c>
      <c r="H193" s="85" t="n">
        <v>4</v>
      </c>
      <c r="I193" s="85" t="n">
        <v>0</v>
      </c>
      <c r="J193" s="85" t="n">
        <v>6</v>
      </c>
      <c r="K193" s="85" t="n">
        <v>4</v>
      </c>
      <c r="L193" s="86" t="n">
        <v>39</v>
      </c>
      <c r="M193" s="85" t="n">
        <v>0</v>
      </c>
      <c r="N193" s="86" t="n">
        <v>36</v>
      </c>
      <c r="O193" s="85" t="n">
        <v>0</v>
      </c>
      <c r="P193" s="85" t="n">
        <v>18</v>
      </c>
      <c r="Q193" s="85" t="n">
        <v>12</v>
      </c>
      <c r="R193" s="87"/>
    </row>
    <row r="194" customFormat="false" ht="15.5" hidden="false" customHeight="false" outlineLevel="0" collapsed="false">
      <c r="A194" s="45" t="s">
        <v>275</v>
      </c>
      <c r="B194" s="84" t="n">
        <f aca="false">SUM(C194:Q194)</f>
        <v>1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1</v>
      </c>
      <c r="K194" s="85" t="n">
        <v>0</v>
      </c>
      <c r="L194" s="86" t="n">
        <v>0</v>
      </c>
      <c r="M194" s="85" t="n">
        <v>0</v>
      </c>
      <c r="N194" s="86" t="n">
        <v>0</v>
      </c>
      <c r="O194" s="85" t="n">
        <v>0</v>
      </c>
      <c r="P194" s="85" t="n">
        <v>0</v>
      </c>
      <c r="Q194" s="85" t="n">
        <v>0</v>
      </c>
      <c r="R194" s="87"/>
    </row>
    <row r="195" customFormat="false" ht="15.5" hidden="false" customHeight="false" outlineLevel="0" collapsed="false">
      <c r="A195" s="45" t="s">
        <v>276</v>
      </c>
      <c r="B195" s="84" t="n">
        <f aca="false">SUM(C195:Q195)</f>
        <v>55</v>
      </c>
      <c r="C195" s="85" t="n">
        <v>0</v>
      </c>
      <c r="D195" s="85" t="n">
        <v>0</v>
      </c>
      <c r="E195" s="85" t="n">
        <v>46</v>
      </c>
      <c r="F195" s="85" t="n">
        <v>1</v>
      </c>
      <c r="G195" s="85" t="n">
        <v>6</v>
      </c>
      <c r="H195" s="85" t="n">
        <v>0</v>
      </c>
      <c r="I195" s="85" t="n">
        <v>0</v>
      </c>
      <c r="J195" s="85" t="n">
        <v>1</v>
      </c>
      <c r="K195" s="85" t="n">
        <v>0</v>
      </c>
      <c r="L195" s="86" t="n">
        <v>0</v>
      </c>
      <c r="M195" s="85" t="n">
        <v>1</v>
      </c>
      <c r="N195" s="86" t="n">
        <v>0</v>
      </c>
      <c r="O195" s="85" t="n">
        <v>0</v>
      </c>
      <c r="P195" s="85" t="n">
        <v>0</v>
      </c>
      <c r="Q195" s="85" t="n">
        <v>0</v>
      </c>
      <c r="R195" s="87"/>
    </row>
    <row r="196" customFormat="false" ht="15.5" hidden="false" customHeight="false" outlineLevel="0" collapsed="false">
      <c r="A196" s="45" t="s">
        <v>277</v>
      </c>
      <c r="B196" s="84" t="n">
        <f aca="false">SUM(C196:Q196)</f>
        <v>19</v>
      </c>
      <c r="C196" s="85" t="n">
        <v>1</v>
      </c>
      <c r="D196" s="85" t="n">
        <v>0</v>
      </c>
      <c r="E196" s="85" t="n">
        <v>0</v>
      </c>
      <c r="F196" s="85" t="n">
        <v>3</v>
      </c>
      <c r="G196" s="85" t="n">
        <v>0</v>
      </c>
      <c r="H196" s="85" t="n">
        <v>0</v>
      </c>
      <c r="I196" s="85" t="n">
        <v>0</v>
      </c>
      <c r="J196" s="85" t="n">
        <v>1</v>
      </c>
      <c r="K196" s="85" t="n">
        <v>3</v>
      </c>
      <c r="L196" s="86" t="n">
        <v>2</v>
      </c>
      <c r="M196" s="85" t="n">
        <v>1</v>
      </c>
      <c r="N196" s="86" t="n">
        <v>0</v>
      </c>
      <c r="O196" s="85" t="n">
        <v>1</v>
      </c>
      <c r="P196" s="85" t="n">
        <v>0</v>
      </c>
      <c r="Q196" s="85" t="n">
        <v>7</v>
      </c>
      <c r="R196" s="87"/>
    </row>
    <row r="197" customFormat="false" ht="15.5" hidden="false" customHeight="false" outlineLevel="0" collapsed="false">
      <c r="A197" s="45" t="s">
        <v>278</v>
      </c>
      <c r="B197" s="84" t="n">
        <f aca="false">SUM(C197:Q197)</f>
        <v>15</v>
      </c>
      <c r="C197" s="85" t="n">
        <v>1</v>
      </c>
      <c r="D197" s="85" t="n">
        <v>0</v>
      </c>
      <c r="E197" s="85" t="n">
        <v>0</v>
      </c>
      <c r="F197" s="85" t="n">
        <v>0</v>
      </c>
      <c r="G197" s="85" t="n">
        <v>5</v>
      </c>
      <c r="H197" s="85" t="n">
        <v>0</v>
      </c>
      <c r="I197" s="85" t="n">
        <v>1</v>
      </c>
      <c r="J197" s="85" t="n">
        <v>0</v>
      </c>
      <c r="K197" s="85" t="n">
        <v>0</v>
      </c>
      <c r="L197" s="86" t="n">
        <v>0</v>
      </c>
      <c r="M197" s="85" t="n">
        <v>1</v>
      </c>
      <c r="N197" s="86" t="n">
        <v>0</v>
      </c>
      <c r="O197" s="85" t="n">
        <v>1</v>
      </c>
      <c r="P197" s="85" t="n">
        <v>4</v>
      </c>
      <c r="Q197" s="85" t="n">
        <v>2</v>
      </c>
      <c r="R197" s="87"/>
    </row>
    <row r="198" customFormat="false" ht="15.5" hidden="false" customHeight="false" outlineLevel="0" collapsed="false">
      <c r="A198" s="45" t="s">
        <v>279</v>
      </c>
      <c r="B198" s="84" t="n">
        <f aca="false">SUM(C198:Q198)</f>
        <v>22</v>
      </c>
      <c r="C198" s="85" t="n">
        <v>1</v>
      </c>
      <c r="D198" s="85" t="n">
        <v>0</v>
      </c>
      <c r="E198" s="85" t="n">
        <v>10</v>
      </c>
      <c r="F198" s="85" t="n">
        <v>0</v>
      </c>
      <c r="G198" s="85" t="n">
        <v>0</v>
      </c>
      <c r="H198" s="85" t="n">
        <v>1</v>
      </c>
      <c r="I198" s="85" t="n">
        <v>0</v>
      </c>
      <c r="J198" s="85" t="n">
        <v>2</v>
      </c>
      <c r="K198" s="85" t="n">
        <v>0</v>
      </c>
      <c r="L198" s="86" t="n">
        <v>1</v>
      </c>
      <c r="M198" s="85" t="n">
        <v>1</v>
      </c>
      <c r="N198" s="86" t="n">
        <v>2</v>
      </c>
      <c r="O198" s="85" t="n">
        <v>3</v>
      </c>
      <c r="P198" s="85" t="n">
        <v>0</v>
      </c>
      <c r="Q198" s="85" t="n">
        <v>1</v>
      </c>
      <c r="R198" s="87"/>
    </row>
    <row r="199" customFormat="false" ht="15.5" hidden="false" customHeight="false" outlineLevel="0" collapsed="false">
      <c r="A199" s="88" t="s">
        <v>280</v>
      </c>
      <c r="B199" s="84" t="n">
        <f aca="false">SUM(C199:Q199)</f>
        <v>3</v>
      </c>
      <c r="C199" s="85" t="n">
        <v>3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6" t="n">
        <v>0</v>
      </c>
      <c r="M199" s="85" t="n">
        <v>0</v>
      </c>
      <c r="N199" s="86" t="n">
        <v>0</v>
      </c>
      <c r="O199" s="85" t="n">
        <v>0</v>
      </c>
      <c r="P199" s="85" t="n">
        <v>0</v>
      </c>
      <c r="Q199" s="85" t="n">
        <v>0</v>
      </c>
      <c r="R199" s="87"/>
    </row>
    <row r="200" customFormat="false" ht="15.5" hidden="false" customHeight="false" outlineLevel="0" collapsed="false">
      <c r="A200" s="88" t="s">
        <v>281</v>
      </c>
      <c r="B200" s="84" t="n">
        <f aca="false">SUM(C200:Q200)</f>
        <v>2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2</v>
      </c>
      <c r="L200" s="86" t="n">
        <v>0</v>
      </c>
      <c r="M200" s="85" t="n">
        <v>0</v>
      </c>
      <c r="N200" s="86" t="n">
        <v>0</v>
      </c>
      <c r="O200" s="85" t="n">
        <v>0</v>
      </c>
      <c r="P200" s="85" t="n">
        <v>0</v>
      </c>
      <c r="Q200" s="85" t="n">
        <v>0</v>
      </c>
      <c r="R200" s="87"/>
    </row>
    <row r="201" customFormat="false" ht="15.5" hidden="false" customHeight="false" outlineLevel="0" collapsed="false">
      <c r="A201" s="88" t="s">
        <v>282</v>
      </c>
      <c r="B201" s="84" t="n">
        <f aca="false">SUM(C201:Q201)</f>
        <v>9</v>
      </c>
      <c r="C201" s="85" t="n">
        <v>1</v>
      </c>
      <c r="D201" s="85" t="n">
        <v>0</v>
      </c>
      <c r="E201" s="85" t="n">
        <v>0</v>
      </c>
      <c r="F201" s="85" t="n">
        <v>2</v>
      </c>
      <c r="G201" s="85" t="n">
        <v>1</v>
      </c>
      <c r="H201" s="85" t="n">
        <v>0</v>
      </c>
      <c r="I201" s="85" t="n">
        <v>1</v>
      </c>
      <c r="J201" s="85" t="n">
        <v>0</v>
      </c>
      <c r="K201" s="85" t="n">
        <v>0</v>
      </c>
      <c r="L201" s="86" t="n">
        <v>2</v>
      </c>
      <c r="M201" s="85" t="n">
        <v>1</v>
      </c>
      <c r="N201" s="86" t="n">
        <v>0</v>
      </c>
      <c r="O201" s="85" t="n">
        <v>1</v>
      </c>
      <c r="P201" s="85" t="n">
        <v>0</v>
      </c>
      <c r="Q201" s="85" t="n">
        <v>0</v>
      </c>
      <c r="R201" s="87"/>
    </row>
    <row r="202" customFormat="false" ht="15.5" hidden="false" customHeight="false" outlineLevel="0" collapsed="false">
      <c r="A202" s="45" t="s">
        <v>283</v>
      </c>
      <c r="B202" s="84" t="n">
        <f aca="false">SUM(C202:Q202)</f>
        <v>6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1</v>
      </c>
      <c r="I202" s="85" t="n">
        <v>0</v>
      </c>
      <c r="J202" s="85" t="n">
        <v>0</v>
      </c>
      <c r="K202" s="85" t="n">
        <v>0</v>
      </c>
      <c r="L202" s="86" t="n">
        <v>2</v>
      </c>
      <c r="M202" s="85" t="n">
        <v>0</v>
      </c>
      <c r="N202" s="86" t="n">
        <v>2</v>
      </c>
      <c r="O202" s="85" t="n">
        <v>0</v>
      </c>
      <c r="P202" s="85" t="n">
        <v>0</v>
      </c>
      <c r="Q202" s="85" t="n">
        <v>1</v>
      </c>
      <c r="R202" s="87"/>
    </row>
    <row r="203" customFormat="false" ht="15.5" hidden="false" customHeight="false" outlineLevel="0" collapsed="false">
      <c r="A203" s="45" t="s">
        <v>284</v>
      </c>
      <c r="B203" s="84" t="n">
        <f aca="false">SUM(C203:Q203)</f>
        <v>576</v>
      </c>
      <c r="C203" s="85" t="n">
        <v>131</v>
      </c>
      <c r="D203" s="85" t="n">
        <v>24</v>
      </c>
      <c r="E203" s="85" t="n">
        <v>16</v>
      </c>
      <c r="F203" s="85" t="n">
        <v>186</v>
      </c>
      <c r="G203" s="85" t="n">
        <v>70</v>
      </c>
      <c r="H203" s="85" t="n">
        <v>2</v>
      </c>
      <c r="I203" s="85" t="n">
        <v>7</v>
      </c>
      <c r="J203" s="85" t="n">
        <v>57</v>
      </c>
      <c r="K203" s="85" t="n">
        <v>2</v>
      </c>
      <c r="L203" s="86" t="n">
        <v>36</v>
      </c>
      <c r="M203" s="85" t="n">
        <v>0</v>
      </c>
      <c r="N203" s="86" t="n">
        <v>9</v>
      </c>
      <c r="O203" s="85" t="n">
        <v>0</v>
      </c>
      <c r="P203" s="85" t="n">
        <v>27</v>
      </c>
      <c r="Q203" s="85" t="n">
        <v>9</v>
      </c>
      <c r="R203" s="87"/>
    </row>
    <row r="204" customFormat="false" ht="15.5" hidden="false" customHeight="false" outlineLevel="0" collapsed="false">
      <c r="A204" s="45" t="s">
        <v>285</v>
      </c>
      <c r="B204" s="84" t="n">
        <f aca="false">SUM(C204:Q204)</f>
        <v>7</v>
      </c>
      <c r="C204" s="85" t="n">
        <v>3</v>
      </c>
      <c r="D204" s="85" t="n">
        <v>0</v>
      </c>
      <c r="E204" s="85" t="n">
        <v>0</v>
      </c>
      <c r="F204" s="85" t="n">
        <v>1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1</v>
      </c>
      <c r="L204" s="86" t="n">
        <v>1</v>
      </c>
      <c r="M204" s="85" t="n">
        <v>1</v>
      </c>
      <c r="N204" s="86" t="n">
        <v>0</v>
      </c>
      <c r="O204" s="85" t="n">
        <v>0</v>
      </c>
      <c r="P204" s="85" t="n">
        <v>0</v>
      </c>
      <c r="Q204" s="85" t="n">
        <v>0</v>
      </c>
      <c r="R204" s="87"/>
    </row>
    <row r="205" customFormat="false" ht="15.5" hidden="false" customHeight="false" outlineLevel="0" collapsed="false">
      <c r="A205" s="45" t="s">
        <v>286</v>
      </c>
      <c r="B205" s="84" t="n">
        <f aca="false">SUM(C205:Q205)</f>
        <v>21</v>
      </c>
      <c r="C205" s="85" t="n">
        <v>3</v>
      </c>
      <c r="D205" s="85" t="n">
        <v>0</v>
      </c>
      <c r="E205" s="85" t="n">
        <v>0</v>
      </c>
      <c r="F205" s="85" t="n">
        <v>4</v>
      </c>
      <c r="G205" s="85" t="n">
        <v>0</v>
      </c>
      <c r="H205" s="85" t="n">
        <v>0</v>
      </c>
      <c r="I205" s="85" t="n">
        <v>3</v>
      </c>
      <c r="J205" s="85" t="n">
        <v>2</v>
      </c>
      <c r="K205" s="85" t="n">
        <v>1</v>
      </c>
      <c r="L205" s="86" t="n">
        <v>0</v>
      </c>
      <c r="M205" s="85" t="n">
        <v>0</v>
      </c>
      <c r="N205" s="86" t="n">
        <v>2</v>
      </c>
      <c r="O205" s="85" t="n">
        <v>0</v>
      </c>
      <c r="P205" s="85" t="n">
        <v>0</v>
      </c>
      <c r="Q205" s="85" t="n">
        <v>6</v>
      </c>
      <c r="R205" s="87"/>
    </row>
    <row r="206" customFormat="false" ht="15.5" hidden="false" customHeight="false" outlineLevel="0" collapsed="false">
      <c r="A206" s="45" t="s">
        <v>287</v>
      </c>
      <c r="B206" s="84" t="n">
        <f aca="false">SUM(C206:Q206)</f>
        <v>24</v>
      </c>
      <c r="C206" s="85" t="n">
        <v>1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6" t="n">
        <v>7</v>
      </c>
      <c r="M206" s="85" t="n">
        <v>4</v>
      </c>
      <c r="N206" s="86" t="n">
        <v>0</v>
      </c>
      <c r="O206" s="85" t="n">
        <v>0</v>
      </c>
      <c r="P206" s="85" t="n">
        <v>12</v>
      </c>
      <c r="Q206" s="85" t="n">
        <v>0</v>
      </c>
      <c r="R206" s="87"/>
    </row>
    <row r="207" customFormat="false" ht="15.5" hidden="false" customHeight="false" outlineLevel="0" collapsed="false">
      <c r="A207" s="45" t="s">
        <v>288</v>
      </c>
      <c r="B207" s="84" t="n">
        <f aca="false">SUM(C207:Q207)</f>
        <v>1</v>
      </c>
      <c r="C207" s="85" t="n">
        <v>1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6" t="n">
        <v>0</v>
      </c>
      <c r="M207" s="85" t="n">
        <v>0</v>
      </c>
      <c r="N207" s="86" t="n">
        <v>0</v>
      </c>
      <c r="O207" s="85" t="n">
        <v>0</v>
      </c>
      <c r="P207" s="85" t="n">
        <v>0</v>
      </c>
      <c r="Q207" s="85" t="n">
        <v>0</v>
      </c>
      <c r="R207" s="87"/>
    </row>
    <row r="208" customFormat="false" ht="15.5" hidden="false" customHeight="false" outlineLevel="0" collapsed="false">
      <c r="A208" s="45" t="s">
        <v>289</v>
      </c>
      <c r="B208" s="84" t="n">
        <f aca="false">SUM(C208:Q208)</f>
        <v>13</v>
      </c>
      <c r="C208" s="85" t="n">
        <v>3</v>
      </c>
      <c r="D208" s="85" t="n">
        <v>4</v>
      </c>
      <c r="E208" s="85" t="n">
        <v>0</v>
      </c>
      <c r="F208" s="85" t="n">
        <v>2</v>
      </c>
      <c r="G208" s="85" t="n">
        <v>0</v>
      </c>
      <c r="H208" s="85" t="n">
        <v>0</v>
      </c>
      <c r="I208" s="85" t="n">
        <v>3</v>
      </c>
      <c r="J208" s="85" t="n">
        <v>0</v>
      </c>
      <c r="K208" s="85" t="n">
        <v>0</v>
      </c>
      <c r="L208" s="86" t="n">
        <v>1</v>
      </c>
      <c r="M208" s="85" t="n">
        <v>0</v>
      </c>
      <c r="N208" s="86" t="n">
        <v>0</v>
      </c>
      <c r="O208" s="85" t="n">
        <v>0</v>
      </c>
      <c r="P208" s="85" t="n">
        <v>0</v>
      </c>
      <c r="Q208" s="85" t="n">
        <v>0</v>
      </c>
      <c r="R208" s="87"/>
    </row>
    <row r="209" customFormat="false" ht="15.5" hidden="false" customHeight="false" outlineLevel="0" collapsed="false">
      <c r="A209" s="45" t="s">
        <v>290</v>
      </c>
      <c r="B209" s="84" t="n">
        <f aca="false">SUM(C209:Q209)</f>
        <v>51</v>
      </c>
      <c r="C209" s="85" t="n">
        <v>51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6" t="n">
        <v>0</v>
      </c>
      <c r="M209" s="85" t="n">
        <v>0</v>
      </c>
      <c r="N209" s="86" t="n">
        <v>0</v>
      </c>
      <c r="O209" s="85" t="n">
        <v>0</v>
      </c>
      <c r="P209" s="85" t="n">
        <v>0</v>
      </c>
      <c r="Q209" s="85" t="n">
        <v>0</v>
      </c>
      <c r="R209" s="87"/>
    </row>
    <row r="210" customFormat="false" ht="15.5" hidden="false" customHeight="false" outlineLevel="0" collapsed="false">
      <c r="A210" s="45" t="s">
        <v>291</v>
      </c>
      <c r="B210" s="84" t="n">
        <f aca="false">SUM(C210:Q210)</f>
        <v>6</v>
      </c>
      <c r="C210" s="85" t="n">
        <v>0</v>
      </c>
      <c r="D210" s="85" t="n">
        <v>0</v>
      </c>
      <c r="E210" s="85" t="n">
        <v>2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6" t="n">
        <v>0</v>
      </c>
      <c r="M210" s="85" t="n">
        <v>2</v>
      </c>
      <c r="N210" s="86" t="n">
        <v>0</v>
      </c>
      <c r="O210" s="85" t="n">
        <v>0</v>
      </c>
      <c r="P210" s="85" t="n">
        <v>0</v>
      </c>
      <c r="Q210" s="85" t="n">
        <v>2</v>
      </c>
      <c r="R210" s="87"/>
    </row>
    <row r="211" customFormat="false" ht="15.5" hidden="false" customHeight="false" outlineLevel="0" collapsed="false">
      <c r="A211" s="45" t="s">
        <v>292</v>
      </c>
      <c r="B211" s="84" t="n">
        <f aca="false">SUM(C211:Q211)</f>
        <v>5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3</v>
      </c>
      <c r="H211" s="85" t="n">
        <v>0</v>
      </c>
      <c r="I211" s="85" t="n">
        <v>0</v>
      </c>
      <c r="J211" s="85" t="n">
        <v>0</v>
      </c>
      <c r="K211" s="85" t="n">
        <v>0</v>
      </c>
      <c r="L211" s="86" t="n">
        <v>0</v>
      </c>
      <c r="M211" s="85" t="n">
        <v>1</v>
      </c>
      <c r="N211" s="86" t="n">
        <v>1</v>
      </c>
      <c r="O211" s="85" t="n">
        <v>0</v>
      </c>
      <c r="P211" s="85" t="n">
        <v>0</v>
      </c>
      <c r="Q211" s="85" t="n">
        <v>0</v>
      </c>
      <c r="R211" s="87"/>
    </row>
    <row r="212" customFormat="false" ht="15.5" hidden="false" customHeight="false" outlineLevel="0" collapsed="false">
      <c r="A212" s="45" t="s">
        <v>293</v>
      </c>
      <c r="B212" s="84" t="n">
        <f aca="false">SUM(C212:Q212)</f>
        <v>3</v>
      </c>
      <c r="C212" s="85" t="n">
        <v>1</v>
      </c>
      <c r="D212" s="85" t="n">
        <v>1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6" t="n">
        <v>0</v>
      </c>
      <c r="M212" s="85" t="n">
        <v>0</v>
      </c>
      <c r="N212" s="86" t="n">
        <v>1</v>
      </c>
      <c r="O212" s="85" t="n">
        <v>0</v>
      </c>
      <c r="P212" s="85" t="n">
        <v>0</v>
      </c>
      <c r="Q212" s="85" t="n">
        <v>0</v>
      </c>
      <c r="R212" s="87"/>
    </row>
    <row r="213" customFormat="false" ht="15.5" hidden="false" customHeight="false" outlineLevel="0" collapsed="false">
      <c r="A213" s="45" t="s">
        <v>294</v>
      </c>
      <c r="B213" s="84" t="n">
        <f aca="false">SUM(C213:Q213)</f>
        <v>852</v>
      </c>
      <c r="C213" s="85" t="n">
        <v>29</v>
      </c>
      <c r="D213" s="85" t="n">
        <v>0</v>
      </c>
      <c r="E213" s="85" t="n">
        <v>15</v>
      </c>
      <c r="F213" s="85" t="n">
        <v>687</v>
      </c>
      <c r="G213" s="85" t="n">
        <v>35</v>
      </c>
      <c r="H213" s="85" t="n">
        <v>0</v>
      </c>
      <c r="I213" s="85" t="n">
        <v>16</v>
      </c>
      <c r="J213" s="85" t="n">
        <v>5</v>
      </c>
      <c r="K213" s="85" t="n">
        <v>14</v>
      </c>
      <c r="L213" s="86" t="n">
        <v>2</v>
      </c>
      <c r="M213" s="85" t="n">
        <v>8</v>
      </c>
      <c r="N213" s="86" t="n">
        <v>9</v>
      </c>
      <c r="O213" s="85" t="n">
        <v>0</v>
      </c>
      <c r="P213" s="85" t="n">
        <v>6</v>
      </c>
      <c r="Q213" s="85" t="n">
        <v>26</v>
      </c>
      <c r="R213" s="87"/>
    </row>
    <row r="214" customFormat="false" ht="15.5" hidden="false" customHeight="false" outlineLevel="0" collapsed="false">
      <c r="A214" s="45" t="s">
        <v>295</v>
      </c>
      <c r="B214" s="84" t="n">
        <f aca="false">SUM(C214:Q214)</f>
        <v>6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2</v>
      </c>
      <c r="H214" s="85" t="n">
        <v>0</v>
      </c>
      <c r="I214" s="85" t="n">
        <v>0</v>
      </c>
      <c r="J214" s="85" t="n">
        <v>0</v>
      </c>
      <c r="K214" s="85" t="n">
        <v>2</v>
      </c>
      <c r="L214" s="86" t="n">
        <v>0</v>
      </c>
      <c r="M214" s="85" t="n">
        <v>0</v>
      </c>
      <c r="N214" s="86" t="n">
        <v>0</v>
      </c>
      <c r="O214" s="85" t="n">
        <v>1</v>
      </c>
      <c r="P214" s="85" t="n">
        <v>0</v>
      </c>
      <c r="Q214" s="85" t="n">
        <v>1</v>
      </c>
      <c r="R214" s="87"/>
    </row>
    <row r="215" customFormat="false" ht="15.5" hidden="false" customHeight="false" outlineLevel="0" collapsed="false">
      <c r="A215" s="45" t="s">
        <v>296</v>
      </c>
      <c r="B215" s="84" t="n">
        <f aca="false">SUM(C215:Q215)</f>
        <v>424</v>
      </c>
      <c r="C215" s="85" t="n">
        <v>29</v>
      </c>
      <c r="D215" s="85" t="n">
        <v>7</v>
      </c>
      <c r="E215" s="85" t="n">
        <v>92</v>
      </c>
      <c r="F215" s="85" t="n">
        <v>13</v>
      </c>
      <c r="G215" s="85" t="n">
        <v>21</v>
      </c>
      <c r="H215" s="85" t="n">
        <v>83</v>
      </c>
      <c r="I215" s="85" t="n">
        <v>68</v>
      </c>
      <c r="J215" s="85" t="n">
        <v>8</v>
      </c>
      <c r="K215" s="85" t="n">
        <v>14</v>
      </c>
      <c r="L215" s="86" t="n">
        <v>18</v>
      </c>
      <c r="M215" s="85" t="n">
        <v>23</v>
      </c>
      <c r="N215" s="86" t="n">
        <v>3</v>
      </c>
      <c r="O215" s="85" t="n">
        <v>11</v>
      </c>
      <c r="P215" s="85" t="n">
        <v>6</v>
      </c>
      <c r="Q215" s="85" t="n">
        <v>28</v>
      </c>
      <c r="R215" s="87"/>
    </row>
    <row r="216" customFormat="false" ht="15.5" hidden="false" customHeight="false" outlineLevel="0" collapsed="false">
      <c r="A216" s="45" t="s">
        <v>297</v>
      </c>
      <c r="B216" s="84" t="n">
        <f aca="false">SUM(C216:Q216)</f>
        <v>5</v>
      </c>
      <c r="C216" s="85" t="n">
        <v>3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2</v>
      </c>
      <c r="L216" s="86" t="n">
        <v>0</v>
      </c>
      <c r="M216" s="85" t="n">
        <v>0</v>
      </c>
      <c r="N216" s="86" t="n">
        <v>0</v>
      </c>
      <c r="O216" s="85" t="n">
        <v>0</v>
      </c>
      <c r="P216" s="85" t="n">
        <v>0</v>
      </c>
      <c r="Q216" s="85" t="n">
        <v>0</v>
      </c>
      <c r="R216" s="87"/>
    </row>
    <row r="217" customFormat="false" ht="15.5" hidden="false" customHeight="false" outlineLevel="0" collapsed="false">
      <c r="A217" s="45" t="s">
        <v>298</v>
      </c>
      <c r="B217" s="84" t="n">
        <f aca="false">SUM(C217:Q217)</f>
        <v>274</v>
      </c>
      <c r="C217" s="85" t="n">
        <v>228</v>
      </c>
      <c r="D217" s="85" t="n">
        <v>0</v>
      </c>
      <c r="E217" s="85" t="n">
        <v>1</v>
      </c>
      <c r="F217" s="85" t="n">
        <v>3</v>
      </c>
      <c r="G217" s="85" t="n">
        <v>1</v>
      </c>
      <c r="H217" s="85" t="n">
        <v>1</v>
      </c>
      <c r="I217" s="85" t="n">
        <v>0</v>
      </c>
      <c r="J217" s="85" t="n">
        <v>1</v>
      </c>
      <c r="K217" s="85" t="n">
        <v>11</v>
      </c>
      <c r="L217" s="86" t="n">
        <v>0</v>
      </c>
      <c r="M217" s="85" t="n">
        <v>5</v>
      </c>
      <c r="N217" s="86" t="n">
        <v>1</v>
      </c>
      <c r="O217" s="85" t="n">
        <v>12</v>
      </c>
      <c r="P217" s="85" t="n">
        <v>8</v>
      </c>
      <c r="Q217" s="85" t="n">
        <v>2</v>
      </c>
      <c r="R217" s="87"/>
    </row>
    <row r="218" customFormat="false" ht="15.5" hidden="false" customHeight="false" outlineLevel="0" collapsed="false">
      <c r="A218" s="88" t="s">
        <v>299</v>
      </c>
      <c r="B218" s="84" t="n">
        <f aca="false">SUM(C218:Q218)</f>
        <v>5815</v>
      </c>
      <c r="C218" s="85" t="n">
        <v>492</v>
      </c>
      <c r="D218" s="85" t="n">
        <v>439</v>
      </c>
      <c r="E218" s="85" t="n">
        <v>469</v>
      </c>
      <c r="F218" s="85" t="n">
        <v>463</v>
      </c>
      <c r="G218" s="85" t="n">
        <v>288</v>
      </c>
      <c r="H218" s="85" t="n">
        <v>158</v>
      </c>
      <c r="I218" s="85" t="n">
        <v>548</v>
      </c>
      <c r="J218" s="85" t="n">
        <v>604</v>
      </c>
      <c r="K218" s="85" t="n">
        <v>346</v>
      </c>
      <c r="L218" s="86" t="n">
        <v>481</v>
      </c>
      <c r="M218" s="85" t="n">
        <v>413</v>
      </c>
      <c r="N218" s="86" t="n">
        <v>198</v>
      </c>
      <c r="O218" s="85" t="n">
        <v>146</v>
      </c>
      <c r="P218" s="85" t="n">
        <v>270</v>
      </c>
      <c r="Q218" s="85" t="n">
        <v>500</v>
      </c>
      <c r="R218" s="87"/>
    </row>
    <row r="219" customFormat="false" ht="15.5" hidden="false" customHeight="false" outlineLevel="0" collapsed="false">
      <c r="A219" s="45" t="s">
        <v>300</v>
      </c>
      <c r="B219" s="84" t="n">
        <f aca="false">SUM(C219:Q219)</f>
        <v>380</v>
      </c>
      <c r="C219" s="85" t="n">
        <v>120</v>
      </c>
      <c r="D219" s="85" t="n">
        <v>22</v>
      </c>
      <c r="E219" s="85" t="n">
        <v>24</v>
      </c>
      <c r="F219" s="85" t="n">
        <v>22</v>
      </c>
      <c r="G219" s="85" t="n">
        <v>10</v>
      </c>
      <c r="H219" s="85" t="n">
        <v>9</v>
      </c>
      <c r="I219" s="85" t="n">
        <v>24</v>
      </c>
      <c r="J219" s="85" t="n">
        <v>31</v>
      </c>
      <c r="K219" s="85" t="n">
        <v>16</v>
      </c>
      <c r="L219" s="86" t="n">
        <v>11</v>
      </c>
      <c r="M219" s="85" t="n">
        <v>21</v>
      </c>
      <c r="N219" s="86" t="n">
        <v>19</v>
      </c>
      <c r="O219" s="85" t="n">
        <v>9</v>
      </c>
      <c r="P219" s="85" t="n">
        <v>13</v>
      </c>
      <c r="Q219" s="85" t="n">
        <v>29</v>
      </c>
      <c r="R219" s="87"/>
    </row>
    <row r="220" customFormat="false" ht="15.5" hidden="false" customHeight="false" outlineLevel="0" collapsed="false">
      <c r="A220" s="45" t="s">
        <v>301</v>
      </c>
      <c r="B220" s="84" t="n">
        <f aca="false">SUM(C220:Q220)</f>
        <v>56</v>
      </c>
      <c r="C220" s="85" t="n">
        <v>7</v>
      </c>
      <c r="D220" s="85" t="n">
        <v>4</v>
      </c>
      <c r="E220" s="85" t="n">
        <v>8</v>
      </c>
      <c r="F220" s="85" t="n">
        <v>0</v>
      </c>
      <c r="G220" s="85" t="n">
        <v>4</v>
      </c>
      <c r="H220" s="85" t="n">
        <v>1</v>
      </c>
      <c r="I220" s="85" t="n">
        <v>2</v>
      </c>
      <c r="J220" s="85" t="n">
        <v>3</v>
      </c>
      <c r="K220" s="85" t="n">
        <v>11</v>
      </c>
      <c r="L220" s="86" t="n">
        <v>6</v>
      </c>
      <c r="M220" s="85" t="n">
        <v>1</v>
      </c>
      <c r="N220" s="86" t="n">
        <v>1</v>
      </c>
      <c r="O220" s="85" t="n">
        <v>3</v>
      </c>
      <c r="P220" s="85" t="n">
        <v>0</v>
      </c>
      <c r="Q220" s="85" t="n">
        <v>5</v>
      </c>
      <c r="R220" s="87"/>
    </row>
    <row r="221" customFormat="false" ht="15.5" hidden="false" customHeight="false" outlineLevel="0" collapsed="false">
      <c r="A221" s="88" t="s">
        <v>302</v>
      </c>
      <c r="B221" s="84" t="n">
        <f aca="false">SUM(C221:Q221)</f>
        <v>220</v>
      </c>
      <c r="C221" s="85" t="n">
        <v>24</v>
      </c>
      <c r="D221" s="85" t="n">
        <v>27</v>
      </c>
      <c r="E221" s="85" t="n">
        <v>33</v>
      </c>
      <c r="F221" s="85" t="n">
        <v>16</v>
      </c>
      <c r="G221" s="85" t="n">
        <v>12</v>
      </c>
      <c r="H221" s="85" t="n">
        <v>10</v>
      </c>
      <c r="I221" s="85" t="n">
        <v>10</v>
      </c>
      <c r="J221" s="85" t="n">
        <v>19</v>
      </c>
      <c r="K221" s="85" t="n">
        <v>6</v>
      </c>
      <c r="L221" s="86" t="n">
        <v>11</v>
      </c>
      <c r="M221" s="85" t="n">
        <v>12</v>
      </c>
      <c r="N221" s="86" t="n">
        <v>8</v>
      </c>
      <c r="O221" s="85" t="n">
        <v>16</v>
      </c>
      <c r="P221" s="85" t="n">
        <v>5</v>
      </c>
      <c r="Q221" s="85" t="n">
        <v>11</v>
      </c>
      <c r="R221" s="87"/>
    </row>
    <row r="222" customFormat="false" ht="15.5" hidden="false" customHeight="false" outlineLevel="0" collapsed="false">
      <c r="A222" s="88" t="s">
        <v>303</v>
      </c>
      <c r="B222" s="84" t="n">
        <f aca="false">SUM(C222:Q222)</f>
        <v>17</v>
      </c>
      <c r="C222" s="85" t="n">
        <v>4</v>
      </c>
      <c r="D222" s="85" t="n">
        <v>4</v>
      </c>
      <c r="E222" s="85" t="n">
        <v>1</v>
      </c>
      <c r="F222" s="85" t="n">
        <v>2</v>
      </c>
      <c r="G222" s="85" t="n">
        <v>0</v>
      </c>
      <c r="H222" s="85" t="n">
        <v>1</v>
      </c>
      <c r="I222" s="85" t="n">
        <v>1</v>
      </c>
      <c r="J222" s="85" t="n">
        <v>1</v>
      </c>
      <c r="K222" s="85" t="n">
        <v>0</v>
      </c>
      <c r="L222" s="86" t="n">
        <v>0</v>
      </c>
      <c r="M222" s="85" t="n">
        <v>0</v>
      </c>
      <c r="N222" s="86" t="n">
        <v>1</v>
      </c>
      <c r="O222" s="85" t="n">
        <v>0</v>
      </c>
      <c r="P222" s="85" t="n">
        <v>0</v>
      </c>
      <c r="Q222" s="85" t="n">
        <v>2</v>
      </c>
      <c r="R222" s="87"/>
    </row>
    <row r="223" customFormat="false" ht="15.5" hidden="false" customHeight="false" outlineLevel="0" collapsed="false">
      <c r="A223" s="45" t="s">
        <v>304</v>
      </c>
      <c r="B223" s="84" t="n">
        <f aca="false">SUM(C223:Q223)</f>
        <v>873</v>
      </c>
      <c r="C223" s="85" t="n">
        <v>54</v>
      </c>
      <c r="D223" s="85" t="n">
        <v>77</v>
      </c>
      <c r="E223" s="85" t="n">
        <v>123</v>
      </c>
      <c r="F223" s="85" t="n">
        <v>46</v>
      </c>
      <c r="G223" s="85" t="n">
        <v>60</v>
      </c>
      <c r="H223" s="85" t="n">
        <v>13</v>
      </c>
      <c r="I223" s="85" t="n">
        <v>107</v>
      </c>
      <c r="J223" s="85" t="n">
        <v>98</v>
      </c>
      <c r="K223" s="85" t="n">
        <v>32</v>
      </c>
      <c r="L223" s="86" t="n">
        <v>40</v>
      </c>
      <c r="M223" s="85" t="n">
        <v>71</v>
      </c>
      <c r="N223" s="86" t="n">
        <v>33</v>
      </c>
      <c r="O223" s="85" t="n">
        <v>45</v>
      </c>
      <c r="P223" s="85" t="n">
        <v>37</v>
      </c>
      <c r="Q223" s="85" t="n">
        <v>37</v>
      </c>
      <c r="R223" s="87"/>
    </row>
    <row r="224" customFormat="false" ht="15.5" hidden="false" customHeight="false" outlineLevel="0" collapsed="false">
      <c r="A224" s="45" t="s">
        <v>305</v>
      </c>
      <c r="B224" s="84" t="n">
        <f aca="false">SUM(C224:Q224)</f>
        <v>30</v>
      </c>
      <c r="C224" s="85" t="n">
        <v>2</v>
      </c>
      <c r="D224" s="85" t="n">
        <v>2</v>
      </c>
      <c r="E224" s="85" t="n">
        <v>7</v>
      </c>
      <c r="F224" s="85" t="n">
        <v>1</v>
      </c>
      <c r="G224" s="85" t="n">
        <v>2</v>
      </c>
      <c r="H224" s="85" t="n">
        <v>1</v>
      </c>
      <c r="I224" s="85" t="n">
        <v>4</v>
      </c>
      <c r="J224" s="85" t="n">
        <v>6</v>
      </c>
      <c r="K224" s="85" t="n">
        <v>2</v>
      </c>
      <c r="L224" s="86" t="n">
        <v>0</v>
      </c>
      <c r="M224" s="85" t="n">
        <v>1</v>
      </c>
      <c r="N224" s="86" t="n">
        <v>1</v>
      </c>
      <c r="O224" s="85" t="n">
        <v>0</v>
      </c>
      <c r="P224" s="85" t="n">
        <v>1</v>
      </c>
      <c r="Q224" s="85" t="n">
        <v>0</v>
      </c>
      <c r="R224" s="87"/>
    </row>
    <row r="225" customFormat="false" ht="15.5" hidden="false" customHeight="false" outlineLevel="0" collapsed="false">
      <c r="A225" s="45" t="s">
        <v>306</v>
      </c>
      <c r="B225" s="84" t="n">
        <f aca="false">SUM(C225:Q225)</f>
        <v>18</v>
      </c>
      <c r="C225" s="85" t="n">
        <v>3</v>
      </c>
      <c r="D225" s="85" t="n">
        <v>1</v>
      </c>
      <c r="E225" s="85" t="n">
        <v>0</v>
      </c>
      <c r="F225" s="85" t="n">
        <v>2</v>
      </c>
      <c r="G225" s="85" t="n">
        <v>5</v>
      </c>
      <c r="H225" s="85" t="n">
        <v>1</v>
      </c>
      <c r="I225" s="85" t="n">
        <v>1</v>
      </c>
      <c r="J225" s="85" t="n">
        <v>1</v>
      </c>
      <c r="K225" s="85" t="n">
        <v>0</v>
      </c>
      <c r="L225" s="86" t="n">
        <v>0</v>
      </c>
      <c r="M225" s="85" t="n">
        <v>0</v>
      </c>
      <c r="N225" s="86" t="n">
        <v>1</v>
      </c>
      <c r="O225" s="85" t="n">
        <v>3</v>
      </c>
      <c r="P225" s="85" t="n">
        <v>0</v>
      </c>
      <c r="Q225" s="85" t="n">
        <v>0</v>
      </c>
      <c r="R225" s="87"/>
    </row>
    <row r="226" customFormat="false" ht="15.5" hidden="false" customHeight="false" outlineLevel="0" collapsed="false">
      <c r="A226" s="45" t="s">
        <v>307</v>
      </c>
      <c r="B226" s="84" t="n">
        <f aca="false">SUM(C226:Q226)</f>
        <v>8548</v>
      </c>
      <c r="C226" s="85" t="n">
        <v>406</v>
      </c>
      <c r="D226" s="85" t="n">
        <v>341</v>
      </c>
      <c r="E226" s="85" t="n">
        <v>1066</v>
      </c>
      <c r="F226" s="85" t="n">
        <v>852</v>
      </c>
      <c r="G226" s="85" t="n">
        <v>684</v>
      </c>
      <c r="H226" s="85" t="n">
        <v>510</v>
      </c>
      <c r="I226" s="85" t="n">
        <v>443</v>
      </c>
      <c r="J226" s="85" t="n">
        <v>634</v>
      </c>
      <c r="K226" s="85" t="n">
        <v>498</v>
      </c>
      <c r="L226" s="86" t="n">
        <v>727</v>
      </c>
      <c r="M226" s="85" t="n">
        <v>569</v>
      </c>
      <c r="N226" s="86" t="n">
        <v>472</v>
      </c>
      <c r="O226" s="85" t="n">
        <v>478</v>
      </c>
      <c r="P226" s="85" t="n">
        <v>277</v>
      </c>
      <c r="Q226" s="85" t="n">
        <v>591</v>
      </c>
      <c r="R226" s="87"/>
    </row>
    <row r="227" customFormat="false" ht="15.5" hidden="false" customHeight="false" outlineLevel="0" collapsed="false">
      <c r="A227" s="45" t="s">
        <v>308</v>
      </c>
      <c r="B227" s="84" t="n">
        <f aca="false">SUM(C227:Q227)</f>
        <v>156</v>
      </c>
      <c r="C227" s="85" t="n">
        <v>6</v>
      </c>
      <c r="D227" s="85" t="n">
        <v>0</v>
      </c>
      <c r="E227" s="85" t="n">
        <v>15</v>
      </c>
      <c r="F227" s="85" t="n">
        <v>5</v>
      </c>
      <c r="G227" s="85" t="n">
        <v>10</v>
      </c>
      <c r="H227" s="85" t="n">
        <v>14</v>
      </c>
      <c r="I227" s="85" t="n">
        <v>15</v>
      </c>
      <c r="J227" s="85" t="n">
        <v>8</v>
      </c>
      <c r="K227" s="85" t="n">
        <v>3</v>
      </c>
      <c r="L227" s="86" t="n">
        <v>12</v>
      </c>
      <c r="M227" s="85" t="n">
        <v>8</v>
      </c>
      <c r="N227" s="86" t="n">
        <v>27</v>
      </c>
      <c r="O227" s="85" t="n">
        <v>16</v>
      </c>
      <c r="P227" s="85" t="n">
        <v>3</v>
      </c>
      <c r="Q227" s="85" t="n">
        <v>14</v>
      </c>
      <c r="R227" s="87"/>
    </row>
    <row r="228" customFormat="false" ht="15.5" hidden="false" customHeight="false" outlineLevel="0" collapsed="false">
      <c r="A228" s="45" t="s">
        <v>309</v>
      </c>
      <c r="B228" s="84" t="n">
        <f aca="false">SUM(C228:Q228)</f>
        <v>27</v>
      </c>
      <c r="C228" s="85" t="n">
        <v>10</v>
      </c>
      <c r="D228" s="85" t="n">
        <v>0</v>
      </c>
      <c r="E228" s="85" t="n">
        <v>0</v>
      </c>
      <c r="F228" s="85" t="n">
        <v>1</v>
      </c>
      <c r="G228" s="85" t="n">
        <v>0</v>
      </c>
      <c r="H228" s="85" t="n">
        <v>0</v>
      </c>
      <c r="I228" s="85" t="n">
        <v>1</v>
      </c>
      <c r="J228" s="85" t="n">
        <v>3</v>
      </c>
      <c r="K228" s="85" t="n">
        <v>2</v>
      </c>
      <c r="L228" s="86" t="n">
        <v>0</v>
      </c>
      <c r="M228" s="85" t="n">
        <v>4</v>
      </c>
      <c r="N228" s="86" t="n">
        <v>3</v>
      </c>
      <c r="O228" s="85" t="n">
        <v>0</v>
      </c>
      <c r="P228" s="85" t="n">
        <v>2</v>
      </c>
      <c r="Q228" s="85" t="n">
        <v>1</v>
      </c>
      <c r="R228" s="87"/>
    </row>
    <row r="229" customFormat="false" ht="15.5" hidden="false" customHeight="false" outlineLevel="0" collapsed="false">
      <c r="A229" s="45" t="s">
        <v>310</v>
      </c>
      <c r="B229" s="84" t="n">
        <f aca="false">SUM(C229:Q229)</f>
        <v>7</v>
      </c>
      <c r="C229" s="85" t="n">
        <v>2</v>
      </c>
      <c r="D229" s="85" t="n">
        <v>1</v>
      </c>
      <c r="E229" s="85" t="n">
        <v>0</v>
      </c>
      <c r="F229" s="85" t="n">
        <v>1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6" t="n">
        <v>0</v>
      </c>
      <c r="M229" s="85" t="n">
        <v>1</v>
      </c>
      <c r="N229" s="86" t="n">
        <v>0</v>
      </c>
      <c r="O229" s="85" t="n">
        <v>0</v>
      </c>
      <c r="P229" s="85" t="n">
        <v>2</v>
      </c>
      <c r="Q229" s="85" t="n">
        <v>0</v>
      </c>
      <c r="R229" s="87"/>
    </row>
    <row r="230" customFormat="false" ht="15.5" hidden="false" customHeight="false" outlineLevel="0" collapsed="false">
      <c r="A230" s="45" t="s">
        <v>311</v>
      </c>
      <c r="B230" s="84" t="n">
        <f aca="false">SUM(C230:Q230)</f>
        <v>4</v>
      </c>
      <c r="C230" s="85" t="n">
        <v>1</v>
      </c>
      <c r="D230" s="85" t="n">
        <v>0</v>
      </c>
      <c r="E230" s="85" t="n">
        <v>0</v>
      </c>
      <c r="F230" s="85" t="n">
        <v>0</v>
      </c>
      <c r="G230" s="85" t="n">
        <v>1</v>
      </c>
      <c r="H230" s="85" t="n">
        <v>0</v>
      </c>
      <c r="I230" s="85" t="n">
        <v>0</v>
      </c>
      <c r="J230" s="85" t="n">
        <v>1</v>
      </c>
      <c r="K230" s="85" t="n">
        <v>0</v>
      </c>
      <c r="L230" s="86" t="n">
        <v>0</v>
      </c>
      <c r="M230" s="85" t="n">
        <v>1</v>
      </c>
      <c r="N230" s="86" t="n">
        <v>0</v>
      </c>
      <c r="O230" s="85" t="n">
        <v>0</v>
      </c>
      <c r="P230" s="85" t="n">
        <v>0</v>
      </c>
      <c r="Q230" s="85" t="n">
        <v>0</v>
      </c>
      <c r="R230" s="87"/>
    </row>
    <row r="231" customFormat="false" ht="15.5" hidden="false" customHeight="false" outlineLevel="0" collapsed="false">
      <c r="A231" s="45" t="s">
        <v>312</v>
      </c>
      <c r="B231" s="84" t="n">
        <f aca="false">SUM(C231:Q231)</f>
        <v>28</v>
      </c>
      <c r="C231" s="85" t="n">
        <v>0</v>
      </c>
      <c r="D231" s="85" t="n">
        <v>0</v>
      </c>
      <c r="E231" s="85" t="n">
        <v>0</v>
      </c>
      <c r="F231" s="85" t="n">
        <v>1</v>
      </c>
      <c r="G231" s="85" t="n">
        <v>0</v>
      </c>
      <c r="H231" s="85" t="n">
        <v>0</v>
      </c>
      <c r="I231" s="85" t="n">
        <v>1</v>
      </c>
      <c r="J231" s="85" t="n">
        <v>1</v>
      </c>
      <c r="K231" s="85" t="n">
        <v>6</v>
      </c>
      <c r="L231" s="86" t="n">
        <v>6</v>
      </c>
      <c r="M231" s="85" t="n">
        <v>3</v>
      </c>
      <c r="N231" s="86" t="n">
        <v>2</v>
      </c>
      <c r="O231" s="85" t="n">
        <v>6</v>
      </c>
      <c r="P231" s="85" t="n">
        <v>0</v>
      </c>
      <c r="Q231" s="85" t="n">
        <v>2</v>
      </c>
      <c r="R231" s="87"/>
    </row>
    <row r="232" customFormat="false" ht="15.5" hidden="false" customHeight="false" outlineLevel="0" collapsed="false">
      <c r="A232" s="45" t="s">
        <v>313</v>
      </c>
      <c r="B232" s="84" t="n">
        <f aca="false">SUM(C232:Q232)</f>
        <v>62</v>
      </c>
      <c r="C232" s="85" t="n">
        <v>1</v>
      </c>
      <c r="D232" s="85" t="n">
        <v>3</v>
      </c>
      <c r="E232" s="85" t="n">
        <v>11</v>
      </c>
      <c r="F232" s="85" t="n">
        <v>4</v>
      </c>
      <c r="G232" s="85" t="n">
        <v>2</v>
      </c>
      <c r="H232" s="85" t="n">
        <v>2</v>
      </c>
      <c r="I232" s="85" t="n">
        <v>14</v>
      </c>
      <c r="J232" s="85" t="n">
        <v>2</v>
      </c>
      <c r="K232" s="85" t="n">
        <v>0</v>
      </c>
      <c r="L232" s="86" t="n">
        <v>1</v>
      </c>
      <c r="M232" s="85" t="n">
        <v>6</v>
      </c>
      <c r="N232" s="86" t="n">
        <v>0</v>
      </c>
      <c r="O232" s="85" t="n">
        <v>10</v>
      </c>
      <c r="P232" s="85" t="n">
        <v>3</v>
      </c>
      <c r="Q232" s="85" t="n">
        <v>3</v>
      </c>
      <c r="R232" s="87"/>
    </row>
    <row r="233" customFormat="false" ht="15.5" hidden="false" customHeight="false" outlineLevel="0" collapsed="false">
      <c r="A233" s="45" t="s">
        <v>314</v>
      </c>
      <c r="B233" s="84" t="n">
        <f aca="false">SUM(C233:Q233)</f>
        <v>31</v>
      </c>
      <c r="C233" s="85" t="n">
        <v>12</v>
      </c>
      <c r="D233" s="85" t="n">
        <v>2</v>
      </c>
      <c r="E233" s="85" t="n">
        <v>0</v>
      </c>
      <c r="F233" s="85" t="n">
        <v>0</v>
      </c>
      <c r="G233" s="85" t="n">
        <v>1</v>
      </c>
      <c r="H233" s="85" t="n">
        <v>0</v>
      </c>
      <c r="I233" s="85" t="n">
        <v>1</v>
      </c>
      <c r="J233" s="85" t="n">
        <v>1</v>
      </c>
      <c r="K233" s="85" t="n">
        <v>1</v>
      </c>
      <c r="L233" s="86" t="n">
        <v>1</v>
      </c>
      <c r="M233" s="85" t="n">
        <v>7</v>
      </c>
      <c r="N233" s="86" t="n">
        <v>3</v>
      </c>
      <c r="O233" s="85" t="n">
        <v>0</v>
      </c>
      <c r="P233" s="85" t="n">
        <v>1</v>
      </c>
      <c r="Q233" s="85" t="n">
        <v>1</v>
      </c>
      <c r="R233" s="87"/>
    </row>
    <row r="234" customFormat="false" ht="15.5" hidden="false" customHeight="false" outlineLevel="0" collapsed="false">
      <c r="A234" s="45" t="s">
        <v>315</v>
      </c>
      <c r="B234" s="84" t="n">
        <f aca="false">SUM(C234:Q234)</f>
        <v>23</v>
      </c>
      <c r="C234" s="85" t="n">
        <v>0</v>
      </c>
      <c r="D234" s="85" t="n">
        <v>1</v>
      </c>
      <c r="E234" s="85" t="n">
        <v>0</v>
      </c>
      <c r="F234" s="85" t="n">
        <v>0</v>
      </c>
      <c r="G234" s="85" t="n">
        <v>1</v>
      </c>
      <c r="H234" s="85" t="n">
        <v>0</v>
      </c>
      <c r="I234" s="85" t="n">
        <v>0</v>
      </c>
      <c r="J234" s="85" t="n">
        <v>2</v>
      </c>
      <c r="K234" s="85" t="n">
        <v>2</v>
      </c>
      <c r="L234" s="86" t="n">
        <v>0</v>
      </c>
      <c r="M234" s="85" t="n">
        <v>0</v>
      </c>
      <c r="N234" s="86" t="n">
        <v>7</v>
      </c>
      <c r="O234" s="85" t="n">
        <v>3</v>
      </c>
      <c r="P234" s="85" t="n">
        <v>4</v>
      </c>
      <c r="Q234" s="85" t="n">
        <v>3</v>
      </c>
      <c r="R234" s="87"/>
    </row>
    <row r="235" customFormat="false" ht="15.5" hidden="false" customHeight="false" outlineLevel="0" collapsed="false">
      <c r="A235" s="45" t="s">
        <v>316</v>
      </c>
      <c r="B235" s="84" t="n">
        <f aca="false">SUM(C235:Q235)</f>
        <v>2</v>
      </c>
      <c r="C235" s="85" t="n">
        <v>0</v>
      </c>
      <c r="D235" s="85" t="n">
        <v>0</v>
      </c>
      <c r="E235" s="85" t="n">
        <v>0</v>
      </c>
      <c r="F235" s="85" t="n">
        <v>2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6" t="n">
        <v>0</v>
      </c>
      <c r="M235" s="85" t="n">
        <v>0</v>
      </c>
      <c r="N235" s="86" t="n">
        <v>0</v>
      </c>
      <c r="O235" s="85" t="n">
        <v>0</v>
      </c>
      <c r="P235" s="85" t="n">
        <v>0</v>
      </c>
      <c r="Q235" s="85" t="n">
        <v>0</v>
      </c>
      <c r="R235" s="87"/>
    </row>
    <row r="236" customFormat="false" ht="15.5" hidden="false" customHeight="false" outlineLevel="0" collapsed="false">
      <c r="A236" s="45" t="s">
        <v>317</v>
      </c>
      <c r="B236" s="84" t="n">
        <f aca="false">SUM(C236:Q236)</f>
        <v>3659</v>
      </c>
      <c r="C236" s="85" t="n">
        <v>183</v>
      </c>
      <c r="D236" s="85" t="n">
        <v>462</v>
      </c>
      <c r="E236" s="85" t="n">
        <v>599</v>
      </c>
      <c r="F236" s="85" t="n">
        <v>593</v>
      </c>
      <c r="G236" s="85" t="n">
        <v>326</v>
      </c>
      <c r="H236" s="85" t="n">
        <v>85</v>
      </c>
      <c r="I236" s="85" t="n">
        <v>275</v>
      </c>
      <c r="J236" s="85" t="n">
        <v>310</v>
      </c>
      <c r="K236" s="85" t="n">
        <v>124</v>
      </c>
      <c r="L236" s="86" t="n">
        <v>118</v>
      </c>
      <c r="M236" s="85" t="n">
        <v>40</v>
      </c>
      <c r="N236" s="86" t="n">
        <v>237</v>
      </c>
      <c r="O236" s="85" t="n">
        <v>198</v>
      </c>
      <c r="P236" s="85" t="n">
        <v>33</v>
      </c>
      <c r="Q236" s="85" t="n">
        <v>76</v>
      </c>
      <c r="R236" s="87"/>
    </row>
    <row r="237" customFormat="false" ht="15.5" hidden="false" customHeight="false" outlineLevel="0" collapsed="false">
      <c r="A237" s="45" t="s">
        <v>318</v>
      </c>
      <c r="B237" s="84" t="n">
        <f aca="false">SUM(C237:Q237)</f>
        <v>1</v>
      </c>
      <c r="C237" s="85" t="n">
        <v>0</v>
      </c>
      <c r="D237" s="85" t="n">
        <v>0</v>
      </c>
      <c r="E237" s="85" t="n">
        <v>0</v>
      </c>
      <c r="F237" s="85" t="n">
        <v>1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6" t="n">
        <v>0</v>
      </c>
      <c r="M237" s="85" t="n">
        <v>0</v>
      </c>
      <c r="N237" s="86" t="n">
        <v>0</v>
      </c>
      <c r="O237" s="85" t="n">
        <v>0</v>
      </c>
      <c r="P237" s="85" t="n">
        <v>0</v>
      </c>
      <c r="Q237" s="85" t="n">
        <v>0</v>
      </c>
      <c r="R237" s="87"/>
    </row>
    <row r="238" customFormat="false" ht="15.5" hidden="false" customHeight="false" outlineLevel="0" collapsed="false">
      <c r="A238" s="45" t="s">
        <v>319</v>
      </c>
      <c r="B238" s="84" t="n">
        <f aca="false">SUM(C238:Q238)</f>
        <v>1</v>
      </c>
      <c r="C238" s="85" t="n">
        <v>0</v>
      </c>
      <c r="D238" s="85" t="n">
        <v>1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6" t="n">
        <v>0</v>
      </c>
      <c r="M238" s="85" t="n">
        <v>0</v>
      </c>
      <c r="N238" s="86" t="n">
        <v>0</v>
      </c>
      <c r="O238" s="85" t="n">
        <v>0</v>
      </c>
      <c r="P238" s="85" t="n">
        <v>0</v>
      </c>
      <c r="Q238" s="85" t="n">
        <v>0</v>
      </c>
      <c r="R238" s="87"/>
    </row>
    <row r="239" customFormat="false" ht="15.5" hidden="false" customHeight="false" outlineLevel="0" collapsed="false">
      <c r="A239" s="45" t="s">
        <v>320</v>
      </c>
      <c r="B239" s="84" t="n">
        <f aca="false">SUM(C239:Q239)</f>
        <v>4</v>
      </c>
      <c r="C239" s="85" t="n">
        <v>2</v>
      </c>
      <c r="D239" s="85" t="n">
        <v>0</v>
      </c>
      <c r="E239" s="85" t="n">
        <v>0</v>
      </c>
      <c r="F239" s="85" t="n">
        <v>0</v>
      </c>
      <c r="G239" s="85" t="n">
        <v>1</v>
      </c>
      <c r="H239" s="85" t="n">
        <v>0</v>
      </c>
      <c r="I239" s="85" t="n">
        <v>0</v>
      </c>
      <c r="J239" s="85" t="n">
        <v>1</v>
      </c>
      <c r="K239" s="85" t="n">
        <v>0</v>
      </c>
      <c r="L239" s="86" t="n">
        <v>0</v>
      </c>
      <c r="M239" s="85" t="n">
        <v>0</v>
      </c>
      <c r="N239" s="86" t="n">
        <v>0</v>
      </c>
      <c r="O239" s="85" t="n">
        <v>0</v>
      </c>
      <c r="P239" s="85" t="n">
        <v>0</v>
      </c>
      <c r="Q239" s="85" t="n">
        <v>0</v>
      </c>
      <c r="R239" s="87"/>
    </row>
    <row r="240" customFormat="false" ht="15.5" hidden="false" customHeight="false" outlineLevel="0" collapsed="false">
      <c r="A240" s="45" t="s">
        <v>321</v>
      </c>
      <c r="B240" s="84" t="n">
        <f aca="false">SUM(C240:Q240)</f>
        <v>172</v>
      </c>
      <c r="C240" s="85" t="n">
        <v>32</v>
      </c>
      <c r="D240" s="85" t="n">
        <v>5</v>
      </c>
      <c r="E240" s="85" t="n">
        <v>7</v>
      </c>
      <c r="F240" s="85" t="n">
        <v>56</v>
      </c>
      <c r="G240" s="85" t="n">
        <v>1</v>
      </c>
      <c r="H240" s="85" t="n">
        <v>2</v>
      </c>
      <c r="I240" s="85" t="n">
        <v>11</v>
      </c>
      <c r="J240" s="85" t="n">
        <v>16</v>
      </c>
      <c r="K240" s="85" t="n">
        <v>8</v>
      </c>
      <c r="L240" s="86" t="n">
        <v>4</v>
      </c>
      <c r="M240" s="85" t="n">
        <v>3</v>
      </c>
      <c r="N240" s="86" t="n">
        <v>2</v>
      </c>
      <c r="O240" s="85" t="n">
        <v>1</v>
      </c>
      <c r="P240" s="85" t="n">
        <v>11</v>
      </c>
      <c r="Q240" s="85" t="n">
        <v>13</v>
      </c>
      <c r="R240" s="87"/>
    </row>
    <row r="241" customFormat="false" ht="15.5" hidden="false" customHeight="false" outlineLevel="0" collapsed="false">
      <c r="A241" s="45" t="s">
        <v>322</v>
      </c>
      <c r="B241" s="84" t="n">
        <f aca="false">SUM(C241:Q241)</f>
        <v>1</v>
      </c>
      <c r="C241" s="85" t="n">
        <v>1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6" t="n">
        <v>0</v>
      </c>
      <c r="M241" s="85" t="n">
        <v>0</v>
      </c>
      <c r="N241" s="86" t="n">
        <v>0</v>
      </c>
      <c r="O241" s="85" t="n">
        <v>0</v>
      </c>
      <c r="P241" s="85" t="n">
        <v>0</v>
      </c>
      <c r="Q241" s="85" t="n">
        <v>0</v>
      </c>
      <c r="R241" s="87"/>
    </row>
    <row r="242" customFormat="false" ht="15.5" hidden="false" customHeight="false" outlineLevel="0" collapsed="false">
      <c r="A242" s="45" t="s">
        <v>323</v>
      </c>
      <c r="B242" s="84" t="n">
        <f aca="false">SUM(C242:Q242)</f>
        <v>3</v>
      </c>
      <c r="C242" s="85" t="n">
        <v>3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6" t="n">
        <v>0</v>
      </c>
      <c r="M242" s="85" t="n">
        <v>0</v>
      </c>
      <c r="N242" s="86" t="n">
        <v>0</v>
      </c>
      <c r="O242" s="85" t="n">
        <v>0</v>
      </c>
      <c r="P242" s="85" t="n">
        <v>0</v>
      </c>
      <c r="Q242" s="85" t="n">
        <v>0</v>
      </c>
      <c r="R242" s="87"/>
    </row>
    <row r="243" customFormat="false" ht="15.5" hidden="false" customHeight="false" outlineLevel="0" collapsed="false">
      <c r="A243" s="45" t="s">
        <v>324</v>
      </c>
      <c r="B243" s="84" t="n">
        <f aca="false">SUM(C243:Q243)</f>
        <v>142</v>
      </c>
      <c r="C243" s="85" t="n">
        <v>43</v>
      </c>
      <c r="D243" s="85" t="n">
        <v>9</v>
      </c>
      <c r="E243" s="85" t="n">
        <v>5</v>
      </c>
      <c r="F243" s="85" t="n">
        <v>6</v>
      </c>
      <c r="G243" s="85" t="n">
        <v>6</v>
      </c>
      <c r="H243" s="85" t="n">
        <v>4</v>
      </c>
      <c r="I243" s="85" t="n">
        <v>12</v>
      </c>
      <c r="J243" s="85" t="n">
        <v>5</v>
      </c>
      <c r="K243" s="85" t="n">
        <v>14</v>
      </c>
      <c r="L243" s="86" t="n">
        <v>0</v>
      </c>
      <c r="M243" s="85" t="n">
        <v>12</v>
      </c>
      <c r="N243" s="86" t="n">
        <v>6</v>
      </c>
      <c r="O243" s="85" t="n">
        <v>8</v>
      </c>
      <c r="P243" s="85" t="n">
        <v>7</v>
      </c>
      <c r="Q243" s="85" t="n">
        <v>5</v>
      </c>
      <c r="R243" s="87"/>
    </row>
    <row r="244" customFormat="false" ht="15.5" hidden="false" customHeight="false" outlineLevel="0" collapsed="false">
      <c r="A244" s="45" t="s">
        <v>325</v>
      </c>
      <c r="B244" s="84" t="n">
        <f aca="false">SUM(C244:Q244)</f>
        <v>4</v>
      </c>
      <c r="C244" s="85" t="n">
        <v>2</v>
      </c>
      <c r="D244" s="85" t="n">
        <v>0</v>
      </c>
      <c r="E244" s="85" t="n">
        <v>1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6" t="n">
        <v>0</v>
      </c>
      <c r="M244" s="85" t="n">
        <v>0</v>
      </c>
      <c r="N244" s="86" t="n">
        <v>1</v>
      </c>
      <c r="O244" s="85" t="n">
        <v>0</v>
      </c>
      <c r="P244" s="85" t="n">
        <v>0</v>
      </c>
      <c r="Q244" s="85" t="n">
        <v>0</v>
      </c>
      <c r="R244" s="87"/>
    </row>
    <row r="245" customFormat="false" ht="15.5" hidden="false" customHeight="false" outlineLevel="0" collapsed="false">
      <c r="A245" s="45" t="s">
        <v>326</v>
      </c>
      <c r="B245" s="84" t="n">
        <f aca="false">SUM(C245:Q245)</f>
        <v>13</v>
      </c>
      <c r="C245" s="85" t="n">
        <v>0</v>
      </c>
      <c r="D245" s="85" t="n">
        <v>0</v>
      </c>
      <c r="E245" s="85" t="n">
        <v>1</v>
      </c>
      <c r="F245" s="85" t="n">
        <v>0</v>
      </c>
      <c r="G245" s="85" t="n">
        <v>0</v>
      </c>
      <c r="H245" s="85" t="n">
        <v>0</v>
      </c>
      <c r="I245" s="85" t="n">
        <v>1</v>
      </c>
      <c r="J245" s="85" t="n">
        <v>0</v>
      </c>
      <c r="K245" s="85" t="n">
        <v>1</v>
      </c>
      <c r="L245" s="86" t="n">
        <v>3</v>
      </c>
      <c r="M245" s="85" t="n">
        <v>1</v>
      </c>
      <c r="N245" s="86" t="n">
        <v>0</v>
      </c>
      <c r="O245" s="85" t="n">
        <v>4</v>
      </c>
      <c r="P245" s="85" t="n">
        <v>1</v>
      </c>
      <c r="Q245" s="85" t="n">
        <v>1</v>
      </c>
      <c r="R245" s="87"/>
    </row>
    <row r="246" customFormat="false" ht="15.5" hidden="false" customHeight="false" outlineLevel="0" collapsed="false">
      <c r="A246" s="45" t="s">
        <v>327</v>
      </c>
      <c r="B246" s="84" t="n">
        <f aca="false">SUM(C246:Q246)</f>
        <v>36</v>
      </c>
      <c r="C246" s="85" t="n">
        <v>1</v>
      </c>
      <c r="D246" s="85" t="n">
        <v>0</v>
      </c>
      <c r="E246" s="85" t="n">
        <v>2</v>
      </c>
      <c r="F246" s="85" t="n">
        <v>3</v>
      </c>
      <c r="G246" s="85" t="n">
        <v>8</v>
      </c>
      <c r="H246" s="85" t="n">
        <v>0</v>
      </c>
      <c r="I246" s="85" t="n">
        <v>1</v>
      </c>
      <c r="J246" s="85" t="n">
        <v>4</v>
      </c>
      <c r="K246" s="85" t="n">
        <v>4</v>
      </c>
      <c r="L246" s="86" t="n">
        <v>4</v>
      </c>
      <c r="M246" s="85" t="n">
        <v>2</v>
      </c>
      <c r="N246" s="86" t="n">
        <v>3</v>
      </c>
      <c r="O246" s="85" t="n">
        <v>2</v>
      </c>
      <c r="P246" s="85" t="n">
        <v>0</v>
      </c>
      <c r="Q246" s="85" t="n">
        <v>2</v>
      </c>
      <c r="R246" s="87"/>
    </row>
    <row r="247" customFormat="false" ht="15.5" hidden="false" customHeight="false" outlineLevel="0" collapsed="false">
      <c r="A247" s="45" t="s">
        <v>328</v>
      </c>
      <c r="B247" s="84" t="n">
        <f aca="false">SUM(C247:Q247)</f>
        <v>34</v>
      </c>
      <c r="C247" s="85" t="n">
        <v>9</v>
      </c>
      <c r="D247" s="85" t="n">
        <v>4</v>
      </c>
      <c r="E247" s="85" t="n">
        <v>5</v>
      </c>
      <c r="F247" s="85" t="n">
        <v>3</v>
      </c>
      <c r="G247" s="85" t="n">
        <v>0</v>
      </c>
      <c r="H247" s="85" t="n">
        <v>2</v>
      </c>
      <c r="I247" s="85" t="n">
        <v>3</v>
      </c>
      <c r="J247" s="85" t="n">
        <v>3</v>
      </c>
      <c r="K247" s="85" t="n">
        <v>0</v>
      </c>
      <c r="L247" s="86" t="n">
        <v>0</v>
      </c>
      <c r="M247" s="85" t="n">
        <v>2</v>
      </c>
      <c r="N247" s="86" t="n">
        <v>0</v>
      </c>
      <c r="O247" s="85" t="n">
        <v>1</v>
      </c>
      <c r="P247" s="85" t="n">
        <v>1</v>
      </c>
      <c r="Q247" s="85" t="n">
        <v>1</v>
      </c>
      <c r="R247" s="87"/>
    </row>
    <row r="248" customFormat="false" ht="15.5" hidden="false" customHeight="false" outlineLevel="0" collapsed="false">
      <c r="A248" s="45" t="s">
        <v>329</v>
      </c>
      <c r="B248" s="84" t="n">
        <f aca="false">SUM(C248:Q248)</f>
        <v>51</v>
      </c>
      <c r="C248" s="85" t="n">
        <v>6</v>
      </c>
      <c r="D248" s="85" t="n">
        <v>3</v>
      </c>
      <c r="E248" s="85" t="n">
        <v>0</v>
      </c>
      <c r="F248" s="85" t="n">
        <v>4</v>
      </c>
      <c r="G248" s="85" t="n">
        <v>5</v>
      </c>
      <c r="H248" s="85" t="n">
        <v>4</v>
      </c>
      <c r="I248" s="85" t="n">
        <v>7</v>
      </c>
      <c r="J248" s="85" t="n">
        <v>3</v>
      </c>
      <c r="K248" s="85" t="n">
        <v>2</v>
      </c>
      <c r="L248" s="86" t="n">
        <v>2</v>
      </c>
      <c r="M248" s="85" t="n">
        <v>2</v>
      </c>
      <c r="N248" s="86" t="n">
        <v>11</v>
      </c>
      <c r="O248" s="85" t="n">
        <v>0</v>
      </c>
      <c r="P248" s="85" t="n">
        <v>1</v>
      </c>
      <c r="Q248" s="85" t="n">
        <v>1</v>
      </c>
      <c r="R248" s="87"/>
    </row>
    <row r="249" customFormat="false" ht="15.5" hidden="false" customHeight="false" outlineLevel="0" collapsed="false">
      <c r="A249" s="45" t="s">
        <v>330</v>
      </c>
      <c r="B249" s="84" t="n">
        <f aca="false">SUM(C249:Q249)</f>
        <v>4</v>
      </c>
      <c r="C249" s="85" t="n">
        <v>0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4</v>
      </c>
      <c r="L249" s="86" t="n">
        <v>0</v>
      </c>
      <c r="M249" s="85" t="n">
        <v>0</v>
      </c>
      <c r="N249" s="86" t="n">
        <v>0</v>
      </c>
      <c r="O249" s="85" t="n">
        <v>0</v>
      </c>
      <c r="P249" s="85" t="n">
        <v>0</v>
      </c>
      <c r="Q249" s="85" t="n">
        <v>0</v>
      </c>
      <c r="R249" s="87"/>
    </row>
    <row r="250" customFormat="false" ht="15.5" hidden="false" customHeight="false" outlineLevel="0" collapsed="false">
      <c r="A250" s="45" t="s">
        <v>331</v>
      </c>
      <c r="B250" s="84" t="n">
        <f aca="false">SUM(C250:Q250)</f>
        <v>2194</v>
      </c>
      <c r="C250" s="85" t="n">
        <v>430</v>
      </c>
      <c r="D250" s="85" t="n">
        <v>103</v>
      </c>
      <c r="E250" s="85" t="n">
        <v>96</v>
      </c>
      <c r="F250" s="85" t="n">
        <v>203</v>
      </c>
      <c r="G250" s="85" t="n">
        <v>126</v>
      </c>
      <c r="H250" s="85" t="n">
        <v>100</v>
      </c>
      <c r="I250" s="85" t="n">
        <v>112</v>
      </c>
      <c r="J250" s="85" t="n">
        <v>215</v>
      </c>
      <c r="K250" s="85" t="n">
        <v>115</v>
      </c>
      <c r="L250" s="86" t="n">
        <v>94</v>
      </c>
      <c r="M250" s="85" t="n">
        <v>134</v>
      </c>
      <c r="N250" s="86" t="n">
        <v>77</v>
      </c>
      <c r="O250" s="85" t="n">
        <v>88</v>
      </c>
      <c r="P250" s="85" t="n">
        <v>180</v>
      </c>
      <c r="Q250" s="85" t="n">
        <v>121</v>
      </c>
      <c r="R250" s="87"/>
    </row>
    <row r="251" customFormat="false" ht="15.5" hidden="false" customHeight="false" outlineLevel="0" collapsed="false">
      <c r="A251" s="45" t="s">
        <v>332</v>
      </c>
      <c r="B251" s="84" t="n">
        <f aca="false">SUM(C251:Q251)</f>
        <v>1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1</v>
      </c>
      <c r="H251" s="85" t="n">
        <v>0</v>
      </c>
      <c r="I251" s="85" t="n">
        <v>0</v>
      </c>
      <c r="J251" s="85" t="n">
        <v>0</v>
      </c>
      <c r="K251" s="85" t="n">
        <v>0</v>
      </c>
      <c r="L251" s="86" t="n">
        <v>0</v>
      </c>
      <c r="M251" s="85" t="n">
        <v>0</v>
      </c>
      <c r="N251" s="86" t="n">
        <v>0</v>
      </c>
      <c r="O251" s="85" t="n">
        <v>0</v>
      </c>
      <c r="P251" s="85" t="n">
        <v>0</v>
      </c>
      <c r="Q251" s="85" t="n">
        <v>0</v>
      </c>
      <c r="R251" s="87"/>
    </row>
    <row r="252" customFormat="false" ht="15.5" hidden="false" customHeight="false" outlineLevel="0" collapsed="false">
      <c r="A252" s="45" t="s">
        <v>333</v>
      </c>
      <c r="B252" s="84" t="n">
        <f aca="false">SUM(C252:Q252)</f>
        <v>114</v>
      </c>
      <c r="C252" s="85" t="n">
        <v>56</v>
      </c>
      <c r="D252" s="85" t="n">
        <v>11</v>
      </c>
      <c r="E252" s="85" t="n">
        <v>2</v>
      </c>
      <c r="F252" s="85" t="n">
        <v>4</v>
      </c>
      <c r="G252" s="85" t="n">
        <v>1</v>
      </c>
      <c r="H252" s="85" t="n">
        <v>3</v>
      </c>
      <c r="I252" s="85" t="n">
        <v>4</v>
      </c>
      <c r="J252" s="85" t="n">
        <v>7</v>
      </c>
      <c r="K252" s="85" t="n">
        <v>3</v>
      </c>
      <c r="L252" s="86" t="n">
        <v>4</v>
      </c>
      <c r="M252" s="85" t="n">
        <v>8</v>
      </c>
      <c r="N252" s="86" t="n">
        <v>5</v>
      </c>
      <c r="O252" s="85" t="n">
        <v>3</v>
      </c>
      <c r="P252" s="85" t="n">
        <v>1</v>
      </c>
      <c r="Q252" s="85" t="n">
        <v>2</v>
      </c>
      <c r="R252" s="87"/>
    </row>
    <row r="253" customFormat="false" ht="15.5" hidden="false" customHeight="false" outlineLevel="0" collapsed="false">
      <c r="A253" s="45" t="s">
        <v>334</v>
      </c>
      <c r="B253" s="84" t="n">
        <f aca="false">SUM(C253:Q253)</f>
        <v>251</v>
      </c>
      <c r="C253" s="85" t="n">
        <v>25</v>
      </c>
      <c r="D253" s="85" t="n">
        <v>30</v>
      </c>
      <c r="E253" s="85" t="n">
        <v>44</v>
      </c>
      <c r="F253" s="85" t="n">
        <v>10</v>
      </c>
      <c r="G253" s="85" t="n">
        <v>11</v>
      </c>
      <c r="H253" s="85" t="n">
        <v>2</v>
      </c>
      <c r="I253" s="85" t="n">
        <v>18</v>
      </c>
      <c r="J253" s="85" t="n">
        <v>24</v>
      </c>
      <c r="K253" s="85" t="n">
        <v>12</v>
      </c>
      <c r="L253" s="86" t="n">
        <v>8</v>
      </c>
      <c r="M253" s="85" t="n">
        <v>16</v>
      </c>
      <c r="N253" s="86" t="n">
        <v>14</v>
      </c>
      <c r="O253" s="85" t="n">
        <v>15</v>
      </c>
      <c r="P253" s="85" t="n">
        <v>6</v>
      </c>
      <c r="Q253" s="85" t="n">
        <v>16</v>
      </c>
      <c r="R253" s="87"/>
    </row>
    <row r="254" customFormat="false" ht="15.5" hidden="false" customHeight="false" outlineLevel="0" collapsed="false">
      <c r="A254" s="45" t="s">
        <v>335</v>
      </c>
      <c r="B254" s="84" t="n">
        <f aca="false">SUM(C254:Q254)</f>
        <v>20</v>
      </c>
      <c r="C254" s="85" t="n">
        <v>1</v>
      </c>
      <c r="D254" s="85" t="n">
        <v>5</v>
      </c>
      <c r="E254" s="85" t="n">
        <v>1</v>
      </c>
      <c r="F254" s="85" t="n">
        <v>0</v>
      </c>
      <c r="G254" s="85" t="n">
        <v>0</v>
      </c>
      <c r="H254" s="85" t="n">
        <v>0</v>
      </c>
      <c r="I254" s="85" t="n">
        <v>5</v>
      </c>
      <c r="J254" s="85" t="n">
        <v>0</v>
      </c>
      <c r="K254" s="85" t="n">
        <v>1</v>
      </c>
      <c r="L254" s="86" t="n">
        <v>2</v>
      </c>
      <c r="M254" s="85" t="n">
        <v>3</v>
      </c>
      <c r="N254" s="86" t="n">
        <v>0</v>
      </c>
      <c r="O254" s="85" t="n">
        <v>0</v>
      </c>
      <c r="P254" s="85" t="n">
        <v>2</v>
      </c>
      <c r="Q254" s="85" t="n">
        <v>0</v>
      </c>
      <c r="R254" s="87"/>
    </row>
    <row r="255" customFormat="false" ht="15.5" hidden="false" customHeight="false" outlineLevel="0" collapsed="false">
      <c r="A255" s="88" t="s">
        <v>336</v>
      </c>
      <c r="B255" s="84" t="n">
        <f aca="false">SUM(C255:Q255)</f>
        <v>5</v>
      </c>
      <c r="C255" s="85" t="n">
        <v>0</v>
      </c>
      <c r="D255" s="85" t="n">
        <v>0</v>
      </c>
      <c r="E255" s="85" t="n">
        <v>1</v>
      </c>
      <c r="F255" s="85" t="n">
        <v>0</v>
      </c>
      <c r="G255" s="85" t="n">
        <v>0</v>
      </c>
      <c r="H255" s="85" t="n">
        <v>1</v>
      </c>
      <c r="I255" s="85" t="n">
        <v>1</v>
      </c>
      <c r="J255" s="85" t="n">
        <v>0</v>
      </c>
      <c r="K255" s="85" t="n">
        <v>0</v>
      </c>
      <c r="L255" s="86" t="n">
        <v>1</v>
      </c>
      <c r="M255" s="85" t="n">
        <v>0</v>
      </c>
      <c r="N255" s="86" t="n">
        <v>1</v>
      </c>
      <c r="O255" s="85" t="n">
        <v>0</v>
      </c>
      <c r="P255" s="85" t="n">
        <v>0</v>
      </c>
      <c r="Q255" s="85" t="n">
        <v>0</v>
      </c>
      <c r="R255" s="87"/>
    </row>
    <row r="256" customFormat="false" ht="15.5" hidden="false" customHeight="false" outlineLevel="0" collapsed="false">
      <c r="A256" s="45" t="s">
        <v>337</v>
      </c>
      <c r="B256" s="84" t="n">
        <f aca="false">SUM(C256:Q256)</f>
        <v>2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6" t="n">
        <v>1</v>
      </c>
      <c r="M256" s="85" t="n">
        <v>0</v>
      </c>
      <c r="N256" s="86" t="n">
        <v>0</v>
      </c>
      <c r="O256" s="85" t="n">
        <v>1</v>
      </c>
      <c r="P256" s="85" t="n">
        <v>0</v>
      </c>
      <c r="Q256" s="85" t="n">
        <v>0</v>
      </c>
      <c r="R256" s="87"/>
    </row>
    <row r="257" customFormat="false" ht="15.5" hidden="false" customHeight="false" outlineLevel="0" collapsed="false">
      <c r="A257" s="45" t="s">
        <v>338</v>
      </c>
      <c r="B257" s="84" t="n">
        <f aca="false">SUM(C257:Q257)</f>
        <v>48</v>
      </c>
      <c r="C257" s="85" t="n">
        <v>15</v>
      </c>
      <c r="D257" s="85" t="n">
        <v>10</v>
      </c>
      <c r="E257" s="85" t="n">
        <v>1</v>
      </c>
      <c r="F257" s="85" t="n">
        <v>6</v>
      </c>
      <c r="G257" s="85" t="n">
        <v>2</v>
      </c>
      <c r="H257" s="85" t="n">
        <v>0</v>
      </c>
      <c r="I257" s="85" t="n">
        <v>0</v>
      </c>
      <c r="J257" s="85" t="n">
        <v>3</v>
      </c>
      <c r="K257" s="85" t="n">
        <v>3</v>
      </c>
      <c r="L257" s="86" t="n">
        <v>1</v>
      </c>
      <c r="M257" s="85" t="n">
        <v>3</v>
      </c>
      <c r="N257" s="86" t="n">
        <v>0</v>
      </c>
      <c r="O257" s="85" t="n">
        <v>1</v>
      </c>
      <c r="P257" s="85" t="n">
        <v>2</v>
      </c>
      <c r="Q257" s="85" t="n">
        <v>1</v>
      </c>
      <c r="R257" s="87"/>
    </row>
    <row r="258" customFormat="false" ht="15.5" hidden="false" customHeight="false" outlineLevel="0" collapsed="false">
      <c r="A258" s="45" t="s">
        <v>339</v>
      </c>
      <c r="B258" s="84" t="n">
        <f aca="false">SUM(C258:Q258)</f>
        <v>8</v>
      </c>
      <c r="C258" s="85" t="n">
        <v>1</v>
      </c>
      <c r="D258" s="85" t="n">
        <v>0</v>
      </c>
      <c r="E258" s="85" t="n">
        <v>0</v>
      </c>
      <c r="F258" s="85" t="n">
        <v>1</v>
      </c>
      <c r="G258" s="85" t="n">
        <v>1</v>
      </c>
      <c r="H258" s="85" t="n">
        <v>1</v>
      </c>
      <c r="I258" s="85" t="n">
        <v>1</v>
      </c>
      <c r="J258" s="85" t="n">
        <v>0</v>
      </c>
      <c r="K258" s="85" t="n">
        <v>1</v>
      </c>
      <c r="L258" s="86" t="n">
        <v>0</v>
      </c>
      <c r="M258" s="85" t="n">
        <v>1</v>
      </c>
      <c r="N258" s="86" t="n">
        <v>0</v>
      </c>
      <c r="O258" s="85" t="n">
        <v>1</v>
      </c>
      <c r="P258" s="85" t="n">
        <v>0</v>
      </c>
      <c r="Q258" s="85" t="n">
        <v>0</v>
      </c>
      <c r="R258" s="87"/>
    </row>
    <row r="259" customFormat="false" ht="15.5" hidden="false" customHeight="false" outlineLevel="0" collapsed="false">
      <c r="A259" s="12" t="s">
        <v>340</v>
      </c>
      <c r="B259" s="84" t="n">
        <f aca="false">SUM(C259:Q259)</f>
        <v>2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1</v>
      </c>
      <c r="I259" s="85" t="n">
        <v>0</v>
      </c>
      <c r="J259" s="85" t="n">
        <v>0</v>
      </c>
      <c r="K259" s="85" t="n">
        <v>0</v>
      </c>
      <c r="L259" s="86" t="n">
        <v>0</v>
      </c>
      <c r="M259" s="85" t="n">
        <v>0</v>
      </c>
      <c r="N259" s="86" t="n">
        <v>0</v>
      </c>
      <c r="O259" s="85" t="n">
        <v>1</v>
      </c>
      <c r="P259" s="85" t="n">
        <v>0</v>
      </c>
      <c r="Q259" s="85" t="n">
        <v>0</v>
      </c>
      <c r="R259" s="87"/>
    </row>
    <row r="260" customFormat="false" ht="15.5" hidden="false" customHeight="false" outlineLevel="0" collapsed="false">
      <c r="A260" s="45" t="s">
        <v>341</v>
      </c>
      <c r="B260" s="84" t="n">
        <f aca="false">SUM(C260:Q260)</f>
        <v>6</v>
      </c>
      <c r="C260" s="85" t="n">
        <v>6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6" t="n">
        <v>0</v>
      </c>
      <c r="M260" s="85" t="n">
        <v>0</v>
      </c>
      <c r="N260" s="86" t="n">
        <v>0</v>
      </c>
      <c r="O260" s="85" t="n">
        <v>0</v>
      </c>
      <c r="P260" s="85" t="n">
        <v>0</v>
      </c>
      <c r="Q260" s="85" t="n">
        <v>0</v>
      </c>
      <c r="R260" s="87"/>
    </row>
    <row r="261" customFormat="false" ht="15.5" hidden="false" customHeight="false" outlineLevel="0" collapsed="false">
      <c r="A261" s="45" t="s">
        <v>342</v>
      </c>
      <c r="B261" s="84" t="n">
        <f aca="false">SUM(C261:Q261)</f>
        <v>1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6" t="n">
        <v>0</v>
      </c>
      <c r="M261" s="85" t="n">
        <v>0</v>
      </c>
      <c r="N261" s="86" t="n">
        <v>0</v>
      </c>
      <c r="O261" s="85" t="n">
        <v>0</v>
      </c>
      <c r="P261" s="85" t="n">
        <v>1</v>
      </c>
      <c r="Q261" s="85" t="n">
        <v>0</v>
      </c>
      <c r="R261" s="87"/>
    </row>
    <row r="262" customFormat="false" ht="15.5" hidden="false" customHeight="false" outlineLevel="0" collapsed="false">
      <c r="A262" s="45" t="s">
        <v>343</v>
      </c>
      <c r="B262" s="84" t="n">
        <f aca="false">SUM(C262:Q262)</f>
        <v>2292</v>
      </c>
      <c r="C262" s="85" t="n">
        <v>213</v>
      </c>
      <c r="D262" s="85" t="n">
        <v>99</v>
      </c>
      <c r="E262" s="85" t="n">
        <v>196</v>
      </c>
      <c r="F262" s="85" t="n">
        <v>181</v>
      </c>
      <c r="G262" s="85" t="n">
        <v>178</v>
      </c>
      <c r="H262" s="85" t="n">
        <v>68</v>
      </c>
      <c r="I262" s="85" t="n">
        <v>212</v>
      </c>
      <c r="J262" s="85" t="n">
        <v>202</v>
      </c>
      <c r="K262" s="85" t="n">
        <v>179</v>
      </c>
      <c r="L262" s="86" t="n">
        <v>130</v>
      </c>
      <c r="M262" s="85" t="n">
        <v>128</v>
      </c>
      <c r="N262" s="86" t="n">
        <v>105</v>
      </c>
      <c r="O262" s="85" t="n">
        <v>159</v>
      </c>
      <c r="P262" s="85" t="n">
        <v>125</v>
      </c>
      <c r="Q262" s="85" t="n">
        <v>117</v>
      </c>
      <c r="R262" s="87"/>
    </row>
    <row r="263" customFormat="false" ht="15.5" hidden="false" customHeight="false" outlineLevel="0" collapsed="false">
      <c r="A263" s="45" t="s">
        <v>344</v>
      </c>
      <c r="B263" s="84" t="n">
        <f aca="false">SUM(C263:Q263)</f>
        <v>53</v>
      </c>
      <c r="C263" s="85" t="n">
        <v>4</v>
      </c>
      <c r="D263" s="85" t="n">
        <v>1</v>
      </c>
      <c r="E263" s="85" t="n">
        <v>8</v>
      </c>
      <c r="F263" s="85" t="n">
        <v>3</v>
      </c>
      <c r="G263" s="85" t="n">
        <v>0</v>
      </c>
      <c r="H263" s="85" t="n">
        <v>1</v>
      </c>
      <c r="I263" s="85" t="n">
        <v>1</v>
      </c>
      <c r="J263" s="85" t="n">
        <v>2</v>
      </c>
      <c r="K263" s="85" t="n">
        <v>12</v>
      </c>
      <c r="L263" s="86" t="n">
        <v>1</v>
      </c>
      <c r="M263" s="85" t="n">
        <v>4</v>
      </c>
      <c r="N263" s="86" t="n">
        <v>0</v>
      </c>
      <c r="O263" s="85" t="n">
        <v>1</v>
      </c>
      <c r="P263" s="85" t="n">
        <v>6</v>
      </c>
      <c r="Q263" s="85" t="n">
        <v>9</v>
      </c>
      <c r="R263" s="87"/>
    </row>
    <row r="264" customFormat="false" ht="15.5" hidden="false" customHeight="false" outlineLevel="0" collapsed="false">
      <c r="A264" s="45" t="s">
        <v>345</v>
      </c>
      <c r="B264" s="84" t="n">
        <f aca="false">SUM(C264:Q264)</f>
        <v>2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1</v>
      </c>
      <c r="I264" s="85" t="n">
        <v>0</v>
      </c>
      <c r="J264" s="85" t="n">
        <v>0</v>
      </c>
      <c r="K264" s="85" t="n">
        <v>0</v>
      </c>
      <c r="L264" s="86" t="n">
        <v>0</v>
      </c>
      <c r="M264" s="85" t="n">
        <v>0</v>
      </c>
      <c r="N264" s="86" t="n">
        <v>0</v>
      </c>
      <c r="O264" s="85" t="n">
        <v>0</v>
      </c>
      <c r="P264" s="85" t="n">
        <v>1</v>
      </c>
      <c r="Q264" s="85" t="n">
        <v>0</v>
      </c>
      <c r="R264" s="87"/>
    </row>
    <row r="265" customFormat="false" ht="15.5" hidden="false" customHeight="false" outlineLevel="0" collapsed="false">
      <c r="A265" s="45" t="s">
        <v>346</v>
      </c>
      <c r="B265" s="84" t="n">
        <f aca="false">SUM(C265:Q265)</f>
        <v>7</v>
      </c>
      <c r="C265" s="85" t="n">
        <v>2</v>
      </c>
      <c r="D265" s="85" t="n">
        <v>0</v>
      </c>
      <c r="E265" s="85" t="n">
        <v>0</v>
      </c>
      <c r="F265" s="85" t="n">
        <v>0</v>
      </c>
      <c r="G265" s="85" t="n">
        <v>1</v>
      </c>
      <c r="H265" s="85" t="n">
        <v>0</v>
      </c>
      <c r="I265" s="85" t="n">
        <v>0</v>
      </c>
      <c r="J265" s="85" t="n">
        <v>0</v>
      </c>
      <c r="K265" s="85" t="n">
        <v>0</v>
      </c>
      <c r="L265" s="86" t="n">
        <v>0</v>
      </c>
      <c r="M265" s="85" t="n">
        <v>4</v>
      </c>
      <c r="N265" s="86" t="n">
        <v>0</v>
      </c>
      <c r="O265" s="85" t="n">
        <v>0</v>
      </c>
      <c r="P265" s="85" t="n">
        <v>0</v>
      </c>
      <c r="Q265" s="85" t="n">
        <v>0</v>
      </c>
      <c r="R265" s="87"/>
    </row>
    <row r="266" customFormat="false" ht="15.5" hidden="false" customHeight="false" outlineLevel="0" collapsed="false">
      <c r="A266" s="45" t="s">
        <v>347</v>
      </c>
      <c r="B266" s="84" t="n">
        <f aca="false">SUM(C266:Q266)</f>
        <v>1</v>
      </c>
      <c r="C266" s="85" t="n">
        <v>1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6" t="n">
        <v>0</v>
      </c>
      <c r="M266" s="85" t="n">
        <v>0</v>
      </c>
      <c r="N266" s="86" t="n">
        <v>0</v>
      </c>
      <c r="O266" s="85" t="n">
        <v>0</v>
      </c>
      <c r="P266" s="85" t="n">
        <v>0</v>
      </c>
      <c r="Q266" s="85" t="n">
        <v>0</v>
      </c>
      <c r="R266" s="87"/>
    </row>
    <row r="267" customFormat="false" ht="15.5" hidden="false" customHeight="false" outlineLevel="0" collapsed="false">
      <c r="A267" s="45" t="s">
        <v>348</v>
      </c>
      <c r="B267" s="84" t="n">
        <f aca="false">SUM(C267:Q267)</f>
        <v>2463</v>
      </c>
      <c r="C267" s="85" t="n">
        <v>76</v>
      </c>
      <c r="D267" s="85" t="n">
        <v>112</v>
      </c>
      <c r="E267" s="85" t="n">
        <v>205</v>
      </c>
      <c r="F267" s="85" t="n">
        <v>155</v>
      </c>
      <c r="G267" s="85" t="n">
        <v>387</v>
      </c>
      <c r="H267" s="85" t="n">
        <v>128</v>
      </c>
      <c r="I267" s="85" t="n">
        <v>267</v>
      </c>
      <c r="J267" s="85" t="n">
        <v>153</v>
      </c>
      <c r="K267" s="85" t="n">
        <v>76</v>
      </c>
      <c r="L267" s="86" t="n">
        <v>93</v>
      </c>
      <c r="M267" s="85" t="n">
        <v>143</v>
      </c>
      <c r="N267" s="86" t="n">
        <v>103</v>
      </c>
      <c r="O267" s="85" t="n">
        <v>162</v>
      </c>
      <c r="P267" s="85" t="n">
        <v>243</v>
      </c>
      <c r="Q267" s="85" t="n">
        <v>160</v>
      </c>
      <c r="R267" s="87"/>
    </row>
    <row r="268" customFormat="false" ht="15.5" hidden="false" customHeight="false" outlineLevel="0" collapsed="false">
      <c r="A268" s="45" t="s">
        <v>349</v>
      </c>
      <c r="B268" s="84" t="n">
        <f aca="false">SUM(C268:Q268)</f>
        <v>3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3</v>
      </c>
      <c r="J268" s="85" t="n">
        <v>0</v>
      </c>
      <c r="K268" s="85" t="n">
        <v>0</v>
      </c>
      <c r="L268" s="86" t="n">
        <v>0</v>
      </c>
      <c r="M268" s="85" t="n">
        <v>0</v>
      </c>
      <c r="N268" s="86" t="n">
        <v>0</v>
      </c>
      <c r="O268" s="85" t="n">
        <v>0</v>
      </c>
      <c r="P268" s="85" t="n">
        <v>0</v>
      </c>
      <c r="Q268" s="85" t="n">
        <v>0</v>
      </c>
      <c r="R268" s="87"/>
    </row>
    <row r="269" customFormat="false" ht="15.5" hidden="false" customHeight="false" outlineLevel="0" collapsed="false">
      <c r="A269" s="45" t="s">
        <v>350</v>
      </c>
      <c r="B269" s="84" t="n">
        <f aca="false">SUM(C269:Q269)</f>
        <v>909</v>
      </c>
      <c r="C269" s="85" t="n">
        <v>51</v>
      </c>
      <c r="D269" s="85" t="n">
        <v>66</v>
      </c>
      <c r="E269" s="85" t="n">
        <v>41</v>
      </c>
      <c r="F269" s="85" t="n">
        <v>96</v>
      </c>
      <c r="G269" s="85" t="n">
        <v>47</v>
      </c>
      <c r="H269" s="85" t="n">
        <v>29</v>
      </c>
      <c r="I269" s="85" t="n">
        <v>102</v>
      </c>
      <c r="J269" s="85" t="n">
        <v>81</v>
      </c>
      <c r="K269" s="85" t="n">
        <v>66</v>
      </c>
      <c r="L269" s="86" t="n">
        <v>75</v>
      </c>
      <c r="M269" s="85" t="n">
        <v>59</v>
      </c>
      <c r="N269" s="86" t="n">
        <v>52</v>
      </c>
      <c r="O269" s="85" t="n">
        <v>26</v>
      </c>
      <c r="P269" s="85" t="n">
        <v>59</v>
      </c>
      <c r="Q269" s="85" t="n">
        <v>59</v>
      </c>
      <c r="R269" s="87"/>
    </row>
    <row r="270" customFormat="false" ht="15.5" hidden="false" customHeight="false" outlineLevel="0" collapsed="false">
      <c r="A270" s="45" t="s">
        <v>351</v>
      </c>
      <c r="B270" s="84" t="n">
        <f aca="false">SUM(C270:Q270)</f>
        <v>431</v>
      </c>
      <c r="C270" s="85" t="n">
        <v>66</v>
      </c>
      <c r="D270" s="85" t="n">
        <v>23</v>
      </c>
      <c r="E270" s="85" t="n">
        <v>19</v>
      </c>
      <c r="F270" s="85" t="n">
        <v>17</v>
      </c>
      <c r="G270" s="85" t="n">
        <v>35</v>
      </c>
      <c r="H270" s="85" t="n">
        <v>27</v>
      </c>
      <c r="I270" s="85" t="n">
        <v>38</v>
      </c>
      <c r="J270" s="85" t="n">
        <v>25</v>
      </c>
      <c r="K270" s="85" t="n">
        <v>15</v>
      </c>
      <c r="L270" s="86" t="n">
        <v>43</v>
      </c>
      <c r="M270" s="85" t="n">
        <v>35</v>
      </c>
      <c r="N270" s="86" t="n">
        <v>19</v>
      </c>
      <c r="O270" s="85" t="n">
        <v>28</v>
      </c>
      <c r="P270" s="85" t="n">
        <v>8</v>
      </c>
      <c r="Q270" s="85" t="n">
        <v>33</v>
      </c>
      <c r="R270" s="87"/>
    </row>
    <row r="271" customFormat="false" ht="15.5" hidden="false" customHeight="false" outlineLevel="0" collapsed="false">
      <c r="A271" s="45" t="s">
        <v>352</v>
      </c>
      <c r="B271" s="84" t="n">
        <f aca="false">SUM(C271:Q271)</f>
        <v>42</v>
      </c>
      <c r="C271" s="85" t="n">
        <v>4</v>
      </c>
      <c r="D271" s="85" t="n">
        <v>9</v>
      </c>
      <c r="E271" s="85" t="n">
        <v>1</v>
      </c>
      <c r="F271" s="85" t="n">
        <v>5</v>
      </c>
      <c r="G271" s="85" t="n">
        <v>2</v>
      </c>
      <c r="H271" s="85" t="n">
        <v>0</v>
      </c>
      <c r="I271" s="85" t="n">
        <v>5</v>
      </c>
      <c r="J271" s="85" t="n">
        <v>7</v>
      </c>
      <c r="K271" s="85" t="n">
        <v>1</v>
      </c>
      <c r="L271" s="86" t="n">
        <v>2</v>
      </c>
      <c r="M271" s="85" t="n">
        <v>0</v>
      </c>
      <c r="N271" s="86" t="n">
        <v>2</v>
      </c>
      <c r="O271" s="85" t="n">
        <v>2</v>
      </c>
      <c r="P271" s="85" t="n">
        <v>0</v>
      </c>
      <c r="Q271" s="85" t="n">
        <v>2</v>
      </c>
      <c r="R271" s="87"/>
    </row>
    <row r="272" customFormat="false" ht="15.5" hidden="false" customHeight="false" outlineLevel="0" collapsed="false">
      <c r="A272" s="45" t="s">
        <v>353</v>
      </c>
      <c r="B272" s="84" t="n">
        <f aca="false">SUM(C272:Q272)</f>
        <v>23</v>
      </c>
      <c r="C272" s="85" t="n">
        <v>3</v>
      </c>
      <c r="D272" s="85" t="n">
        <v>1</v>
      </c>
      <c r="E272" s="85" t="n">
        <v>1</v>
      </c>
      <c r="F272" s="85" t="n">
        <v>3</v>
      </c>
      <c r="G272" s="85" t="n">
        <v>0</v>
      </c>
      <c r="H272" s="85" t="n">
        <v>1</v>
      </c>
      <c r="I272" s="85" t="n">
        <v>1</v>
      </c>
      <c r="J272" s="85" t="n">
        <v>2</v>
      </c>
      <c r="K272" s="85" t="n">
        <v>2</v>
      </c>
      <c r="L272" s="86" t="n">
        <v>2</v>
      </c>
      <c r="M272" s="85" t="n">
        <v>0</v>
      </c>
      <c r="N272" s="86" t="n">
        <v>3</v>
      </c>
      <c r="O272" s="85" t="n">
        <v>0</v>
      </c>
      <c r="P272" s="85" t="n">
        <v>3</v>
      </c>
      <c r="Q272" s="85" t="n">
        <v>1</v>
      </c>
      <c r="R272" s="87"/>
    </row>
    <row r="273" customFormat="false" ht="15.5" hidden="false" customHeight="false" outlineLevel="0" collapsed="false">
      <c r="A273" s="45" t="s">
        <v>354</v>
      </c>
      <c r="B273" s="84" t="n">
        <f aca="false">SUM(C273:Q273)</f>
        <v>14973</v>
      </c>
      <c r="C273" s="85" t="n">
        <v>1965</v>
      </c>
      <c r="D273" s="85" t="n">
        <v>1722</v>
      </c>
      <c r="E273" s="85" t="n">
        <v>2689</v>
      </c>
      <c r="F273" s="85" t="n">
        <v>516</v>
      </c>
      <c r="G273" s="85" t="n">
        <v>747</v>
      </c>
      <c r="H273" s="85" t="n">
        <v>367</v>
      </c>
      <c r="I273" s="85" t="n">
        <v>1122</v>
      </c>
      <c r="J273" s="85" t="n">
        <v>925</v>
      </c>
      <c r="K273" s="85" t="n">
        <v>946</v>
      </c>
      <c r="L273" s="86" t="n">
        <v>425</v>
      </c>
      <c r="M273" s="85" t="n">
        <v>880</v>
      </c>
      <c r="N273" s="86" t="n">
        <v>503</v>
      </c>
      <c r="O273" s="85" t="n">
        <v>465</v>
      </c>
      <c r="P273" s="85" t="n">
        <v>830</v>
      </c>
      <c r="Q273" s="85" t="n">
        <v>871</v>
      </c>
      <c r="R273" s="87"/>
    </row>
    <row r="274" customFormat="false" ht="15.5" hidden="false" customHeight="false" outlineLevel="0" collapsed="false">
      <c r="A274" s="45" t="s">
        <v>355</v>
      </c>
      <c r="B274" s="84" t="n">
        <f aca="false">SUM(C274:Q274)</f>
        <v>381</v>
      </c>
      <c r="C274" s="85" t="n">
        <v>28</v>
      </c>
      <c r="D274" s="85" t="n">
        <v>17</v>
      </c>
      <c r="E274" s="85" t="n">
        <v>28</v>
      </c>
      <c r="F274" s="85" t="n">
        <v>12</v>
      </c>
      <c r="G274" s="85" t="n">
        <v>33</v>
      </c>
      <c r="H274" s="85" t="n">
        <v>11</v>
      </c>
      <c r="I274" s="85" t="n">
        <v>35</v>
      </c>
      <c r="J274" s="85" t="n">
        <v>22</v>
      </c>
      <c r="K274" s="85" t="n">
        <v>30</v>
      </c>
      <c r="L274" s="86" t="n">
        <v>14</v>
      </c>
      <c r="M274" s="85" t="n">
        <v>38</v>
      </c>
      <c r="N274" s="86" t="n">
        <v>23</v>
      </c>
      <c r="O274" s="85" t="n">
        <v>21</v>
      </c>
      <c r="P274" s="85" t="n">
        <v>28</v>
      </c>
      <c r="Q274" s="85" t="n">
        <v>41</v>
      </c>
      <c r="R274" s="87"/>
    </row>
    <row r="275" customFormat="false" ht="15.5" hidden="false" customHeight="false" outlineLevel="0" collapsed="false">
      <c r="A275" s="45" t="s">
        <v>356</v>
      </c>
      <c r="B275" s="84" t="n">
        <f aca="false">SUM(C275:Q275)</f>
        <v>12460</v>
      </c>
      <c r="C275" s="85" t="n">
        <v>1201</v>
      </c>
      <c r="D275" s="85" t="n">
        <v>623</v>
      </c>
      <c r="E275" s="85" t="n">
        <v>841</v>
      </c>
      <c r="F275" s="85" t="n">
        <v>906</v>
      </c>
      <c r="G275" s="85" t="n">
        <v>1185</v>
      </c>
      <c r="H275" s="85" t="n">
        <v>892</v>
      </c>
      <c r="I275" s="85" t="n">
        <v>894</v>
      </c>
      <c r="J275" s="85" t="n">
        <v>1380</v>
      </c>
      <c r="K275" s="85" t="n">
        <v>285</v>
      </c>
      <c r="L275" s="86" t="n">
        <v>534</v>
      </c>
      <c r="M275" s="85" t="n">
        <v>870</v>
      </c>
      <c r="N275" s="86" t="n">
        <v>420</v>
      </c>
      <c r="O275" s="85" t="n">
        <v>400</v>
      </c>
      <c r="P275" s="85" t="n">
        <v>701</v>
      </c>
      <c r="Q275" s="85" t="n">
        <v>1328</v>
      </c>
      <c r="R275" s="87"/>
    </row>
    <row r="276" customFormat="false" ht="15.5" hidden="false" customHeight="false" outlineLevel="0" collapsed="false">
      <c r="A276" s="45" t="s">
        <v>357</v>
      </c>
      <c r="B276" s="84" t="n">
        <f aca="false">SUM(C276:Q276)</f>
        <v>2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5" t="n">
        <v>2</v>
      </c>
      <c r="J276" s="85" t="n">
        <v>0</v>
      </c>
      <c r="K276" s="85" t="n">
        <v>0</v>
      </c>
      <c r="L276" s="86" t="n">
        <v>0</v>
      </c>
      <c r="M276" s="85" t="n">
        <v>0</v>
      </c>
      <c r="N276" s="86" t="n">
        <v>0</v>
      </c>
      <c r="O276" s="85" t="n">
        <v>0</v>
      </c>
      <c r="P276" s="85" t="n">
        <v>0</v>
      </c>
      <c r="Q276" s="85" t="n">
        <v>0</v>
      </c>
      <c r="R276" s="87"/>
    </row>
    <row r="277" customFormat="false" ht="15.5" hidden="false" customHeight="false" outlineLevel="0" collapsed="false">
      <c r="A277" s="45" t="s">
        <v>358</v>
      </c>
      <c r="B277" s="84" t="n">
        <f aca="false">SUM(C277:Q277)</f>
        <v>14</v>
      </c>
      <c r="C277" s="85" t="n">
        <v>9</v>
      </c>
      <c r="D277" s="85" t="n">
        <v>0</v>
      </c>
      <c r="E277" s="85" t="n">
        <v>2</v>
      </c>
      <c r="F277" s="85" t="n">
        <v>1</v>
      </c>
      <c r="G277" s="85" t="n">
        <v>1</v>
      </c>
      <c r="H277" s="85" t="n">
        <v>0</v>
      </c>
      <c r="I277" s="85" t="n">
        <v>0</v>
      </c>
      <c r="J277" s="85" t="n">
        <v>0</v>
      </c>
      <c r="K277" s="85" t="n">
        <v>0</v>
      </c>
      <c r="L277" s="86" t="n">
        <v>0</v>
      </c>
      <c r="M277" s="85" t="n">
        <v>0</v>
      </c>
      <c r="N277" s="86" t="n">
        <v>0</v>
      </c>
      <c r="O277" s="85" t="n">
        <v>0</v>
      </c>
      <c r="P277" s="85" t="n">
        <v>0</v>
      </c>
      <c r="Q277" s="85" t="n">
        <v>1</v>
      </c>
      <c r="R277" s="87"/>
    </row>
    <row r="278" customFormat="false" ht="15.5" hidden="false" customHeight="false" outlineLevel="0" collapsed="false">
      <c r="A278" s="45" t="s">
        <v>359</v>
      </c>
      <c r="B278" s="84" t="n">
        <f aca="false">SUM(C278:Q278)</f>
        <v>227</v>
      </c>
      <c r="C278" s="85" t="n">
        <v>16</v>
      </c>
      <c r="D278" s="85" t="n">
        <v>11</v>
      </c>
      <c r="E278" s="85" t="n">
        <v>51</v>
      </c>
      <c r="F278" s="85" t="n">
        <v>13</v>
      </c>
      <c r="G278" s="85" t="n">
        <v>16</v>
      </c>
      <c r="H278" s="85" t="n">
        <v>4</v>
      </c>
      <c r="I278" s="85" t="n">
        <v>31</v>
      </c>
      <c r="J278" s="85" t="n">
        <v>28</v>
      </c>
      <c r="K278" s="85" t="n">
        <v>4</v>
      </c>
      <c r="L278" s="86" t="n">
        <v>10</v>
      </c>
      <c r="M278" s="85" t="n">
        <v>6</v>
      </c>
      <c r="N278" s="86" t="n">
        <v>8</v>
      </c>
      <c r="O278" s="85" t="n">
        <v>19</v>
      </c>
      <c r="P278" s="85" t="n">
        <v>3</v>
      </c>
      <c r="Q278" s="85" t="n">
        <v>7</v>
      </c>
      <c r="R278" s="87"/>
    </row>
    <row r="279" customFormat="false" ht="15.5" hidden="false" customHeight="false" outlineLevel="0" collapsed="false">
      <c r="A279" s="45" t="s">
        <v>360</v>
      </c>
      <c r="B279" s="84" t="n">
        <f aca="false">SUM(C279:Q279)</f>
        <v>61</v>
      </c>
      <c r="C279" s="85" t="n">
        <v>2</v>
      </c>
      <c r="D279" s="85" t="n">
        <v>16</v>
      </c>
      <c r="E279" s="85" t="n">
        <v>5</v>
      </c>
      <c r="F279" s="85" t="n">
        <v>9</v>
      </c>
      <c r="G279" s="85" t="n">
        <v>2</v>
      </c>
      <c r="H279" s="85" t="n">
        <v>2</v>
      </c>
      <c r="I279" s="85" t="n">
        <v>3</v>
      </c>
      <c r="J279" s="85" t="n">
        <v>7</v>
      </c>
      <c r="K279" s="85" t="n">
        <v>0</v>
      </c>
      <c r="L279" s="86" t="n">
        <v>2</v>
      </c>
      <c r="M279" s="85" t="n">
        <v>2</v>
      </c>
      <c r="N279" s="86" t="n">
        <v>1</v>
      </c>
      <c r="O279" s="85" t="n">
        <v>3</v>
      </c>
      <c r="P279" s="85" t="n">
        <v>4</v>
      </c>
      <c r="Q279" s="85" t="n">
        <v>3</v>
      </c>
      <c r="R279" s="87"/>
    </row>
    <row r="280" customFormat="false" ht="15.5" hidden="false" customHeight="false" outlineLevel="0" collapsed="false">
      <c r="A280" s="88" t="s">
        <v>361</v>
      </c>
      <c r="B280" s="84" t="n">
        <f aca="false">SUM(C280:Q280)</f>
        <v>391</v>
      </c>
      <c r="C280" s="85" t="n">
        <v>125</v>
      </c>
      <c r="D280" s="85" t="n">
        <v>3</v>
      </c>
      <c r="E280" s="85" t="n">
        <v>5</v>
      </c>
      <c r="F280" s="85" t="n">
        <v>39</v>
      </c>
      <c r="G280" s="85" t="n">
        <v>22</v>
      </c>
      <c r="H280" s="85" t="n">
        <v>15</v>
      </c>
      <c r="I280" s="85" t="n">
        <v>41</v>
      </c>
      <c r="J280" s="85" t="n">
        <v>57</v>
      </c>
      <c r="K280" s="85" t="n">
        <v>24</v>
      </c>
      <c r="L280" s="86" t="n">
        <v>11</v>
      </c>
      <c r="M280" s="85" t="n">
        <v>7</v>
      </c>
      <c r="N280" s="86" t="n">
        <v>6</v>
      </c>
      <c r="O280" s="85" t="n">
        <v>11</v>
      </c>
      <c r="P280" s="85" t="n">
        <v>7</v>
      </c>
      <c r="Q280" s="85" t="n">
        <v>18</v>
      </c>
      <c r="R280" s="87"/>
    </row>
    <row r="281" customFormat="false" ht="15.5" hidden="false" customHeight="false" outlineLevel="0" collapsed="false">
      <c r="A281" s="45" t="s">
        <v>362</v>
      </c>
      <c r="B281" s="84" t="n">
        <f aca="false">SUM(C281:Q281)</f>
        <v>5</v>
      </c>
      <c r="C281" s="85" t="n">
        <v>2</v>
      </c>
      <c r="D281" s="85" t="n">
        <v>1</v>
      </c>
      <c r="E281" s="85" t="n">
        <v>1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6" t="n">
        <v>1</v>
      </c>
      <c r="M281" s="85" t="n">
        <v>0</v>
      </c>
      <c r="N281" s="86" t="n">
        <v>0</v>
      </c>
      <c r="O281" s="85" t="n">
        <v>0</v>
      </c>
      <c r="P281" s="85" t="n">
        <v>0</v>
      </c>
      <c r="Q281" s="85" t="n">
        <v>0</v>
      </c>
      <c r="R281" s="87"/>
    </row>
    <row r="282" customFormat="false" ht="15.5" hidden="false" customHeight="false" outlineLevel="0" collapsed="false">
      <c r="A282" s="45" t="s">
        <v>363</v>
      </c>
      <c r="B282" s="84" t="n">
        <f aca="false">SUM(C282:Q282)</f>
        <v>1</v>
      </c>
      <c r="C282" s="85" t="n">
        <v>0</v>
      </c>
      <c r="D282" s="85" t="n">
        <v>1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6" t="n">
        <v>0</v>
      </c>
      <c r="M282" s="85" t="n">
        <v>0</v>
      </c>
      <c r="N282" s="86" t="n">
        <v>0</v>
      </c>
      <c r="O282" s="85" t="n">
        <v>0</v>
      </c>
      <c r="P282" s="85" t="n">
        <v>0</v>
      </c>
      <c r="Q282" s="85" t="n">
        <v>0</v>
      </c>
      <c r="R282" s="87"/>
    </row>
    <row r="283" customFormat="false" ht="15.5" hidden="false" customHeight="false" outlineLevel="0" collapsed="false">
      <c r="A283" s="45" t="s">
        <v>364</v>
      </c>
      <c r="B283" s="84" t="n">
        <f aca="false">SUM(C283:Q283)</f>
        <v>10</v>
      </c>
      <c r="C283" s="85" t="n">
        <v>9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1</v>
      </c>
      <c r="L283" s="86" t="n">
        <v>0</v>
      </c>
      <c r="M283" s="85" t="n">
        <v>0</v>
      </c>
      <c r="N283" s="86" t="n">
        <v>0</v>
      </c>
      <c r="O283" s="85" t="n">
        <v>0</v>
      </c>
      <c r="P283" s="85" t="n">
        <v>0</v>
      </c>
      <c r="Q283" s="85" t="n">
        <v>0</v>
      </c>
      <c r="R283" s="87"/>
    </row>
    <row r="284" customFormat="false" ht="15.5" hidden="false" customHeight="false" outlineLevel="0" collapsed="false">
      <c r="A284" s="45" t="s">
        <v>365</v>
      </c>
      <c r="B284" s="84" t="n">
        <f aca="false">SUM(C284:Q284)</f>
        <v>15</v>
      </c>
      <c r="C284" s="85" t="n">
        <v>2</v>
      </c>
      <c r="D284" s="85" t="n">
        <v>2</v>
      </c>
      <c r="E284" s="85" t="n">
        <v>1</v>
      </c>
      <c r="F284" s="85" t="n">
        <v>2</v>
      </c>
      <c r="G284" s="85" t="n">
        <v>2</v>
      </c>
      <c r="H284" s="85" t="n">
        <v>1</v>
      </c>
      <c r="I284" s="85" t="n">
        <v>1</v>
      </c>
      <c r="J284" s="85" t="n">
        <v>0</v>
      </c>
      <c r="K284" s="85" t="n">
        <v>1</v>
      </c>
      <c r="L284" s="86" t="n">
        <v>1</v>
      </c>
      <c r="M284" s="85" t="n">
        <v>1</v>
      </c>
      <c r="N284" s="86" t="n">
        <v>1</v>
      </c>
      <c r="O284" s="85" t="n">
        <v>0</v>
      </c>
      <c r="P284" s="85" t="n">
        <v>0</v>
      </c>
      <c r="Q284" s="85" t="n">
        <v>0</v>
      </c>
      <c r="R284" s="87"/>
    </row>
    <row r="285" customFormat="false" ht="15.5" hidden="false" customHeight="false" outlineLevel="0" collapsed="false">
      <c r="A285" s="45" t="s">
        <v>366</v>
      </c>
      <c r="B285" s="84" t="n">
        <f aca="false">SUM(C285:Q285)</f>
        <v>1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1</v>
      </c>
      <c r="J285" s="85" t="n">
        <v>0</v>
      </c>
      <c r="K285" s="85" t="n">
        <v>0</v>
      </c>
      <c r="L285" s="86" t="n">
        <v>0</v>
      </c>
      <c r="M285" s="85" t="n">
        <v>0</v>
      </c>
      <c r="N285" s="86" t="n">
        <v>0</v>
      </c>
      <c r="O285" s="85" t="n">
        <v>0</v>
      </c>
      <c r="P285" s="85" t="n">
        <v>0</v>
      </c>
      <c r="Q285" s="85" t="n">
        <v>0</v>
      </c>
      <c r="R285" s="87"/>
    </row>
    <row r="286" customFormat="false" ht="15.5" hidden="false" customHeight="false" outlineLevel="0" collapsed="false">
      <c r="A286" s="45" t="s">
        <v>367</v>
      </c>
      <c r="B286" s="84" t="n">
        <f aca="false">SUM(C286:Q286)</f>
        <v>871</v>
      </c>
      <c r="C286" s="85" t="n">
        <v>82</v>
      </c>
      <c r="D286" s="85" t="n">
        <v>80</v>
      </c>
      <c r="E286" s="85" t="n">
        <v>109</v>
      </c>
      <c r="F286" s="85" t="n">
        <v>62</v>
      </c>
      <c r="G286" s="85" t="n">
        <v>49</v>
      </c>
      <c r="H286" s="85" t="n">
        <v>32</v>
      </c>
      <c r="I286" s="85" t="n">
        <v>91</v>
      </c>
      <c r="J286" s="85" t="n">
        <v>145</v>
      </c>
      <c r="K286" s="85" t="n">
        <v>54</v>
      </c>
      <c r="L286" s="86" t="n">
        <v>22</v>
      </c>
      <c r="M286" s="85" t="n">
        <v>56</v>
      </c>
      <c r="N286" s="86" t="n">
        <v>27</v>
      </c>
      <c r="O286" s="85" t="n">
        <v>9</v>
      </c>
      <c r="P286" s="85" t="n">
        <v>14</v>
      </c>
      <c r="Q286" s="85" t="n">
        <v>39</v>
      </c>
      <c r="R286" s="87"/>
    </row>
    <row r="287" customFormat="false" ht="15.5" hidden="false" customHeight="false" outlineLevel="0" collapsed="false">
      <c r="A287" s="95" t="s">
        <v>368</v>
      </c>
      <c r="B287" s="84" t="n">
        <f aca="false">SUM(C287:Q287)</f>
        <v>9</v>
      </c>
      <c r="C287" s="85" t="n">
        <v>1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1</v>
      </c>
      <c r="I287" s="85" t="n">
        <v>2</v>
      </c>
      <c r="J287" s="85" t="n">
        <v>0</v>
      </c>
      <c r="K287" s="85" t="n">
        <v>0</v>
      </c>
      <c r="L287" s="86" t="n">
        <v>2</v>
      </c>
      <c r="M287" s="85" t="n">
        <v>2</v>
      </c>
      <c r="N287" s="86" t="n">
        <v>1</v>
      </c>
      <c r="O287" s="85" t="n">
        <v>0</v>
      </c>
      <c r="P287" s="85" t="n">
        <v>0</v>
      </c>
      <c r="Q287" s="85" t="n">
        <v>0</v>
      </c>
      <c r="R287" s="87"/>
    </row>
    <row r="288" customFormat="false" ht="15.5" hidden="false" customHeight="false" outlineLevel="0" collapsed="false">
      <c r="A288" s="45" t="s">
        <v>369</v>
      </c>
      <c r="B288" s="84" t="n">
        <f aca="false">SUM(C288:Q288)</f>
        <v>5</v>
      </c>
      <c r="C288" s="85" t="n">
        <v>1</v>
      </c>
      <c r="D288" s="85" t="n">
        <v>2</v>
      </c>
      <c r="E288" s="85" t="n">
        <v>0</v>
      </c>
      <c r="F288" s="85" t="n">
        <v>1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6" t="n">
        <v>0</v>
      </c>
      <c r="M288" s="85" t="n">
        <v>1</v>
      </c>
      <c r="N288" s="86" t="n">
        <v>0</v>
      </c>
      <c r="O288" s="85" t="n">
        <v>0</v>
      </c>
      <c r="P288" s="85" t="n">
        <v>0</v>
      </c>
      <c r="Q288" s="85" t="n">
        <v>0</v>
      </c>
      <c r="R288" s="87"/>
    </row>
    <row r="289" customFormat="false" ht="15.5" hidden="false" customHeight="false" outlineLevel="0" collapsed="false">
      <c r="A289" s="45" t="s">
        <v>370</v>
      </c>
      <c r="B289" s="84" t="n">
        <f aca="false">SUM(C289:Q289)</f>
        <v>15</v>
      </c>
      <c r="C289" s="85" t="n">
        <v>4</v>
      </c>
      <c r="D289" s="85" t="n">
        <v>1</v>
      </c>
      <c r="E289" s="85" t="n">
        <v>2</v>
      </c>
      <c r="F289" s="85" t="n">
        <v>1</v>
      </c>
      <c r="G289" s="85" t="n">
        <v>0</v>
      </c>
      <c r="H289" s="85" t="n">
        <v>1</v>
      </c>
      <c r="I289" s="85" t="n">
        <v>0</v>
      </c>
      <c r="J289" s="85" t="n">
        <v>1</v>
      </c>
      <c r="K289" s="85" t="n">
        <v>3</v>
      </c>
      <c r="L289" s="86" t="n">
        <v>1</v>
      </c>
      <c r="M289" s="85" t="n">
        <v>0</v>
      </c>
      <c r="N289" s="86" t="n">
        <v>0</v>
      </c>
      <c r="O289" s="85" t="n">
        <v>0</v>
      </c>
      <c r="P289" s="85" t="n">
        <v>0</v>
      </c>
      <c r="Q289" s="85" t="n">
        <v>1</v>
      </c>
      <c r="R289" s="87"/>
    </row>
    <row r="290" customFormat="false" ht="15.5" hidden="false" customHeight="false" outlineLevel="0" collapsed="false">
      <c r="A290" s="45" t="s">
        <v>371</v>
      </c>
      <c r="B290" s="84" t="n">
        <f aca="false">SUM(C290:Q290)</f>
        <v>40</v>
      </c>
      <c r="C290" s="85" t="n">
        <v>7</v>
      </c>
      <c r="D290" s="85" t="n">
        <v>1</v>
      </c>
      <c r="E290" s="85" t="n">
        <v>7</v>
      </c>
      <c r="F290" s="85" t="n">
        <v>5</v>
      </c>
      <c r="G290" s="85" t="n">
        <v>2</v>
      </c>
      <c r="H290" s="85" t="n">
        <v>0</v>
      </c>
      <c r="I290" s="85" t="n">
        <v>3</v>
      </c>
      <c r="J290" s="85" t="n">
        <v>5</v>
      </c>
      <c r="K290" s="85" t="n">
        <v>1</v>
      </c>
      <c r="L290" s="86" t="n">
        <v>0</v>
      </c>
      <c r="M290" s="85" t="n">
        <v>4</v>
      </c>
      <c r="N290" s="86" t="n">
        <v>1</v>
      </c>
      <c r="O290" s="85" t="n">
        <v>2</v>
      </c>
      <c r="P290" s="85" t="n">
        <v>0</v>
      </c>
      <c r="Q290" s="85" t="n">
        <v>2</v>
      </c>
      <c r="R290" s="87"/>
    </row>
    <row r="291" customFormat="false" ht="15.5" hidden="false" customHeight="false" outlineLevel="0" collapsed="false">
      <c r="A291" s="45" t="s">
        <v>372</v>
      </c>
      <c r="B291" s="84" t="n">
        <f aca="false">SUM(C291:Q291)</f>
        <v>256</v>
      </c>
      <c r="C291" s="85" t="n">
        <v>14</v>
      </c>
      <c r="D291" s="85" t="n">
        <v>37</v>
      </c>
      <c r="E291" s="85" t="n">
        <v>35</v>
      </c>
      <c r="F291" s="85" t="n">
        <v>25</v>
      </c>
      <c r="G291" s="85" t="n">
        <v>14</v>
      </c>
      <c r="H291" s="85" t="n">
        <v>15</v>
      </c>
      <c r="I291" s="85" t="n">
        <v>12</v>
      </c>
      <c r="J291" s="85" t="n">
        <v>32</v>
      </c>
      <c r="K291" s="85" t="n">
        <v>8</v>
      </c>
      <c r="L291" s="86" t="n">
        <v>8</v>
      </c>
      <c r="M291" s="85" t="n">
        <v>14</v>
      </c>
      <c r="N291" s="86" t="n">
        <v>8</v>
      </c>
      <c r="O291" s="85" t="n">
        <v>17</v>
      </c>
      <c r="P291" s="85" t="n">
        <v>4</v>
      </c>
      <c r="Q291" s="85" t="n">
        <v>13</v>
      </c>
      <c r="R291" s="87"/>
    </row>
    <row r="292" customFormat="false" ht="15.5" hidden="false" customHeight="false" outlineLevel="0" collapsed="false">
      <c r="A292" s="45" t="s">
        <v>373</v>
      </c>
      <c r="B292" s="84" t="n">
        <f aca="false">SUM(C292:Q292)</f>
        <v>20</v>
      </c>
      <c r="C292" s="85" t="n">
        <v>0</v>
      </c>
      <c r="D292" s="85" t="n">
        <v>0</v>
      </c>
      <c r="E292" s="85" t="n">
        <v>4</v>
      </c>
      <c r="F292" s="85" t="n">
        <v>2</v>
      </c>
      <c r="G292" s="85" t="n">
        <v>0</v>
      </c>
      <c r="H292" s="85" t="n">
        <v>2</v>
      </c>
      <c r="I292" s="85" t="n">
        <v>0</v>
      </c>
      <c r="J292" s="85" t="n">
        <v>1</v>
      </c>
      <c r="K292" s="85" t="n">
        <v>1</v>
      </c>
      <c r="L292" s="86" t="n">
        <v>2</v>
      </c>
      <c r="M292" s="85" t="n">
        <v>4</v>
      </c>
      <c r="N292" s="86" t="n">
        <v>1</v>
      </c>
      <c r="O292" s="85" t="n">
        <v>1</v>
      </c>
      <c r="P292" s="85" t="n">
        <v>1</v>
      </c>
      <c r="Q292" s="85" t="n">
        <v>1</v>
      </c>
      <c r="R292" s="87"/>
    </row>
    <row r="293" customFormat="false" ht="15.5" hidden="false" customHeight="false" outlineLevel="0" collapsed="false">
      <c r="A293" s="45" t="s">
        <v>374</v>
      </c>
      <c r="B293" s="84" t="n">
        <f aca="false">SUM(C293:Q293)</f>
        <v>12</v>
      </c>
      <c r="C293" s="85" t="n">
        <v>0</v>
      </c>
      <c r="D293" s="85" t="n">
        <v>0</v>
      </c>
      <c r="E293" s="85" t="n">
        <v>0</v>
      </c>
      <c r="F293" s="85" t="n">
        <v>1</v>
      </c>
      <c r="G293" s="85" t="n">
        <v>2</v>
      </c>
      <c r="H293" s="85" t="n">
        <v>0</v>
      </c>
      <c r="I293" s="85" t="n">
        <v>0</v>
      </c>
      <c r="J293" s="85" t="n">
        <v>0</v>
      </c>
      <c r="K293" s="85" t="n">
        <v>5</v>
      </c>
      <c r="L293" s="86" t="n">
        <v>0</v>
      </c>
      <c r="M293" s="85" t="n">
        <v>4</v>
      </c>
      <c r="N293" s="86" t="n">
        <v>0</v>
      </c>
      <c r="O293" s="85" t="n">
        <v>0</v>
      </c>
      <c r="P293" s="85" t="n">
        <v>0</v>
      </c>
      <c r="Q293" s="85" t="n">
        <v>0</v>
      </c>
      <c r="R293" s="87"/>
    </row>
    <row r="294" customFormat="false" ht="15.5" hidden="false" customHeight="false" outlineLevel="0" collapsed="false">
      <c r="A294" s="45" t="s">
        <v>375</v>
      </c>
      <c r="B294" s="84" t="n">
        <f aca="false">SUM(C294:Q294)</f>
        <v>22</v>
      </c>
      <c r="C294" s="85" t="n">
        <v>0</v>
      </c>
      <c r="D294" s="85" t="n">
        <v>0</v>
      </c>
      <c r="E294" s="85" t="n">
        <v>0</v>
      </c>
      <c r="F294" s="85" t="n">
        <v>2</v>
      </c>
      <c r="G294" s="85" t="n">
        <v>0</v>
      </c>
      <c r="H294" s="85" t="n">
        <v>0</v>
      </c>
      <c r="I294" s="85" t="n">
        <v>2</v>
      </c>
      <c r="J294" s="85" t="n">
        <v>0</v>
      </c>
      <c r="K294" s="85" t="n">
        <v>8</v>
      </c>
      <c r="L294" s="86" t="n">
        <v>4</v>
      </c>
      <c r="M294" s="85" t="n">
        <v>1</v>
      </c>
      <c r="N294" s="86" t="n">
        <v>0</v>
      </c>
      <c r="O294" s="85" t="n">
        <v>2</v>
      </c>
      <c r="P294" s="85" t="n">
        <v>0</v>
      </c>
      <c r="Q294" s="85" t="n">
        <v>3</v>
      </c>
      <c r="R294" s="87"/>
    </row>
    <row r="295" customFormat="false" ht="15.5" hidden="false" customHeight="false" outlineLevel="0" collapsed="false">
      <c r="A295" s="45" t="s">
        <v>376</v>
      </c>
      <c r="B295" s="84" t="n">
        <f aca="false">SUM(C295:Q295)</f>
        <v>161</v>
      </c>
      <c r="C295" s="85" t="n">
        <v>9</v>
      </c>
      <c r="D295" s="85" t="n">
        <v>19</v>
      </c>
      <c r="E295" s="85" t="n">
        <v>14</v>
      </c>
      <c r="F295" s="85" t="n">
        <v>18</v>
      </c>
      <c r="G295" s="85" t="n">
        <v>10</v>
      </c>
      <c r="H295" s="85" t="n">
        <v>6</v>
      </c>
      <c r="I295" s="85" t="n">
        <v>11</v>
      </c>
      <c r="J295" s="85" t="n">
        <v>12</v>
      </c>
      <c r="K295" s="85" t="n">
        <v>6</v>
      </c>
      <c r="L295" s="86" t="n">
        <v>8</v>
      </c>
      <c r="M295" s="85" t="n">
        <v>4</v>
      </c>
      <c r="N295" s="86" t="n">
        <v>7</v>
      </c>
      <c r="O295" s="85" t="n">
        <v>16</v>
      </c>
      <c r="P295" s="85" t="n">
        <v>4</v>
      </c>
      <c r="Q295" s="85" t="n">
        <v>17</v>
      </c>
      <c r="R295" s="87"/>
    </row>
    <row r="296" customFormat="false" ht="15.5" hidden="false" customHeight="false" outlineLevel="0" collapsed="false">
      <c r="A296" s="45" t="s">
        <v>377</v>
      </c>
      <c r="B296" s="84" t="n">
        <f aca="false">SUM(C296:Q296)</f>
        <v>515</v>
      </c>
      <c r="C296" s="85" t="n">
        <v>7</v>
      </c>
      <c r="D296" s="85" t="n">
        <v>0</v>
      </c>
      <c r="E296" s="85" t="n">
        <v>14</v>
      </c>
      <c r="F296" s="85" t="n">
        <v>11</v>
      </c>
      <c r="G296" s="85" t="n">
        <v>52</v>
      </c>
      <c r="H296" s="85" t="n">
        <v>22</v>
      </c>
      <c r="I296" s="85" t="n">
        <v>79</v>
      </c>
      <c r="J296" s="85" t="n">
        <v>8</v>
      </c>
      <c r="K296" s="85" t="n">
        <v>22</v>
      </c>
      <c r="L296" s="86" t="n">
        <v>35</v>
      </c>
      <c r="M296" s="85" t="n">
        <v>72</v>
      </c>
      <c r="N296" s="86" t="n">
        <v>4</v>
      </c>
      <c r="O296" s="85" t="n">
        <v>31</v>
      </c>
      <c r="P296" s="85" t="n">
        <v>62</v>
      </c>
      <c r="Q296" s="85" t="n">
        <v>96</v>
      </c>
      <c r="R296" s="87"/>
    </row>
    <row r="297" customFormat="false" ht="15.5" hidden="false" customHeight="false" outlineLevel="0" collapsed="false">
      <c r="A297" s="45" t="s">
        <v>378</v>
      </c>
      <c r="B297" s="84" t="n">
        <f aca="false">SUM(C297:Q297)</f>
        <v>12</v>
      </c>
      <c r="C297" s="85" t="n">
        <v>1</v>
      </c>
      <c r="D297" s="85" t="n">
        <v>0</v>
      </c>
      <c r="E297" s="85" t="n">
        <v>1</v>
      </c>
      <c r="F297" s="85" t="n">
        <v>1</v>
      </c>
      <c r="G297" s="85" t="n">
        <v>2</v>
      </c>
      <c r="H297" s="85" t="n">
        <v>1</v>
      </c>
      <c r="I297" s="85" t="n">
        <v>1</v>
      </c>
      <c r="J297" s="85" t="n">
        <v>0</v>
      </c>
      <c r="K297" s="85" t="n">
        <v>0</v>
      </c>
      <c r="L297" s="86" t="n">
        <v>0</v>
      </c>
      <c r="M297" s="85" t="n">
        <v>1</v>
      </c>
      <c r="N297" s="86" t="n">
        <v>0</v>
      </c>
      <c r="O297" s="85" t="n">
        <v>1</v>
      </c>
      <c r="P297" s="85" t="n">
        <v>0</v>
      </c>
      <c r="Q297" s="85" t="n">
        <v>3</v>
      </c>
      <c r="R297" s="87"/>
    </row>
    <row r="298" customFormat="false" ht="15.5" hidden="false" customHeight="false" outlineLevel="0" collapsed="false">
      <c r="A298" s="45" t="s">
        <v>379</v>
      </c>
      <c r="B298" s="84" t="n">
        <f aca="false">SUM(C298:Q298)</f>
        <v>341</v>
      </c>
      <c r="C298" s="85" t="n">
        <v>15</v>
      </c>
      <c r="D298" s="85" t="n">
        <v>9</v>
      </c>
      <c r="E298" s="85" t="n">
        <v>18</v>
      </c>
      <c r="F298" s="85" t="n">
        <v>62</v>
      </c>
      <c r="G298" s="85" t="n">
        <v>29</v>
      </c>
      <c r="H298" s="85" t="n">
        <v>23</v>
      </c>
      <c r="I298" s="85" t="n">
        <v>60</v>
      </c>
      <c r="J298" s="85" t="n">
        <v>12</v>
      </c>
      <c r="K298" s="85" t="n">
        <v>13</v>
      </c>
      <c r="L298" s="86" t="n">
        <v>16</v>
      </c>
      <c r="M298" s="85" t="n">
        <v>34</v>
      </c>
      <c r="N298" s="86" t="n">
        <v>18</v>
      </c>
      <c r="O298" s="85" t="n">
        <v>7</v>
      </c>
      <c r="P298" s="85" t="n">
        <v>10</v>
      </c>
      <c r="Q298" s="85" t="n">
        <v>15</v>
      </c>
      <c r="R298" s="87"/>
    </row>
    <row r="299" customFormat="false" ht="15.5" hidden="false" customHeight="false" outlineLevel="0" collapsed="false">
      <c r="A299" s="88" t="s">
        <v>380</v>
      </c>
      <c r="B299" s="84" t="n">
        <f aca="false">SUM(C299:Q299)</f>
        <v>15</v>
      </c>
      <c r="C299" s="85" t="n">
        <v>2</v>
      </c>
      <c r="D299" s="85" t="n">
        <v>2</v>
      </c>
      <c r="E299" s="85" t="n">
        <v>1</v>
      </c>
      <c r="F299" s="85" t="n">
        <v>3</v>
      </c>
      <c r="G299" s="85" t="n">
        <v>1</v>
      </c>
      <c r="H299" s="85" t="n">
        <v>0</v>
      </c>
      <c r="I299" s="85" t="n">
        <v>2</v>
      </c>
      <c r="J299" s="85" t="n">
        <v>1</v>
      </c>
      <c r="K299" s="85" t="n">
        <v>0</v>
      </c>
      <c r="L299" s="86" t="n">
        <v>1</v>
      </c>
      <c r="M299" s="85" t="n">
        <v>2</v>
      </c>
      <c r="N299" s="86" t="n">
        <v>0</v>
      </c>
      <c r="O299" s="85" t="n">
        <v>0</v>
      </c>
      <c r="P299" s="85" t="n">
        <v>0</v>
      </c>
      <c r="Q299" s="85" t="n">
        <v>0</v>
      </c>
      <c r="R299" s="87"/>
    </row>
    <row r="300" customFormat="false" ht="15.5" hidden="false" customHeight="false" outlineLevel="0" collapsed="false">
      <c r="A300" s="45" t="s">
        <v>381</v>
      </c>
      <c r="B300" s="84" t="n">
        <f aca="false">SUM(C300:Q300)</f>
        <v>154</v>
      </c>
      <c r="C300" s="85" t="n">
        <v>18</v>
      </c>
      <c r="D300" s="85" t="n">
        <v>0</v>
      </c>
      <c r="E300" s="85" t="n">
        <v>4</v>
      </c>
      <c r="F300" s="85" t="n">
        <v>5</v>
      </c>
      <c r="G300" s="85" t="n">
        <v>8</v>
      </c>
      <c r="H300" s="85" t="n">
        <v>3</v>
      </c>
      <c r="I300" s="85" t="n">
        <v>8</v>
      </c>
      <c r="J300" s="85" t="n">
        <v>16</v>
      </c>
      <c r="K300" s="85" t="n">
        <v>3</v>
      </c>
      <c r="L300" s="86" t="n">
        <v>0</v>
      </c>
      <c r="M300" s="85" t="n">
        <v>23</v>
      </c>
      <c r="N300" s="86" t="n">
        <v>2</v>
      </c>
      <c r="O300" s="85" t="n">
        <v>5</v>
      </c>
      <c r="P300" s="85" t="n">
        <v>2</v>
      </c>
      <c r="Q300" s="85" t="n">
        <v>57</v>
      </c>
      <c r="R300" s="87"/>
    </row>
    <row r="301" customFormat="false" ht="15.5" hidden="false" customHeight="false" outlineLevel="0" collapsed="false">
      <c r="A301" s="45" t="s">
        <v>382</v>
      </c>
      <c r="B301" s="84" t="n">
        <f aca="false">SUM(C301:Q301)</f>
        <v>2</v>
      </c>
      <c r="C301" s="85" t="n">
        <v>0</v>
      </c>
      <c r="D301" s="85" t="n">
        <v>0</v>
      </c>
      <c r="E301" s="85" t="n">
        <v>0</v>
      </c>
      <c r="F301" s="85" t="n">
        <v>1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6" t="n">
        <v>0</v>
      </c>
      <c r="M301" s="85" t="n">
        <v>0</v>
      </c>
      <c r="N301" s="86" t="n">
        <v>0</v>
      </c>
      <c r="O301" s="85" t="n">
        <v>0</v>
      </c>
      <c r="P301" s="85" t="n">
        <v>0</v>
      </c>
      <c r="Q301" s="85" t="n">
        <v>1</v>
      </c>
      <c r="R301" s="87"/>
    </row>
    <row r="302" customFormat="false" ht="15.5" hidden="false" customHeight="false" outlineLevel="0" collapsed="false">
      <c r="A302" s="45" t="s">
        <v>383</v>
      </c>
      <c r="B302" s="84" t="n">
        <f aca="false">SUM(C302:Q302)</f>
        <v>469</v>
      </c>
      <c r="C302" s="85" t="n">
        <v>80</v>
      </c>
      <c r="D302" s="85" t="n">
        <v>53</v>
      </c>
      <c r="E302" s="85" t="n">
        <v>21</v>
      </c>
      <c r="F302" s="85" t="n">
        <v>23</v>
      </c>
      <c r="G302" s="85" t="n">
        <v>18</v>
      </c>
      <c r="H302" s="85" t="n">
        <v>9</v>
      </c>
      <c r="I302" s="85" t="n">
        <v>70</v>
      </c>
      <c r="J302" s="85" t="n">
        <v>34</v>
      </c>
      <c r="K302" s="85" t="n">
        <v>24</v>
      </c>
      <c r="L302" s="86" t="n">
        <v>8</v>
      </c>
      <c r="M302" s="85" t="n">
        <v>35</v>
      </c>
      <c r="N302" s="86" t="n">
        <v>7</v>
      </c>
      <c r="O302" s="85" t="n">
        <v>31</v>
      </c>
      <c r="P302" s="85" t="n">
        <v>45</v>
      </c>
      <c r="Q302" s="85" t="n">
        <v>11</v>
      </c>
      <c r="R302" s="87"/>
    </row>
    <row r="303" customFormat="false" ht="15.5" hidden="false" customHeight="false" outlineLevel="0" collapsed="false">
      <c r="A303" s="45" t="s">
        <v>384</v>
      </c>
      <c r="B303" s="84" t="n">
        <f aca="false">SUM(C303:Q303)</f>
        <v>78</v>
      </c>
      <c r="C303" s="85" t="n">
        <v>38</v>
      </c>
      <c r="D303" s="85" t="n">
        <v>2</v>
      </c>
      <c r="E303" s="85" t="n">
        <v>2</v>
      </c>
      <c r="F303" s="85" t="n">
        <v>2</v>
      </c>
      <c r="G303" s="85" t="n">
        <v>1</v>
      </c>
      <c r="H303" s="85" t="n">
        <v>1</v>
      </c>
      <c r="I303" s="85" t="n">
        <v>1</v>
      </c>
      <c r="J303" s="85" t="n">
        <v>7</v>
      </c>
      <c r="K303" s="85" t="n">
        <v>5</v>
      </c>
      <c r="L303" s="86" t="n">
        <v>0</v>
      </c>
      <c r="M303" s="85" t="n">
        <v>11</v>
      </c>
      <c r="N303" s="86" t="n">
        <v>4</v>
      </c>
      <c r="O303" s="85" t="n">
        <v>1</v>
      </c>
      <c r="P303" s="85" t="n">
        <v>2</v>
      </c>
      <c r="Q303" s="85" t="n">
        <v>1</v>
      </c>
      <c r="R303" s="87"/>
    </row>
    <row r="304" customFormat="false" ht="15.5" hidden="false" customHeight="false" outlineLevel="0" collapsed="false">
      <c r="A304" s="45" t="s">
        <v>385</v>
      </c>
      <c r="B304" s="84" t="n">
        <f aca="false">SUM(C304:Q304)</f>
        <v>4</v>
      </c>
      <c r="C304" s="85" t="n">
        <v>1</v>
      </c>
      <c r="D304" s="85" t="n">
        <v>0</v>
      </c>
      <c r="E304" s="85" t="n">
        <v>0</v>
      </c>
      <c r="F304" s="85" t="n">
        <v>0</v>
      </c>
      <c r="G304" s="85" t="n">
        <v>1</v>
      </c>
      <c r="H304" s="85" t="n">
        <v>0</v>
      </c>
      <c r="I304" s="85" t="n">
        <v>0</v>
      </c>
      <c r="J304" s="85" t="n">
        <v>1</v>
      </c>
      <c r="K304" s="85" t="n">
        <v>0</v>
      </c>
      <c r="L304" s="86" t="n">
        <v>0</v>
      </c>
      <c r="M304" s="85" t="n">
        <v>0</v>
      </c>
      <c r="N304" s="86" t="n">
        <v>0</v>
      </c>
      <c r="O304" s="85" t="n">
        <v>0</v>
      </c>
      <c r="P304" s="85" t="n">
        <v>1</v>
      </c>
      <c r="Q304" s="85" t="n">
        <v>0</v>
      </c>
      <c r="R304" s="87"/>
    </row>
    <row r="305" customFormat="false" ht="15.5" hidden="false" customHeight="false" outlineLevel="0" collapsed="false">
      <c r="A305" s="45" t="s">
        <v>386</v>
      </c>
      <c r="B305" s="84" t="n">
        <f aca="false">SUM(C305:Q305)</f>
        <v>1</v>
      </c>
      <c r="C305" s="85" t="n">
        <v>0</v>
      </c>
      <c r="D305" s="85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1</v>
      </c>
      <c r="L305" s="86" t="n">
        <v>0</v>
      </c>
      <c r="M305" s="85" t="n">
        <v>0</v>
      </c>
      <c r="N305" s="86" t="n">
        <v>0</v>
      </c>
      <c r="O305" s="85" t="n">
        <v>0</v>
      </c>
      <c r="P305" s="85" t="n">
        <v>0</v>
      </c>
      <c r="Q305" s="85" t="n">
        <v>0</v>
      </c>
      <c r="R305" s="87"/>
    </row>
    <row r="306" customFormat="false" ht="15.5" hidden="false" customHeight="false" outlineLevel="0" collapsed="false">
      <c r="A306" s="45" t="s">
        <v>387</v>
      </c>
      <c r="B306" s="84" t="n">
        <f aca="false">SUM(C306:Q306)</f>
        <v>32</v>
      </c>
      <c r="C306" s="85" t="n">
        <v>1</v>
      </c>
      <c r="D306" s="85" t="n">
        <v>0</v>
      </c>
      <c r="E306" s="85" t="n">
        <v>0</v>
      </c>
      <c r="F306" s="85" t="n">
        <v>1</v>
      </c>
      <c r="G306" s="85" t="n">
        <v>6</v>
      </c>
      <c r="H306" s="85" t="n">
        <v>0</v>
      </c>
      <c r="I306" s="85" t="n">
        <v>0</v>
      </c>
      <c r="J306" s="85" t="n">
        <v>2</v>
      </c>
      <c r="K306" s="85" t="n">
        <v>2</v>
      </c>
      <c r="L306" s="86" t="n">
        <v>0</v>
      </c>
      <c r="M306" s="85" t="n">
        <v>1</v>
      </c>
      <c r="N306" s="86" t="n">
        <v>1</v>
      </c>
      <c r="O306" s="85" t="n">
        <v>18</v>
      </c>
      <c r="P306" s="85" t="n">
        <v>0</v>
      </c>
      <c r="Q306" s="85" t="n">
        <v>0</v>
      </c>
      <c r="R306" s="87"/>
    </row>
    <row r="307" customFormat="false" ht="15.5" hidden="false" customHeight="false" outlineLevel="0" collapsed="false">
      <c r="A307" s="45" t="s">
        <v>388</v>
      </c>
      <c r="B307" s="84" t="n">
        <f aca="false">SUM(C307:Q307)</f>
        <v>126</v>
      </c>
      <c r="C307" s="85" t="n">
        <v>2</v>
      </c>
      <c r="D307" s="85" t="n">
        <v>0</v>
      </c>
      <c r="E307" s="85" t="n">
        <v>0</v>
      </c>
      <c r="F307" s="85" t="n">
        <v>1</v>
      </c>
      <c r="G307" s="85" t="n">
        <v>61</v>
      </c>
      <c r="H307" s="85" t="n">
        <v>0</v>
      </c>
      <c r="I307" s="85" t="n">
        <v>0</v>
      </c>
      <c r="J307" s="85" t="n">
        <v>1</v>
      </c>
      <c r="K307" s="85" t="n">
        <v>28</v>
      </c>
      <c r="L307" s="86" t="n">
        <v>0</v>
      </c>
      <c r="M307" s="85" t="n">
        <v>1</v>
      </c>
      <c r="N307" s="86" t="n">
        <v>0</v>
      </c>
      <c r="O307" s="85" t="n">
        <v>32</v>
      </c>
      <c r="P307" s="85" t="n">
        <v>0</v>
      </c>
      <c r="Q307" s="85" t="n">
        <v>0</v>
      </c>
      <c r="R307" s="87"/>
    </row>
    <row r="308" customFormat="false" ht="15.5" hidden="false" customHeight="false" outlineLevel="0" collapsed="false">
      <c r="A308" s="45" t="s">
        <v>389</v>
      </c>
      <c r="B308" s="84" t="n">
        <f aca="false">SUM(C308:Q308)</f>
        <v>52</v>
      </c>
      <c r="C308" s="85" t="n">
        <v>5</v>
      </c>
      <c r="D308" s="85" t="n">
        <v>0</v>
      </c>
      <c r="E308" s="85" t="n">
        <v>0</v>
      </c>
      <c r="F308" s="85" t="n">
        <v>0</v>
      </c>
      <c r="G308" s="85" t="n">
        <v>13</v>
      </c>
      <c r="H308" s="85" t="n">
        <v>0</v>
      </c>
      <c r="I308" s="85" t="n">
        <v>0</v>
      </c>
      <c r="J308" s="85" t="n">
        <v>0</v>
      </c>
      <c r="K308" s="85" t="n">
        <v>29</v>
      </c>
      <c r="L308" s="86" t="n">
        <v>0</v>
      </c>
      <c r="M308" s="85" t="n">
        <v>0</v>
      </c>
      <c r="N308" s="86" t="n">
        <v>4</v>
      </c>
      <c r="O308" s="85" t="n">
        <v>0</v>
      </c>
      <c r="P308" s="85" t="n">
        <v>0</v>
      </c>
      <c r="Q308" s="85" t="n">
        <v>1</v>
      </c>
      <c r="R308" s="87"/>
    </row>
    <row r="309" customFormat="false" ht="15.5" hidden="false" customHeight="false" outlineLevel="0" collapsed="false">
      <c r="A309" s="45" t="s">
        <v>390</v>
      </c>
      <c r="B309" s="84" t="n">
        <f aca="false">SUM(C309:Q309)</f>
        <v>19</v>
      </c>
      <c r="C309" s="85" t="n">
        <v>2</v>
      </c>
      <c r="D309" s="85" t="n">
        <v>0</v>
      </c>
      <c r="E309" s="85" t="n">
        <v>0</v>
      </c>
      <c r="F309" s="85" t="n">
        <v>0</v>
      </c>
      <c r="G309" s="85" t="n">
        <v>2</v>
      </c>
      <c r="H309" s="85" t="n">
        <v>0</v>
      </c>
      <c r="I309" s="85" t="n">
        <v>0</v>
      </c>
      <c r="J309" s="85" t="n">
        <v>0</v>
      </c>
      <c r="K309" s="85" t="n">
        <v>13</v>
      </c>
      <c r="L309" s="86" t="n">
        <v>0</v>
      </c>
      <c r="M309" s="85" t="n">
        <v>0</v>
      </c>
      <c r="N309" s="86" t="n">
        <v>0</v>
      </c>
      <c r="O309" s="85" t="n">
        <v>2</v>
      </c>
      <c r="P309" s="85" t="n">
        <v>0</v>
      </c>
      <c r="Q309" s="85" t="n">
        <v>0</v>
      </c>
      <c r="R309" s="87"/>
    </row>
    <row r="310" customFormat="false" ht="15.5" hidden="false" customHeight="false" outlineLevel="0" collapsed="false">
      <c r="A310" s="45" t="s">
        <v>391</v>
      </c>
      <c r="B310" s="84" t="n">
        <f aca="false">SUM(C310:Q310)</f>
        <v>200</v>
      </c>
      <c r="C310" s="85" t="n">
        <v>115</v>
      </c>
      <c r="D310" s="85" t="n">
        <v>0</v>
      </c>
      <c r="E310" s="85" t="n">
        <v>1</v>
      </c>
      <c r="F310" s="85" t="n">
        <v>16</v>
      </c>
      <c r="G310" s="85" t="n">
        <v>2</v>
      </c>
      <c r="H310" s="85" t="n">
        <v>0</v>
      </c>
      <c r="I310" s="85" t="n">
        <v>0</v>
      </c>
      <c r="J310" s="85" t="n">
        <v>13</v>
      </c>
      <c r="K310" s="85" t="n">
        <v>6</v>
      </c>
      <c r="L310" s="86" t="n">
        <v>0</v>
      </c>
      <c r="M310" s="85" t="n">
        <v>7</v>
      </c>
      <c r="N310" s="86" t="n">
        <v>0</v>
      </c>
      <c r="O310" s="85" t="n">
        <v>14</v>
      </c>
      <c r="P310" s="85" t="n">
        <v>25</v>
      </c>
      <c r="Q310" s="85" t="n">
        <v>1</v>
      </c>
      <c r="R310" s="87"/>
    </row>
    <row r="311" customFormat="false" ht="15.5" hidden="false" customHeight="false" outlineLevel="0" collapsed="false">
      <c r="A311" s="45" t="s">
        <v>392</v>
      </c>
      <c r="B311" s="84" t="n">
        <f aca="false">SUM(C311:Q311)</f>
        <v>104</v>
      </c>
      <c r="C311" s="85" t="n">
        <v>7</v>
      </c>
      <c r="D311" s="85" t="n">
        <v>0</v>
      </c>
      <c r="E311" s="85" t="n">
        <v>0</v>
      </c>
      <c r="F311" s="85" t="n">
        <v>2</v>
      </c>
      <c r="G311" s="85" t="n">
        <v>27</v>
      </c>
      <c r="H311" s="85" t="n">
        <v>4</v>
      </c>
      <c r="I311" s="85" t="n">
        <v>1</v>
      </c>
      <c r="J311" s="85" t="n">
        <v>7</v>
      </c>
      <c r="K311" s="85" t="n">
        <v>7</v>
      </c>
      <c r="L311" s="86" t="n">
        <v>3</v>
      </c>
      <c r="M311" s="85" t="n">
        <v>5</v>
      </c>
      <c r="N311" s="86" t="n">
        <v>1</v>
      </c>
      <c r="O311" s="85" t="n">
        <v>3</v>
      </c>
      <c r="P311" s="85" t="n">
        <v>25</v>
      </c>
      <c r="Q311" s="85" t="n">
        <v>12</v>
      </c>
      <c r="R311" s="87"/>
    </row>
    <row r="312" customFormat="false" ht="15.5" hidden="false" customHeight="false" outlineLevel="0" collapsed="false">
      <c r="A312" s="45" t="s">
        <v>393</v>
      </c>
      <c r="B312" s="84" t="n">
        <f aca="false">SUM(C312:Q312)</f>
        <v>77</v>
      </c>
      <c r="C312" s="85" t="n">
        <v>56</v>
      </c>
      <c r="D312" s="85" t="n">
        <v>0</v>
      </c>
      <c r="E312" s="85" t="n">
        <v>2</v>
      </c>
      <c r="F312" s="85" t="n">
        <v>0</v>
      </c>
      <c r="G312" s="85" t="n">
        <v>2</v>
      </c>
      <c r="H312" s="85" t="n">
        <v>0</v>
      </c>
      <c r="I312" s="85" t="n">
        <v>2</v>
      </c>
      <c r="J312" s="85" t="n">
        <v>6</v>
      </c>
      <c r="K312" s="85" t="n">
        <v>0</v>
      </c>
      <c r="L312" s="86" t="n">
        <v>0</v>
      </c>
      <c r="M312" s="85" t="n">
        <v>4</v>
      </c>
      <c r="N312" s="86" t="n">
        <v>1</v>
      </c>
      <c r="O312" s="85" t="n">
        <v>1</v>
      </c>
      <c r="P312" s="85" t="n">
        <v>2</v>
      </c>
      <c r="Q312" s="85" t="n">
        <v>1</v>
      </c>
      <c r="R312" s="87"/>
    </row>
    <row r="313" customFormat="false" ht="15.5" hidden="false" customHeight="false" outlineLevel="0" collapsed="false">
      <c r="A313" s="45" t="s">
        <v>394</v>
      </c>
      <c r="B313" s="84" t="n">
        <f aca="false">SUM(C313:Q313)</f>
        <v>1</v>
      </c>
      <c r="C313" s="85" t="n">
        <v>0</v>
      </c>
      <c r="D313" s="85" t="n">
        <v>0</v>
      </c>
      <c r="E313" s="85" t="n">
        <v>0</v>
      </c>
      <c r="F313" s="85" t="n">
        <v>1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6" t="n">
        <v>0</v>
      </c>
      <c r="M313" s="85" t="n">
        <v>0</v>
      </c>
      <c r="N313" s="86" t="n">
        <v>0</v>
      </c>
      <c r="O313" s="85" t="n">
        <v>0</v>
      </c>
      <c r="P313" s="85" t="n">
        <v>0</v>
      </c>
      <c r="Q313" s="85" t="n">
        <v>0</v>
      </c>
      <c r="R313" s="87"/>
    </row>
    <row r="314" customFormat="false" ht="15.5" hidden="false" customHeight="false" outlineLevel="0" collapsed="false">
      <c r="A314" s="45" t="s">
        <v>395</v>
      </c>
      <c r="B314" s="84" t="n">
        <f aca="false">SUM(C314:Q314)</f>
        <v>955</v>
      </c>
      <c r="C314" s="85" t="n">
        <v>142</v>
      </c>
      <c r="D314" s="85" t="n">
        <v>61</v>
      </c>
      <c r="E314" s="85" t="n">
        <v>71</v>
      </c>
      <c r="F314" s="85" t="n">
        <v>395</v>
      </c>
      <c r="G314" s="85" t="n">
        <v>28</v>
      </c>
      <c r="H314" s="85" t="n">
        <v>12</v>
      </c>
      <c r="I314" s="85" t="n">
        <v>43</v>
      </c>
      <c r="J314" s="85" t="n">
        <v>67</v>
      </c>
      <c r="K314" s="85" t="n">
        <v>52</v>
      </c>
      <c r="L314" s="86" t="n">
        <v>18</v>
      </c>
      <c r="M314" s="85" t="n">
        <v>13</v>
      </c>
      <c r="N314" s="86" t="n">
        <v>7</v>
      </c>
      <c r="O314" s="85" t="n">
        <v>23</v>
      </c>
      <c r="P314" s="85" t="n">
        <v>11</v>
      </c>
      <c r="Q314" s="85" t="n">
        <v>12</v>
      </c>
      <c r="R314" s="87"/>
    </row>
    <row r="315" customFormat="false" ht="15.5" hidden="false" customHeight="false" outlineLevel="0" collapsed="false">
      <c r="A315" s="45" t="s">
        <v>396</v>
      </c>
      <c r="B315" s="84" t="n">
        <f aca="false">SUM(C315:Q315)</f>
        <v>49</v>
      </c>
      <c r="C315" s="85" t="n">
        <v>7</v>
      </c>
      <c r="D315" s="85" t="n">
        <v>0</v>
      </c>
      <c r="E315" s="85" t="n">
        <v>3</v>
      </c>
      <c r="F315" s="85" t="n">
        <v>4</v>
      </c>
      <c r="G315" s="85" t="n">
        <v>2</v>
      </c>
      <c r="H315" s="85" t="n">
        <v>4</v>
      </c>
      <c r="I315" s="85" t="n">
        <v>5</v>
      </c>
      <c r="J315" s="85" t="n">
        <v>2</v>
      </c>
      <c r="K315" s="85" t="n">
        <v>8</v>
      </c>
      <c r="L315" s="86" t="n">
        <v>3</v>
      </c>
      <c r="M315" s="85" t="n">
        <v>4</v>
      </c>
      <c r="N315" s="86" t="n">
        <v>0</v>
      </c>
      <c r="O315" s="85" t="n">
        <v>1</v>
      </c>
      <c r="P315" s="85" t="n">
        <v>5</v>
      </c>
      <c r="Q315" s="85" t="n">
        <v>1</v>
      </c>
      <c r="R315" s="87"/>
    </row>
    <row r="316" customFormat="false" ht="15.5" hidden="false" customHeight="false" outlineLevel="0" collapsed="false">
      <c r="A316" s="45" t="s">
        <v>397</v>
      </c>
      <c r="B316" s="84" t="n">
        <f aca="false">SUM(C316:Q316)</f>
        <v>16</v>
      </c>
      <c r="C316" s="85" t="n">
        <v>2</v>
      </c>
      <c r="D316" s="85" t="n">
        <v>6</v>
      </c>
      <c r="E316" s="85" t="n">
        <v>1</v>
      </c>
      <c r="F316" s="85" t="n">
        <v>3</v>
      </c>
      <c r="G316" s="85" t="n">
        <v>0</v>
      </c>
      <c r="H316" s="85" t="n">
        <v>0</v>
      </c>
      <c r="I316" s="85" t="n">
        <v>0</v>
      </c>
      <c r="J316" s="85" t="n">
        <v>2</v>
      </c>
      <c r="K316" s="85" t="n">
        <v>0</v>
      </c>
      <c r="L316" s="86" t="n">
        <v>0</v>
      </c>
      <c r="M316" s="85" t="n">
        <v>1</v>
      </c>
      <c r="N316" s="86" t="n">
        <v>0</v>
      </c>
      <c r="O316" s="85" t="n">
        <v>0</v>
      </c>
      <c r="P316" s="85" t="n">
        <v>0</v>
      </c>
      <c r="Q316" s="85" t="n">
        <v>1</v>
      </c>
      <c r="R316" s="87"/>
    </row>
    <row r="317" customFormat="false" ht="15.5" hidden="false" customHeight="false" outlineLevel="0" collapsed="false">
      <c r="A317" s="12" t="s">
        <v>398</v>
      </c>
      <c r="B317" s="84" t="n">
        <f aca="false">SUM(C317:Q317)</f>
        <v>1048</v>
      </c>
      <c r="C317" s="85" t="n">
        <v>62</v>
      </c>
      <c r="D317" s="85" t="n">
        <v>95</v>
      </c>
      <c r="E317" s="85" t="n">
        <v>104</v>
      </c>
      <c r="F317" s="85" t="n">
        <v>78</v>
      </c>
      <c r="G317" s="85" t="n">
        <v>49</v>
      </c>
      <c r="H317" s="85" t="n">
        <v>30</v>
      </c>
      <c r="I317" s="85" t="n">
        <v>57</v>
      </c>
      <c r="J317" s="85" t="n">
        <v>80</v>
      </c>
      <c r="K317" s="85" t="n">
        <v>64</v>
      </c>
      <c r="L317" s="86" t="n">
        <v>76</v>
      </c>
      <c r="M317" s="85" t="n">
        <v>100</v>
      </c>
      <c r="N317" s="86" t="n">
        <v>55</v>
      </c>
      <c r="O317" s="85" t="n">
        <v>65</v>
      </c>
      <c r="P317" s="85" t="n">
        <v>71</v>
      </c>
      <c r="Q317" s="85" t="n">
        <v>62</v>
      </c>
      <c r="R317" s="87"/>
    </row>
    <row r="318" customFormat="false" ht="15.5" hidden="false" customHeight="false" outlineLevel="0" collapsed="false">
      <c r="A318" s="45" t="s">
        <v>399</v>
      </c>
      <c r="B318" s="84" t="n">
        <f aca="false">SUM(C318:Q318)</f>
        <v>80</v>
      </c>
      <c r="C318" s="85" t="n">
        <v>5</v>
      </c>
      <c r="D318" s="85" t="n">
        <v>0</v>
      </c>
      <c r="E318" s="85" t="n">
        <v>5</v>
      </c>
      <c r="F318" s="85" t="n">
        <v>1</v>
      </c>
      <c r="G318" s="85" t="n">
        <v>10</v>
      </c>
      <c r="H318" s="85" t="n">
        <v>0</v>
      </c>
      <c r="I318" s="85" t="n">
        <v>0</v>
      </c>
      <c r="J318" s="85" t="n">
        <v>5</v>
      </c>
      <c r="K318" s="85" t="n">
        <v>2</v>
      </c>
      <c r="L318" s="86" t="n">
        <v>15</v>
      </c>
      <c r="M318" s="85" t="n">
        <v>9</v>
      </c>
      <c r="N318" s="86" t="n">
        <v>2</v>
      </c>
      <c r="O318" s="85" t="n">
        <v>7</v>
      </c>
      <c r="P318" s="85" t="n">
        <v>15</v>
      </c>
      <c r="Q318" s="85" t="n">
        <v>4</v>
      </c>
      <c r="R318" s="87"/>
    </row>
    <row r="319" customFormat="false" ht="15.5" hidden="false" customHeight="false" outlineLevel="0" collapsed="false">
      <c r="A319" s="45" t="s">
        <v>400</v>
      </c>
      <c r="B319" s="84" t="n">
        <f aca="false">SUM(C319:Q319)</f>
        <v>73</v>
      </c>
      <c r="C319" s="85" t="n">
        <v>2</v>
      </c>
      <c r="D319" s="85" t="n">
        <v>0</v>
      </c>
      <c r="E319" s="85" t="n">
        <v>2</v>
      </c>
      <c r="F319" s="85" t="n">
        <v>3</v>
      </c>
      <c r="G319" s="85" t="n">
        <v>5</v>
      </c>
      <c r="H319" s="85" t="n">
        <v>1</v>
      </c>
      <c r="I319" s="85" t="n">
        <v>6</v>
      </c>
      <c r="J319" s="85" t="n">
        <v>1</v>
      </c>
      <c r="K319" s="85" t="n">
        <v>4</v>
      </c>
      <c r="L319" s="86" t="n">
        <v>9</v>
      </c>
      <c r="M319" s="85" t="n">
        <v>6</v>
      </c>
      <c r="N319" s="86" t="n">
        <v>17</v>
      </c>
      <c r="O319" s="85" t="n">
        <v>14</v>
      </c>
      <c r="P319" s="85" t="n">
        <v>0</v>
      </c>
      <c r="Q319" s="85" t="n">
        <v>3</v>
      </c>
      <c r="R319" s="87"/>
    </row>
    <row r="320" customFormat="false" ht="15.5" hidden="false" customHeight="false" outlineLevel="0" collapsed="false">
      <c r="A320" s="45" t="s">
        <v>401</v>
      </c>
      <c r="B320" s="84" t="n">
        <f aca="false">SUM(C320:Q320)</f>
        <v>2</v>
      </c>
      <c r="C320" s="85" t="n">
        <v>1</v>
      </c>
      <c r="D320" s="85" t="n">
        <v>0</v>
      </c>
      <c r="E320" s="85" t="n">
        <v>1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6" t="n">
        <v>0</v>
      </c>
      <c r="M320" s="85" t="n">
        <v>0</v>
      </c>
      <c r="N320" s="86" t="n">
        <v>0</v>
      </c>
      <c r="O320" s="85" t="n">
        <v>0</v>
      </c>
      <c r="P320" s="85" t="n">
        <v>0</v>
      </c>
      <c r="Q320" s="85" t="n">
        <v>0</v>
      </c>
      <c r="R320" s="87"/>
    </row>
    <row r="321" customFormat="false" ht="15.5" hidden="false" customHeight="false" outlineLevel="0" collapsed="false">
      <c r="A321" s="45" t="s">
        <v>402</v>
      </c>
      <c r="B321" s="84" t="n">
        <f aca="false">SUM(C321:Q321)</f>
        <v>894</v>
      </c>
      <c r="C321" s="85" t="n">
        <v>87</v>
      </c>
      <c r="D321" s="85" t="n">
        <v>14</v>
      </c>
      <c r="E321" s="85" t="n">
        <v>80</v>
      </c>
      <c r="F321" s="85" t="n">
        <v>124</v>
      </c>
      <c r="G321" s="85" t="n">
        <v>48</v>
      </c>
      <c r="H321" s="85" t="n">
        <v>38</v>
      </c>
      <c r="I321" s="85" t="n">
        <v>60</v>
      </c>
      <c r="J321" s="85" t="n">
        <v>80</v>
      </c>
      <c r="K321" s="85" t="n">
        <v>70</v>
      </c>
      <c r="L321" s="86" t="n">
        <v>43</v>
      </c>
      <c r="M321" s="85" t="n">
        <v>77</v>
      </c>
      <c r="N321" s="86" t="n">
        <v>27</v>
      </c>
      <c r="O321" s="85" t="n">
        <v>30</v>
      </c>
      <c r="P321" s="85" t="n">
        <v>48</v>
      </c>
      <c r="Q321" s="85" t="n">
        <v>68</v>
      </c>
      <c r="R321" s="87"/>
    </row>
    <row r="322" customFormat="false" ht="15.5" hidden="false" customHeight="false" outlineLevel="0" collapsed="false">
      <c r="A322" s="45" t="s">
        <v>403</v>
      </c>
      <c r="B322" s="84" t="n">
        <f aca="false">SUM(C322:Q322)</f>
        <v>1</v>
      </c>
      <c r="C322" s="85" t="n">
        <v>0</v>
      </c>
      <c r="D322" s="85" t="n">
        <v>0</v>
      </c>
      <c r="E322" s="85" t="n">
        <v>0</v>
      </c>
      <c r="F322" s="85" t="n">
        <v>1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6" t="n">
        <v>0</v>
      </c>
      <c r="M322" s="85" t="n">
        <v>0</v>
      </c>
      <c r="N322" s="86" t="n">
        <v>0</v>
      </c>
      <c r="O322" s="85" t="n">
        <v>0</v>
      </c>
      <c r="P322" s="85" t="n">
        <v>0</v>
      </c>
      <c r="Q322" s="85" t="n">
        <v>0</v>
      </c>
      <c r="R322" s="87"/>
    </row>
    <row r="323" customFormat="false" ht="15.5" hidden="false" customHeight="false" outlineLevel="0" collapsed="false">
      <c r="A323" s="45" t="s">
        <v>404</v>
      </c>
      <c r="B323" s="84" t="n">
        <f aca="false">SUM(C323:Q323)</f>
        <v>1565</v>
      </c>
      <c r="C323" s="85" t="n">
        <v>119</v>
      </c>
      <c r="D323" s="85" t="n">
        <v>141</v>
      </c>
      <c r="E323" s="85" t="n">
        <v>176</v>
      </c>
      <c r="F323" s="85" t="n">
        <v>112</v>
      </c>
      <c r="G323" s="85" t="n">
        <v>148</v>
      </c>
      <c r="H323" s="85" t="n">
        <v>58</v>
      </c>
      <c r="I323" s="85" t="n">
        <v>120</v>
      </c>
      <c r="J323" s="85" t="n">
        <v>126</v>
      </c>
      <c r="K323" s="85" t="n">
        <v>69</v>
      </c>
      <c r="L323" s="86" t="n">
        <v>81</v>
      </c>
      <c r="M323" s="85" t="n">
        <v>97</v>
      </c>
      <c r="N323" s="86" t="n">
        <v>61</v>
      </c>
      <c r="O323" s="85" t="n">
        <v>74</v>
      </c>
      <c r="P323" s="85" t="n">
        <v>98</v>
      </c>
      <c r="Q323" s="85" t="n">
        <v>85</v>
      </c>
      <c r="R323" s="87"/>
    </row>
    <row r="324" customFormat="false" ht="15.5" hidden="false" customHeight="false" outlineLevel="0" collapsed="false">
      <c r="A324" s="45" t="s">
        <v>405</v>
      </c>
      <c r="B324" s="84" t="n">
        <f aca="false">SUM(C324:Q324)</f>
        <v>1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1</v>
      </c>
      <c r="J324" s="85" t="n">
        <v>0</v>
      </c>
      <c r="K324" s="85" t="n">
        <v>0</v>
      </c>
      <c r="L324" s="86" t="n">
        <v>0</v>
      </c>
      <c r="M324" s="85" t="n">
        <v>0</v>
      </c>
      <c r="N324" s="86" t="n">
        <v>0</v>
      </c>
      <c r="O324" s="85" t="n">
        <v>0</v>
      </c>
      <c r="P324" s="85" t="n">
        <v>0</v>
      </c>
      <c r="Q324" s="85" t="n">
        <v>0</v>
      </c>
      <c r="R324" s="87"/>
    </row>
    <row r="325" customFormat="false" ht="15.5" hidden="false" customHeight="false" outlineLevel="0" collapsed="false">
      <c r="A325" s="45" t="s">
        <v>406</v>
      </c>
      <c r="B325" s="84" t="n">
        <f aca="false">SUM(C325:Q325)</f>
        <v>129</v>
      </c>
      <c r="C325" s="85" t="n">
        <v>9</v>
      </c>
      <c r="D325" s="85" t="n">
        <v>5</v>
      </c>
      <c r="E325" s="85" t="n">
        <v>15</v>
      </c>
      <c r="F325" s="85" t="n">
        <v>4</v>
      </c>
      <c r="G325" s="85" t="n">
        <v>7</v>
      </c>
      <c r="H325" s="85" t="n">
        <v>2</v>
      </c>
      <c r="I325" s="85" t="n">
        <v>23</v>
      </c>
      <c r="J325" s="85" t="n">
        <v>28</v>
      </c>
      <c r="K325" s="85" t="n">
        <v>3</v>
      </c>
      <c r="L325" s="86" t="n">
        <v>2</v>
      </c>
      <c r="M325" s="85" t="n">
        <v>10</v>
      </c>
      <c r="N325" s="86" t="n">
        <v>10</v>
      </c>
      <c r="O325" s="85" t="n">
        <v>4</v>
      </c>
      <c r="P325" s="85" t="n">
        <v>2</v>
      </c>
      <c r="Q325" s="85" t="n">
        <v>5</v>
      </c>
      <c r="R325" s="87"/>
    </row>
    <row r="326" customFormat="false" ht="15.5" hidden="false" customHeight="false" outlineLevel="0" collapsed="false">
      <c r="A326" s="45" t="s">
        <v>407</v>
      </c>
      <c r="B326" s="84" t="n">
        <f aca="false">SUM(C326:Q326)</f>
        <v>651</v>
      </c>
      <c r="C326" s="85" t="n">
        <v>141</v>
      </c>
      <c r="D326" s="85" t="n">
        <v>100</v>
      </c>
      <c r="E326" s="85" t="n">
        <v>278</v>
      </c>
      <c r="F326" s="85" t="n">
        <v>37</v>
      </c>
      <c r="G326" s="85" t="n">
        <v>7</v>
      </c>
      <c r="H326" s="85" t="n">
        <v>3</v>
      </c>
      <c r="I326" s="85" t="n">
        <v>29</v>
      </c>
      <c r="J326" s="85" t="n">
        <v>41</v>
      </c>
      <c r="K326" s="85" t="n">
        <v>2</v>
      </c>
      <c r="L326" s="86" t="n">
        <v>1</v>
      </c>
      <c r="M326" s="85" t="n">
        <v>3</v>
      </c>
      <c r="N326" s="86" t="n">
        <v>4</v>
      </c>
      <c r="O326" s="85" t="n">
        <v>2</v>
      </c>
      <c r="P326" s="85" t="n">
        <v>0</v>
      </c>
      <c r="Q326" s="85" t="n">
        <v>3</v>
      </c>
      <c r="R326" s="87"/>
    </row>
    <row r="327" customFormat="false" ht="15.5" hidden="false" customHeight="false" outlineLevel="0" collapsed="false">
      <c r="A327" s="45" t="s">
        <v>408</v>
      </c>
      <c r="B327" s="84" t="n">
        <f aca="false">SUM(C327:Q327)</f>
        <v>74</v>
      </c>
      <c r="C327" s="85" t="n">
        <v>8</v>
      </c>
      <c r="D327" s="85" t="n">
        <v>11</v>
      </c>
      <c r="E327" s="85" t="n">
        <v>7</v>
      </c>
      <c r="F327" s="85" t="n">
        <v>2</v>
      </c>
      <c r="G327" s="85" t="n">
        <v>7</v>
      </c>
      <c r="H327" s="85" t="n">
        <v>3</v>
      </c>
      <c r="I327" s="85" t="n">
        <v>4</v>
      </c>
      <c r="J327" s="85" t="n">
        <v>8</v>
      </c>
      <c r="K327" s="85" t="n">
        <v>1</v>
      </c>
      <c r="L327" s="86" t="n">
        <v>1</v>
      </c>
      <c r="M327" s="85" t="n">
        <v>3</v>
      </c>
      <c r="N327" s="86" t="n">
        <v>10</v>
      </c>
      <c r="O327" s="85" t="n">
        <v>6</v>
      </c>
      <c r="P327" s="85" t="n">
        <v>0</v>
      </c>
      <c r="Q327" s="85" t="n">
        <v>3</v>
      </c>
      <c r="R327" s="87"/>
    </row>
    <row r="328" customFormat="false" ht="15.5" hidden="false" customHeight="false" outlineLevel="0" collapsed="false">
      <c r="A328" s="45" t="s">
        <v>409</v>
      </c>
      <c r="B328" s="84" t="n">
        <f aca="false">SUM(C328:Q328)</f>
        <v>138</v>
      </c>
      <c r="C328" s="85" t="n">
        <v>21</v>
      </c>
      <c r="D328" s="85" t="n">
        <v>24</v>
      </c>
      <c r="E328" s="85" t="n">
        <v>14</v>
      </c>
      <c r="F328" s="85" t="n">
        <v>8</v>
      </c>
      <c r="G328" s="85" t="n">
        <v>5</v>
      </c>
      <c r="H328" s="85" t="n">
        <v>4</v>
      </c>
      <c r="I328" s="85" t="n">
        <v>6</v>
      </c>
      <c r="J328" s="85" t="n">
        <v>14</v>
      </c>
      <c r="K328" s="85" t="n">
        <v>10</v>
      </c>
      <c r="L328" s="86" t="n">
        <v>5</v>
      </c>
      <c r="M328" s="85" t="n">
        <v>6</v>
      </c>
      <c r="N328" s="86" t="n">
        <v>4</v>
      </c>
      <c r="O328" s="85" t="n">
        <v>5</v>
      </c>
      <c r="P328" s="85" t="n">
        <v>8</v>
      </c>
      <c r="Q328" s="85" t="n">
        <v>4</v>
      </c>
      <c r="R328" s="87"/>
    </row>
    <row r="329" customFormat="false" ht="15.5" hidden="false" customHeight="false" outlineLevel="0" collapsed="false">
      <c r="A329" s="45" t="s">
        <v>410</v>
      </c>
      <c r="B329" s="84" t="n">
        <f aca="false">SUM(C329:Q329)</f>
        <v>890</v>
      </c>
      <c r="C329" s="85" t="n">
        <v>46</v>
      </c>
      <c r="D329" s="85" t="n">
        <v>58</v>
      </c>
      <c r="E329" s="85" t="n">
        <v>85</v>
      </c>
      <c r="F329" s="85" t="n">
        <v>45</v>
      </c>
      <c r="G329" s="85" t="n">
        <v>60</v>
      </c>
      <c r="H329" s="85" t="n">
        <v>39</v>
      </c>
      <c r="I329" s="85" t="n">
        <v>91</v>
      </c>
      <c r="J329" s="85" t="n">
        <v>57</v>
      </c>
      <c r="K329" s="85" t="n">
        <v>65</v>
      </c>
      <c r="L329" s="86" t="n">
        <v>59</v>
      </c>
      <c r="M329" s="85" t="n">
        <v>65</v>
      </c>
      <c r="N329" s="86" t="n">
        <v>53</v>
      </c>
      <c r="O329" s="85" t="n">
        <v>65</v>
      </c>
      <c r="P329" s="85" t="n">
        <v>46</v>
      </c>
      <c r="Q329" s="85" t="n">
        <v>56</v>
      </c>
      <c r="R329" s="87"/>
    </row>
    <row r="330" customFormat="false" ht="15.5" hidden="false" customHeight="false" outlineLevel="0" collapsed="false">
      <c r="A330" s="45" t="s">
        <v>411</v>
      </c>
      <c r="B330" s="84" t="n">
        <f aca="false">SUM(C330:Q330)</f>
        <v>2</v>
      </c>
      <c r="C330" s="85" t="n">
        <v>1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1</v>
      </c>
      <c r="K330" s="85" t="n">
        <v>0</v>
      </c>
      <c r="L330" s="86" t="n">
        <v>0</v>
      </c>
      <c r="M330" s="85" t="n">
        <v>0</v>
      </c>
      <c r="N330" s="86" t="n">
        <v>0</v>
      </c>
      <c r="O330" s="85" t="n">
        <v>0</v>
      </c>
      <c r="P330" s="85" t="n">
        <v>0</v>
      </c>
      <c r="Q330" s="85" t="n">
        <v>0</v>
      </c>
      <c r="R330" s="87"/>
    </row>
    <row r="331" customFormat="false" ht="15.5" hidden="false" customHeight="false" outlineLevel="0" collapsed="false">
      <c r="A331" s="45" t="s">
        <v>412</v>
      </c>
      <c r="B331" s="84" t="n">
        <f aca="false">SUM(C331:Q331)</f>
        <v>8</v>
      </c>
      <c r="C331" s="85" t="n">
        <v>0</v>
      </c>
      <c r="D331" s="85" t="n">
        <v>2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2</v>
      </c>
      <c r="L331" s="86" t="n">
        <v>1</v>
      </c>
      <c r="M331" s="85" t="n">
        <v>0</v>
      </c>
      <c r="N331" s="86" t="n">
        <v>0</v>
      </c>
      <c r="O331" s="85" t="n">
        <v>1</v>
      </c>
      <c r="P331" s="85" t="n">
        <v>1</v>
      </c>
      <c r="Q331" s="85" t="n">
        <v>1</v>
      </c>
      <c r="R331" s="87"/>
    </row>
    <row r="332" customFormat="false" ht="15.5" hidden="false" customHeight="false" outlineLevel="0" collapsed="false">
      <c r="A332" s="45" t="s">
        <v>413</v>
      </c>
      <c r="B332" s="84" t="n">
        <f aca="false">SUM(C332:Q332)</f>
        <v>49</v>
      </c>
      <c r="C332" s="85" t="n">
        <v>11</v>
      </c>
      <c r="D332" s="85" t="n">
        <v>6</v>
      </c>
      <c r="E332" s="85" t="n">
        <v>2</v>
      </c>
      <c r="F332" s="85" t="n">
        <v>2</v>
      </c>
      <c r="G332" s="85" t="n">
        <v>5</v>
      </c>
      <c r="H332" s="85" t="n">
        <v>3</v>
      </c>
      <c r="I332" s="85" t="n">
        <v>6</v>
      </c>
      <c r="J332" s="85" t="n">
        <v>0</v>
      </c>
      <c r="K332" s="85" t="n">
        <v>0</v>
      </c>
      <c r="L332" s="86" t="n">
        <v>0</v>
      </c>
      <c r="M332" s="85" t="n">
        <v>0</v>
      </c>
      <c r="N332" s="86" t="n">
        <v>8</v>
      </c>
      <c r="O332" s="85" t="n">
        <v>5</v>
      </c>
      <c r="P332" s="85" t="n">
        <v>0</v>
      </c>
      <c r="Q332" s="85" t="n">
        <v>1</v>
      </c>
      <c r="R332" s="87"/>
    </row>
    <row r="333" customFormat="false" ht="15.5" hidden="false" customHeight="false" outlineLevel="0" collapsed="false">
      <c r="A333" s="45" t="s">
        <v>414</v>
      </c>
      <c r="B333" s="84" t="n">
        <f aca="false">SUM(C333:Q333)</f>
        <v>55</v>
      </c>
      <c r="C333" s="85" t="n">
        <v>5</v>
      </c>
      <c r="D333" s="85" t="n">
        <v>2</v>
      </c>
      <c r="E333" s="85" t="n">
        <v>7</v>
      </c>
      <c r="F333" s="85" t="n">
        <v>4</v>
      </c>
      <c r="G333" s="85" t="n">
        <v>4</v>
      </c>
      <c r="H333" s="85" t="n">
        <v>2</v>
      </c>
      <c r="I333" s="85" t="n">
        <v>3</v>
      </c>
      <c r="J333" s="85" t="n">
        <v>9</v>
      </c>
      <c r="K333" s="85" t="n">
        <v>2</v>
      </c>
      <c r="L333" s="86" t="n">
        <v>4</v>
      </c>
      <c r="M333" s="85" t="n">
        <v>4</v>
      </c>
      <c r="N333" s="86" t="n">
        <v>0</v>
      </c>
      <c r="O333" s="85" t="n">
        <v>5</v>
      </c>
      <c r="P333" s="85" t="n">
        <v>2</v>
      </c>
      <c r="Q333" s="85" t="n">
        <v>2</v>
      </c>
      <c r="R333" s="87"/>
    </row>
    <row r="334" customFormat="false" ht="15.5" hidden="false" customHeight="false" outlineLevel="0" collapsed="false">
      <c r="A334" s="45"/>
      <c r="B334" s="84"/>
      <c r="C334" s="85"/>
      <c r="D334" s="85"/>
      <c r="E334" s="85"/>
      <c r="F334" s="85"/>
      <c r="G334" s="85"/>
      <c r="H334" s="85"/>
      <c r="I334" s="85"/>
      <c r="J334" s="85"/>
      <c r="K334" s="85"/>
      <c r="L334" s="86"/>
      <c r="M334" s="85"/>
      <c r="N334" s="86"/>
      <c r="O334" s="85"/>
      <c r="P334" s="85"/>
      <c r="Q334" s="85"/>
      <c r="R334" s="87"/>
    </row>
    <row r="335" customFormat="false" ht="15.5" hidden="false" customHeight="false" outlineLevel="0" collapsed="false">
      <c r="A335" s="46" t="s">
        <v>415</v>
      </c>
      <c r="B335" s="84"/>
      <c r="C335" s="85"/>
      <c r="D335" s="85"/>
      <c r="E335" s="85"/>
      <c r="F335" s="85"/>
      <c r="G335" s="85"/>
      <c r="H335" s="85"/>
      <c r="I335" s="85"/>
      <c r="J335" s="85"/>
      <c r="K335" s="85"/>
      <c r="L335" s="86"/>
      <c r="M335" s="85"/>
      <c r="N335" s="86"/>
      <c r="O335" s="85"/>
      <c r="P335" s="85"/>
      <c r="Q335" s="85"/>
      <c r="R335" s="87"/>
    </row>
    <row r="336" customFormat="false" ht="15.5" hidden="false" customHeight="false" outlineLevel="0" collapsed="false">
      <c r="A336" s="45" t="s">
        <v>416</v>
      </c>
      <c r="B336" s="84" t="n">
        <f aca="false">SUM(C336:Q336)</f>
        <v>1551</v>
      </c>
      <c r="C336" s="85" t="n">
        <v>61</v>
      </c>
      <c r="D336" s="85" t="n">
        <v>94</v>
      </c>
      <c r="E336" s="85" t="n">
        <v>129</v>
      </c>
      <c r="F336" s="85" t="n">
        <v>155</v>
      </c>
      <c r="G336" s="85" t="n">
        <v>121</v>
      </c>
      <c r="H336" s="85" t="n">
        <v>89</v>
      </c>
      <c r="I336" s="85" t="n">
        <v>183</v>
      </c>
      <c r="J336" s="85" t="n">
        <v>163</v>
      </c>
      <c r="K336" s="85" t="n">
        <v>64</v>
      </c>
      <c r="L336" s="86" t="n">
        <v>27</v>
      </c>
      <c r="M336" s="85" t="n">
        <v>104</v>
      </c>
      <c r="N336" s="86" t="n">
        <v>85</v>
      </c>
      <c r="O336" s="85" t="n">
        <v>73</v>
      </c>
      <c r="P336" s="85" t="n">
        <v>54</v>
      </c>
      <c r="Q336" s="85" t="n">
        <v>149</v>
      </c>
      <c r="R336" s="87"/>
    </row>
    <row r="337" customFormat="false" ht="15.5" hidden="false" customHeight="false" outlineLevel="0" collapsed="false">
      <c r="A337" s="45" t="s">
        <v>417</v>
      </c>
      <c r="B337" s="84" t="n">
        <f aca="false">SUM(C337:Q337)</f>
        <v>1741</v>
      </c>
      <c r="C337" s="85" t="n">
        <v>135</v>
      </c>
      <c r="D337" s="85" t="n">
        <v>43</v>
      </c>
      <c r="E337" s="85" t="n">
        <v>173</v>
      </c>
      <c r="F337" s="85" t="n">
        <v>137</v>
      </c>
      <c r="G337" s="85" t="n">
        <v>162</v>
      </c>
      <c r="H337" s="85" t="n">
        <v>98</v>
      </c>
      <c r="I337" s="85" t="n">
        <v>159</v>
      </c>
      <c r="J337" s="85" t="n">
        <v>160</v>
      </c>
      <c r="K337" s="85" t="n">
        <v>76</v>
      </c>
      <c r="L337" s="86" t="n">
        <v>113</v>
      </c>
      <c r="M337" s="85" t="n">
        <v>160</v>
      </c>
      <c r="N337" s="86" t="n">
        <v>74</v>
      </c>
      <c r="O337" s="85" t="n">
        <v>94</v>
      </c>
      <c r="P337" s="85" t="n">
        <v>88</v>
      </c>
      <c r="Q337" s="85" t="n">
        <v>69</v>
      </c>
      <c r="R337" s="87"/>
    </row>
    <row r="338" customFormat="false" ht="15.5" hidden="false" customHeight="false" outlineLevel="0" collapsed="false">
      <c r="A338" s="96" t="s">
        <v>418</v>
      </c>
      <c r="B338" s="84" t="n">
        <f aca="false">SUM(C338:Q338)</f>
        <v>0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6" t="n">
        <v>0</v>
      </c>
      <c r="M338" s="85" t="n">
        <v>0</v>
      </c>
      <c r="N338" s="86" t="n">
        <v>0</v>
      </c>
      <c r="O338" s="85" t="n">
        <v>0</v>
      </c>
      <c r="P338" s="85" t="n">
        <v>0</v>
      </c>
      <c r="Q338" s="85" t="n">
        <v>0</v>
      </c>
      <c r="R338" s="87"/>
    </row>
    <row r="339" customFormat="false" ht="15.5" hidden="false" customHeight="false" outlineLevel="0" collapsed="false">
      <c r="A339" s="45" t="s">
        <v>419</v>
      </c>
      <c r="B339" s="84" t="n">
        <f aca="false">SUM(C339:Q339)</f>
        <v>6997</v>
      </c>
      <c r="C339" s="85" t="n">
        <v>980</v>
      </c>
      <c r="D339" s="85" t="n">
        <v>746</v>
      </c>
      <c r="E339" s="85" t="n">
        <v>1231</v>
      </c>
      <c r="F339" s="85" t="n">
        <v>1535</v>
      </c>
      <c r="G339" s="85" t="n">
        <v>203</v>
      </c>
      <c r="H339" s="85" t="n">
        <v>75</v>
      </c>
      <c r="I339" s="85" t="n">
        <v>746</v>
      </c>
      <c r="J339" s="85" t="n">
        <v>677</v>
      </c>
      <c r="K339" s="85" t="n">
        <v>74</v>
      </c>
      <c r="L339" s="86" t="n">
        <v>266</v>
      </c>
      <c r="M339" s="85" t="n">
        <v>60</v>
      </c>
      <c r="N339" s="86" t="n">
        <v>13</v>
      </c>
      <c r="O339" s="85" t="n">
        <v>97</v>
      </c>
      <c r="P339" s="85" t="n">
        <v>236</v>
      </c>
      <c r="Q339" s="85" t="n">
        <v>58</v>
      </c>
      <c r="R339" s="87"/>
    </row>
    <row r="340" customFormat="false" ht="15.5" hidden="false" customHeight="false" outlineLevel="0" collapsed="false">
      <c r="A340" s="45" t="s">
        <v>420</v>
      </c>
      <c r="B340" s="84" t="n">
        <f aca="false">SUM(C340:Q340)</f>
        <v>36</v>
      </c>
      <c r="C340" s="85" t="n">
        <v>2</v>
      </c>
      <c r="D340" s="85" t="n">
        <v>0</v>
      </c>
      <c r="E340" s="85" t="n">
        <v>19</v>
      </c>
      <c r="F340" s="85" t="n">
        <v>0</v>
      </c>
      <c r="G340" s="85" t="n">
        <v>1</v>
      </c>
      <c r="H340" s="85" t="n">
        <v>0</v>
      </c>
      <c r="I340" s="85" t="n">
        <v>4</v>
      </c>
      <c r="J340" s="85" t="n">
        <v>0</v>
      </c>
      <c r="K340" s="85" t="n">
        <v>0</v>
      </c>
      <c r="L340" s="86" t="n">
        <v>0</v>
      </c>
      <c r="M340" s="85" t="n">
        <v>5</v>
      </c>
      <c r="N340" s="86" t="n">
        <v>0</v>
      </c>
      <c r="O340" s="85" t="n">
        <v>1</v>
      </c>
      <c r="P340" s="85" t="n">
        <v>3</v>
      </c>
      <c r="Q340" s="85" t="n">
        <v>1</v>
      </c>
      <c r="R340" s="87"/>
    </row>
    <row r="341" customFormat="false" ht="15.5" hidden="false" customHeight="false" outlineLevel="0" collapsed="false">
      <c r="A341" s="45" t="s">
        <v>421</v>
      </c>
      <c r="B341" s="84" t="n">
        <f aca="false">SUM(C341:Q341)</f>
        <v>5</v>
      </c>
      <c r="C341" s="85" t="n">
        <v>2</v>
      </c>
      <c r="D341" s="85" t="n">
        <v>0</v>
      </c>
      <c r="E341" s="85" t="n">
        <v>2</v>
      </c>
      <c r="F341" s="85" t="n">
        <v>0</v>
      </c>
      <c r="G341" s="85" t="n">
        <v>1</v>
      </c>
      <c r="H341" s="85" t="n">
        <v>0</v>
      </c>
      <c r="I341" s="85" t="n">
        <v>0</v>
      </c>
      <c r="J341" s="85" t="n">
        <v>0</v>
      </c>
      <c r="K341" s="85" t="n">
        <v>0</v>
      </c>
      <c r="L341" s="86" t="n">
        <v>0</v>
      </c>
      <c r="M341" s="85" t="n">
        <v>0</v>
      </c>
      <c r="N341" s="86" t="n">
        <v>0</v>
      </c>
      <c r="O341" s="85" t="n">
        <v>0</v>
      </c>
      <c r="P341" s="85" t="n">
        <v>0</v>
      </c>
      <c r="Q341" s="85" t="n">
        <v>0</v>
      </c>
      <c r="R341" s="87"/>
    </row>
    <row r="342" customFormat="false" ht="15.5" hidden="false" customHeight="false" outlineLevel="0" collapsed="false">
      <c r="A342" s="96" t="s">
        <v>422</v>
      </c>
      <c r="B342" s="84" t="n">
        <f aca="false">SUM(C342:Q342)</f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6" t="n">
        <v>0</v>
      </c>
      <c r="M342" s="85" t="n">
        <v>0</v>
      </c>
      <c r="N342" s="86" t="n">
        <v>0</v>
      </c>
      <c r="O342" s="85" t="n">
        <v>0</v>
      </c>
      <c r="P342" s="85" t="n">
        <v>0</v>
      </c>
      <c r="Q342" s="85" t="n">
        <v>0</v>
      </c>
      <c r="R342" s="87"/>
    </row>
    <row r="343" customFormat="false" ht="15.5" hidden="false" customHeight="false" outlineLevel="0" collapsed="false">
      <c r="A343" s="50"/>
      <c r="B343" s="84"/>
      <c r="C343" s="85"/>
      <c r="D343" s="85"/>
      <c r="E343" s="85"/>
      <c r="F343" s="85"/>
      <c r="G343" s="85"/>
      <c r="H343" s="85"/>
      <c r="I343" s="85"/>
      <c r="J343" s="85"/>
      <c r="K343" s="85"/>
      <c r="L343" s="86"/>
      <c r="M343" s="85"/>
      <c r="N343" s="86"/>
      <c r="O343" s="85"/>
      <c r="P343" s="85"/>
      <c r="Q343" s="85"/>
      <c r="R343" s="87"/>
    </row>
    <row r="344" customFormat="false" ht="15.5" hidden="false" customHeight="false" outlineLevel="0" collapsed="false">
      <c r="A344" s="46" t="s">
        <v>423</v>
      </c>
      <c r="B344" s="34" t="n">
        <f aca="false">SUM(C344:Q344)</f>
        <v>1347</v>
      </c>
      <c r="C344" s="34" t="n">
        <f aca="false">SUM(C345:C372)</f>
        <v>153</v>
      </c>
      <c r="D344" s="47" t="n">
        <f aca="false">SUM(D345:D372)</f>
        <v>100</v>
      </c>
      <c r="E344" s="47" t="n">
        <f aca="false">SUM(E345:E372)</f>
        <v>196</v>
      </c>
      <c r="F344" s="47" t="n">
        <f aca="false">SUM(F345:F372)</f>
        <v>44</v>
      </c>
      <c r="G344" s="47" t="n">
        <f aca="false">SUM(G345:G372)</f>
        <v>53</v>
      </c>
      <c r="H344" s="47" t="n">
        <f aca="false">SUM(H345:H372)</f>
        <v>59</v>
      </c>
      <c r="I344" s="47" t="n">
        <f aca="false">SUM(I345:I372)</f>
        <v>239</v>
      </c>
      <c r="J344" s="47" t="n">
        <f aca="false">SUM(J345:J372)</f>
        <v>171</v>
      </c>
      <c r="K344" s="47" t="n">
        <f aca="false">SUM(K345:K372)</f>
        <v>86</v>
      </c>
      <c r="L344" s="47" t="n">
        <f aca="false">SUM(L345:L372)</f>
        <v>36</v>
      </c>
      <c r="M344" s="47" t="n">
        <f aca="false">SUM(M345:M372)</f>
        <v>58</v>
      </c>
      <c r="N344" s="47" t="n">
        <f aca="false">SUM(N345:N372)</f>
        <v>34</v>
      </c>
      <c r="O344" s="47" t="n">
        <f aca="false">SUM(O345:O372)</f>
        <v>41</v>
      </c>
      <c r="P344" s="47" t="n">
        <f aca="false">SUM(P345:P372)</f>
        <v>23</v>
      </c>
      <c r="Q344" s="47" t="n">
        <f aca="false">SUM(Q345:Q372)</f>
        <v>54</v>
      </c>
      <c r="R344" s="47"/>
      <c r="S344" s="47" t="n">
        <f aca="false">SUM(S345:S372)</f>
        <v>0</v>
      </c>
      <c r="T344" s="47" t="n">
        <f aca="false">SUM(T345:T372)</f>
        <v>0</v>
      </c>
      <c r="U344" s="47" t="n">
        <f aca="false">SUM(U345:U372)</f>
        <v>0</v>
      </c>
      <c r="V344" s="47" t="n">
        <f aca="false">SUM(V345:V372)</f>
        <v>0</v>
      </c>
      <c r="W344" s="47" t="n">
        <f aca="false">SUM(W345:W372)</f>
        <v>0</v>
      </c>
      <c r="X344" s="47" t="n">
        <f aca="false">SUM(X345:X372)</f>
        <v>0</v>
      </c>
      <c r="Y344" s="47" t="n">
        <f aca="false">SUM(Y345:Y372)</f>
        <v>0</v>
      </c>
      <c r="Z344" s="47" t="n">
        <f aca="false">SUM(Z345:Z372)</f>
        <v>0</v>
      </c>
      <c r="AA344" s="47" t="n">
        <f aca="false">SUM(AA345:AA372)</f>
        <v>0</v>
      </c>
      <c r="AB344" s="47" t="n">
        <f aca="false">SUM(AB345:AB372)</f>
        <v>0</v>
      </c>
      <c r="AC344" s="47" t="n">
        <f aca="false">SUM(AC345:AC372)</f>
        <v>0</v>
      </c>
      <c r="AD344" s="47" t="n">
        <f aca="false">SUM(AD345:AD372)</f>
        <v>0</v>
      </c>
      <c r="AE344" s="47" t="n">
        <f aca="false">SUM(AE345:AE372)</f>
        <v>0</v>
      </c>
      <c r="AF344" s="47" t="n">
        <f aca="false">SUM(AF345:AF372)</f>
        <v>0</v>
      </c>
      <c r="AG344" s="47" t="n">
        <f aca="false">SUM(AG345:AG372)</f>
        <v>0</v>
      </c>
      <c r="AH344" s="47" t="n">
        <f aca="false">SUM(AH345:AH372)</f>
        <v>0</v>
      </c>
      <c r="AI344" s="47" t="n">
        <f aca="false">SUM(AI345:AI372)</f>
        <v>0</v>
      </c>
      <c r="AJ344" s="47" t="n">
        <f aca="false">SUM(AJ345:AJ372)</f>
        <v>0</v>
      </c>
      <c r="AK344" s="47" t="n">
        <f aca="false">SUM(AK345:AK372)</f>
        <v>0</v>
      </c>
      <c r="AL344" s="47" t="n">
        <f aca="false">SUM(AL345:AL372)</f>
        <v>0</v>
      </c>
      <c r="AM344" s="47" t="n">
        <f aca="false">SUM(AM345:AM372)</f>
        <v>0</v>
      </c>
      <c r="AN344" s="47" t="n">
        <f aca="false">SUM(AN345:AN372)</f>
        <v>0</v>
      </c>
      <c r="AO344" s="47" t="n">
        <f aca="false">SUM(AO345:AO372)</f>
        <v>0</v>
      </c>
      <c r="AP344" s="47" t="n">
        <f aca="false">SUM(AP345:AP372)</f>
        <v>0</v>
      </c>
      <c r="AQ344" s="47" t="n">
        <f aca="false">SUM(AQ345:AQ372)</f>
        <v>0</v>
      </c>
      <c r="AR344" s="47" t="n">
        <f aca="false">SUM(AR345:AR372)</f>
        <v>0</v>
      </c>
      <c r="AS344" s="47" t="n">
        <f aca="false">SUM(AS345:AS372)</f>
        <v>0</v>
      </c>
      <c r="AT344" s="47" t="n">
        <f aca="false">SUM(AT345:AT372)</f>
        <v>0</v>
      </c>
      <c r="AU344" s="47" t="n">
        <f aca="false">SUM(AU345:AU372)</f>
        <v>0</v>
      </c>
      <c r="AV344" s="47" t="n">
        <f aca="false">SUM(AV345:AV372)</f>
        <v>0</v>
      </c>
      <c r="AW344" s="47" t="n">
        <f aca="false">SUM(AW345:AW372)</f>
        <v>0</v>
      </c>
      <c r="AX344" s="47" t="n">
        <f aca="false">SUM(AX345:AX372)</f>
        <v>0</v>
      </c>
      <c r="AY344" s="47" t="n">
        <f aca="false">SUM(AY345:AY372)</f>
        <v>0</v>
      </c>
      <c r="AZ344" s="47" t="n">
        <f aca="false">SUM(AZ345:AZ372)</f>
        <v>0</v>
      </c>
      <c r="BA344" s="47" t="n">
        <f aca="false">SUM(BA345:BA372)</f>
        <v>0</v>
      </c>
      <c r="BB344" s="47" t="n">
        <f aca="false">SUM(BB345:BB372)</f>
        <v>0</v>
      </c>
      <c r="BC344" s="47" t="n">
        <f aca="false">SUM(BC345:BC372)</f>
        <v>0</v>
      </c>
      <c r="BD344" s="47" t="n">
        <f aca="false">SUM(BD345:BD372)</f>
        <v>0</v>
      </c>
      <c r="BE344" s="47" t="n">
        <f aca="false">SUM(BE345:BE372)</f>
        <v>0</v>
      </c>
      <c r="BF344" s="47" t="n">
        <f aca="false">SUM(BF345:BF372)</f>
        <v>0</v>
      </c>
      <c r="BG344" s="47" t="n">
        <f aca="false">SUM(BG345:BG372)</f>
        <v>0</v>
      </c>
      <c r="BH344" s="47" t="n">
        <f aca="false">SUM(BH345:BH372)</f>
        <v>0</v>
      </c>
      <c r="BI344" s="47" t="n">
        <f aca="false">SUM(BI345:BI372)</f>
        <v>0</v>
      </c>
      <c r="BJ344" s="47" t="n">
        <f aca="false">SUM(BJ345:BJ372)</f>
        <v>0</v>
      </c>
      <c r="BK344" s="47" t="n">
        <f aca="false">SUM(BK345:BK372)</f>
        <v>0</v>
      </c>
      <c r="BL344" s="47" t="n">
        <f aca="false">SUM(BL345:BL372)</f>
        <v>0</v>
      </c>
      <c r="BM344" s="47" t="n">
        <f aca="false">SUM(BM345:BM372)</f>
        <v>0</v>
      </c>
      <c r="BN344" s="47" t="n">
        <f aca="false">SUM(BN345:BN372)</f>
        <v>0</v>
      </c>
      <c r="BO344" s="47" t="n">
        <f aca="false">SUM(BO345:BO372)</f>
        <v>0</v>
      </c>
      <c r="BP344" s="47" t="n">
        <f aca="false">SUM(BP345:BP372)</f>
        <v>0</v>
      </c>
      <c r="BQ344" s="47" t="n">
        <f aca="false">SUM(BQ345:BQ372)</f>
        <v>0</v>
      </c>
      <c r="BR344" s="47" t="n">
        <f aca="false">SUM(BR345:BR372)</f>
        <v>0</v>
      </c>
      <c r="BS344" s="47" t="n">
        <f aca="false">SUM(BS345:BS372)</f>
        <v>0</v>
      </c>
      <c r="BT344" s="47" t="n">
        <f aca="false">SUM(BT345:BT372)</f>
        <v>0</v>
      </c>
      <c r="BU344" s="47" t="n">
        <f aca="false">SUM(BU345:BU372)</f>
        <v>0</v>
      </c>
      <c r="BV344" s="47" t="n">
        <f aca="false">SUM(BV345:BV372)</f>
        <v>0</v>
      </c>
      <c r="BW344" s="47" t="n">
        <f aca="false">SUM(BW345:BW372)</f>
        <v>0</v>
      </c>
      <c r="BX344" s="47" t="n">
        <f aca="false">SUM(BX345:BX372)</f>
        <v>0</v>
      </c>
      <c r="BY344" s="47" t="n">
        <f aca="false">SUM(BY345:BY372)</f>
        <v>0</v>
      </c>
      <c r="BZ344" s="47" t="n">
        <f aca="false">SUM(BZ345:BZ372)</f>
        <v>0</v>
      </c>
      <c r="CA344" s="47" t="n">
        <f aca="false">SUM(CA345:CA372)</f>
        <v>0</v>
      </c>
      <c r="CB344" s="47" t="n">
        <f aca="false">SUM(CB345:CB372)</f>
        <v>0</v>
      </c>
    </row>
    <row r="345" customFormat="false" ht="15.5" hidden="false" customHeight="false" outlineLevel="0" collapsed="false">
      <c r="A345" s="12" t="s">
        <v>424</v>
      </c>
      <c r="B345" s="84" t="n">
        <f aca="false">SUM(C345:Q345)</f>
        <v>14</v>
      </c>
      <c r="C345" s="85" t="n">
        <v>0</v>
      </c>
      <c r="D345" s="85" t="n">
        <v>0</v>
      </c>
      <c r="E345" s="85" t="n">
        <v>3</v>
      </c>
      <c r="F345" s="85" t="n">
        <v>0</v>
      </c>
      <c r="G345" s="85" t="n">
        <v>1</v>
      </c>
      <c r="H345" s="85" t="n">
        <v>0</v>
      </c>
      <c r="I345" s="85" t="n">
        <v>5</v>
      </c>
      <c r="J345" s="85" t="n">
        <v>0</v>
      </c>
      <c r="K345" s="85" t="n">
        <v>0</v>
      </c>
      <c r="L345" s="86" t="n">
        <v>1</v>
      </c>
      <c r="M345" s="85" t="n">
        <v>0</v>
      </c>
      <c r="N345" s="86" t="n">
        <v>1</v>
      </c>
      <c r="O345" s="85" t="n">
        <v>1</v>
      </c>
      <c r="P345" s="85" t="n">
        <v>0</v>
      </c>
      <c r="Q345" s="85" t="n">
        <v>2</v>
      </c>
      <c r="R345" s="87"/>
    </row>
    <row r="346" customFormat="false" ht="15.5" hidden="false" customHeight="false" outlineLevel="0" collapsed="false">
      <c r="A346" s="12" t="s">
        <v>425</v>
      </c>
      <c r="B346" s="84" t="n">
        <f aca="false">SUM(C346:Q346)</f>
        <v>5</v>
      </c>
      <c r="C346" s="85" t="n">
        <v>0</v>
      </c>
      <c r="D346" s="85" t="n">
        <v>2</v>
      </c>
      <c r="E346" s="85" t="n">
        <v>0</v>
      </c>
      <c r="F346" s="85" t="n">
        <v>0</v>
      </c>
      <c r="G346" s="85" t="n">
        <v>1</v>
      </c>
      <c r="H346" s="85" t="n">
        <v>0</v>
      </c>
      <c r="I346" s="85" t="n">
        <v>1</v>
      </c>
      <c r="J346" s="85" t="n">
        <v>1</v>
      </c>
      <c r="K346" s="85" t="n">
        <v>0</v>
      </c>
      <c r="L346" s="86" t="n">
        <v>0</v>
      </c>
      <c r="M346" s="85" t="n">
        <v>0</v>
      </c>
      <c r="N346" s="86" t="n">
        <v>0</v>
      </c>
      <c r="O346" s="85" t="n">
        <v>0</v>
      </c>
      <c r="P346" s="85" t="n">
        <v>0</v>
      </c>
      <c r="Q346" s="85" t="n">
        <v>0</v>
      </c>
      <c r="R346" s="87"/>
    </row>
    <row r="347" customFormat="false" ht="15.5" hidden="false" customHeight="false" outlineLevel="0" collapsed="false">
      <c r="A347" s="12" t="s">
        <v>426</v>
      </c>
      <c r="B347" s="84" t="n">
        <f aca="false">SUM(C347:Q347)</f>
        <v>38</v>
      </c>
      <c r="C347" s="85" t="n">
        <v>4</v>
      </c>
      <c r="D347" s="85" t="n">
        <v>0</v>
      </c>
      <c r="E347" s="85" t="n">
        <v>0</v>
      </c>
      <c r="F347" s="85" t="n">
        <v>0</v>
      </c>
      <c r="G347" s="85" t="n">
        <v>1</v>
      </c>
      <c r="H347" s="85" t="n">
        <v>2</v>
      </c>
      <c r="I347" s="85" t="n">
        <v>12</v>
      </c>
      <c r="J347" s="85" t="n">
        <v>14</v>
      </c>
      <c r="K347" s="85" t="n">
        <v>0</v>
      </c>
      <c r="L347" s="86" t="n">
        <v>1</v>
      </c>
      <c r="M347" s="85" t="n">
        <v>0</v>
      </c>
      <c r="N347" s="86" t="n">
        <v>1</v>
      </c>
      <c r="O347" s="85" t="n">
        <v>2</v>
      </c>
      <c r="P347" s="85" t="n">
        <v>0</v>
      </c>
      <c r="Q347" s="85" t="n">
        <v>1</v>
      </c>
      <c r="R347" s="87"/>
    </row>
    <row r="348" customFormat="false" ht="15.5" hidden="false" customHeight="false" outlineLevel="0" collapsed="false">
      <c r="A348" s="45" t="s">
        <v>427</v>
      </c>
      <c r="B348" s="84" t="n">
        <f aca="false">SUM(C348:Q348)</f>
        <v>5</v>
      </c>
      <c r="C348" s="85" t="n">
        <v>0</v>
      </c>
      <c r="D348" s="85" t="n">
        <v>1</v>
      </c>
      <c r="E348" s="85" t="n">
        <v>4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6" t="n">
        <v>0</v>
      </c>
      <c r="M348" s="85" t="n">
        <v>0</v>
      </c>
      <c r="N348" s="86" t="n">
        <v>0</v>
      </c>
      <c r="O348" s="85" t="n">
        <v>0</v>
      </c>
      <c r="P348" s="85" t="n">
        <v>0</v>
      </c>
      <c r="Q348" s="85" t="n">
        <v>0</v>
      </c>
      <c r="R348" s="87"/>
    </row>
    <row r="349" customFormat="false" ht="15.5" hidden="false" customHeight="false" outlineLevel="0" collapsed="false">
      <c r="A349" s="45" t="s">
        <v>428</v>
      </c>
      <c r="B349" s="84" t="n">
        <f aca="false">SUM(C349:Q349)</f>
        <v>841</v>
      </c>
      <c r="C349" s="85" t="n">
        <v>122</v>
      </c>
      <c r="D349" s="85" t="n">
        <v>62</v>
      </c>
      <c r="E349" s="85" t="n">
        <v>127</v>
      </c>
      <c r="F349" s="85" t="n">
        <v>27</v>
      </c>
      <c r="G349" s="85" t="n">
        <v>31</v>
      </c>
      <c r="H349" s="85" t="n">
        <v>38</v>
      </c>
      <c r="I349" s="85" t="n">
        <v>167</v>
      </c>
      <c r="J349" s="85" t="n">
        <v>92</v>
      </c>
      <c r="K349" s="85" t="n">
        <v>61</v>
      </c>
      <c r="L349" s="86" t="n">
        <v>10</v>
      </c>
      <c r="M349" s="85" t="n">
        <v>38</v>
      </c>
      <c r="N349" s="86" t="n">
        <v>14</v>
      </c>
      <c r="O349" s="85" t="n">
        <v>23</v>
      </c>
      <c r="P349" s="85" t="n">
        <v>10</v>
      </c>
      <c r="Q349" s="85" t="n">
        <v>19</v>
      </c>
      <c r="R349" s="87"/>
    </row>
    <row r="350" customFormat="false" ht="15.5" hidden="false" customHeight="false" outlineLevel="0" collapsed="false">
      <c r="A350" s="45" t="s">
        <v>429</v>
      </c>
      <c r="B350" s="84" t="n">
        <f aca="false">SUM(C350:Q350)</f>
        <v>6</v>
      </c>
      <c r="C350" s="85" t="n">
        <v>0</v>
      </c>
      <c r="D350" s="85" t="n">
        <v>0</v>
      </c>
      <c r="E350" s="85" t="n">
        <v>0</v>
      </c>
      <c r="F350" s="85" t="n">
        <v>1</v>
      </c>
      <c r="G350" s="85" t="n">
        <v>0</v>
      </c>
      <c r="H350" s="85" t="n">
        <v>0</v>
      </c>
      <c r="I350" s="85" t="n">
        <v>0</v>
      </c>
      <c r="J350" s="85" t="n">
        <v>3</v>
      </c>
      <c r="K350" s="85" t="n">
        <v>1</v>
      </c>
      <c r="L350" s="86" t="n">
        <v>0</v>
      </c>
      <c r="M350" s="85" t="n">
        <v>0</v>
      </c>
      <c r="N350" s="86" t="n">
        <v>0</v>
      </c>
      <c r="O350" s="85" t="n">
        <v>0</v>
      </c>
      <c r="P350" s="85" t="n">
        <v>1</v>
      </c>
      <c r="Q350" s="85" t="n">
        <v>0</v>
      </c>
      <c r="R350" s="87"/>
    </row>
    <row r="351" customFormat="false" ht="15.5" hidden="false" customHeight="false" outlineLevel="0" collapsed="false">
      <c r="A351" s="45" t="s">
        <v>430</v>
      </c>
      <c r="B351" s="84" t="n">
        <f aca="false">SUM(C351:Q351)</f>
        <v>1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6" t="n">
        <v>0</v>
      </c>
      <c r="M351" s="85" t="n">
        <v>1</v>
      </c>
      <c r="N351" s="86" t="n">
        <v>0</v>
      </c>
      <c r="O351" s="85" t="n">
        <v>0</v>
      </c>
      <c r="P351" s="85" t="n">
        <v>0</v>
      </c>
      <c r="Q351" s="85" t="n">
        <v>0</v>
      </c>
      <c r="R351" s="87"/>
    </row>
    <row r="352" customFormat="false" ht="15.5" hidden="false" customHeight="false" outlineLevel="0" collapsed="false">
      <c r="A352" s="45" t="s">
        <v>431</v>
      </c>
      <c r="B352" s="84" t="n">
        <f aca="false">SUM(C352:Q352)</f>
        <v>1</v>
      </c>
      <c r="C352" s="85" t="n">
        <v>0</v>
      </c>
      <c r="D352" s="85" t="n">
        <v>0</v>
      </c>
      <c r="E352" s="85" t="n">
        <v>1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6" t="n">
        <v>0</v>
      </c>
      <c r="M352" s="85" t="n">
        <v>0</v>
      </c>
      <c r="N352" s="86" t="n">
        <v>0</v>
      </c>
      <c r="O352" s="85" t="n">
        <v>0</v>
      </c>
      <c r="P352" s="85" t="n">
        <v>0</v>
      </c>
      <c r="Q352" s="85" t="n">
        <v>0</v>
      </c>
      <c r="R352" s="87"/>
    </row>
    <row r="353" customFormat="false" ht="15.5" hidden="false" customHeight="false" outlineLevel="0" collapsed="false">
      <c r="A353" s="45" t="s">
        <v>432</v>
      </c>
      <c r="B353" s="84" t="n">
        <f aca="false">SUM(C353:Q353)</f>
        <v>3</v>
      </c>
      <c r="C353" s="85" t="n">
        <v>0</v>
      </c>
      <c r="D353" s="85" t="n">
        <v>0</v>
      </c>
      <c r="E353" s="85" t="n">
        <v>1</v>
      </c>
      <c r="F353" s="85" t="n">
        <v>1</v>
      </c>
      <c r="G353" s="85" t="n">
        <v>0</v>
      </c>
      <c r="H353" s="85" t="n">
        <v>1</v>
      </c>
      <c r="I353" s="85" t="n">
        <v>0</v>
      </c>
      <c r="J353" s="85" t="n">
        <v>0</v>
      </c>
      <c r="K353" s="85" t="n">
        <v>0</v>
      </c>
      <c r="L353" s="86" t="n">
        <v>0</v>
      </c>
      <c r="M353" s="85" t="n">
        <v>0</v>
      </c>
      <c r="N353" s="86" t="n">
        <v>0</v>
      </c>
      <c r="O353" s="85" t="n">
        <v>0</v>
      </c>
      <c r="P353" s="85" t="n">
        <v>0</v>
      </c>
      <c r="Q353" s="85" t="n">
        <v>0</v>
      </c>
      <c r="R353" s="87"/>
    </row>
    <row r="354" customFormat="false" ht="15.5" hidden="false" customHeight="false" outlineLevel="0" collapsed="false">
      <c r="A354" s="45" t="s">
        <v>433</v>
      </c>
      <c r="B354" s="84" t="n">
        <f aca="false">SUM(C354:Q354)</f>
        <v>5</v>
      </c>
      <c r="C354" s="85" t="n">
        <v>0</v>
      </c>
      <c r="D354" s="85" t="n">
        <v>0</v>
      </c>
      <c r="E354" s="85" t="n">
        <v>1</v>
      </c>
      <c r="F354" s="85" t="n">
        <v>2</v>
      </c>
      <c r="G354" s="85" t="n">
        <v>0</v>
      </c>
      <c r="H354" s="85" t="n">
        <v>0</v>
      </c>
      <c r="I354" s="85" t="n">
        <v>1</v>
      </c>
      <c r="J354" s="85" t="n">
        <v>0</v>
      </c>
      <c r="K354" s="85" t="n">
        <v>0</v>
      </c>
      <c r="L354" s="86" t="n">
        <v>1</v>
      </c>
      <c r="M354" s="85" t="n">
        <v>0</v>
      </c>
      <c r="N354" s="86" t="n">
        <v>0</v>
      </c>
      <c r="O354" s="85" t="n">
        <v>0</v>
      </c>
      <c r="P354" s="85" t="n">
        <v>0</v>
      </c>
      <c r="Q354" s="85" t="n">
        <v>0</v>
      </c>
      <c r="R354" s="87"/>
    </row>
    <row r="355" customFormat="false" ht="15.5" hidden="false" customHeight="false" outlineLevel="0" collapsed="false">
      <c r="A355" s="45" t="s">
        <v>434</v>
      </c>
      <c r="B355" s="84" t="n">
        <f aca="false">SUM(C355:Q355)</f>
        <v>57</v>
      </c>
      <c r="C355" s="85" t="n">
        <v>2</v>
      </c>
      <c r="D355" s="85" t="n">
        <v>9</v>
      </c>
      <c r="E355" s="85" t="n">
        <v>5</v>
      </c>
      <c r="F355" s="85" t="n">
        <v>0</v>
      </c>
      <c r="G355" s="85" t="n">
        <v>4</v>
      </c>
      <c r="H355" s="85" t="n">
        <v>5</v>
      </c>
      <c r="I355" s="85" t="n">
        <v>4</v>
      </c>
      <c r="J355" s="85" t="n">
        <v>7</v>
      </c>
      <c r="K355" s="85" t="n">
        <v>3</v>
      </c>
      <c r="L355" s="86" t="n">
        <v>2</v>
      </c>
      <c r="M355" s="85" t="n">
        <v>4</v>
      </c>
      <c r="N355" s="86" t="n">
        <v>2</v>
      </c>
      <c r="O355" s="85" t="n">
        <v>1</v>
      </c>
      <c r="P355" s="85" t="n">
        <v>2</v>
      </c>
      <c r="Q355" s="85" t="n">
        <v>7</v>
      </c>
      <c r="R355" s="87"/>
    </row>
    <row r="356" customFormat="false" ht="15.5" hidden="false" customHeight="false" outlineLevel="0" collapsed="false">
      <c r="A356" s="45" t="s">
        <v>435</v>
      </c>
      <c r="B356" s="84" t="n">
        <f aca="false">SUM(C356:Q356)</f>
        <v>19</v>
      </c>
      <c r="C356" s="85" t="n">
        <v>0</v>
      </c>
      <c r="D356" s="85" t="n">
        <v>1</v>
      </c>
      <c r="E356" s="85" t="n">
        <v>1</v>
      </c>
      <c r="F356" s="85" t="n">
        <v>0</v>
      </c>
      <c r="G356" s="85" t="n">
        <v>1</v>
      </c>
      <c r="H356" s="85" t="n">
        <v>1</v>
      </c>
      <c r="I356" s="85" t="n">
        <v>2</v>
      </c>
      <c r="J356" s="85" t="n">
        <v>1</v>
      </c>
      <c r="K356" s="85" t="n">
        <v>0</v>
      </c>
      <c r="L356" s="86" t="n">
        <v>1</v>
      </c>
      <c r="M356" s="85" t="n">
        <v>4</v>
      </c>
      <c r="N356" s="86" t="n">
        <v>1</v>
      </c>
      <c r="O356" s="85" t="n">
        <v>1</v>
      </c>
      <c r="P356" s="85" t="n">
        <v>0</v>
      </c>
      <c r="Q356" s="85" t="n">
        <v>5</v>
      </c>
      <c r="R356" s="87"/>
    </row>
    <row r="357" customFormat="false" ht="15.5" hidden="false" customHeight="false" outlineLevel="0" collapsed="false">
      <c r="A357" s="45" t="s">
        <v>436</v>
      </c>
      <c r="B357" s="84" t="n">
        <f aca="false">SUM(C357:Q357)</f>
        <v>1</v>
      </c>
      <c r="C357" s="85" t="n">
        <v>0</v>
      </c>
      <c r="D357" s="85" t="n">
        <v>0</v>
      </c>
      <c r="E357" s="85" t="n">
        <v>0</v>
      </c>
      <c r="F357" s="85" t="n">
        <v>1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6" t="n">
        <v>0</v>
      </c>
      <c r="M357" s="85" t="n">
        <v>0</v>
      </c>
      <c r="N357" s="86" t="n">
        <v>0</v>
      </c>
      <c r="O357" s="85" t="n">
        <v>0</v>
      </c>
      <c r="P357" s="85" t="n">
        <v>0</v>
      </c>
      <c r="Q357" s="85" t="n">
        <v>0</v>
      </c>
      <c r="R357" s="87"/>
    </row>
    <row r="358" customFormat="false" ht="15.5" hidden="false" customHeight="false" outlineLevel="0" collapsed="false">
      <c r="A358" s="45" t="s">
        <v>437</v>
      </c>
      <c r="B358" s="84" t="n">
        <f aca="false">SUM(C358:Q358)</f>
        <v>147</v>
      </c>
      <c r="C358" s="85" t="n">
        <v>12</v>
      </c>
      <c r="D358" s="85" t="n">
        <v>15</v>
      </c>
      <c r="E358" s="85" t="n">
        <v>22</v>
      </c>
      <c r="F358" s="85" t="n">
        <v>2</v>
      </c>
      <c r="G358" s="85" t="n">
        <v>5</v>
      </c>
      <c r="H358" s="85" t="n">
        <v>1</v>
      </c>
      <c r="I358" s="85" t="n">
        <v>23</v>
      </c>
      <c r="J358" s="85" t="n">
        <v>22</v>
      </c>
      <c r="K358" s="85" t="n">
        <v>15</v>
      </c>
      <c r="L358" s="86" t="n">
        <v>5</v>
      </c>
      <c r="M358" s="85" t="n">
        <v>7</v>
      </c>
      <c r="N358" s="86" t="n">
        <v>4</v>
      </c>
      <c r="O358" s="85" t="n">
        <v>1</v>
      </c>
      <c r="P358" s="85" t="n">
        <v>5</v>
      </c>
      <c r="Q358" s="85" t="n">
        <v>8</v>
      </c>
      <c r="R358" s="87"/>
    </row>
    <row r="359" customFormat="false" ht="15.5" hidden="false" customHeight="false" outlineLevel="0" collapsed="false">
      <c r="A359" s="45" t="s">
        <v>438</v>
      </c>
      <c r="B359" s="84" t="n">
        <f aca="false">SUM(C359:Q359)</f>
        <v>7</v>
      </c>
      <c r="C359" s="85" t="n">
        <v>2</v>
      </c>
      <c r="D359" s="85" t="n">
        <v>0</v>
      </c>
      <c r="E359" s="85" t="n">
        <v>2</v>
      </c>
      <c r="F359" s="85" t="n">
        <v>1</v>
      </c>
      <c r="G359" s="85" t="n">
        <v>1</v>
      </c>
      <c r="H359" s="85" t="n">
        <v>0</v>
      </c>
      <c r="I359" s="85" t="n">
        <v>0</v>
      </c>
      <c r="J359" s="85" t="n">
        <v>0</v>
      </c>
      <c r="K359" s="85" t="n">
        <v>0</v>
      </c>
      <c r="L359" s="86" t="n">
        <v>0</v>
      </c>
      <c r="M359" s="85" t="n">
        <v>0</v>
      </c>
      <c r="N359" s="86" t="n">
        <v>1</v>
      </c>
      <c r="O359" s="85" t="n">
        <v>0</v>
      </c>
      <c r="P359" s="85" t="n">
        <v>0</v>
      </c>
      <c r="Q359" s="85" t="n">
        <v>0</v>
      </c>
      <c r="R359" s="87"/>
    </row>
    <row r="360" customFormat="false" ht="15.5" hidden="false" customHeight="false" outlineLevel="0" collapsed="false">
      <c r="A360" s="45" t="s">
        <v>439</v>
      </c>
      <c r="B360" s="84" t="n">
        <f aca="false">SUM(C360:Q360)</f>
        <v>63</v>
      </c>
      <c r="C360" s="85" t="n">
        <v>1</v>
      </c>
      <c r="D360" s="85" t="n">
        <v>2</v>
      </c>
      <c r="E360" s="85" t="n">
        <v>6</v>
      </c>
      <c r="F360" s="85" t="n">
        <v>6</v>
      </c>
      <c r="G360" s="85" t="n">
        <v>4</v>
      </c>
      <c r="H360" s="85" t="n">
        <v>5</v>
      </c>
      <c r="I360" s="85" t="n">
        <v>7</v>
      </c>
      <c r="J360" s="85" t="n">
        <v>5</v>
      </c>
      <c r="K360" s="85" t="n">
        <v>3</v>
      </c>
      <c r="L360" s="86" t="n">
        <v>5</v>
      </c>
      <c r="M360" s="85" t="n">
        <v>1</v>
      </c>
      <c r="N360" s="86" t="n">
        <v>1</v>
      </c>
      <c r="O360" s="85" t="n">
        <v>5</v>
      </c>
      <c r="P360" s="85" t="n">
        <v>3</v>
      </c>
      <c r="Q360" s="85" t="n">
        <v>9</v>
      </c>
      <c r="R360" s="87"/>
    </row>
    <row r="361" customFormat="false" ht="15.5" hidden="false" customHeight="false" outlineLevel="0" collapsed="false">
      <c r="A361" s="45" t="s">
        <v>440</v>
      </c>
      <c r="B361" s="84" t="n">
        <f aca="false">SUM(C361:Q361)</f>
        <v>1</v>
      </c>
      <c r="C361" s="85" t="n">
        <v>0</v>
      </c>
      <c r="D361" s="85" t="n">
        <v>0</v>
      </c>
      <c r="E361" s="85" t="n">
        <v>0</v>
      </c>
      <c r="F361" s="85" t="n">
        <v>1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6" t="n">
        <v>0</v>
      </c>
      <c r="M361" s="85" t="n">
        <v>0</v>
      </c>
      <c r="N361" s="86" t="n">
        <v>0</v>
      </c>
      <c r="O361" s="85" t="n">
        <v>0</v>
      </c>
      <c r="P361" s="85" t="n">
        <v>0</v>
      </c>
      <c r="Q361" s="85" t="n">
        <v>0</v>
      </c>
      <c r="R361" s="87"/>
    </row>
    <row r="362" customFormat="false" ht="15.5" hidden="false" customHeight="false" outlineLevel="0" collapsed="false">
      <c r="A362" s="12" t="s">
        <v>441</v>
      </c>
      <c r="B362" s="84" t="n">
        <f aca="false">SUM(C362:Q362)</f>
        <v>2</v>
      </c>
      <c r="C362" s="85" t="n">
        <v>0</v>
      </c>
      <c r="D362" s="85" t="n">
        <v>1</v>
      </c>
      <c r="E362" s="85" t="n">
        <v>1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6" t="n">
        <v>0</v>
      </c>
      <c r="M362" s="85" t="n">
        <v>0</v>
      </c>
      <c r="N362" s="86" t="n">
        <v>0</v>
      </c>
      <c r="O362" s="85" t="n">
        <v>0</v>
      </c>
      <c r="P362" s="85" t="n">
        <v>0</v>
      </c>
      <c r="Q362" s="85" t="n">
        <v>0</v>
      </c>
      <c r="R362" s="87"/>
    </row>
    <row r="363" customFormat="false" ht="15.5" hidden="false" customHeight="false" outlineLevel="0" collapsed="false">
      <c r="A363" s="45" t="s">
        <v>442</v>
      </c>
      <c r="B363" s="84" t="n">
        <f aca="false">SUM(C363:Q363)</f>
        <v>1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1</v>
      </c>
      <c r="J363" s="85" t="n">
        <v>0</v>
      </c>
      <c r="K363" s="85" t="n">
        <v>0</v>
      </c>
      <c r="L363" s="86" t="n">
        <v>0</v>
      </c>
      <c r="M363" s="85" t="n">
        <v>0</v>
      </c>
      <c r="N363" s="86" t="n">
        <v>0</v>
      </c>
      <c r="O363" s="85" t="n">
        <v>0</v>
      </c>
      <c r="P363" s="85" t="n">
        <v>0</v>
      </c>
      <c r="Q363" s="85" t="n">
        <v>0</v>
      </c>
      <c r="R363" s="87"/>
    </row>
    <row r="364" customFormat="false" ht="15.5" hidden="false" customHeight="false" outlineLevel="0" collapsed="false">
      <c r="A364" s="45" t="s">
        <v>443</v>
      </c>
      <c r="B364" s="84" t="n">
        <f aca="false">SUM(C364:Q364)</f>
        <v>19</v>
      </c>
      <c r="C364" s="85" t="n">
        <v>2</v>
      </c>
      <c r="D364" s="85" t="n">
        <v>5</v>
      </c>
      <c r="E364" s="85" t="n">
        <v>4</v>
      </c>
      <c r="F364" s="85" t="n">
        <v>0</v>
      </c>
      <c r="G364" s="85" t="n">
        <v>0</v>
      </c>
      <c r="H364" s="85" t="n">
        <v>3</v>
      </c>
      <c r="I364" s="85" t="n">
        <v>0</v>
      </c>
      <c r="J364" s="85" t="n">
        <v>0</v>
      </c>
      <c r="K364" s="85" t="n">
        <v>1</v>
      </c>
      <c r="L364" s="86" t="n">
        <v>0</v>
      </c>
      <c r="M364" s="85" t="n">
        <v>1</v>
      </c>
      <c r="N364" s="86" t="n">
        <v>3</v>
      </c>
      <c r="O364" s="85" t="n">
        <v>0</v>
      </c>
      <c r="P364" s="85" t="n">
        <v>0</v>
      </c>
      <c r="Q364" s="85" t="n">
        <v>0</v>
      </c>
      <c r="R364" s="87"/>
    </row>
    <row r="365" customFormat="false" ht="15.5" hidden="false" customHeight="false" outlineLevel="0" collapsed="false">
      <c r="A365" s="45" t="s">
        <v>444</v>
      </c>
      <c r="B365" s="84" t="n">
        <f aca="false">SUM(C365:Q365)</f>
        <v>2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1</v>
      </c>
      <c r="K365" s="85" t="n">
        <v>1</v>
      </c>
      <c r="L365" s="86" t="n">
        <v>0</v>
      </c>
      <c r="M365" s="85" t="n">
        <v>0</v>
      </c>
      <c r="N365" s="86" t="n">
        <v>0</v>
      </c>
      <c r="O365" s="85" t="n">
        <v>0</v>
      </c>
      <c r="P365" s="85" t="n">
        <v>0</v>
      </c>
      <c r="Q365" s="85" t="n">
        <v>0</v>
      </c>
      <c r="R365" s="87"/>
    </row>
    <row r="366" customFormat="false" ht="15.5" hidden="false" customHeight="false" outlineLevel="0" collapsed="false">
      <c r="A366" s="45" t="s">
        <v>445</v>
      </c>
      <c r="B366" s="84" t="n">
        <f aca="false">SUM(C366:Q366)</f>
        <v>2</v>
      </c>
      <c r="C366" s="85" t="n">
        <v>2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6" t="n">
        <v>0</v>
      </c>
      <c r="M366" s="85" t="n">
        <v>0</v>
      </c>
      <c r="N366" s="86" t="n">
        <v>0</v>
      </c>
      <c r="O366" s="85" t="n">
        <v>0</v>
      </c>
      <c r="P366" s="85" t="n">
        <v>0</v>
      </c>
      <c r="Q366" s="85" t="n">
        <v>0</v>
      </c>
      <c r="R366" s="87"/>
    </row>
    <row r="367" customFormat="false" ht="15.5" hidden="false" customHeight="false" outlineLevel="0" collapsed="false">
      <c r="A367" s="45" t="s">
        <v>446</v>
      </c>
      <c r="B367" s="84" t="n">
        <f aca="false">SUM(C367:Q367)</f>
        <v>1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1</v>
      </c>
      <c r="H367" s="85" t="n">
        <v>0</v>
      </c>
      <c r="I367" s="85" t="n">
        <v>0</v>
      </c>
      <c r="J367" s="85" t="n">
        <v>0</v>
      </c>
      <c r="K367" s="85" t="n">
        <v>0</v>
      </c>
      <c r="L367" s="86" t="n">
        <v>0</v>
      </c>
      <c r="M367" s="85" t="n">
        <v>0</v>
      </c>
      <c r="N367" s="86" t="n">
        <v>0</v>
      </c>
      <c r="O367" s="85" t="n">
        <v>0</v>
      </c>
      <c r="P367" s="85" t="n">
        <v>0</v>
      </c>
      <c r="Q367" s="85" t="n">
        <v>0</v>
      </c>
      <c r="R367" s="87"/>
    </row>
    <row r="368" customFormat="false" ht="15.5" hidden="false" customHeight="false" outlineLevel="0" collapsed="false">
      <c r="A368" s="45" t="s">
        <v>447</v>
      </c>
      <c r="B368" s="84" t="n">
        <f aca="false">SUM(C368:Q368)</f>
        <v>9</v>
      </c>
      <c r="C368" s="85" t="n">
        <v>2</v>
      </c>
      <c r="D368" s="85" t="n">
        <v>0</v>
      </c>
      <c r="E368" s="85" t="n">
        <v>4</v>
      </c>
      <c r="F368" s="85" t="n">
        <v>0</v>
      </c>
      <c r="G368" s="85" t="n">
        <v>0</v>
      </c>
      <c r="H368" s="85" t="n">
        <v>1</v>
      </c>
      <c r="I368" s="85" t="n">
        <v>0</v>
      </c>
      <c r="J368" s="85" t="n">
        <v>1</v>
      </c>
      <c r="K368" s="85" t="n">
        <v>0</v>
      </c>
      <c r="L368" s="86" t="n">
        <v>1</v>
      </c>
      <c r="M368" s="85" t="n">
        <v>0</v>
      </c>
      <c r="N368" s="86" t="n">
        <v>0</v>
      </c>
      <c r="O368" s="85" t="n">
        <v>0</v>
      </c>
      <c r="P368" s="85" t="n">
        <v>0</v>
      </c>
      <c r="Q368" s="85" t="n">
        <v>0</v>
      </c>
      <c r="R368" s="87"/>
    </row>
    <row r="369" customFormat="false" ht="15.5" hidden="false" customHeight="false" outlineLevel="0" collapsed="false">
      <c r="A369" s="45" t="s">
        <v>448</v>
      </c>
      <c r="B369" s="84" t="n">
        <f aca="false">SUM(C369:Q369)</f>
        <v>7</v>
      </c>
      <c r="C369" s="85" t="n">
        <v>1</v>
      </c>
      <c r="D369" s="85" t="n">
        <v>1</v>
      </c>
      <c r="E369" s="85" t="n">
        <v>0</v>
      </c>
      <c r="F369" s="85" t="n">
        <v>0</v>
      </c>
      <c r="G369" s="85" t="n">
        <v>1</v>
      </c>
      <c r="H369" s="85" t="n">
        <v>2</v>
      </c>
      <c r="I369" s="85" t="n">
        <v>0</v>
      </c>
      <c r="J369" s="85" t="n">
        <v>0</v>
      </c>
      <c r="K369" s="85" t="n">
        <v>0</v>
      </c>
      <c r="L369" s="86" t="n">
        <v>1</v>
      </c>
      <c r="M369" s="85" t="n">
        <v>0</v>
      </c>
      <c r="N369" s="86" t="n">
        <v>0</v>
      </c>
      <c r="O369" s="85" t="n">
        <v>1</v>
      </c>
      <c r="P369" s="85" t="n">
        <v>0</v>
      </c>
      <c r="Q369" s="85" t="n">
        <v>0</v>
      </c>
      <c r="R369" s="87"/>
    </row>
    <row r="370" customFormat="false" ht="15.5" hidden="false" customHeight="false" outlineLevel="0" collapsed="false">
      <c r="A370" s="45" t="s">
        <v>449</v>
      </c>
      <c r="B370" s="84" t="n">
        <f aca="false">SUM(C370:Q370)</f>
        <v>69</v>
      </c>
      <c r="C370" s="85" t="n">
        <v>2</v>
      </c>
      <c r="D370" s="85" t="n">
        <v>1</v>
      </c>
      <c r="E370" s="85" t="n">
        <v>4</v>
      </c>
      <c r="F370" s="85" t="n">
        <v>2</v>
      </c>
      <c r="G370" s="85" t="n">
        <v>2</v>
      </c>
      <c r="H370" s="85" t="n">
        <v>0</v>
      </c>
      <c r="I370" s="85" t="n">
        <v>12</v>
      </c>
      <c r="J370" s="85" t="n">
        <v>22</v>
      </c>
      <c r="K370" s="85" t="n">
        <v>1</v>
      </c>
      <c r="L370" s="86" t="n">
        <v>7</v>
      </c>
      <c r="M370" s="85" t="n">
        <v>1</v>
      </c>
      <c r="N370" s="86" t="n">
        <v>6</v>
      </c>
      <c r="O370" s="85" t="n">
        <v>6</v>
      </c>
      <c r="P370" s="85" t="n">
        <v>2</v>
      </c>
      <c r="Q370" s="85" t="n">
        <v>1</v>
      </c>
      <c r="R370" s="87"/>
    </row>
    <row r="371" customFormat="false" ht="15.5" hidden="false" customHeight="false" outlineLevel="0" collapsed="false">
      <c r="A371" s="45" t="s">
        <v>450</v>
      </c>
      <c r="B371" s="84" t="n">
        <f aca="false">SUM(C371:Q371)</f>
        <v>1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6" t="n">
        <v>1</v>
      </c>
      <c r="M371" s="85" t="n">
        <v>0</v>
      </c>
      <c r="N371" s="86" t="n">
        <v>0</v>
      </c>
      <c r="O371" s="85" t="n">
        <v>0</v>
      </c>
      <c r="P371" s="85" t="n">
        <v>0</v>
      </c>
      <c r="Q371" s="85" t="n">
        <v>0</v>
      </c>
      <c r="R371" s="87"/>
    </row>
    <row r="372" customFormat="false" ht="15.5" hidden="false" customHeight="false" outlineLevel="0" collapsed="false">
      <c r="A372" s="45" t="s">
        <v>451</v>
      </c>
      <c r="B372" s="84" t="n">
        <f aca="false">SUM(C372:Q372)</f>
        <v>20</v>
      </c>
      <c r="C372" s="85" t="n">
        <v>1</v>
      </c>
      <c r="D372" s="85" t="n">
        <v>0</v>
      </c>
      <c r="E372" s="85" t="n">
        <v>10</v>
      </c>
      <c r="F372" s="85" t="n">
        <v>0</v>
      </c>
      <c r="G372" s="85" t="n">
        <v>0</v>
      </c>
      <c r="H372" s="85" t="n">
        <v>0</v>
      </c>
      <c r="I372" s="85" t="n">
        <v>4</v>
      </c>
      <c r="J372" s="85" t="n">
        <v>2</v>
      </c>
      <c r="K372" s="85" t="n">
        <v>0</v>
      </c>
      <c r="L372" s="86" t="n">
        <v>0</v>
      </c>
      <c r="M372" s="85" t="n">
        <v>1</v>
      </c>
      <c r="N372" s="86" t="n">
        <v>0</v>
      </c>
      <c r="O372" s="85" t="n">
        <v>0</v>
      </c>
      <c r="P372" s="85" t="n">
        <v>0</v>
      </c>
      <c r="Q372" s="85" t="n">
        <v>2</v>
      </c>
      <c r="R372" s="87"/>
    </row>
    <row r="373" customFormat="false" ht="15.5" hidden="false" customHeight="false" outlineLevel="0" collapsed="false">
      <c r="A373" s="55"/>
      <c r="B373" s="84"/>
      <c r="C373" s="85"/>
      <c r="D373" s="85"/>
      <c r="E373" s="85"/>
      <c r="F373" s="85"/>
      <c r="G373" s="85"/>
      <c r="H373" s="85"/>
      <c r="I373" s="85"/>
      <c r="J373" s="85"/>
      <c r="K373" s="85"/>
      <c r="L373" s="86"/>
      <c r="M373" s="85"/>
      <c r="N373" s="86"/>
      <c r="O373" s="85"/>
      <c r="P373" s="85"/>
      <c r="Q373" s="85"/>
      <c r="R373" s="87"/>
    </row>
    <row r="374" customFormat="false" ht="15.5" hidden="false" customHeight="false" outlineLevel="0" collapsed="false">
      <c r="A374" s="57" t="s">
        <v>452</v>
      </c>
      <c r="B374" s="97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87"/>
    </row>
  </sheetData>
  <mergeCells count="16">
    <mergeCell ref="B8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conditionalFormatting sqref="D344:CB344 B345:B354 B14:B81 B83:B258 B357:B374 B260:B343">
    <cfRule type="cellIs" priority="2" operator="lessThan" aboveAverage="0" equalAverage="0" bottom="0" percent="0" rank="0" text="" dxfId="1">
      <formula>0</formula>
    </cfRule>
  </conditionalFormatting>
  <conditionalFormatting sqref="B82">
    <cfRule type="cellIs" priority="3" operator="lessThan" aboveAverage="0" equalAverage="0" bottom="0" percent="0" rank="0" text="" dxfId="2">
      <formula>0</formula>
    </cfRule>
  </conditionalFormatting>
  <conditionalFormatting sqref="B356">
    <cfRule type="cellIs" priority="4" operator="lessThan" aboveAverage="0" equalAverage="0" bottom="0" percent="0" rank="0" text="" dxfId="3">
      <formula>0</formula>
    </cfRule>
  </conditionalFormatting>
  <conditionalFormatting sqref="B355">
    <cfRule type="cellIs" priority="5" operator="lessThan" aboveAverage="0" equalAverage="0" bottom="0" percent="0" rank="0" text="" dxfId="4">
      <formula>0</formula>
    </cfRule>
  </conditionalFormatting>
  <conditionalFormatting sqref="B259">
    <cfRule type="cellIs" priority="6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261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99" width="96.99"/>
    <col collapsed="false" customWidth="true" hidden="false" outlineLevel="0" max="2" min="2" style="100" width="17.44"/>
    <col collapsed="false" customWidth="true" hidden="false" outlineLevel="0" max="4" min="3" style="2" width="17.44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s="8" customFormat="true" ht="15" hidden="false" customHeight="true" outlineLevel="0" collapsed="false">
      <c r="A1" s="101" t="s">
        <v>473</v>
      </c>
      <c r="B1" s="3"/>
    </row>
    <row r="2" s="8" customFormat="true" ht="15" hidden="false" customHeight="true" outlineLevel="0" collapsed="false">
      <c r="A2" s="101"/>
    </row>
    <row r="3" s="8" customFormat="true" ht="15" hidden="false" customHeight="true" outlineLevel="0" collapsed="false">
      <c r="A3" s="102" t="s">
        <v>474</v>
      </c>
      <c r="B3" s="102"/>
      <c r="C3" s="102"/>
      <c r="D3" s="102"/>
    </row>
    <row r="4" s="8" customFormat="true" ht="15" hidden="false" customHeight="true" outlineLevel="0" collapsed="false">
      <c r="A4" s="102" t="s">
        <v>475</v>
      </c>
      <c r="B4" s="102"/>
      <c r="C4" s="102"/>
      <c r="D4" s="102"/>
    </row>
    <row r="5" s="8" customFormat="true" ht="15" hidden="false" customHeight="true" outlineLevel="0" collapsed="false">
      <c r="A5" s="102" t="s">
        <v>476</v>
      </c>
      <c r="B5" s="102"/>
      <c r="C5" s="102"/>
      <c r="D5" s="102"/>
    </row>
    <row r="6" s="8" customFormat="true" ht="15" hidden="false" customHeight="true" outlineLevel="0" collapsed="false">
      <c r="A6" s="103" t="s">
        <v>477</v>
      </c>
      <c r="B6" s="103"/>
      <c r="C6" s="103"/>
      <c r="D6" s="103"/>
    </row>
    <row r="7" customFormat="false" ht="15.5" hidden="false" customHeight="true" outlineLevel="0" collapsed="false">
      <c r="A7" s="104"/>
      <c r="B7" s="105"/>
      <c r="C7" s="106"/>
    </row>
    <row r="8" s="8" customFormat="true" ht="15" hidden="false" customHeight="true" outlineLevel="0" collapsed="false">
      <c r="A8" s="107" t="s">
        <v>478</v>
      </c>
      <c r="B8" s="108" t="s">
        <v>23</v>
      </c>
      <c r="C8" s="109" t="s">
        <v>479</v>
      </c>
      <c r="D8" s="109"/>
    </row>
    <row r="9" s="8" customFormat="true" ht="15" hidden="false" customHeight="true" outlineLevel="0" collapsed="false">
      <c r="A9" s="107"/>
      <c r="B9" s="108"/>
      <c r="C9" s="110" t="s">
        <v>480</v>
      </c>
      <c r="D9" s="111" t="s">
        <v>481</v>
      </c>
    </row>
    <row r="10" customFormat="false" ht="15.5" hidden="false" customHeight="true" outlineLevel="0" collapsed="false">
      <c r="A10" s="112"/>
      <c r="B10" s="113"/>
      <c r="C10" s="113"/>
      <c r="D10" s="114"/>
    </row>
    <row r="11" customFormat="false" ht="15.5" hidden="false" customHeight="true" outlineLevel="0" collapsed="false">
      <c r="A11" s="3" t="s">
        <v>23</v>
      </c>
      <c r="B11" s="115" t="n">
        <f aca="false">SUM(B13,B38,B45,B68,B82,B89,B93,B104,B142,B151,B168,B174,B179,B194,B210,B228,B338,B241,B253,B261,B276,B295,B305,B317,B325,B346,B384,B413,B415,B446)+B454+B368+B373</f>
        <v>179179</v>
      </c>
      <c r="C11" s="115" t="n">
        <f aca="false">SUM(C13,C38,C45,C68,C82,C89,C93,C104,C142,C151,C168,C174,C179,C194,C210,C228,C338,C241,C253,C261,C276,C295,C305,C317,C325,C346,C384,C413,C415,C446)+C454+C368+C373</f>
        <v>173977</v>
      </c>
      <c r="D11" s="116" t="n">
        <f aca="false">SUM(D13,D38,D45,D68,D82,D89,D93,D104,D142,D151,D168,D174,D179,D194,D210,D228,D338,D241,D253,D261,D276,D295,D305,D317,D325,D346,D384,D413,D415,D446)+D454+D368+D373</f>
        <v>5202</v>
      </c>
    </row>
    <row r="12" customFormat="false" ht="15.5" hidden="false" customHeight="true" outlineLevel="0" collapsed="false">
      <c r="B12" s="115"/>
      <c r="C12" s="117"/>
      <c r="D12" s="118"/>
    </row>
    <row r="13" customFormat="false" ht="15.5" hidden="false" customHeight="true" outlineLevel="0" collapsed="false">
      <c r="A13" s="101" t="s">
        <v>482</v>
      </c>
      <c r="B13" s="115" t="n">
        <f aca="false">SUM(C13:D13)</f>
        <v>16563</v>
      </c>
      <c r="C13" s="115" t="n">
        <f aca="false">SUM(C15:C36)</f>
        <v>16031</v>
      </c>
      <c r="D13" s="116" t="n">
        <f aca="false">SUM(D15:D36)</f>
        <v>532</v>
      </c>
    </row>
    <row r="14" customFormat="false" ht="15.5" hidden="false" customHeight="true" outlineLevel="0" collapsed="false">
      <c r="B14" s="115"/>
      <c r="C14" s="117"/>
      <c r="D14" s="118"/>
    </row>
    <row r="15" customFormat="false" ht="15.5" hidden="false" customHeight="true" outlineLevel="0" collapsed="false">
      <c r="A15" s="119" t="s">
        <v>483</v>
      </c>
      <c r="B15" s="117" t="n">
        <f aca="false">SUM(C15:D15)</f>
        <v>517</v>
      </c>
      <c r="C15" s="117" t="n">
        <v>516</v>
      </c>
      <c r="D15" s="120" t="n">
        <v>1</v>
      </c>
    </row>
    <row r="16" customFormat="false" ht="15.5" hidden="false" customHeight="true" outlineLevel="0" collapsed="false">
      <c r="A16" s="99" t="s">
        <v>104</v>
      </c>
      <c r="B16" s="117" t="n">
        <f aca="false">SUM(C16:D16)</f>
        <v>6</v>
      </c>
      <c r="C16" s="117" t="n">
        <v>6</v>
      </c>
      <c r="D16" s="120" t="n">
        <v>0</v>
      </c>
    </row>
    <row r="17" customFormat="false" ht="15.5" hidden="false" customHeight="true" outlineLevel="0" collapsed="false">
      <c r="A17" s="119" t="s">
        <v>105</v>
      </c>
      <c r="B17" s="117" t="n">
        <f aca="false">SUM(C17:D17)</f>
        <v>5</v>
      </c>
      <c r="C17" s="117" t="n">
        <v>5</v>
      </c>
      <c r="D17" s="120" t="n">
        <v>0</v>
      </c>
    </row>
    <row r="18" customFormat="false" ht="15.5" hidden="false" customHeight="true" outlineLevel="0" collapsed="false">
      <c r="A18" s="99" t="s">
        <v>106</v>
      </c>
      <c r="B18" s="117" t="n">
        <f aca="false">SUM(C18:D18)</f>
        <v>6</v>
      </c>
      <c r="C18" s="117" t="n">
        <v>6</v>
      </c>
      <c r="D18" s="120" t="n">
        <v>0</v>
      </c>
    </row>
    <row r="19" customFormat="false" ht="15.5" hidden="false" customHeight="true" outlineLevel="0" collapsed="false">
      <c r="A19" s="99" t="s">
        <v>107</v>
      </c>
      <c r="B19" s="117" t="n">
        <f aca="false">SUM(C19:D19)</f>
        <v>6</v>
      </c>
      <c r="C19" s="117" t="n">
        <v>6</v>
      </c>
      <c r="D19" s="120" t="n">
        <v>0</v>
      </c>
    </row>
    <row r="20" customFormat="false" ht="15.5" hidden="false" customHeight="true" outlineLevel="0" collapsed="false">
      <c r="A20" s="121" t="s">
        <v>123</v>
      </c>
      <c r="B20" s="117" t="n">
        <f aca="false">SUM(C20:D20)</f>
        <v>138</v>
      </c>
      <c r="C20" s="117" t="n">
        <v>127</v>
      </c>
      <c r="D20" s="120" t="n">
        <v>11</v>
      </c>
    </row>
    <row r="21" customFormat="false" ht="15.5" hidden="false" customHeight="true" outlineLevel="0" collapsed="false">
      <c r="A21" s="119" t="s">
        <v>124</v>
      </c>
      <c r="B21" s="117" t="n">
        <f aca="false">SUM(C21:D21)</f>
        <v>6160</v>
      </c>
      <c r="C21" s="117" t="n">
        <v>5860</v>
      </c>
      <c r="D21" s="120" t="n">
        <v>300</v>
      </c>
    </row>
    <row r="22" customFormat="false" ht="15.5" hidden="false" customHeight="true" outlineLevel="0" collapsed="false">
      <c r="A22" s="99" t="s">
        <v>159</v>
      </c>
      <c r="B22" s="117" t="n">
        <f aca="false">SUM(C22:D22)</f>
        <v>7</v>
      </c>
      <c r="C22" s="117" t="n">
        <v>7</v>
      </c>
      <c r="D22" s="120" t="n">
        <v>0</v>
      </c>
    </row>
    <row r="23" customFormat="false" ht="15.5" hidden="false" customHeight="true" outlineLevel="0" collapsed="false">
      <c r="A23" s="122" t="s">
        <v>177</v>
      </c>
      <c r="B23" s="117" t="n">
        <f aca="false">SUM(C23:D23)</f>
        <v>82</v>
      </c>
      <c r="C23" s="117" t="n">
        <v>81</v>
      </c>
      <c r="D23" s="120" t="n">
        <v>1</v>
      </c>
    </row>
    <row r="24" customFormat="false" ht="15.5" hidden="false" customHeight="true" outlineLevel="0" collapsed="false">
      <c r="A24" s="122" t="s">
        <v>233</v>
      </c>
      <c r="B24" s="117" t="n">
        <f aca="false">SUM(C24:D24)</f>
        <v>799</v>
      </c>
      <c r="C24" s="117" t="n">
        <v>796</v>
      </c>
      <c r="D24" s="120" t="n">
        <v>3</v>
      </c>
    </row>
    <row r="25" customFormat="false" ht="15.5" hidden="false" customHeight="true" outlineLevel="0" collapsed="false">
      <c r="A25" s="122" t="s">
        <v>234</v>
      </c>
      <c r="B25" s="117" t="n">
        <f aca="false">SUM(C25:D25)</f>
        <v>571</v>
      </c>
      <c r="C25" s="117" t="n">
        <v>544</v>
      </c>
      <c r="D25" s="120" t="n">
        <v>27</v>
      </c>
    </row>
    <row r="26" customFormat="false" ht="15.5" hidden="false" customHeight="true" outlineLevel="0" collapsed="false">
      <c r="A26" s="99" t="s">
        <v>232</v>
      </c>
      <c r="B26" s="117" t="n">
        <f aca="false">SUM(C26:D26)</f>
        <v>1</v>
      </c>
      <c r="C26" s="117" t="n">
        <v>1</v>
      </c>
      <c r="D26" s="120" t="n">
        <v>0</v>
      </c>
    </row>
    <row r="27" customFormat="false" ht="15.5" hidden="false" customHeight="true" outlineLevel="0" collapsed="false">
      <c r="A27" s="99" t="s">
        <v>231</v>
      </c>
      <c r="B27" s="117" t="n">
        <f aca="false">SUM(C27:D27)</f>
        <v>771</v>
      </c>
      <c r="C27" s="117" t="n">
        <v>703</v>
      </c>
      <c r="D27" s="120" t="n">
        <v>68</v>
      </c>
    </row>
    <row r="28" customFormat="false" ht="15.5" hidden="false" customHeight="true" outlineLevel="0" collapsed="false">
      <c r="A28" s="123" t="s">
        <v>291</v>
      </c>
      <c r="B28" s="117" t="n">
        <f aca="false">SUM(C28:D28)</f>
        <v>6</v>
      </c>
      <c r="C28" s="117" t="n">
        <v>6</v>
      </c>
      <c r="D28" s="120" t="n">
        <v>0</v>
      </c>
    </row>
    <row r="29" customFormat="false" ht="15.5" hidden="false" customHeight="true" outlineLevel="0" collapsed="false">
      <c r="A29" s="99" t="s">
        <v>299</v>
      </c>
      <c r="B29" s="117" t="n">
        <f aca="false">SUM(C29:D29)</f>
        <v>5851</v>
      </c>
      <c r="C29" s="117" t="n">
        <v>5815</v>
      </c>
      <c r="D29" s="120" t="n">
        <v>36</v>
      </c>
    </row>
    <row r="30" customFormat="false" ht="15.5" hidden="false" customHeight="true" outlineLevel="0" collapsed="false">
      <c r="A30" s="2" t="s">
        <v>484</v>
      </c>
      <c r="B30" s="117" t="n">
        <f aca="false">SUM(C30:D30)</f>
        <v>380</v>
      </c>
      <c r="C30" s="117" t="n">
        <v>380</v>
      </c>
      <c r="D30" s="120" t="n">
        <v>0</v>
      </c>
    </row>
    <row r="31" customFormat="false" ht="15.5" hidden="false" customHeight="true" outlineLevel="0" collapsed="false">
      <c r="A31" s="2" t="s">
        <v>302</v>
      </c>
      <c r="B31" s="117" t="n">
        <f aca="false">SUM(C31:D31)</f>
        <v>233</v>
      </c>
      <c r="C31" s="117" t="n">
        <v>220</v>
      </c>
      <c r="D31" s="120" t="n">
        <v>13</v>
      </c>
    </row>
    <row r="32" customFormat="false" ht="15.5" hidden="false" customHeight="true" outlineLevel="0" collapsed="false">
      <c r="A32" s="99" t="s">
        <v>303</v>
      </c>
      <c r="B32" s="117" t="n">
        <f aca="false">SUM(C32:D32)</f>
        <v>19</v>
      </c>
      <c r="C32" s="117" t="n">
        <v>17</v>
      </c>
      <c r="D32" s="120" t="n">
        <v>2</v>
      </c>
    </row>
    <row r="33" customFormat="false" ht="15.5" hidden="false" customHeight="true" outlineLevel="0" collapsed="false">
      <c r="A33" s="99" t="s">
        <v>304</v>
      </c>
      <c r="B33" s="117" t="n">
        <f aca="false">SUM(C33:D33)</f>
        <v>934</v>
      </c>
      <c r="C33" s="117" t="n">
        <v>873</v>
      </c>
      <c r="D33" s="120" t="n">
        <v>61</v>
      </c>
    </row>
    <row r="34" customFormat="false" ht="15.5" hidden="false" customHeight="true" outlineLevel="0" collapsed="false">
      <c r="A34" s="12" t="s">
        <v>485</v>
      </c>
      <c r="B34" s="117" t="n">
        <f aca="false">SUM(C34:D34)</f>
        <v>65</v>
      </c>
      <c r="C34" s="117" t="n">
        <v>56</v>
      </c>
      <c r="D34" s="120" t="n">
        <v>9</v>
      </c>
    </row>
    <row r="35" customFormat="false" ht="15.5" hidden="false" customHeight="true" outlineLevel="0" collapsed="false">
      <c r="A35" s="99" t="s">
        <v>320</v>
      </c>
      <c r="B35" s="117" t="n">
        <f aca="false">SUM(C35:D35)</f>
        <v>4</v>
      </c>
      <c r="C35" s="117" t="n">
        <v>4</v>
      </c>
      <c r="D35" s="120" t="n">
        <v>0</v>
      </c>
    </row>
    <row r="36" customFormat="false" ht="15.5" hidden="false" customHeight="true" outlineLevel="0" collapsed="false">
      <c r="A36" s="99" t="s">
        <v>382</v>
      </c>
      <c r="B36" s="117" t="n">
        <f aca="false">SUM(C36:D36)</f>
        <v>2</v>
      </c>
      <c r="C36" s="117" t="n">
        <v>2</v>
      </c>
      <c r="D36" s="120" t="n">
        <v>0</v>
      </c>
    </row>
    <row r="37" customFormat="false" ht="15.5" hidden="false" customHeight="true" outlineLevel="0" collapsed="false">
      <c r="B37" s="115"/>
      <c r="C37" s="117"/>
      <c r="D37" s="120"/>
    </row>
    <row r="38" customFormat="false" ht="15.5" hidden="false" customHeight="true" outlineLevel="0" collapsed="false">
      <c r="A38" s="101" t="s">
        <v>486</v>
      </c>
      <c r="B38" s="115" t="n">
        <f aca="false">SUM(C38:D38)</f>
        <v>96</v>
      </c>
      <c r="C38" s="115" t="n">
        <f aca="false">SUM(C40:C43)</f>
        <v>93</v>
      </c>
      <c r="D38" s="116" t="n">
        <f aca="false">SUM(D40:D43)</f>
        <v>3</v>
      </c>
    </row>
    <row r="39" customFormat="false" ht="15.5" hidden="false" customHeight="true" outlineLevel="0" collapsed="false">
      <c r="B39" s="115"/>
      <c r="C39" s="117"/>
      <c r="D39" s="118"/>
    </row>
    <row r="40" customFormat="false" ht="15.5" hidden="false" customHeight="true" outlineLevel="0" collapsed="false">
      <c r="A40" s="121" t="s">
        <v>143</v>
      </c>
      <c r="B40" s="117" t="n">
        <f aca="false">SUM(C40:D40)</f>
        <v>37</v>
      </c>
      <c r="C40" s="117" t="n">
        <v>36</v>
      </c>
      <c r="D40" s="120" t="n">
        <v>1</v>
      </c>
    </row>
    <row r="41" customFormat="false" ht="15.5" hidden="false" customHeight="true" outlineLevel="0" collapsed="false">
      <c r="A41" s="99" t="s">
        <v>179</v>
      </c>
      <c r="B41" s="117" t="n">
        <f aca="false">SUM(C41:D41)</f>
        <v>45</v>
      </c>
      <c r="C41" s="117" t="n">
        <v>43</v>
      </c>
      <c r="D41" s="120" t="n">
        <v>2</v>
      </c>
    </row>
    <row r="42" customFormat="false" ht="15.5" hidden="false" customHeight="true" outlineLevel="0" collapsed="false">
      <c r="A42" s="99" t="s">
        <v>289</v>
      </c>
      <c r="B42" s="117" t="n">
        <f aca="false">SUM(C42:D42)</f>
        <v>13</v>
      </c>
      <c r="C42" s="117" t="n">
        <v>13</v>
      </c>
      <c r="D42" s="120" t="n">
        <v>0</v>
      </c>
    </row>
    <row r="43" customFormat="false" ht="15.5" hidden="false" customHeight="true" outlineLevel="0" collapsed="false">
      <c r="A43" s="99" t="s">
        <v>318</v>
      </c>
      <c r="B43" s="117" t="n">
        <f aca="false">SUM(C43:D43)</f>
        <v>1</v>
      </c>
      <c r="C43" s="117" t="n">
        <v>1</v>
      </c>
      <c r="D43" s="120" t="n">
        <v>0</v>
      </c>
    </row>
    <row r="44" customFormat="false" ht="15.5" hidden="false" customHeight="true" outlineLevel="0" collapsed="false">
      <c r="B44" s="115"/>
      <c r="C44" s="117"/>
      <c r="D44" s="118"/>
    </row>
    <row r="45" customFormat="false" ht="15.5" hidden="false" customHeight="true" outlineLevel="0" collapsed="false">
      <c r="A45" s="101" t="s">
        <v>487</v>
      </c>
      <c r="B45" s="115" t="n">
        <f aca="false">SUM(C45:D45)</f>
        <v>10707</v>
      </c>
      <c r="C45" s="115" t="n">
        <f aca="false">SUM(C47:C66)</f>
        <v>9470</v>
      </c>
      <c r="D45" s="116" t="n">
        <f aca="false">SUM(D47:D66)</f>
        <v>1237</v>
      </c>
    </row>
    <row r="46" customFormat="false" ht="15.5" hidden="false" customHeight="true" outlineLevel="0" collapsed="false">
      <c r="B46" s="115"/>
      <c r="C46" s="124"/>
      <c r="D46" s="125"/>
    </row>
    <row r="47" customFormat="false" ht="15.5" hidden="false" customHeight="true" outlineLevel="0" collapsed="false">
      <c r="A47" s="12" t="s">
        <v>109</v>
      </c>
      <c r="B47" s="117" t="n">
        <f aca="false">SUM(C47:D47)</f>
        <v>821</v>
      </c>
      <c r="C47" s="117" t="n">
        <v>808</v>
      </c>
      <c r="D47" s="120" t="n">
        <v>13</v>
      </c>
    </row>
    <row r="48" customFormat="false" ht="15.5" hidden="false" customHeight="true" outlineLevel="0" collapsed="false">
      <c r="A48" s="12" t="s">
        <v>110</v>
      </c>
      <c r="B48" s="117" t="n">
        <f aca="false">SUM(C48:D48)</f>
        <v>25</v>
      </c>
      <c r="C48" s="117" t="n">
        <v>25</v>
      </c>
      <c r="D48" s="120" t="n">
        <v>0</v>
      </c>
    </row>
    <row r="49" customFormat="false" ht="15.5" hidden="false" customHeight="true" outlineLevel="0" collapsed="false">
      <c r="A49" s="12" t="s">
        <v>112</v>
      </c>
      <c r="B49" s="117" t="n">
        <f aca="false">SUM(C49:D49)</f>
        <v>52</v>
      </c>
      <c r="C49" s="117" t="n">
        <v>44</v>
      </c>
      <c r="D49" s="120" t="n">
        <v>8</v>
      </c>
    </row>
    <row r="50" customFormat="false" ht="15.5" hidden="false" customHeight="true" outlineLevel="0" collapsed="false">
      <c r="A50" s="12" t="s">
        <v>111</v>
      </c>
      <c r="B50" s="117" t="n">
        <f aca="false">SUM(C50:D50)</f>
        <v>4377</v>
      </c>
      <c r="C50" s="117" t="n">
        <v>3753</v>
      </c>
      <c r="D50" s="120" t="n">
        <v>624</v>
      </c>
    </row>
    <row r="51" customFormat="false" ht="15.5" hidden="false" customHeight="true" outlineLevel="0" collapsed="false">
      <c r="A51" s="43" t="s">
        <v>117</v>
      </c>
      <c r="B51" s="117" t="n">
        <f aca="false">SUM(C51:D51)</f>
        <v>41</v>
      </c>
      <c r="C51" s="117" t="n">
        <v>40</v>
      </c>
      <c r="D51" s="120" t="n">
        <v>1</v>
      </c>
    </row>
    <row r="52" customFormat="false" ht="15.5" hidden="false" customHeight="true" outlineLevel="0" collapsed="false">
      <c r="A52" s="122" t="s">
        <v>163</v>
      </c>
      <c r="B52" s="117" t="n">
        <f aca="false">SUM(C52:D52)</f>
        <v>54</v>
      </c>
      <c r="C52" s="117" t="n">
        <v>52</v>
      </c>
      <c r="D52" s="120" t="n">
        <v>2</v>
      </c>
    </row>
    <row r="53" customFormat="false" ht="15.5" hidden="false" customHeight="true" outlineLevel="0" collapsed="false">
      <c r="A53" s="122" t="s">
        <v>162</v>
      </c>
      <c r="B53" s="117" t="n">
        <f aca="false">SUM(C53:D53)</f>
        <v>136</v>
      </c>
      <c r="C53" s="117" t="n">
        <v>131</v>
      </c>
      <c r="D53" s="120" t="n">
        <v>5</v>
      </c>
    </row>
    <row r="54" customFormat="false" ht="15.5" hidden="false" customHeight="true" outlineLevel="0" collapsed="false">
      <c r="A54" s="99" t="s">
        <v>181</v>
      </c>
      <c r="B54" s="117" t="n">
        <f aca="false">SUM(C54:D54)</f>
        <v>300</v>
      </c>
      <c r="C54" s="117" t="n">
        <v>207</v>
      </c>
      <c r="D54" s="120" t="n">
        <v>93</v>
      </c>
    </row>
    <row r="55" customFormat="false" ht="15.5" hidden="false" customHeight="true" outlineLevel="0" collapsed="false">
      <c r="A55" s="12" t="s">
        <v>210</v>
      </c>
      <c r="B55" s="117" t="n">
        <f aca="false">SUM(C55:D55)</f>
        <v>19</v>
      </c>
      <c r="C55" s="117" t="n">
        <v>17</v>
      </c>
      <c r="D55" s="120" t="n">
        <v>2</v>
      </c>
    </row>
    <row r="56" customFormat="false" ht="15.5" hidden="false" customHeight="true" outlineLevel="0" collapsed="false">
      <c r="A56" s="99" t="s">
        <v>338</v>
      </c>
      <c r="B56" s="117" t="n">
        <f aca="false">SUM(C56:D56)</f>
        <v>52</v>
      </c>
      <c r="C56" s="117" t="n">
        <v>48</v>
      </c>
      <c r="D56" s="120" t="n">
        <v>4</v>
      </c>
    </row>
    <row r="57" customFormat="false" ht="15.5" hidden="false" customHeight="true" outlineLevel="0" collapsed="false">
      <c r="A57" s="99" t="s">
        <v>339</v>
      </c>
      <c r="B57" s="117" t="n">
        <f aca="false">SUM(C57:D57)</f>
        <v>10</v>
      </c>
      <c r="C57" s="117" t="n">
        <v>8</v>
      </c>
      <c r="D57" s="120" t="n">
        <v>2</v>
      </c>
    </row>
    <row r="58" customFormat="false" ht="15.5" hidden="false" customHeight="true" outlineLevel="0" collapsed="false">
      <c r="A58" s="99" t="s">
        <v>342</v>
      </c>
      <c r="B58" s="117" t="n">
        <f aca="false">SUM(C58:D58)</f>
        <v>1</v>
      </c>
      <c r="C58" s="117" t="n">
        <v>1</v>
      </c>
      <c r="D58" s="120" t="n">
        <v>0</v>
      </c>
    </row>
    <row r="59" customFormat="false" ht="15.5" hidden="false" customHeight="true" outlineLevel="0" collapsed="false">
      <c r="A59" s="99" t="s">
        <v>347</v>
      </c>
      <c r="B59" s="117" t="n">
        <f aca="false">SUM(C59:D59)</f>
        <v>1</v>
      </c>
      <c r="C59" s="117" t="n">
        <v>1</v>
      </c>
      <c r="D59" s="120" t="n">
        <v>0</v>
      </c>
    </row>
    <row r="60" customFormat="false" ht="15.5" hidden="false" customHeight="true" outlineLevel="0" collapsed="false">
      <c r="A60" s="119" t="s">
        <v>348</v>
      </c>
      <c r="B60" s="117" t="n">
        <f aca="false">SUM(C60:D60)</f>
        <v>2672</v>
      </c>
      <c r="C60" s="117" t="n">
        <v>2463</v>
      </c>
      <c r="D60" s="120" t="n">
        <v>209</v>
      </c>
    </row>
    <row r="61" customFormat="false" ht="15.5" hidden="false" customHeight="true" outlineLevel="0" collapsed="false">
      <c r="A61" s="119" t="s">
        <v>349</v>
      </c>
      <c r="B61" s="117" t="n">
        <f aca="false">SUM(C61:D61)</f>
        <v>3</v>
      </c>
      <c r="C61" s="117" t="n">
        <v>3</v>
      </c>
      <c r="D61" s="120" t="n">
        <v>0</v>
      </c>
    </row>
    <row r="62" customFormat="false" ht="15.5" hidden="false" customHeight="true" outlineLevel="0" collapsed="false">
      <c r="A62" s="12" t="s">
        <v>359</v>
      </c>
      <c r="B62" s="117" t="n">
        <f aca="false">SUM(C62:D62)</f>
        <v>259</v>
      </c>
      <c r="C62" s="117" t="n">
        <v>227</v>
      </c>
      <c r="D62" s="120" t="n">
        <v>32</v>
      </c>
    </row>
    <row r="63" customFormat="false" ht="15.5" hidden="false" customHeight="true" outlineLevel="0" collapsed="false">
      <c r="A63" s="12" t="s">
        <v>360</v>
      </c>
      <c r="B63" s="117" t="n">
        <f aca="false">SUM(C63:D63)</f>
        <v>68</v>
      </c>
      <c r="C63" s="117" t="n">
        <v>61</v>
      </c>
      <c r="D63" s="120" t="n">
        <v>7</v>
      </c>
    </row>
    <row r="64" customFormat="false" ht="15.5" hidden="false" customHeight="true" outlineLevel="0" collapsed="false">
      <c r="A64" s="99" t="s">
        <v>380</v>
      </c>
      <c r="B64" s="117" t="n">
        <f aca="false">SUM(C64:D64)</f>
        <v>17</v>
      </c>
      <c r="C64" s="117" t="n">
        <v>15</v>
      </c>
      <c r="D64" s="120" t="n">
        <v>2</v>
      </c>
    </row>
    <row r="65" customFormat="false" ht="15.5" hidden="false" customHeight="true" outlineLevel="0" collapsed="false">
      <c r="A65" s="12" t="s">
        <v>405</v>
      </c>
      <c r="B65" s="117" t="n">
        <f aca="false">SUM(C65:D65)</f>
        <v>1</v>
      </c>
      <c r="C65" s="117" t="n">
        <v>1</v>
      </c>
      <c r="D65" s="120" t="n">
        <v>0</v>
      </c>
    </row>
    <row r="66" customFormat="false" ht="15.5" hidden="false" customHeight="true" outlineLevel="0" collapsed="false">
      <c r="A66" s="99" t="s">
        <v>404</v>
      </c>
      <c r="B66" s="117" t="n">
        <f aca="false">SUM(C66:D66)</f>
        <v>1798</v>
      </c>
      <c r="C66" s="117" t="n">
        <v>1565</v>
      </c>
      <c r="D66" s="120" t="n">
        <v>233</v>
      </c>
    </row>
    <row r="67" customFormat="false" ht="15.5" hidden="false" customHeight="true" outlineLevel="0" collapsed="false">
      <c r="A67" s="2"/>
      <c r="B67" s="115"/>
      <c r="C67" s="124"/>
      <c r="D67" s="125"/>
    </row>
    <row r="68" customFormat="false" ht="15.5" hidden="false" customHeight="true" outlineLevel="0" collapsed="false">
      <c r="A68" s="101" t="s">
        <v>488</v>
      </c>
      <c r="B68" s="115" t="n">
        <f aca="false">SUM(C68:D68)</f>
        <v>1689</v>
      </c>
      <c r="C68" s="115" t="n">
        <f aca="false">SUM(C70:C80)</f>
        <v>1677</v>
      </c>
      <c r="D68" s="116" t="n">
        <f aca="false">SUM(D70:D80)</f>
        <v>12</v>
      </c>
    </row>
    <row r="69" customFormat="false" ht="15.5" hidden="false" customHeight="true" outlineLevel="0" collapsed="false">
      <c r="A69" s="126"/>
      <c r="B69" s="115"/>
      <c r="C69" s="117"/>
      <c r="D69" s="118"/>
    </row>
    <row r="70" customFormat="false" ht="15.5" hidden="false" customHeight="true" outlineLevel="0" collapsed="false">
      <c r="A70" s="12" t="s">
        <v>200</v>
      </c>
      <c r="B70" s="117" t="n">
        <f aca="false">SUM(C70:D70)</f>
        <v>4</v>
      </c>
      <c r="C70" s="117" t="n">
        <v>4</v>
      </c>
      <c r="D70" s="120" t="n">
        <v>0</v>
      </c>
    </row>
    <row r="71" customFormat="false" ht="15.5" hidden="false" customHeight="true" outlineLevel="0" collapsed="false">
      <c r="A71" s="99" t="s">
        <v>245</v>
      </c>
      <c r="B71" s="117" t="n">
        <f aca="false">SUM(C71:D71)</f>
        <v>16</v>
      </c>
      <c r="C71" s="117" t="n">
        <v>15</v>
      </c>
      <c r="D71" s="120" t="n">
        <v>1</v>
      </c>
    </row>
    <row r="72" customFormat="false" ht="15.5" hidden="false" customHeight="true" outlineLevel="0" collapsed="false">
      <c r="A72" s="12" t="s">
        <v>249</v>
      </c>
      <c r="B72" s="117" t="n">
        <f aca="false">SUM(C72:D72)</f>
        <v>272</v>
      </c>
      <c r="C72" s="117" t="n">
        <v>272</v>
      </c>
      <c r="D72" s="120" t="n">
        <v>0</v>
      </c>
    </row>
    <row r="73" customFormat="false" ht="15.5" hidden="false" customHeight="true" outlineLevel="0" collapsed="false">
      <c r="A73" s="99" t="s">
        <v>250</v>
      </c>
      <c r="B73" s="117" t="n">
        <f aca="false">SUM(C73:D73)</f>
        <v>1303</v>
      </c>
      <c r="C73" s="117" t="n">
        <v>1297</v>
      </c>
      <c r="D73" s="120" t="n">
        <v>6</v>
      </c>
    </row>
    <row r="74" customFormat="false" ht="15.5" hidden="false" customHeight="true" outlineLevel="0" collapsed="false">
      <c r="A74" s="99" t="s">
        <v>310</v>
      </c>
      <c r="B74" s="117" t="n">
        <f aca="false">SUM(C74:D74)</f>
        <v>8</v>
      </c>
      <c r="C74" s="117" t="n">
        <v>7</v>
      </c>
      <c r="D74" s="120" t="n">
        <v>1</v>
      </c>
    </row>
    <row r="75" customFormat="false" ht="15.5" hidden="false" customHeight="true" outlineLevel="0" collapsed="false">
      <c r="A75" s="99" t="s">
        <v>332</v>
      </c>
      <c r="B75" s="117" t="n">
        <f aca="false">SUM(C75:D75)</f>
        <v>1</v>
      </c>
      <c r="C75" s="117" t="n">
        <v>1</v>
      </c>
      <c r="D75" s="120" t="n">
        <v>0</v>
      </c>
    </row>
    <row r="76" customFormat="false" ht="15.5" hidden="false" customHeight="true" outlineLevel="0" collapsed="false">
      <c r="A76" s="99" t="s">
        <v>489</v>
      </c>
      <c r="B76" s="117" t="n">
        <f aca="false">SUM(C76:D76)</f>
        <v>6</v>
      </c>
      <c r="C76" s="117" t="n">
        <v>5</v>
      </c>
      <c r="D76" s="120" t="n">
        <v>1</v>
      </c>
    </row>
    <row r="77" customFormat="false" ht="15.5" hidden="false" customHeight="true" outlineLevel="0" collapsed="false">
      <c r="A77" s="99" t="s">
        <v>370</v>
      </c>
      <c r="B77" s="117" t="n">
        <f aca="false">SUM(C77:D77)</f>
        <v>15</v>
      </c>
      <c r="C77" s="117" t="n">
        <v>15</v>
      </c>
      <c r="D77" s="120" t="n">
        <v>0</v>
      </c>
    </row>
    <row r="78" customFormat="false" ht="15.5" hidden="false" customHeight="true" outlineLevel="0" collapsed="false">
      <c r="A78" s="99" t="s">
        <v>371</v>
      </c>
      <c r="B78" s="117" t="n">
        <f aca="false">SUM(C78:D78)</f>
        <v>40</v>
      </c>
      <c r="C78" s="117" t="n">
        <v>40</v>
      </c>
      <c r="D78" s="120" t="n">
        <v>0</v>
      </c>
    </row>
    <row r="79" customFormat="false" ht="15.5" hidden="false" customHeight="true" outlineLevel="0" collapsed="false">
      <c r="A79" s="99" t="s">
        <v>373</v>
      </c>
      <c r="B79" s="117" t="n">
        <f aca="false">SUM(C79:D79)</f>
        <v>23</v>
      </c>
      <c r="C79" s="117" t="n">
        <v>20</v>
      </c>
      <c r="D79" s="120" t="n">
        <v>3</v>
      </c>
    </row>
    <row r="80" customFormat="false" ht="15.5" hidden="false" customHeight="true" outlineLevel="0" collapsed="false">
      <c r="A80" s="99" t="s">
        <v>403</v>
      </c>
      <c r="B80" s="117" t="n">
        <f aca="false">SUM(C80:D80)</f>
        <v>1</v>
      </c>
      <c r="C80" s="117" t="n">
        <v>1</v>
      </c>
      <c r="D80" s="120" t="n">
        <v>0</v>
      </c>
    </row>
    <row r="81" customFormat="false" ht="15.5" hidden="false" customHeight="true" outlineLevel="0" collapsed="false">
      <c r="B81" s="115"/>
      <c r="C81" s="117"/>
      <c r="D81" s="118"/>
    </row>
    <row r="82" customFormat="false" ht="15.5" hidden="false" customHeight="true" outlineLevel="0" collapsed="false">
      <c r="A82" s="101" t="s">
        <v>490</v>
      </c>
      <c r="B82" s="115" t="n">
        <f aca="false">SUM(C82:D82)</f>
        <v>4056</v>
      </c>
      <c r="C82" s="115" t="n">
        <f aca="false">SUM(C84:C87)</f>
        <v>3884</v>
      </c>
      <c r="D82" s="116" t="n">
        <f aca="false">SUM(D84:D87)</f>
        <v>172</v>
      </c>
    </row>
    <row r="83" customFormat="false" ht="15.5" hidden="false" customHeight="true" outlineLevel="0" collapsed="false">
      <c r="B83" s="115"/>
      <c r="C83" s="117"/>
      <c r="D83" s="118"/>
    </row>
    <row r="84" customFormat="false" ht="15.5" hidden="false" customHeight="true" outlineLevel="0" collapsed="false">
      <c r="A84" s="122" t="s">
        <v>133</v>
      </c>
      <c r="B84" s="117" t="n">
        <f aca="false">SUM(C84:D84)</f>
        <v>3366</v>
      </c>
      <c r="C84" s="117" t="n">
        <v>3207</v>
      </c>
      <c r="D84" s="120" t="n">
        <v>159</v>
      </c>
    </row>
    <row r="85" customFormat="false" ht="15.5" hidden="false" customHeight="true" outlineLevel="0" collapsed="false">
      <c r="A85" s="121" t="s">
        <v>148</v>
      </c>
      <c r="B85" s="117" t="n">
        <f aca="false">SUM(C85:D85)</f>
        <v>173</v>
      </c>
      <c r="C85" s="117" t="n">
        <v>170</v>
      </c>
      <c r="D85" s="120" t="n">
        <v>3</v>
      </c>
    </row>
    <row r="86" customFormat="false" ht="15.5" hidden="false" customHeight="true" outlineLevel="0" collapsed="false">
      <c r="A86" s="99" t="s">
        <v>334</v>
      </c>
      <c r="B86" s="127" t="n">
        <f aca="false">SUM(C86:D86)</f>
        <v>261</v>
      </c>
      <c r="C86" s="117" t="n">
        <v>251</v>
      </c>
      <c r="D86" s="120" t="n">
        <v>10</v>
      </c>
    </row>
    <row r="87" customFormat="false" ht="15.5" hidden="false" customHeight="true" outlineLevel="0" collapsed="false">
      <c r="A87" s="12" t="s">
        <v>372</v>
      </c>
      <c r="B87" s="127" t="n">
        <f aca="false">SUM(C87:D87)</f>
        <v>256</v>
      </c>
      <c r="C87" s="117" t="n">
        <v>256</v>
      </c>
      <c r="D87" s="120" t="n">
        <v>0</v>
      </c>
    </row>
    <row r="88" customFormat="false" ht="15.5" hidden="false" customHeight="true" outlineLevel="0" collapsed="false">
      <c r="B88" s="128"/>
      <c r="C88" s="117"/>
      <c r="D88" s="118"/>
    </row>
    <row r="89" customFormat="false" ht="15.5" hidden="false" customHeight="true" outlineLevel="0" collapsed="false">
      <c r="A89" s="101" t="s">
        <v>491</v>
      </c>
      <c r="B89" s="115" t="n">
        <f aca="false">SUM(C89:D89)</f>
        <v>2</v>
      </c>
      <c r="C89" s="115" t="n">
        <f aca="false">SUM(C91:C91)</f>
        <v>2</v>
      </c>
      <c r="D89" s="116" t="n">
        <f aca="false">SUM(D91:D91)</f>
        <v>0</v>
      </c>
    </row>
    <row r="90" customFormat="false" ht="15.5" hidden="false" customHeight="true" outlineLevel="0" collapsed="false">
      <c r="B90" s="115"/>
      <c r="C90" s="117"/>
      <c r="D90" s="118"/>
    </row>
    <row r="91" customFormat="false" ht="15.5" hidden="false" customHeight="true" outlineLevel="0" collapsed="false">
      <c r="A91" s="99" t="s">
        <v>182</v>
      </c>
      <c r="B91" s="117" t="n">
        <f aca="false">SUM(C91:D91)</f>
        <v>2</v>
      </c>
      <c r="C91" s="117" t="n">
        <v>2</v>
      </c>
      <c r="D91" s="120" t="n">
        <v>0</v>
      </c>
    </row>
    <row r="92" customFormat="false" ht="15.5" hidden="false" customHeight="true" outlineLevel="0" collapsed="false">
      <c r="B92" s="115"/>
      <c r="C92" s="117"/>
      <c r="D92" s="118"/>
    </row>
    <row r="93" customFormat="false" ht="15.5" hidden="false" customHeight="true" outlineLevel="0" collapsed="false">
      <c r="A93" s="101" t="s">
        <v>492</v>
      </c>
      <c r="B93" s="115" t="n">
        <f aca="false">SUM(C93:D93)</f>
        <v>1851</v>
      </c>
      <c r="C93" s="115" t="n">
        <f aca="false">SUM(C95:C102)</f>
        <v>1814</v>
      </c>
      <c r="D93" s="116" t="n">
        <f aca="false">SUM(D95:D102)</f>
        <v>37</v>
      </c>
    </row>
    <row r="94" customFormat="false" ht="15.5" hidden="false" customHeight="true" outlineLevel="0" collapsed="false">
      <c r="B94" s="128"/>
      <c r="C94" s="117"/>
      <c r="D94" s="118"/>
    </row>
    <row r="95" customFormat="false" ht="15.5" hidden="false" customHeight="true" outlineLevel="0" collapsed="false">
      <c r="A95" s="99" t="s">
        <v>128</v>
      </c>
      <c r="B95" s="127" t="n">
        <f aca="false">SUM(C95:D95)</f>
        <v>18</v>
      </c>
      <c r="C95" s="117" t="n">
        <v>18</v>
      </c>
      <c r="D95" s="120" t="n">
        <v>0</v>
      </c>
    </row>
    <row r="96" customFormat="false" ht="15.5" hidden="false" customHeight="true" outlineLevel="0" collapsed="false">
      <c r="A96" s="99" t="s">
        <v>145</v>
      </c>
      <c r="B96" s="127" t="n">
        <f aca="false">SUM(C96:D96)</f>
        <v>16</v>
      </c>
      <c r="C96" s="117" t="n">
        <v>16</v>
      </c>
      <c r="D96" s="120" t="n">
        <v>0</v>
      </c>
    </row>
    <row r="97" customFormat="false" ht="15.5" hidden="false" customHeight="true" outlineLevel="0" collapsed="false">
      <c r="A97" s="123" t="s">
        <v>184</v>
      </c>
      <c r="B97" s="127" t="n">
        <f aca="false">SUM(C97:D97)</f>
        <v>22</v>
      </c>
      <c r="C97" s="117" t="n">
        <v>22</v>
      </c>
      <c r="D97" s="120" t="n">
        <v>0</v>
      </c>
    </row>
    <row r="98" customFormat="false" ht="15.5" hidden="false" customHeight="true" outlineLevel="0" collapsed="false">
      <c r="A98" s="99" t="s">
        <v>336</v>
      </c>
      <c r="B98" s="127" t="n">
        <f aca="false">SUM(C98:D98)</f>
        <v>5</v>
      </c>
      <c r="C98" s="117" t="n">
        <v>5</v>
      </c>
      <c r="D98" s="120" t="n">
        <v>0</v>
      </c>
    </row>
    <row r="99" customFormat="false" ht="15.5" hidden="false" customHeight="true" outlineLevel="0" collapsed="false">
      <c r="A99" s="123" t="s">
        <v>407</v>
      </c>
      <c r="B99" s="117" t="n">
        <f aca="false">SUM(C99:D99)</f>
        <v>658</v>
      </c>
      <c r="C99" s="117" t="n">
        <v>651</v>
      </c>
      <c r="D99" s="120" t="n">
        <v>7</v>
      </c>
    </row>
    <row r="100" customFormat="false" ht="15.5" hidden="false" customHeight="true" outlineLevel="0" collapsed="false">
      <c r="A100" s="12" t="s">
        <v>408</v>
      </c>
      <c r="B100" s="117" t="n">
        <f aca="false">SUM(C100:D100)</f>
        <v>75</v>
      </c>
      <c r="C100" s="117" t="n">
        <v>74</v>
      </c>
      <c r="D100" s="120" t="n">
        <v>1</v>
      </c>
    </row>
    <row r="101" customFormat="false" ht="15.5" hidden="false" customHeight="true" outlineLevel="0" collapsed="false">
      <c r="A101" s="123" t="s">
        <v>409</v>
      </c>
      <c r="B101" s="117" t="n">
        <f aca="false">SUM(C101:D101)</f>
        <v>142</v>
      </c>
      <c r="C101" s="117" t="n">
        <v>138</v>
      </c>
      <c r="D101" s="120" t="n">
        <v>4</v>
      </c>
    </row>
    <row r="102" customFormat="false" ht="15.5" hidden="false" customHeight="true" outlineLevel="0" collapsed="false">
      <c r="A102" s="99" t="s">
        <v>410</v>
      </c>
      <c r="B102" s="117" t="n">
        <f aca="false">SUM(C102:D102)</f>
        <v>915</v>
      </c>
      <c r="C102" s="117" t="n">
        <v>890</v>
      </c>
      <c r="D102" s="120" t="n">
        <v>25</v>
      </c>
    </row>
    <row r="103" customFormat="false" ht="15.5" hidden="false" customHeight="true" outlineLevel="0" collapsed="false">
      <c r="A103" s="2"/>
      <c r="B103" s="115"/>
      <c r="C103" s="124"/>
      <c r="D103" s="125"/>
    </row>
    <row r="104" customFormat="false" ht="15.5" hidden="false" customHeight="true" outlineLevel="0" collapsed="false">
      <c r="A104" s="101" t="s">
        <v>493</v>
      </c>
      <c r="B104" s="115" t="n">
        <f aca="false">SUM(C104:D104)</f>
        <v>76741</v>
      </c>
      <c r="C104" s="115" t="n">
        <f aca="false">SUM(C106:C140)</f>
        <v>75754</v>
      </c>
      <c r="D104" s="116" t="n">
        <f aca="false">SUM(D106:D140)</f>
        <v>987</v>
      </c>
    </row>
    <row r="105" customFormat="false" ht="15.5" hidden="false" customHeight="true" outlineLevel="0" collapsed="false">
      <c r="B105" s="115"/>
      <c r="C105" s="117"/>
      <c r="D105" s="118"/>
    </row>
    <row r="106" customFormat="false" ht="15.5" hidden="false" customHeight="true" outlineLevel="0" collapsed="false">
      <c r="A106" s="99" t="s">
        <v>102</v>
      </c>
      <c r="B106" s="117" t="n">
        <f aca="false">SUM(C106:D106)</f>
        <v>4</v>
      </c>
      <c r="C106" s="117" t="n">
        <v>4</v>
      </c>
      <c r="D106" s="120" t="n">
        <v>0</v>
      </c>
    </row>
    <row r="107" customFormat="false" ht="15.5" hidden="false" customHeight="true" outlineLevel="0" collapsed="false">
      <c r="A107" s="99" t="s">
        <v>118</v>
      </c>
      <c r="B107" s="117" t="n">
        <f aca="false">SUM(C107:D107)</f>
        <v>288</v>
      </c>
      <c r="C107" s="117" t="n">
        <v>288</v>
      </c>
      <c r="D107" s="120" t="n">
        <v>0</v>
      </c>
    </row>
    <row r="108" customFormat="false" ht="15.5" hidden="false" customHeight="true" outlineLevel="0" collapsed="false">
      <c r="A108" s="99" t="s">
        <v>131</v>
      </c>
      <c r="B108" s="117" t="n">
        <f aca="false">SUM(C108:D108)</f>
        <v>14</v>
      </c>
      <c r="C108" s="117" t="n">
        <v>14</v>
      </c>
      <c r="D108" s="120" t="n">
        <v>0</v>
      </c>
    </row>
    <row r="109" customFormat="false" ht="15.5" hidden="false" customHeight="true" outlineLevel="0" collapsed="false">
      <c r="A109" s="99" t="s">
        <v>136</v>
      </c>
      <c r="B109" s="117" t="n">
        <f aca="false">SUM(C109:D109)</f>
        <v>165</v>
      </c>
      <c r="C109" s="117" t="n">
        <v>161</v>
      </c>
      <c r="D109" s="120" t="n">
        <v>4</v>
      </c>
    </row>
    <row r="110" customFormat="false" ht="15.5" hidden="false" customHeight="true" outlineLevel="0" collapsed="false">
      <c r="A110" s="121" t="s">
        <v>137</v>
      </c>
      <c r="B110" s="117" t="n">
        <f aca="false">SUM(C110:D110)</f>
        <v>3551</v>
      </c>
      <c r="C110" s="117" t="n">
        <v>3538</v>
      </c>
      <c r="D110" s="120" t="n">
        <v>13</v>
      </c>
    </row>
    <row r="111" customFormat="false" ht="15.5" hidden="false" customHeight="true" outlineLevel="0" collapsed="false">
      <c r="A111" s="99" t="s">
        <v>168</v>
      </c>
      <c r="B111" s="117" t="n">
        <f aca="false">SUM(C111:D111)</f>
        <v>170</v>
      </c>
      <c r="C111" s="117" t="n">
        <v>151</v>
      </c>
      <c r="D111" s="120" t="n">
        <v>19</v>
      </c>
    </row>
    <row r="112" customFormat="false" ht="15.5" hidden="false" customHeight="true" outlineLevel="0" collapsed="false">
      <c r="A112" s="99" t="s">
        <v>171</v>
      </c>
      <c r="B112" s="117" t="n">
        <f aca="false">SUM(C112:D112)</f>
        <v>5095</v>
      </c>
      <c r="C112" s="117" t="n">
        <v>4930</v>
      </c>
      <c r="D112" s="120" t="n">
        <v>165</v>
      </c>
    </row>
    <row r="113" customFormat="false" ht="15.5" hidden="false" customHeight="true" outlineLevel="0" collapsed="false">
      <c r="A113" s="99" t="s">
        <v>169</v>
      </c>
      <c r="B113" s="117" t="n">
        <f aca="false">SUM(C113:D113)</f>
        <v>6</v>
      </c>
      <c r="C113" s="117" t="n">
        <v>6</v>
      </c>
      <c r="D113" s="120" t="n">
        <v>0</v>
      </c>
    </row>
    <row r="114" customFormat="false" ht="15.5" hidden="false" customHeight="true" outlineLevel="0" collapsed="false">
      <c r="A114" s="12" t="s">
        <v>180</v>
      </c>
      <c r="B114" s="117" t="n">
        <f aca="false">SUM(C114:D114)</f>
        <v>1</v>
      </c>
      <c r="C114" s="117" t="n">
        <v>1</v>
      </c>
      <c r="D114" s="120" t="n">
        <v>0</v>
      </c>
    </row>
    <row r="115" customFormat="false" ht="15.5" hidden="false" customHeight="true" outlineLevel="0" collapsed="false">
      <c r="A115" s="99" t="s">
        <v>190</v>
      </c>
      <c r="B115" s="117" t="n">
        <f aca="false">SUM(C115:D115)</f>
        <v>11142</v>
      </c>
      <c r="C115" s="117" t="n">
        <v>11097</v>
      </c>
      <c r="D115" s="120" t="n">
        <v>45</v>
      </c>
    </row>
    <row r="116" customFormat="false" ht="15.5" hidden="false" customHeight="true" outlineLevel="0" collapsed="false">
      <c r="A116" s="119" t="s">
        <v>192</v>
      </c>
      <c r="B116" s="117" t="n">
        <f aca="false">SUM(C116:D116)</f>
        <v>5748</v>
      </c>
      <c r="C116" s="117" t="n">
        <v>5709</v>
      </c>
      <c r="D116" s="120" t="n">
        <v>39</v>
      </c>
    </row>
    <row r="117" customFormat="false" ht="15.5" hidden="false" customHeight="true" outlineLevel="0" collapsed="false">
      <c r="A117" s="99" t="s">
        <v>191</v>
      </c>
      <c r="B117" s="117" t="n">
        <f aca="false">SUM(C117:D117)</f>
        <v>2</v>
      </c>
      <c r="C117" s="117" t="n">
        <v>2</v>
      </c>
      <c r="D117" s="120" t="n">
        <v>0</v>
      </c>
    </row>
    <row r="118" customFormat="false" ht="15.5" hidden="false" customHeight="true" outlineLevel="0" collapsed="false">
      <c r="A118" s="99" t="s">
        <v>193</v>
      </c>
      <c r="B118" s="117" t="n">
        <f aca="false">SUM(C118:D118)</f>
        <v>18</v>
      </c>
      <c r="C118" s="117" t="n">
        <v>18</v>
      </c>
      <c r="D118" s="120" t="n">
        <v>0</v>
      </c>
    </row>
    <row r="119" customFormat="false" ht="15.5" hidden="false" customHeight="true" outlineLevel="0" collapsed="false">
      <c r="A119" s="99" t="s">
        <v>194</v>
      </c>
      <c r="B119" s="117" t="n">
        <f aca="false">SUM(C119:D119)</f>
        <v>155</v>
      </c>
      <c r="C119" s="117" t="n">
        <v>155</v>
      </c>
      <c r="D119" s="120" t="n">
        <v>0</v>
      </c>
    </row>
    <row r="120" customFormat="false" ht="15.5" hidden="false" customHeight="true" outlineLevel="0" collapsed="false">
      <c r="A120" s="119" t="s">
        <v>189</v>
      </c>
      <c r="B120" s="117" t="n">
        <f aca="false">SUM(C120:D120)</f>
        <v>6</v>
      </c>
      <c r="C120" s="117" t="n">
        <v>5</v>
      </c>
      <c r="D120" s="120" t="n">
        <v>1</v>
      </c>
    </row>
    <row r="121" customFormat="false" ht="15.5" hidden="false" customHeight="true" outlineLevel="0" collapsed="false">
      <c r="A121" s="99" t="s">
        <v>206</v>
      </c>
      <c r="B121" s="117" t="n">
        <f aca="false">SUM(C121:D121)</f>
        <v>1170</v>
      </c>
      <c r="C121" s="117" t="n">
        <v>1162</v>
      </c>
      <c r="D121" s="120" t="n">
        <v>8</v>
      </c>
    </row>
    <row r="122" customFormat="false" ht="15.5" hidden="false" customHeight="true" outlineLevel="0" collapsed="false">
      <c r="A122" s="12" t="s">
        <v>211</v>
      </c>
      <c r="B122" s="117" t="n">
        <f aca="false">SUM(C122:D122)</f>
        <v>116</v>
      </c>
      <c r="C122" s="117" t="n">
        <v>116</v>
      </c>
      <c r="D122" s="120" t="n">
        <v>0</v>
      </c>
    </row>
    <row r="123" customFormat="false" ht="15.5" hidden="false" customHeight="true" outlineLevel="0" collapsed="false">
      <c r="A123" s="99" t="s">
        <v>227</v>
      </c>
      <c r="B123" s="117" t="n">
        <f aca="false">SUM(C123:D123)</f>
        <v>150</v>
      </c>
      <c r="C123" s="117" t="n">
        <v>150</v>
      </c>
      <c r="D123" s="120" t="n">
        <v>0</v>
      </c>
    </row>
    <row r="124" customFormat="false" ht="15.5" hidden="false" customHeight="true" outlineLevel="0" collapsed="false">
      <c r="A124" s="99" t="s">
        <v>229</v>
      </c>
      <c r="B124" s="117" t="n">
        <f aca="false">SUM(C124:D124)</f>
        <v>7</v>
      </c>
      <c r="C124" s="117" t="n">
        <v>7</v>
      </c>
      <c r="D124" s="120" t="n">
        <v>0</v>
      </c>
    </row>
    <row r="125" customFormat="false" ht="15.5" hidden="false" customHeight="true" outlineLevel="0" collapsed="false">
      <c r="A125" s="123" t="s">
        <v>230</v>
      </c>
      <c r="B125" s="117" t="n">
        <f aca="false">SUM(C125:D125)</f>
        <v>20</v>
      </c>
      <c r="C125" s="117" t="n">
        <v>20</v>
      </c>
      <c r="D125" s="120" t="n">
        <v>0</v>
      </c>
    </row>
    <row r="126" customFormat="false" ht="15.5" hidden="false" customHeight="true" outlineLevel="0" collapsed="false">
      <c r="A126" s="99" t="s">
        <v>239</v>
      </c>
      <c r="B126" s="117" t="n">
        <f aca="false">SUM(C126:D126)</f>
        <v>15780</v>
      </c>
      <c r="C126" s="117" t="n">
        <v>15605</v>
      </c>
      <c r="D126" s="120" t="n">
        <v>175</v>
      </c>
    </row>
    <row r="127" customFormat="false" ht="15.5" hidden="false" customHeight="true" outlineLevel="0" collapsed="false">
      <c r="A127" s="99" t="s">
        <v>240</v>
      </c>
      <c r="B127" s="117" t="n">
        <f aca="false">SUM(C127:D127)</f>
        <v>231</v>
      </c>
      <c r="C127" s="117" t="n">
        <v>225</v>
      </c>
      <c r="D127" s="120" t="n">
        <v>6</v>
      </c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</row>
    <row r="128" customFormat="false" ht="15.5" hidden="false" customHeight="true" outlineLevel="0" collapsed="false">
      <c r="A128" s="99" t="s">
        <v>235</v>
      </c>
      <c r="B128" s="117" t="n">
        <f aca="false">SUM(C128:D128)</f>
        <v>2477</v>
      </c>
      <c r="C128" s="117" t="n">
        <v>2446</v>
      </c>
      <c r="D128" s="120" t="n">
        <v>31</v>
      </c>
    </row>
    <row r="129" customFormat="false" ht="15.5" hidden="false" customHeight="true" outlineLevel="0" collapsed="false">
      <c r="A129" s="99" t="s">
        <v>236</v>
      </c>
      <c r="B129" s="117" t="n">
        <f aca="false">SUM(C129:D129)</f>
        <v>22</v>
      </c>
      <c r="C129" s="117" t="n">
        <v>18</v>
      </c>
      <c r="D129" s="120" t="n">
        <v>4</v>
      </c>
    </row>
    <row r="130" customFormat="false" ht="15.5" hidden="false" customHeight="true" outlineLevel="0" collapsed="false">
      <c r="A130" s="99" t="s">
        <v>238</v>
      </c>
      <c r="B130" s="117" t="n">
        <f aca="false">SUM(C130:D130)</f>
        <v>15</v>
      </c>
      <c r="C130" s="117" t="n">
        <v>15</v>
      </c>
      <c r="D130" s="120" t="n">
        <v>0</v>
      </c>
    </row>
    <row r="131" customFormat="false" ht="15.5" hidden="false" customHeight="true" outlineLevel="0" collapsed="false">
      <c r="A131" s="99" t="s">
        <v>354</v>
      </c>
      <c r="B131" s="117" t="n">
        <f aca="false">SUM(C131:D131)</f>
        <v>15356</v>
      </c>
      <c r="C131" s="117" t="n">
        <v>14973</v>
      </c>
      <c r="D131" s="120" t="n">
        <v>383</v>
      </c>
    </row>
    <row r="132" customFormat="false" ht="15.5" hidden="false" customHeight="true" outlineLevel="0" collapsed="false">
      <c r="A132" s="99" t="s">
        <v>355</v>
      </c>
      <c r="B132" s="117" t="n">
        <f aca="false">SUM(C132:D132)</f>
        <v>401</v>
      </c>
      <c r="C132" s="117" t="n">
        <v>381</v>
      </c>
      <c r="D132" s="120" t="n">
        <v>20</v>
      </c>
    </row>
    <row r="133" customFormat="false" ht="15.5" hidden="false" customHeight="true" outlineLevel="0" collapsed="false">
      <c r="A133" s="99" t="s">
        <v>356</v>
      </c>
      <c r="B133" s="117" t="n">
        <f aca="false">SUM(C133:D133)</f>
        <v>12529</v>
      </c>
      <c r="C133" s="117" t="n">
        <v>12460</v>
      </c>
      <c r="D133" s="120" t="n">
        <v>69</v>
      </c>
    </row>
    <row r="134" customFormat="false" ht="15.5" hidden="false" customHeight="true" outlineLevel="0" collapsed="false">
      <c r="A134" s="99" t="s">
        <v>357</v>
      </c>
      <c r="B134" s="117" t="n">
        <f aca="false">SUM(C134:D134)</f>
        <v>2</v>
      </c>
      <c r="C134" s="117" t="n">
        <v>2</v>
      </c>
      <c r="D134" s="120" t="n">
        <v>0</v>
      </c>
    </row>
    <row r="135" customFormat="false" ht="15.5" hidden="false" customHeight="true" outlineLevel="0" collapsed="false">
      <c r="A135" s="99" t="s">
        <v>358</v>
      </c>
      <c r="B135" s="117" t="n">
        <f aca="false">SUM(C135:D135)</f>
        <v>14</v>
      </c>
      <c r="C135" s="117" t="n">
        <v>14</v>
      </c>
      <c r="D135" s="120" t="n">
        <v>0</v>
      </c>
    </row>
    <row r="136" customFormat="false" ht="15.5" hidden="false" customHeight="true" outlineLevel="0" collapsed="false">
      <c r="A136" s="123" t="s">
        <v>367</v>
      </c>
      <c r="B136" s="117" t="n">
        <f aca="false">SUM(C136:D136)</f>
        <v>875</v>
      </c>
      <c r="C136" s="117" t="n">
        <v>871</v>
      </c>
      <c r="D136" s="120" t="n">
        <v>4</v>
      </c>
    </row>
    <row r="137" customFormat="false" ht="15.5" hidden="false" customHeight="true" outlineLevel="0" collapsed="false">
      <c r="A137" s="12" t="s">
        <v>368</v>
      </c>
      <c r="B137" s="117" t="n">
        <f aca="false">SUM(C137:D137)</f>
        <v>9</v>
      </c>
      <c r="C137" s="117" t="n">
        <v>9</v>
      </c>
      <c r="D137" s="120" t="n">
        <v>0</v>
      </c>
    </row>
    <row r="138" customFormat="false" ht="15.5" hidden="false" customHeight="true" outlineLevel="0" collapsed="false">
      <c r="A138" s="99" t="s">
        <v>398</v>
      </c>
      <c r="B138" s="117" t="n">
        <f aca="false">SUM(C138:D138)</f>
        <v>1049</v>
      </c>
      <c r="C138" s="117" t="n">
        <v>1048</v>
      </c>
      <c r="D138" s="120" t="n">
        <v>1</v>
      </c>
    </row>
    <row r="139" customFormat="false" ht="15.5" hidden="false" customHeight="true" outlineLevel="0" collapsed="false">
      <c r="A139" s="99" t="s">
        <v>399</v>
      </c>
      <c r="B139" s="117" t="n">
        <f aca="false">SUM(C139:D139)</f>
        <v>80</v>
      </c>
      <c r="C139" s="117" t="n">
        <v>80</v>
      </c>
      <c r="D139" s="120" t="n">
        <v>0</v>
      </c>
    </row>
    <row r="140" customFormat="false" ht="15.5" hidden="false" customHeight="true" outlineLevel="0" collapsed="false">
      <c r="A140" s="99" t="s">
        <v>400</v>
      </c>
      <c r="B140" s="117" t="n">
        <f aca="false">SUM(C140:D140)</f>
        <v>73</v>
      </c>
      <c r="C140" s="117" t="n">
        <v>73</v>
      </c>
      <c r="D140" s="120" t="n">
        <v>0</v>
      </c>
    </row>
    <row r="141" customFormat="false" ht="15.5" hidden="false" customHeight="true" outlineLevel="0" collapsed="false">
      <c r="B141" s="115"/>
      <c r="C141" s="117"/>
      <c r="D141" s="118"/>
    </row>
    <row r="142" customFormat="false" ht="15.5" hidden="false" customHeight="true" outlineLevel="0" collapsed="false">
      <c r="A142" s="101" t="s">
        <v>494</v>
      </c>
      <c r="B142" s="115" t="n">
        <f aca="false">SUM(C142:D142)</f>
        <v>125</v>
      </c>
      <c r="C142" s="115" t="n">
        <f aca="false">SUM(C144:C149)</f>
        <v>125</v>
      </c>
      <c r="D142" s="116" t="n">
        <f aca="false">SUM(D144:D149)</f>
        <v>0</v>
      </c>
    </row>
    <row r="143" customFormat="false" ht="15.5" hidden="false" customHeight="true" outlineLevel="0" collapsed="false">
      <c r="B143" s="115"/>
      <c r="C143" s="117"/>
      <c r="D143" s="118"/>
    </row>
    <row r="144" customFormat="false" ht="15.5" hidden="false" customHeight="true" outlineLevel="0" collapsed="false">
      <c r="A144" s="99" t="s">
        <v>122</v>
      </c>
      <c r="B144" s="117" t="n">
        <f aca="false">SUM(C144:D144)</f>
        <v>1</v>
      </c>
      <c r="C144" s="117" t="n">
        <v>1</v>
      </c>
      <c r="D144" s="120" t="n">
        <v>0</v>
      </c>
    </row>
    <row r="145" customFormat="false" ht="15.5" hidden="false" customHeight="true" outlineLevel="0" collapsed="false">
      <c r="A145" s="99" t="s">
        <v>201</v>
      </c>
      <c r="B145" s="117" t="n">
        <f aca="false">SUM(C145:D145)</f>
        <v>21</v>
      </c>
      <c r="C145" s="117" t="n">
        <v>21</v>
      </c>
      <c r="D145" s="120" t="n">
        <v>0</v>
      </c>
    </row>
    <row r="146" customFormat="false" ht="15.5" hidden="false" customHeight="true" outlineLevel="0" collapsed="false">
      <c r="A146" s="99" t="s">
        <v>290</v>
      </c>
      <c r="B146" s="117" t="n">
        <f aca="false">SUM(C146:D146)</f>
        <v>51</v>
      </c>
      <c r="C146" s="117" t="n">
        <v>51</v>
      </c>
      <c r="D146" s="120" t="n">
        <v>0</v>
      </c>
    </row>
    <row r="147" customFormat="false" ht="15.5" hidden="false" customHeight="true" outlineLevel="0" collapsed="false">
      <c r="A147" s="12" t="s">
        <v>305</v>
      </c>
      <c r="B147" s="117" t="n">
        <f aca="false">SUM(C147:D147)</f>
        <v>30</v>
      </c>
      <c r="C147" s="117" t="n">
        <v>30</v>
      </c>
      <c r="D147" s="120" t="n">
        <v>0</v>
      </c>
    </row>
    <row r="148" customFormat="false" ht="15.5" hidden="false" customHeight="true" outlineLevel="0" collapsed="false">
      <c r="A148" s="99" t="s">
        <v>341</v>
      </c>
      <c r="B148" s="117" t="n">
        <f aca="false">SUM(C148:D148)</f>
        <v>6</v>
      </c>
      <c r="C148" s="117" t="n">
        <v>6</v>
      </c>
      <c r="D148" s="120" t="n">
        <v>0</v>
      </c>
    </row>
    <row r="149" customFormat="false" ht="15.5" hidden="false" customHeight="true" outlineLevel="0" collapsed="false">
      <c r="A149" s="99" t="s">
        <v>397</v>
      </c>
      <c r="B149" s="117" t="n">
        <f aca="false">SUM(C149:D149)</f>
        <v>16</v>
      </c>
      <c r="C149" s="117" t="n">
        <v>16</v>
      </c>
      <c r="D149" s="120" t="n">
        <v>0</v>
      </c>
    </row>
    <row r="150" customFormat="false" ht="15.5" hidden="false" customHeight="true" outlineLevel="0" collapsed="false">
      <c r="B150" s="115"/>
      <c r="C150" s="117"/>
      <c r="D150" s="118"/>
    </row>
    <row r="151" customFormat="false" ht="15.5" hidden="false" customHeight="true" outlineLevel="0" collapsed="false">
      <c r="A151" s="101" t="s">
        <v>495</v>
      </c>
      <c r="B151" s="115" t="n">
        <f aca="false">SUM(C151:D151)</f>
        <v>3776</v>
      </c>
      <c r="C151" s="115" t="n">
        <f aca="false">SUM(C153:C166)</f>
        <v>3745</v>
      </c>
      <c r="D151" s="116" t="n">
        <f aca="false">SUM(D153:D166)</f>
        <v>31</v>
      </c>
    </row>
    <row r="152" customFormat="false" ht="15.5" hidden="false" customHeight="true" outlineLevel="0" collapsed="false">
      <c r="B152" s="115"/>
      <c r="C152" s="117"/>
      <c r="D152" s="118"/>
    </row>
    <row r="153" customFormat="false" ht="15.5" hidden="false" customHeight="true" outlineLevel="0" collapsed="false">
      <c r="A153" s="99" t="s">
        <v>121</v>
      </c>
      <c r="B153" s="117" t="n">
        <f aca="false">SUM(C153:D153)</f>
        <v>4</v>
      </c>
      <c r="C153" s="117" t="n">
        <v>4</v>
      </c>
      <c r="D153" s="120" t="n">
        <v>0</v>
      </c>
    </row>
    <row r="154" customFormat="false" ht="15.5" hidden="false" customHeight="true" outlineLevel="0" collapsed="false">
      <c r="A154" s="99" t="s">
        <v>113</v>
      </c>
      <c r="B154" s="117" t="n">
        <f aca="false">SUM(C154:D154)</f>
        <v>366</v>
      </c>
      <c r="C154" s="117" t="n">
        <v>356</v>
      </c>
      <c r="D154" s="120" t="n">
        <v>10</v>
      </c>
    </row>
    <row r="155" customFormat="false" ht="15.5" hidden="false" customHeight="true" outlineLevel="0" collapsed="false">
      <c r="A155" s="12" t="s">
        <v>147</v>
      </c>
      <c r="B155" s="117" t="n">
        <f aca="false">SUM(C155:D155)</f>
        <v>6</v>
      </c>
      <c r="C155" s="117" t="n">
        <v>6</v>
      </c>
      <c r="D155" s="120" t="n">
        <v>0</v>
      </c>
    </row>
    <row r="156" customFormat="false" ht="15.5" hidden="false" customHeight="true" outlineLevel="0" collapsed="false">
      <c r="A156" s="12" t="s">
        <v>156</v>
      </c>
      <c r="B156" s="117" t="n">
        <f aca="false">SUM(C156:D156)</f>
        <v>3140</v>
      </c>
      <c r="C156" s="117" t="n">
        <v>3133</v>
      </c>
      <c r="D156" s="120" t="n">
        <v>7</v>
      </c>
    </row>
    <row r="157" customFormat="false" ht="15.5" hidden="false" customHeight="true" outlineLevel="0" collapsed="false">
      <c r="A157" s="12" t="s">
        <v>164</v>
      </c>
      <c r="B157" s="117" t="n">
        <f aca="false">SUM(C157:D157)</f>
        <v>5</v>
      </c>
      <c r="C157" s="117" t="n">
        <v>3</v>
      </c>
      <c r="D157" s="120" t="n">
        <v>2</v>
      </c>
    </row>
    <row r="158" customFormat="false" ht="15.5" hidden="false" customHeight="true" outlineLevel="0" collapsed="false">
      <c r="A158" s="129" t="s">
        <v>165</v>
      </c>
      <c r="B158" s="117" t="n">
        <f aca="false">SUM(C158:D158)</f>
        <v>4</v>
      </c>
      <c r="C158" s="117" t="n">
        <v>4</v>
      </c>
      <c r="D158" s="120" t="n">
        <v>0</v>
      </c>
    </row>
    <row r="159" customFormat="false" ht="15.5" hidden="false" customHeight="true" outlineLevel="0" collapsed="false">
      <c r="A159" s="130" t="s">
        <v>195</v>
      </c>
      <c r="B159" s="117" t="n">
        <f aca="false">SUM(C159:D159)</f>
        <v>1</v>
      </c>
      <c r="C159" s="117" t="n">
        <v>1</v>
      </c>
      <c r="D159" s="120" t="n">
        <v>0</v>
      </c>
    </row>
    <row r="160" customFormat="false" ht="15.5" hidden="false" customHeight="true" outlineLevel="0" collapsed="false">
      <c r="A160" s="119" t="s">
        <v>208</v>
      </c>
      <c r="B160" s="117" t="n">
        <f aca="false">SUM(C160:D160)</f>
        <v>14</v>
      </c>
      <c r="C160" s="117" t="n">
        <v>14</v>
      </c>
      <c r="D160" s="120" t="n">
        <v>0</v>
      </c>
    </row>
    <row r="161" customFormat="false" ht="15.5" hidden="false" customHeight="true" outlineLevel="0" collapsed="false">
      <c r="A161" s="99" t="s">
        <v>243</v>
      </c>
      <c r="B161" s="117" t="n">
        <f aca="false">SUM(C161:D161)</f>
        <v>149</v>
      </c>
      <c r="C161" s="117" t="n">
        <v>145</v>
      </c>
      <c r="D161" s="120" t="n">
        <v>4</v>
      </c>
    </row>
    <row r="162" customFormat="false" ht="15.5" hidden="false" customHeight="true" outlineLevel="0" collapsed="false">
      <c r="A162" s="12" t="s">
        <v>315</v>
      </c>
      <c r="B162" s="117" t="n">
        <f aca="false">SUM(C162:D162)</f>
        <v>25</v>
      </c>
      <c r="C162" s="117" t="n">
        <v>23</v>
      </c>
      <c r="D162" s="120" t="n">
        <v>2</v>
      </c>
    </row>
    <row r="163" customFormat="false" ht="15.5" hidden="false" customHeight="true" outlineLevel="0" collapsed="false">
      <c r="A163" s="12" t="s">
        <v>366</v>
      </c>
      <c r="B163" s="117" t="n">
        <f aca="false">SUM(C163:D163)</f>
        <v>1</v>
      </c>
      <c r="C163" s="117" t="n">
        <v>1</v>
      </c>
      <c r="D163" s="120" t="n">
        <v>0</v>
      </c>
    </row>
    <row r="164" customFormat="false" ht="15.5" hidden="false" customHeight="true" outlineLevel="0" collapsed="false">
      <c r="A164" s="12" t="s">
        <v>496</v>
      </c>
      <c r="B164" s="117" t="n">
        <f aca="false">SUM(C164:D164)</f>
        <v>2</v>
      </c>
      <c r="C164" s="117" t="n">
        <v>2</v>
      </c>
      <c r="D164" s="120" t="n">
        <v>0</v>
      </c>
    </row>
    <row r="165" customFormat="false" ht="15.5" hidden="false" customHeight="true" outlineLevel="0" collapsed="false">
      <c r="A165" s="12" t="s">
        <v>330</v>
      </c>
      <c r="B165" s="117" t="n">
        <f aca="false">SUM(C165:D165)</f>
        <v>4</v>
      </c>
      <c r="C165" s="117" t="n">
        <v>4</v>
      </c>
      <c r="D165" s="120" t="n">
        <v>0</v>
      </c>
    </row>
    <row r="166" customFormat="false" ht="15.5" hidden="false" customHeight="true" outlineLevel="0" collapsed="false">
      <c r="A166" s="12" t="s">
        <v>413</v>
      </c>
      <c r="B166" s="117" t="n">
        <f aca="false">SUM(C166:D166)</f>
        <v>55</v>
      </c>
      <c r="C166" s="117" t="n">
        <v>49</v>
      </c>
      <c r="D166" s="120" t="n">
        <v>6</v>
      </c>
    </row>
    <row r="167" customFormat="false" ht="15.5" hidden="false" customHeight="true" outlineLevel="0" collapsed="false">
      <c r="B167" s="115"/>
      <c r="C167" s="117"/>
      <c r="D167" s="118"/>
    </row>
    <row r="168" customFormat="false" ht="15.5" hidden="false" customHeight="true" outlineLevel="0" collapsed="false">
      <c r="A168" s="101" t="s">
        <v>497</v>
      </c>
      <c r="B168" s="115" t="n">
        <f aca="false">SUM(C168:D168)</f>
        <v>11</v>
      </c>
      <c r="C168" s="115" t="n">
        <f aca="false">SUM(C170:C172)</f>
        <v>11</v>
      </c>
      <c r="D168" s="116" t="n">
        <f aca="false">SUM(D170:D172)</f>
        <v>0</v>
      </c>
    </row>
    <row r="169" customFormat="false" ht="15.5" hidden="false" customHeight="true" outlineLevel="0" collapsed="false">
      <c r="A169" s="126"/>
      <c r="B169" s="115"/>
      <c r="C169" s="117"/>
      <c r="D169" s="118"/>
    </row>
    <row r="170" customFormat="false" ht="15.5" hidden="false" customHeight="true" outlineLevel="0" collapsed="false">
      <c r="A170" s="123" t="s">
        <v>141</v>
      </c>
      <c r="B170" s="117" t="n">
        <f aca="false">SUM(C170:D170)</f>
        <v>3</v>
      </c>
      <c r="C170" s="117" t="n">
        <v>3</v>
      </c>
      <c r="D170" s="120" t="n">
        <v>0</v>
      </c>
    </row>
    <row r="171" customFormat="false" ht="15.5" hidden="false" customHeight="true" outlineLevel="0" collapsed="false">
      <c r="A171" s="12" t="s">
        <v>498</v>
      </c>
      <c r="B171" s="117" t="n">
        <f aca="false">SUM(C171:D171)</f>
        <v>5</v>
      </c>
      <c r="C171" s="117" t="n">
        <v>5</v>
      </c>
      <c r="D171" s="120" t="n">
        <v>0</v>
      </c>
    </row>
    <row r="172" customFormat="false" ht="15.5" hidden="false" customHeight="true" outlineLevel="0" collapsed="false">
      <c r="A172" s="43" t="s">
        <v>293</v>
      </c>
      <c r="B172" s="117" t="n">
        <f aca="false">SUM(C172:D172)</f>
        <v>3</v>
      </c>
      <c r="C172" s="117" t="n">
        <v>3</v>
      </c>
      <c r="D172" s="120" t="n">
        <v>0</v>
      </c>
    </row>
    <row r="173" customFormat="false" ht="15.5" hidden="false" customHeight="true" outlineLevel="0" collapsed="false">
      <c r="B173" s="115"/>
      <c r="C173" s="117"/>
      <c r="D173" s="118"/>
    </row>
    <row r="174" customFormat="false" ht="15.5" hidden="false" customHeight="true" outlineLevel="0" collapsed="false">
      <c r="A174" s="101" t="s">
        <v>499</v>
      </c>
      <c r="B174" s="115" t="n">
        <f aca="false">SUM(C174:D174)</f>
        <v>6</v>
      </c>
      <c r="C174" s="115" t="n">
        <f aca="false">SUM(C176:C177)</f>
        <v>6</v>
      </c>
      <c r="D174" s="116" t="n">
        <f aca="false">SUM(D176:D177)</f>
        <v>0</v>
      </c>
    </row>
    <row r="175" customFormat="false" ht="15.5" hidden="false" customHeight="true" outlineLevel="0" collapsed="false">
      <c r="A175" s="131"/>
      <c r="B175" s="115"/>
      <c r="C175" s="115"/>
      <c r="D175" s="116"/>
    </row>
    <row r="176" customFormat="false" ht="15.5" hidden="false" customHeight="true" outlineLevel="0" collapsed="false">
      <c r="A176" s="123" t="s">
        <v>116</v>
      </c>
      <c r="B176" s="117" t="n">
        <f aca="false">SUM(C176:D176)</f>
        <v>4</v>
      </c>
      <c r="C176" s="117" t="n">
        <v>4</v>
      </c>
      <c r="D176" s="120" t="n">
        <v>0</v>
      </c>
    </row>
    <row r="177" customFormat="false" ht="15.5" hidden="false" customHeight="true" outlineLevel="0" collapsed="false">
      <c r="A177" s="12" t="s">
        <v>158</v>
      </c>
      <c r="B177" s="117" t="n">
        <f aca="false">SUM(C177:D177)</f>
        <v>2</v>
      </c>
      <c r="C177" s="117" t="n">
        <v>2</v>
      </c>
      <c r="D177" s="120" t="n">
        <v>0</v>
      </c>
    </row>
    <row r="178" customFormat="false" ht="15.5" hidden="false" customHeight="true" outlineLevel="0" collapsed="false">
      <c r="B178" s="115"/>
      <c r="C178" s="117"/>
      <c r="D178" s="118"/>
    </row>
    <row r="179" customFormat="false" ht="15.5" hidden="false" customHeight="true" outlineLevel="0" collapsed="false">
      <c r="A179" s="101" t="s">
        <v>500</v>
      </c>
      <c r="B179" s="115" t="n">
        <f aca="false">SUM(C179:D179)</f>
        <v>6460</v>
      </c>
      <c r="C179" s="115" t="n">
        <f aca="false">SUM(C181:C192)</f>
        <v>6162</v>
      </c>
      <c r="D179" s="116" t="n">
        <f aca="false">SUM(D181:D192)</f>
        <v>298</v>
      </c>
    </row>
    <row r="180" customFormat="false" ht="15.5" hidden="false" customHeight="true" outlineLevel="0" collapsed="false">
      <c r="B180" s="115"/>
      <c r="C180" s="117"/>
      <c r="D180" s="118"/>
    </row>
    <row r="181" customFormat="false" ht="15.5" hidden="false" customHeight="true" outlineLevel="0" collapsed="false">
      <c r="A181" s="122" t="s">
        <v>132</v>
      </c>
      <c r="B181" s="117" t="n">
        <f aca="false">SUM(C181:D181)</f>
        <v>623</v>
      </c>
      <c r="C181" s="117" t="n">
        <v>600</v>
      </c>
      <c r="D181" s="120" t="n">
        <v>23</v>
      </c>
    </row>
    <row r="182" customFormat="false" ht="15.5" hidden="false" customHeight="true" outlineLevel="0" collapsed="false">
      <c r="A182" s="122" t="s">
        <v>142</v>
      </c>
      <c r="B182" s="117" t="n">
        <f aca="false">SUM(C182:D182)</f>
        <v>9</v>
      </c>
      <c r="C182" s="117" t="n">
        <v>7</v>
      </c>
      <c r="D182" s="120" t="n">
        <v>2</v>
      </c>
    </row>
    <row r="183" customFormat="false" ht="15.5" hidden="false" customHeight="true" outlineLevel="0" collapsed="false">
      <c r="A183" s="122" t="s">
        <v>178</v>
      </c>
      <c r="B183" s="117" t="n">
        <f aca="false">SUM(C183:D183)</f>
        <v>4178</v>
      </c>
      <c r="C183" s="117" t="n">
        <v>3980</v>
      </c>
      <c r="D183" s="120" t="n">
        <v>198</v>
      </c>
    </row>
    <row r="184" customFormat="false" ht="15.5" hidden="false" customHeight="true" outlineLevel="0" collapsed="false">
      <c r="A184" s="99" t="s">
        <v>186</v>
      </c>
      <c r="B184" s="117" t="n">
        <f aca="false">SUM(C184:D184)</f>
        <v>83</v>
      </c>
      <c r="C184" s="117" t="n">
        <v>83</v>
      </c>
      <c r="D184" s="120" t="n">
        <v>0</v>
      </c>
    </row>
    <row r="185" customFormat="false" ht="15.5" hidden="false" customHeight="true" outlineLevel="0" collapsed="false">
      <c r="A185" s="119" t="s">
        <v>311</v>
      </c>
      <c r="B185" s="117" t="n">
        <f aca="false">SUM(C185:D185)</f>
        <v>4</v>
      </c>
      <c r="C185" s="117" t="n">
        <v>4</v>
      </c>
      <c r="D185" s="120" t="n">
        <v>0</v>
      </c>
    </row>
    <row r="186" customFormat="false" ht="15.5" hidden="false" customHeight="true" outlineLevel="0" collapsed="false">
      <c r="A186" s="99" t="s">
        <v>328</v>
      </c>
      <c r="B186" s="117" t="n">
        <f aca="false">SUM(C186:D186)</f>
        <v>34</v>
      </c>
      <c r="C186" s="117" t="n">
        <v>34</v>
      </c>
      <c r="D186" s="120" t="n">
        <v>0</v>
      </c>
    </row>
    <row r="187" customFormat="false" ht="15.5" hidden="false" customHeight="true" outlineLevel="0" collapsed="false">
      <c r="A187" s="12" t="s">
        <v>350</v>
      </c>
      <c r="B187" s="117" t="n">
        <f aca="false">SUM(C187:D187)</f>
        <v>958</v>
      </c>
      <c r="C187" s="117" t="n">
        <v>909</v>
      </c>
      <c r="D187" s="120" t="n">
        <v>49</v>
      </c>
    </row>
    <row r="188" customFormat="false" ht="15.5" hidden="false" customHeight="true" outlineLevel="0" collapsed="false">
      <c r="A188" s="12" t="s">
        <v>351</v>
      </c>
      <c r="B188" s="117" t="n">
        <f aca="false">SUM(C188:D188)</f>
        <v>456</v>
      </c>
      <c r="C188" s="117" t="n">
        <v>431</v>
      </c>
      <c r="D188" s="120" t="n">
        <v>25</v>
      </c>
    </row>
    <row r="189" customFormat="false" ht="15.5" hidden="false" customHeight="true" outlineLevel="0" collapsed="false">
      <c r="A189" s="123" t="s">
        <v>396</v>
      </c>
      <c r="B189" s="117" t="n">
        <f aca="false">SUM(C189:D189)</f>
        <v>49</v>
      </c>
      <c r="C189" s="117" t="n">
        <v>49</v>
      </c>
      <c r="D189" s="120" t="n">
        <v>0</v>
      </c>
    </row>
    <row r="190" customFormat="false" ht="15.5" hidden="false" customHeight="true" outlineLevel="0" collapsed="false">
      <c r="A190" s="99" t="s">
        <v>401</v>
      </c>
      <c r="B190" s="117" t="n">
        <f aca="false">SUM(C190:D190)</f>
        <v>2</v>
      </c>
      <c r="C190" s="117" t="n">
        <v>2</v>
      </c>
      <c r="D190" s="120" t="n">
        <v>0</v>
      </c>
    </row>
    <row r="191" customFormat="false" ht="15.5" hidden="false" customHeight="true" outlineLevel="0" collapsed="false">
      <c r="A191" s="12" t="s">
        <v>412</v>
      </c>
      <c r="B191" s="117" t="n">
        <f aca="false">SUM(C191:D191)</f>
        <v>8</v>
      </c>
      <c r="C191" s="117" t="n">
        <v>8</v>
      </c>
      <c r="D191" s="120" t="n">
        <v>0</v>
      </c>
    </row>
    <row r="192" customFormat="false" ht="15.5" hidden="false" customHeight="true" outlineLevel="0" collapsed="false">
      <c r="A192" s="99" t="s">
        <v>414</v>
      </c>
      <c r="B192" s="117" t="n">
        <f aca="false">SUM(C192:D192)</f>
        <v>56</v>
      </c>
      <c r="C192" s="117" t="n">
        <v>55</v>
      </c>
      <c r="D192" s="120" t="n">
        <v>1</v>
      </c>
    </row>
    <row r="193" customFormat="false" ht="15.5" hidden="false" customHeight="true" outlineLevel="0" collapsed="false">
      <c r="B193" s="115"/>
      <c r="C193" s="117"/>
      <c r="D193" s="118"/>
    </row>
    <row r="194" customFormat="false" ht="15.5" hidden="false" customHeight="true" outlineLevel="0" collapsed="false">
      <c r="A194" s="101" t="s">
        <v>501</v>
      </c>
      <c r="B194" s="115" t="n">
        <f aca="false">SUM(C194:D194)</f>
        <v>3081</v>
      </c>
      <c r="C194" s="115" t="n">
        <f aca="false">SUM(C196:C208)</f>
        <v>2961</v>
      </c>
      <c r="D194" s="116" t="n">
        <f aca="false">SUM(D196:D208)</f>
        <v>120</v>
      </c>
    </row>
    <row r="195" customFormat="false" ht="15.5" hidden="false" customHeight="true" outlineLevel="0" collapsed="false">
      <c r="A195" s="126"/>
      <c r="B195" s="115"/>
      <c r="C195" s="117"/>
      <c r="D195" s="118"/>
    </row>
    <row r="196" customFormat="false" ht="15.5" hidden="false" customHeight="true" outlineLevel="0" collapsed="false">
      <c r="A196" s="12" t="s">
        <v>176</v>
      </c>
      <c r="B196" s="117" t="n">
        <f aca="false">SUM(C196:D196)</f>
        <v>66</v>
      </c>
      <c r="C196" s="117" t="n">
        <v>63</v>
      </c>
      <c r="D196" s="120" t="n">
        <v>3</v>
      </c>
    </row>
    <row r="197" customFormat="false" ht="15.5" hidden="false" customHeight="true" outlineLevel="0" collapsed="false">
      <c r="A197" s="99" t="s">
        <v>196</v>
      </c>
      <c r="B197" s="117" t="n">
        <f aca="false">SUM(C197:D197)</f>
        <v>30</v>
      </c>
      <c r="C197" s="117" t="n">
        <v>30</v>
      </c>
      <c r="D197" s="120" t="n">
        <v>0</v>
      </c>
    </row>
    <row r="198" customFormat="false" ht="15.5" hidden="false" customHeight="true" outlineLevel="0" collapsed="false">
      <c r="A198" s="99" t="s">
        <v>197</v>
      </c>
      <c r="B198" s="117" t="n">
        <f aca="false">SUM(C198:D198)</f>
        <v>1</v>
      </c>
      <c r="C198" s="117" t="n">
        <v>1</v>
      </c>
      <c r="D198" s="120" t="n">
        <v>0</v>
      </c>
    </row>
    <row r="199" customFormat="false" ht="15.5" hidden="false" customHeight="true" outlineLevel="0" collapsed="false">
      <c r="A199" s="99" t="s">
        <v>220</v>
      </c>
      <c r="B199" s="117" t="n">
        <f aca="false">SUM(C199:D199)</f>
        <v>117</v>
      </c>
      <c r="C199" s="117" t="n">
        <v>109</v>
      </c>
      <c r="D199" s="120" t="n">
        <v>8</v>
      </c>
    </row>
    <row r="200" customFormat="false" ht="15.5" hidden="false" customHeight="true" outlineLevel="0" collapsed="false">
      <c r="A200" s="99" t="s">
        <v>221</v>
      </c>
      <c r="B200" s="117" t="n">
        <f aca="false">SUM(C200:D200)</f>
        <v>4</v>
      </c>
      <c r="C200" s="117" t="n">
        <v>4</v>
      </c>
      <c r="D200" s="120" t="n">
        <v>0</v>
      </c>
    </row>
    <row r="201" customFormat="false" ht="15.5" hidden="false" customHeight="true" outlineLevel="0" collapsed="false">
      <c r="A201" s="123" t="s">
        <v>222</v>
      </c>
      <c r="B201" s="117" t="n">
        <f aca="false">SUM(C201:D201)</f>
        <v>4</v>
      </c>
      <c r="C201" s="117" t="n">
        <v>3</v>
      </c>
      <c r="D201" s="120" t="n">
        <v>1</v>
      </c>
    </row>
    <row r="202" customFormat="false" ht="15.5" hidden="false" customHeight="true" outlineLevel="0" collapsed="false">
      <c r="A202" s="99" t="s">
        <v>223</v>
      </c>
      <c r="B202" s="117" t="n">
        <f aca="false">SUM(C202:D202)</f>
        <v>11</v>
      </c>
      <c r="C202" s="117" t="n">
        <v>11</v>
      </c>
      <c r="D202" s="120" t="n">
        <v>0</v>
      </c>
    </row>
    <row r="203" customFormat="false" ht="15.5" hidden="false" customHeight="true" outlineLevel="0" collapsed="false">
      <c r="A203" s="99" t="s">
        <v>319</v>
      </c>
      <c r="B203" s="117" t="n">
        <f aca="false">SUM(C203:D203)</f>
        <v>1</v>
      </c>
      <c r="C203" s="117" t="n">
        <v>1</v>
      </c>
      <c r="D203" s="120" t="n">
        <v>0</v>
      </c>
    </row>
    <row r="204" customFormat="false" ht="15.5" hidden="false" customHeight="true" outlineLevel="0" collapsed="false">
      <c r="A204" s="12" t="s">
        <v>340</v>
      </c>
      <c r="B204" s="117" t="n">
        <f aca="false">SUM(C204:D204)</f>
        <v>2</v>
      </c>
      <c r="C204" s="117" t="n">
        <v>2</v>
      </c>
      <c r="D204" s="120" t="n">
        <v>0</v>
      </c>
    </row>
    <row r="205" customFormat="false" ht="15.5" hidden="false" customHeight="true" outlineLevel="0" collapsed="false">
      <c r="A205" s="99" t="s">
        <v>343</v>
      </c>
      <c r="B205" s="117" t="n">
        <f aca="false">SUM(C205:D205)</f>
        <v>2379</v>
      </c>
      <c r="C205" s="117" t="n">
        <v>2292</v>
      </c>
      <c r="D205" s="120" t="n">
        <v>87</v>
      </c>
    </row>
    <row r="206" customFormat="false" ht="15.5" hidden="false" customHeight="true" outlineLevel="0" collapsed="false">
      <c r="A206" s="2" t="s">
        <v>344</v>
      </c>
      <c r="B206" s="117" t="n">
        <f aca="false">SUM(C206:D206)</f>
        <v>59</v>
      </c>
      <c r="C206" s="117" t="n">
        <v>53</v>
      </c>
      <c r="D206" s="120" t="n">
        <v>6</v>
      </c>
    </row>
    <row r="207" customFormat="false" ht="15.5" hidden="false" customHeight="true" outlineLevel="0" collapsed="false">
      <c r="A207" s="99" t="s">
        <v>361</v>
      </c>
      <c r="B207" s="117" t="n">
        <f aca="false">SUM(C207:D207)</f>
        <v>406</v>
      </c>
      <c r="C207" s="117" t="n">
        <v>391</v>
      </c>
      <c r="D207" s="120" t="n">
        <v>15</v>
      </c>
    </row>
    <row r="208" customFormat="false" ht="15.5" hidden="false" customHeight="true" outlineLevel="0" collapsed="false">
      <c r="A208" s="99" t="s">
        <v>363</v>
      </c>
      <c r="B208" s="117" t="n">
        <f aca="false">SUM(C208:D208)</f>
        <v>1</v>
      </c>
      <c r="C208" s="117" t="n">
        <v>1</v>
      </c>
      <c r="D208" s="120" t="n">
        <v>0</v>
      </c>
    </row>
    <row r="209" customFormat="false" ht="15.5" hidden="false" customHeight="true" outlineLevel="0" collapsed="false">
      <c r="B209" s="115"/>
      <c r="C209" s="117"/>
      <c r="D209" s="118"/>
    </row>
    <row r="210" customFormat="false" ht="15.5" hidden="false" customHeight="true" outlineLevel="0" collapsed="false">
      <c r="A210" s="101" t="s">
        <v>502</v>
      </c>
      <c r="B210" s="115" t="n">
        <f aca="false">SUM(C210:D210)</f>
        <v>2538</v>
      </c>
      <c r="C210" s="115" t="n">
        <f aca="false">SUM(C212:C226)</f>
        <v>2537</v>
      </c>
      <c r="D210" s="116" t="n">
        <f aca="false">SUM(D212:D226)</f>
        <v>1</v>
      </c>
    </row>
    <row r="211" customFormat="false" ht="15.5" hidden="false" customHeight="true" outlineLevel="0" collapsed="false">
      <c r="B211" s="115"/>
      <c r="C211" s="117"/>
      <c r="D211" s="118"/>
    </row>
    <row r="212" customFormat="false" ht="15.5" hidden="false" customHeight="true" outlineLevel="0" collapsed="false">
      <c r="A212" s="99" t="s">
        <v>108</v>
      </c>
      <c r="B212" s="117" t="n">
        <f aca="false">SUM(C212:D212)</f>
        <v>1779</v>
      </c>
      <c r="C212" s="117" t="n">
        <v>1778</v>
      </c>
      <c r="D212" s="120" t="n">
        <v>1</v>
      </c>
    </row>
    <row r="213" customFormat="false" ht="15.5" hidden="false" customHeight="true" outlineLevel="0" collapsed="false">
      <c r="A213" s="99" t="s">
        <v>149</v>
      </c>
      <c r="B213" s="117" t="n">
        <f aca="false">SUM(C213:D213)</f>
        <v>6</v>
      </c>
      <c r="C213" s="117" t="n">
        <v>6</v>
      </c>
      <c r="D213" s="120" t="n">
        <v>0</v>
      </c>
    </row>
    <row r="214" customFormat="false" ht="15.5" hidden="false" customHeight="true" outlineLevel="0" collapsed="false">
      <c r="A214" s="121" t="s">
        <v>150</v>
      </c>
      <c r="B214" s="117" t="n">
        <f aca="false">SUM(C214:D214)</f>
        <v>18</v>
      </c>
      <c r="C214" s="117" t="n">
        <v>18</v>
      </c>
      <c r="D214" s="120" t="n">
        <v>0</v>
      </c>
    </row>
    <row r="215" customFormat="false" ht="15.5" hidden="false" customHeight="true" outlineLevel="0" collapsed="false">
      <c r="A215" s="99" t="s">
        <v>155</v>
      </c>
      <c r="B215" s="117" t="n">
        <f aca="false">SUM(C215:D215)</f>
        <v>39</v>
      </c>
      <c r="C215" s="117" t="n">
        <v>39</v>
      </c>
      <c r="D215" s="120" t="n">
        <v>0</v>
      </c>
    </row>
    <row r="216" customFormat="false" ht="15.5" hidden="false" customHeight="true" outlineLevel="0" collapsed="false">
      <c r="A216" s="99" t="s">
        <v>175</v>
      </c>
      <c r="B216" s="117" t="n">
        <f aca="false">SUM(C216:D216)</f>
        <v>1</v>
      </c>
      <c r="C216" s="117" t="n">
        <v>1</v>
      </c>
      <c r="D216" s="120" t="n">
        <v>0</v>
      </c>
    </row>
    <row r="217" customFormat="false" ht="15.5" hidden="false" customHeight="true" outlineLevel="0" collapsed="false">
      <c r="A217" s="43" t="s">
        <v>503</v>
      </c>
      <c r="B217" s="117" t="n">
        <f aca="false">SUM(C217:D217)</f>
        <v>3</v>
      </c>
      <c r="C217" s="117" t="n">
        <v>3</v>
      </c>
      <c r="D217" s="120" t="n">
        <v>0</v>
      </c>
    </row>
    <row r="218" customFormat="false" ht="15.5" hidden="false" customHeight="true" outlineLevel="0" collapsed="false">
      <c r="A218" s="132" t="s">
        <v>246</v>
      </c>
      <c r="B218" s="117" t="n">
        <f aca="false">SUM(C218:D218)</f>
        <v>333</v>
      </c>
      <c r="C218" s="117" t="n">
        <v>333</v>
      </c>
      <c r="D218" s="120" t="n">
        <v>0</v>
      </c>
    </row>
    <row r="219" customFormat="false" ht="15.5" hidden="false" customHeight="true" outlineLevel="0" collapsed="false">
      <c r="A219" s="99" t="s">
        <v>309</v>
      </c>
      <c r="B219" s="117" t="n">
        <f aca="false">SUM(C219:D219)</f>
        <v>27</v>
      </c>
      <c r="C219" s="117" t="n">
        <v>27</v>
      </c>
      <c r="D219" s="120" t="n">
        <v>0</v>
      </c>
    </row>
    <row r="220" customFormat="false" ht="15.5" hidden="false" customHeight="true" outlineLevel="0" collapsed="false">
      <c r="A220" s="99" t="s">
        <v>314</v>
      </c>
      <c r="B220" s="117" t="n">
        <f aca="false">SUM(C220:D220)</f>
        <v>31</v>
      </c>
      <c r="C220" s="117" t="n">
        <v>31</v>
      </c>
      <c r="D220" s="120" t="n">
        <v>0</v>
      </c>
    </row>
    <row r="221" customFormat="false" ht="15.5" hidden="false" customHeight="true" outlineLevel="0" collapsed="false">
      <c r="A221" s="99" t="s">
        <v>323</v>
      </c>
      <c r="B221" s="117" t="n">
        <f aca="false">SUM(C221:D221)</f>
        <v>3</v>
      </c>
      <c r="C221" s="117" t="n">
        <v>3</v>
      </c>
      <c r="D221" s="120" t="n">
        <v>0</v>
      </c>
    </row>
    <row r="222" customFormat="false" ht="15.5" hidden="false" customHeight="true" outlineLevel="0" collapsed="false">
      <c r="A222" s="99" t="s">
        <v>324</v>
      </c>
      <c r="B222" s="117" t="n">
        <f aca="false">SUM(C222:D222)</f>
        <v>142</v>
      </c>
      <c r="C222" s="117" t="n">
        <v>142</v>
      </c>
      <c r="D222" s="120" t="n">
        <v>0</v>
      </c>
    </row>
    <row r="223" customFormat="false" ht="15.5" hidden="false" customHeight="true" outlineLevel="0" collapsed="false">
      <c r="A223" s="99" t="s">
        <v>504</v>
      </c>
      <c r="B223" s="117" t="n">
        <f aca="false">SUM(C223:D223)</f>
        <v>4</v>
      </c>
      <c r="C223" s="117" t="n">
        <v>4</v>
      </c>
      <c r="D223" s="120" t="n">
        <v>0</v>
      </c>
    </row>
    <row r="224" customFormat="false" ht="15.5" hidden="false" customHeight="true" outlineLevel="0" collapsed="false">
      <c r="A224" s="99" t="s">
        <v>327</v>
      </c>
      <c r="B224" s="117" t="n">
        <f aca="false">SUM(C224:D224)</f>
        <v>36</v>
      </c>
      <c r="C224" s="117" t="n">
        <v>36</v>
      </c>
      <c r="D224" s="120" t="n">
        <v>0</v>
      </c>
    </row>
    <row r="225" customFormat="false" ht="15.5" hidden="false" customHeight="true" outlineLevel="0" collapsed="false">
      <c r="A225" s="99" t="s">
        <v>333</v>
      </c>
      <c r="B225" s="117" t="n">
        <f aca="false">SUM(C225:D225)</f>
        <v>114</v>
      </c>
      <c r="C225" s="117" t="n">
        <v>114</v>
      </c>
      <c r="D225" s="120" t="n">
        <v>0</v>
      </c>
    </row>
    <row r="226" customFormat="false" ht="15.5" hidden="false" customHeight="true" outlineLevel="0" collapsed="false">
      <c r="A226" s="99" t="s">
        <v>411</v>
      </c>
      <c r="B226" s="117" t="n">
        <f aca="false">SUM(C226:D226)</f>
        <v>2</v>
      </c>
      <c r="C226" s="117" t="n">
        <v>2</v>
      </c>
      <c r="D226" s="120" t="n">
        <v>0</v>
      </c>
    </row>
    <row r="227" customFormat="false" ht="15.5" hidden="false" customHeight="true" outlineLevel="0" collapsed="false">
      <c r="A227" s="119"/>
      <c r="B227" s="115"/>
      <c r="C227" s="117"/>
      <c r="D227" s="118"/>
    </row>
    <row r="228" customFormat="false" ht="15.5" hidden="false" customHeight="true" outlineLevel="0" collapsed="false">
      <c r="A228" s="60" t="s">
        <v>505</v>
      </c>
      <c r="B228" s="115" t="n">
        <f aca="false">SUM(C228:D228)</f>
        <v>167</v>
      </c>
      <c r="C228" s="115" t="n">
        <f aca="false">SUM(C230:C239)</f>
        <v>167</v>
      </c>
      <c r="D228" s="116" t="n">
        <f aca="false">SUM(D230:D239)</f>
        <v>0</v>
      </c>
    </row>
    <row r="229" customFormat="false" ht="15.5" hidden="false" customHeight="true" outlineLevel="0" collapsed="false">
      <c r="A229" s="2"/>
      <c r="B229" s="124"/>
      <c r="C229" s="124"/>
      <c r="D229" s="118"/>
    </row>
    <row r="230" customFormat="false" ht="15.5" hidden="false" customHeight="true" outlineLevel="0" collapsed="false">
      <c r="A230" s="119" t="s">
        <v>213</v>
      </c>
      <c r="B230" s="117" t="n">
        <f aca="false">SUM(C230:D230)</f>
        <v>2</v>
      </c>
      <c r="C230" s="117" t="n">
        <v>2</v>
      </c>
      <c r="D230" s="120" t="n">
        <v>0</v>
      </c>
    </row>
    <row r="231" customFormat="false" ht="15.5" hidden="false" customHeight="true" outlineLevel="0" collapsed="false">
      <c r="A231" s="119" t="s">
        <v>226</v>
      </c>
      <c r="B231" s="117" t="n">
        <f aca="false">SUM(C231:D231)</f>
        <v>7</v>
      </c>
      <c r="C231" s="117" t="n">
        <v>7</v>
      </c>
      <c r="D231" s="120" t="n">
        <v>0</v>
      </c>
    </row>
    <row r="232" customFormat="false" ht="15.5" hidden="false" customHeight="true" outlineLevel="0" collapsed="false">
      <c r="A232" s="119" t="s">
        <v>251</v>
      </c>
      <c r="B232" s="117" t="n">
        <f aca="false">SUM(C232:D232)</f>
        <v>18</v>
      </c>
      <c r="C232" s="117" t="n">
        <v>18</v>
      </c>
      <c r="D232" s="120" t="n">
        <v>0</v>
      </c>
    </row>
    <row r="233" customFormat="false" ht="15.5" hidden="false" customHeight="true" outlineLevel="0" collapsed="false">
      <c r="A233" s="119" t="s">
        <v>297</v>
      </c>
      <c r="B233" s="117" t="n">
        <f aca="false">SUM(C233:D233)</f>
        <v>5</v>
      </c>
      <c r="C233" s="117" t="n">
        <v>5</v>
      </c>
      <c r="D233" s="120" t="n">
        <v>0</v>
      </c>
    </row>
    <row r="234" customFormat="false" ht="15.5" hidden="false" customHeight="true" outlineLevel="0" collapsed="false">
      <c r="A234" s="119" t="s">
        <v>322</v>
      </c>
      <c r="B234" s="117" t="n">
        <f aca="false">SUM(C234:D234)</f>
        <v>1</v>
      </c>
      <c r="C234" s="117" t="n">
        <v>1</v>
      </c>
      <c r="D234" s="120" t="n">
        <v>0</v>
      </c>
    </row>
    <row r="235" customFormat="false" ht="15.5" hidden="false" customHeight="true" outlineLevel="0" collapsed="false">
      <c r="A235" s="133" t="s">
        <v>345</v>
      </c>
      <c r="B235" s="117" t="n">
        <f aca="false">SUM(C235:D235)</f>
        <v>2</v>
      </c>
      <c r="C235" s="117" t="n">
        <v>2</v>
      </c>
      <c r="D235" s="120" t="n">
        <v>0</v>
      </c>
    </row>
    <row r="236" customFormat="false" ht="15.5" hidden="false" customHeight="true" outlineLevel="0" collapsed="false">
      <c r="A236" s="133" t="s">
        <v>346</v>
      </c>
      <c r="B236" s="117" t="n">
        <f aca="false">SUM(C236:D236)</f>
        <v>7</v>
      </c>
      <c r="C236" s="117" t="n">
        <v>7</v>
      </c>
      <c r="D236" s="120" t="n">
        <v>0</v>
      </c>
    </row>
    <row r="237" customFormat="false" ht="15.5" hidden="false" customHeight="true" outlineLevel="0" collapsed="false">
      <c r="A237" s="133" t="s">
        <v>364</v>
      </c>
      <c r="B237" s="117" t="n">
        <f aca="false">SUM(C237:D237)</f>
        <v>10</v>
      </c>
      <c r="C237" s="117" t="n">
        <v>10</v>
      </c>
      <c r="D237" s="120" t="n">
        <v>0</v>
      </c>
    </row>
    <row r="238" customFormat="false" ht="15.5" hidden="false" customHeight="true" outlineLevel="0" collapsed="false">
      <c r="A238" s="119" t="s">
        <v>384</v>
      </c>
      <c r="B238" s="117" t="n">
        <f aca="false">SUM(C238:D238)</f>
        <v>78</v>
      </c>
      <c r="C238" s="117" t="n">
        <v>78</v>
      </c>
      <c r="D238" s="120" t="n">
        <v>0</v>
      </c>
    </row>
    <row r="239" customFormat="false" ht="15.5" hidden="false" customHeight="true" outlineLevel="0" collapsed="false">
      <c r="A239" s="119" t="s">
        <v>273</v>
      </c>
      <c r="B239" s="117" t="n">
        <f aca="false">SUM(C239:D239)</f>
        <v>37</v>
      </c>
      <c r="C239" s="117" t="n">
        <v>37</v>
      </c>
      <c r="D239" s="120" t="n">
        <v>0</v>
      </c>
    </row>
    <row r="240" customFormat="false" ht="15.5" hidden="false" customHeight="true" outlineLevel="0" collapsed="false">
      <c r="B240" s="115"/>
      <c r="C240" s="117"/>
      <c r="D240" s="118"/>
    </row>
    <row r="241" customFormat="false" ht="15.5" hidden="false" customHeight="true" outlineLevel="0" collapsed="false">
      <c r="A241" s="101" t="s">
        <v>506</v>
      </c>
      <c r="B241" s="115" t="n">
        <f aca="false">SUM(C241:D241)</f>
        <v>3704</v>
      </c>
      <c r="C241" s="115" t="n">
        <f aca="false">SUM(C243:C251)</f>
        <v>3669</v>
      </c>
      <c r="D241" s="116" t="n">
        <f aca="false">SUM(D243:D251)</f>
        <v>35</v>
      </c>
    </row>
    <row r="242" customFormat="false" ht="15.5" hidden="false" customHeight="true" outlineLevel="0" collapsed="false">
      <c r="B242" s="115"/>
      <c r="C242" s="117"/>
      <c r="D242" s="118"/>
    </row>
    <row r="243" customFormat="false" ht="15.5" hidden="false" customHeight="true" outlineLevel="0" collapsed="false">
      <c r="A243" s="12" t="s">
        <v>146</v>
      </c>
      <c r="B243" s="117" t="n">
        <f aca="false">SUM(C243:D243)</f>
        <v>173</v>
      </c>
      <c r="C243" s="117" t="n">
        <v>171</v>
      </c>
      <c r="D243" s="120" t="n">
        <v>2</v>
      </c>
    </row>
    <row r="244" customFormat="false" ht="15.5" hidden="false" customHeight="true" outlineLevel="0" collapsed="false">
      <c r="A244" s="99" t="s">
        <v>214</v>
      </c>
      <c r="B244" s="117" t="n">
        <f aca="false">SUM(C244:D244)</f>
        <v>1614</v>
      </c>
      <c r="C244" s="117" t="n">
        <v>1613</v>
      </c>
      <c r="D244" s="120" t="n">
        <v>1</v>
      </c>
    </row>
    <row r="245" customFormat="false" ht="15.5" hidden="false" customHeight="true" outlineLevel="0" collapsed="false">
      <c r="A245" s="99" t="s">
        <v>215</v>
      </c>
      <c r="B245" s="117" t="n">
        <f aca="false">SUM(C245:D245)</f>
        <v>71</v>
      </c>
      <c r="C245" s="117" t="n">
        <v>71</v>
      </c>
      <c r="D245" s="120" t="n">
        <v>0</v>
      </c>
    </row>
    <row r="246" customFormat="false" ht="15.5" hidden="false" customHeight="true" outlineLevel="0" collapsed="false">
      <c r="A246" s="99" t="s">
        <v>216</v>
      </c>
      <c r="B246" s="117" t="n">
        <f aca="false">SUM(C246:D246)</f>
        <v>61</v>
      </c>
      <c r="C246" s="117" t="n">
        <v>61</v>
      </c>
      <c r="D246" s="120" t="n">
        <v>0</v>
      </c>
    </row>
    <row r="247" customFormat="false" ht="15.5" hidden="false" customHeight="true" outlineLevel="0" collapsed="false">
      <c r="A247" s="99" t="s">
        <v>217</v>
      </c>
      <c r="B247" s="117" t="n">
        <f aca="false">SUM(C247:D247)</f>
        <v>13</v>
      </c>
      <c r="C247" s="117" t="n">
        <v>13</v>
      </c>
      <c r="D247" s="120" t="n">
        <v>0</v>
      </c>
    </row>
    <row r="248" customFormat="false" ht="15.5" hidden="false" customHeight="true" outlineLevel="0" collapsed="false">
      <c r="A248" s="99" t="s">
        <v>218</v>
      </c>
      <c r="B248" s="117" t="n">
        <f aca="false">SUM(C248:D248)</f>
        <v>1</v>
      </c>
      <c r="C248" s="117" t="n">
        <v>1</v>
      </c>
      <c r="D248" s="120" t="n">
        <v>0</v>
      </c>
    </row>
    <row r="249" customFormat="false" ht="15.5" hidden="false" customHeight="true" outlineLevel="0" collapsed="false">
      <c r="A249" s="99" t="s">
        <v>219</v>
      </c>
      <c r="B249" s="117" t="n">
        <f aca="false">SUM(C249:D249)</f>
        <v>807</v>
      </c>
      <c r="C249" s="117" t="n">
        <v>779</v>
      </c>
      <c r="D249" s="120" t="n">
        <v>28</v>
      </c>
    </row>
    <row r="250" customFormat="false" ht="15.5" hidden="false" customHeight="true" outlineLevel="0" collapsed="false">
      <c r="A250" s="12" t="s">
        <v>369</v>
      </c>
      <c r="B250" s="117" t="n">
        <f aca="false">SUM(C250:D250)</f>
        <v>5</v>
      </c>
      <c r="C250" s="117" t="n">
        <v>5</v>
      </c>
      <c r="D250" s="120" t="n">
        <v>0</v>
      </c>
    </row>
    <row r="251" customFormat="false" ht="15.5" hidden="false" customHeight="true" outlineLevel="0" collapsed="false">
      <c r="A251" s="12" t="s">
        <v>395</v>
      </c>
      <c r="B251" s="117" t="n">
        <f aca="false">SUM(C251:D251)</f>
        <v>959</v>
      </c>
      <c r="C251" s="117" t="n">
        <v>955</v>
      </c>
      <c r="D251" s="120" t="n">
        <v>4</v>
      </c>
    </row>
    <row r="252" customFormat="false" ht="15.5" hidden="false" customHeight="true" outlineLevel="0" collapsed="false">
      <c r="A252" s="12"/>
      <c r="B252" s="115"/>
      <c r="C252" s="117"/>
      <c r="D252" s="118"/>
    </row>
    <row r="253" customFormat="false" ht="15.5" hidden="false" customHeight="true" outlineLevel="0" collapsed="false">
      <c r="A253" s="101" t="s">
        <v>507</v>
      </c>
      <c r="B253" s="128" t="n">
        <f aca="false">SUM(C253:D253)</f>
        <v>350</v>
      </c>
      <c r="C253" s="115" t="n">
        <f aca="false">SUM(C255:C259)</f>
        <v>344</v>
      </c>
      <c r="D253" s="116" t="n">
        <f aca="false">SUM(D255:D259)</f>
        <v>6</v>
      </c>
    </row>
    <row r="254" customFormat="false" ht="15.5" hidden="false" customHeight="true" outlineLevel="0" collapsed="false">
      <c r="A254" s="101"/>
      <c r="B254" s="128"/>
      <c r="C254" s="115"/>
      <c r="D254" s="116"/>
    </row>
    <row r="255" customFormat="false" ht="15.5" hidden="false" customHeight="true" outlineLevel="0" collapsed="false">
      <c r="A255" s="12" t="s">
        <v>166</v>
      </c>
      <c r="B255" s="117" t="n">
        <f aca="false">SUM(C255:D255)</f>
        <v>80</v>
      </c>
      <c r="C255" s="117" t="n">
        <v>78</v>
      </c>
      <c r="D255" s="120" t="n">
        <v>2</v>
      </c>
    </row>
    <row r="256" customFormat="false" ht="15.5" hidden="false" customHeight="true" outlineLevel="0" collapsed="false">
      <c r="A256" s="12" t="s">
        <v>308</v>
      </c>
      <c r="B256" s="117" t="n">
        <f aca="false">SUM(C256:D256)</f>
        <v>158</v>
      </c>
      <c r="C256" s="117" t="n">
        <v>156</v>
      </c>
      <c r="D256" s="120" t="n">
        <v>2</v>
      </c>
    </row>
    <row r="257" customFormat="false" ht="15.5" hidden="false" customHeight="true" outlineLevel="0" collapsed="false">
      <c r="A257" s="12" t="s">
        <v>313</v>
      </c>
      <c r="B257" s="117" t="n">
        <f aca="false">SUM(C257:D257)</f>
        <v>63</v>
      </c>
      <c r="C257" s="117" t="n">
        <v>62</v>
      </c>
      <c r="D257" s="120" t="n">
        <v>1</v>
      </c>
    </row>
    <row r="258" customFormat="false" ht="15.5" hidden="false" customHeight="true" outlineLevel="0" collapsed="false">
      <c r="A258" s="12" t="s">
        <v>326</v>
      </c>
      <c r="B258" s="117" t="n">
        <f aca="false">SUM(C258:D258)</f>
        <v>13</v>
      </c>
      <c r="C258" s="117" t="n">
        <v>13</v>
      </c>
      <c r="D258" s="120" t="n">
        <v>0</v>
      </c>
    </row>
    <row r="259" customFormat="false" ht="15.5" hidden="false" customHeight="true" outlineLevel="0" collapsed="false">
      <c r="A259" s="12" t="s">
        <v>260</v>
      </c>
      <c r="B259" s="117" t="n">
        <f aca="false">SUM(C259:D259)</f>
        <v>36</v>
      </c>
      <c r="C259" s="117" t="n">
        <v>35</v>
      </c>
      <c r="D259" s="120" t="n">
        <v>1</v>
      </c>
    </row>
    <row r="260" customFormat="false" ht="15.5" hidden="false" customHeight="true" outlineLevel="0" collapsed="false">
      <c r="A260" s="12"/>
      <c r="B260" s="128"/>
      <c r="C260" s="117"/>
      <c r="D260" s="118"/>
    </row>
    <row r="261" customFormat="false" ht="15.5" hidden="false" customHeight="true" outlineLevel="0" collapsed="false">
      <c r="A261" s="101" t="s">
        <v>508</v>
      </c>
      <c r="B261" s="128" t="n">
        <f aca="false">SUM(C261:D261)</f>
        <v>3315</v>
      </c>
      <c r="C261" s="115" t="n">
        <f aca="false">SUM(C263:C274)</f>
        <v>3191</v>
      </c>
      <c r="D261" s="116" t="n">
        <f aca="false">SUM(D263:D274)</f>
        <v>124</v>
      </c>
    </row>
    <row r="262" customFormat="false" ht="15.5" hidden="false" customHeight="true" outlineLevel="0" collapsed="false">
      <c r="B262" s="115"/>
      <c r="C262" s="117"/>
      <c r="D262" s="118"/>
    </row>
    <row r="263" customFormat="false" ht="15.5" hidden="false" customHeight="true" outlineLevel="0" collapsed="false">
      <c r="A263" s="122" t="s">
        <v>129</v>
      </c>
      <c r="B263" s="117" t="n">
        <f aca="false">SUM(C263:D263)</f>
        <v>19</v>
      </c>
      <c r="C263" s="117" t="n">
        <v>18</v>
      </c>
      <c r="D263" s="120" t="n">
        <v>1</v>
      </c>
    </row>
    <row r="264" customFormat="false" ht="15.5" hidden="false" customHeight="true" outlineLevel="0" collapsed="false">
      <c r="A264" s="122" t="s">
        <v>152</v>
      </c>
      <c r="B264" s="117" t="n">
        <f aca="false">SUM(C264:D264)</f>
        <v>45</v>
      </c>
      <c r="C264" s="117" t="n">
        <v>43</v>
      </c>
      <c r="D264" s="120" t="n">
        <v>2</v>
      </c>
    </row>
    <row r="265" customFormat="false" ht="15.5" hidden="false" customHeight="true" outlineLevel="0" collapsed="false">
      <c r="A265" s="12" t="s">
        <v>187</v>
      </c>
      <c r="B265" s="117" t="n">
        <f aca="false">SUM(C265:D265)</f>
        <v>11</v>
      </c>
      <c r="C265" s="117" t="n">
        <v>10</v>
      </c>
      <c r="D265" s="120" t="n">
        <v>1</v>
      </c>
    </row>
    <row r="266" customFormat="false" ht="15.5" hidden="false" customHeight="true" outlineLevel="0" collapsed="false">
      <c r="A266" s="12" t="s">
        <v>167</v>
      </c>
      <c r="B266" s="117" t="n">
        <f aca="false">SUM(C266:D266)</f>
        <v>15</v>
      </c>
      <c r="C266" s="117" t="n">
        <v>15</v>
      </c>
      <c r="D266" s="120" t="n">
        <v>0</v>
      </c>
    </row>
    <row r="267" customFormat="false" ht="15.5" hidden="false" customHeight="true" outlineLevel="0" collapsed="false">
      <c r="A267" s="12" t="s">
        <v>294</v>
      </c>
      <c r="B267" s="117" t="n">
        <f aca="false">SUM(C267:D267)</f>
        <v>853</v>
      </c>
      <c r="C267" s="117" t="n">
        <v>852</v>
      </c>
      <c r="D267" s="120" t="n">
        <v>1</v>
      </c>
    </row>
    <row r="268" customFormat="false" ht="15.5" hidden="false" customHeight="true" outlineLevel="0" collapsed="false">
      <c r="A268" s="99" t="s">
        <v>298</v>
      </c>
      <c r="B268" s="117" t="n">
        <f aca="false">SUM(C268:D268)</f>
        <v>274</v>
      </c>
      <c r="C268" s="117" t="n">
        <v>274</v>
      </c>
      <c r="D268" s="120" t="n">
        <v>0</v>
      </c>
    </row>
    <row r="269" customFormat="false" ht="15.5" hidden="false" customHeight="true" outlineLevel="0" collapsed="false">
      <c r="A269" s="99" t="s">
        <v>365</v>
      </c>
      <c r="B269" s="117" t="n">
        <f aca="false">SUM(C269:D269)</f>
        <v>19</v>
      </c>
      <c r="C269" s="117" t="n">
        <v>15</v>
      </c>
      <c r="D269" s="120" t="n">
        <v>4</v>
      </c>
    </row>
    <row r="270" customFormat="false" ht="15.5" hidden="false" customHeight="true" outlineLevel="0" collapsed="false">
      <c r="A270" s="119" t="s">
        <v>379</v>
      </c>
      <c r="B270" s="117" t="n">
        <f aca="false">SUM(C270:D270)</f>
        <v>363</v>
      </c>
      <c r="C270" s="117" t="n">
        <v>341</v>
      </c>
      <c r="D270" s="120" t="n">
        <v>22</v>
      </c>
    </row>
    <row r="271" customFormat="false" ht="15.5" hidden="false" customHeight="true" outlineLevel="0" collapsed="false">
      <c r="A271" s="12" t="s">
        <v>383</v>
      </c>
      <c r="B271" s="117" t="n">
        <f aca="false">SUM(C271:D271)</f>
        <v>498</v>
      </c>
      <c r="C271" s="117" t="n">
        <v>469</v>
      </c>
      <c r="D271" s="120" t="n">
        <v>29</v>
      </c>
    </row>
    <row r="272" customFormat="false" ht="15.5" hidden="false" customHeight="true" outlineLevel="0" collapsed="false">
      <c r="A272" s="12" t="s">
        <v>391</v>
      </c>
      <c r="B272" s="117" t="n">
        <f aca="false">SUM(C272:D272)</f>
        <v>200</v>
      </c>
      <c r="C272" s="117" t="n">
        <v>200</v>
      </c>
      <c r="D272" s="120" t="n">
        <v>0</v>
      </c>
    </row>
    <row r="273" customFormat="false" ht="15.5" hidden="false" customHeight="true" outlineLevel="0" collapsed="false">
      <c r="A273" s="119" t="s">
        <v>509</v>
      </c>
      <c r="B273" s="117" t="n">
        <f aca="false">SUM(C273:D273)</f>
        <v>955</v>
      </c>
      <c r="C273" s="117" t="n">
        <v>894</v>
      </c>
      <c r="D273" s="120" t="n">
        <v>61</v>
      </c>
    </row>
    <row r="274" customFormat="false" ht="15.5" hidden="false" customHeight="true" outlineLevel="0" collapsed="false">
      <c r="A274" s="12" t="s">
        <v>269</v>
      </c>
      <c r="B274" s="117" t="n">
        <f aca="false">SUM(C274:D274)</f>
        <v>63</v>
      </c>
      <c r="C274" s="117" t="n">
        <v>60</v>
      </c>
      <c r="D274" s="120" t="n">
        <v>3</v>
      </c>
    </row>
    <row r="275" customFormat="false" ht="15.5" hidden="false" customHeight="true" outlineLevel="0" collapsed="false">
      <c r="B275" s="115"/>
      <c r="C275" s="117"/>
      <c r="D275" s="118"/>
    </row>
    <row r="276" customFormat="false" ht="15.5" hidden="false" customHeight="true" outlineLevel="0" collapsed="false">
      <c r="A276" s="8" t="s">
        <v>510</v>
      </c>
      <c r="B276" s="115" t="n">
        <f aca="false">SUM(C276:D276)</f>
        <v>1585</v>
      </c>
      <c r="C276" s="115" t="n">
        <f aca="false">SUM(C278:C293)</f>
        <v>1576</v>
      </c>
      <c r="D276" s="116" t="n">
        <f aca="false">SUM(D278:D293)</f>
        <v>9</v>
      </c>
    </row>
    <row r="277" customFormat="false" ht="15.5" hidden="false" customHeight="true" outlineLevel="0" collapsed="false">
      <c r="A277" s="2"/>
      <c r="B277" s="124"/>
      <c r="C277" s="124"/>
      <c r="D277" s="125"/>
    </row>
    <row r="278" customFormat="false" ht="15.5" hidden="false" customHeight="true" outlineLevel="0" collapsed="false">
      <c r="A278" s="12" t="s">
        <v>120</v>
      </c>
      <c r="B278" s="117" t="n">
        <f aca="false">SUM(C278:D278)</f>
        <v>30</v>
      </c>
      <c r="C278" s="117" t="n">
        <v>30</v>
      </c>
      <c r="D278" s="120" t="n">
        <v>0</v>
      </c>
    </row>
    <row r="279" customFormat="false" ht="15.5" hidden="false" customHeight="true" outlineLevel="0" collapsed="false">
      <c r="A279" s="122" t="s">
        <v>135</v>
      </c>
      <c r="B279" s="117" t="n">
        <f aca="false">SUM(C279:D279)</f>
        <v>6</v>
      </c>
      <c r="C279" s="117" t="n">
        <v>6</v>
      </c>
      <c r="D279" s="120" t="n">
        <v>0</v>
      </c>
    </row>
    <row r="280" customFormat="false" ht="31" hidden="false" customHeight="true" outlineLevel="0" collapsed="false">
      <c r="A280" s="122" t="s">
        <v>138</v>
      </c>
      <c r="B280" s="117" t="n">
        <f aca="false">SUM(C280:D280)</f>
        <v>77</v>
      </c>
      <c r="C280" s="117" t="n">
        <v>76</v>
      </c>
      <c r="D280" s="120" t="n">
        <v>1</v>
      </c>
    </row>
    <row r="281" customFormat="false" ht="15.5" hidden="false" customHeight="true" outlineLevel="0" collapsed="false">
      <c r="A281" s="122" t="s">
        <v>139</v>
      </c>
      <c r="B281" s="117" t="n">
        <f aca="false">SUM(C281:D281)</f>
        <v>41</v>
      </c>
      <c r="C281" s="117" t="n">
        <v>41</v>
      </c>
      <c r="D281" s="120" t="n">
        <v>0</v>
      </c>
    </row>
    <row r="282" customFormat="false" ht="15.5" hidden="false" customHeight="true" outlineLevel="0" collapsed="false">
      <c r="A282" s="122" t="s">
        <v>140</v>
      </c>
      <c r="B282" s="117" t="n">
        <f aca="false">SUM(C282:D282)</f>
        <v>46</v>
      </c>
      <c r="C282" s="117" t="n">
        <v>46</v>
      </c>
      <c r="D282" s="120" t="n">
        <v>0</v>
      </c>
    </row>
    <row r="283" customFormat="false" ht="15.5" hidden="false" customHeight="true" outlineLevel="0" collapsed="false">
      <c r="A283" s="122" t="s">
        <v>188</v>
      </c>
      <c r="B283" s="117" t="n">
        <f aca="false">SUM(C283:D283)</f>
        <v>5</v>
      </c>
      <c r="C283" s="117" t="n">
        <v>5</v>
      </c>
      <c r="D283" s="120" t="n">
        <v>0</v>
      </c>
    </row>
    <row r="284" customFormat="false" ht="15.5" hidden="false" customHeight="true" outlineLevel="0" collapsed="false">
      <c r="A284" s="43" t="s">
        <v>144</v>
      </c>
      <c r="B284" s="117" t="n">
        <f aca="false">SUM(C284:D284)</f>
        <v>54</v>
      </c>
      <c r="C284" s="117" t="n">
        <v>54</v>
      </c>
      <c r="D284" s="120" t="n">
        <v>0</v>
      </c>
    </row>
    <row r="285" customFormat="false" ht="15.5" hidden="false" customHeight="true" outlineLevel="0" collapsed="false">
      <c r="A285" s="12" t="s">
        <v>241</v>
      </c>
      <c r="B285" s="117" t="n">
        <f aca="false">SUM(C285:D285)</f>
        <v>8</v>
      </c>
      <c r="C285" s="117" t="n">
        <v>8</v>
      </c>
      <c r="D285" s="120" t="n">
        <v>0</v>
      </c>
    </row>
    <row r="286" customFormat="false" ht="15.5" hidden="false" customHeight="true" outlineLevel="0" collapsed="false">
      <c r="A286" s="12" t="s">
        <v>242</v>
      </c>
      <c r="B286" s="117" t="n">
        <f aca="false">SUM(C286:D286)</f>
        <v>2</v>
      </c>
      <c r="C286" s="117" t="n">
        <v>2</v>
      </c>
      <c r="D286" s="120" t="n">
        <v>0</v>
      </c>
    </row>
    <row r="287" customFormat="false" ht="15.5" hidden="false" customHeight="true" outlineLevel="0" collapsed="false">
      <c r="A287" s="12" t="s">
        <v>296</v>
      </c>
      <c r="B287" s="117" t="n">
        <f aca="false">SUM(C287:D287)</f>
        <v>424</v>
      </c>
      <c r="C287" s="117" t="n">
        <v>424</v>
      </c>
      <c r="D287" s="120" t="n">
        <v>0</v>
      </c>
    </row>
    <row r="288" customFormat="false" ht="15.5" hidden="false" customHeight="true" outlineLevel="0" collapsed="false">
      <c r="A288" s="12" t="s">
        <v>312</v>
      </c>
      <c r="B288" s="117" t="n">
        <f aca="false">SUM(C288:D288)</f>
        <v>28</v>
      </c>
      <c r="C288" s="117" t="n">
        <v>28</v>
      </c>
      <c r="D288" s="120" t="n">
        <v>0</v>
      </c>
    </row>
    <row r="289" customFormat="false" ht="15.5" hidden="false" customHeight="true" outlineLevel="0" collapsed="false">
      <c r="A289" s="12" t="s">
        <v>374</v>
      </c>
      <c r="B289" s="117" t="n">
        <f aca="false">SUM(C289:D289)</f>
        <v>12</v>
      </c>
      <c r="C289" s="117" t="n">
        <v>12</v>
      </c>
      <c r="D289" s="120" t="n">
        <v>0</v>
      </c>
    </row>
    <row r="290" customFormat="false" ht="15.5" hidden="false" customHeight="true" outlineLevel="0" collapsed="false">
      <c r="A290" s="12" t="s">
        <v>375</v>
      </c>
      <c r="B290" s="117" t="n">
        <f aca="false">SUM(C290:D290)</f>
        <v>22</v>
      </c>
      <c r="C290" s="117" t="n">
        <v>22</v>
      </c>
      <c r="D290" s="120" t="n">
        <v>0</v>
      </c>
    </row>
    <row r="291" customFormat="false" ht="15.5" hidden="false" customHeight="true" outlineLevel="0" collapsed="false">
      <c r="A291" s="12" t="s">
        <v>377</v>
      </c>
      <c r="B291" s="117" t="n">
        <f aca="false">SUM(C291:D291)</f>
        <v>515</v>
      </c>
      <c r="C291" s="117" t="n">
        <v>515</v>
      </c>
      <c r="D291" s="120" t="n">
        <v>0</v>
      </c>
    </row>
    <row r="292" customFormat="false" ht="15.5" hidden="false" customHeight="true" outlineLevel="0" collapsed="false">
      <c r="A292" s="43" t="s">
        <v>392</v>
      </c>
      <c r="B292" s="117" t="n">
        <f aca="false">SUM(C292:D292)</f>
        <v>104</v>
      </c>
      <c r="C292" s="117" t="n">
        <v>104</v>
      </c>
      <c r="D292" s="120" t="n">
        <v>0</v>
      </c>
    </row>
    <row r="293" customFormat="false" ht="15.5" hidden="false" customHeight="true" outlineLevel="0" collapsed="false">
      <c r="A293" s="12" t="s">
        <v>511</v>
      </c>
      <c r="B293" s="117" t="n">
        <f aca="false">SUM(C293:D293)</f>
        <v>211</v>
      </c>
      <c r="C293" s="117" t="n">
        <v>203</v>
      </c>
      <c r="D293" s="120" t="n">
        <v>8</v>
      </c>
    </row>
    <row r="294" customFormat="false" ht="15.5" hidden="false" customHeight="true" outlineLevel="0" collapsed="false">
      <c r="A294" s="2"/>
      <c r="B294" s="124"/>
      <c r="C294" s="124"/>
      <c r="D294" s="125"/>
    </row>
    <row r="295" customFormat="false" ht="15.5" hidden="false" customHeight="true" outlineLevel="0" collapsed="false">
      <c r="A295" s="8" t="s">
        <v>512</v>
      </c>
      <c r="B295" s="115" t="n">
        <f aca="false">SUM(C295:D295)</f>
        <v>209</v>
      </c>
      <c r="C295" s="115" t="n">
        <f aca="false">SUM(C297:C303)</f>
        <v>202</v>
      </c>
      <c r="D295" s="116" t="n">
        <f aca="false">SUM(D297:D303)</f>
        <v>7</v>
      </c>
    </row>
    <row r="296" customFormat="false" ht="15.5" hidden="false" customHeight="true" outlineLevel="0" collapsed="false">
      <c r="A296" s="2"/>
      <c r="B296" s="124"/>
      <c r="C296" s="124"/>
      <c r="D296" s="125"/>
    </row>
    <row r="297" customFormat="false" ht="15.5" hidden="false" customHeight="true" outlineLevel="0" collapsed="false">
      <c r="A297" s="43" t="s">
        <v>153</v>
      </c>
      <c r="B297" s="117" t="n">
        <f aca="false">SUM(C297:D297)</f>
        <v>12</v>
      </c>
      <c r="C297" s="117" t="n">
        <v>12</v>
      </c>
      <c r="D297" s="120" t="n">
        <v>0</v>
      </c>
    </row>
    <row r="298" customFormat="false" ht="15.5" hidden="false" customHeight="true" outlineLevel="0" collapsed="false">
      <c r="A298" s="43" t="s">
        <v>154</v>
      </c>
      <c r="B298" s="117" t="n">
        <f aca="false">SUM(C298:D298)</f>
        <v>28</v>
      </c>
      <c r="C298" s="117" t="n">
        <v>27</v>
      </c>
      <c r="D298" s="120" t="n">
        <v>1</v>
      </c>
    </row>
    <row r="299" customFormat="false" ht="15.5" hidden="false" customHeight="true" outlineLevel="0" collapsed="false">
      <c r="A299" s="43" t="s">
        <v>185</v>
      </c>
      <c r="B299" s="117" t="n">
        <f aca="false">SUM(C299:D299)</f>
        <v>16</v>
      </c>
      <c r="C299" s="117" t="n">
        <v>16</v>
      </c>
      <c r="D299" s="120" t="n">
        <v>0</v>
      </c>
    </row>
    <row r="300" customFormat="false" ht="15.5" hidden="false" customHeight="true" outlineLevel="0" collapsed="false">
      <c r="A300" s="119" t="s">
        <v>207</v>
      </c>
      <c r="B300" s="117" t="n">
        <f aca="false">SUM(C300:D300)</f>
        <v>10</v>
      </c>
      <c r="C300" s="117" t="n">
        <v>10</v>
      </c>
      <c r="D300" s="120" t="n">
        <v>0</v>
      </c>
    </row>
    <row r="301" customFormat="false" ht="15.5" hidden="false" customHeight="true" outlineLevel="0" collapsed="false">
      <c r="A301" s="12" t="s">
        <v>205</v>
      </c>
      <c r="B301" s="117" t="n">
        <f aca="false">SUM(C301:D301)</f>
        <v>4</v>
      </c>
      <c r="C301" s="117" t="n">
        <v>4</v>
      </c>
      <c r="D301" s="120" t="n">
        <v>0</v>
      </c>
    </row>
    <row r="302" customFormat="false" ht="15.5" hidden="false" customHeight="true" outlineLevel="0" collapsed="false">
      <c r="A302" s="119" t="s">
        <v>204</v>
      </c>
      <c r="B302" s="117" t="n">
        <f aca="false">SUM(C302:D302)</f>
        <v>4</v>
      </c>
      <c r="C302" s="117" t="n">
        <v>4</v>
      </c>
      <c r="D302" s="120" t="n">
        <v>0</v>
      </c>
    </row>
    <row r="303" customFormat="false" ht="15.5" hidden="false" customHeight="true" outlineLevel="0" collapsed="false">
      <c r="A303" s="43" t="s">
        <v>261</v>
      </c>
      <c r="B303" s="127" t="n">
        <f aca="false">SUM(C303:D303)</f>
        <v>135</v>
      </c>
      <c r="C303" s="117" t="n">
        <v>129</v>
      </c>
      <c r="D303" s="120" t="n">
        <v>6</v>
      </c>
    </row>
    <row r="304" customFormat="false" ht="15.5" hidden="false" customHeight="true" outlineLevel="0" collapsed="false">
      <c r="A304" s="2"/>
      <c r="B304" s="124"/>
      <c r="C304" s="124"/>
      <c r="D304" s="125"/>
    </row>
    <row r="305" customFormat="false" ht="15.5" hidden="false" customHeight="true" outlineLevel="0" collapsed="false">
      <c r="A305" s="8" t="s">
        <v>513</v>
      </c>
      <c r="B305" s="115" t="n">
        <f aca="false">SUM(C305:D305)</f>
        <v>132</v>
      </c>
      <c r="C305" s="115" t="n">
        <f aca="false">SUM(C307:C315)</f>
        <v>130</v>
      </c>
      <c r="D305" s="116" t="n">
        <f aca="false">SUM(D307:D315)</f>
        <v>2</v>
      </c>
    </row>
    <row r="306" customFormat="false" ht="15.5" hidden="false" customHeight="true" outlineLevel="0" collapsed="false">
      <c r="A306" s="2"/>
      <c r="B306" s="124"/>
      <c r="C306" s="124"/>
      <c r="D306" s="125"/>
    </row>
    <row r="307" customFormat="false" ht="15.5" hidden="false" customHeight="true" outlineLevel="0" collapsed="false">
      <c r="A307" s="122" t="s">
        <v>161</v>
      </c>
      <c r="B307" s="117" t="n">
        <f aca="false">SUM(C307:D307)</f>
        <v>65</v>
      </c>
      <c r="C307" s="117" t="n">
        <v>65</v>
      </c>
      <c r="D307" s="120" t="n">
        <v>0</v>
      </c>
    </row>
    <row r="308" customFormat="false" ht="15.5" hidden="false" customHeight="true" outlineLevel="0" collapsed="false">
      <c r="A308" s="12" t="s">
        <v>160</v>
      </c>
      <c r="B308" s="117" t="n">
        <f aca="false">SUM(C308:D308)</f>
        <v>9</v>
      </c>
      <c r="C308" s="117" t="n">
        <v>9</v>
      </c>
      <c r="D308" s="120" t="n">
        <v>0</v>
      </c>
    </row>
    <row r="309" customFormat="false" ht="15.5" hidden="false" customHeight="true" outlineLevel="0" collapsed="false">
      <c r="A309" s="43" t="s">
        <v>514</v>
      </c>
      <c r="B309" s="117" t="n">
        <f aca="false">SUM(C309:D309)</f>
        <v>17</v>
      </c>
      <c r="C309" s="117" t="n">
        <v>17</v>
      </c>
      <c r="D309" s="120" t="n">
        <v>0</v>
      </c>
    </row>
    <row r="310" customFormat="false" ht="15.5" hidden="false" customHeight="true" outlineLevel="0" collapsed="false">
      <c r="A310" s="43" t="s">
        <v>174</v>
      </c>
      <c r="B310" s="117" t="n">
        <f aca="false">SUM(C310:D310)</f>
        <v>6</v>
      </c>
      <c r="C310" s="117" t="n">
        <v>6</v>
      </c>
      <c r="D310" s="120" t="n">
        <v>0</v>
      </c>
    </row>
    <row r="311" customFormat="false" ht="15.5" hidden="false" customHeight="true" outlineLevel="0" collapsed="false">
      <c r="A311" s="43" t="s">
        <v>172</v>
      </c>
      <c r="B311" s="117" t="n">
        <f aca="false">SUM(C311:D311)</f>
        <v>2</v>
      </c>
      <c r="C311" s="117" t="n">
        <v>2</v>
      </c>
      <c r="D311" s="120" t="n">
        <v>0</v>
      </c>
    </row>
    <row r="312" customFormat="false" ht="15.5" hidden="false" customHeight="true" outlineLevel="0" collapsed="false">
      <c r="A312" s="12" t="s">
        <v>212</v>
      </c>
      <c r="B312" s="117" t="n">
        <f aca="false">SUM(C312:D312)</f>
        <v>1</v>
      </c>
      <c r="C312" s="117" t="n">
        <v>1</v>
      </c>
      <c r="D312" s="120" t="n">
        <v>0</v>
      </c>
    </row>
    <row r="313" customFormat="false" ht="15.5" hidden="false" customHeight="true" outlineLevel="0" collapsed="false">
      <c r="A313" s="43" t="s">
        <v>247</v>
      </c>
      <c r="B313" s="117" t="n">
        <f aca="false">SUM(C313:D313)</f>
        <v>29</v>
      </c>
      <c r="C313" s="117" t="n">
        <v>27</v>
      </c>
      <c r="D313" s="120" t="n">
        <v>2</v>
      </c>
    </row>
    <row r="314" customFormat="false" ht="15.5" hidden="false" customHeight="true" outlineLevel="0" collapsed="false">
      <c r="A314" s="12" t="s">
        <v>316</v>
      </c>
      <c r="B314" s="117" t="n">
        <f aca="false">SUM(C314:D314)</f>
        <v>2</v>
      </c>
      <c r="C314" s="117" t="n">
        <v>2</v>
      </c>
      <c r="D314" s="120" t="n">
        <v>0</v>
      </c>
    </row>
    <row r="315" customFormat="false" ht="15.5" hidden="false" customHeight="true" outlineLevel="0" collapsed="false">
      <c r="A315" s="2" t="s">
        <v>275</v>
      </c>
      <c r="B315" s="117" t="n">
        <f aca="false">SUM(C315:D315)</f>
        <v>1</v>
      </c>
      <c r="C315" s="117" t="n">
        <v>1</v>
      </c>
      <c r="D315" s="120" t="n">
        <v>0</v>
      </c>
    </row>
    <row r="316" customFormat="false" ht="15.5" hidden="false" customHeight="true" outlineLevel="0" collapsed="false">
      <c r="B316" s="115"/>
      <c r="C316" s="117"/>
      <c r="D316" s="118"/>
    </row>
    <row r="317" customFormat="false" ht="15.5" hidden="false" customHeight="true" outlineLevel="0" collapsed="false">
      <c r="A317" s="101" t="s">
        <v>515</v>
      </c>
      <c r="B317" s="115" t="n">
        <f aca="false">SUM(C317:D317)</f>
        <v>2443</v>
      </c>
      <c r="C317" s="115" t="n">
        <f aca="false">SUM(C319:C323)</f>
        <v>2413</v>
      </c>
      <c r="D317" s="116" t="n">
        <f aca="false">SUM(D319:D323)</f>
        <v>30</v>
      </c>
    </row>
    <row r="318" customFormat="false" ht="15.5" hidden="false" customHeight="true" outlineLevel="0" collapsed="false">
      <c r="B318" s="115"/>
      <c r="C318" s="117"/>
      <c r="D318" s="118"/>
    </row>
    <row r="319" customFormat="false" ht="15.5" hidden="false" customHeight="true" outlineLevel="0" collapsed="false">
      <c r="A319" s="121" t="s">
        <v>125</v>
      </c>
      <c r="B319" s="117" t="n">
        <f aca="false">SUM(C319:D319)</f>
        <v>572</v>
      </c>
      <c r="C319" s="117" t="n">
        <v>559</v>
      </c>
      <c r="D319" s="120" t="n">
        <v>13</v>
      </c>
    </row>
    <row r="320" customFormat="false" ht="15.5" hidden="false" customHeight="true" outlineLevel="0" collapsed="false">
      <c r="A320" s="121" t="s">
        <v>126</v>
      </c>
      <c r="B320" s="117" t="n">
        <f aca="false">SUM(C320:D320)</f>
        <v>885</v>
      </c>
      <c r="C320" s="117" t="n">
        <v>876</v>
      </c>
      <c r="D320" s="120" t="n">
        <v>9</v>
      </c>
    </row>
    <row r="321" customFormat="false" ht="15.5" hidden="false" customHeight="true" outlineLevel="0" collapsed="false">
      <c r="A321" s="121" t="s">
        <v>127</v>
      </c>
      <c r="B321" s="117" t="n">
        <f aca="false">SUM(C321:D321)</f>
        <v>6</v>
      </c>
      <c r="C321" s="117" t="n">
        <v>6</v>
      </c>
      <c r="D321" s="120" t="n">
        <v>0</v>
      </c>
    </row>
    <row r="322" customFormat="false" ht="15.5" hidden="false" customHeight="true" outlineLevel="0" collapsed="false">
      <c r="A322" s="2" t="s">
        <v>202</v>
      </c>
      <c r="B322" s="117" t="n">
        <f aca="false">SUM(C322:D322)</f>
        <v>397</v>
      </c>
      <c r="C322" s="117" t="n">
        <v>396</v>
      </c>
      <c r="D322" s="120" t="n">
        <v>1</v>
      </c>
    </row>
    <row r="323" customFormat="false" ht="15.5" hidden="false" customHeight="true" outlineLevel="0" collapsed="false">
      <c r="A323" s="12" t="s">
        <v>284</v>
      </c>
      <c r="B323" s="117" t="n">
        <f aca="false">SUM(C323:D323)</f>
        <v>583</v>
      </c>
      <c r="C323" s="117" t="n">
        <v>576</v>
      </c>
      <c r="D323" s="120" t="n">
        <v>7</v>
      </c>
    </row>
    <row r="324" customFormat="false" ht="15.5" hidden="false" customHeight="true" outlineLevel="0" collapsed="false">
      <c r="B324" s="115"/>
      <c r="C324" s="117"/>
      <c r="D324" s="118"/>
    </row>
    <row r="325" customFormat="false" ht="15.5" hidden="false" customHeight="true" outlineLevel="0" collapsed="false">
      <c r="A325" s="101" t="s">
        <v>516</v>
      </c>
      <c r="B325" s="115" t="n">
        <f aca="false">SUM(C325:D325)</f>
        <v>2760</v>
      </c>
      <c r="C325" s="115" t="n">
        <f aca="false">SUM(C327:C336)</f>
        <v>2642</v>
      </c>
      <c r="D325" s="116" t="n">
        <f aca="false">SUM(D327:D336)</f>
        <v>118</v>
      </c>
    </row>
    <row r="326" customFormat="false" ht="15.5" hidden="false" customHeight="true" outlineLevel="0" collapsed="false">
      <c r="A326" s="126"/>
      <c r="B326" s="115"/>
      <c r="C326" s="117"/>
      <c r="D326" s="118"/>
    </row>
    <row r="327" customFormat="false" ht="15.5" hidden="false" customHeight="true" outlineLevel="0" collapsed="false">
      <c r="A327" s="123" t="s">
        <v>114</v>
      </c>
      <c r="B327" s="117" t="n">
        <f aca="false">SUM(C327:D327)</f>
        <v>2</v>
      </c>
      <c r="C327" s="117" t="n">
        <v>2</v>
      </c>
      <c r="D327" s="120" t="n">
        <v>0</v>
      </c>
    </row>
    <row r="328" customFormat="false" ht="15.5" hidden="false" customHeight="true" outlineLevel="0" collapsed="false">
      <c r="A328" s="123" t="s">
        <v>119</v>
      </c>
      <c r="B328" s="117" t="n">
        <f aca="false">SUM(C328:D328)</f>
        <v>1</v>
      </c>
      <c r="C328" s="117" t="n">
        <v>1</v>
      </c>
      <c r="D328" s="120" t="n">
        <v>0</v>
      </c>
    </row>
    <row r="329" customFormat="false" ht="15.5" hidden="false" customHeight="true" outlineLevel="0" collapsed="false">
      <c r="A329" s="99" t="s">
        <v>130</v>
      </c>
      <c r="B329" s="117" t="n">
        <f aca="false">SUM(C329:D329)</f>
        <v>206</v>
      </c>
      <c r="C329" s="117" t="n">
        <v>182</v>
      </c>
      <c r="D329" s="120" t="n">
        <v>24</v>
      </c>
    </row>
    <row r="330" customFormat="false" ht="15.5" hidden="false" customHeight="true" outlineLevel="0" collapsed="false">
      <c r="A330" s="99" t="s">
        <v>151</v>
      </c>
      <c r="B330" s="117" t="n">
        <f aca="false">SUM(C330:D330)</f>
        <v>61</v>
      </c>
      <c r="C330" s="117" t="n">
        <v>58</v>
      </c>
      <c r="D330" s="120" t="n">
        <v>3</v>
      </c>
    </row>
    <row r="331" customFormat="false" ht="15.5" hidden="false" customHeight="true" outlineLevel="0" collapsed="false">
      <c r="A331" s="99" t="s">
        <v>209</v>
      </c>
      <c r="B331" s="117" t="n">
        <f aca="false">SUM(C331:D331)</f>
        <v>2</v>
      </c>
      <c r="C331" s="117" t="n">
        <v>2</v>
      </c>
      <c r="D331" s="120" t="n">
        <v>0</v>
      </c>
    </row>
    <row r="332" customFormat="false" ht="15.5" hidden="false" customHeight="true" outlineLevel="0" collapsed="false">
      <c r="A332" s="99" t="s">
        <v>295</v>
      </c>
      <c r="B332" s="117" t="n">
        <f aca="false">SUM(C332:D332)</f>
        <v>6</v>
      </c>
      <c r="C332" s="117" t="n">
        <v>6</v>
      </c>
      <c r="D332" s="120" t="n">
        <v>0</v>
      </c>
    </row>
    <row r="333" customFormat="false" ht="15.5" hidden="false" customHeight="true" outlineLevel="0" collapsed="false">
      <c r="A333" s="99" t="s">
        <v>331</v>
      </c>
      <c r="B333" s="117" t="n">
        <f aca="false">SUM(C333:D333)</f>
        <v>2270</v>
      </c>
      <c r="C333" s="117" t="n">
        <v>2194</v>
      </c>
      <c r="D333" s="120" t="n">
        <v>76</v>
      </c>
    </row>
    <row r="334" customFormat="false" ht="15.5" hidden="false" customHeight="true" outlineLevel="0" collapsed="false">
      <c r="A334" s="99" t="s">
        <v>378</v>
      </c>
      <c r="B334" s="117" t="n">
        <f aca="false">SUM(C334:D334)</f>
        <v>12</v>
      </c>
      <c r="C334" s="117" t="n">
        <v>12</v>
      </c>
      <c r="D334" s="120" t="n">
        <v>0</v>
      </c>
    </row>
    <row r="335" customFormat="false" ht="15.5" hidden="false" customHeight="true" outlineLevel="0" collapsed="false">
      <c r="A335" s="99" t="s">
        <v>381</v>
      </c>
      <c r="B335" s="117" t="n">
        <f aca="false">SUM(C335:D335)</f>
        <v>167</v>
      </c>
      <c r="C335" s="117" t="n">
        <v>154</v>
      </c>
      <c r="D335" s="120" t="n">
        <v>13</v>
      </c>
    </row>
    <row r="336" customFormat="false" ht="15.5" hidden="false" customHeight="true" outlineLevel="0" collapsed="false">
      <c r="A336" s="12" t="s">
        <v>517</v>
      </c>
      <c r="B336" s="127" t="n">
        <f aca="false">SUM(C336:D336)</f>
        <v>33</v>
      </c>
      <c r="C336" s="117" t="n">
        <v>31</v>
      </c>
      <c r="D336" s="120" t="n">
        <v>2</v>
      </c>
    </row>
    <row r="337" customFormat="false" ht="15.5" hidden="false" customHeight="true" outlineLevel="0" collapsed="false">
      <c r="B337" s="128"/>
      <c r="C337" s="117"/>
      <c r="D337" s="118"/>
    </row>
    <row r="338" customFormat="false" ht="15.5" hidden="false" customHeight="true" outlineLevel="0" collapsed="false">
      <c r="A338" s="101" t="s">
        <v>518</v>
      </c>
      <c r="B338" s="115" t="n">
        <f aca="false">SUM(C338:D338)</f>
        <v>293</v>
      </c>
      <c r="C338" s="115" t="n">
        <f aca="false">SUM(C340:C344)</f>
        <v>285</v>
      </c>
      <c r="D338" s="116" t="n">
        <f aca="false">SUM(D340:D344)</f>
        <v>8</v>
      </c>
    </row>
    <row r="339" customFormat="false" ht="15.5" hidden="false" customHeight="true" outlineLevel="0" collapsed="false">
      <c r="A339" s="101"/>
      <c r="B339" s="128"/>
      <c r="C339" s="115"/>
      <c r="D339" s="116"/>
    </row>
    <row r="340" customFormat="false" ht="31" hidden="false" customHeight="true" outlineLevel="0" collapsed="false">
      <c r="A340" s="134" t="s">
        <v>199</v>
      </c>
      <c r="B340" s="117" t="n">
        <f aca="false">SUM(C340:D340)</f>
        <v>72</v>
      </c>
      <c r="C340" s="117" t="n">
        <v>65</v>
      </c>
      <c r="D340" s="120" t="n">
        <v>7</v>
      </c>
    </row>
    <row r="341" customFormat="false" ht="15.5" hidden="false" customHeight="true" outlineLevel="0" collapsed="false">
      <c r="A341" s="12" t="s">
        <v>329</v>
      </c>
      <c r="B341" s="127" t="n">
        <f aca="false">SUM(C341:D341)</f>
        <v>52</v>
      </c>
      <c r="C341" s="117" t="n">
        <v>51</v>
      </c>
      <c r="D341" s="120" t="n">
        <v>1</v>
      </c>
    </row>
    <row r="342" customFormat="false" ht="15.5" hidden="false" customHeight="true" outlineLevel="0" collapsed="false">
      <c r="A342" s="99" t="s">
        <v>115</v>
      </c>
      <c r="B342" s="127" t="n">
        <f aca="false">SUM(C342:D342)</f>
        <v>106</v>
      </c>
      <c r="C342" s="117" t="n">
        <v>106</v>
      </c>
      <c r="D342" s="120" t="n">
        <v>0</v>
      </c>
    </row>
    <row r="343" customFormat="false" ht="15.5" hidden="false" customHeight="true" outlineLevel="0" collapsed="false">
      <c r="A343" s="12" t="s">
        <v>335</v>
      </c>
      <c r="B343" s="127" t="n">
        <f aca="false">SUM(C343:D343)</f>
        <v>20</v>
      </c>
      <c r="C343" s="117" t="n">
        <v>20</v>
      </c>
      <c r="D343" s="120" t="n">
        <v>0</v>
      </c>
    </row>
    <row r="344" customFormat="false" ht="15.5" hidden="false" customHeight="true" outlineLevel="0" collapsed="false">
      <c r="A344" s="99" t="s">
        <v>256</v>
      </c>
      <c r="B344" s="127" t="n">
        <f aca="false">SUM(C344:D344)</f>
        <v>43</v>
      </c>
      <c r="C344" s="117" t="n">
        <v>43</v>
      </c>
      <c r="D344" s="120" t="n">
        <v>0</v>
      </c>
    </row>
    <row r="345" customFormat="false" ht="15.5" hidden="false" customHeight="true" outlineLevel="0" collapsed="false">
      <c r="B345" s="128"/>
      <c r="C345" s="117"/>
      <c r="D345" s="118"/>
    </row>
    <row r="346" customFormat="false" ht="15.5" hidden="false" customHeight="true" outlineLevel="0" collapsed="false">
      <c r="A346" s="101" t="s">
        <v>519</v>
      </c>
      <c r="B346" s="128" t="n">
        <f aca="false">SUM(C346:D346)</f>
        <v>20858</v>
      </c>
      <c r="C346" s="115" t="n">
        <f aca="false">SUM(C348:C366)</f>
        <v>20769</v>
      </c>
      <c r="D346" s="116" t="n">
        <f aca="false">SUM(D348:D366)</f>
        <v>89</v>
      </c>
    </row>
    <row r="347" customFormat="false" ht="15.5" hidden="false" customHeight="true" outlineLevel="0" collapsed="false">
      <c r="B347" s="128"/>
      <c r="C347" s="117"/>
      <c r="D347" s="118"/>
    </row>
    <row r="348" customFormat="false" ht="15.5" hidden="false" customHeight="true" outlineLevel="0" collapsed="false">
      <c r="A348" s="134" t="s">
        <v>134</v>
      </c>
      <c r="B348" s="117" t="n">
        <f aca="false">SUM(C348:D348)</f>
        <v>2000</v>
      </c>
      <c r="C348" s="117" t="n">
        <v>1994</v>
      </c>
      <c r="D348" s="120" t="n">
        <v>6</v>
      </c>
    </row>
    <row r="349" customFormat="false" ht="15.5" hidden="false" customHeight="true" outlineLevel="0" collapsed="false">
      <c r="A349" s="134" t="s">
        <v>157</v>
      </c>
      <c r="B349" s="117" t="n">
        <f aca="false">SUM(C349:D349)</f>
        <v>16</v>
      </c>
      <c r="C349" s="117" t="n">
        <v>15</v>
      </c>
      <c r="D349" s="120" t="n">
        <v>1</v>
      </c>
    </row>
    <row r="350" customFormat="false" ht="15.5" hidden="false" customHeight="true" outlineLevel="0" collapsed="false">
      <c r="A350" s="134" t="s">
        <v>170</v>
      </c>
      <c r="B350" s="117" t="n">
        <f aca="false">SUM(C350:D350)</f>
        <v>259</v>
      </c>
      <c r="C350" s="117" t="n">
        <v>258</v>
      </c>
      <c r="D350" s="120" t="n">
        <v>1</v>
      </c>
    </row>
    <row r="351" customFormat="false" ht="15.5" hidden="false" customHeight="true" outlineLevel="0" collapsed="false">
      <c r="A351" s="134" t="s">
        <v>183</v>
      </c>
      <c r="B351" s="117" t="n">
        <f aca="false">SUM(C351:D351)</f>
        <v>2</v>
      </c>
      <c r="C351" s="117" t="n">
        <v>2</v>
      </c>
      <c r="D351" s="120" t="n">
        <v>0</v>
      </c>
    </row>
    <row r="352" customFormat="false" ht="15.5" hidden="false" customHeight="true" outlineLevel="0" collapsed="false">
      <c r="A352" s="12" t="s">
        <v>203</v>
      </c>
      <c r="B352" s="117" t="n">
        <f aca="false">SUM(C352:D352)</f>
        <v>10</v>
      </c>
      <c r="C352" s="117" t="n">
        <v>9</v>
      </c>
      <c r="D352" s="120" t="n">
        <v>1</v>
      </c>
    </row>
    <row r="353" customFormat="false" ht="15.5" hidden="false" customHeight="true" outlineLevel="0" collapsed="false">
      <c r="A353" s="12" t="s">
        <v>224</v>
      </c>
      <c r="B353" s="117" t="n">
        <f aca="false">SUM(C353:D353)</f>
        <v>9</v>
      </c>
      <c r="C353" s="117" t="n">
        <v>9</v>
      </c>
      <c r="D353" s="120" t="n">
        <v>0</v>
      </c>
    </row>
    <row r="354" customFormat="false" ht="15.5" hidden="false" customHeight="true" outlineLevel="0" collapsed="false">
      <c r="A354" s="99" t="s">
        <v>225</v>
      </c>
      <c r="B354" s="117" t="n">
        <f aca="false">SUM(C354:D354)</f>
        <v>126</v>
      </c>
      <c r="C354" s="117" t="n">
        <v>125</v>
      </c>
      <c r="D354" s="120" t="n">
        <v>1</v>
      </c>
    </row>
    <row r="355" customFormat="false" ht="15.5" hidden="false" customHeight="true" outlineLevel="0" collapsed="false">
      <c r="A355" s="12" t="s">
        <v>228</v>
      </c>
      <c r="B355" s="117" t="n">
        <f aca="false">SUM(C355:D355)</f>
        <v>34</v>
      </c>
      <c r="C355" s="117" t="n">
        <v>34</v>
      </c>
      <c r="D355" s="120" t="n">
        <v>0</v>
      </c>
    </row>
    <row r="356" customFormat="false" ht="15.5" hidden="false" customHeight="true" outlineLevel="0" collapsed="false">
      <c r="A356" s="99" t="s">
        <v>244</v>
      </c>
      <c r="B356" s="117" t="n">
        <f aca="false">SUM(C356:D356)</f>
        <v>7</v>
      </c>
      <c r="C356" s="117" t="n">
        <v>7</v>
      </c>
      <c r="D356" s="120" t="n">
        <v>0</v>
      </c>
    </row>
    <row r="357" customFormat="false" ht="15.5" hidden="false" customHeight="true" outlineLevel="0" collapsed="false">
      <c r="A357" s="132" t="s">
        <v>248</v>
      </c>
      <c r="B357" s="117" t="n">
        <f aca="false">SUM(C357:D357)</f>
        <v>5777</v>
      </c>
      <c r="C357" s="117" t="n">
        <v>5730</v>
      </c>
      <c r="D357" s="120" t="n">
        <v>47</v>
      </c>
    </row>
    <row r="358" customFormat="false" ht="15.5" hidden="false" customHeight="true" outlineLevel="0" collapsed="false">
      <c r="A358" s="12" t="s">
        <v>283</v>
      </c>
      <c r="B358" s="117" t="n">
        <f aca="false">SUM(C358:D358)</f>
        <v>7</v>
      </c>
      <c r="C358" s="117" t="n">
        <v>6</v>
      </c>
      <c r="D358" s="120" t="n">
        <v>1</v>
      </c>
    </row>
    <row r="359" customFormat="false" ht="15.5" hidden="false" customHeight="true" outlineLevel="0" collapsed="false">
      <c r="A359" s="132" t="s">
        <v>306</v>
      </c>
      <c r="B359" s="117" t="n">
        <f aca="false">SUM(C359:D359)</f>
        <v>18</v>
      </c>
      <c r="C359" s="117" t="n">
        <v>18</v>
      </c>
      <c r="D359" s="120" t="n">
        <v>0</v>
      </c>
    </row>
    <row r="360" customFormat="false" ht="15.5" hidden="false" customHeight="true" outlineLevel="0" collapsed="false">
      <c r="A360" s="132" t="s">
        <v>307</v>
      </c>
      <c r="B360" s="117" t="n">
        <f aca="false">SUM(C360:D360)</f>
        <v>8572</v>
      </c>
      <c r="C360" s="117" t="n">
        <v>8548</v>
      </c>
      <c r="D360" s="120" t="n">
        <v>24</v>
      </c>
    </row>
    <row r="361" customFormat="false" ht="15.5" hidden="false" customHeight="true" outlineLevel="0" collapsed="false">
      <c r="A361" s="132" t="s">
        <v>520</v>
      </c>
      <c r="B361" s="117" t="n">
        <f aca="false">SUM(C361:D361)</f>
        <v>1</v>
      </c>
      <c r="C361" s="117" t="n">
        <v>0</v>
      </c>
      <c r="D361" s="120" t="n">
        <v>1</v>
      </c>
    </row>
    <row r="362" customFormat="false" ht="15.5" hidden="false" customHeight="true" outlineLevel="0" collapsed="false">
      <c r="A362" s="119" t="s">
        <v>317</v>
      </c>
      <c r="B362" s="117" t="n">
        <f aca="false">SUM(C362:D362)</f>
        <v>3662</v>
      </c>
      <c r="C362" s="117" t="n">
        <v>3659</v>
      </c>
      <c r="D362" s="120" t="n">
        <v>3</v>
      </c>
    </row>
    <row r="363" customFormat="false" ht="15.5" hidden="false" customHeight="true" outlineLevel="0" collapsed="false">
      <c r="A363" s="43" t="s">
        <v>352</v>
      </c>
      <c r="B363" s="117" t="n">
        <f aca="false">SUM(C363:D363)</f>
        <v>42</v>
      </c>
      <c r="C363" s="117" t="n">
        <v>42</v>
      </c>
      <c r="D363" s="120" t="n">
        <v>0</v>
      </c>
    </row>
    <row r="364" customFormat="false" ht="15.5" hidden="false" customHeight="true" outlineLevel="0" collapsed="false">
      <c r="A364" s="132" t="s">
        <v>353</v>
      </c>
      <c r="B364" s="117" t="n">
        <f aca="false">SUM(C364:D364)</f>
        <v>24</v>
      </c>
      <c r="C364" s="117" t="n">
        <v>23</v>
      </c>
      <c r="D364" s="120" t="n">
        <v>1</v>
      </c>
    </row>
    <row r="365" customFormat="false" ht="15.5" hidden="false" customHeight="true" outlineLevel="0" collapsed="false">
      <c r="A365" s="132" t="s">
        <v>376</v>
      </c>
      <c r="B365" s="127" t="n">
        <f aca="false">SUM(C365:D365)</f>
        <v>161</v>
      </c>
      <c r="C365" s="117" t="n">
        <v>161</v>
      </c>
      <c r="D365" s="120" t="n">
        <v>0</v>
      </c>
    </row>
    <row r="366" customFormat="false" ht="15.5" hidden="false" customHeight="true" outlineLevel="0" collapsed="false">
      <c r="A366" s="132" t="s">
        <v>406</v>
      </c>
      <c r="B366" s="127" t="n">
        <f aca="false">SUM(C366:D366)</f>
        <v>131</v>
      </c>
      <c r="C366" s="117" t="n">
        <v>129</v>
      </c>
      <c r="D366" s="120" t="n">
        <v>2</v>
      </c>
    </row>
    <row r="367" customFormat="false" ht="15.5" hidden="false" customHeight="true" outlineLevel="0" collapsed="false">
      <c r="A367" s="101"/>
      <c r="B367" s="128"/>
      <c r="C367" s="117"/>
      <c r="D367" s="118"/>
    </row>
    <row r="368" customFormat="false" ht="15.5" hidden="false" customHeight="true" outlineLevel="0" collapsed="false">
      <c r="A368" s="16" t="s">
        <v>521</v>
      </c>
      <c r="B368" s="128" t="n">
        <f aca="false">SUM(C368:D368)</f>
        <v>208</v>
      </c>
      <c r="C368" s="115" t="n">
        <f aca="false">SUM(C370:C371)</f>
        <v>207</v>
      </c>
      <c r="D368" s="116" t="n">
        <f aca="false">SUM(D370:D371)</f>
        <v>1</v>
      </c>
    </row>
    <row r="369" customFormat="false" ht="15.5" hidden="false" customHeight="true" outlineLevel="0" collapsed="false">
      <c r="B369" s="128"/>
      <c r="C369" s="115"/>
      <c r="D369" s="116"/>
    </row>
    <row r="370" customFormat="false" ht="15.5" hidden="false" customHeight="true" outlineLevel="0" collapsed="false">
      <c r="A370" s="99" t="s">
        <v>237</v>
      </c>
      <c r="B370" s="127" t="n">
        <f aca="false">SUM(C370:D370)</f>
        <v>167</v>
      </c>
      <c r="C370" s="117" t="n">
        <v>167</v>
      </c>
      <c r="D370" s="120" t="n">
        <v>0</v>
      </c>
    </row>
    <row r="371" customFormat="false" ht="15.5" hidden="false" customHeight="true" outlineLevel="0" collapsed="false">
      <c r="A371" s="12" t="s">
        <v>257</v>
      </c>
      <c r="B371" s="127" t="n">
        <f aca="false">SUM(C371:D371)</f>
        <v>41</v>
      </c>
      <c r="C371" s="117" t="n">
        <v>40</v>
      </c>
      <c r="D371" s="120" t="n">
        <v>1</v>
      </c>
    </row>
    <row r="372" customFormat="false" ht="15.5" hidden="false" customHeight="true" outlineLevel="0" collapsed="false">
      <c r="A372" s="101"/>
      <c r="B372" s="128"/>
      <c r="C372" s="117"/>
      <c r="D372" s="120"/>
    </row>
    <row r="373" customFormat="false" ht="15.5" hidden="false" customHeight="true" outlineLevel="0" collapsed="false">
      <c r="A373" s="101" t="s">
        <v>522</v>
      </c>
      <c r="B373" s="128" t="n">
        <f aca="false">SUM(C373:D373)</f>
        <v>313</v>
      </c>
      <c r="C373" s="115" t="n">
        <f aca="false">SUM(C375:C382)</f>
        <v>312</v>
      </c>
      <c r="D373" s="116" t="n">
        <f aca="false">SUM(D375:D382)</f>
        <v>1</v>
      </c>
    </row>
    <row r="374" customFormat="false" ht="15.5" hidden="false" customHeight="true" outlineLevel="0" collapsed="false">
      <c r="A374" s="101"/>
      <c r="B374" s="128"/>
      <c r="C374" s="115"/>
      <c r="D374" s="116"/>
    </row>
    <row r="375" customFormat="false" ht="15.5" hidden="false" customHeight="true" outlineLevel="0" collapsed="false">
      <c r="A375" s="99" t="s">
        <v>393</v>
      </c>
      <c r="B375" s="127" t="n">
        <f aca="false">SUM(C375:D375)</f>
        <v>77</v>
      </c>
      <c r="C375" s="117" t="n">
        <v>77</v>
      </c>
      <c r="D375" s="120" t="n">
        <v>0</v>
      </c>
    </row>
    <row r="376" customFormat="false" ht="15.5" hidden="false" customHeight="true" outlineLevel="0" collapsed="false">
      <c r="A376" s="99" t="s">
        <v>394</v>
      </c>
      <c r="B376" s="127" t="n">
        <f aca="false">SUM(C376:D376)</f>
        <v>1</v>
      </c>
      <c r="C376" s="117" t="n">
        <v>1</v>
      </c>
      <c r="D376" s="120" t="n">
        <v>0</v>
      </c>
    </row>
    <row r="377" customFormat="false" ht="15.5" hidden="false" customHeight="true" outlineLevel="0" collapsed="false">
      <c r="A377" s="99" t="s">
        <v>385</v>
      </c>
      <c r="B377" s="127" t="n">
        <f aca="false">SUM(C377:D377)</f>
        <v>4</v>
      </c>
      <c r="C377" s="117" t="n">
        <v>4</v>
      </c>
      <c r="D377" s="120" t="n">
        <v>0</v>
      </c>
    </row>
    <row r="378" customFormat="false" ht="15.5" hidden="false" customHeight="true" outlineLevel="0" collapsed="false">
      <c r="A378" s="99" t="s">
        <v>386</v>
      </c>
      <c r="B378" s="127" t="n">
        <f aca="false">SUM(C378:D378)</f>
        <v>1</v>
      </c>
      <c r="C378" s="117" t="n">
        <v>1</v>
      </c>
      <c r="D378" s="120" t="n">
        <v>0</v>
      </c>
    </row>
    <row r="379" customFormat="false" ht="15.5" hidden="false" customHeight="true" outlineLevel="0" collapsed="false">
      <c r="A379" s="99" t="s">
        <v>387</v>
      </c>
      <c r="B379" s="127" t="n">
        <f aca="false">SUM(C379:D379)</f>
        <v>32</v>
      </c>
      <c r="C379" s="117" t="n">
        <v>32</v>
      </c>
      <c r="D379" s="120" t="n">
        <v>0</v>
      </c>
    </row>
    <row r="380" customFormat="false" ht="15.5" hidden="false" customHeight="true" outlineLevel="0" collapsed="false">
      <c r="A380" s="99" t="s">
        <v>388</v>
      </c>
      <c r="B380" s="127" t="n">
        <f aca="false">SUM(C380:D380)</f>
        <v>126</v>
      </c>
      <c r="C380" s="117" t="n">
        <v>126</v>
      </c>
      <c r="D380" s="120" t="n">
        <v>0</v>
      </c>
    </row>
    <row r="381" customFormat="false" ht="15.5" hidden="false" customHeight="true" outlineLevel="0" collapsed="false">
      <c r="A381" s="99" t="s">
        <v>389</v>
      </c>
      <c r="B381" s="127" t="n">
        <f aca="false">SUM(C381:D381)</f>
        <v>53</v>
      </c>
      <c r="C381" s="117" t="n">
        <v>52</v>
      </c>
      <c r="D381" s="120" t="n">
        <v>1</v>
      </c>
    </row>
    <row r="382" customFormat="false" ht="15.5" hidden="false" customHeight="true" outlineLevel="0" collapsed="false">
      <c r="A382" s="99" t="s">
        <v>390</v>
      </c>
      <c r="B382" s="127" t="n">
        <f aca="false">SUM(C382:D382)</f>
        <v>19</v>
      </c>
      <c r="C382" s="117" t="n">
        <v>19</v>
      </c>
      <c r="D382" s="120" t="n">
        <v>0</v>
      </c>
    </row>
    <row r="383" customFormat="false" ht="15.5" hidden="false" customHeight="true" outlineLevel="0" collapsed="false">
      <c r="A383" s="101"/>
      <c r="B383" s="128"/>
      <c r="C383" s="117"/>
      <c r="D383" s="120"/>
    </row>
    <row r="384" customFormat="false" ht="15.5" hidden="false" customHeight="true" outlineLevel="0" collapsed="false">
      <c r="A384" s="101" t="s">
        <v>523</v>
      </c>
      <c r="B384" s="128" t="n">
        <f aca="false">SUM(C384:D384)</f>
        <v>1159</v>
      </c>
      <c r="C384" s="115" t="n">
        <f aca="false">SUM(C386:C411)</f>
        <v>1114</v>
      </c>
      <c r="D384" s="116" t="n">
        <f aca="false">SUM(D386:D411)</f>
        <v>45</v>
      </c>
    </row>
    <row r="385" customFormat="false" ht="15.5" hidden="false" customHeight="true" outlineLevel="0" collapsed="false">
      <c r="B385" s="128"/>
      <c r="C385" s="117"/>
      <c r="D385" s="118"/>
    </row>
    <row r="386" customFormat="false" ht="15.5" hidden="false" customHeight="true" outlineLevel="0" collapsed="false">
      <c r="A386" s="119" t="s">
        <v>252</v>
      </c>
      <c r="B386" s="127" t="n">
        <f aca="false">SUM(C386:D386)</f>
        <v>1</v>
      </c>
      <c r="C386" s="117" t="n">
        <v>1</v>
      </c>
      <c r="D386" s="120" t="n">
        <v>0</v>
      </c>
    </row>
    <row r="387" customFormat="false" ht="15.5" hidden="false" customHeight="true" outlineLevel="0" collapsed="false">
      <c r="A387" s="119" t="s">
        <v>254</v>
      </c>
      <c r="B387" s="117" t="n">
        <f aca="false">SUM(C387:D387)</f>
        <v>4</v>
      </c>
      <c r="C387" s="117" t="n">
        <v>4</v>
      </c>
      <c r="D387" s="120" t="n">
        <v>0</v>
      </c>
    </row>
    <row r="388" customFormat="false" ht="15.5" hidden="false" customHeight="true" outlineLevel="0" collapsed="false">
      <c r="A388" s="99" t="s">
        <v>253</v>
      </c>
      <c r="B388" s="117" t="n">
        <f aca="false">SUM(C388:D388)</f>
        <v>194</v>
      </c>
      <c r="C388" s="117" t="n">
        <v>186</v>
      </c>
      <c r="D388" s="120" t="n">
        <v>8</v>
      </c>
    </row>
    <row r="389" customFormat="false" ht="15.5" hidden="false" customHeight="true" outlineLevel="0" collapsed="false">
      <c r="A389" s="119" t="s">
        <v>255</v>
      </c>
      <c r="B389" s="117" t="n">
        <f aca="false">SUM(C389:D389)</f>
        <v>476</v>
      </c>
      <c r="C389" s="117" t="n">
        <v>470</v>
      </c>
      <c r="D389" s="120" t="n">
        <v>6</v>
      </c>
    </row>
    <row r="390" customFormat="false" ht="15.5" hidden="false" customHeight="true" outlineLevel="0" collapsed="false">
      <c r="A390" s="99" t="s">
        <v>258</v>
      </c>
      <c r="B390" s="117" t="n">
        <f aca="false">SUM(C390:D390)</f>
        <v>19</v>
      </c>
      <c r="C390" s="117" t="n">
        <v>19</v>
      </c>
      <c r="D390" s="120" t="n">
        <v>0</v>
      </c>
    </row>
    <row r="391" customFormat="false" ht="15.5" hidden="false" customHeight="true" outlineLevel="0" collapsed="false">
      <c r="A391" s="99" t="s">
        <v>263</v>
      </c>
      <c r="B391" s="117" t="n">
        <f aca="false">SUM(C391:D391)</f>
        <v>31</v>
      </c>
      <c r="C391" s="117" t="n">
        <v>31</v>
      </c>
      <c r="D391" s="120" t="n">
        <v>0</v>
      </c>
    </row>
    <row r="392" customFormat="false" ht="15.5" hidden="false" customHeight="true" outlineLevel="0" collapsed="false">
      <c r="A392" s="12" t="s">
        <v>264</v>
      </c>
      <c r="B392" s="117" t="n">
        <f aca="false">SUM(C392:D392)</f>
        <v>9</v>
      </c>
      <c r="C392" s="117" t="n">
        <v>9</v>
      </c>
      <c r="D392" s="120" t="n">
        <v>0</v>
      </c>
    </row>
    <row r="393" customFormat="false" ht="15.5" hidden="false" customHeight="true" outlineLevel="0" collapsed="false">
      <c r="A393" s="12" t="s">
        <v>265</v>
      </c>
      <c r="B393" s="117" t="n">
        <f aca="false">SUM(C393:D393)</f>
        <v>3</v>
      </c>
      <c r="C393" s="117" t="n">
        <v>3</v>
      </c>
      <c r="D393" s="120" t="n">
        <v>0</v>
      </c>
    </row>
    <row r="394" customFormat="false" ht="15.5" hidden="false" customHeight="true" outlineLevel="0" collapsed="false">
      <c r="A394" s="99" t="s">
        <v>266</v>
      </c>
      <c r="B394" s="117" t="n">
        <f aca="false">SUM(C394:D394)</f>
        <v>6</v>
      </c>
      <c r="C394" s="117" t="n">
        <v>6</v>
      </c>
      <c r="D394" s="120" t="n">
        <v>0</v>
      </c>
    </row>
    <row r="395" customFormat="false" ht="15.5" hidden="false" customHeight="true" outlineLevel="0" collapsed="false">
      <c r="A395" s="99" t="s">
        <v>272</v>
      </c>
      <c r="B395" s="117" t="n">
        <f aca="false">SUM(C395:D395)</f>
        <v>169</v>
      </c>
      <c r="C395" s="117" t="n">
        <v>169</v>
      </c>
      <c r="D395" s="120" t="n">
        <v>0</v>
      </c>
    </row>
    <row r="396" customFormat="false" ht="15.5" hidden="false" customHeight="true" outlineLevel="0" collapsed="false">
      <c r="A396" s="119" t="s">
        <v>262</v>
      </c>
      <c r="B396" s="117" t="n">
        <f aca="false">SUM(C396:D396)</f>
        <v>14</v>
      </c>
      <c r="C396" s="117" t="n">
        <v>14</v>
      </c>
      <c r="D396" s="120" t="n">
        <v>0</v>
      </c>
    </row>
    <row r="397" customFormat="false" ht="15.5" hidden="false" customHeight="true" outlineLevel="0" collapsed="false">
      <c r="A397" s="12" t="s">
        <v>278</v>
      </c>
      <c r="B397" s="117" t="n">
        <f aca="false">SUM(C397:D397)</f>
        <v>15</v>
      </c>
      <c r="C397" s="117" t="n">
        <v>15</v>
      </c>
      <c r="D397" s="120" t="n">
        <v>0</v>
      </c>
    </row>
    <row r="398" customFormat="false" ht="15.5" hidden="false" customHeight="true" outlineLevel="0" collapsed="false">
      <c r="A398" s="12" t="s">
        <v>524</v>
      </c>
      <c r="B398" s="117" t="n">
        <f aca="false">SUM(C398:D398)</f>
        <v>13</v>
      </c>
      <c r="C398" s="117" t="n">
        <v>13</v>
      </c>
      <c r="D398" s="120" t="n">
        <v>0</v>
      </c>
    </row>
    <row r="399" customFormat="false" ht="15.5" hidden="false" customHeight="true" outlineLevel="0" collapsed="false">
      <c r="A399" s="99" t="s">
        <v>268</v>
      </c>
      <c r="B399" s="117" t="n">
        <f aca="false">SUM(C399:D399)</f>
        <v>3</v>
      </c>
      <c r="C399" s="117" t="n">
        <v>3</v>
      </c>
      <c r="D399" s="120" t="n">
        <v>0</v>
      </c>
    </row>
    <row r="400" customFormat="false" ht="15.5" hidden="false" customHeight="true" outlineLevel="0" collapsed="false">
      <c r="A400" s="43" t="s">
        <v>270</v>
      </c>
      <c r="B400" s="117" t="n">
        <f aca="false">SUM(C400:D400)</f>
        <v>2</v>
      </c>
      <c r="C400" s="117" t="n">
        <v>2</v>
      </c>
      <c r="D400" s="120" t="n">
        <v>0</v>
      </c>
    </row>
    <row r="401" customFormat="false" ht="15.5" hidden="false" customHeight="true" outlineLevel="0" collapsed="false">
      <c r="A401" s="12" t="s">
        <v>525</v>
      </c>
      <c r="B401" s="117" t="n">
        <f aca="false">SUM(C401:D401)</f>
        <v>6</v>
      </c>
      <c r="C401" s="117" t="n">
        <v>6</v>
      </c>
      <c r="D401" s="120" t="n">
        <v>0</v>
      </c>
    </row>
    <row r="402" customFormat="false" ht="15.5" hidden="false" customHeight="true" outlineLevel="0" collapsed="false">
      <c r="A402" s="99" t="s">
        <v>276</v>
      </c>
      <c r="B402" s="117" t="n">
        <f aca="false">SUM(C402:D402)</f>
        <v>55</v>
      </c>
      <c r="C402" s="117" t="n">
        <v>55</v>
      </c>
      <c r="D402" s="120" t="n">
        <v>0</v>
      </c>
    </row>
    <row r="403" customFormat="false" ht="15.5" hidden="false" customHeight="true" outlineLevel="0" collapsed="false">
      <c r="A403" s="99" t="s">
        <v>277</v>
      </c>
      <c r="B403" s="117" t="n">
        <f aca="false">SUM(C403:D403)</f>
        <v>21</v>
      </c>
      <c r="C403" s="117" t="n">
        <v>19</v>
      </c>
      <c r="D403" s="120" t="n">
        <v>2</v>
      </c>
    </row>
    <row r="404" customFormat="false" ht="15.5" hidden="false" customHeight="true" outlineLevel="0" collapsed="false">
      <c r="A404" s="99" t="s">
        <v>288</v>
      </c>
      <c r="B404" s="117" t="n">
        <f aca="false">SUM(C404:D404)</f>
        <v>1</v>
      </c>
      <c r="C404" s="117" t="n">
        <v>1</v>
      </c>
      <c r="D404" s="120" t="n">
        <v>0</v>
      </c>
    </row>
    <row r="405" customFormat="false" ht="15.5" hidden="false" customHeight="true" outlineLevel="0" collapsed="false">
      <c r="A405" s="99" t="s">
        <v>279</v>
      </c>
      <c r="B405" s="117" t="n">
        <f aca="false">SUM(C405:D405)</f>
        <v>23</v>
      </c>
      <c r="C405" s="117" t="n">
        <v>22</v>
      </c>
      <c r="D405" s="120" t="n">
        <v>1</v>
      </c>
    </row>
    <row r="406" customFormat="false" ht="15.5" hidden="false" customHeight="true" outlineLevel="0" collapsed="false">
      <c r="A406" s="12" t="s">
        <v>280</v>
      </c>
      <c r="B406" s="117" t="n">
        <f aca="false">SUM(C406:D406)</f>
        <v>3</v>
      </c>
      <c r="C406" s="117" t="n">
        <v>3</v>
      </c>
      <c r="D406" s="120" t="n">
        <v>0</v>
      </c>
    </row>
    <row r="407" customFormat="false" ht="15.5" hidden="false" customHeight="true" outlineLevel="0" collapsed="false">
      <c r="A407" s="99" t="s">
        <v>281</v>
      </c>
      <c r="B407" s="117" t="n">
        <f aca="false">SUM(C407:D407)</f>
        <v>2</v>
      </c>
      <c r="C407" s="117" t="n">
        <v>2</v>
      </c>
      <c r="D407" s="120" t="n">
        <v>0</v>
      </c>
    </row>
    <row r="408" customFormat="false" ht="15.5" hidden="false" customHeight="true" outlineLevel="0" collapsed="false">
      <c r="A408" s="12" t="s">
        <v>282</v>
      </c>
      <c r="B408" s="117" t="n">
        <f aca="false">SUM(C408:D408)</f>
        <v>9</v>
      </c>
      <c r="C408" s="117" t="n">
        <v>9</v>
      </c>
      <c r="D408" s="120" t="n">
        <v>0</v>
      </c>
    </row>
    <row r="409" customFormat="false" ht="15.5" hidden="false" customHeight="true" outlineLevel="0" collapsed="false">
      <c r="A409" s="12" t="s">
        <v>286</v>
      </c>
      <c r="B409" s="117" t="n">
        <f aca="false">SUM(C409:D409)</f>
        <v>48</v>
      </c>
      <c r="C409" s="117" t="n">
        <v>21</v>
      </c>
      <c r="D409" s="120" t="n">
        <v>27</v>
      </c>
    </row>
    <row r="410" customFormat="false" ht="15.5" hidden="false" customHeight="true" outlineLevel="0" collapsed="false">
      <c r="A410" s="12" t="s">
        <v>285</v>
      </c>
      <c r="B410" s="117" t="n">
        <f aca="false">SUM(C410:D410)</f>
        <v>7</v>
      </c>
      <c r="C410" s="117" t="n">
        <v>7</v>
      </c>
      <c r="D410" s="120" t="n">
        <v>0</v>
      </c>
    </row>
    <row r="411" customFormat="false" ht="15.5" hidden="false" customHeight="true" outlineLevel="0" collapsed="false">
      <c r="A411" s="12" t="s">
        <v>526</v>
      </c>
      <c r="B411" s="117" t="n">
        <f aca="false">SUM(C411:D411)</f>
        <v>25</v>
      </c>
      <c r="C411" s="117" t="n">
        <v>24</v>
      </c>
      <c r="D411" s="120" t="n">
        <v>1</v>
      </c>
    </row>
    <row r="412" customFormat="false" ht="15.5" hidden="false" customHeight="true" outlineLevel="0" collapsed="false">
      <c r="A412" s="12"/>
      <c r="B412" s="115"/>
      <c r="C412" s="117"/>
      <c r="D412" s="118"/>
    </row>
    <row r="413" customFormat="false" ht="15.5" hidden="false" customHeight="true" outlineLevel="0" collapsed="false">
      <c r="A413" s="60" t="s">
        <v>321</v>
      </c>
      <c r="B413" s="115" t="n">
        <f aca="false">SUM(C413:D413)</f>
        <v>173</v>
      </c>
      <c r="C413" s="115" t="n">
        <v>172</v>
      </c>
      <c r="D413" s="135" t="n">
        <v>1</v>
      </c>
    </row>
    <row r="414" customFormat="false" ht="15.5" hidden="false" customHeight="true" outlineLevel="0" collapsed="false">
      <c r="A414" s="136"/>
      <c r="B414" s="115"/>
      <c r="C414" s="117"/>
      <c r="D414" s="118"/>
    </row>
    <row r="415" customFormat="false" ht="15.5" hidden="false" customHeight="true" outlineLevel="0" collapsed="false">
      <c r="A415" s="60" t="s">
        <v>527</v>
      </c>
      <c r="B415" s="115" t="n">
        <f aca="false">SUM(C415:D415)</f>
        <v>2231</v>
      </c>
      <c r="C415" s="115" t="n">
        <f aca="false">SUM(C417:C444)</f>
        <v>1347</v>
      </c>
      <c r="D415" s="116" t="n">
        <f aca="false">SUM(D417:D444)</f>
        <v>884</v>
      </c>
    </row>
    <row r="416" customFormat="false" ht="15.5" hidden="false" customHeight="true" outlineLevel="0" collapsed="false">
      <c r="A416" s="60"/>
      <c r="B416" s="115"/>
      <c r="C416" s="115"/>
      <c r="D416" s="116"/>
    </row>
    <row r="417" customFormat="false" ht="15.5" hidden="false" customHeight="true" outlineLevel="0" collapsed="false">
      <c r="A417" s="119" t="s">
        <v>424</v>
      </c>
      <c r="B417" s="117" t="n">
        <f aca="false">SUM(C417:D417)</f>
        <v>14</v>
      </c>
      <c r="C417" s="117" t="n">
        <v>14</v>
      </c>
      <c r="D417" s="120" t="n">
        <v>0</v>
      </c>
    </row>
    <row r="418" customFormat="false" ht="15.5" hidden="false" customHeight="true" outlineLevel="0" collapsed="false">
      <c r="A418" s="12" t="s">
        <v>425</v>
      </c>
      <c r="B418" s="117" t="n">
        <f aca="false">SUM(C418:D418)</f>
        <v>8</v>
      </c>
      <c r="C418" s="117" t="n">
        <v>5</v>
      </c>
      <c r="D418" s="120" t="n">
        <v>3</v>
      </c>
    </row>
    <row r="419" customFormat="false" ht="15.5" hidden="false" customHeight="true" outlineLevel="0" collapsed="false">
      <c r="A419" s="43" t="s">
        <v>427</v>
      </c>
      <c r="B419" s="117" t="n">
        <f aca="false">SUM(C419:D419)</f>
        <v>21</v>
      </c>
      <c r="C419" s="117" t="n">
        <v>5</v>
      </c>
      <c r="D419" s="120" t="n">
        <v>16</v>
      </c>
    </row>
    <row r="420" customFormat="false" ht="15.5" hidden="false" customHeight="true" outlineLevel="0" collapsed="false">
      <c r="A420" s="43" t="s">
        <v>428</v>
      </c>
      <c r="B420" s="117" t="n">
        <f aca="false">SUM(C420:D420)</f>
        <v>1165</v>
      </c>
      <c r="C420" s="117" t="n">
        <v>841</v>
      </c>
      <c r="D420" s="120" t="n">
        <v>324</v>
      </c>
    </row>
    <row r="421" customFormat="false" ht="15.5" hidden="false" customHeight="true" outlineLevel="0" collapsed="false">
      <c r="A421" s="43" t="s">
        <v>429</v>
      </c>
      <c r="B421" s="117" t="n">
        <f aca="false">SUM(C421:D421)</f>
        <v>7</v>
      </c>
      <c r="C421" s="117" t="n">
        <v>6</v>
      </c>
      <c r="D421" s="120" t="n">
        <v>1</v>
      </c>
    </row>
    <row r="422" customFormat="false" ht="15.5" hidden="false" customHeight="true" outlineLevel="0" collapsed="false">
      <c r="A422" s="43" t="s">
        <v>430</v>
      </c>
      <c r="B422" s="117" t="n">
        <f aca="false">SUM(C422:D422)</f>
        <v>1</v>
      </c>
      <c r="C422" s="117" t="n">
        <v>1</v>
      </c>
      <c r="D422" s="120" t="n">
        <v>0</v>
      </c>
    </row>
    <row r="423" s="8" customFormat="true" ht="15.5" hidden="false" customHeight="true" outlineLevel="0" collapsed="false">
      <c r="A423" s="12" t="s">
        <v>426</v>
      </c>
      <c r="B423" s="117" t="n">
        <f aca="false">SUM(C423:D423)</f>
        <v>41</v>
      </c>
      <c r="C423" s="117" t="n">
        <v>38</v>
      </c>
      <c r="D423" s="120" t="n">
        <v>3</v>
      </c>
    </row>
    <row r="424" customFormat="false" ht="15.5" hidden="false" customHeight="true" outlineLevel="0" collapsed="false">
      <c r="A424" s="43" t="s">
        <v>431</v>
      </c>
      <c r="B424" s="117" t="n">
        <f aca="false">SUM(C424:D424)</f>
        <v>8</v>
      </c>
      <c r="C424" s="117" t="n">
        <v>1</v>
      </c>
      <c r="D424" s="120" t="n">
        <v>7</v>
      </c>
    </row>
    <row r="425" customFormat="false" ht="15.5" hidden="false" customHeight="true" outlineLevel="0" collapsed="false">
      <c r="A425" s="43" t="s">
        <v>432</v>
      </c>
      <c r="B425" s="117" t="n">
        <f aca="false">SUM(C425:D425)</f>
        <v>11</v>
      </c>
      <c r="C425" s="117" t="n">
        <v>3</v>
      </c>
      <c r="D425" s="120" t="n">
        <v>8</v>
      </c>
    </row>
    <row r="426" customFormat="false" ht="15.5" hidden="false" customHeight="true" outlineLevel="0" collapsed="false">
      <c r="A426" s="43" t="s">
        <v>433</v>
      </c>
      <c r="B426" s="117" t="n">
        <f aca="false">SUM(C426:D426)</f>
        <v>12</v>
      </c>
      <c r="C426" s="117" t="n">
        <v>5</v>
      </c>
      <c r="D426" s="120" t="n">
        <v>7</v>
      </c>
    </row>
    <row r="427" customFormat="false" ht="15.5" hidden="false" customHeight="true" outlineLevel="0" collapsed="false">
      <c r="A427" s="12" t="s">
        <v>434</v>
      </c>
      <c r="B427" s="117" t="n">
        <f aca="false">SUM(C427:D427)</f>
        <v>57</v>
      </c>
      <c r="C427" s="117" t="n">
        <v>57</v>
      </c>
      <c r="D427" s="120" t="n">
        <v>0</v>
      </c>
    </row>
    <row r="428" customFormat="false" ht="15.5" hidden="false" customHeight="true" outlineLevel="0" collapsed="false">
      <c r="A428" s="12" t="s">
        <v>435</v>
      </c>
      <c r="B428" s="117" t="n">
        <f aca="false">SUM(C428:D428)</f>
        <v>19</v>
      </c>
      <c r="C428" s="117" t="n">
        <v>19</v>
      </c>
      <c r="D428" s="120" t="n">
        <v>0</v>
      </c>
    </row>
    <row r="429" customFormat="false" ht="15.5" hidden="false" customHeight="true" outlineLevel="0" collapsed="false">
      <c r="A429" s="43" t="s">
        <v>436</v>
      </c>
      <c r="B429" s="117" t="n">
        <f aca="false">SUM(C429:D429)</f>
        <v>7</v>
      </c>
      <c r="C429" s="117" t="n">
        <v>1</v>
      </c>
      <c r="D429" s="120" t="n">
        <v>6</v>
      </c>
    </row>
    <row r="430" customFormat="false" ht="15.5" hidden="false" customHeight="true" outlineLevel="0" collapsed="false">
      <c r="A430" s="43" t="s">
        <v>437</v>
      </c>
      <c r="B430" s="117" t="n">
        <f aca="false">SUM(C430:D430)</f>
        <v>526</v>
      </c>
      <c r="C430" s="117" t="n">
        <v>147</v>
      </c>
      <c r="D430" s="120" t="n">
        <v>379</v>
      </c>
    </row>
    <row r="431" customFormat="false" ht="15.5" hidden="false" customHeight="true" outlineLevel="0" collapsed="false">
      <c r="A431" s="43" t="s">
        <v>438</v>
      </c>
      <c r="B431" s="117" t="n">
        <f aca="false">SUM(C431:D431)</f>
        <v>11</v>
      </c>
      <c r="C431" s="117" t="n">
        <v>7</v>
      </c>
      <c r="D431" s="120" t="n">
        <v>4</v>
      </c>
    </row>
    <row r="432" customFormat="false" ht="15.5" hidden="false" customHeight="true" outlineLevel="0" collapsed="false">
      <c r="A432" s="43" t="s">
        <v>439</v>
      </c>
      <c r="B432" s="117" t="n">
        <f aca="false">SUM(C432:D432)</f>
        <v>63</v>
      </c>
      <c r="C432" s="117" t="n">
        <v>63</v>
      </c>
      <c r="D432" s="120" t="n">
        <v>0</v>
      </c>
    </row>
    <row r="433" customFormat="false" ht="15.5" hidden="false" customHeight="true" outlineLevel="0" collapsed="false">
      <c r="A433" s="43" t="s">
        <v>528</v>
      </c>
      <c r="B433" s="117" t="n">
        <f aca="false">SUM(C433:D433)</f>
        <v>4</v>
      </c>
      <c r="C433" s="117" t="n">
        <v>1</v>
      </c>
      <c r="D433" s="120" t="n">
        <v>3</v>
      </c>
    </row>
    <row r="434" customFormat="false" ht="15.5" hidden="false" customHeight="true" outlineLevel="0" collapsed="false">
      <c r="A434" s="12" t="s">
        <v>441</v>
      </c>
      <c r="B434" s="117" t="n">
        <f aca="false">SUM(C434:D434)</f>
        <v>2</v>
      </c>
      <c r="C434" s="117" t="n">
        <v>2</v>
      </c>
      <c r="D434" s="120" t="n">
        <v>0</v>
      </c>
    </row>
    <row r="435" customFormat="false" ht="15.5" hidden="false" customHeight="true" outlineLevel="0" collapsed="false">
      <c r="A435" s="43" t="s">
        <v>442</v>
      </c>
      <c r="B435" s="117" t="n">
        <f aca="false">SUM(C435:D435)</f>
        <v>11</v>
      </c>
      <c r="C435" s="117" t="n">
        <v>1</v>
      </c>
      <c r="D435" s="120" t="n">
        <v>10</v>
      </c>
    </row>
    <row r="436" customFormat="false" ht="15.5" hidden="false" customHeight="true" outlineLevel="0" collapsed="false">
      <c r="A436" s="43" t="s">
        <v>443</v>
      </c>
      <c r="B436" s="117" t="n">
        <f aca="false">SUM(C436:D436)</f>
        <v>79</v>
      </c>
      <c r="C436" s="117" t="n">
        <v>19</v>
      </c>
      <c r="D436" s="120" t="n">
        <v>60</v>
      </c>
    </row>
    <row r="437" customFormat="false" ht="15.5" hidden="false" customHeight="true" outlineLevel="0" collapsed="false">
      <c r="A437" s="43" t="s">
        <v>444</v>
      </c>
      <c r="B437" s="117" t="n">
        <f aca="false">SUM(C437:D437)</f>
        <v>2</v>
      </c>
      <c r="C437" s="117" t="n">
        <v>2</v>
      </c>
      <c r="D437" s="120" t="n">
        <v>0</v>
      </c>
    </row>
    <row r="438" customFormat="false" ht="15.5" hidden="false" customHeight="true" outlineLevel="0" collapsed="false">
      <c r="A438" s="43" t="s">
        <v>445</v>
      </c>
      <c r="B438" s="117" t="n">
        <f aca="false">SUM(C438:D438)</f>
        <v>8</v>
      </c>
      <c r="C438" s="117" t="n">
        <v>2</v>
      </c>
      <c r="D438" s="120" t="n">
        <v>6</v>
      </c>
    </row>
    <row r="439" customFormat="false" ht="15.5" hidden="false" customHeight="true" outlineLevel="0" collapsed="false">
      <c r="A439" s="43" t="s">
        <v>446</v>
      </c>
      <c r="B439" s="117" t="n">
        <f aca="false">SUM(C439:D439)</f>
        <v>1</v>
      </c>
      <c r="C439" s="117" t="n">
        <v>1</v>
      </c>
      <c r="D439" s="120" t="n">
        <v>0</v>
      </c>
    </row>
    <row r="440" customFormat="false" ht="15.5" hidden="false" customHeight="true" outlineLevel="0" collapsed="false">
      <c r="A440" s="43" t="s">
        <v>447</v>
      </c>
      <c r="B440" s="117" t="n">
        <f aca="false">SUM(C440:D440)</f>
        <v>19</v>
      </c>
      <c r="C440" s="117" t="n">
        <v>9</v>
      </c>
      <c r="D440" s="120" t="n">
        <v>10</v>
      </c>
    </row>
    <row r="441" customFormat="false" ht="15.5" hidden="false" customHeight="true" outlineLevel="0" collapsed="false">
      <c r="A441" s="43" t="s">
        <v>448</v>
      </c>
      <c r="B441" s="117" t="n">
        <f aca="false">SUM(C441:D441)</f>
        <v>38</v>
      </c>
      <c r="C441" s="117" t="n">
        <v>7</v>
      </c>
      <c r="D441" s="120" t="n">
        <v>31</v>
      </c>
    </row>
    <row r="442" customFormat="false" ht="15.5" hidden="false" customHeight="true" outlineLevel="0" collapsed="false">
      <c r="A442" s="43" t="s">
        <v>449</v>
      </c>
      <c r="B442" s="117" t="n">
        <f aca="false">SUM(C442:D442)</f>
        <v>72</v>
      </c>
      <c r="C442" s="117" t="n">
        <v>69</v>
      </c>
      <c r="D442" s="120" t="n">
        <v>3</v>
      </c>
    </row>
    <row r="443" customFormat="false" ht="15.5" hidden="false" customHeight="true" outlineLevel="0" collapsed="false">
      <c r="A443" s="43" t="s">
        <v>450</v>
      </c>
      <c r="B443" s="117" t="n">
        <f aca="false">SUM(C443:D443)</f>
        <v>1</v>
      </c>
      <c r="C443" s="117" t="n">
        <v>1</v>
      </c>
      <c r="D443" s="120" t="n">
        <v>0</v>
      </c>
    </row>
    <row r="444" customFormat="false" ht="15.5" hidden="false" customHeight="true" outlineLevel="0" collapsed="false">
      <c r="A444" s="43" t="s">
        <v>451</v>
      </c>
      <c r="B444" s="117" t="n">
        <f aca="false">SUM(C444:D444)</f>
        <v>23</v>
      </c>
      <c r="C444" s="117" t="n">
        <v>20</v>
      </c>
      <c r="D444" s="120" t="n">
        <v>3</v>
      </c>
    </row>
    <row r="445" customFormat="false" ht="15.5" hidden="false" customHeight="true" outlineLevel="0" collapsed="false">
      <c r="A445" s="136"/>
      <c r="B445" s="115"/>
      <c r="C445" s="117"/>
      <c r="D445" s="118"/>
    </row>
    <row r="446" customFormat="false" ht="15.5" hidden="false" customHeight="true" outlineLevel="0" collapsed="false">
      <c r="A446" s="136" t="s">
        <v>529</v>
      </c>
      <c r="B446" s="115" t="n">
        <f aca="false">SUM(C446:D446)</f>
        <v>10711</v>
      </c>
      <c r="C446" s="115" t="n">
        <f aca="false">SUM(C448:C452)</f>
        <v>10330</v>
      </c>
      <c r="D446" s="116" t="n">
        <f aca="false">SUM(D448:D452)</f>
        <v>381</v>
      </c>
    </row>
    <row r="447" customFormat="false" ht="15.5" hidden="false" customHeight="true" outlineLevel="0" collapsed="false">
      <c r="A447" s="136"/>
      <c r="B447" s="115"/>
      <c r="C447" s="117"/>
      <c r="D447" s="118"/>
    </row>
    <row r="448" customFormat="false" ht="15.5" hidden="false" customHeight="true" outlineLevel="0" collapsed="false">
      <c r="A448" s="122" t="s">
        <v>416</v>
      </c>
      <c r="B448" s="117" t="n">
        <f aca="false">SUM(C448:D448)</f>
        <v>1553</v>
      </c>
      <c r="C448" s="117" t="n">
        <v>1551</v>
      </c>
      <c r="D448" s="120" t="n">
        <v>2</v>
      </c>
    </row>
    <row r="449" customFormat="false" ht="15.5" hidden="false" customHeight="true" outlineLevel="0" collapsed="false">
      <c r="A449" s="122" t="s">
        <v>417</v>
      </c>
      <c r="B449" s="117" t="n">
        <f aca="false">SUM(C449:D449)</f>
        <v>1742</v>
      </c>
      <c r="C449" s="117" t="n">
        <v>1741</v>
      </c>
      <c r="D449" s="120" t="n">
        <v>1</v>
      </c>
    </row>
    <row r="450" customFormat="false" ht="15.5" hidden="false" customHeight="true" outlineLevel="0" collapsed="false">
      <c r="A450" s="43" t="s">
        <v>419</v>
      </c>
      <c r="B450" s="117" t="n">
        <f aca="false">SUM(C450:D450)</f>
        <v>7375</v>
      </c>
      <c r="C450" s="117" t="n">
        <v>6997</v>
      </c>
      <c r="D450" s="120" t="n">
        <v>378</v>
      </c>
    </row>
    <row r="451" customFormat="false" ht="15.5" hidden="false" customHeight="true" outlineLevel="0" collapsed="false">
      <c r="A451" s="119" t="s">
        <v>420</v>
      </c>
      <c r="B451" s="117" t="n">
        <f aca="false">SUM(C451:D451)</f>
        <v>36</v>
      </c>
      <c r="C451" s="117" t="n">
        <v>36</v>
      </c>
      <c r="D451" s="120" t="n">
        <v>0</v>
      </c>
    </row>
    <row r="452" customFormat="false" ht="15.5" hidden="false" customHeight="true" outlineLevel="0" collapsed="false">
      <c r="A452" s="12" t="s">
        <v>421</v>
      </c>
      <c r="B452" s="117" t="n">
        <f aca="false">SUM(C452:D452)</f>
        <v>5</v>
      </c>
      <c r="C452" s="117" t="n">
        <v>5</v>
      </c>
      <c r="D452" s="120" t="n">
        <v>0</v>
      </c>
    </row>
    <row r="453" customFormat="false" ht="15.5" hidden="false" customHeight="true" outlineLevel="0" collapsed="false">
      <c r="A453" s="16"/>
      <c r="B453" s="115"/>
      <c r="C453" s="117"/>
      <c r="D453" s="120"/>
    </row>
    <row r="454" customFormat="false" ht="15.5" hidden="false" customHeight="true" outlineLevel="0" collapsed="false">
      <c r="A454" s="60" t="s">
        <v>100</v>
      </c>
      <c r="B454" s="115" t="n">
        <f aca="false">SUM(C454:D454)</f>
        <v>866</v>
      </c>
      <c r="C454" s="117" t="n">
        <v>835</v>
      </c>
      <c r="D454" s="120" t="n">
        <v>31</v>
      </c>
    </row>
    <row r="455" customFormat="false" ht="15.5" hidden="false" customHeight="true" outlineLevel="0" collapsed="false">
      <c r="A455" s="104"/>
      <c r="C455" s="137"/>
      <c r="D455" s="138"/>
    </row>
    <row r="456" customFormat="false" ht="15.5" hidden="false" customHeight="true" outlineLevel="0" collapsed="false">
      <c r="A456" s="8" t="s">
        <v>452</v>
      </c>
      <c r="B456" s="139"/>
      <c r="C456" s="112"/>
      <c r="D456" s="112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984027777777778" right="0.747916666666667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42" man="true" max="16383" min="0"/>
    <brk id="213" man="true" max="16383" min="0"/>
    <brk id="2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A386" activeCellId="0" sqref="A386"/>
    </sheetView>
  </sheetViews>
  <sheetFormatPr defaultColWidth="21.171875" defaultRowHeight="15.5" zeroHeight="true" outlineLevelRow="0" outlineLevelCol="0"/>
  <cols>
    <col collapsed="false" customWidth="true" hidden="false" outlineLevel="0" max="1" min="1" style="12" width="109.81"/>
    <col collapsed="false" customWidth="true" hidden="false" outlineLevel="0" max="5" min="2" style="12" width="17.81"/>
    <col collapsed="false" customWidth="true" hidden="false" outlineLevel="0" max="8" min="6" style="13" width="17.81"/>
    <col collapsed="false" customWidth="true" hidden="false" outlineLevel="0" max="17" min="9" style="12" width="17.81"/>
    <col collapsed="false" customWidth="false" hidden="false" outlineLevel="0" max="19" min="18" style="12" width="21.17"/>
    <col collapsed="false" customWidth="false" hidden="true" outlineLevel="0" max="257" min="20" style="12" width="21.17"/>
  </cols>
  <sheetData>
    <row r="1" s="16" customFormat="true" ht="15" hidden="false" customHeight="false" outlineLevel="0" collapsed="false">
      <c r="A1" s="60" t="s">
        <v>530</v>
      </c>
      <c r="F1" s="14"/>
      <c r="G1" s="14"/>
      <c r="H1" s="14"/>
    </row>
    <row r="2" s="16" customFormat="true" ht="15" hidden="false" customHeight="false" outlineLevel="0" collapsed="false">
      <c r="F2" s="14"/>
      <c r="G2" s="14"/>
      <c r="H2" s="14"/>
    </row>
    <row r="3" s="16" customFormat="true" ht="15" hidden="false" customHeight="false" outlineLevel="0" collapsed="false">
      <c r="A3" s="140" t="s">
        <v>5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s="16" customFormat="true" ht="15" hidden="false" customHeight="false" outlineLevel="0" collapsed="false">
      <c r="A4" s="140" t="s">
        <v>53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s="16" customFormat="true" ht="15" hidden="false" customHeight="false" outlineLevel="0" collapsed="false">
      <c r="A5" s="140" t="s">
        <v>53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4"/>
      <c r="Q5" s="64"/>
      <c r="R5" s="64"/>
      <c r="S5" s="64"/>
    </row>
    <row r="6" s="16" customFormat="true" ht="15" hidden="false" customHeight="false" outlineLevel="0" collapsed="false">
      <c r="A6" s="140" t="s">
        <v>53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14"/>
      <c r="R6" s="14"/>
      <c r="S6" s="14"/>
    </row>
    <row r="7" s="16" customFormat="true" ht="15" hidden="false" customHeight="false" outlineLevel="0" collapsed="false">
      <c r="A7" s="140" t="s">
        <v>53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  <c r="N7" s="64"/>
      <c r="O7" s="64"/>
      <c r="P7" s="64"/>
    </row>
    <row r="8" customFormat="false" ht="15.5" hidden="false" customHeight="fals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</row>
    <row r="9" s="16" customFormat="true" ht="15" hidden="false" customHeight="true" outlineLevel="0" collapsed="false">
      <c r="A9" s="142" t="s">
        <v>536</v>
      </c>
      <c r="B9" s="143" t="s">
        <v>537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s="16" customFormat="true" ht="18" hidden="false" customHeight="false" outlineLevel="0" collapsed="false">
      <c r="A10" s="142"/>
      <c r="B10" s="144" t="n">
        <v>2004</v>
      </c>
      <c r="C10" s="145" t="n">
        <v>2005</v>
      </c>
      <c r="D10" s="146" t="n">
        <v>2006</v>
      </c>
      <c r="E10" s="146" t="n">
        <v>2007</v>
      </c>
      <c r="F10" s="146" t="n">
        <v>2008</v>
      </c>
      <c r="G10" s="146" t="n">
        <v>2009</v>
      </c>
      <c r="H10" s="146" t="n">
        <v>2010</v>
      </c>
      <c r="I10" s="146" t="n">
        <v>2011</v>
      </c>
      <c r="J10" s="144" t="s">
        <v>538</v>
      </c>
      <c r="K10" s="146" t="n">
        <v>2013</v>
      </c>
      <c r="L10" s="146" t="n">
        <v>2014</v>
      </c>
      <c r="M10" s="146" t="n">
        <v>2015</v>
      </c>
      <c r="N10" s="146" t="n">
        <v>2016</v>
      </c>
      <c r="O10" s="146" t="n">
        <v>2017</v>
      </c>
      <c r="P10" s="147" t="n">
        <v>2018</v>
      </c>
      <c r="Q10" s="148" t="n">
        <v>2019</v>
      </c>
      <c r="R10" s="148" t="n">
        <v>2020</v>
      </c>
      <c r="S10" s="148" t="n">
        <v>2021</v>
      </c>
    </row>
    <row r="11" customFormat="false" ht="15.5" hidden="false" customHeight="fals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1"/>
      <c r="R11" s="151"/>
      <c r="S11" s="151"/>
    </row>
    <row r="12" customFormat="false" ht="15.5" hidden="false" customHeight="false" outlineLevel="0" collapsed="false">
      <c r="A12" s="14" t="s">
        <v>539</v>
      </c>
      <c r="B12" s="152" t="n">
        <f aca="false">B14+B44+B54+B88+B110+B119+B124+B141+B188+B203+B229+B235+B248+B264+B283+B313+B330+B340+B364+B382+B413+B430+B440+B455+B463+B503+B553+B403+B555+B568+B488+B493+B356</f>
        <v>128584</v>
      </c>
      <c r="C12" s="152" t="n">
        <f aca="false">C14+C44+C54+C88+C110+C119+C124+C141+C188+C203+C229+C235+C248+C264+C283+C313+C330+C340+C364+C382+C413+C430+C440+C455+C463+C503+C553+C403+C555+C568+C488+C493+C356</f>
        <v>130358</v>
      </c>
      <c r="D12" s="152" t="n">
        <f aca="false">D14+D44+D54+D88+D110+D119+D124+D141+D188+D203+D229+D235+D248+D264+D283+D313+D330+D340+D364+D382+D413+D430+D440+D455+D463+D503+D553+D403+D555+D568+D488+D493+D356</f>
        <v>129887</v>
      </c>
      <c r="E12" s="152" t="n">
        <f aca="false">E14+E44+E54+E88+E110+E119+E124+E141+E188+E203+E229+E235+E248+E264+E283+E313+E330+E340+E364+E382+E413+E430+E440+E455+E463+E503+E553+E403+E555+E568+E488+E493+E356</f>
        <v>145041</v>
      </c>
      <c r="F12" s="152" t="n">
        <f aca="false">F14+F44+F54+F88+F110+F119+F124+F141+F188+F203+F229+F235+F248+F264+F283+F313+F330+F340+F364+F382+F413+F430+F440+F455+F463+F503+F553+F403+F555+F568+F488+F493+F356</f>
        <v>175650</v>
      </c>
      <c r="G12" s="152" t="n">
        <f aca="false">G14+G44+G54+G88+G110+G119+G124+G141+G188+G203+G229+G235+G248+G264+G283+G313+G330+G340+G364+G382+G413+G430+G440+G455+G463+G503+G553+G403+G555+G568+G488+G493+G356</f>
        <v>231628</v>
      </c>
      <c r="H12" s="152" t="n">
        <f aca="false">H14+H44+H54+H88+H110+H119+H124+H141+H188+H203+H229+H235+H248+H264+H283+H313+H330+H340+H364+H382+H413+H430+H440+H455+H463+H503+H553+H403+H555+H568+H488+H493+H356</f>
        <v>235617</v>
      </c>
      <c r="I12" s="152" t="n">
        <f aca="false">I14+I44+I54+I88+I110+I119+I124+I141+I188+I203+I229+I235+I248+I264+I283+I313+I330+I340+I364+I382+I413+I430+I440+I455+I463+I503+I553+I403+I555+I568+I488+I493+I356</f>
        <v>221113</v>
      </c>
      <c r="J12" s="152" t="n">
        <f aca="false">J14+J44+J54+J88+J110+J119+J124+J141+J188+J203+J229+J235+J248+J264+J283+J313+J330+J340+J364+J382+J413+J430+J440+J455+J463+J503+J553+J403+J555+J568+J488+J493+J356</f>
        <v>146624</v>
      </c>
      <c r="K12" s="152" t="n">
        <f aca="false">K14+K44+K54+K88+K110+K119+K124+K141+K188+K203+K229+K235+K248+K264+K283+K313+K330+K340+K364+K382+K413+K430+K440+K455+K463+K503+K553+K403+K555+K568+K488+K493+K356</f>
        <v>161459</v>
      </c>
      <c r="L12" s="152" t="n">
        <f aca="false">L14+L44+L54+L88+L110+L119+L124+L141+L188+L203+L229+L235+L248+L264+L283+L313+L330+L340+L364+L382+L413+L430+L440+L455+L463+L503+L553+L403+L555+L568+L488+L493+L356</f>
        <v>170997</v>
      </c>
      <c r="M12" s="152" t="n">
        <f aca="false">M14+M44+M54+M88+M110+M119+M124+M141+M188+M203+M229+M235+M248+M264+M283+M313+M330+M340+M364+M382+M413+M430+M440+M455+M463+M503+M553+M403+M555+M568+M488+M493+M356</f>
        <v>160172</v>
      </c>
      <c r="N12" s="152" t="n">
        <f aca="false">N14+N44+N54+N88+N110+N119+N124+N141+N188+N203+N229+N235+N248+N264+N283+N313+N330+N340+N364+N382+N413+N430+N440+N455+N463+N503+N553+N403+N555+N568+N488+N493+N356</f>
        <v>158771</v>
      </c>
      <c r="O12" s="152" t="n">
        <f aca="false">O14+O44+O54+O88+O110+O119+O124+O141+O188+O203+O229+O235+O248+O264+O283+O313+O330+O340+O364+O382+O413+O430+O440+O455+O463+O503+O553+O403+O555+O568+O488+O493+O356</f>
        <v>161901</v>
      </c>
      <c r="P12" s="152" t="n">
        <f aca="false">P14+P44+P54+P88+P110+P119+P124+P141+P188+P203+P229+P235+P248+P264+P283+P313+P330+P340+P364+P382+P413+P430+P440+P455+P463+P503+P553+P403+P555+P568+P488+P493+P356</f>
        <v>175197</v>
      </c>
      <c r="Q12" s="152" t="n">
        <f aca="false">Q14+Q44+Q54+Q88+Q110+Q119+Q124+Q141+Q188+Q203+Q229+Q235+Q248+Q264+Q283+Q313+Q330+Q340+Q364+Q382+Q413+Q430+Q440+Q455+Q463+Q503+Q553+Q403+Q555+Q568+Q488+Q493+Q356</f>
        <v>198436</v>
      </c>
      <c r="R12" s="152" t="n">
        <f aca="false">R14+R44+R54+R88+R110+R119+R124+R141+R188+R203+R229+R235+R248+R264+R283+R313+R330+R340+R364+R382+R413+R430+R440+R455+R463+R503+R553+R403+R555+R568+R488+R493+R356</f>
        <v>168426</v>
      </c>
      <c r="S12" s="152" t="n">
        <f aca="false">S14+S44+S54+S88+S110+S119+S124+S141+S188+S203+S229+S235+S248+S264+S283+S313+S330+S340+S364+S382+S413+S430+S440+S455+S463+S503+S553+S403+S555+S568+S488+S493+S356</f>
        <v>174166</v>
      </c>
    </row>
    <row r="13" customFormat="false" ht="15.5" hidden="false" customHeight="false" outlineLevel="0" collapsed="false">
      <c r="A13" s="119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4"/>
    </row>
    <row r="14" customFormat="false" ht="15.5" hidden="false" customHeight="false" outlineLevel="0" collapsed="false">
      <c r="A14" s="155" t="s">
        <v>482</v>
      </c>
      <c r="B14" s="156" t="n">
        <f aca="false">SUM(B16:B42)</f>
        <v>16174</v>
      </c>
      <c r="C14" s="156" t="n">
        <f aca="false">SUM(C16:C42)</f>
        <v>16045</v>
      </c>
      <c r="D14" s="156" t="n">
        <f aca="false">SUM(D16:D42)</f>
        <v>15888</v>
      </c>
      <c r="E14" s="156" t="n">
        <f aca="false">SUM(E16:E42)</f>
        <v>17370</v>
      </c>
      <c r="F14" s="156" t="n">
        <f aca="false">SUM(F16:F42)</f>
        <v>19234</v>
      </c>
      <c r="G14" s="156" t="n">
        <f aca="false">SUM(G16:G42)</f>
        <v>21547</v>
      </c>
      <c r="H14" s="156" t="n">
        <f aca="false">SUM(H16:H42)</f>
        <v>21718</v>
      </c>
      <c r="I14" s="156" t="n">
        <f aca="false">SUM(I16:I42)</f>
        <v>19795</v>
      </c>
      <c r="J14" s="156" t="n">
        <f aca="false">SUM(J16:J42)</f>
        <v>17427</v>
      </c>
      <c r="K14" s="156" t="n">
        <f aca="false">SUM(K16:K42)</f>
        <v>18504</v>
      </c>
      <c r="L14" s="156" t="n">
        <f aca="false">SUM(L16:L42)</f>
        <v>18572</v>
      </c>
      <c r="M14" s="156" t="n">
        <f aca="false">SUM(M16:M42)</f>
        <v>19006</v>
      </c>
      <c r="N14" s="156" t="n">
        <f aca="false">SUM(N16:N42)</f>
        <v>19686</v>
      </c>
      <c r="O14" s="156" t="n">
        <f aca="false">SUM(O16:O42)</f>
        <v>19472</v>
      </c>
      <c r="P14" s="156" t="n">
        <f aca="false">SUM(P16:P42)</f>
        <v>18998</v>
      </c>
      <c r="Q14" s="156" t="n">
        <f aca="false">SUM(Q16:Q42)</f>
        <v>18790</v>
      </c>
      <c r="R14" s="156" t="n">
        <f aca="false">SUM(R16:R42)</f>
        <v>15078</v>
      </c>
      <c r="S14" s="156" t="n">
        <f aca="false">SUM(S16:S42)</f>
        <v>16031</v>
      </c>
    </row>
    <row r="15" customFormat="false" ht="15.5" hidden="false" customHeight="false" outlineLevel="0" collapsed="false">
      <c r="A15" s="119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customFormat="false" ht="15.5" hidden="false" customHeight="false" outlineLevel="0" collapsed="false">
      <c r="A16" s="119" t="s">
        <v>483</v>
      </c>
      <c r="B16" s="157" t="n">
        <v>51</v>
      </c>
      <c r="C16" s="157" t="n">
        <v>57</v>
      </c>
      <c r="D16" s="157" t="n">
        <v>102</v>
      </c>
      <c r="E16" s="157" t="n">
        <v>76</v>
      </c>
      <c r="F16" s="157" t="n">
        <v>89</v>
      </c>
      <c r="G16" s="157" t="n">
        <v>112</v>
      </c>
      <c r="H16" s="157" t="n">
        <v>106</v>
      </c>
      <c r="I16" s="157" t="n">
        <v>91</v>
      </c>
      <c r="J16" s="157" t="n">
        <v>104</v>
      </c>
      <c r="K16" s="157" t="n">
        <v>154</v>
      </c>
      <c r="L16" s="157" t="n">
        <v>239</v>
      </c>
      <c r="M16" s="157" t="n">
        <v>75</v>
      </c>
      <c r="N16" s="157" t="n">
        <v>339</v>
      </c>
      <c r="O16" s="157" t="n">
        <v>276</v>
      </c>
      <c r="P16" s="157" t="n">
        <v>404</v>
      </c>
      <c r="Q16" s="157" t="n">
        <v>429</v>
      </c>
      <c r="R16" s="157" t="n">
        <v>394</v>
      </c>
      <c r="S16" s="158" t="n">
        <v>516</v>
      </c>
    </row>
    <row r="17" customFormat="false" ht="15.5" hidden="false" customHeight="false" outlineLevel="0" collapsed="false">
      <c r="A17" s="119" t="s">
        <v>104</v>
      </c>
      <c r="B17" s="157" t="n">
        <v>8</v>
      </c>
      <c r="C17" s="157" t="n">
        <v>6</v>
      </c>
      <c r="D17" s="157" t="n">
        <v>75</v>
      </c>
      <c r="E17" s="157" t="n">
        <v>8</v>
      </c>
      <c r="F17" s="157" t="n">
        <v>10</v>
      </c>
      <c r="G17" s="157" t="n">
        <v>21</v>
      </c>
      <c r="H17" s="157" t="n">
        <v>55</v>
      </c>
      <c r="I17" s="157" t="n">
        <v>22</v>
      </c>
      <c r="J17" s="157" t="n">
        <v>7</v>
      </c>
      <c r="K17" s="157" t="n">
        <v>12</v>
      </c>
      <c r="L17" s="157" t="n">
        <v>26</v>
      </c>
      <c r="M17" s="157" t="n">
        <v>2</v>
      </c>
      <c r="N17" s="157" t="n">
        <v>31</v>
      </c>
      <c r="O17" s="157" t="n">
        <v>3</v>
      </c>
      <c r="P17" s="157" t="n">
        <v>14</v>
      </c>
      <c r="Q17" s="157" t="n">
        <v>4</v>
      </c>
      <c r="R17" s="157" t="n">
        <v>1</v>
      </c>
      <c r="S17" s="158" t="n">
        <v>6</v>
      </c>
    </row>
    <row r="18" customFormat="false" ht="15.5" hidden="false" customHeight="false" outlineLevel="0" collapsed="false">
      <c r="A18" s="119" t="s">
        <v>540</v>
      </c>
      <c r="B18" s="157" t="n">
        <v>0</v>
      </c>
      <c r="C18" s="157" t="n">
        <v>0</v>
      </c>
      <c r="D18" s="157" t="n">
        <v>0</v>
      </c>
      <c r="E18" s="157" t="n">
        <v>1</v>
      </c>
      <c r="F18" s="157" t="n">
        <v>2</v>
      </c>
      <c r="G18" s="157" t="n">
        <v>1</v>
      </c>
      <c r="H18" s="157" t="n">
        <v>1</v>
      </c>
      <c r="I18" s="157" t="n">
        <v>2</v>
      </c>
      <c r="J18" s="157" t="n">
        <v>1</v>
      </c>
      <c r="K18" s="157" t="n">
        <v>2</v>
      </c>
      <c r="L18" s="157" t="n">
        <v>1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8" t="n">
        <v>0</v>
      </c>
    </row>
    <row r="19" customFormat="false" ht="15.5" hidden="false" customHeight="false" outlineLevel="0" collapsed="false">
      <c r="A19" s="119" t="s">
        <v>105</v>
      </c>
      <c r="B19" s="159" t="n">
        <v>46</v>
      </c>
      <c r="C19" s="159" t="n">
        <v>47</v>
      </c>
      <c r="D19" s="159" t="n">
        <v>43</v>
      </c>
      <c r="E19" s="159" t="n">
        <v>31</v>
      </c>
      <c r="F19" s="159" t="n">
        <v>50</v>
      </c>
      <c r="G19" s="159" t="n">
        <v>47</v>
      </c>
      <c r="H19" s="159" t="n">
        <v>19</v>
      </c>
      <c r="I19" s="159" t="n">
        <v>16</v>
      </c>
      <c r="J19" s="159" t="n">
        <v>6</v>
      </c>
      <c r="K19" s="159" t="n">
        <v>14</v>
      </c>
      <c r="L19" s="160" t="n">
        <v>9</v>
      </c>
      <c r="M19" s="157" t="n">
        <v>7</v>
      </c>
      <c r="N19" s="157" t="n">
        <v>10</v>
      </c>
      <c r="O19" s="157" t="n">
        <v>14</v>
      </c>
      <c r="P19" s="157" t="n">
        <v>6</v>
      </c>
      <c r="Q19" s="157" t="n">
        <v>6</v>
      </c>
      <c r="R19" s="157" t="n">
        <v>6</v>
      </c>
      <c r="S19" s="158" t="n">
        <v>5</v>
      </c>
    </row>
    <row r="20" customFormat="false" ht="15.5" hidden="false" customHeight="false" outlineLevel="0" collapsed="false">
      <c r="A20" s="119" t="s">
        <v>106</v>
      </c>
      <c r="B20" s="159" t="n">
        <v>0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4</v>
      </c>
      <c r="I20" s="159" t="n">
        <v>4</v>
      </c>
      <c r="J20" s="159" t="n">
        <v>6</v>
      </c>
      <c r="K20" s="159" t="n">
        <v>1</v>
      </c>
      <c r="L20" s="160" t="n">
        <v>1</v>
      </c>
      <c r="M20" s="157" t="n">
        <v>4</v>
      </c>
      <c r="N20" s="157" t="n">
        <v>6</v>
      </c>
      <c r="O20" s="157" t="n">
        <v>4</v>
      </c>
      <c r="P20" s="157" t="n">
        <v>6</v>
      </c>
      <c r="Q20" s="157" t="n">
        <v>4</v>
      </c>
      <c r="R20" s="157" t="n">
        <v>5</v>
      </c>
      <c r="S20" s="158" t="n">
        <v>6</v>
      </c>
    </row>
    <row r="21" customFormat="false" ht="15.5" hidden="false" customHeight="false" outlineLevel="0" collapsed="false">
      <c r="A21" s="119" t="s">
        <v>541</v>
      </c>
      <c r="B21" s="159" t="n">
        <v>0</v>
      </c>
      <c r="C21" s="159" t="n">
        <v>0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2</v>
      </c>
      <c r="I21" s="159" t="n">
        <v>0</v>
      </c>
      <c r="J21" s="159" t="n">
        <v>0</v>
      </c>
      <c r="K21" s="159" t="n">
        <v>1</v>
      </c>
      <c r="L21" s="160" t="n">
        <v>1</v>
      </c>
      <c r="M21" s="157" t="n">
        <v>0</v>
      </c>
      <c r="N21" s="157" t="n">
        <v>1</v>
      </c>
      <c r="O21" s="157" t="n">
        <v>2</v>
      </c>
      <c r="P21" s="157" t="n">
        <v>2</v>
      </c>
      <c r="Q21" s="157" t="n">
        <v>0</v>
      </c>
      <c r="R21" s="157" t="n">
        <v>2</v>
      </c>
      <c r="S21" s="158" t="n">
        <v>0</v>
      </c>
    </row>
    <row r="22" customFormat="false" ht="15.5" hidden="false" customHeight="false" outlineLevel="0" collapsed="false">
      <c r="A22" s="119" t="s">
        <v>107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5</v>
      </c>
      <c r="I22" s="159" t="n">
        <v>8</v>
      </c>
      <c r="J22" s="159" t="n">
        <v>4</v>
      </c>
      <c r="K22" s="159" t="n">
        <v>2</v>
      </c>
      <c r="L22" s="160" t="n">
        <v>5</v>
      </c>
      <c r="M22" s="157" t="n">
        <v>4</v>
      </c>
      <c r="N22" s="157" t="n">
        <v>17</v>
      </c>
      <c r="O22" s="157" t="n">
        <v>6</v>
      </c>
      <c r="P22" s="157" t="n">
        <v>7</v>
      </c>
      <c r="Q22" s="157" t="n">
        <v>11</v>
      </c>
      <c r="R22" s="157" t="n">
        <v>8</v>
      </c>
      <c r="S22" s="158" t="n">
        <v>6</v>
      </c>
    </row>
    <row r="23" customFormat="false" ht="15.5" hidden="false" customHeight="false" outlineLevel="0" collapsed="false">
      <c r="A23" s="119" t="s">
        <v>542</v>
      </c>
      <c r="B23" s="159" t="n">
        <v>0</v>
      </c>
      <c r="C23" s="159" t="n">
        <v>7</v>
      </c>
      <c r="D23" s="159" t="n">
        <v>2</v>
      </c>
      <c r="E23" s="159" t="n">
        <v>4</v>
      </c>
      <c r="F23" s="159" t="n">
        <v>10</v>
      </c>
      <c r="G23" s="159" t="n">
        <v>2</v>
      </c>
      <c r="H23" s="159" t="n">
        <v>1</v>
      </c>
      <c r="I23" s="159" t="n">
        <v>11</v>
      </c>
      <c r="J23" s="159" t="n">
        <v>3</v>
      </c>
      <c r="K23" s="159" t="n">
        <v>5</v>
      </c>
      <c r="L23" s="160" t="n">
        <v>3</v>
      </c>
      <c r="M23" s="157" t="n">
        <v>0</v>
      </c>
      <c r="N23" s="157" t="n">
        <v>1</v>
      </c>
      <c r="O23" s="157" t="n">
        <v>0</v>
      </c>
      <c r="P23" s="157" t="n">
        <v>0</v>
      </c>
      <c r="Q23" s="157" t="n">
        <v>0</v>
      </c>
      <c r="R23" s="157" t="n">
        <v>0</v>
      </c>
      <c r="S23" s="158" t="n">
        <v>0</v>
      </c>
    </row>
    <row r="24" customFormat="false" ht="15.5" hidden="false" customHeight="false" outlineLevel="0" collapsed="false">
      <c r="A24" s="122" t="s">
        <v>123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611</v>
      </c>
      <c r="H24" s="159" t="n">
        <v>772</v>
      </c>
      <c r="I24" s="159" t="n">
        <v>549</v>
      </c>
      <c r="J24" s="159" t="n">
        <v>297</v>
      </c>
      <c r="K24" s="159" t="n">
        <v>452</v>
      </c>
      <c r="L24" s="160" t="n">
        <v>402</v>
      </c>
      <c r="M24" s="157" t="n">
        <v>368</v>
      </c>
      <c r="N24" s="157" t="n">
        <v>159</v>
      </c>
      <c r="O24" s="157" t="n">
        <v>194</v>
      </c>
      <c r="P24" s="157" t="n">
        <v>140</v>
      </c>
      <c r="Q24" s="157" t="n">
        <v>154</v>
      </c>
      <c r="R24" s="157" t="n">
        <v>139</v>
      </c>
      <c r="S24" s="158" t="n">
        <v>127</v>
      </c>
    </row>
    <row r="25" customFormat="false" ht="15.5" hidden="false" customHeight="false" outlineLevel="0" collapsed="false">
      <c r="A25" s="119" t="s">
        <v>124</v>
      </c>
      <c r="B25" s="159" t="n">
        <v>6531</v>
      </c>
      <c r="C25" s="159" t="n">
        <v>6052</v>
      </c>
      <c r="D25" s="159" t="n">
        <v>5931</v>
      </c>
      <c r="E25" s="159" t="n">
        <v>6429</v>
      </c>
      <c r="F25" s="159" t="n">
        <v>6750</v>
      </c>
      <c r="G25" s="159" t="n">
        <v>6826</v>
      </c>
      <c r="H25" s="159" t="n">
        <v>7181</v>
      </c>
      <c r="I25" s="159" t="n">
        <v>6812</v>
      </c>
      <c r="J25" s="159" t="n">
        <v>6177</v>
      </c>
      <c r="K25" s="159" t="n">
        <v>6425</v>
      </c>
      <c r="L25" s="160" t="n">
        <v>6425</v>
      </c>
      <c r="M25" s="157" t="n">
        <v>6421</v>
      </c>
      <c r="N25" s="157" t="n">
        <v>5987</v>
      </c>
      <c r="O25" s="157" t="n">
        <v>5928</v>
      </c>
      <c r="P25" s="157" t="n">
        <v>6329</v>
      </c>
      <c r="Q25" s="157" t="n">
        <v>6576</v>
      </c>
      <c r="R25" s="157" t="n">
        <v>6060</v>
      </c>
      <c r="S25" s="158" t="n">
        <v>5860</v>
      </c>
    </row>
    <row r="26" customFormat="false" ht="15.5" hidden="false" customHeight="false" outlineLevel="0" collapsed="false">
      <c r="A26" s="119" t="s">
        <v>159</v>
      </c>
      <c r="B26" s="159" t="n">
        <v>6</v>
      </c>
      <c r="C26" s="159" t="n">
        <v>5</v>
      </c>
      <c r="D26" s="159" t="n">
        <v>9</v>
      </c>
      <c r="E26" s="159" t="n">
        <v>1</v>
      </c>
      <c r="F26" s="159" t="n">
        <v>6</v>
      </c>
      <c r="G26" s="159" t="n">
        <v>8</v>
      </c>
      <c r="H26" s="159" t="n">
        <v>11</v>
      </c>
      <c r="I26" s="159" t="n">
        <v>10</v>
      </c>
      <c r="J26" s="159" t="n">
        <v>10</v>
      </c>
      <c r="K26" s="159" t="n">
        <v>14</v>
      </c>
      <c r="L26" s="160" t="n">
        <v>8</v>
      </c>
      <c r="M26" s="157" t="n">
        <v>14</v>
      </c>
      <c r="N26" s="157" t="n">
        <v>13</v>
      </c>
      <c r="O26" s="157" t="n">
        <v>19</v>
      </c>
      <c r="P26" s="157" t="n">
        <v>6</v>
      </c>
      <c r="Q26" s="157" t="n">
        <v>9</v>
      </c>
      <c r="R26" s="157" t="n">
        <v>4</v>
      </c>
      <c r="S26" s="158" t="n">
        <v>7</v>
      </c>
    </row>
    <row r="27" customFormat="false" ht="15.5" hidden="false" customHeight="false" outlineLevel="0" collapsed="false">
      <c r="A27" s="122" t="s">
        <v>177</v>
      </c>
      <c r="B27" s="159" t="n">
        <v>247</v>
      </c>
      <c r="C27" s="159" t="n">
        <v>281</v>
      </c>
      <c r="D27" s="159" t="n">
        <v>292</v>
      </c>
      <c r="E27" s="159" t="n">
        <v>272</v>
      </c>
      <c r="F27" s="159" t="n">
        <v>205</v>
      </c>
      <c r="G27" s="159" t="n">
        <v>133</v>
      </c>
      <c r="H27" s="159" t="n">
        <v>91</v>
      </c>
      <c r="I27" s="159" t="n">
        <v>69</v>
      </c>
      <c r="J27" s="159" t="n">
        <v>71</v>
      </c>
      <c r="K27" s="159" t="n">
        <v>52</v>
      </c>
      <c r="L27" s="160" t="n">
        <v>84</v>
      </c>
      <c r="M27" s="157" t="n">
        <v>83</v>
      </c>
      <c r="N27" s="157" t="n">
        <v>61</v>
      </c>
      <c r="O27" s="157" t="n">
        <v>104</v>
      </c>
      <c r="P27" s="157" t="n">
        <v>69</v>
      </c>
      <c r="Q27" s="157" t="n">
        <v>81</v>
      </c>
      <c r="R27" s="157" t="n">
        <v>84</v>
      </c>
      <c r="S27" s="158" t="n">
        <v>81</v>
      </c>
    </row>
    <row r="28" customFormat="false" ht="15.5" hidden="false" customHeight="false" outlineLevel="0" collapsed="false">
      <c r="A28" s="119" t="s">
        <v>232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3</v>
      </c>
      <c r="H28" s="159" t="n">
        <v>13</v>
      </c>
      <c r="I28" s="159" t="n">
        <v>76</v>
      </c>
      <c r="J28" s="159" t="n">
        <v>2</v>
      </c>
      <c r="K28" s="159" t="n">
        <v>40</v>
      </c>
      <c r="L28" s="160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3</v>
      </c>
      <c r="S28" s="158" t="n">
        <v>1</v>
      </c>
    </row>
    <row r="29" customFormat="false" ht="15.5" hidden="false" customHeight="false" outlineLevel="0" collapsed="false">
      <c r="A29" s="119" t="s">
        <v>233</v>
      </c>
      <c r="B29" s="159" t="n">
        <v>527</v>
      </c>
      <c r="C29" s="159" t="n">
        <v>531</v>
      </c>
      <c r="D29" s="159" t="n">
        <v>555</v>
      </c>
      <c r="E29" s="159" t="n">
        <v>574</v>
      </c>
      <c r="F29" s="159" t="n">
        <v>643</v>
      </c>
      <c r="G29" s="159" t="n">
        <v>592</v>
      </c>
      <c r="H29" s="159" t="n">
        <v>512</v>
      </c>
      <c r="I29" s="159" t="n">
        <v>526</v>
      </c>
      <c r="J29" s="159" t="n">
        <v>520</v>
      </c>
      <c r="K29" s="159" t="n">
        <v>535</v>
      </c>
      <c r="L29" s="160" t="n">
        <v>574</v>
      </c>
      <c r="M29" s="157" t="n">
        <v>594</v>
      </c>
      <c r="N29" s="157" t="n">
        <v>547</v>
      </c>
      <c r="O29" s="157" t="n">
        <v>627</v>
      </c>
      <c r="P29" s="157" t="n">
        <v>597</v>
      </c>
      <c r="Q29" s="157" t="n">
        <v>595</v>
      </c>
      <c r="R29" s="157" t="n">
        <v>423</v>
      </c>
      <c r="S29" s="158" t="n">
        <v>796</v>
      </c>
    </row>
    <row r="30" customFormat="false" ht="15.5" hidden="false" customHeight="false" outlineLevel="0" collapsed="false">
      <c r="A30" s="119" t="s">
        <v>234</v>
      </c>
      <c r="B30" s="159" t="n">
        <v>265</v>
      </c>
      <c r="C30" s="159" t="n">
        <v>300</v>
      </c>
      <c r="D30" s="159" t="n">
        <v>338</v>
      </c>
      <c r="E30" s="159" t="n">
        <v>357</v>
      </c>
      <c r="F30" s="159" t="n">
        <v>484</v>
      </c>
      <c r="G30" s="159" t="n">
        <v>472</v>
      </c>
      <c r="H30" s="159" t="n">
        <v>486</v>
      </c>
      <c r="I30" s="159" t="n">
        <v>393</v>
      </c>
      <c r="J30" s="159" t="n">
        <v>362</v>
      </c>
      <c r="K30" s="159" t="n">
        <v>374</v>
      </c>
      <c r="L30" s="160" t="n">
        <v>460</v>
      </c>
      <c r="M30" s="157" t="n">
        <v>494</v>
      </c>
      <c r="N30" s="157" t="n">
        <v>475</v>
      </c>
      <c r="O30" s="157" t="n">
        <v>500</v>
      </c>
      <c r="P30" s="157" t="n">
        <v>473</v>
      </c>
      <c r="Q30" s="157" t="n">
        <v>502</v>
      </c>
      <c r="R30" s="157" t="n">
        <v>520</v>
      </c>
      <c r="S30" s="158" t="n">
        <v>544</v>
      </c>
    </row>
    <row r="31" customFormat="false" ht="15.5" hidden="false" customHeight="false" outlineLevel="0" collapsed="false">
      <c r="A31" s="12" t="s">
        <v>543</v>
      </c>
      <c r="B31" s="159" t="n">
        <v>0</v>
      </c>
      <c r="C31" s="159" t="n">
        <v>0</v>
      </c>
      <c r="D31" s="159" t="n">
        <v>0</v>
      </c>
      <c r="E31" s="159" t="n">
        <v>4</v>
      </c>
      <c r="F31" s="159" t="n">
        <v>11</v>
      </c>
      <c r="G31" s="159" t="n">
        <v>0</v>
      </c>
      <c r="H31" s="159" t="n">
        <v>0</v>
      </c>
      <c r="I31" s="159" t="n">
        <v>0</v>
      </c>
      <c r="J31" s="159" t="n">
        <v>1</v>
      </c>
      <c r="K31" s="159" t="n">
        <v>0</v>
      </c>
      <c r="L31" s="160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8" t="n">
        <v>0</v>
      </c>
    </row>
    <row r="32" customFormat="false" ht="15.5" hidden="false" customHeight="false" outlineLevel="0" collapsed="false">
      <c r="A32" s="119" t="s">
        <v>231</v>
      </c>
      <c r="B32" s="159" t="n">
        <v>221</v>
      </c>
      <c r="C32" s="159" t="n">
        <v>208</v>
      </c>
      <c r="D32" s="159" t="n">
        <v>260</v>
      </c>
      <c r="E32" s="159" t="n">
        <v>285</v>
      </c>
      <c r="F32" s="159" t="n">
        <v>389</v>
      </c>
      <c r="G32" s="159" t="n">
        <v>542</v>
      </c>
      <c r="H32" s="159" t="n">
        <v>544</v>
      </c>
      <c r="I32" s="159" t="n">
        <v>487</v>
      </c>
      <c r="J32" s="159" t="n">
        <v>450</v>
      </c>
      <c r="K32" s="159" t="n">
        <v>469</v>
      </c>
      <c r="L32" s="160" t="n">
        <v>545</v>
      </c>
      <c r="M32" s="157" t="n">
        <v>572</v>
      </c>
      <c r="N32" s="157" t="n">
        <v>591</v>
      </c>
      <c r="O32" s="157" t="n">
        <v>597</v>
      </c>
      <c r="P32" s="157" t="n">
        <v>1106</v>
      </c>
      <c r="Q32" s="157" t="n">
        <v>615</v>
      </c>
      <c r="R32" s="157" t="n">
        <v>696</v>
      </c>
      <c r="S32" s="158" t="n">
        <v>703</v>
      </c>
    </row>
    <row r="33" customFormat="false" ht="15.5" hidden="false" customHeight="false" outlineLevel="0" collapsed="false">
      <c r="A33" s="12" t="s">
        <v>291</v>
      </c>
      <c r="B33" s="159" t="n">
        <v>0</v>
      </c>
      <c r="C33" s="159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1</v>
      </c>
      <c r="L33" s="160" t="n">
        <v>25</v>
      </c>
      <c r="M33" s="157" t="n">
        <v>3</v>
      </c>
      <c r="N33" s="157" t="n">
        <v>2</v>
      </c>
      <c r="O33" s="157" t="n">
        <v>1</v>
      </c>
      <c r="P33" s="157" t="n">
        <v>2</v>
      </c>
      <c r="Q33" s="157" t="n">
        <v>1</v>
      </c>
      <c r="R33" s="157" t="n">
        <v>5</v>
      </c>
      <c r="S33" s="158" t="n">
        <v>6</v>
      </c>
    </row>
    <row r="34" customFormat="false" ht="15.5" hidden="false" customHeight="false" outlineLevel="0" collapsed="false">
      <c r="A34" s="161" t="s">
        <v>544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1</v>
      </c>
      <c r="H34" s="159" t="n">
        <v>13</v>
      </c>
      <c r="I34" s="159" t="n">
        <v>2</v>
      </c>
      <c r="J34" s="159" t="n">
        <v>0</v>
      </c>
      <c r="K34" s="159" t="n">
        <v>2</v>
      </c>
      <c r="L34" s="160" t="n">
        <v>2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3</v>
      </c>
      <c r="S34" s="158" t="n">
        <v>0</v>
      </c>
    </row>
    <row r="35" customFormat="false" ht="15.5" hidden="false" customHeight="false" outlineLevel="0" collapsed="false">
      <c r="A35" s="99" t="s">
        <v>299</v>
      </c>
      <c r="B35" s="159" t="n">
        <v>5705</v>
      </c>
      <c r="C35" s="159" t="n">
        <v>5837</v>
      </c>
      <c r="D35" s="159" t="n">
        <v>5733</v>
      </c>
      <c r="E35" s="159" t="n">
        <v>6405</v>
      </c>
      <c r="F35" s="159" t="n">
        <v>7109</v>
      </c>
      <c r="G35" s="159" t="n">
        <v>7958</v>
      </c>
      <c r="H35" s="159" t="n">
        <v>7655</v>
      </c>
      <c r="I35" s="159" t="n">
        <v>7195</v>
      </c>
      <c r="J35" s="159" t="n">
        <v>6654</v>
      </c>
      <c r="K35" s="159" t="n">
        <v>7254</v>
      </c>
      <c r="L35" s="160" t="n">
        <v>7109</v>
      </c>
      <c r="M35" s="157" t="n">
        <v>7842</v>
      </c>
      <c r="N35" s="157" t="n">
        <v>8827</v>
      </c>
      <c r="O35" s="157" t="n">
        <v>9059</v>
      </c>
      <c r="P35" s="157" t="n">
        <v>7741</v>
      </c>
      <c r="Q35" s="157" t="n">
        <v>7693</v>
      </c>
      <c r="R35" s="157" t="n">
        <v>5114</v>
      </c>
      <c r="S35" s="158" t="n">
        <v>5815</v>
      </c>
    </row>
    <row r="36" customFormat="false" ht="15.5" hidden="false" customHeight="false" outlineLevel="0" collapsed="false">
      <c r="A36" s="12" t="s">
        <v>484</v>
      </c>
      <c r="B36" s="159" t="n">
        <v>233</v>
      </c>
      <c r="C36" s="159" t="n">
        <v>249</v>
      </c>
      <c r="D36" s="159" t="n">
        <v>230</v>
      </c>
      <c r="E36" s="159" t="n">
        <v>241</v>
      </c>
      <c r="F36" s="159" t="n">
        <v>259</v>
      </c>
      <c r="G36" s="159" t="n">
        <v>376</v>
      </c>
      <c r="H36" s="159" t="n">
        <v>352</v>
      </c>
      <c r="I36" s="159" t="n">
        <v>363</v>
      </c>
      <c r="J36" s="159" t="n">
        <v>399</v>
      </c>
      <c r="K36" s="159" t="n">
        <v>437</v>
      </c>
      <c r="L36" s="160" t="n">
        <v>384</v>
      </c>
      <c r="M36" s="157" t="n">
        <v>503</v>
      </c>
      <c r="N36" s="157" t="n">
        <v>558</v>
      </c>
      <c r="O36" s="157" t="n">
        <v>549</v>
      </c>
      <c r="P36" s="157" t="n">
        <v>472</v>
      </c>
      <c r="Q36" s="157" t="n">
        <v>589</v>
      </c>
      <c r="R36" s="157" t="n">
        <v>419</v>
      </c>
      <c r="S36" s="158" t="n">
        <v>380</v>
      </c>
    </row>
    <row r="37" customFormat="false" ht="15.5" hidden="false" customHeight="false" outlineLevel="0" collapsed="false">
      <c r="A37" s="12" t="s">
        <v>302</v>
      </c>
      <c r="B37" s="159" t="n">
        <v>0</v>
      </c>
      <c r="C37" s="159" t="n">
        <v>0</v>
      </c>
      <c r="D37" s="159" t="n">
        <v>0</v>
      </c>
      <c r="E37" s="159" t="n">
        <v>0</v>
      </c>
      <c r="F37" s="159" t="n">
        <v>0</v>
      </c>
      <c r="G37" s="159" t="n">
        <v>385</v>
      </c>
      <c r="H37" s="159" t="n">
        <v>299</v>
      </c>
      <c r="I37" s="159" t="n">
        <v>292</v>
      </c>
      <c r="J37" s="159" t="n">
        <v>207</v>
      </c>
      <c r="K37" s="159" t="n">
        <v>247</v>
      </c>
      <c r="L37" s="160" t="n">
        <v>263</v>
      </c>
      <c r="M37" s="157" t="n">
        <v>242</v>
      </c>
      <c r="N37" s="157" t="n">
        <v>224</v>
      </c>
      <c r="O37" s="157" t="n">
        <v>256</v>
      </c>
      <c r="P37" s="157" t="n">
        <v>260</v>
      </c>
      <c r="Q37" s="157" t="n">
        <v>311</v>
      </c>
      <c r="R37" s="157" t="n">
        <v>216</v>
      </c>
      <c r="S37" s="158" t="n">
        <v>220</v>
      </c>
    </row>
    <row r="38" customFormat="false" ht="15.5" hidden="false" customHeight="false" outlineLevel="0" collapsed="false">
      <c r="A38" s="99" t="s">
        <v>303</v>
      </c>
      <c r="B38" s="159" t="n">
        <v>0</v>
      </c>
      <c r="C38" s="159" t="n">
        <v>0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12</v>
      </c>
      <c r="I38" s="159" t="n">
        <v>25</v>
      </c>
      <c r="J38" s="159" t="n">
        <v>12</v>
      </c>
      <c r="K38" s="159" t="n">
        <v>18</v>
      </c>
      <c r="L38" s="160" t="n">
        <v>16</v>
      </c>
      <c r="M38" s="157" t="n">
        <v>21</v>
      </c>
      <c r="N38" s="157" t="n">
        <v>17</v>
      </c>
      <c r="O38" s="157" t="n">
        <v>16</v>
      </c>
      <c r="P38" s="157" t="n">
        <v>22</v>
      </c>
      <c r="Q38" s="157" t="n">
        <v>22</v>
      </c>
      <c r="R38" s="157" t="n">
        <v>21</v>
      </c>
      <c r="S38" s="158" t="n">
        <v>17</v>
      </c>
    </row>
    <row r="39" customFormat="false" ht="15.5" hidden="false" customHeight="false" outlineLevel="0" collapsed="false">
      <c r="A39" s="119" t="s">
        <v>304</v>
      </c>
      <c r="B39" s="159" t="n">
        <v>2330</v>
      </c>
      <c r="C39" s="159" t="n">
        <v>2464</v>
      </c>
      <c r="D39" s="159" t="n">
        <v>2315</v>
      </c>
      <c r="E39" s="159" t="n">
        <v>2674</v>
      </c>
      <c r="F39" s="159" t="n">
        <v>3214</v>
      </c>
      <c r="G39" s="159" t="n">
        <v>3452</v>
      </c>
      <c r="H39" s="159" t="n">
        <v>3581</v>
      </c>
      <c r="I39" s="159" t="n">
        <v>2840</v>
      </c>
      <c r="J39" s="159" t="n">
        <v>2131</v>
      </c>
      <c r="K39" s="159" t="n">
        <v>1991</v>
      </c>
      <c r="L39" s="160" t="n">
        <v>1947</v>
      </c>
      <c r="M39" s="157" t="n">
        <v>1723</v>
      </c>
      <c r="N39" s="157" t="n">
        <v>1779</v>
      </c>
      <c r="O39" s="157" t="n">
        <v>1245</v>
      </c>
      <c r="P39" s="157" t="n">
        <v>1285</v>
      </c>
      <c r="Q39" s="157" t="n">
        <v>1118</v>
      </c>
      <c r="R39" s="157" t="n">
        <v>900</v>
      </c>
      <c r="S39" s="158" t="n">
        <v>873</v>
      </c>
    </row>
    <row r="40" customFormat="false" ht="15.5" hidden="false" customHeight="false" outlineLevel="0" collapsed="false">
      <c r="A40" s="12" t="s">
        <v>485</v>
      </c>
      <c r="B40" s="159" t="n">
        <v>0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0</v>
      </c>
      <c r="L40" s="160" t="n">
        <v>39</v>
      </c>
      <c r="M40" s="157" t="n">
        <v>27</v>
      </c>
      <c r="N40" s="157" t="n">
        <v>38</v>
      </c>
      <c r="O40" s="157" t="n">
        <v>61</v>
      </c>
      <c r="P40" s="157" t="n">
        <v>53</v>
      </c>
      <c r="Q40" s="157" t="n">
        <v>67</v>
      </c>
      <c r="R40" s="157" t="n">
        <v>52</v>
      </c>
      <c r="S40" s="158" t="n">
        <v>56</v>
      </c>
    </row>
    <row r="41" customFormat="false" ht="15.5" hidden="false" customHeight="false" outlineLevel="0" collapsed="false">
      <c r="A41" s="119" t="s">
        <v>320</v>
      </c>
      <c r="B41" s="159" t="n">
        <v>4</v>
      </c>
      <c r="C41" s="159" t="n">
        <v>1</v>
      </c>
      <c r="D41" s="159" t="n">
        <v>3</v>
      </c>
      <c r="E41" s="159" t="n">
        <v>8</v>
      </c>
      <c r="F41" s="159" t="n">
        <v>3</v>
      </c>
      <c r="G41" s="159" t="n">
        <v>5</v>
      </c>
      <c r="H41" s="159" t="n">
        <v>3</v>
      </c>
      <c r="I41" s="159" t="n">
        <v>2</v>
      </c>
      <c r="J41" s="159" t="n">
        <v>2</v>
      </c>
      <c r="K41" s="159" t="n">
        <v>2</v>
      </c>
      <c r="L41" s="160" t="n">
        <v>3</v>
      </c>
      <c r="M41" s="157" t="n">
        <v>5</v>
      </c>
      <c r="N41" s="157" t="n">
        <v>2</v>
      </c>
      <c r="O41" s="157" t="n">
        <v>5</v>
      </c>
      <c r="P41" s="157" t="n">
        <v>1</v>
      </c>
      <c r="Q41" s="157" t="n">
        <v>2</v>
      </c>
      <c r="R41" s="157" t="n">
        <v>1</v>
      </c>
      <c r="S41" s="158" t="n">
        <v>4</v>
      </c>
    </row>
    <row r="42" customFormat="false" ht="15.5" hidden="false" customHeight="false" outlineLevel="0" collapsed="false">
      <c r="A42" s="12" t="s">
        <v>382</v>
      </c>
      <c r="B42" s="159" t="n">
        <v>0</v>
      </c>
      <c r="C42" s="159" t="n">
        <v>0</v>
      </c>
      <c r="D42" s="159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1</v>
      </c>
      <c r="K42" s="159" t="n">
        <v>0</v>
      </c>
      <c r="L42" s="160" t="n">
        <v>1</v>
      </c>
      <c r="M42" s="157" t="n">
        <v>1</v>
      </c>
      <c r="N42" s="157" t="n">
        <v>0</v>
      </c>
      <c r="O42" s="157" t="n">
        <v>5</v>
      </c>
      <c r="P42" s="157" t="n">
        <v>2</v>
      </c>
      <c r="Q42" s="157" t="n">
        <v>0</v>
      </c>
      <c r="R42" s="157" t="n">
        <v>2</v>
      </c>
      <c r="S42" s="158" t="n">
        <v>2</v>
      </c>
    </row>
    <row r="43" customFormat="false" ht="15.5" hidden="false" customHeight="false" outlineLevel="0" collapsed="false">
      <c r="A43" s="119"/>
      <c r="B43" s="159"/>
      <c r="C43" s="162"/>
      <c r="D43" s="162"/>
      <c r="E43" s="159"/>
      <c r="F43" s="159"/>
      <c r="G43" s="159"/>
      <c r="H43" s="159"/>
      <c r="I43" s="159"/>
      <c r="J43" s="159"/>
      <c r="K43" s="159"/>
      <c r="L43" s="160"/>
      <c r="M43" s="157"/>
      <c r="N43" s="157"/>
      <c r="O43" s="157"/>
      <c r="P43" s="157"/>
      <c r="Q43" s="157"/>
      <c r="R43" s="157"/>
      <c r="S43" s="158"/>
    </row>
    <row r="44" customFormat="false" ht="15.75" hidden="false" customHeight="true" outlineLevel="0" collapsed="false">
      <c r="A44" s="155" t="s">
        <v>486</v>
      </c>
      <c r="B44" s="163" t="n">
        <f aca="false">SUM(B46:B52)</f>
        <v>581</v>
      </c>
      <c r="C44" s="163" t="n">
        <f aca="false">SUM(C46:C52)</f>
        <v>689</v>
      </c>
      <c r="D44" s="163" t="n">
        <f aca="false">SUM(D46:D52)</f>
        <v>617</v>
      </c>
      <c r="E44" s="163" t="n">
        <f aca="false">SUM(E46:E52)</f>
        <v>507</v>
      </c>
      <c r="F44" s="163" t="n">
        <f aca="false">SUM(F46:F52)</f>
        <v>531</v>
      </c>
      <c r="G44" s="163" t="n">
        <f aca="false">SUM(G46:G52)</f>
        <v>452</v>
      </c>
      <c r="H44" s="163" t="n">
        <f aca="false">SUM(H46:H52)</f>
        <v>422</v>
      </c>
      <c r="I44" s="163" t="n">
        <f aca="false">SUM(I46:I52)</f>
        <v>437</v>
      </c>
      <c r="J44" s="163" t="n">
        <f aca="false">SUM(J46:J52)</f>
        <v>417</v>
      </c>
      <c r="K44" s="163" t="n">
        <f aca="false">SUM(K46:K52)</f>
        <v>404</v>
      </c>
      <c r="L44" s="156" t="n">
        <f aca="false">SUM(L46:L52)</f>
        <v>341</v>
      </c>
      <c r="M44" s="156" t="n">
        <f aca="false">SUM(M46:M52)</f>
        <v>382</v>
      </c>
      <c r="N44" s="156" t="n">
        <f aca="false">SUM(N46:N52)</f>
        <v>399</v>
      </c>
      <c r="O44" s="156" t="n">
        <f aca="false">SUM(O46:O52)</f>
        <v>309</v>
      </c>
      <c r="P44" s="156" t="n">
        <f aca="false">SUM(P46:P52)</f>
        <v>348</v>
      </c>
      <c r="Q44" s="156" t="n">
        <f aca="false">SUM(Q46:Q52)</f>
        <v>349</v>
      </c>
      <c r="R44" s="156" t="n">
        <f aca="false">SUM(R46:R52)</f>
        <v>326</v>
      </c>
      <c r="S44" s="156" t="n">
        <f aca="false">SUM(S46:S52)</f>
        <v>282</v>
      </c>
    </row>
    <row r="45" customFormat="false" ht="15.75" hidden="false" customHeight="true" outlineLevel="0" collapsed="false">
      <c r="A45" s="11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60"/>
      <c r="M45" s="157"/>
      <c r="N45" s="157"/>
      <c r="O45" s="157"/>
      <c r="P45" s="157"/>
      <c r="Q45" s="157"/>
      <c r="R45" s="157"/>
      <c r="S45" s="158"/>
    </row>
    <row r="46" customFormat="false" ht="15.75" hidden="false" customHeight="true" outlineLevel="0" collapsed="false">
      <c r="A46" s="122" t="s">
        <v>143</v>
      </c>
      <c r="B46" s="159" t="n">
        <v>56</v>
      </c>
      <c r="C46" s="159" t="n">
        <v>77</v>
      </c>
      <c r="D46" s="159" t="n">
        <v>44</v>
      </c>
      <c r="E46" s="159" t="n">
        <v>19</v>
      </c>
      <c r="F46" s="159" t="n">
        <v>46</v>
      </c>
      <c r="G46" s="159" t="n">
        <v>35</v>
      </c>
      <c r="H46" s="159" t="n">
        <v>51</v>
      </c>
      <c r="I46" s="159" t="n">
        <v>46</v>
      </c>
      <c r="J46" s="159" t="n">
        <v>52</v>
      </c>
      <c r="K46" s="159" t="n">
        <v>68</v>
      </c>
      <c r="L46" s="160" t="n">
        <v>44</v>
      </c>
      <c r="M46" s="157" t="n">
        <v>47</v>
      </c>
      <c r="N46" s="157" t="n">
        <v>49</v>
      </c>
      <c r="O46" s="157" t="n">
        <v>57</v>
      </c>
      <c r="P46" s="157" t="n">
        <v>47</v>
      </c>
      <c r="Q46" s="157" t="n">
        <v>63</v>
      </c>
      <c r="R46" s="157" t="n">
        <v>56</v>
      </c>
      <c r="S46" s="158" t="n">
        <v>34</v>
      </c>
    </row>
    <row r="47" customFormat="false" ht="15.75" hidden="false" customHeight="true" outlineLevel="0" collapsed="false">
      <c r="A47" s="122" t="s">
        <v>179</v>
      </c>
      <c r="B47" s="159" t="n">
        <v>55</v>
      </c>
      <c r="C47" s="159" t="n">
        <v>49</v>
      </c>
      <c r="D47" s="159" t="n">
        <v>29</v>
      </c>
      <c r="E47" s="159" t="n">
        <v>15</v>
      </c>
      <c r="F47" s="159" t="n">
        <v>47</v>
      </c>
      <c r="G47" s="159" t="n">
        <v>44</v>
      </c>
      <c r="H47" s="159" t="n">
        <v>63</v>
      </c>
      <c r="I47" s="159" t="n">
        <v>40</v>
      </c>
      <c r="J47" s="159" t="n">
        <v>47</v>
      </c>
      <c r="K47" s="159" t="n">
        <v>51</v>
      </c>
      <c r="L47" s="160" t="n">
        <v>53</v>
      </c>
      <c r="M47" s="157" t="n">
        <v>58</v>
      </c>
      <c r="N47" s="157" t="n">
        <v>46</v>
      </c>
      <c r="O47" s="157" t="n">
        <v>48</v>
      </c>
      <c r="P47" s="157" t="n">
        <v>76</v>
      </c>
      <c r="Q47" s="157" t="n">
        <v>95</v>
      </c>
      <c r="R47" s="157" t="n">
        <v>94</v>
      </c>
      <c r="S47" s="158" t="n">
        <v>78</v>
      </c>
    </row>
    <row r="48" customFormat="false" ht="15.75" hidden="false" customHeight="true" outlineLevel="0" collapsed="false">
      <c r="A48" s="122" t="s">
        <v>545</v>
      </c>
      <c r="B48" s="159" t="n">
        <v>0</v>
      </c>
      <c r="C48" s="159" t="n">
        <v>0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 t="n">
        <v>1</v>
      </c>
      <c r="I48" s="159" t="n">
        <v>0</v>
      </c>
      <c r="J48" s="159" t="n">
        <v>0</v>
      </c>
      <c r="K48" s="159" t="n">
        <v>0</v>
      </c>
      <c r="L48" s="160" t="n">
        <v>12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8" t="n">
        <v>0</v>
      </c>
    </row>
    <row r="49" customFormat="false" ht="15.75" hidden="false" customHeight="true" outlineLevel="0" collapsed="false">
      <c r="A49" s="119" t="s">
        <v>289</v>
      </c>
      <c r="B49" s="159" t="n">
        <v>470</v>
      </c>
      <c r="C49" s="159" t="n">
        <v>563</v>
      </c>
      <c r="D49" s="159" t="n">
        <v>544</v>
      </c>
      <c r="E49" s="159" t="n">
        <v>473</v>
      </c>
      <c r="F49" s="159" t="n">
        <v>438</v>
      </c>
      <c r="G49" s="159" t="n">
        <v>373</v>
      </c>
      <c r="H49" s="159" t="n">
        <v>306</v>
      </c>
      <c r="I49" s="159" t="n">
        <v>351</v>
      </c>
      <c r="J49" s="159" t="n">
        <v>318</v>
      </c>
      <c r="K49" s="159" t="n">
        <v>277</v>
      </c>
      <c r="L49" s="160" t="n">
        <v>226</v>
      </c>
      <c r="M49" s="157" t="n">
        <v>277</v>
      </c>
      <c r="N49" s="157" t="n">
        <v>298</v>
      </c>
      <c r="O49" s="157" t="n">
        <v>189</v>
      </c>
      <c r="P49" s="157" t="n">
        <v>220</v>
      </c>
      <c r="Q49" s="157" t="n">
        <v>187</v>
      </c>
      <c r="R49" s="157" t="n">
        <v>175</v>
      </c>
      <c r="S49" s="158" t="n">
        <v>169</v>
      </c>
    </row>
    <row r="50" customFormat="false" ht="15.75" hidden="false" customHeight="true" outlineLevel="0" collapsed="false">
      <c r="A50" s="119" t="s">
        <v>546</v>
      </c>
      <c r="B50" s="159" t="n">
        <v>0</v>
      </c>
      <c r="C50" s="159" t="n">
        <v>0</v>
      </c>
      <c r="D50" s="159" t="n">
        <v>0</v>
      </c>
      <c r="E50" s="159" t="n">
        <v>0</v>
      </c>
      <c r="F50" s="159" t="n">
        <v>0</v>
      </c>
      <c r="G50" s="159" t="n">
        <v>0</v>
      </c>
      <c r="H50" s="159" t="n">
        <v>1</v>
      </c>
      <c r="I50" s="159" t="n">
        <v>0</v>
      </c>
      <c r="J50" s="159" t="n">
        <v>0</v>
      </c>
      <c r="K50" s="159" t="n">
        <v>5</v>
      </c>
      <c r="L50" s="160" t="n">
        <v>5</v>
      </c>
      <c r="M50" s="157" t="n">
        <v>0</v>
      </c>
      <c r="N50" s="157" t="n">
        <v>4</v>
      </c>
      <c r="O50" s="157" t="n">
        <v>4</v>
      </c>
      <c r="P50" s="157" t="n">
        <v>4</v>
      </c>
      <c r="Q50" s="157" t="n">
        <v>2</v>
      </c>
      <c r="R50" s="157" t="n">
        <v>0</v>
      </c>
      <c r="S50" s="158" t="n">
        <v>0</v>
      </c>
    </row>
    <row r="51" customFormat="false" ht="15.75" hidden="false" customHeight="true" outlineLevel="0" collapsed="false">
      <c r="A51" s="119" t="s">
        <v>318</v>
      </c>
      <c r="B51" s="159" t="n">
        <v>0</v>
      </c>
      <c r="C51" s="159" t="n">
        <v>0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2</v>
      </c>
      <c r="L51" s="160" t="n">
        <v>1</v>
      </c>
      <c r="M51" s="157" t="n">
        <v>0</v>
      </c>
      <c r="N51" s="157" t="n">
        <v>2</v>
      </c>
      <c r="O51" s="157" t="n">
        <v>5</v>
      </c>
      <c r="P51" s="157" t="n">
        <v>1</v>
      </c>
      <c r="Q51" s="157" t="n">
        <v>1</v>
      </c>
      <c r="R51" s="157" t="n">
        <v>0</v>
      </c>
      <c r="S51" s="158" t="n">
        <v>1</v>
      </c>
    </row>
    <row r="52" customFormat="false" ht="15.75" hidden="false" customHeight="true" outlineLevel="0" collapsed="false">
      <c r="A52" s="119" t="s">
        <v>547</v>
      </c>
      <c r="B52" s="159" t="n">
        <v>0</v>
      </c>
      <c r="C52" s="159" t="n">
        <v>0</v>
      </c>
      <c r="D52" s="159" t="n">
        <v>0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1</v>
      </c>
      <c r="L52" s="160" t="n">
        <v>0</v>
      </c>
      <c r="M52" s="157" t="n">
        <v>0</v>
      </c>
      <c r="N52" s="157" t="n">
        <v>0</v>
      </c>
      <c r="O52" s="157" t="n">
        <v>6</v>
      </c>
      <c r="P52" s="157" t="n">
        <v>0</v>
      </c>
      <c r="Q52" s="157" t="n">
        <v>1</v>
      </c>
      <c r="R52" s="157" t="n">
        <v>1</v>
      </c>
      <c r="S52" s="158" t="n">
        <v>0</v>
      </c>
    </row>
    <row r="53" customFormat="false" ht="15.75" hidden="false" customHeight="tru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60"/>
      <c r="M53" s="157"/>
      <c r="N53" s="157"/>
      <c r="O53" s="157"/>
      <c r="P53" s="157"/>
      <c r="Q53" s="157"/>
      <c r="R53" s="157"/>
      <c r="S53" s="158"/>
    </row>
    <row r="54" customFormat="false" ht="15.75" hidden="false" customHeight="true" outlineLevel="0" collapsed="false">
      <c r="A54" s="155" t="s">
        <v>487</v>
      </c>
      <c r="B54" s="163" t="n">
        <f aca="false">SUM(B56:B86)</f>
        <v>5690</v>
      </c>
      <c r="C54" s="163" t="n">
        <f aca="false">SUM(C56:C86)</f>
        <v>5168</v>
      </c>
      <c r="D54" s="163" t="n">
        <f aca="false">SUM(D56:D86)</f>
        <v>4971</v>
      </c>
      <c r="E54" s="163" t="n">
        <f aca="false">SUM(E56:E86)</f>
        <v>5324</v>
      </c>
      <c r="F54" s="163" t="n">
        <f aca="false">SUM(F56:F86)</f>
        <v>5625</v>
      </c>
      <c r="G54" s="163" t="n">
        <f aca="false">SUM(G56:G86)</f>
        <v>6461</v>
      </c>
      <c r="H54" s="163" t="n">
        <f aca="false">SUM(H56:H86)</f>
        <v>6468</v>
      </c>
      <c r="I54" s="163" t="n">
        <f aca="false">SUM(I56:I86)</f>
        <v>6471</v>
      </c>
      <c r="J54" s="163" t="n">
        <f aca="false">SUM(J56:J86)</f>
        <v>6216</v>
      </c>
      <c r="K54" s="163" t="n">
        <f aca="false">SUM(K56:K86)</f>
        <v>6878</v>
      </c>
      <c r="L54" s="164" t="n">
        <f aca="false">SUM(L56:L86)</f>
        <v>6814</v>
      </c>
      <c r="M54" s="156" t="n">
        <f aca="false">SUM(M56:M86)</f>
        <v>6763</v>
      </c>
      <c r="N54" s="156" t="n">
        <f aca="false">SUM(N56:N86)</f>
        <v>6815</v>
      </c>
      <c r="O54" s="156" t="n">
        <f aca="false">SUM(O56:O86)</f>
        <v>8432</v>
      </c>
      <c r="P54" s="156" t="n">
        <f aca="false">SUM(P56:P86)</f>
        <v>10236</v>
      </c>
      <c r="Q54" s="156" t="n">
        <f aca="false">SUM(Q56:Q86)</f>
        <v>12122</v>
      </c>
      <c r="R54" s="156" t="n">
        <f aca="false">SUM(R56:R86)</f>
        <v>8921</v>
      </c>
      <c r="S54" s="156" t="n">
        <f aca="false">SUM(S56:S86)</f>
        <v>9470</v>
      </c>
    </row>
    <row r="55" customFormat="false" ht="15.75" hidden="false" customHeight="true" outlineLevel="0" collapsed="false">
      <c r="A55" s="11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60"/>
      <c r="M55" s="157"/>
      <c r="N55" s="157"/>
      <c r="O55" s="157"/>
      <c r="P55" s="157"/>
      <c r="Q55" s="157"/>
      <c r="R55" s="157"/>
      <c r="S55" s="158"/>
    </row>
    <row r="56" customFormat="false" ht="15.75" hidden="false" customHeight="true" outlineLevel="0" collapsed="false">
      <c r="A56" s="122" t="s">
        <v>548</v>
      </c>
      <c r="B56" s="159" t="n">
        <v>624</v>
      </c>
      <c r="C56" s="159" t="n">
        <v>0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0</v>
      </c>
      <c r="I56" s="159" t="n">
        <v>0</v>
      </c>
      <c r="J56" s="159" t="n">
        <v>0</v>
      </c>
      <c r="K56" s="159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8" t="n">
        <v>0</v>
      </c>
    </row>
    <row r="57" customFormat="false" ht="15.75" hidden="false" customHeight="true" outlineLevel="0" collapsed="false">
      <c r="A57" s="119" t="s">
        <v>549</v>
      </c>
      <c r="B57" s="159" t="n">
        <v>7</v>
      </c>
      <c r="C57" s="159" t="n">
        <v>0</v>
      </c>
      <c r="D57" s="159" t="n">
        <v>0</v>
      </c>
      <c r="E57" s="159" t="n">
        <v>0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0</v>
      </c>
      <c r="L57" s="157" t="n">
        <v>0</v>
      </c>
      <c r="M57" s="157" t="n">
        <v>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8" t="n">
        <v>0</v>
      </c>
    </row>
    <row r="58" customFormat="false" ht="15.75" hidden="false" customHeight="true" outlineLevel="0" collapsed="false">
      <c r="A58" s="12" t="s">
        <v>109</v>
      </c>
      <c r="B58" s="159" t="n">
        <v>181</v>
      </c>
      <c r="C58" s="159" t="n">
        <v>253</v>
      </c>
      <c r="D58" s="159" t="n">
        <v>315</v>
      </c>
      <c r="E58" s="159" t="n">
        <v>297</v>
      </c>
      <c r="F58" s="159" t="n">
        <v>259</v>
      </c>
      <c r="G58" s="159" t="n">
        <v>361</v>
      </c>
      <c r="H58" s="159" t="n">
        <v>363</v>
      </c>
      <c r="I58" s="159" t="n">
        <v>396</v>
      </c>
      <c r="J58" s="159" t="n">
        <v>410</v>
      </c>
      <c r="K58" s="159" t="n">
        <v>425</v>
      </c>
      <c r="L58" s="160" t="n">
        <v>337</v>
      </c>
      <c r="M58" s="157" t="n">
        <v>547</v>
      </c>
      <c r="N58" s="157" t="n">
        <v>446</v>
      </c>
      <c r="O58" s="157" t="n">
        <v>578</v>
      </c>
      <c r="P58" s="157" t="n">
        <v>288</v>
      </c>
      <c r="Q58" s="157" t="n">
        <v>766</v>
      </c>
      <c r="R58" s="157" t="n">
        <v>649</v>
      </c>
      <c r="S58" s="158" t="n">
        <v>808</v>
      </c>
    </row>
    <row r="59" customFormat="false" ht="15.75" hidden="false" customHeight="true" outlineLevel="0" collapsed="false">
      <c r="A59" s="12" t="s">
        <v>110</v>
      </c>
      <c r="B59" s="159" t="n">
        <v>58</v>
      </c>
      <c r="C59" s="159" t="n">
        <v>143</v>
      </c>
      <c r="D59" s="159" t="n">
        <v>112</v>
      </c>
      <c r="E59" s="159" t="n">
        <v>104</v>
      </c>
      <c r="F59" s="159" t="n">
        <v>98</v>
      </c>
      <c r="G59" s="159" t="n">
        <v>127</v>
      </c>
      <c r="H59" s="159" t="n">
        <v>130</v>
      </c>
      <c r="I59" s="159" t="n">
        <v>97</v>
      </c>
      <c r="J59" s="159" t="n">
        <v>69</v>
      </c>
      <c r="K59" s="159" t="n">
        <v>37</v>
      </c>
      <c r="L59" s="160" t="n">
        <v>64</v>
      </c>
      <c r="M59" s="157" t="n">
        <v>57</v>
      </c>
      <c r="N59" s="157" t="n">
        <v>44</v>
      </c>
      <c r="O59" s="157" t="n">
        <v>20</v>
      </c>
      <c r="P59" s="157" t="n">
        <v>0</v>
      </c>
      <c r="Q59" s="157" t="n">
        <v>18</v>
      </c>
      <c r="R59" s="157" t="n">
        <v>23</v>
      </c>
      <c r="S59" s="158" t="n">
        <v>25</v>
      </c>
    </row>
    <row r="60" customFormat="false" ht="15.75" hidden="false" customHeight="true" outlineLevel="0" collapsed="false">
      <c r="A60" s="12" t="s">
        <v>112</v>
      </c>
      <c r="B60" s="159" t="n">
        <v>371</v>
      </c>
      <c r="C60" s="159" t="n">
        <v>315</v>
      </c>
      <c r="D60" s="159" t="n">
        <v>526</v>
      </c>
      <c r="E60" s="159" t="n">
        <v>458</v>
      </c>
      <c r="F60" s="159" t="n">
        <v>600</v>
      </c>
      <c r="G60" s="159" t="n">
        <v>448</v>
      </c>
      <c r="H60" s="159" t="n">
        <v>363</v>
      </c>
      <c r="I60" s="159" t="n">
        <v>300</v>
      </c>
      <c r="J60" s="159" t="n">
        <v>275</v>
      </c>
      <c r="K60" s="159" t="n">
        <v>278</v>
      </c>
      <c r="L60" s="160" t="n">
        <v>319</v>
      </c>
      <c r="M60" s="157" t="n">
        <v>344</v>
      </c>
      <c r="N60" s="157" t="n">
        <v>246</v>
      </c>
      <c r="O60" s="157" t="n">
        <v>89</v>
      </c>
      <c r="P60" s="157" t="n">
        <v>10</v>
      </c>
      <c r="Q60" s="157" t="n">
        <v>50</v>
      </c>
      <c r="R60" s="157" t="n">
        <v>46</v>
      </c>
      <c r="S60" s="158" t="n">
        <v>44</v>
      </c>
    </row>
    <row r="61" customFormat="false" ht="15.75" hidden="false" customHeight="true" outlineLevel="0" collapsed="false">
      <c r="A61" s="12" t="s">
        <v>111</v>
      </c>
      <c r="B61" s="159" t="n">
        <v>1708</v>
      </c>
      <c r="C61" s="159" t="n">
        <v>1980</v>
      </c>
      <c r="D61" s="159" t="n">
        <v>1805</v>
      </c>
      <c r="E61" s="159" t="n">
        <v>1909</v>
      </c>
      <c r="F61" s="159" t="n">
        <v>2072</v>
      </c>
      <c r="G61" s="159" t="n">
        <v>2380</v>
      </c>
      <c r="H61" s="159" t="n">
        <v>2739</v>
      </c>
      <c r="I61" s="159" t="n">
        <v>2641</v>
      </c>
      <c r="J61" s="159" t="n">
        <v>2606</v>
      </c>
      <c r="K61" s="159" t="n">
        <v>2956</v>
      </c>
      <c r="L61" s="160" t="n">
        <v>2782</v>
      </c>
      <c r="M61" s="157" t="n">
        <v>2623</v>
      </c>
      <c r="N61" s="157" t="n">
        <v>2826</v>
      </c>
      <c r="O61" s="157" t="n">
        <v>3536</v>
      </c>
      <c r="P61" s="157" t="n">
        <v>3687</v>
      </c>
      <c r="Q61" s="157" t="n">
        <v>4562</v>
      </c>
      <c r="R61" s="157" t="n">
        <v>3126</v>
      </c>
      <c r="S61" s="158" t="n">
        <v>3753</v>
      </c>
    </row>
    <row r="62" customFormat="false" ht="15.75" hidden="false" customHeight="true" outlineLevel="0" collapsed="false">
      <c r="A62" s="43" t="s">
        <v>117</v>
      </c>
      <c r="B62" s="159" t="n">
        <v>0</v>
      </c>
      <c r="C62" s="159" t="n">
        <v>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0</v>
      </c>
      <c r="L62" s="160" t="n">
        <v>44</v>
      </c>
      <c r="M62" s="157" t="n">
        <v>38</v>
      </c>
      <c r="N62" s="157" t="n">
        <v>23</v>
      </c>
      <c r="O62" s="157" t="n">
        <v>42</v>
      </c>
      <c r="P62" s="157" t="n">
        <v>38</v>
      </c>
      <c r="Q62" s="157" t="n">
        <v>45</v>
      </c>
      <c r="R62" s="157" t="n">
        <v>26</v>
      </c>
      <c r="S62" s="158" t="n">
        <v>40</v>
      </c>
    </row>
    <row r="63" customFormat="false" ht="15.75" hidden="false" customHeight="true" outlineLevel="0" collapsed="false">
      <c r="A63" s="12" t="s">
        <v>550</v>
      </c>
      <c r="B63" s="159" t="n">
        <v>0</v>
      </c>
      <c r="C63" s="159" t="n">
        <v>0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I63" s="159" t="n">
        <v>0</v>
      </c>
      <c r="J63" s="159" t="n">
        <v>0</v>
      </c>
      <c r="K63" s="159" t="n">
        <v>0</v>
      </c>
      <c r="L63" s="160" t="n">
        <v>14</v>
      </c>
      <c r="M63" s="157" t="n">
        <v>0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0</v>
      </c>
      <c r="S63" s="158" t="n">
        <v>0</v>
      </c>
    </row>
    <row r="64" customFormat="false" ht="15.75" hidden="false" customHeight="true" outlineLevel="0" collapsed="false">
      <c r="A64" s="122" t="s">
        <v>163</v>
      </c>
      <c r="B64" s="159" t="n">
        <v>0</v>
      </c>
      <c r="C64" s="159" t="n">
        <v>0</v>
      </c>
      <c r="D64" s="159" t="n">
        <v>0</v>
      </c>
      <c r="E64" s="159" t="n">
        <v>0</v>
      </c>
      <c r="F64" s="159" t="n">
        <v>0</v>
      </c>
      <c r="G64" s="159" t="n">
        <v>14</v>
      </c>
      <c r="H64" s="159" t="n">
        <v>23</v>
      </c>
      <c r="I64" s="159" t="n">
        <v>37</v>
      </c>
      <c r="J64" s="159" t="n">
        <v>12</v>
      </c>
      <c r="K64" s="159" t="n">
        <v>9</v>
      </c>
      <c r="L64" s="160" t="n">
        <v>18</v>
      </c>
      <c r="M64" s="157" t="n">
        <v>9</v>
      </c>
      <c r="N64" s="157" t="n">
        <v>7</v>
      </c>
      <c r="O64" s="157" t="n">
        <v>4</v>
      </c>
      <c r="P64" s="157" t="n">
        <v>158</v>
      </c>
      <c r="Q64" s="157" t="n">
        <v>138</v>
      </c>
      <c r="R64" s="157" t="n">
        <v>30</v>
      </c>
      <c r="S64" s="158" t="n">
        <v>52</v>
      </c>
    </row>
    <row r="65" customFormat="false" ht="15.75" hidden="false" customHeight="true" outlineLevel="0" collapsed="false">
      <c r="A65" s="122" t="s">
        <v>162</v>
      </c>
      <c r="B65" s="159" t="n">
        <v>170</v>
      </c>
      <c r="C65" s="159" t="n">
        <v>115</v>
      </c>
      <c r="D65" s="159" t="n">
        <v>109</v>
      </c>
      <c r="E65" s="159" t="n">
        <v>108</v>
      </c>
      <c r="F65" s="159" t="n">
        <v>81</v>
      </c>
      <c r="G65" s="159" t="n">
        <v>57</v>
      </c>
      <c r="H65" s="159" t="n">
        <v>50</v>
      </c>
      <c r="I65" s="159" t="n">
        <v>53</v>
      </c>
      <c r="J65" s="159" t="n">
        <v>46</v>
      </c>
      <c r="K65" s="159" t="n">
        <v>34</v>
      </c>
      <c r="L65" s="160" t="n">
        <v>46</v>
      </c>
      <c r="M65" s="157" t="n">
        <v>47</v>
      </c>
      <c r="N65" s="157" t="n">
        <v>18</v>
      </c>
      <c r="O65" s="157" t="n">
        <v>6</v>
      </c>
      <c r="P65" s="157" t="n">
        <v>0</v>
      </c>
      <c r="Q65" s="157" t="n">
        <v>40</v>
      </c>
      <c r="R65" s="157" t="n">
        <v>112</v>
      </c>
      <c r="S65" s="158" t="n">
        <v>131</v>
      </c>
    </row>
    <row r="66" customFormat="false" ht="15.75" hidden="false" customHeight="true" outlineLevel="0" collapsed="false">
      <c r="A66" s="119" t="s">
        <v>181</v>
      </c>
      <c r="B66" s="159" t="n">
        <v>31</v>
      </c>
      <c r="C66" s="159" t="n">
        <v>26</v>
      </c>
      <c r="D66" s="159" t="n">
        <v>41</v>
      </c>
      <c r="E66" s="159" t="n">
        <v>60</v>
      </c>
      <c r="F66" s="159" t="n">
        <v>52</v>
      </c>
      <c r="G66" s="159" t="n">
        <v>59</v>
      </c>
      <c r="H66" s="159" t="n">
        <v>60</v>
      </c>
      <c r="I66" s="159" t="n">
        <v>68</v>
      </c>
      <c r="J66" s="159" t="n">
        <v>82</v>
      </c>
      <c r="K66" s="159" t="n">
        <v>117</v>
      </c>
      <c r="L66" s="160" t="n">
        <v>166</v>
      </c>
      <c r="M66" s="157" t="n">
        <v>159</v>
      </c>
      <c r="N66" s="157" t="n">
        <v>164</v>
      </c>
      <c r="O66" s="157" t="n">
        <v>180</v>
      </c>
      <c r="P66" s="157" t="n">
        <v>198</v>
      </c>
      <c r="Q66" s="157" t="n">
        <v>251</v>
      </c>
      <c r="R66" s="157" t="n">
        <v>230</v>
      </c>
      <c r="S66" s="158" t="n">
        <v>207</v>
      </c>
    </row>
    <row r="67" customFormat="false" ht="15.75" hidden="false" customHeight="true" outlineLevel="0" collapsed="false">
      <c r="A67" s="119" t="s">
        <v>210</v>
      </c>
      <c r="B67" s="159" t="n">
        <v>3</v>
      </c>
      <c r="C67" s="159" t="n">
        <v>17</v>
      </c>
      <c r="D67" s="159" t="n">
        <v>11</v>
      </c>
      <c r="E67" s="159" t="n">
        <v>16</v>
      </c>
      <c r="F67" s="159" t="n">
        <v>11</v>
      </c>
      <c r="G67" s="159" t="n">
        <v>11</v>
      </c>
      <c r="H67" s="159" t="n">
        <v>12</v>
      </c>
      <c r="I67" s="159" t="n">
        <v>16</v>
      </c>
      <c r="J67" s="159" t="n">
        <v>11</v>
      </c>
      <c r="K67" s="159" t="n">
        <v>13</v>
      </c>
      <c r="L67" s="160" t="n">
        <v>24</v>
      </c>
      <c r="M67" s="157" t="n">
        <v>11</v>
      </c>
      <c r="N67" s="157" t="n">
        <v>13</v>
      </c>
      <c r="O67" s="157" t="n">
        <v>18</v>
      </c>
      <c r="P67" s="157" t="n">
        <v>28</v>
      </c>
      <c r="Q67" s="157" t="n">
        <v>19</v>
      </c>
      <c r="R67" s="157" t="n">
        <v>17</v>
      </c>
      <c r="S67" s="158" t="n">
        <v>17</v>
      </c>
    </row>
    <row r="68" customFormat="false" ht="15.75" hidden="false" customHeight="true" outlineLevel="0" collapsed="false">
      <c r="A68" s="119" t="s">
        <v>551</v>
      </c>
      <c r="B68" s="159" t="n">
        <v>0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0</v>
      </c>
      <c r="L68" s="160" t="n">
        <v>0</v>
      </c>
      <c r="M68" s="157" t="n">
        <v>1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8" t="n">
        <v>0</v>
      </c>
    </row>
    <row r="69" customFormat="false" ht="15.75" hidden="false" customHeight="true" outlineLevel="0" collapsed="false">
      <c r="A69" s="119" t="s">
        <v>338</v>
      </c>
      <c r="B69" s="159" t="n">
        <v>175</v>
      </c>
      <c r="C69" s="159" t="n">
        <v>129</v>
      </c>
      <c r="D69" s="159" t="n">
        <v>78</v>
      </c>
      <c r="E69" s="159" t="n">
        <v>116</v>
      </c>
      <c r="F69" s="159" t="n">
        <v>73</v>
      </c>
      <c r="G69" s="159" t="n">
        <v>44</v>
      </c>
      <c r="H69" s="159" t="n">
        <v>34</v>
      </c>
      <c r="I69" s="159" t="n">
        <v>37</v>
      </c>
      <c r="J69" s="159" t="n">
        <v>29</v>
      </c>
      <c r="K69" s="159" t="n">
        <v>29</v>
      </c>
      <c r="L69" s="160" t="n">
        <v>46</v>
      </c>
      <c r="M69" s="157" t="n">
        <v>57</v>
      </c>
      <c r="N69" s="157" t="n">
        <v>39</v>
      </c>
      <c r="O69" s="157" t="n">
        <v>53</v>
      </c>
      <c r="P69" s="157" t="n">
        <v>41</v>
      </c>
      <c r="Q69" s="157" t="n">
        <v>50</v>
      </c>
      <c r="R69" s="157" t="n">
        <v>50</v>
      </c>
      <c r="S69" s="158" t="n">
        <v>48</v>
      </c>
    </row>
    <row r="70" customFormat="false" ht="15.75" hidden="false" customHeight="true" outlineLevel="0" collapsed="false">
      <c r="A70" s="119" t="s">
        <v>339</v>
      </c>
      <c r="B70" s="159" t="n">
        <v>0</v>
      </c>
      <c r="C70" s="159" t="n">
        <v>0</v>
      </c>
      <c r="D70" s="159" t="n">
        <v>0</v>
      </c>
      <c r="E70" s="159" t="n">
        <v>0</v>
      </c>
      <c r="F70" s="159" t="n">
        <v>0</v>
      </c>
      <c r="G70" s="159" t="n">
        <v>40</v>
      </c>
      <c r="H70" s="159" t="n">
        <v>32</v>
      </c>
      <c r="I70" s="159" t="n">
        <v>29</v>
      </c>
      <c r="J70" s="159" t="n">
        <v>25</v>
      </c>
      <c r="K70" s="159" t="n">
        <v>20</v>
      </c>
      <c r="L70" s="160" t="n">
        <v>17</v>
      </c>
      <c r="M70" s="157" t="n">
        <v>24</v>
      </c>
      <c r="N70" s="157" t="n">
        <v>33</v>
      </c>
      <c r="O70" s="157" t="n">
        <v>16</v>
      </c>
      <c r="P70" s="157" t="n">
        <v>8</v>
      </c>
      <c r="Q70" s="157" t="n">
        <v>11</v>
      </c>
      <c r="R70" s="157" t="n">
        <v>8</v>
      </c>
      <c r="S70" s="158" t="n">
        <v>8</v>
      </c>
    </row>
    <row r="71" customFormat="false" ht="15.75" hidden="false" customHeight="true" outlineLevel="0" collapsed="false">
      <c r="A71" s="119" t="s">
        <v>552</v>
      </c>
      <c r="B71" s="159" t="n">
        <v>66</v>
      </c>
      <c r="C71" s="159" t="n">
        <v>56</v>
      </c>
      <c r="D71" s="159" t="n">
        <v>23</v>
      </c>
      <c r="E71" s="159" t="n">
        <v>15</v>
      </c>
      <c r="F71" s="159" t="n">
        <v>16</v>
      </c>
      <c r="G71" s="159" t="n">
        <v>29</v>
      </c>
      <c r="H71" s="159" t="n">
        <v>8</v>
      </c>
      <c r="I71" s="159" t="n">
        <v>6</v>
      </c>
      <c r="J71" s="159" t="n">
        <v>6</v>
      </c>
      <c r="K71" s="159" t="n">
        <v>0</v>
      </c>
      <c r="L71" s="160" t="n">
        <v>0</v>
      </c>
      <c r="M71" s="157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</v>
      </c>
      <c r="S71" s="158" t="n">
        <v>0</v>
      </c>
    </row>
    <row r="72" customFormat="false" ht="15.75" hidden="false" customHeight="true" outlineLevel="0" collapsed="false">
      <c r="A72" s="119" t="s">
        <v>553</v>
      </c>
      <c r="B72" s="159" t="n">
        <v>0</v>
      </c>
      <c r="C72" s="159" t="n">
        <v>0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7" t="n">
        <v>1</v>
      </c>
      <c r="N72" s="157" t="n">
        <v>4</v>
      </c>
      <c r="O72" s="157" t="n">
        <v>0</v>
      </c>
      <c r="P72" s="157" t="n">
        <v>0</v>
      </c>
      <c r="Q72" s="157" t="n">
        <v>0</v>
      </c>
      <c r="R72" s="157" t="n">
        <v>0</v>
      </c>
      <c r="S72" s="158" t="n">
        <v>0</v>
      </c>
    </row>
    <row r="73" customFormat="false" ht="15.75" hidden="false" customHeight="true" outlineLevel="0" collapsed="false">
      <c r="A73" s="119" t="s">
        <v>342</v>
      </c>
      <c r="B73" s="159" t="n">
        <v>0</v>
      </c>
      <c r="C73" s="159" t="n">
        <v>0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10</v>
      </c>
      <c r="I73" s="159" t="n">
        <v>5</v>
      </c>
      <c r="J73" s="159" t="n">
        <v>6</v>
      </c>
      <c r="K73" s="159" t="n">
        <v>8</v>
      </c>
      <c r="L73" s="160" t="n">
        <v>8</v>
      </c>
      <c r="M73" s="157" t="n">
        <v>5</v>
      </c>
      <c r="N73" s="157" t="n">
        <v>1</v>
      </c>
      <c r="O73" s="157" t="n">
        <v>7</v>
      </c>
      <c r="P73" s="157" t="n">
        <v>6</v>
      </c>
      <c r="Q73" s="157" t="n">
        <v>4</v>
      </c>
      <c r="R73" s="157" t="n">
        <v>9</v>
      </c>
      <c r="S73" s="158" t="n">
        <v>1</v>
      </c>
    </row>
    <row r="74" customFormat="false" ht="15.75" hidden="false" customHeight="true" outlineLevel="0" collapsed="false">
      <c r="A74" s="119" t="s">
        <v>554</v>
      </c>
      <c r="B74" s="159" t="n">
        <v>0</v>
      </c>
      <c r="C74" s="159" t="n">
        <v>0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5</v>
      </c>
      <c r="I74" s="159" t="n">
        <v>3</v>
      </c>
      <c r="J74" s="159" t="n">
        <v>1</v>
      </c>
      <c r="K74" s="159" t="n">
        <v>0</v>
      </c>
      <c r="L74" s="160" t="n">
        <v>4</v>
      </c>
      <c r="M74" s="157" t="n">
        <v>2</v>
      </c>
      <c r="N74" s="157" t="n">
        <v>4</v>
      </c>
      <c r="O74" s="157" t="n">
        <v>6</v>
      </c>
      <c r="P74" s="157" t="n">
        <v>2</v>
      </c>
      <c r="Q74" s="157" t="n">
        <v>5</v>
      </c>
      <c r="R74" s="157" t="n">
        <v>2</v>
      </c>
      <c r="S74" s="158" t="n">
        <v>0</v>
      </c>
    </row>
    <row r="75" customFormat="false" ht="15.75" hidden="false" customHeight="true" outlineLevel="0" collapsed="false">
      <c r="A75" s="119" t="s">
        <v>347</v>
      </c>
      <c r="B75" s="159" t="n">
        <v>121</v>
      </c>
      <c r="C75" s="159" t="n">
        <v>135</v>
      </c>
      <c r="D75" s="159" t="n">
        <v>186</v>
      </c>
      <c r="E75" s="159" t="n">
        <v>247</v>
      </c>
      <c r="F75" s="159" t="n">
        <v>257</v>
      </c>
      <c r="G75" s="159" t="n">
        <v>311</v>
      </c>
      <c r="H75" s="159" t="n">
        <v>191</v>
      </c>
      <c r="I75" s="159" t="n">
        <v>212</v>
      </c>
      <c r="J75" s="159" t="n">
        <v>183</v>
      </c>
      <c r="K75" s="159" t="n">
        <v>283</v>
      </c>
      <c r="L75" s="160" t="n">
        <v>309</v>
      </c>
      <c r="M75" s="157" t="n">
        <v>294</v>
      </c>
      <c r="N75" s="157" t="n">
        <v>254</v>
      </c>
      <c r="O75" s="157" t="n">
        <v>59</v>
      </c>
      <c r="P75" s="157" t="n">
        <v>2</v>
      </c>
      <c r="Q75" s="157" t="n">
        <v>5</v>
      </c>
      <c r="R75" s="157" t="n">
        <v>5</v>
      </c>
      <c r="S75" s="158" t="n">
        <v>1</v>
      </c>
    </row>
    <row r="76" customFormat="false" ht="15.75" hidden="false" customHeight="true" outlineLevel="0" collapsed="false">
      <c r="A76" s="119" t="s">
        <v>348</v>
      </c>
      <c r="B76" s="159" t="n">
        <v>317</v>
      </c>
      <c r="C76" s="159" t="n">
        <v>317</v>
      </c>
      <c r="D76" s="159" t="n">
        <v>295</v>
      </c>
      <c r="E76" s="159" t="n">
        <v>441</v>
      </c>
      <c r="F76" s="159" t="n">
        <v>589</v>
      </c>
      <c r="G76" s="159" t="n">
        <v>720</v>
      </c>
      <c r="H76" s="159" t="n">
        <v>568</v>
      </c>
      <c r="I76" s="159" t="n">
        <v>702</v>
      </c>
      <c r="J76" s="159" t="n">
        <v>798</v>
      </c>
      <c r="K76" s="159" t="n">
        <v>977</v>
      </c>
      <c r="L76" s="160" t="n">
        <v>914</v>
      </c>
      <c r="M76" s="157" t="n">
        <v>938</v>
      </c>
      <c r="N76" s="157" t="n">
        <v>1067</v>
      </c>
      <c r="O76" s="157" t="n">
        <v>2089</v>
      </c>
      <c r="P76" s="157" t="n">
        <v>4003</v>
      </c>
      <c r="Q76" s="157" t="n">
        <v>4062</v>
      </c>
      <c r="R76" s="157" t="n">
        <v>2772</v>
      </c>
      <c r="S76" s="157" t="n">
        <v>2463</v>
      </c>
    </row>
    <row r="77" customFormat="false" ht="15.75" hidden="false" customHeight="true" outlineLevel="0" collapsed="false">
      <c r="A77" s="119" t="s">
        <v>349</v>
      </c>
      <c r="B77" s="159" t="n">
        <v>66</v>
      </c>
      <c r="C77" s="159" t="n">
        <v>45</v>
      </c>
      <c r="D77" s="159" t="n">
        <v>49</v>
      </c>
      <c r="E77" s="159" t="n">
        <v>99</v>
      </c>
      <c r="F77" s="159" t="n">
        <v>58</v>
      </c>
      <c r="G77" s="159" t="n">
        <v>75</v>
      </c>
      <c r="H77" s="159" t="n">
        <v>104</v>
      </c>
      <c r="I77" s="159" t="n">
        <v>93</v>
      </c>
      <c r="J77" s="159" t="n">
        <v>95</v>
      </c>
      <c r="K77" s="159" t="n">
        <v>55</v>
      </c>
      <c r="L77" s="160" t="n">
        <v>0</v>
      </c>
      <c r="M77" s="157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</v>
      </c>
      <c r="S77" s="158" t="n">
        <v>3</v>
      </c>
    </row>
    <row r="78" customFormat="false" ht="15.75" hidden="false" customHeight="true" outlineLevel="0" collapsed="false">
      <c r="A78" s="12" t="s">
        <v>555</v>
      </c>
      <c r="B78" s="159" t="n">
        <v>9</v>
      </c>
      <c r="C78" s="159" t="n">
        <v>11</v>
      </c>
      <c r="D78" s="159" t="n">
        <v>19</v>
      </c>
      <c r="E78" s="159" t="n">
        <v>20</v>
      </c>
      <c r="F78" s="159" t="n">
        <v>30</v>
      </c>
      <c r="G78" s="159" t="n">
        <v>10</v>
      </c>
      <c r="H78" s="159" t="n">
        <v>21</v>
      </c>
      <c r="I78" s="159" t="n">
        <v>12</v>
      </c>
      <c r="J78" s="159" t="n">
        <v>4</v>
      </c>
      <c r="K78" s="159" t="n">
        <v>5</v>
      </c>
      <c r="L78" s="160" t="n">
        <v>0</v>
      </c>
      <c r="M78" s="157" t="n">
        <v>0</v>
      </c>
      <c r="N78" s="157" t="n">
        <v>0</v>
      </c>
      <c r="O78" s="157" t="n">
        <v>2</v>
      </c>
      <c r="P78" s="157" t="n">
        <v>1</v>
      </c>
      <c r="Q78" s="157" t="n">
        <v>2</v>
      </c>
      <c r="R78" s="157" t="n">
        <v>2</v>
      </c>
      <c r="S78" s="158" t="n">
        <v>0</v>
      </c>
    </row>
    <row r="79" customFormat="false" ht="15.75" hidden="false" customHeight="true" outlineLevel="0" collapsed="false">
      <c r="A79" s="119" t="s">
        <v>556</v>
      </c>
      <c r="B79" s="159" t="n">
        <v>0</v>
      </c>
      <c r="C79" s="159" t="n">
        <v>0</v>
      </c>
      <c r="D79" s="159" t="n">
        <v>2</v>
      </c>
      <c r="E79" s="159" t="n">
        <v>0</v>
      </c>
      <c r="F79" s="159" t="n">
        <v>3</v>
      </c>
      <c r="G79" s="159" t="n">
        <v>0</v>
      </c>
      <c r="H79" s="159" t="n">
        <v>2</v>
      </c>
      <c r="I79" s="159" t="n">
        <v>0</v>
      </c>
      <c r="J79" s="159" t="n">
        <v>1</v>
      </c>
      <c r="K79" s="159" t="n">
        <v>1</v>
      </c>
      <c r="L79" s="160" t="n">
        <v>1</v>
      </c>
      <c r="M79" s="157" t="n">
        <v>2</v>
      </c>
      <c r="N79" s="157" t="n">
        <v>2</v>
      </c>
      <c r="O79" s="157" t="n">
        <v>4</v>
      </c>
      <c r="P79" s="157" t="n">
        <v>4</v>
      </c>
      <c r="Q79" s="157" t="n">
        <v>1</v>
      </c>
      <c r="R79" s="157" t="n">
        <v>0</v>
      </c>
      <c r="S79" s="158" t="n">
        <v>0</v>
      </c>
    </row>
    <row r="80" customFormat="false" ht="15.75" hidden="false" customHeight="true" outlineLevel="0" collapsed="false">
      <c r="A80" s="12" t="s">
        <v>359</v>
      </c>
      <c r="B80" s="159" t="n">
        <v>0</v>
      </c>
      <c r="C80" s="159" t="n">
        <v>0</v>
      </c>
      <c r="D80" s="159" t="n">
        <v>0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0</v>
      </c>
      <c r="K80" s="159" t="n">
        <v>1</v>
      </c>
      <c r="L80" s="160" t="n">
        <v>57</v>
      </c>
      <c r="M80" s="157" t="n">
        <v>67</v>
      </c>
      <c r="N80" s="157" t="n">
        <v>96</v>
      </c>
      <c r="O80" s="157" t="n">
        <v>141</v>
      </c>
      <c r="P80" s="157" t="n">
        <v>227</v>
      </c>
      <c r="Q80" s="157" t="n">
        <v>188</v>
      </c>
      <c r="R80" s="157" t="n">
        <v>180</v>
      </c>
      <c r="S80" s="158" t="n">
        <v>227</v>
      </c>
    </row>
    <row r="81" customFormat="false" ht="15.75" hidden="false" customHeight="true" outlineLevel="0" collapsed="false">
      <c r="A81" s="12" t="s">
        <v>360</v>
      </c>
      <c r="B81" s="159" t="n">
        <v>0</v>
      </c>
      <c r="C81" s="159" t="n">
        <v>0</v>
      </c>
      <c r="D81" s="159" t="n">
        <v>0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  <c r="K81" s="159" t="n">
        <v>0</v>
      </c>
      <c r="L81" s="159" t="n">
        <v>0</v>
      </c>
      <c r="M81" s="159" t="n">
        <v>0</v>
      </c>
      <c r="N81" s="159" t="n">
        <v>0</v>
      </c>
      <c r="O81" s="159" t="n">
        <v>0</v>
      </c>
      <c r="P81" s="159" t="n">
        <v>0</v>
      </c>
      <c r="Q81" s="159" t="n">
        <v>0</v>
      </c>
      <c r="R81" s="157" t="n">
        <v>64</v>
      </c>
      <c r="S81" s="158" t="n">
        <v>61</v>
      </c>
    </row>
    <row r="82" customFormat="false" ht="15.75" hidden="false" customHeight="true" outlineLevel="0" collapsed="false">
      <c r="A82" s="119" t="s">
        <v>380</v>
      </c>
      <c r="B82" s="159" t="n">
        <v>0</v>
      </c>
      <c r="C82" s="159" t="n">
        <v>0</v>
      </c>
      <c r="D82" s="159" t="n">
        <v>0</v>
      </c>
      <c r="E82" s="159" t="n">
        <v>0</v>
      </c>
      <c r="F82" s="159" t="n">
        <v>2</v>
      </c>
      <c r="G82" s="159" t="n">
        <v>7</v>
      </c>
      <c r="H82" s="159" t="n">
        <v>9</v>
      </c>
      <c r="I82" s="159" t="n">
        <v>9</v>
      </c>
      <c r="J82" s="159" t="n">
        <v>1</v>
      </c>
      <c r="K82" s="159" t="n">
        <v>8</v>
      </c>
      <c r="L82" s="160" t="n">
        <v>10</v>
      </c>
      <c r="M82" s="157" t="n">
        <v>19</v>
      </c>
      <c r="N82" s="157" t="n">
        <v>18</v>
      </c>
      <c r="O82" s="157" t="n">
        <v>11</v>
      </c>
      <c r="P82" s="157" t="n">
        <v>12</v>
      </c>
      <c r="Q82" s="157" t="n">
        <v>14</v>
      </c>
      <c r="R82" s="157" t="n">
        <v>15</v>
      </c>
      <c r="S82" s="158" t="n">
        <v>15</v>
      </c>
    </row>
    <row r="83" customFormat="false" ht="15.75" hidden="false" customHeight="true" outlineLevel="0" collapsed="false">
      <c r="A83" s="119" t="s">
        <v>404</v>
      </c>
      <c r="B83" s="159" t="n">
        <v>1670</v>
      </c>
      <c r="C83" s="159" t="n">
        <v>1523</v>
      </c>
      <c r="D83" s="159" t="n">
        <v>1311</v>
      </c>
      <c r="E83" s="159" t="n">
        <v>1337</v>
      </c>
      <c r="F83" s="159" t="n">
        <v>1357</v>
      </c>
      <c r="G83" s="159" t="n">
        <v>1602</v>
      </c>
      <c r="H83" s="159" t="n">
        <v>1613</v>
      </c>
      <c r="I83" s="159" t="n">
        <v>1641</v>
      </c>
      <c r="J83" s="159" t="n">
        <v>1430</v>
      </c>
      <c r="K83" s="159" t="n">
        <v>1478</v>
      </c>
      <c r="L83" s="160" t="n">
        <v>1530</v>
      </c>
      <c r="M83" s="157" t="n">
        <v>1432</v>
      </c>
      <c r="N83" s="157" t="n">
        <v>1470</v>
      </c>
      <c r="O83" s="157" t="n">
        <v>1559</v>
      </c>
      <c r="P83" s="157" t="n">
        <v>1522</v>
      </c>
      <c r="Q83" s="157" t="n">
        <v>1890</v>
      </c>
      <c r="R83" s="157" t="n">
        <v>1555</v>
      </c>
      <c r="S83" s="158" t="n">
        <v>1565</v>
      </c>
    </row>
    <row r="84" customFormat="false" ht="15.75" hidden="false" customHeight="true" outlineLevel="0" collapsed="false">
      <c r="A84" s="119" t="s">
        <v>557</v>
      </c>
      <c r="B84" s="159" t="n">
        <v>0</v>
      </c>
      <c r="C84" s="159" t="n">
        <v>0</v>
      </c>
      <c r="D84" s="159" t="n">
        <v>1</v>
      </c>
      <c r="E84" s="159" t="n">
        <v>0</v>
      </c>
      <c r="F84" s="159" t="n">
        <v>1</v>
      </c>
      <c r="G84" s="159" t="n">
        <v>17</v>
      </c>
      <c r="H84" s="159" t="n">
        <v>1</v>
      </c>
      <c r="I84" s="159" t="n">
        <v>0</v>
      </c>
      <c r="J84" s="159" t="n">
        <v>0</v>
      </c>
      <c r="K84" s="159" t="n">
        <v>0</v>
      </c>
      <c r="L84" s="160" t="n">
        <v>1</v>
      </c>
      <c r="M84" s="157" t="n">
        <v>1</v>
      </c>
      <c r="N84" s="157" t="n">
        <v>0</v>
      </c>
      <c r="O84" s="157" t="n">
        <v>0</v>
      </c>
      <c r="P84" s="157" t="n">
        <v>0</v>
      </c>
      <c r="Q84" s="157" t="n">
        <v>0</v>
      </c>
      <c r="R84" s="157" t="n">
        <v>0</v>
      </c>
      <c r="S84" s="158" t="n">
        <v>0</v>
      </c>
    </row>
    <row r="85" customFormat="false" ht="15.75" hidden="false" customHeight="true" outlineLevel="0" collapsed="false">
      <c r="A85" s="119" t="s">
        <v>405</v>
      </c>
      <c r="B85" s="159" t="n">
        <v>113</v>
      </c>
      <c r="C85" s="159" t="n">
        <v>103</v>
      </c>
      <c r="D85" s="159" t="n">
        <v>88</v>
      </c>
      <c r="E85" s="159" t="n">
        <v>97</v>
      </c>
      <c r="F85" s="159" t="n">
        <v>66</v>
      </c>
      <c r="G85" s="159" t="n">
        <v>83</v>
      </c>
      <c r="H85" s="159" t="n">
        <v>65</v>
      </c>
      <c r="I85" s="159" t="n">
        <v>49</v>
      </c>
      <c r="J85" s="159" t="n">
        <v>38</v>
      </c>
      <c r="K85" s="159" t="n">
        <v>40</v>
      </c>
      <c r="L85" s="160" t="n">
        <v>25</v>
      </c>
      <c r="M85" s="157" t="n">
        <v>32</v>
      </c>
      <c r="N85" s="157" t="n">
        <v>7</v>
      </c>
      <c r="O85" s="157" t="n">
        <v>0</v>
      </c>
      <c r="P85" s="157" t="n">
        <v>0</v>
      </c>
      <c r="Q85" s="157" t="n">
        <v>0</v>
      </c>
      <c r="R85" s="157" t="n">
        <v>0</v>
      </c>
      <c r="S85" s="158" t="n">
        <v>1</v>
      </c>
    </row>
    <row r="86" customFormat="false" ht="15.75" hidden="false" customHeight="true" outlineLevel="0" collapsed="false">
      <c r="A86" s="119" t="s">
        <v>558</v>
      </c>
      <c r="B86" s="159" t="n">
        <v>0</v>
      </c>
      <c r="C86" s="159" t="n">
        <v>0</v>
      </c>
      <c r="D86" s="159" t="n">
        <v>0</v>
      </c>
      <c r="E86" s="159" t="n">
        <v>0</v>
      </c>
      <c r="F86" s="159" t="n">
        <v>0</v>
      </c>
      <c r="G86" s="159" t="n">
        <v>66</v>
      </c>
      <c r="H86" s="159" t="n">
        <v>65</v>
      </c>
      <c r="I86" s="159" t="n">
        <v>65</v>
      </c>
      <c r="J86" s="159" t="n">
        <v>88</v>
      </c>
      <c r="K86" s="159" t="n">
        <v>104</v>
      </c>
      <c r="L86" s="160" t="n">
        <v>78</v>
      </c>
      <c r="M86" s="157" t="n">
        <v>53</v>
      </c>
      <c r="N86" s="157" t="n">
        <v>33</v>
      </c>
      <c r="O86" s="157" t="n">
        <v>12</v>
      </c>
      <c r="P86" s="157" t="n">
        <v>1</v>
      </c>
      <c r="Q86" s="157" t="n">
        <v>1</v>
      </c>
      <c r="R86" s="157" t="n">
        <v>0</v>
      </c>
      <c r="S86" s="158" t="n">
        <v>0</v>
      </c>
    </row>
    <row r="87" customFormat="false" ht="15.75" hidden="false" customHeight="true" outlineLevel="0" collapsed="false">
      <c r="B87" s="159"/>
      <c r="C87" s="162"/>
      <c r="D87" s="162"/>
      <c r="E87" s="159"/>
      <c r="F87" s="159"/>
      <c r="G87" s="159"/>
      <c r="H87" s="159"/>
      <c r="I87" s="159"/>
      <c r="J87" s="159"/>
      <c r="K87" s="159"/>
      <c r="L87" s="160"/>
      <c r="M87" s="157"/>
      <c r="N87" s="157"/>
      <c r="O87" s="157"/>
      <c r="P87" s="157"/>
      <c r="Q87" s="157"/>
      <c r="R87" s="157"/>
      <c r="S87" s="158"/>
    </row>
    <row r="88" customFormat="false" ht="15.75" hidden="false" customHeight="true" outlineLevel="0" collapsed="false">
      <c r="A88" s="155" t="s">
        <v>488</v>
      </c>
      <c r="B88" s="163" t="n">
        <f aca="false">SUM(B90:B108)</f>
        <v>223</v>
      </c>
      <c r="C88" s="163" t="n">
        <f aca="false">SUM(C90:C108)</f>
        <v>203</v>
      </c>
      <c r="D88" s="163" t="n">
        <f aca="false">SUM(D90:D108)</f>
        <v>189</v>
      </c>
      <c r="E88" s="163" t="n">
        <f aca="false">SUM(E90:E108)</f>
        <v>232</v>
      </c>
      <c r="F88" s="163" t="n">
        <f aca="false">SUM(F90:F108)</f>
        <v>279</v>
      </c>
      <c r="G88" s="163" t="n">
        <f aca="false">SUM(G90:G108)</f>
        <v>435</v>
      </c>
      <c r="H88" s="163" t="n">
        <f aca="false">SUM(H90:H108)</f>
        <v>582</v>
      </c>
      <c r="I88" s="163" t="n">
        <f aca="false">SUM(I90:I108)</f>
        <v>731</v>
      </c>
      <c r="J88" s="163" t="n">
        <f aca="false">SUM(J90:J108)</f>
        <v>759</v>
      </c>
      <c r="K88" s="163" t="n">
        <f aca="false">SUM(K90:K108)</f>
        <v>930</v>
      </c>
      <c r="L88" s="164" t="n">
        <f aca="false">SUM(L90:L108)</f>
        <v>1009</v>
      </c>
      <c r="M88" s="156" t="n">
        <f aca="false">SUM(M90:M108)</f>
        <v>1236</v>
      </c>
      <c r="N88" s="156" t="n">
        <f aca="false">SUM(N90:N108)</f>
        <v>1407</v>
      </c>
      <c r="O88" s="156" t="n">
        <v>1413</v>
      </c>
      <c r="P88" s="156" t="n">
        <f aca="false">SUM(P90:P108)</f>
        <v>1511</v>
      </c>
      <c r="Q88" s="156" t="n">
        <f aca="false">SUM(Q90:Q108)</f>
        <v>1914</v>
      </c>
      <c r="R88" s="156" t="n">
        <f aca="false">SUM(R90:R108)</f>
        <v>1411</v>
      </c>
      <c r="S88" s="156" t="n">
        <f aca="false">SUM(S90:S108)</f>
        <v>1677</v>
      </c>
    </row>
    <row r="89" customFormat="false" ht="15.75" hidden="false" customHeight="true" outlineLevel="0" collapsed="false">
      <c r="A89" s="11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60"/>
      <c r="M89" s="157"/>
      <c r="N89" s="157"/>
      <c r="O89" s="157"/>
      <c r="P89" s="157"/>
      <c r="Q89" s="157"/>
      <c r="R89" s="157"/>
      <c r="S89" s="158"/>
    </row>
    <row r="90" customFormat="false" ht="15.75" hidden="false" customHeight="true" outlineLevel="0" collapsed="false">
      <c r="A90" s="122" t="s">
        <v>559</v>
      </c>
      <c r="B90" s="159" t="n">
        <v>4</v>
      </c>
      <c r="C90" s="159" t="n">
        <v>0</v>
      </c>
      <c r="D90" s="159" t="n">
        <v>0</v>
      </c>
      <c r="E90" s="159" t="n">
        <v>0</v>
      </c>
      <c r="F90" s="159" t="n">
        <v>0</v>
      </c>
      <c r="G90" s="159" t="n">
        <v>0</v>
      </c>
      <c r="H90" s="159" t="n">
        <v>1</v>
      </c>
      <c r="I90" s="159" t="n">
        <v>0</v>
      </c>
      <c r="J90" s="159" t="n">
        <v>0</v>
      </c>
      <c r="K90" s="159" t="n">
        <v>0</v>
      </c>
      <c r="L90" s="160" t="n">
        <v>0</v>
      </c>
      <c r="M90" s="157" t="n">
        <v>0</v>
      </c>
      <c r="N90" s="157" t="n">
        <v>0</v>
      </c>
      <c r="O90" s="157" t="n">
        <v>0</v>
      </c>
      <c r="P90" s="157" t="n">
        <v>0</v>
      </c>
      <c r="Q90" s="157" t="n">
        <v>0</v>
      </c>
      <c r="R90" s="157" t="n">
        <v>0</v>
      </c>
      <c r="S90" s="158" t="n">
        <v>0</v>
      </c>
    </row>
    <row r="91" customFormat="false" ht="15.75" hidden="false" customHeight="true" outlineLevel="0" collapsed="false">
      <c r="A91" s="12" t="s">
        <v>200</v>
      </c>
      <c r="B91" s="159" t="n">
        <v>0</v>
      </c>
      <c r="C91" s="159" t="n">
        <v>16</v>
      </c>
      <c r="D91" s="159" t="n">
        <v>3</v>
      </c>
      <c r="E91" s="159" t="n">
        <v>11</v>
      </c>
      <c r="F91" s="159" t="n">
        <v>19</v>
      </c>
      <c r="G91" s="159" t="n">
        <v>26</v>
      </c>
      <c r="H91" s="159" t="n">
        <v>17</v>
      </c>
      <c r="I91" s="159" t="n">
        <v>31</v>
      </c>
      <c r="J91" s="159" t="n">
        <v>12</v>
      </c>
      <c r="K91" s="159" t="n">
        <v>9</v>
      </c>
      <c r="L91" s="160" t="n">
        <v>6</v>
      </c>
      <c r="M91" s="157" t="n">
        <v>9</v>
      </c>
      <c r="N91" s="157" t="n">
        <v>8</v>
      </c>
      <c r="O91" s="157" t="n">
        <v>11</v>
      </c>
      <c r="P91" s="157" t="n">
        <v>9</v>
      </c>
      <c r="Q91" s="157" t="n">
        <v>8</v>
      </c>
      <c r="R91" s="157" t="n">
        <v>6</v>
      </c>
      <c r="S91" s="158" t="n">
        <v>4</v>
      </c>
    </row>
    <row r="92" customFormat="false" ht="15.75" hidden="false" customHeight="true" outlineLevel="0" collapsed="false">
      <c r="A92" s="119" t="s">
        <v>245</v>
      </c>
      <c r="B92" s="159" t="n">
        <v>43</v>
      </c>
      <c r="C92" s="159" t="n">
        <v>25</v>
      </c>
      <c r="D92" s="159" t="n">
        <v>30</v>
      </c>
      <c r="E92" s="159" t="n">
        <v>25</v>
      </c>
      <c r="F92" s="159" t="n">
        <v>21</v>
      </c>
      <c r="G92" s="159" t="n">
        <v>43</v>
      </c>
      <c r="H92" s="159" t="n">
        <v>32</v>
      </c>
      <c r="I92" s="159" t="n">
        <v>22</v>
      </c>
      <c r="J92" s="159" t="n">
        <v>33</v>
      </c>
      <c r="K92" s="159" t="n">
        <v>30</v>
      </c>
      <c r="L92" s="160" t="n">
        <v>14</v>
      </c>
      <c r="M92" s="157" t="n">
        <v>14</v>
      </c>
      <c r="N92" s="157" t="n">
        <v>38</v>
      </c>
      <c r="O92" s="157" t="n">
        <v>37</v>
      </c>
      <c r="P92" s="157" t="n">
        <v>30</v>
      </c>
      <c r="Q92" s="157" t="n">
        <v>19</v>
      </c>
      <c r="R92" s="157" t="n">
        <v>15</v>
      </c>
      <c r="S92" s="158" t="n">
        <v>15</v>
      </c>
    </row>
    <row r="93" customFormat="false" ht="15.75" hidden="false" customHeight="true" outlineLevel="0" collapsed="false">
      <c r="A93" s="12" t="s">
        <v>249</v>
      </c>
      <c r="B93" s="159" t="n">
        <v>119</v>
      </c>
      <c r="C93" s="159" t="n">
        <v>105</v>
      </c>
      <c r="D93" s="159" t="n">
        <v>82</v>
      </c>
      <c r="E93" s="159" t="n">
        <v>81</v>
      </c>
      <c r="F93" s="159" t="n">
        <v>51</v>
      </c>
      <c r="G93" s="159" t="n">
        <v>94</v>
      </c>
      <c r="H93" s="159" t="n">
        <v>97</v>
      </c>
      <c r="I93" s="159" t="n">
        <v>184</v>
      </c>
      <c r="J93" s="159" t="n">
        <v>135</v>
      </c>
      <c r="K93" s="159" t="n">
        <v>259</v>
      </c>
      <c r="L93" s="160" t="n">
        <v>254</v>
      </c>
      <c r="M93" s="157" t="n">
        <v>268</v>
      </c>
      <c r="N93" s="157" t="n">
        <v>461</v>
      </c>
      <c r="O93" s="157" t="n">
        <v>385</v>
      </c>
      <c r="P93" s="157" t="n">
        <v>367</v>
      </c>
      <c r="Q93" s="157" t="n">
        <v>344</v>
      </c>
      <c r="R93" s="157" t="n">
        <v>208</v>
      </c>
      <c r="S93" s="158" t="n">
        <v>272</v>
      </c>
    </row>
    <row r="94" customFormat="false" ht="15.75" hidden="false" customHeight="true" outlineLevel="0" collapsed="false">
      <c r="A94" s="12" t="s">
        <v>560</v>
      </c>
      <c r="B94" s="159" t="n">
        <v>0</v>
      </c>
      <c r="C94" s="159" t="n">
        <v>0</v>
      </c>
      <c r="D94" s="159" t="n">
        <v>0</v>
      </c>
      <c r="E94" s="159" t="n">
        <v>0</v>
      </c>
      <c r="F94" s="159" t="n">
        <v>0</v>
      </c>
      <c r="G94" s="159" t="n">
        <v>0</v>
      </c>
      <c r="H94" s="159" t="n">
        <v>1</v>
      </c>
      <c r="I94" s="159" t="n">
        <v>0</v>
      </c>
      <c r="J94" s="159" t="n">
        <v>0</v>
      </c>
      <c r="K94" s="159" t="n">
        <v>0</v>
      </c>
      <c r="L94" s="160" t="n">
        <v>0</v>
      </c>
      <c r="M94" s="157" t="n">
        <v>0</v>
      </c>
      <c r="N94" s="157" t="n">
        <v>0</v>
      </c>
      <c r="O94" s="157" t="n">
        <v>0</v>
      </c>
      <c r="P94" s="157" t="n">
        <v>0</v>
      </c>
      <c r="Q94" s="157" t="n">
        <v>0</v>
      </c>
      <c r="R94" s="157" t="n">
        <v>0</v>
      </c>
      <c r="S94" s="158" t="n">
        <v>0</v>
      </c>
    </row>
    <row r="95" customFormat="false" ht="15.75" hidden="false" customHeight="true" outlineLevel="0" collapsed="false">
      <c r="A95" s="119" t="s">
        <v>250</v>
      </c>
      <c r="B95" s="159" t="n">
        <v>27</v>
      </c>
      <c r="C95" s="159" t="n">
        <v>27</v>
      </c>
      <c r="D95" s="159" t="n">
        <v>23</v>
      </c>
      <c r="E95" s="159" t="n">
        <v>54</v>
      </c>
      <c r="F95" s="159" t="n">
        <v>125</v>
      </c>
      <c r="G95" s="159" t="n">
        <v>219</v>
      </c>
      <c r="H95" s="159" t="n">
        <v>379</v>
      </c>
      <c r="I95" s="159" t="n">
        <v>457</v>
      </c>
      <c r="J95" s="159" t="n">
        <v>527</v>
      </c>
      <c r="K95" s="159" t="n">
        <v>593</v>
      </c>
      <c r="L95" s="160" t="n">
        <v>683</v>
      </c>
      <c r="M95" s="157" t="n">
        <v>906</v>
      </c>
      <c r="N95" s="157" t="n">
        <v>883</v>
      </c>
      <c r="O95" s="157" t="n">
        <v>937</v>
      </c>
      <c r="P95" s="157" t="n">
        <v>1043</v>
      </c>
      <c r="Q95" s="157" t="n">
        <v>1391</v>
      </c>
      <c r="R95" s="157" t="n">
        <v>1079</v>
      </c>
      <c r="S95" s="158" t="n">
        <v>1297</v>
      </c>
    </row>
    <row r="96" customFormat="false" ht="15.75" hidden="false" customHeight="true" outlineLevel="0" collapsed="false">
      <c r="A96" s="119" t="s">
        <v>561</v>
      </c>
      <c r="B96" s="159" t="n">
        <v>0</v>
      </c>
      <c r="C96" s="159" t="n">
        <v>0</v>
      </c>
      <c r="D96" s="159" t="n">
        <v>0</v>
      </c>
      <c r="E96" s="159" t="n">
        <v>0</v>
      </c>
      <c r="F96" s="159" t="n">
        <v>0</v>
      </c>
      <c r="G96" s="159" t="n">
        <v>0</v>
      </c>
      <c r="H96" s="159" t="n">
        <v>0</v>
      </c>
      <c r="I96" s="159" t="n">
        <v>0</v>
      </c>
      <c r="J96" s="159" t="n">
        <v>0</v>
      </c>
      <c r="K96" s="159" t="n">
        <v>0</v>
      </c>
      <c r="L96" s="160" t="n">
        <v>0</v>
      </c>
      <c r="M96" s="157" t="n">
        <v>1</v>
      </c>
      <c r="N96" s="157" t="n">
        <v>0</v>
      </c>
      <c r="O96" s="157" t="n">
        <v>0</v>
      </c>
      <c r="P96" s="157" t="n">
        <v>0</v>
      </c>
      <c r="Q96" s="157" t="n">
        <v>0</v>
      </c>
      <c r="R96" s="157" t="n">
        <v>0</v>
      </c>
      <c r="S96" s="158" t="n">
        <v>0</v>
      </c>
    </row>
    <row r="97" customFormat="false" ht="15.75" hidden="false" customHeight="true" outlineLevel="0" collapsed="false">
      <c r="A97" s="119" t="s">
        <v>562</v>
      </c>
      <c r="B97" s="159" t="n">
        <v>0</v>
      </c>
      <c r="C97" s="159" t="n">
        <v>0</v>
      </c>
      <c r="D97" s="159" t="n">
        <v>1</v>
      </c>
      <c r="E97" s="159" t="n">
        <v>0</v>
      </c>
      <c r="F97" s="159" t="n">
        <v>4</v>
      </c>
      <c r="G97" s="159" t="n">
        <v>10</v>
      </c>
      <c r="H97" s="159" t="n">
        <v>1</v>
      </c>
      <c r="I97" s="159" t="n">
        <v>2</v>
      </c>
      <c r="J97" s="159" t="n">
        <v>2</v>
      </c>
      <c r="K97" s="159" t="n">
        <v>0</v>
      </c>
      <c r="L97" s="160" t="n">
        <v>1</v>
      </c>
      <c r="M97" s="157" t="n">
        <v>0</v>
      </c>
      <c r="N97" s="157" t="n">
        <v>0</v>
      </c>
      <c r="O97" s="157" t="n">
        <v>0</v>
      </c>
      <c r="P97" s="157" t="n">
        <v>0</v>
      </c>
      <c r="Q97" s="157" t="n">
        <v>4</v>
      </c>
      <c r="R97" s="157" t="n">
        <v>2</v>
      </c>
      <c r="S97" s="158" t="n">
        <v>0</v>
      </c>
    </row>
    <row r="98" customFormat="false" ht="15.75" hidden="false" customHeight="true" outlineLevel="0" collapsed="false">
      <c r="A98" s="119" t="s">
        <v>563</v>
      </c>
      <c r="B98" s="159" t="n">
        <v>0</v>
      </c>
      <c r="C98" s="159" t="n">
        <v>0</v>
      </c>
      <c r="D98" s="159" t="n">
        <v>0</v>
      </c>
      <c r="E98" s="159" t="n">
        <v>0</v>
      </c>
      <c r="F98" s="159" t="n">
        <v>0</v>
      </c>
      <c r="G98" s="159" t="n">
        <v>0</v>
      </c>
      <c r="H98" s="159" t="n">
        <v>0</v>
      </c>
      <c r="I98" s="159" t="n">
        <v>1</v>
      </c>
      <c r="J98" s="159" t="n">
        <v>0</v>
      </c>
      <c r="K98" s="159" t="n">
        <v>0</v>
      </c>
      <c r="L98" s="160" t="n">
        <v>0</v>
      </c>
      <c r="M98" s="157" t="n">
        <v>0</v>
      </c>
      <c r="N98" s="157" t="n">
        <v>1</v>
      </c>
      <c r="O98" s="157" t="n">
        <v>0</v>
      </c>
      <c r="P98" s="157" t="n">
        <v>0</v>
      </c>
      <c r="Q98" s="157" t="n">
        <v>0</v>
      </c>
      <c r="R98" s="157" t="n">
        <v>0</v>
      </c>
      <c r="S98" s="158" t="n">
        <v>0</v>
      </c>
    </row>
    <row r="99" customFormat="false" ht="15.75" hidden="false" customHeight="true" outlineLevel="0" collapsed="false">
      <c r="A99" s="119" t="s">
        <v>310</v>
      </c>
      <c r="B99" s="159" t="n">
        <v>18</v>
      </c>
      <c r="C99" s="159" t="n">
        <v>12</v>
      </c>
      <c r="D99" s="159" t="n">
        <v>24</v>
      </c>
      <c r="E99" s="159" t="n">
        <v>15</v>
      </c>
      <c r="F99" s="159" t="n">
        <v>18</v>
      </c>
      <c r="G99" s="159" t="n">
        <v>20</v>
      </c>
      <c r="H99" s="159" t="n">
        <v>21</v>
      </c>
      <c r="I99" s="159" t="n">
        <v>13</v>
      </c>
      <c r="J99" s="159" t="n">
        <v>9</v>
      </c>
      <c r="K99" s="159" t="n">
        <v>14</v>
      </c>
      <c r="L99" s="160" t="n">
        <v>17</v>
      </c>
      <c r="M99" s="157" t="n">
        <v>6</v>
      </c>
      <c r="N99" s="157" t="n">
        <v>4</v>
      </c>
      <c r="O99" s="157" t="n">
        <v>8</v>
      </c>
      <c r="P99" s="157" t="n">
        <v>45</v>
      </c>
      <c r="Q99" s="157" t="n">
        <v>36</v>
      </c>
      <c r="R99" s="157" t="n">
        <v>12</v>
      </c>
      <c r="S99" s="158" t="n">
        <v>7</v>
      </c>
    </row>
    <row r="100" customFormat="false" ht="15.75" hidden="false" customHeight="true" outlineLevel="0" collapsed="false">
      <c r="A100" s="12" t="s">
        <v>564</v>
      </c>
      <c r="B100" s="159" t="n">
        <v>10</v>
      </c>
      <c r="C100" s="159" t="n">
        <v>6</v>
      </c>
      <c r="D100" s="159" t="n">
        <v>16</v>
      </c>
      <c r="E100" s="159" t="n">
        <v>6</v>
      </c>
      <c r="F100" s="159" t="n">
        <v>5</v>
      </c>
      <c r="G100" s="159" t="n">
        <v>3</v>
      </c>
      <c r="H100" s="159" t="n">
        <v>0</v>
      </c>
      <c r="I100" s="159" t="n">
        <v>3</v>
      </c>
      <c r="J100" s="159" t="n">
        <v>1</v>
      </c>
      <c r="K100" s="159" t="n">
        <v>2</v>
      </c>
      <c r="L100" s="160" t="n">
        <v>5</v>
      </c>
      <c r="M100" s="157" t="n">
        <v>6</v>
      </c>
      <c r="N100" s="157" t="n">
        <v>6</v>
      </c>
      <c r="O100" s="157" t="n">
        <v>5</v>
      </c>
      <c r="P100" s="157" t="n">
        <v>3</v>
      </c>
      <c r="Q100" s="157" t="n">
        <v>5</v>
      </c>
      <c r="R100" s="157" t="n">
        <v>3</v>
      </c>
      <c r="S100" s="158" t="n">
        <v>0</v>
      </c>
    </row>
    <row r="101" customFormat="false" ht="15.75" hidden="false" customHeight="true" outlineLevel="0" collapsed="false">
      <c r="A101" s="119" t="s">
        <v>332</v>
      </c>
      <c r="B101" s="159" t="n">
        <v>0</v>
      </c>
      <c r="C101" s="159" t="n">
        <v>9</v>
      </c>
      <c r="D101" s="159" t="n">
        <v>6</v>
      </c>
      <c r="E101" s="159" t="n">
        <v>32</v>
      </c>
      <c r="F101" s="159" t="n">
        <v>23</v>
      </c>
      <c r="G101" s="159" t="n">
        <v>8</v>
      </c>
      <c r="H101" s="159" t="n">
        <v>18</v>
      </c>
      <c r="I101" s="159" t="n">
        <v>9</v>
      </c>
      <c r="J101" s="159" t="n">
        <v>22</v>
      </c>
      <c r="K101" s="159" t="n">
        <v>11</v>
      </c>
      <c r="L101" s="160" t="n">
        <v>10</v>
      </c>
      <c r="M101" s="157" t="n">
        <v>7</v>
      </c>
      <c r="N101" s="157" t="n">
        <v>5</v>
      </c>
      <c r="O101" s="157" t="n">
        <v>22</v>
      </c>
      <c r="P101" s="157" t="n">
        <v>3</v>
      </c>
      <c r="Q101" s="157" t="n">
        <v>4</v>
      </c>
      <c r="R101" s="157" t="n">
        <v>3</v>
      </c>
      <c r="S101" s="158" t="n">
        <v>1</v>
      </c>
    </row>
    <row r="102" customFormat="false" ht="15.75" hidden="false" customHeight="true" outlineLevel="0" collapsed="false">
      <c r="A102" s="119" t="s">
        <v>565</v>
      </c>
      <c r="B102" s="159" t="n">
        <v>0</v>
      </c>
      <c r="C102" s="159" t="n">
        <v>0</v>
      </c>
      <c r="D102" s="159" t="n">
        <v>0</v>
      </c>
      <c r="E102" s="159" t="n">
        <v>2</v>
      </c>
      <c r="F102" s="159" t="n">
        <v>4</v>
      </c>
      <c r="G102" s="159" t="n">
        <v>2</v>
      </c>
      <c r="H102" s="159" t="n">
        <v>0</v>
      </c>
      <c r="I102" s="159" t="n">
        <v>0</v>
      </c>
      <c r="J102" s="159" t="n">
        <v>0</v>
      </c>
      <c r="K102" s="159" t="n">
        <v>1</v>
      </c>
      <c r="L102" s="160" t="n">
        <v>2</v>
      </c>
      <c r="M102" s="157" t="n">
        <v>0</v>
      </c>
      <c r="N102" s="157" t="n">
        <v>0</v>
      </c>
      <c r="O102" s="157" t="n">
        <v>2</v>
      </c>
      <c r="P102" s="157" t="n">
        <v>0</v>
      </c>
      <c r="Q102" s="157" t="n">
        <v>0</v>
      </c>
      <c r="R102" s="157" t="n">
        <v>0</v>
      </c>
      <c r="S102" s="158" t="n">
        <v>0</v>
      </c>
    </row>
    <row r="103" customFormat="false" ht="15.75" hidden="false" customHeight="true" outlineLevel="0" collapsed="false">
      <c r="A103" s="119" t="s">
        <v>362</v>
      </c>
      <c r="B103" s="159" t="n">
        <v>2</v>
      </c>
      <c r="C103" s="159" t="n">
        <v>3</v>
      </c>
      <c r="D103" s="159" t="n">
        <v>2</v>
      </c>
      <c r="E103" s="159" t="n">
        <v>1</v>
      </c>
      <c r="F103" s="159" t="n">
        <v>1</v>
      </c>
      <c r="G103" s="159" t="n">
        <v>2</v>
      </c>
      <c r="H103" s="159" t="n">
        <v>6</v>
      </c>
      <c r="I103" s="159" t="n">
        <v>2</v>
      </c>
      <c r="J103" s="159" t="n">
        <v>4</v>
      </c>
      <c r="K103" s="159" t="n">
        <v>8</v>
      </c>
      <c r="L103" s="160" t="n">
        <v>10</v>
      </c>
      <c r="M103" s="157" t="n">
        <v>16</v>
      </c>
      <c r="N103" s="157" t="n">
        <v>0</v>
      </c>
      <c r="O103" s="157" t="n">
        <v>0</v>
      </c>
      <c r="P103" s="157" t="n">
        <v>0</v>
      </c>
      <c r="Q103" s="157" t="n">
        <v>7</v>
      </c>
      <c r="R103" s="157" t="n">
        <v>6</v>
      </c>
      <c r="S103" s="158" t="n">
        <v>5</v>
      </c>
    </row>
    <row r="104" customFormat="false" ht="15.75" hidden="false" customHeight="true" outlineLevel="0" collapsed="false">
      <c r="A104" s="99" t="s">
        <v>370</v>
      </c>
      <c r="B104" s="159" t="n">
        <v>0</v>
      </c>
      <c r="C104" s="159" t="n">
        <v>0</v>
      </c>
      <c r="D104" s="159" t="n">
        <v>0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59" t="n">
        <v>0</v>
      </c>
      <c r="K104" s="159" t="n">
        <v>0</v>
      </c>
      <c r="L104" s="159" t="n">
        <v>0</v>
      </c>
      <c r="M104" s="159" t="n">
        <v>0</v>
      </c>
      <c r="N104" s="159" t="n">
        <v>0</v>
      </c>
      <c r="O104" s="157" t="n">
        <v>1</v>
      </c>
      <c r="P104" s="157" t="n">
        <v>9</v>
      </c>
      <c r="Q104" s="157" t="n">
        <v>0</v>
      </c>
      <c r="R104" s="157" t="n">
        <v>8</v>
      </c>
      <c r="S104" s="158" t="n">
        <v>15</v>
      </c>
    </row>
    <row r="105" customFormat="false" ht="15.75" hidden="false" customHeight="true" outlineLevel="0" collapsed="false">
      <c r="A105" s="119" t="s">
        <v>371</v>
      </c>
      <c r="B105" s="159" t="n">
        <v>0</v>
      </c>
      <c r="C105" s="159" t="n">
        <v>0</v>
      </c>
      <c r="D105" s="159" t="n">
        <v>0</v>
      </c>
      <c r="E105" s="159" t="n">
        <v>0</v>
      </c>
      <c r="F105" s="159" t="n">
        <v>0</v>
      </c>
      <c r="G105" s="159" t="n">
        <v>0</v>
      </c>
      <c r="H105" s="159" t="n">
        <v>0</v>
      </c>
      <c r="I105" s="159" t="n">
        <v>0</v>
      </c>
      <c r="J105" s="159" t="n">
        <v>0</v>
      </c>
      <c r="K105" s="159" t="n">
        <v>0</v>
      </c>
      <c r="L105" s="160" t="n">
        <v>0</v>
      </c>
      <c r="M105" s="160" t="n">
        <v>0</v>
      </c>
      <c r="N105" s="160" t="n">
        <v>0</v>
      </c>
      <c r="O105" s="157" t="n">
        <v>0</v>
      </c>
      <c r="P105" s="157" t="n">
        <v>0</v>
      </c>
      <c r="Q105" s="157" t="n">
        <v>71</v>
      </c>
      <c r="R105" s="157" t="n">
        <v>46</v>
      </c>
      <c r="S105" s="158" t="n">
        <v>40</v>
      </c>
    </row>
    <row r="106" customFormat="false" ht="15.75" hidden="false" customHeight="true" outlineLevel="0" collapsed="false">
      <c r="A106" s="119" t="s">
        <v>373</v>
      </c>
      <c r="B106" s="159" t="n">
        <v>0</v>
      </c>
      <c r="C106" s="159" t="n">
        <v>0</v>
      </c>
      <c r="D106" s="159" t="n">
        <v>0</v>
      </c>
      <c r="E106" s="159" t="n">
        <v>0</v>
      </c>
      <c r="F106" s="159" t="n">
        <v>0</v>
      </c>
      <c r="G106" s="159" t="n">
        <v>0</v>
      </c>
      <c r="H106" s="159" t="n">
        <v>0</v>
      </c>
      <c r="I106" s="159" t="n">
        <v>0</v>
      </c>
      <c r="J106" s="159" t="n">
        <v>0</v>
      </c>
      <c r="K106" s="159" t="n">
        <v>0</v>
      </c>
      <c r="L106" s="160" t="n">
        <v>0</v>
      </c>
      <c r="M106" s="160" t="n">
        <v>0</v>
      </c>
      <c r="N106" s="160" t="n">
        <v>0</v>
      </c>
      <c r="O106" s="157" t="n">
        <v>0</v>
      </c>
      <c r="P106" s="157" t="n">
        <v>0</v>
      </c>
      <c r="Q106" s="157" t="n">
        <v>21</v>
      </c>
      <c r="R106" s="157" t="n">
        <v>21</v>
      </c>
      <c r="S106" s="158" t="n">
        <v>20</v>
      </c>
    </row>
    <row r="107" customFormat="false" ht="15.75" hidden="false" customHeight="true" outlineLevel="0" collapsed="false">
      <c r="A107" s="119" t="s">
        <v>566</v>
      </c>
      <c r="B107" s="159" t="n">
        <v>0</v>
      </c>
      <c r="C107" s="159" t="n">
        <v>0</v>
      </c>
      <c r="D107" s="159" t="n">
        <v>0</v>
      </c>
      <c r="E107" s="159" t="n">
        <v>0</v>
      </c>
      <c r="F107" s="159" t="n">
        <v>0</v>
      </c>
      <c r="G107" s="159" t="n">
        <v>3</v>
      </c>
      <c r="H107" s="159" t="n">
        <v>1</v>
      </c>
      <c r="I107" s="159" t="n">
        <v>1</v>
      </c>
      <c r="J107" s="159" t="n">
        <v>0</v>
      </c>
      <c r="K107" s="159" t="n">
        <v>1</v>
      </c>
      <c r="L107" s="160" t="n">
        <v>3</v>
      </c>
      <c r="M107" s="157" t="n">
        <v>1</v>
      </c>
      <c r="N107" s="157" t="n">
        <v>0</v>
      </c>
      <c r="O107" s="157" t="n">
        <v>0</v>
      </c>
      <c r="P107" s="157" t="n">
        <v>0</v>
      </c>
      <c r="Q107" s="157" t="n">
        <v>0</v>
      </c>
      <c r="R107" s="157" t="n">
        <v>0</v>
      </c>
      <c r="S107" s="158" t="n">
        <v>0</v>
      </c>
    </row>
    <row r="108" customFormat="false" ht="15.75" hidden="false" customHeight="true" outlineLevel="0" collapsed="false">
      <c r="A108" s="119" t="s">
        <v>403</v>
      </c>
      <c r="B108" s="159" t="n">
        <v>0</v>
      </c>
      <c r="C108" s="159" t="n">
        <v>0</v>
      </c>
      <c r="D108" s="159" t="n">
        <v>2</v>
      </c>
      <c r="E108" s="159" t="n">
        <v>5</v>
      </c>
      <c r="F108" s="159" t="n">
        <v>8</v>
      </c>
      <c r="G108" s="159" t="n">
        <v>5</v>
      </c>
      <c r="H108" s="159" t="n">
        <v>8</v>
      </c>
      <c r="I108" s="159" t="n">
        <v>6</v>
      </c>
      <c r="J108" s="159" t="n">
        <v>14</v>
      </c>
      <c r="K108" s="159" t="n">
        <v>2</v>
      </c>
      <c r="L108" s="160" t="n">
        <v>4</v>
      </c>
      <c r="M108" s="157" t="n">
        <v>2</v>
      </c>
      <c r="N108" s="157" t="n">
        <v>1</v>
      </c>
      <c r="O108" s="157" t="n">
        <v>5</v>
      </c>
      <c r="P108" s="157" t="n">
        <v>2</v>
      </c>
      <c r="Q108" s="157" t="n">
        <v>4</v>
      </c>
      <c r="R108" s="157" t="n">
        <v>2</v>
      </c>
      <c r="S108" s="158" t="n">
        <v>1</v>
      </c>
    </row>
    <row r="109" customFormat="false" ht="15.75" hidden="false" customHeight="true" outlineLevel="0" collapsed="false">
      <c r="A109" s="119"/>
      <c r="B109" s="159"/>
      <c r="C109" s="162"/>
      <c r="D109" s="162"/>
      <c r="E109" s="159"/>
      <c r="F109" s="159"/>
      <c r="G109" s="159"/>
      <c r="H109" s="159"/>
      <c r="I109" s="159"/>
      <c r="J109" s="159"/>
      <c r="K109" s="159"/>
      <c r="L109" s="160"/>
      <c r="M109" s="157"/>
      <c r="N109" s="157"/>
      <c r="O109" s="157"/>
      <c r="P109" s="157"/>
      <c r="Q109" s="157"/>
      <c r="R109" s="157"/>
      <c r="S109" s="158"/>
    </row>
    <row r="110" customFormat="false" ht="15.75" hidden="false" customHeight="true" outlineLevel="0" collapsed="false">
      <c r="A110" s="155" t="s">
        <v>490</v>
      </c>
      <c r="B110" s="163" t="n">
        <f aca="false">SUM(B112:B117)</f>
        <v>2351</v>
      </c>
      <c r="C110" s="163" t="n">
        <f aca="false">SUM(C112:C117)</f>
        <v>2345</v>
      </c>
      <c r="D110" s="163" t="n">
        <f aca="false">SUM(D112:D117)</f>
        <v>2282</v>
      </c>
      <c r="E110" s="163" t="n">
        <f aca="false">SUM(E112:E117)</f>
        <v>2739</v>
      </c>
      <c r="F110" s="163" t="n">
        <f aca="false">SUM(F112:F117)</f>
        <v>3306</v>
      </c>
      <c r="G110" s="163" t="n">
        <f aca="false">SUM(G112:G117)</f>
        <v>3750</v>
      </c>
      <c r="H110" s="163" t="n">
        <f aca="false">SUM(H112:H117)</f>
        <v>4283</v>
      </c>
      <c r="I110" s="163" t="n">
        <f aca="false">SUM(I112:I117)</f>
        <v>4529</v>
      </c>
      <c r="J110" s="163" t="n">
        <f aca="false">SUM(J112:J117)</f>
        <v>3083</v>
      </c>
      <c r="K110" s="163" t="n">
        <f aca="false">SUM(K112:K117)</f>
        <v>3043</v>
      </c>
      <c r="L110" s="164" t="n">
        <f aca="false">SUM(L112:L117)</f>
        <v>3103</v>
      </c>
      <c r="M110" s="156" t="n">
        <f aca="false">SUM(M112:M117)</f>
        <v>3353</v>
      </c>
      <c r="N110" s="156" t="n">
        <f aca="false">SUM(N112:N117)</f>
        <v>3376</v>
      </c>
      <c r="O110" s="156" t="n">
        <v>3468</v>
      </c>
      <c r="P110" s="156" t="n">
        <f aca="false">SUM(P112:P117)</f>
        <v>3440</v>
      </c>
      <c r="Q110" s="156" t="n">
        <f aca="false">SUM(Q112:Q117)</f>
        <v>3526</v>
      </c>
      <c r="R110" s="156" t="n">
        <f aca="false">SUM(R112:R117)</f>
        <v>3753</v>
      </c>
      <c r="S110" s="156" t="n">
        <f aca="false">SUM(S112:S117)</f>
        <v>3884</v>
      </c>
    </row>
    <row r="111" customFormat="false" ht="15.75" hidden="false" customHeight="true" outlineLevel="0" collapsed="false">
      <c r="A111" s="11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60"/>
      <c r="M111" s="157"/>
      <c r="N111" s="157"/>
      <c r="O111" s="157"/>
      <c r="P111" s="157"/>
      <c r="Q111" s="157"/>
      <c r="R111" s="157"/>
      <c r="S111" s="158"/>
    </row>
    <row r="112" customFormat="false" ht="15.75" hidden="false" customHeight="true" outlineLevel="0" collapsed="false">
      <c r="A112" s="119" t="s">
        <v>133</v>
      </c>
      <c r="B112" s="159" t="n">
        <v>1625</v>
      </c>
      <c r="C112" s="159" t="n">
        <v>1620</v>
      </c>
      <c r="D112" s="159" t="n">
        <v>1571</v>
      </c>
      <c r="E112" s="159" t="n">
        <v>1914</v>
      </c>
      <c r="F112" s="159" t="n">
        <v>2441</v>
      </c>
      <c r="G112" s="159" t="n">
        <v>2843</v>
      </c>
      <c r="H112" s="159" t="n">
        <v>3349</v>
      </c>
      <c r="I112" s="159" t="n">
        <v>3605</v>
      </c>
      <c r="J112" s="159" t="n">
        <v>2346</v>
      </c>
      <c r="K112" s="159" t="n">
        <v>2298</v>
      </c>
      <c r="L112" s="160" t="n">
        <v>2408</v>
      </c>
      <c r="M112" s="157" t="n">
        <v>2521</v>
      </c>
      <c r="N112" s="157" t="n">
        <v>2582</v>
      </c>
      <c r="O112" s="157" t="n">
        <v>2638</v>
      </c>
      <c r="P112" s="157" t="n">
        <v>2621</v>
      </c>
      <c r="Q112" s="157" t="n">
        <v>2806</v>
      </c>
      <c r="R112" s="157" t="n">
        <v>2953</v>
      </c>
      <c r="S112" s="158" t="n">
        <v>3207</v>
      </c>
    </row>
    <row r="113" customFormat="false" ht="15.75" hidden="false" customHeight="true" outlineLevel="0" collapsed="false">
      <c r="A113" s="122" t="s">
        <v>148</v>
      </c>
      <c r="B113" s="159" t="n">
        <v>112</v>
      </c>
      <c r="C113" s="159" t="n">
        <v>86</v>
      </c>
      <c r="D113" s="159" t="n">
        <v>96</v>
      </c>
      <c r="E113" s="159" t="n">
        <v>83</v>
      </c>
      <c r="F113" s="159" t="n">
        <v>78</v>
      </c>
      <c r="G113" s="159" t="n">
        <v>86</v>
      </c>
      <c r="H113" s="159" t="n">
        <v>75</v>
      </c>
      <c r="I113" s="159" t="n">
        <v>73</v>
      </c>
      <c r="J113" s="159" t="n">
        <v>63</v>
      </c>
      <c r="K113" s="159" t="n">
        <v>93</v>
      </c>
      <c r="L113" s="160" t="n">
        <v>84</v>
      </c>
      <c r="M113" s="157" t="n">
        <v>142</v>
      </c>
      <c r="N113" s="157" t="n">
        <v>99</v>
      </c>
      <c r="O113" s="157" t="n">
        <v>133</v>
      </c>
      <c r="P113" s="157" t="n">
        <v>149</v>
      </c>
      <c r="Q113" s="157" t="n">
        <v>169</v>
      </c>
      <c r="R113" s="157" t="n">
        <v>197</v>
      </c>
      <c r="S113" s="158" t="n">
        <v>170</v>
      </c>
    </row>
    <row r="114" customFormat="false" ht="15.75" hidden="false" customHeight="true" outlineLevel="0" collapsed="false">
      <c r="A114" s="119" t="s">
        <v>567</v>
      </c>
      <c r="B114" s="159" t="n">
        <v>0</v>
      </c>
      <c r="C114" s="159" t="n">
        <v>1</v>
      </c>
      <c r="D114" s="159" t="n">
        <v>0</v>
      </c>
      <c r="E114" s="159" t="n">
        <v>0</v>
      </c>
      <c r="F114" s="159" t="n">
        <v>0</v>
      </c>
      <c r="G114" s="159" t="n">
        <v>0</v>
      </c>
      <c r="H114" s="159" t="n">
        <v>0</v>
      </c>
      <c r="I114" s="159" t="n">
        <v>1</v>
      </c>
      <c r="J114" s="159" t="n">
        <v>2</v>
      </c>
      <c r="K114" s="159" t="n">
        <v>0</v>
      </c>
      <c r="L114" s="160" t="n">
        <v>0</v>
      </c>
      <c r="M114" s="157" t="n">
        <v>1</v>
      </c>
      <c r="N114" s="157" t="n">
        <v>0</v>
      </c>
      <c r="O114" s="157" t="n">
        <v>0</v>
      </c>
      <c r="P114" s="157" t="n">
        <v>0</v>
      </c>
      <c r="Q114" s="157" t="n">
        <v>0</v>
      </c>
      <c r="R114" s="157" t="n">
        <v>0</v>
      </c>
      <c r="S114" s="158" t="n">
        <v>0</v>
      </c>
    </row>
    <row r="115" customFormat="false" ht="15.75" hidden="false" customHeight="true" outlineLevel="0" collapsed="false">
      <c r="A115" s="119" t="s">
        <v>568</v>
      </c>
      <c r="B115" s="159" t="n">
        <v>290</v>
      </c>
      <c r="C115" s="159" t="n">
        <v>289</v>
      </c>
      <c r="D115" s="159" t="n">
        <v>286</v>
      </c>
      <c r="E115" s="159" t="n">
        <v>307</v>
      </c>
      <c r="F115" s="159" t="n">
        <v>314</v>
      </c>
      <c r="G115" s="159" t="n">
        <v>336</v>
      </c>
      <c r="H115" s="159" t="n">
        <v>166</v>
      </c>
      <c r="I115" s="159" t="n">
        <v>124</v>
      </c>
      <c r="J115" s="159" t="n">
        <v>19</v>
      </c>
      <c r="K115" s="159" t="n">
        <v>0</v>
      </c>
      <c r="L115" s="160" t="n">
        <v>0</v>
      </c>
      <c r="M115" s="157" t="n">
        <v>1</v>
      </c>
      <c r="N115" s="157" t="n">
        <v>0</v>
      </c>
      <c r="O115" s="157" t="n">
        <v>13</v>
      </c>
      <c r="P115" s="157" t="n">
        <v>0</v>
      </c>
      <c r="Q115" s="157" t="n">
        <v>0</v>
      </c>
      <c r="R115" s="157" t="n">
        <v>0</v>
      </c>
      <c r="S115" s="158" t="n">
        <v>0</v>
      </c>
    </row>
    <row r="116" customFormat="false" ht="15.75" hidden="false" customHeight="true" outlineLevel="0" collapsed="false">
      <c r="A116" s="119" t="s">
        <v>334</v>
      </c>
      <c r="B116" s="159" t="n">
        <v>0</v>
      </c>
      <c r="C116" s="159" t="n">
        <v>0</v>
      </c>
      <c r="D116" s="159" t="n">
        <v>0</v>
      </c>
      <c r="E116" s="159" t="n">
        <v>0</v>
      </c>
      <c r="F116" s="159" t="n">
        <v>0</v>
      </c>
      <c r="G116" s="159" t="n">
        <v>0</v>
      </c>
      <c r="H116" s="159" t="n">
        <v>230</v>
      </c>
      <c r="I116" s="159" t="n">
        <v>269</v>
      </c>
      <c r="J116" s="159" t="n">
        <v>293</v>
      </c>
      <c r="K116" s="159" t="n">
        <v>268</v>
      </c>
      <c r="L116" s="160" t="n">
        <v>233</v>
      </c>
      <c r="M116" s="157" t="n">
        <v>273</v>
      </c>
      <c r="N116" s="157" t="n">
        <v>257</v>
      </c>
      <c r="O116" s="157" t="n">
        <v>248</v>
      </c>
      <c r="P116" s="157" t="n">
        <v>273</v>
      </c>
      <c r="Q116" s="157" t="n">
        <v>270</v>
      </c>
      <c r="R116" s="157" t="n">
        <v>324</v>
      </c>
      <c r="S116" s="158" t="n">
        <v>251</v>
      </c>
    </row>
    <row r="117" customFormat="false" ht="15.75" hidden="false" customHeight="true" outlineLevel="0" collapsed="false">
      <c r="A117" s="12" t="s">
        <v>372</v>
      </c>
      <c r="B117" s="159" t="n">
        <v>324</v>
      </c>
      <c r="C117" s="159" t="n">
        <v>349</v>
      </c>
      <c r="D117" s="159" t="n">
        <v>329</v>
      </c>
      <c r="E117" s="159" t="n">
        <v>435</v>
      </c>
      <c r="F117" s="159" t="n">
        <v>473</v>
      </c>
      <c r="G117" s="159" t="n">
        <v>485</v>
      </c>
      <c r="H117" s="159" t="n">
        <v>463</v>
      </c>
      <c r="I117" s="159" t="n">
        <v>457</v>
      </c>
      <c r="J117" s="159" t="n">
        <v>360</v>
      </c>
      <c r="K117" s="159" t="n">
        <v>384</v>
      </c>
      <c r="L117" s="160" t="n">
        <v>378</v>
      </c>
      <c r="M117" s="157" t="n">
        <v>415</v>
      </c>
      <c r="N117" s="157" t="n">
        <v>438</v>
      </c>
      <c r="O117" s="157" t="n">
        <v>436</v>
      </c>
      <c r="P117" s="157" t="n">
        <v>397</v>
      </c>
      <c r="Q117" s="157" t="n">
        <v>281</v>
      </c>
      <c r="R117" s="157" t="n">
        <v>279</v>
      </c>
      <c r="S117" s="158" t="n">
        <v>256</v>
      </c>
    </row>
    <row r="118" customFormat="false" ht="15.75" hidden="false" customHeight="true" outlineLevel="0" collapsed="false">
      <c r="A118" s="119"/>
      <c r="B118" s="159"/>
      <c r="C118" s="162"/>
      <c r="D118" s="162"/>
      <c r="E118" s="159"/>
      <c r="F118" s="159"/>
      <c r="G118" s="159"/>
      <c r="H118" s="159"/>
      <c r="I118" s="159"/>
      <c r="J118" s="159"/>
      <c r="K118" s="159"/>
      <c r="L118" s="160"/>
      <c r="M118" s="157"/>
      <c r="N118" s="157"/>
      <c r="O118" s="157"/>
      <c r="P118" s="157"/>
      <c r="Q118" s="157"/>
      <c r="R118" s="157"/>
      <c r="S118" s="158"/>
    </row>
    <row r="119" customFormat="false" ht="15.75" hidden="false" customHeight="true" outlineLevel="0" collapsed="false">
      <c r="A119" s="155" t="s">
        <v>491</v>
      </c>
      <c r="B119" s="163" t="n">
        <f aca="false">SUM(B121:B122)</f>
        <v>0</v>
      </c>
      <c r="C119" s="163" t="n">
        <f aca="false">SUM(C121:C122)</f>
        <v>1</v>
      </c>
      <c r="D119" s="163" t="n">
        <f aca="false">SUM(D121:D122)</f>
        <v>2</v>
      </c>
      <c r="E119" s="163" t="n">
        <f aca="false">SUM(E121:E122)</f>
        <v>0</v>
      </c>
      <c r="F119" s="163" t="n">
        <f aca="false">SUM(F121:F122)</f>
        <v>1</v>
      </c>
      <c r="G119" s="163" t="n">
        <f aca="false">SUM(G121:G122)</f>
        <v>2</v>
      </c>
      <c r="H119" s="163" t="n">
        <f aca="false">SUM(H121:H122)</f>
        <v>0</v>
      </c>
      <c r="I119" s="163" t="n">
        <f aca="false">SUM(I121:I122)</f>
        <v>0</v>
      </c>
      <c r="J119" s="163" t="n">
        <f aca="false">SUM(J121:J122)</f>
        <v>0</v>
      </c>
      <c r="K119" s="163" t="n">
        <f aca="false">SUM(K121:K122)</f>
        <v>0</v>
      </c>
      <c r="L119" s="163" t="n">
        <f aca="false">SUM(L121:L122)</f>
        <v>2</v>
      </c>
      <c r="M119" s="163" t="n">
        <f aca="false">SUM(M121:M122)</f>
        <v>0</v>
      </c>
      <c r="N119" s="163" t="n">
        <f aca="false">SUM(N121:N122)</f>
        <v>1</v>
      </c>
      <c r="O119" s="163" t="n">
        <f aca="false">SUM(O121:O122)</f>
        <v>0</v>
      </c>
      <c r="P119" s="163" t="n">
        <f aca="false">SUM(P121:P122)</f>
        <v>0</v>
      </c>
      <c r="Q119" s="163" t="n">
        <f aca="false">SUM(Q121:Q122)</f>
        <v>1</v>
      </c>
      <c r="R119" s="163" t="n">
        <f aca="false">SUM(R121:R122)</f>
        <v>0</v>
      </c>
      <c r="S119" s="163" t="n">
        <f aca="false">SUM(S121:S122)</f>
        <v>2</v>
      </c>
    </row>
    <row r="120" customFormat="false" ht="15.75" hidden="false" customHeight="true" outlineLevel="0" collapsed="false">
      <c r="A120" s="9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60"/>
      <c r="M120" s="157"/>
      <c r="N120" s="157"/>
      <c r="O120" s="157"/>
      <c r="P120" s="157"/>
      <c r="Q120" s="157"/>
      <c r="R120" s="157"/>
      <c r="S120" s="158"/>
    </row>
    <row r="121" customFormat="false" ht="15.75" hidden="false" customHeight="true" outlineLevel="0" collapsed="false">
      <c r="A121" s="165" t="s">
        <v>569</v>
      </c>
      <c r="B121" s="159" t="n">
        <v>0</v>
      </c>
      <c r="C121" s="159" t="n">
        <v>0</v>
      </c>
      <c r="D121" s="159" t="n">
        <v>2</v>
      </c>
      <c r="E121" s="159" t="n">
        <v>0</v>
      </c>
      <c r="F121" s="159" t="n">
        <v>1</v>
      </c>
      <c r="G121" s="159" t="n">
        <v>1</v>
      </c>
      <c r="H121" s="159" t="n">
        <v>0</v>
      </c>
      <c r="I121" s="159" t="n">
        <v>0</v>
      </c>
      <c r="J121" s="159" t="n">
        <v>0</v>
      </c>
      <c r="K121" s="159" t="n">
        <v>0</v>
      </c>
      <c r="L121" s="160" t="n">
        <v>2</v>
      </c>
      <c r="M121" s="157" t="n">
        <v>0</v>
      </c>
      <c r="N121" s="157" t="n">
        <v>0</v>
      </c>
      <c r="O121" s="157" t="n">
        <v>0</v>
      </c>
      <c r="P121" s="157" t="n">
        <v>0</v>
      </c>
      <c r="Q121" s="157" t="n">
        <v>1</v>
      </c>
      <c r="R121" s="157" t="n">
        <v>0</v>
      </c>
      <c r="S121" s="158" t="n">
        <v>0</v>
      </c>
    </row>
    <row r="122" customFormat="false" ht="15.75" hidden="false" customHeight="true" outlineLevel="0" collapsed="false">
      <c r="A122" s="12" t="s">
        <v>182</v>
      </c>
      <c r="B122" s="159" t="n">
        <v>0</v>
      </c>
      <c r="C122" s="159" t="n">
        <v>1</v>
      </c>
      <c r="D122" s="159" t="n">
        <v>0</v>
      </c>
      <c r="E122" s="159" t="n">
        <v>0</v>
      </c>
      <c r="F122" s="159" t="n">
        <v>0</v>
      </c>
      <c r="G122" s="159" t="n">
        <v>1</v>
      </c>
      <c r="H122" s="159" t="n">
        <v>0</v>
      </c>
      <c r="I122" s="159" t="n">
        <v>0</v>
      </c>
      <c r="J122" s="159" t="n">
        <v>0</v>
      </c>
      <c r="K122" s="159" t="n">
        <v>0</v>
      </c>
      <c r="L122" s="160" t="n">
        <v>0</v>
      </c>
      <c r="M122" s="157" t="n">
        <v>0</v>
      </c>
      <c r="N122" s="157" t="n">
        <v>1</v>
      </c>
      <c r="O122" s="157" t="n">
        <v>0</v>
      </c>
      <c r="P122" s="157" t="n">
        <v>0</v>
      </c>
      <c r="Q122" s="157" t="n">
        <v>0</v>
      </c>
      <c r="R122" s="157" t="n">
        <v>0</v>
      </c>
      <c r="S122" s="158" t="n">
        <v>2</v>
      </c>
    </row>
    <row r="123" customFormat="false" ht="15.75" hidden="false" customHeight="true" outlineLevel="0" collapsed="false">
      <c r="A123" s="119"/>
      <c r="B123" s="159"/>
      <c r="C123" s="162"/>
      <c r="D123" s="162"/>
      <c r="E123" s="159"/>
      <c r="F123" s="159"/>
      <c r="G123" s="159"/>
      <c r="H123" s="159"/>
      <c r="I123" s="159"/>
      <c r="J123" s="159"/>
      <c r="K123" s="159"/>
      <c r="L123" s="160"/>
      <c r="M123" s="157"/>
      <c r="N123" s="157"/>
      <c r="O123" s="157"/>
      <c r="P123" s="157"/>
      <c r="Q123" s="157"/>
      <c r="R123" s="157"/>
      <c r="S123" s="158"/>
    </row>
    <row r="124" customFormat="false" ht="15.75" hidden="false" customHeight="true" outlineLevel="0" collapsed="false">
      <c r="A124" s="155" t="s">
        <v>492</v>
      </c>
      <c r="B124" s="163" t="n">
        <f aca="false">SUM(B126:B139)</f>
        <v>954</v>
      </c>
      <c r="C124" s="163" t="n">
        <f aca="false">SUM(C126:C139)</f>
        <v>897</v>
      </c>
      <c r="D124" s="163" t="n">
        <f aca="false">SUM(D126:D139)</f>
        <v>940</v>
      </c>
      <c r="E124" s="163" t="n">
        <f aca="false">SUM(E126:E139)</f>
        <v>1000</v>
      </c>
      <c r="F124" s="163" t="n">
        <f aca="false">SUM(F126:F139)</f>
        <v>1070</v>
      </c>
      <c r="G124" s="163" t="n">
        <f aca="false">SUM(G126:G139)</f>
        <v>1241</v>
      </c>
      <c r="H124" s="163" t="n">
        <f aca="false">SUM(H126:H139)</f>
        <v>1154</v>
      </c>
      <c r="I124" s="163" t="n">
        <f aca="false">SUM(I126:I139)</f>
        <v>1062</v>
      </c>
      <c r="J124" s="163" t="n">
        <f aca="false">SUM(J126:J139)</f>
        <v>963</v>
      </c>
      <c r="K124" s="163" t="n">
        <f aca="false">SUM(K126:K139)</f>
        <v>1169</v>
      </c>
      <c r="L124" s="164" t="n">
        <f aca="false">SUM(L126:L139)</f>
        <v>1179</v>
      </c>
      <c r="M124" s="156" t="n">
        <f aca="false">SUM(M126:M139)</f>
        <v>1336</v>
      </c>
      <c r="N124" s="156" t="n">
        <f aca="false">SUM(N126:N139)</f>
        <v>1307</v>
      </c>
      <c r="O124" s="156" t="n">
        <v>1240</v>
      </c>
      <c r="P124" s="156" t="n">
        <f aca="false">SUM(P126:P139)</f>
        <v>1355</v>
      </c>
      <c r="Q124" s="156" t="n">
        <f aca="false">SUM(Q126:Q139)</f>
        <v>1795</v>
      </c>
      <c r="R124" s="156" t="n">
        <f aca="false">SUM(R126:R139)</f>
        <v>1635</v>
      </c>
      <c r="S124" s="156" t="n">
        <f aca="false">SUM(S126:S139)</f>
        <v>1814</v>
      </c>
    </row>
    <row r="125" customFormat="false" ht="15.75" hidden="false" customHeight="true" outlineLevel="0" collapsed="false">
      <c r="A125" s="11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60"/>
      <c r="M125" s="157"/>
      <c r="N125" s="157"/>
      <c r="O125" s="157"/>
      <c r="P125" s="157"/>
      <c r="Q125" s="157"/>
      <c r="R125" s="157"/>
      <c r="S125" s="158"/>
    </row>
    <row r="126" customFormat="false" ht="15.75" hidden="false" customHeight="true" outlineLevel="0" collapsed="false">
      <c r="A126" s="119" t="s">
        <v>128</v>
      </c>
      <c r="B126" s="159" t="n">
        <v>19</v>
      </c>
      <c r="C126" s="159" t="n">
        <v>20</v>
      </c>
      <c r="D126" s="159" t="n">
        <v>15</v>
      </c>
      <c r="E126" s="159" t="n">
        <v>10</v>
      </c>
      <c r="F126" s="159" t="n">
        <v>11</v>
      </c>
      <c r="G126" s="159" t="n">
        <v>39</v>
      </c>
      <c r="H126" s="159" t="n">
        <v>22</v>
      </c>
      <c r="I126" s="159" t="n">
        <v>20</v>
      </c>
      <c r="J126" s="159" t="n">
        <v>17</v>
      </c>
      <c r="K126" s="159" t="n">
        <v>13</v>
      </c>
      <c r="L126" s="160" t="n">
        <v>14</v>
      </c>
      <c r="M126" s="157" t="n">
        <v>18</v>
      </c>
      <c r="N126" s="157" t="n">
        <v>17</v>
      </c>
      <c r="O126" s="157" t="n">
        <v>21</v>
      </c>
      <c r="P126" s="157" t="n">
        <v>26</v>
      </c>
      <c r="Q126" s="157" t="n">
        <v>22</v>
      </c>
      <c r="R126" s="157" t="n">
        <v>9</v>
      </c>
      <c r="S126" s="158" t="n">
        <v>18</v>
      </c>
    </row>
    <row r="127" customFormat="false" ht="15.75" hidden="false" customHeight="true" outlineLevel="0" collapsed="false">
      <c r="A127" s="119" t="s">
        <v>145</v>
      </c>
      <c r="B127" s="159" t="n">
        <v>11</v>
      </c>
      <c r="C127" s="159" t="n">
        <v>12</v>
      </c>
      <c r="D127" s="159" t="n">
        <v>7</v>
      </c>
      <c r="E127" s="159" t="n">
        <v>6</v>
      </c>
      <c r="F127" s="159" t="n">
        <v>8</v>
      </c>
      <c r="G127" s="159" t="n">
        <v>5</v>
      </c>
      <c r="H127" s="159" t="n">
        <v>2</v>
      </c>
      <c r="I127" s="159" t="n">
        <v>7</v>
      </c>
      <c r="J127" s="159" t="n">
        <v>3</v>
      </c>
      <c r="K127" s="159" t="n">
        <v>8</v>
      </c>
      <c r="L127" s="160" t="n">
        <v>6</v>
      </c>
      <c r="M127" s="157" t="n">
        <v>12</v>
      </c>
      <c r="N127" s="157" t="n">
        <v>15</v>
      </c>
      <c r="O127" s="157" t="n">
        <v>12</v>
      </c>
      <c r="P127" s="157" t="n">
        <v>7</v>
      </c>
      <c r="Q127" s="157" t="n">
        <v>17</v>
      </c>
      <c r="R127" s="157" t="n">
        <v>18</v>
      </c>
      <c r="S127" s="158" t="n">
        <v>16</v>
      </c>
    </row>
    <row r="128" customFormat="false" ht="15.75" hidden="false" customHeight="true" outlineLevel="0" collapsed="false">
      <c r="A128" s="12" t="s">
        <v>184</v>
      </c>
      <c r="B128" s="159" t="n">
        <v>0</v>
      </c>
      <c r="C128" s="159" t="n">
        <v>0</v>
      </c>
      <c r="D128" s="159" t="n">
        <v>0</v>
      </c>
      <c r="E128" s="159" t="n">
        <v>0</v>
      </c>
      <c r="F128" s="159" t="n">
        <v>0</v>
      </c>
      <c r="G128" s="159" t="n">
        <v>0</v>
      </c>
      <c r="H128" s="159" t="n">
        <v>0</v>
      </c>
      <c r="I128" s="159" t="n">
        <v>0</v>
      </c>
      <c r="J128" s="159" t="n">
        <v>0</v>
      </c>
      <c r="K128" s="159" t="n">
        <v>0</v>
      </c>
      <c r="L128" s="160" t="n">
        <v>13</v>
      </c>
      <c r="M128" s="157" t="n">
        <v>10</v>
      </c>
      <c r="N128" s="157" t="n">
        <v>10</v>
      </c>
      <c r="O128" s="157" t="n">
        <v>9</v>
      </c>
      <c r="P128" s="157" t="n">
        <v>22</v>
      </c>
      <c r="Q128" s="157" t="n">
        <v>24</v>
      </c>
      <c r="R128" s="157" t="n">
        <v>31</v>
      </c>
      <c r="S128" s="158" t="n">
        <v>22</v>
      </c>
    </row>
    <row r="129" customFormat="false" ht="15.75" hidden="false" customHeight="true" outlineLevel="0" collapsed="false">
      <c r="A129" s="119" t="s">
        <v>336</v>
      </c>
      <c r="B129" s="159" t="n">
        <v>3</v>
      </c>
      <c r="C129" s="159" t="n">
        <v>7</v>
      </c>
      <c r="D129" s="159" t="n">
        <v>11</v>
      </c>
      <c r="E129" s="159" t="n">
        <v>3</v>
      </c>
      <c r="F129" s="159" t="n">
        <v>8</v>
      </c>
      <c r="G129" s="159" t="n">
        <v>11</v>
      </c>
      <c r="H129" s="159" t="n">
        <v>9</v>
      </c>
      <c r="I129" s="159" t="n">
        <v>10</v>
      </c>
      <c r="J129" s="159" t="n">
        <v>22</v>
      </c>
      <c r="K129" s="159" t="n">
        <v>7</v>
      </c>
      <c r="L129" s="160" t="n">
        <v>2</v>
      </c>
      <c r="M129" s="157" t="n">
        <v>7</v>
      </c>
      <c r="N129" s="157" t="n">
        <v>3</v>
      </c>
      <c r="O129" s="157" t="n">
        <v>7</v>
      </c>
      <c r="P129" s="157" t="n">
        <v>7</v>
      </c>
      <c r="Q129" s="157" t="n">
        <v>5</v>
      </c>
      <c r="R129" s="157" t="n">
        <v>4</v>
      </c>
      <c r="S129" s="158" t="n">
        <v>5</v>
      </c>
    </row>
    <row r="130" customFormat="false" ht="15.75" hidden="false" customHeight="true" outlineLevel="0" collapsed="false">
      <c r="A130" s="119" t="s">
        <v>570</v>
      </c>
      <c r="B130" s="159" t="n">
        <v>0</v>
      </c>
      <c r="C130" s="159" t="n">
        <v>2</v>
      </c>
      <c r="D130" s="159" t="n">
        <v>1</v>
      </c>
      <c r="E130" s="159" t="n">
        <v>2</v>
      </c>
      <c r="F130" s="159" t="n">
        <v>1</v>
      </c>
      <c r="G130" s="159" t="n">
        <v>1</v>
      </c>
      <c r="H130" s="159" t="n">
        <v>1</v>
      </c>
      <c r="I130" s="159" t="n">
        <v>0</v>
      </c>
      <c r="J130" s="159" t="n">
        <v>2</v>
      </c>
      <c r="K130" s="159" t="n">
        <v>13</v>
      </c>
      <c r="L130" s="160" t="n">
        <v>3</v>
      </c>
      <c r="M130" s="157" t="n">
        <v>1</v>
      </c>
      <c r="N130" s="157" t="n">
        <v>3</v>
      </c>
      <c r="O130" s="157" t="n">
        <v>0</v>
      </c>
      <c r="P130" s="157" t="n">
        <v>0</v>
      </c>
      <c r="Q130" s="157" t="n">
        <v>8</v>
      </c>
      <c r="R130" s="157" t="n">
        <v>5</v>
      </c>
      <c r="S130" s="158" t="n">
        <v>0</v>
      </c>
    </row>
    <row r="131" customFormat="false" ht="15.75" hidden="false" customHeight="true" outlineLevel="0" collapsed="false">
      <c r="A131" s="119" t="s">
        <v>571</v>
      </c>
      <c r="B131" s="159" t="n">
        <v>13</v>
      </c>
      <c r="C131" s="159" t="n">
        <v>4</v>
      </c>
      <c r="D131" s="159" t="n">
        <v>5</v>
      </c>
      <c r="E131" s="159" t="n">
        <v>18</v>
      </c>
      <c r="F131" s="159" t="n">
        <v>4</v>
      </c>
      <c r="G131" s="159" t="n">
        <v>2</v>
      </c>
      <c r="H131" s="159" t="n">
        <v>2</v>
      </c>
      <c r="I131" s="159" t="n">
        <v>0</v>
      </c>
      <c r="J131" s="159" t="n">
        <v>1</v>
      </c>
      <c r="K131" s="159" t="n">
        <v>0</v>
      </c>
      <c r="L131" s="160" t="n">
        <v>1</v>
      </c>
      <c r="M131" s="157" t="n">
        <v>0</v>
      </c>
      <c r="N131" s="157" t="n">
        <v>1</v>
      </c>
      <c r="O131" s="157" t="n">
        <v>1</v>
      </c>
      <c r="P131" s="157" t="n">
        <v>0</v>
      </c>
      <c r="Q131" s="157" t="n">
        <v>0</v>
      </c>
      <c r="R131" s="157" t="n">
        <v>0</v>
      </c>
      <c r="S131" s="158" t="n">
        <v>0</v>
      </c>
    </row>
    <row r="132" customFormat="false" ht="15.75" hidden="false" customHeight="true" outlineLevel="0" collapsed="false">
      <c r="A132" s="119" t="s">
        <v>572</v>
      </c>
      <c r="B132" s="159" t="n">
        <v>0</v>
      </c>
      <c r="C132" s="159" t="n">
        <v>0</v>
      </c>
      <c r="D132" s="159" t="n">
        <v>0</v>
      </c>
      <c r="E132" s="159" t="n">
        <v>0</v>
      </c>
      <c r="F132" s="159" t="n">
        <v>0</v>
      </c>
      <c r="G132" s="159" t="n">
        <v>0</v>
      </c>
      <c r="H132" s="159" t="n">
        <v>0</v>
      </c>
      <c r="I132" s="159" t="n">
        <v>0</v>
      </c>
      <c r="J132" s="159" t="n">
        <v>3</v>
      </c>
      <c r="K132" s="159" t="n">
        <v>0</v>
      </c>
      <c r="L132" s="160" t="n">
        <v>0</v>
      </c>
      <c r="M132" s="157" t="n">
        <v>0</v>
      </c>
      <c r="N132" s="157" t="n">
        <v>0</v>
      </c>
      <c r="O132" s="157" t="n">
        <v>0</v>
      </c>
      <c r="P132" s="157" t="n">
        <v>0</v>
      </c>
      <c r="Q132" s="157" t="n">
        <v>0</v>
      </c>
      <c r="R132" s="157" t="n">
        <v>0</v>
      </c>
      <c r="S132" s="158" t="n">
        <v>0</v>
      </c>
    </row>
    <row r="133" customFormat="false" ht="15.75" hidden="false" customHeight="true" outlineLevel="0" collapsed="false">
      <c r="A133" s="119" t="s">
        <v>573</v>
      </c>
      <c r="B133" s="159" t="n">
        <v>0</v>
      </c>
      <c r="C133" s="159" t="n">
        <v>0</v>
      </c>
      <c r="D133" s="159" t="n">
        <v>0</v>
      </c>
      <c r="E133" s="159" t="n">
        <v>0</v>
      </c>
      <c r="F133" s="159" t="n">
        <v>1</v>
      </c>
      <c r="G133" s="159" t="n">
        <v>0</v>
      </c>
      <c r="H133" s="159" t="n">
        <v>1</v>
      </c>
      <c r="I133" s="159" t="n">
        <v>1</v>
      </c>
      <c r="J133" s="159" t="n">
        <v>1</v>
      </c>
      <c r="K133" s="159" t="n">
        <v>2</v>
      </c>
      <c r="L133" s="160" t="n">
        <v>3</v>
      </c>
      <c r="M133" s="157" t="n">
        <v>1</v>
      </c>
      <c r="N133" s="157" t="n">
        <v>1</v>
      </c>
      <c r="O133" s="157" t="n">
        <v>0</v>
      </c>
      <c r="P133" s="157" t="n">
        <v>0</v>
      </c>
      <c r="Q133" s="157" t="n">
        <v>1</v>
      </c>
      <c r="R133" s="157" t="n">
        <v>1</v>
      </c>
      <c r="S133" s="158" t="n">
        <v>0</v>
      </c>
    </row>
    <row r="134" customFormat="false" ht="15.75" hidden="false" customHeight="true" outlineLevel="0" collapsed="false">
      <c r="A134" s="12" t="s">
        <v>407</v>
      </c>
      <c r="B134" s="159" t="n">
        <v>7</v>
      </c>
      <c r="C134" s="159" t="n">
        <v>5</v>
      </c>
      <c r="D134" s="159" t="n">
        <v>11</v>
      </c>
      <c r="E134" s="159" t="n">
        <v>21</v>
      </c>
      <c r="F134" s="159" t="n">
        <v>32</v>
      </c>
      <c r="G134" s="159" t="n">
        <v>51</v>
      </c>
      <c r="H134" s="159" t="n">
        <v>39</v>
      </c>
      <c r="I134" s="159" t="n">
        <v>67</v>
      </c>
      <c r="J134" s="159" t="n">
        <v>49</v>
      </c>
      <c r="K134" s="159" t="n">
        <v>183</v>
      </c>
      <c r="L134" s="160" t="n">
        <v>223</v>
      </c>
      <c r="M134" s="157" t="n">
        <v>255</v>
      </c>
      <c r="N134" s="157" t="n">
        <v>241</v>
      </c>
      <c r="O134" s="157" t="n">
        <v>142</v>
      </c>
      <c r="P134" s="157" t="n">
        <v>221</v>
      </c>
      <c r="Q134" s="157" t="n">
        <v>537</v>
      </c>
      <c r="R134" s="157" t="n">
        <v>434</v>
      </c>
      <c r="S134" s="158" t="n">
        <v>651</v>
      </c>
    </row>
    <row r="135" customFormat="false" ht="15.75" hidden="false" customHeight="true" outlineLevel="0" collapsed="false">
      <c r="A135" s="119" t="s">
        <v>574</v>
      </c>
      <c r="B135" s="159" t="n">
        <v>12</v>
      </c>
      <c r="C135" s="159" t="n">
        <v>10</v>
      </c>
      <c r="D135" s="159" t="n">
        <v>13</v>
      </c>
      <c r="E135" s="159" t="n">
        <v>13</v>
      </c>
      <c r="F135" s="159" t="n">
        <v>6</v>
      </c>
      <c r="G135" s="159" t="n">
        <v>17</v>
      </c>
      <c r="H135" s="159" t="n">
        <v>6</v>
      </c>
      <c r="I135" s="159" t="n">
        <v>10</v>
      </c>
      <c r="J135" s="159" t="n">
        <v>2</v>
      </c>
      <c r="K135" s="159" t="n">
        <v>0</v>
      </c>
      <c r="L135" s="157" t="n">
        <v>0</v>
      </c>
      <c r="M135" s="157" t="n">
        <v>0</v>
      </c>
      <c r="N135" s="157" t="n">
        <v>0</v>
      </c>
      <c r="O135" s="157" t="n">
        <v>0</v>
      </c>
      <c r="P135" s="157" t="n">
        <v>0</v>
      </c>
      <c r="Q135" s="157" t="n">
        <v>0</v>
      </c>
      <c r="R135" s="157" t="n">
        <v>0</v>
      </c>
      <c r="S135" s="158" t="n">
        <v>0</v>
      </c>
    </row>
    <row r="136" customFormat="false" ht="15.75" hidden="false" customHeight="true" outlineLevel="0" collapsed="false">
      <c r="A136" s="12" t="s">
        <v>408</v>
      </c>
      <c r="B136" s="159" t="n">
        <v>0</v>
      </c>
      <c r="C136" s="159" t="n">
        <v>0</v>
      </c>
      <c r="D136" s="159" t="n">
        <v>0</v>
      </c>
      <c r="E136" s="159" t="n">
        <v>0</v>
      </c>
      <c r="F136" s="159" t="n">
        <v>0</v>
      </c>
      <c r="G136" s="159" t="n">
        <v>0</v>
      </c>
      <c r="H136" s="159" t="n">
        <v>0</v>
      </c>
      <c r="I136" s="159" t="n">
        <v>0</v>
      </c>
      <c r="J136" s="159" t="n">
        <v>0</v>
      </c>
      <c r="K136" s="159" t="n">
        <v>0</v>
      </c>
      <c r="L136" s="160" t="n">
        <v>9</v>
      </c>
      <c r="M136" s="157" t="n">
        <v>19</v>
      </c>
      <c r="N136" s="157" t="n">
        <v>28</v>
      </c>
      <c r="O136" s="157" t="n">
        <v>21</v>
      </c>
      <c r="P136" s="157" t="n">
        <v>34</v>
      </c>
      <c r="Q136" s="157" t="n">
        <v>68</v>
      </c>
      <c r="R136" s="157" t="n">
        <v>79</v>
      </c>
      <c r="S136" s="158" t="n">
        <v>74</v>
      </c>
    </row>
    <row r="137" customFormat="false" ht="15.75" hidden="false" customHeight="true" outlineLevel="0" collapsed="false">
      <c r="A137" s="12" t="s">
        <v>409</v>
      </c>
      <c r="B137" s="159" t="n">
        <v>0</v>
      </c>
      <c r="C137" s="159" t="n">
        <v>0</v>
      </c>
      <c r="D137" s="159" t="n">
        <v>0</v>
      </c>
      <c r="E137" s="159" t="n">
        <v>0</v>
      </c>
      <c r="F137" s="159" t="n">
        <v>0</v>
      </c>
      <c r="G137" s="159" t="n">
        <v>0</v>
      </c>
      <c r="H137" s="159" t="n">
        <v>0</v>
      </c>
      <c r="I137" s="159" t="n">
        <v>0</v>
      </c>
      <c r="J137" s="159" t="n">
        <v>0</v>
      </c>
      <c r="K137" s="159" t="n">
        <v>0</v>
      </c>
      <c r="L137" s="159" t="n">
        <v>0</v>
      </c>
      <c r="M137" s="157" t="n">
        <v>23</v>
      </c>
      <c r="N137" s="157" t="n">
        <v>32</v>
      </c>
      <c r="O137" s="157" t="n">
        <v>67</v>
      </c>
      <c r="P137" s="157" t="n">
        <v>93</v>
      </c>
      <c r="Q137" s="157" t="n">
        <v>143</v>
      </c>
      <c r="R137" s="157" t="n">
        <v>140</v>
      </c>
      <c r="S137" s="158" t="n">
        <v>138</v>
      </c>
    </row>
    <row r="138" customFormat="false" ht="15.75" hidden="false" customHeight="true" outlineLevel="0" collapsed="false">
      <c r="A138" s="119" t="s">
        <v>410</v>
      </c>
      <c r="B138" s="159" t="n">
        <v>888</v>
      </c>
      <c r="C138" s="159" t="n">
        <v>837</v>
      </c>
      <c r="D138" s="159" t="n">
        <v>876</v>
      </c>
      <c r="E138" s="159" t="n">
        <v>924</v>
      </c>
      <c r="F138" s="159" t="n">
        <v>995</v>
      </c>
      <c r="G138" s="159" t="n">
        <v>1111</v>
      </c>
      <c r="H138" s="159" t="n">
        <v>1069</v>
      </c>
      <c r="I138" s="159" t="n">
        <v>946</v>
      </c>
      <c r="J138" s="159" t="n">
        <v>861</v>
      </c>
      <c r="K138" s="159" t="n">
        <v>943</v>
      </c>
      <c r="L138" s="160" t="n">
        <v>904</v>
      </c>
      <c r="M138" s="157" t="n">
        <v>989</v>
      </c>
      <c r="N138" s="157" t="n">
        <v>956</v>
      </c>
      <c r="O138" s="157" t="n">
        <v>960</v>
      </c>
      <c r="P138" s="157" t="n">
        <v>945</v>
      </c>
      <c r="Q138" s="157" t="n">
        <v>970</v>
      </c>
      <c r="R138" s="157" t="n">
        <v>914</v>
      </c>
      <c r="S138" s="158" t="n">
        <v>890</v>
      </c>
    </row>
    <row r="139" customFormat="false" ht="15.75" hidden="false" customHeight="true" outlineLevel="0" collapsed="false">
      <c r="A139" s="119" t="s">
        <v>575</v>
      </c>
      <c r="B139" s="159" t="n">
        <v>1</v>
      </c>
      <c r="C139" s="159" t="n">
        <v>0</v>
      </c>
      <c r="D139" s="159" t="n">
        <v>1</v>
      </c>
      <c r="E139" s="159" t="n">
        <v>3</v>
      </c>
      <c r="F139" s="159" t="n">
        <v>4</v>
      </c>
      <c r="G139" s="159" t="n">
        <v>4</v>
      </c>
      <c r="H139" s="159" t="n">
        <v>3</v>
      </c>
      <c r="I139" s="159" t="n">
        <v>1</v>
      </c>
      <c r="J139" s="159" t="n">
        <v>2</v>
      </c>
      <c r="K139" s="159" t="n">
        <v>0</v>
      </c>
      <c r="L139" s="160" t="n">
        <v>1</v>
      </c>
      <c r="M139" s="157" t="n">
        <v>1</v>
      </c>
      <c r="N139" s="157" t="n">
        <v>0</v>
      </c>
      <c r="O139" s="157" t="n">
        <v>0</v>
      </c>
      <c r="P139" s="157" t="n">
        <v>0</v>
      </c>
      <c r="Q139" s="157" t="n">
        <v>0</v>
      </c>
      <c r="R139" s="157" t="n">
        <v>0</v>
      </c>
      <c r="S139" s="158" t="n">
        <v>0</v>
      </c>
    </row>
    <row r="140" customFormat="false" ht="15.75" hidden="false" customHeight="true" outlineLevel="0" collapsed="false"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60"/>
      <c r="M140" s="157"/>
      <c r="N140" s="157"/>
      <c r="O140" s="157"/>
      <c r="P140" s="157"/>
      <c r="Q140" s="157"/>
      <c r="R140" s="157"/>
      <c r="S140" s="158"/>
    </row>
    <row r="141" customFormat="false" ht="15.75" hidden="false" customHeight="true" outlineLevel="0" collapsed="false">
      <c r="A141" s="155" t="s">
        <v>493</v>
      </c>
      <c r="B141" s="163" t="n">
        <f aca="false">SUM(B143:B186)</f>
        <v>61633</v>
      </c>
      <c r="C141" s="163" t="n">
        <f aca="false">SUM(C143:C186)</f>
        <v>64154</v>
      </c>
      <c r="D141" s="163" t="n">
        <f aca="false">SUM(D143:D186)</f>
        <v>65057</v>
      </c>
      <c r="E141" s="163" t="n">
        <f aca="false">SUM(E143:E186)</f>
        <v>66060</v>
      </c>
      <c r="F141" s="163" t="n">
        <f aca="false">SUM(F143:F186)</f>
        <v>68124</v>
      </c>
      <c r="G141" s="163" t="n">
        <f aca="false">SUM(G143:G186)</f>
        <v>80911</v>
      </c>
      <c r="H141" s="163" t="n">
        <f aca="false">SUM(H143:H186)</f>
        <v>83276</v>
      </c>
      <c r="I141" s="163" t="n">
        <f aca="false">SUM(I143:I186)</f>
        <v>81402</v>
      </c>
      <c r="J141" s="163" t="n">
        <f aca="false">SUM(J143:J186)</f>
        <v>60251</v>
      </c>
      <c r="K141" s="163" t="n">
        <f aca="false">SUM(K143:K186)</f>
        <v>74986</v>
      </c>
      <c r="L141" s="164" t="n">
        <f aca="false">SUM(L143:L186)</f>
        <v>84702</v>
      </c>
      <c r="M141" s="156" t="n">
        <f aca="false">SUM(M143:M186)</f>
        <v>74621</v>
      </c>
      <c r="N141" s="156" t="n">
        <f aca="false">SUM(N143:N186)</f>
        <v>69709</v>
      </c>
      <c r="O141" s="156" t="n">
        <v>69843</v>
      </c>
      <c r="P141" s="156" t="n">
        <f aca="false">SUM(P143:P186)</f>
        <v>77901</v>
      </c>
      <c r="Q141" s="156" t="n">
        <f aca="false">SUM(Q143:Q186)</f>
        <v>93118</v>
      </c>
      <c r="R141" s="156" t="n">
        <f aca="false">SUM(R143:R186)</f>
        <v>74067</v>
      </c>
      <c r="S141" s="156" t="n">
        <f aca="false">SUM(S143:S186)</f>
        <v>75754</v>
      </c>
    </row>
    <row r="142" customFormat="false" ht="15.75" hidden="false" customHeight="true" outlineLevel="0" collapsed="false">
      <c r="A142" s="11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60"/>
      <c r="M142" s="157"/>
      <c r="N142" s="157"/>
      <c r="O142" s="157"/>
      <c r="P142" s="157"/>
      <c r="Q142" s="157"/>
      <c r="R142" s="157"/>
      <c r="S142" s="158"/>
    </row>
    <row r="143" customFormat="false" ht="15.75" hidden="false" customHeight="true" outlineLevel="0" collapsed="false">
      <c r="A143" s="119" t="s">
        <v>102</v>
      </c>
      <c r="B143" s="159" t="n">
        <v>459</v>
      </c>
      <c r="C143" s="159" t="n">
        <v>492</v>
      </c>
      <c r="D143" s="159" t="n">
        <v>528</v>
      </c>
      <c r="E143" s="159" t="n">
        <v>513</v>
      </c>
      <c r="F143" s="159" t="n">
        <v>111</v>
      </c>
      <c r="G143" s="159" t="n">
        <v>109</v>
      </c>
      <c r="H143" s="159" t="n">
        <v>42</v>
      </c>
      <c r="I143" s="159" t="n">
        <v>11</v>
      </c>
      <c r="J143" s="159" t="n">
        <v>0</v>
      </c>
      <c r="K143" s="159" t="n">
        <v>0</v>
      </c>
      <c r="L143" s="160" t="n">
        <v>0</v>
      </c>
      <c r="M143" s="157" t="n">
        <v>0</v>
      </c>
      <c r="N143" s="157" t="n">
        <v>0</v>
      </c>
      <c r="O143" s="157" t="n">
        <v>0</v>
      </c>
      <c r="P143" s="157" t="n">
        <v>0</v>
      </c>
      <c r="Q143" s="157" t="n">
        <v>9</v>
      </c>
      <c r="R143" s="157" t="n">
        <v>7</v>
      </c>
      <c r="S143" s="158" t="n">
        <v>4</v>
      </c>
    </row>
    <row r="144" customFormat="false" ht="15.75" hidden="false" customHeight="true" outlineLevel="0" collapsed="false">
      <c r="A144" s="119" t="s">
        <v>118</v>
      </c>
      <c r="B144" s="159" t="n">
        <v>399</v>
      </c>
      <c r="C144" s="159" t="n">
        <v>381</v>
      </c>
      <c r="D144" s="159" t="n">
        <v>293</v>
      </c>
      <c r="E144" s="159" t="n">
        <v>332</v>
      </c>
      <c r="F144" s="159" t="n">
        <v>375</v>
      </c>
      <c r="G144" s="159" t="n">
        <v>494</v>
      </c>
      <c r="H144" s="159" t="n">
        <v>423</v>
      </c>
      <c r="I144" s="159" t="n">
        <v>410</v>
      </c>
      <c r="J144" s="159" t="n">
        <v>414</v>
      </c>
      <c r="K144" s="159" t="n">
        <v>439</v>
      </c>
      <c r="L144" s="160" t="n">
        <v>423</v>
      </c>
      <c r="M144" s="157" t="n">
        <v>439</v>
      </c>
      <c r="N144" s="157" t="n">
        <v>481</v>
      </c>
      <c r="O144" s="157" t="n">
        <v>466</v>
      </c>
      <c r="P144" s="157" t="n">
        <v>399</v>
      </c>
      <c r="Q144" s="157" t="n">
        <v>399</v>
      </c>
      <c r="R144" s="157" t="n">
        <v>317</v>
      </c>
      <c r="S144" s="158" t="n">
        <v>288</v>
      </c>
    </row>
    <row r="145" customFormat="false" ht="15.75" hidden="false" customHeight="true" outlineLevel="0" collapsed="false">
      <c r="A145" s="119" t="s">
        <v>131</v>
      </c>
      <c r="B145" s="159" t="n">
        <v>7</v>
      </c>
      <c r="C145" s="159" t="n">
        <v>15</v>
      </c>
      <c r="D145" s="159" t="n">
        <v>34</v>
      </c>
      <c r="E145" s="159" t="n">
        <v>10</v>
      </c>
      <c r="F145" s="159" t="n">
        <v>13</v>
      </c>
      <c r="G145" s="159" t="n">
        <v>26</v>
      </c>
      <c r="H145" s="159" t="n">
        <v>30</v>
      </c>
      <c r="I145" s="159" t="n">
        <v>5</v>
      </c>
      <c r="J145" s="159" t="n">
        <v>7</v>
      </c>
      <c r="K145" s="159" t="n">
        <v>0</v>
      </c>
      <c r="L145" s="160" t="n">
        <v>2</v>
      </c>
      <c r="M145" s="157" t="n">
        <v>0</v>
      </c>
      <c r="N145" s="157" t="n">
        <v>4</v>
      </c>
      <c r="O145" s="157" t="n">
        <v>0</v>
      </c>
      <c r="P145" s="157" t="n">
        <v>0</v>
      </c>
      <c r="Q145" s="157" t="n">
        <v>16</v>
      </c>
      <c r="R145" s="157" t="n">
        <v>11</v>
      </c>
      <c r="S145" s="158" t="n">
        <v>14</v>
      </c>
    </row>
    <row r="146" customFormat="false" ht="15.75" hidden="false" customHeight="true" outlineLevel="0" collapsed="false">
      <c r="A146" s="119" t="s">
        <v>136</v>
      </c>
      <c r="B146" s="159" t="n">
        <v>187</v>
      </c>
      <c r="C146" s="159" t="n">
        <v>241</v>
      </c>
      <c r="D146" s="159" t="n">
        <v>119</v>
      </c>
      <c r="E146" s="159" t="n">
        <v>90</v>
      </c>
      <c r="F146" s="159" t="n">
        <v>78</v>
      </c>
      <c r="G146" s="159" t="n">
        <v>64</v>
      </c>
      <c r="H146" s="159" t="n">
        <v>102</v>
      </c>
      <c r="I146" s="159" t="n">
        <v>79</v>
      </c>
      <c r="J146" s="159" t="n">
        <v>101</v>
      </c>
      <c r="K146" s="159" t="n">
        <v>170</v>
      </c>
      <c r="L146" s="160" t="n">
        <v>200</v>
      </c>
      <c r="M146" s="157" t="n">
        <v>323</v>
      </c>
      <c r="N146" s="157" t="n">
        <v>511</v>
      </c>
      <c r="O146" s="157" t="n">
        <v>432</v>
      </c>
      <c r="P146" s="157" t="n">
        <v>491</v>
      </c>
      <c r="Q146" s="157" t="n">
        <v>264</v>
      </c>
      <c r="R146" s="157" t="n">
        <v>157</v>
      </c>
      <c r="S146" s="158" t="n">
        <v>161</v>
      </c>
    </row>
    <row r="147" customFormat="false" ht="15.75" hidden="false" customHeight="true" outlineLevel="0" collapsed="false">
      <c r="A147" s="122" t="s">
        <v>137</v>
      </c>
      <c r="B147" s="159" t="n">
        <v>5062</v>
      </c>
      <c r="C147" s="159" t="n">
        <v>5352</v>
      </c>
      <c r="D147" s="159" t="n">
        <v>4886</v>
      </c>
      <c r="E147" s="159" t="n">
        <v>5195</v>
      </c>
      <c r="F147" s="159" t="n">
        <v>5142</v>
      </c>
      <c r="G147" s="159" t="n">
        <v>6018</v>
      </c>
      <c r="H147" s="159" t="n">
        <v>7408</v>
      </c>
      <c r="I147" s="159" t="n">
        <v>8662</v>
      </c>
      <c r="J147" s="159" t="n">
        <v>10738</v>
      </c>
      <c r="K147" s="159" t="n">
        <v>9024</v>
      </c>
      <c r="L147" s="160" t="n">
        <v>8398</v>
      </c>
      <c r="M147" s="157" t="n">
        <v>5665</v>
      </c>
      <c r="N147" s="157" t="n">
        <v>6393</v>
      </c>
      <c r="O147" s="157" t="n">
        <v>7002</v>
      </c>
      <c r="P147" s="157" t="n">
        <v>4959</v>
      </c>
      <c r="Q147" s="157" t="n">
        <v>4948</v>
      </c>
      <c r="R147" s="157" t="n">
        <v>3242</v>
      </c>
      <c r="S147" s="158" t="n">
        <v>3538</v>
      </c>
    </row>
    <row r="148" customFormat="false" ht="15.75" hidden="false" customHeight="true" outlineLevel="0" collapsed="false">
      <c r="A148" s="119" t="s">
        <v>168</v>
      </c>
      <c r="B148" s="159" t="n">
        <v>0</v>
      </c>
      <c r="C148" s="159" t="n">
        <v>0</v>
      </c>
      <c r="D148" s="159" t="n">
        <v>0</v>
      </c>
      <c r="E148" s="159" t="n">
        <v>0</v>
      </c>
      <c r="F148" s="159" t="n">
        <v>0</v>
      </c>
      <c r="G148" s="159" t="n">
        <v>0</v>
      </c>
      <c r="H148" s="159" t="n">
        <v>120</v>
      </c>
      <c r="I148" s="159" t="n">
        <v>106</v>
      </c>
      <c r="J148" s="159" t="n">
        <v>117</v>
      </c>
      <c r="K148" s="159" t="n">
        <v>208</v>
      </c>
      <c r="L148" s="160" t="n">
        <v>199</v>
      </c>
      <c r="M148" s="157" t="n">
        <v>154</v>
      </c>
      <c r="N148" s="157" t="n">
        <v>141</v>
      </c>
      <c r="O148" s="157" t="n">
        <v>162</v>
      </c>
      <c r="P148" s="157" t="n">
        <v>181</v>
      </c>
      <c r="Q148" s="157" t="n">
        <v>176</v>
      </c>
      <c r="R148" s="157" t="n">
        <v>186</v>
      </c>
      <c r="S148" s="158" t="n">
        <v>151</v>
      </c>
    </row>
    <row r="149" customFormat="false" ht="15.75" hidden="false" customHeight="true" outlineLevel="0" collapsed="false">
      <c r="A149" s="119" t="s">
        <v>171</v>
      </c>
      <c r="B149" s="159" t="n">
        <v>2069</v>
      </c>
      <c r="C149" s="159" t="n">
        <v>2332</v>
      </c>
      <c r="D149" s="159" t="n">
        <v>2048</v>
      </c>
      <c r="E149" s="159" t="n">
        <v>2053</v>
      </c>
      <c r="F149" s="159" t="n">
        <v>2514</v>
      </c>
      <c r="G149" s="159" t="n">
        <v>4625</v>
      </c>
      <c r="H149" s="159" t="n">
        <v>5723</v>
      </c>
      <c r="I149" s="159" t="n">
        <v>5403</v>
      </c>
      <c r="J149" s="159" t="n">
        <v>4641</v>
      </c>
      <c r="K149" s="159" t="n">
        <v>5004</v>
      </c>
      <c r="L149" s="160" t="n">
        <v>5078</v>
      </c>
      <c r="M149" s="157" t="n">
        <v>4910</v>
      </c>
      <c r="N149" s="157" t="n">
        <v>4894</v>
      </c>
      <c r="O149" s="157" t="n">
        <v>4975</v>
      </c>
      <c r="P149" s="157" t="n">
        <v>5352</v>
      </c>
      <c r="Q149" s="157" t="n">
        <v>5637</v>
      </c>
      <c r="R149" s="157" t="n">
        <v>4831</v>
      </c>
      <c r="S149" s="158" t="n">
        <v>4930</v>
      </c>
    </row>
    <row r="150" customFormat="false" ht="15.75" hidden="false" customHeight="true" outlineLevel="0" collapsed="false">
      <c r="A150" s="119" t="s">
        <v>576</v>
      </c>
      <c r="B150" s="159" t="n">
        <v>0</v>
      </c>
      <c r="C150" s="159" t="n">
        <v>5</v>
      </c>
      <c r="D150" s="159" t="n">
        <v>0</v>
      </c>
      <c r="E150" s="159" t="n">
        <v>0</v>
      </c>
      <c r="F150" s="159" t="n">
        <v>0</v>
      </c>
      <c r="G150" s="159" t="n">
        <v>0</v>
      </c>
      <c r="H150" s="159" t="n">
        <v>0</v>
      </c>
      <c r="I150" s="159" t="n">
        <v>0</v>
      </c>
      <c r="J150" s="159" t="n">
        <v>0</v>
      </c>
      <c r="K150" s="159" t="n">
        <v>0</v>
      </c>
      <c r="L150" s="160" t="n">
        <v>0</v>
      </c>
      <c r="M150" s="157" t="n">
        <v>0</v>
      </c>
      <c r="N150" s="157" t="n">
        <v>0</v>
      </c>
      <c r="O150" s="157" t="n">
        <v>0</v>
      </c>
      <c r="P150" s="157" t="n">
        <v>0</v>
      </c>
      <c r="Q150" s="157" t="n">
        <v>0</v>
      </c>
      <c r="R150" s="157" t="n">
        <v>0</v>
      </c>
      <c r="S150" s="158" t="n">
        <v>0</v>
      </c>
    </row>
    <row r="151" customFormat="false" ht="15.75" hidden="false" customHeight="true" outlineLevel="0" collapsed="false">
      <c r="A151" s="119" t="s">
        <v>169</v>
      </c>
      <c r="B151" s="159" t="n">
        <v>0</v>
      </c>
      <c r="C151" s="159" t="n">
        <v>0</v>
      </c>
      <c r="D151" s="159" t="n">
        <v>0</v>
      </c>
      <c r="E151" s="159" t="n">
        <v>0</v>
      </c>
      <c r="F151" s="159" t="n">
        <v>0</v>
      </c>
      <c r="G151" s="159" t="n">
        <v>0</v>
      </c>
      <c r="H151" s="159" t="n">
        <v>0</v>
      </c>
      <c r="I151" s="159" t="n">
        <v>0</v>
      </c>
      <c r="J151" s="159" t="n">
        <v>0</v>
      </c>
      <c r="K151" s="159" t="n">
        <v>0</v>
      </c>
      <c r="L151" s="159" t="n">
        <v>0</v>
      </c>
      <c r="M151" s="159" t="n">
        <v>0</v>
      </c>
      <c r="N151" s="159" t="n">
        <v>0</v>
      </c>
      <c r="O151" s="159" t="n">
        <v>0</v>
      </c>
      <c r="P151" s="159" t="n">
        <v>0</v>
      </c>
      <c r="Q151" s="159" t="n">
        <v>0</v>
      </c>
      <c r="R151" s="157" t="n">
        <v>0</v>
      </c>
      <c r="S151" s="158" t="n">
        <v>6</v>
      </c>
    </row>
    <row r="152" customFormat="false" ht="15.75" hidden="false" customHeight="true" outlineLevel="0" collapsed="false">
      <c r="A152" s="12" t="s">
        <v>180</v>
      </c>
      <c r="B152" s="159" t="n">
        <v>0</v>
      </c>
      <c r="C152" s="159" t="n">
        <v>0</v>
      </c>
      <c r="D152" s="159" t="n">
        <v>0</v>
      </c>
      <c r="E152" s="159" t="n">
        <v>0</v>
      </c>
      <c r="F152" s="159" t="n">
        <v>0</v>
      </c>
      <c r="G152" s="159" t="n">
        <v>0</v>
      </c>
      <c r="H152" s="159" t="n">
        <v>0</v>
      </c>
      <c r="I152" s="159" t="n">
        <v>0</v>
      </c>
      <c r="J152" s="159" t="n">
        <v>0</v>
      </c>
      <c r="K152" s="159" t="n">
        <v>0</v>
      </c>
      <c r="L152" s="160" t="n">
        <v>1</v>
      </c>
      <c r="M152" s="157" t="n">
        <v>0</v>
      </c>
      <c r="N152" s="157" t="n">
        <v>0</v>
      </c>
      <c r="O152" s="157" t="n">
        <v>0</v>
      </c>
      <c r="P152" s="157" t="n">
        <v>0</v>
      </c>
      <c r="Q152" s="157" t="n">
        <v>2</v>
      </c>
      <c r="R152" s="157" t="n">
        <v>2</v>
      </c>
      <c r="S152" s="158" t="n">
        <v>1</v>
      </c>
    </row>
    <row r="153" customFormat="false" ht="15.75" hidden="false" customHeight="true" outlineLevel="0" collapsed="false">
      <c r="A153" s="12" t="s">
        <v>189</v>
      </c>
      <c r="B153" s="159" t="n">
        <v>0</v>
      </c>
      <c r="C153" s="159" t="n">
        <v>0</v>
      </c>
      <c r="D153" s="159" t="n">
        <v>0</v>
      </c>
      <c r="E153" s="159" t="n">
        <v>0</v>
      </c>
      <c r="F153" s="159" t="n">
        <v>0</v>
      </c>
      <c r="G153" s="159" t="n">
        <v>0</v>
      </c>
      <c r="H153" s="159" t="n">
        <v>0</v>
      </c>
      <c r="I153" s="159" t="n">
        <v>0</v>
      </c>
      <c r="J153" s="159" t="n">
        <v>0</v>
      </c>
      <c r="K153" s="159" t="n">
        <v>0</v>
      </c>
      <c r="L153" s="160" t="n">
        <v>0</v>
      </c>
      <c r="M153" s="157" t="n">
        <v>0</v>
      </c>
      <c r="N153" s="157" t="n">
        <v>0</v>
      </c>
      <c r="O153" s="157" t="n">
        <v>1</v>
      </c>
      <c r="P153" s="157" t="n">
        <v>15</v>
      </c>
      <c r="Q153" s="157" t="n">
        <v>16</v>
      </c>
      <c r="R153" s="157" t="n">
        <v>7</v>
      </c>
      <c r="S153" s="158" t="n">
        <v>5</v>
      </c>
    </row>
    <row r="154" customFormat="false" ht="15.75" hidden="false" customHeight="true" outlineLevel="0" collapsed="false">
      <c r="A154" s="119" t="s">
        <v>190</v>
      </c>
      <c r="B154" s="159" t="n">
        <v>3902</v>
      </c>
      <c r="C154" s="159" t="n">
        <v>3792</v>
      </c>
      <c r="D154" s="159" t="n">
        <v>2773</v>
      </c>
      <c r="E154" s="159" t="n">
        <v>2817</v>
      </c>
      <c r="F154" s="159" t="n">
        <v>2800</v>
      </c>
      <c r="G154" s="159" t="n">
        <v>3669</v>
      </c>
      <c r="H154" s="159" t="n">
        <v>3602</v>
      </c>
      <c r="I154" s="159" t="n">
        <v>3329</v>
      </c>
      <c r="J154" s="159" t="n">
        <v>2468</v>
      </c>
      <c r="K154" s="159" t="n">
        <v>3239</v>
      </c>
      <c r="L154" s="160" t="n">
        <v>4216</v>
      </c>
      <c r="M154" s="157" t="n">
        <v>4434</v>
      </c>
      <c r="N154" s="157" t="n">
        <v>4383</v>
      </c>
      <c r="O154" s="157" t="n">
        <v>4603</v>
      </c>
      <c r="P154" s="157" t="n">
        <v>5596</v>
      </c>
      <c r="Q154" s="157" t="n">
        <v>8643</v>
      </c>
      <c r="R154" s="157" t="n">
        <v>7959</v>
      </c>
      <c r="S154" s="158" t="n">
        <v>11097</v>
      </c>
    </row>
    <row r="155" customFormat="false" ht="15.75" hidden="false" customHeight="true" outlineLevel="0" collapsed="false">
      <c r="A155" s="119" t="s">
        <v>577</v>
      </c>
      <c r="B155" s="159" t="n">
        <v>131</v>
      </c>
      <c r="C155" s="159" t="n">
        <v>131</v>
      </c>
      <c r="D155" s="159" t="n">
        <v>143</v>
      </c>
      <c r="E155" s="159" t="n">
        <v>109</v>
      </c>
      <c r="F155" s="159" t="n">
        <v>60</v>
      </c>
      <c r="G155" s="159" t="n">
        <v>19</v>
      </c>
      <c r="H155" s="159" t="n">
        <v>18</v>
      </c>
      <c r="I155" s="159" t="n">
        <v>21</v>
      </c>
      <c r="J155" s="159" t="n">
        <v>20</v>
      </c>
      <c r="K155" s="159" t="n">
        <v>14</v>
      </c>
      <c r="L155" s="160" t="n">
        <v>11</v>
      </c>
      <c r="M155" s="157" t="n">
        <v>13</v>
      </c>
      <c r="N155" s="157" t="n">
        <v>8</v>
      </c>
      <c r="O155" s="157" t="n">
        <v>0</v>
      </c>
      <c r="P155" s="157" t="n">
        <v>0</v>
      </c>
      <c r="Q155" s="157" t="n">
        <v>0</v>
      </c>
      <c r="R155" s="157" t="n">
        <v>0</v>
      </c>
      <c r="S155" s="158" t="n">
        <v>0</v>
      </c>
    </row>
    <row r="156" customFormat="false" ht="15.75" hidden="false" customHeight="true" outlineLevel="0" collapsed="false">
      <c r="A156" s="119" t="s">
        <v>191</v>
      </c>
      <c r="B156" s="159" t="n">
        <v>0</v>
      </c>
      <c r="C156" s="159" t="n">
        <v>0</v>
      </c>
      <c r="D156" s="159" t="n">
        <v>0</v>
      </c>
      <c r="E156" s="159" t="n">
        <v>0</v>
      </c>
      <c r="F156" s="159" t="n">
        <v>0</v>
      </c>
      <c r="G156" s="159" t="n">
        <v>0</v>
      </c>
      <c r="H156" s="159" t="n">
        <v>5</v>
      </c>
      <c r="I156" s="159" t="n">
        <v>8</v>
      </c>
      <c r="J156" s="159" t="n">
        <v>4</v>
      </c>
      <c r="K156" s="159" t="n">
        <v>4</v>
      </c>
      <c r="L156" s="160" t="n">
        <v>2</v>
      </c>
      <c r="M156" s="157" t="n">
        <v>4</v>
      </c>
      <c r="N156" s="157" t="n">
        <v>2</v>
      </c>
      <c r="O156" s="157" t="n">
        <v>7</v>
      </c>
      <c r="P156" s="157" t="n">
        <v>6</v>
      </c>
      <c r="Q156" s="157" t="n">
        <v>5</v>
      </c>
      <c r="R156" s="157" t="n">
        <v>4</v>
      </c>
      <c r="S156" s="158" t="n">
        <v>2</v>
      </c>
    </row>
    <row r="157" customFormat="false" ht="15.75" hidden="false" customHeight="true" outlineLevel="0" collapsed="false">
      <c r="A157" s="12" t="s">
        <v>192</v>
      </c>
      <c r="B157" s="159" t="n">
        <v>0</v>
      </c>
      <c r="C157" s="159" t="n">
        <v>0</v>
      </c>
      <c r="D157" s="159" t="n">
        <v>0</v>
      </c>
      <c r="E157" s="159" t="n">
        <v>0</v>
      </c>
      <c r="F157" s="159" t="n">
        <v>0</v>
      </c>
      <c r="G157" s="159" t="n">
        <v>0</v>
      </c>
      <c r="H157" s="159" t="n">
        <v>0</v>
      </c>
      <c r="I157" s="159" t="n">
        <v>0</v>
      </c>
      <c r="J157" s="159" t="n">
        <v>0</v>
      </c>
      <c r="K157" s="159" t="n">
        <v>0</v>
      </c>
      <c r="L157" s="160" t="n">
        <v>4</v>
      </c>
      <c r="M157" s="157" t="n">
        <v>0</v>
      </c>
      <c r="N157" s="157" t="n">
        <v>0</v>
      </c>
      <c r="O157" s="157" t="n">
        <v>285</v>
      </c>
      <c r="P157" s="157" t="n">
        <v>2149</v>
      </c>
      <c r="Q157" s="157" t="n">
        <v>3306</v>
      </c>
      <c r="R157" s="157" t="n">
        <v>3610</v>
      </c>
      <c r="S157" s="158" t="n">
        <v>5709</v>
      </c>
    </row>
    <row r="158" customFormat="false" ht="15.75" hidden="false" customHeight="true" outlineLevel="0" collapsed="false">
      <c r="A158" s="119" t="s">
        <v>193</v>
      </c>
      <c r="B158" s="159" t="n">
        <v>249</v>
      </c>
      <c r="C158" s="159" t="n">
        <v>236</v>
      </c>
      <c r="D158" s="159" t="n">
        <v>166</v>
      </c>
      <c r="E158" s="159" t="n">
        <v>123</v>
      </c>
      <c r="F158" s="159" t="n">
        <v>153</v>
      </c>
      <c r="G158" s="159" t="n">
        <v>167</v>
      </c>
      <c r="H158" s="159" t="n">
        <v>136</v>
      </c>
      <c r="I158" s="159" t="n">
        <v>122</v>
      </c>
      <c r="J158" s="159" t="n">
        <v>74</v>
      </c>
      <c r="K158" s="159" t="n">
        <v>54</v>
      </c>
      <c r="L158" s="160" t="n">
        <v>83</v>
      </c>
      <c r="M158" s="157" t="n">
        <v>65</v>
      </c>
      <c r="N158" s="157" t="n">
        <v>47</v>
      </c>
      <c r="O158" s="157" t="n">
        <v>42</v>
      </c>
      <c r="P158" s="157" t="n">
        <v>52</v>
      </c>
      <c r="Q158" s="157" t="n">
        <v>37</v>
      </c>
      <c r="R158" s="157" t="n">
        <v>22</v>
      </c>
      <c r="S158" s="158" t="n">
        <v>18</v>
      </c>
    </row>
    <row r="159" customFormat="false" ht="15.75" hidden="false" customHeight="true" outlineLevel="0" collapsed="false">
      <c r="A159" s="119" t="s">
        <v>194</v>
      </c>
      <c r="B159" s="159" t="n">
        <v>342</v>
      </c>
      <c r="C159" s="159" t="n">
        <v>299</v>
      </c>
      <c r="D159" s="159" t="n">
        <v>251</v>
      </c>
      <c r="E159" s="159" t="n">
        <v>220</v>
      </c>
      <c r="F159" s="159" t="n">
        <v>252</v>
      </c>
      <c r="G159" s="159" t="n">
        <v>249</v>
      </c>
      <c r="H159" s="159" t="n">
        <v>230</v>
      </c>
      <c r="I159" s="159" t="n">
        <v>204</v>
      </c>
      <c r="J159" s="159" t="n">
        <v>212</v>
      </c>
      <c r="K159" s="159" t="n">
        <v>199</v>
      </c>
      <c r="L159" s="160" t="n">
        <v>220</v>
      </c>
      <c r="M159" s="157" t="n">
        <v>193</v>
      </c>
      <c r="N159" s="157" t="n">
        <v>181</v>
      </c>
      <c r="O159" s="157" t="n">
        <v>171</v>
      </c>
      <c r="P159" s="157" t="n">
        <v>167</v>
      </c>
      <c r="Q159" s="157" t="n">
        <v>192</v>
      </c>
      <c r="R159" s="157" t="n">
        <v>139</v>
      </c>
      <c r="S159" s="158" t="n">
        <v>155</v>
      </c>
    </row>
    <row r="160" customFormat="false" ht="15.75" hidden="false" customHeight="true" outlineLevel="0" collapsed="false">
      <c r="A160" s="119" t="s">
        <v>206</v>
      </c>
      <c r="B160" s="159" t="n">
        <v>161</v>
      </c>
      <c r="C160" s="159" t="n">
        <v>119</v>
      </c>
      <c r="D160" s="159" t="n">
        <v>139</v>
      </c>
      <c r="E160" s="159" t="n">
        <v>166</v>
      </c>
      <c r="F160" s="159" t="n">
        <v>378</v>
      </c>
      <c r="G160" s="159" t="n">
        <v>264</v>
      </c>
      <c r="H160" s="159" t="n">
        <v>273</v>
      </c>
      <c r="I160" s="159" t="n">
        <v>243</v>
      </c>
      <c r="J160" s="159" t="n">
        <v>237</v>
      </c>
      <c r="K160" s="159" t="n">
        <v>295</v>
      </c>
      <c r="L160" s="160" t="n">
        <v>269</v>
      </c>
      <c r="M160" s="157" t="n">
        <v>304</v>
      </c>
      <c r="N160" s="157" t="n">
        <v>529</v>
      </c>
      <c r="O160" s="157" t="n">
        <v>449</v>
      </c>
      <c r="P160" s="157" t="n">
        <v>485</v>
      </c>
      <c r="Q160" s="157" t="n">
        <v>667</v>
      </c>
      <c r="R160" s="157" t="n">
        <v>684</v>
      </c>
      <c r="S160" s="158" t="n">
        <v>1162</v>
      </c>
    </row>
    <row r="161" customFormat="false" ht="15.75" hidden="false" customHeight="true" outlineLevel="0" collapsed="false">
      <c r="A161" s="119" t="s">
        <v>578</v>
      </c>
      <c r="B161" s="159" t="n">
        <v>0</v>
      </c>
      <c r="C161" s="159" t="n">
        <v>2</v>
      </c>
      <c r="D161" s="159" t="n">
        <v>3</v>
      </c>
      <c r="E161" s="159" t="n">
        <v>2</v>
      </c>
      <c r="F161" s="159" t="n">
        <v>8</v>
      </c>
      <c r="G161" s="159" t="n">
        <v>2</v>
      </c>
      <c r="H161" s="159" t="n">
        <v>1</v>
      </c>
      <c r="I161" s="159" t="n">
        <v>2</v>
      </c>
      <c r="J161" s="159" t="n">
        <v>3</v>
      </c>
      <c r="K161" s="159" t="n">
        <v>2</v>
      </c>
      <c r="L161" s="160" t="n">
        <v>2</v>
      </c>
      <c r="M161" s="157" t="n">
        <v>0</v>
      </c>
      <c r="N161" s="157" t="n">
        <v>0</v>
      </c>
      <c r="O161" s="157" t="n">
        <v>0</v>
      </c>
      <c r="P161" s="157" t="n">
        <v>0</v>
      </c>
      <c r="Q161" s="157" t="n">
        <v>0</v>
      </c>
      <c r="R161" s="157" t="n">
        <v>0</v>
      </c>
      <c r="S161" s="158" t="n">
        <v>0</v>
      </c>
    </row>
    <row r="162" customFormat="false" ht="15.75" hidden="false" customHeight="true" outlineLevel="0" collapsed="false">
      <c r="A162" s="119" t="s">
        <v>211</v>
      </c>
      <c r="B162" s="159" t="n">
        <v>0</v>
      </c>
      <c r="C162" s="159" t="n">
        <v>0</v>
      </c>
      <c r="D162" s="159" t="n">
        <v>0</v>
      </c>
      <c r="E162" s="159" t="n">
        <v>0</v>
      </c>
      <c r="F162" s="159" t="n">
        <v>0</v>
      </c>
      <c r="G162" s="159" t="n">
        <v>0</v>
      </c>
      <c r="H162" s="159" t="n">
        <v>0</v>
      </c>
      <c r="I162" s="159" t="n">
        <v>0</v>
      </c>
      <c r="J162" s="159" t="n">
        <v>0</v>
      </c>
      <c r="K162" s="159" t="n">
        <v>0</v>
      </c>
      <c r="L162" s="159" t="n">
        <v>0</v>
      </c>
      <c r="M162" s="159" t="n">
        <v>0</v>
      </c>
      <c r="N162" s="159" t="n">
        <v>0</v>
      </c>
      <c r="O162" s="159" t="n">
        <v>0</v>
      </c>
      <c r="P162" s="159" t="n">
        <v>0</v>
      </c>
      <c r="Q162" s="159" t="n">
        <v>0</v>
      </c>
      <c r="R162" s="157" t="n">
        <v>0</v>
      </c>
      <c r="S162" s="158" t="n">
        <v>116</v>
      </c>
    </row>
    <row r="163" customFormat="false" ht="15.75" hidden="false" customHeight="true" outlineLevel="0" collapsed="false">
      <c r="A163" s="119" t="s">
        <v>227</v>
      </c>
      <c r="B163" s="159" t="n">
        <v>200</v>
      </c>
      <c r="C163" s="159" t="n">
        <v>224</v>
      </c>
      <c r="D163" s="159" t="n">
        <v>160</v>
      </c>
      <c r="E163" s="159" t="n">
        <v>192</v>
      </c>
      <c r="F163" s="159" t="n">
        <v>187</v>
      </c>
      <c r="G163" s="159" t="n">
        <v>155</v>
      </c>
      <c r="H163" s="159" t="n">
        <v>141</v>
      </c>
      <c r="I163" s="159" t="n">
        <v>172</v>
      </c>
      <c r="J163" s="159" t="n">
        <v>161</v>
      </c>
      <c r="K163" s="159" t="n">
        <v>122</v>
      </c>
      <c r="L163" s="160" t="n">
        <v>118</v>
      </c>
      <c r="M163" s="157" t="n">
        <v>126</v>
      </c>
      <c r="N163" s="157" t="n">
        <v>114</v>
      </c>
      <c r="O163" s="157" t="n">
        <v>166</v>
      </c>
      <c r="P163" s="157" t="n">
        <v>176</v>
      </c>
      <c r="Q163" s="157" t="n">
        <v>188</v>
      </c>
      <c r="R163" s="157" t="n">
        <v>134</v>
      </c>
      <c r="S163" s="158" t="n">
        <v>150</v>
      </c>
    </row>
    <row r="164" customFormat="false" ht="15.75" hidden="false" customHeight="true" outlineLevel="0" collapsed="false">
      <c r="A164" s="119" t="s">
        <v>229</v>
      </c>
      <c r="B164" s="159" t="n">
        <v>2</v>
      </c>
      <c r="C164" s="159" t="n">
        <v>4</v>
      </c>
      <c r="D164" s="159" t="n">
        <v>5</v>
      </c>
      <c r="E164" s="159" t="n">
        <v>0</v>
      </c>
      <c r="F164" s="159" t="n">
        <v>16</v>
      </c>
      <c r="G164" s="159" t="n">
        <v>8</v>
      </c>
      <c r="H164" s="159" t="n">
        <v>3</v>
      </c>
      <c r="I164" s="159" t="n">
        <v>6</v>
      </c>
      <c r="J164" s="159" t="n">
        <v>3</v>
      </c>
      <c r="K164" s="159" t="n">
        <v>3</v>
      </c>
      <c r="L164" s="160" t="n">
        <v>4</v>
      </c>
      <c r="M164" s="157" t="n">
        <v>1</v>
      </c>
      <c r="N164" s="157" t="n">
        <v>1</v>
      </c>
      <c r="O164" s="157" t="n">
        <v>2</v>
      </c>
      <c r="P164" s="157" t="n">
        <v>6</v>
      </c>
      <c r="Q164" s="157" t="n">
        <v>5</v>
      </c>
      <c r="R164" s="157" t="n">
        <v>4</v>
      </c>
      <c r="S164" s="158" t="n">
        <v>7</v>
      </c>
    </row>
    <row r="165" customFormat="false" ht="15.75" hidden="false" customHeight="true" outlineLevel="0" collapsed="false">
      <c r="A165" s="119" t="s">
        <v>230</v>
      </c>
      <c r="B165" s="159" t="n">
        <v>62</v>
      </c>
      <c r="C165" s="159" t="n">
        <v>180</v>
      </c>
      <c r="D165" s="159" t="n">
        <v>354</v>
      </c>
      <c r="E165" s="159" t="n">
        <v>672</v>
      </c>
      <c r="F165" s="159" t="n">
        <v>371</v>
      </c>
      <c r="G165" s="159" t="n">
        <v>470</v>
      </c>
      <c r="H165" s="159" t="n">
        <v>232</v>
      </c>
      <c r="I165" s="159" t="n">
        <v>451</v>
      </c>
      <c r="J165" s="159" t="n">
        <v>228</v>
      </c>
      <c r="K165" s="159" t="n">
        <v>885</v>
      </c>
      <c r="L165" s="160" t="n">
        <v>882</v>
      </c>
      <c r="M165" s="157" t="n">
        <v>824</v>
      </c>
      <c r="N165" s="157" t="n">
        <v>1513</v>
      </c>
      <c r="O165" s="157" t="n">
        <v>1969</v>
      </c>
      <c r="P165" s="157" t="n">
        <v>5</v>
      </c>
      <c r="Q165" s="157" t="n">
        <v>6</v>
      </c>
      <c r="R165" s="157" t="n">
        <v>4</v>
      </c>
      <c r="S165" s="158" t="n">
        <v>20</v>
      </c>
    </row>
    <row r="166" customFormat="false" ht="15.75" hidden="false" customHeight="true" outlineLevel="0" collapsed="false">
      <c r="A166" s="99" t="s">
        <v>239</v>
      </c>
      <c r="B166" s="159" t="n">
        <v>10418</v>
      </c>
      <c r="C166" s="159" t="n">
        <v>10336</v>
      </c>
      <c r="D166" s="159" t="n">
        <v>10289</v>
      </c>
      <c r="E166" s="159" t="n">
        <v>12136</v>
      </c>
      <c r="F166" s="159" t="n">
        <v>13640</v>
      </c>
      <c r="G166" s="159" t="n">
        <v>17419</v>
      </c>
      <c r="H166" s="159" t="n">
        <v>15656</v>
      </c>
      <c r="I166" s="159" t="n">
        <v>14719</v>
      </c>
      <c r="J166" s="159" t="n">
        <v>11783</v>
      </c>
      <c r="K166" s="159" t="n">
        <v>18209</v>
      </c>
      <c r="L166" s="160" t="n">
        <v>23108</v>
      </c>
      <c r="M166" s="157" t="n">
        <v>19756</v>
      </c>
      <c r="N166" s="157" t="n">
        <v>17139</v>
      </c>
      <c r="O166" s="157" t="n">
        <v>15649</v>
      </c>
      <c r="P166" s="157" t="n">
        <v>18412</v>
      </c>
      <c r="Q166" s="157" t="n">
        <v>22859</v>
      </c>
      <c r="R166" s="157" t="n">
        <v>16718</v>
      </c>
      <c r="S166" s="158" t="n">
        <v>15605</v>
      </c>
    </row>
    <row r="167" customFormat="false" ht="15.75" hidden="false" customHeight="true" outlineLevel="0" collapsed="false">
      <c r="A167" s="12" t="s">
        <v>579</v>
      </c>
      <c r="B167" s="159" t="n">
        <v>2</v>
      </c>
      <c r="C167" s="159" t="n">
        <v>0</v>
      </c>
      <c r="D167" s="159" t="n">
        <v>2</v>
      </c>
      <c r="E167" s="159" t="n">
        <v>6</v>
      </c>
      <c r="F167" s="159" t="n">
        <v>1</v>
      </c>
      <c r="G167" s="159" t="n">
        <v>51</v>
      </c>
      <c r="H167" s="159" t="n">
        <v>0</v>
      </c>
      <c r="I167" s="159" t="n">
        <v>0</v>
      </c>
      <c r="J167" s="159" t="n">
        <v>0</v>
      </c>
      <c r="K167" s="159" t="n">
        <v>0</v>
      </c>
      <c r="L167" s="160" t="n">
        <v>0</v>
      </c>
      <c r="M167" s="157" t="n">
        <v>0</v>
      </c>
      <c r="N167" s="157" t="n">
        <v>0</v>
      </c>
      <c r="O167" s="157" t="n">
        <v>0</v>
      </c>
      <c r="P167" s="157" t="n">
        <v>0</v>
      </c>
      <c r="Q167" s="157" t="n">
        <v>0</v>
      </c>
      <c r="R167" s="157" t="n">
        <v>0</v>
      </c>
      <c r="S167" s="158" t="n">
        <v>0</v>
      </c>
    </row>
    <row r="168" customFormat="false" ht="15.75" hidden="false" customHeight="true" outlineLevel="0" collapsed="false">
      <c r="A168" s="119" t="s">
        <v>240</v>
      </c>
      <c r="B168" s="159" t="n">
        <v>67</v>
      </c>
      <c r="C168" s="159" t="n">
        <v>79</v>
      </c>
      <c r="D168" s="159" t="n">
        <v>83</v>
      </c>
      <c r="E168" s="159" t="n">
        <v>64</v>
      </c>
      <c r="F168" s="159" t="n">
        <v>78</v>
      </c>
      <c r="G168" s="159" t="n">
        <v>126</v>
      </c>
      <c r="H168" s="159" t="n">
        <v>91</v>
      </c>
      <c r="I168" s="159" t="n">
        <v>119</v>
      </c>
      <c r="J168" s="159" t="n">
        <v>94</v>
      </c>
      <c r="K168" s="159" t="n">
        <v>53</v>
      </c>
      <c r="L168" s="160" t="n">
        <v>131</v>
      </c>
      <c r="M168" s="157" t="n">
        <v>109</v>
      </c>
      <c r="N168" s="157" t="n">
        <v>21</v>
      </c>
      <c r="O168" s="157" t="n">
        <v>342</v>
      </c>
      <c r="P168" s="157" t="n">
        <v>292</v>
      </c>
      <c r="Q168" s="157" t="n">
        <v>283</v>
      </c>
      <c r="R168" s="157" t="n">
        <v>216</v>
      </c>
      <c r="S168" s="158" t="n">
        <v>225</v>
      </c>
    </row>
    <row r="169" customFormat="false" ht="15.75" hidden="false" customHeight="true" outlineLevel="0" collapsed="false">
      <c r="A169" s="119" t="s">
        <v>235</v>
      </c>
      <c r="B169" s="159" t="n">
        <v>0</v>
      </c>
      <c r="C169" s="159" t="n">
        <v>0</v>
      </c>
      <c r="D169" s="159" t="n">
        <v>0</v>
      </c>
      <c r="E169" s="159" t="n">
        <v>0</v>
      </c>
      <c r="F169" s="159" t="n">
        <v>0</v>
      </c>
      <c r="G169" s="159" t="n">
        <v>0</v>
      </c>
      <c r="H169" s="159" t="n">
        <v>4553</v>
      </c>
      <c r="I169" s="159" t="n">
        <v>5765</v>
      </c>
      <c r="J169" s="159" t="n">
        <v>2804</v>
      </c>
      <c r="K169" s="159" t="n">
        <v>3902</v>
      </c>
      <c r="L169" s="160" t="n">
        <v>3600</v>
      </c>
      <c r="M169" s="157" t="n">
        <v>3604</v>
      </c>
      <c r="N169" s="157" t="n">
        <v>3145</v>
      </c>
      <c r="O169" s="157" t="n">
        <v>3217</v>
      </c>
      <c r="P169" s="157" t="n">
        <v>3774</v>
      </c>
      <c r="Q169" s="157" t="n">
        <v>3395</v>
      </c>
      <c r="R169" s="157" t="n">
        <v>2439</v>
      </c>
      <c r="S169" s="158" t="n">
        <v>2446</v>
      </c>
    </row>
    <row r="170" customFormat="false" ht="15.75" hidden="false" customHeight="true" outlineLevel="0" collapsed="false">
      <c r="A170" s="119" t="s">
        <v>580</v>
      </c>
      <c r="B170" s="159" t="n">
        <v>0</v>
      </c>
      <c r="C170" s="159" t="n">
        <v>0</v>
      </c>
      <c r="D170" s="159" t="n">
        <v>0</v>
      </c>
      <c r="E170" s="159" t="n">
        <v>0</v>
      </c>
      <c r="F170" s="159" t="n">
        <v>0</v>
      </c>
      <c r="G170" s="159" t="n">
        <v>0</v>
      </c>
      <c r="H170" s="159" t="n">
        <v>1</v>
      </c>
      <c r="I170" s="159" t="n">
        <v>0</v>
      </c>
      <c r="J170" s="159" t="n">
        <v>1</v>
      </c>
      <c r="K170" s="159" t="n">
        <v>1</v>
      </c>
      <c r="L170" s="160" t="n">
        <v>1</v>
      </c>
      <c r="M170" s="157" t="n">
        <v>9</v>
      </c>
      <c r="N170" s="157" t="n">
        <v>1</v>
      </c>
      <c r="O170" s="157" t="n">
        <v>0</v>
      </c>
      <c r="P170" s="157" t="n">
        <v>0</v>
      </c>
      <c r="Q170" s="157" t="n">
        <v>0</v>
      </c>
      <c r="R170" s="157" t="n">
        <v>0</v>
      </c>
      <c r="S170" s="158" t="n">
        <v>0</v>
      </c>
    </row>
    <row r="171" customFormat="false" ht="15.75" hidden="false" customHeight="true" outlineLevel="0" collapsed="false">
      <c r="A171" s="119" t="s">
        <v>236</v>
      </c>
      <c r="B171" s="159" t="n">
        <v>0</v>
      </c>
      <c r="C171" s="159" t="n">
        <v>0</v>
      </c>
      <c r="D171" s="159" t="n">
        <v>0</v>
      </c>
      <c r="E171" s="159" t="n">
        <v>0</v>
      </c>
      <c r="F171" s="159" t="n">
        <v>0</v>
      </c>
      <c r="G171" s="159" t="n">
        <v>0</v>
      </c>
      <c r="H171" s="159" t="n">
        <v>23</v>
      </c>
      <c r="I171" s="159" t="n">
        <v>45</v>
      </c>
      <c r="J171" s="159" t="n">
        <v>26</v>
      </c>
      <c r="K171" s="159" t="n">
        <v>20</v>
      </c>
      <c r="L171" s="160" t="n">
        <v>11</v>
      </c>
      <c r="M171" s="157" t="n">
        <v>0</v>
      </c>
      <c r="N171" s="157" t="n">
        <v>11</v>
      </c>
      <c r="O171" s="157" t="n">
        <v>1</v>
      </c>
      <c r="P171" s="157" t="n">
        <v>38</v>
      </c>
      <c r="Q171" s="157" t="n">
        <v>36</v>
      </c>
      <c r="R171" s="157" t="n">
        <v>37</v>
      </c>
      <c r="S171" s="158" t="n">
        <v>18</v>
      </c>
    </row>
    <row r="172" customFormat="false" ht="15.75" hidden="false" customHeight="true" outlineLevel="0" collapsed="false">
      <c r="A172" s="161" t="s">
        <v>581</v>
      </c>
      <c r="B172" s="159" t="n">
        <v>0</v>
      </c>
      <c r="C172" s="159" t="n">
        <v>0</v>
      </c>
      <c r="D172" s="159" t="n">
        <v>0</v>
      </c>
      <c r="E172" s="159" t="n">
        <v>0</v>
      </c>
      <c r="F172" s="159" t="n">
        <v>0</v>
      </c>
      <c r="G172" s="159" t="n">
        <v>0</v>
      </c>
      <c r="H172" s="159" t="n">
        <v>4</v>
      </c>
      <c r="I172" s="159" t="n">
        <v>2</v>
      </c>
      <c r="J172" s="159" t="n">
        <v>1</v>
      </c>
      <c r="K172" s="159" t="n">
        <v>3</v>
      </c>
      <c r="L172" s="160" t="n">
        <v>4</v>
      </c>
      <c r="M172" s="157" t="n">
        <v>3</v>
      </c>
      <c r="N172" s="157" t="n">
        <v>6</v>
      </c>
      <c r="O172" s="157" t="n">
        <v>14</v>
      </c>
      <c r="P172" s="157" t="n">
        <v>7</v>
      </c>
      <c r="Q172" s="157" t="n">
        <v>7</v>
      </c>
      <c r="R172" s="157" t="n">
        <v>5</v>
      </c>
      <c r="S172" s="158" t="n">
        <v>0</v>
      </c>
    </row>
    <row r="173" customFormat="false" ht="15.75" hidden="false" customHeight="true" outlineLevel="0" collapsed="false">
      <c r="A173" s="119" t="s">
        <v>238</v>
      </c>
      <c r="B173" s="159" t="n">
        <v>40</v>
      </c>
      <c r="C173" s="159" t="n">
        <v>37</v>
      </c>
      <c r="D173" s="159" t="n">
        <v>37</v>
      </c>
      <c r="E173" s="159" t="n">
        <v>38</v>
      </c>
      <c r="F173" s="159" t="n">
        <v>45</v>
      </c>
      <c r="G173" s="159" t="n">
        <v>75</v>
      </c>
      <c r="H173" s="159" t="n">
        <v>34</v>
      </c>
      <c r="I173" s="159" t="n">
        <v>26</v>
      </c>
      <c r="J173" s="159" t="n">
        <v>50</v>
      </c>
      <c r="K173" s="159" t="n">
        <v>11</v>
      </c>
      <c r="L173" s="160" t="n">
        <v>23</v>
      </c>
      <c r="M173" s="157" t="n">
        <v>24</v>
      </c>
      <c r="N173" s="157" t="n">
        <v>38</v>
      </c>
      <c r="O173" s="157" t="n">
        <v>46</v>
      </c>
      <c r="P173" s="157" t="n">
        <v>44</v>
      </c>
      <c r="Q173" s="157" t="n">
        <v>32</v>
      </c>
      <c r="R173" s="157" t="n">
        <v>23</v>
      </c>
      <c r="S173" s="158" t="n">
        <v>15</v>
      </c>
    </row>
    <row r="174" customFormat="false" ht="15.75" hidden="false" customHeight="true" outlineLevel="0" collapsed="false">
      <c r="A174" s="119" t="s">
        <v>354</v>
      </c>
      <c r="B174" s="159" t="n">
        <v>0</v>
      </c>
      <c r="C174" s="159" t="n">
        <v>0</v>
      </c>
      <c r="D174" s="159" t="n">
        <v>0</v>
      </c>
      <c r="E174" s="159" t="n">
        <v>0</v>
      </c>
      <c r="F174" s="159" t="n">
        <v>0</v>
      </c>
      <c r="G174" s="159" t="n">
        <v>0</v>
      </c>
      <c r="H174" s="159" t="n">
        <v>23911</v>
      </c>
      <c r="I174" s="159" t="n">
        <v>23286</v>
      </c>
      <c r="J174" s="159" t="n">
        <v>12823</v>
      </c>
      <c r="K174" s="159" t="n">
        <v>16428</v>
      </c>
      <c r="L174" s="160" t="n">
        <v>18775</v>
      </c>
      <c r="M174" s="157" t="n">
        <v>17439</v>
      </c>
      <c r="N174" s="157" t="n">
        <v>14473</v>
      </c>
      <c r="O174" s="157" t="n">
        <v>14763</v>
      </c>
      <c r="P174" s="157" t="n">
        <v>18990</v>
      </c>
      <c r="Q174" s="157" t="n">
        <v>23591</v>
      </c>
      <c r="R174" s="157" t="n">
        <v>17965</v>
      </c>
      <c r="S174" s="158" t="n">
        <v>14973</v>
      </c>
    </row>
    <row r="175" customFormat="false" ht="15.75" hidden="false" customHeight="true" outlineLevel="0" collapsed="false">
      <c r="A175" s="119" t="s">
        <v>582</v>
      </c>
      <c r="B175" s="159" t="n">
        <v>0</v>
      </c>
      <c r="C175" s="159" t="n">
        <v>0</v>
      </c>
      <c r="D175" s="159" t="n">
        <v>0</v>
      </c>
      <c r="E175" s="159" t="n">
        <v>0</v>
      </c>
      <c r="F175" s="159" t="n">
        <v>0</v>
      </c>
      <c r="G175" s="159" t="n">
        <v>0</v>
      </c>
      <c r="H175" s="159" t="n">
        <v>5</v>
      </c>
      <c r="I175" s="159" t="n">
        <v>0</v>
      </c>
      <c r="J175" s="159" t="n">
        <v>30</v>
      </c>
      <c r="K175" s="159" t="n">
        <v>4</v>
      </c>
      <c r="L175" s="160" t="n">
        <v>2</v>
      </c>
      <c r="M175" s="157" t="n">
        <v>0</v>
      </c>
      <c r="N175" s="157" t="n">
        <v>0</v>
      </c>
      <c r="O175" s="157" t="n">
        <v>0</v>
      </c>
      <c r="P175" s="157" t="n">
        <v>0</v>
      </c>
      <c r="Q175" s="157" t="n">
        <v>0</v>
      </c>
      <c r="R175" s="157" t="n">
        <v>0</v>
      </c>
      <c r="S175" s="158" t="n">
        <v>0</v>
      </c>
    </row>
    <row r="176" s="16" customFormat="true" ht="15.75" hidden="false" customHeight="true" outlineLevel="0" collapsed="false">
      <c r="A176" s="119" t="s">
        <v>355</v>
      </c>
      <c r="B176" s="159" t="n">
        <v>0</v>
      </c>
      <c r="C176" s="159" t="n">
        <v>0</v>
      </c>
      <c r="D176" s="159" t="n">
        <v>0</v>
      </c>
      <c r="E176" s="159" t="n">
        <v>0</v>
      </c>
      <c r="F176" s="159" t="n">
        <v>0</v>
      </c>
      <c r="G176" s="159" t="n">
        <v>0</v>
      </c>
      <c r="H176" s="159" t="n">
        <v>482</v>
      </c>
      <c r="I176" s="159" t="n">
        <v>518</v>
      </c>
      <c r="J176" s="159" t="n">
        <v>441</v>
      </c>
      <c r="K176" s="159" t="n">
        <v>497</v>
      </c>
      <c r="L176" s="160" t="n">
        <v>482</v>
      </c>
      <c r="M176" s="157" t="n">
        <v>405</v>
      </c>
      <c r="N176" s="157" t="n">
        <v>443</v>
      </c>
      <c r="O176" s="157" t="n">
        <v>402</v>
      </c>
      <c r="P176" s="157" t="n">
        <v>432</v>
      </c>
      <c r="Q176" s="157" t="n">
        <v>470</v>
      </c>
      <c r="R176" s="157" t="n">
        <v>402</v>
      </c>
      <c r="S176" s="158" t="n">
        <v>381</v>
      </c>
    </row>
    <row r="177" customFormat="false" ht="15.75" hidden="false" customHeight="true" outlineLevel="0" collapsed="false">
      <c r="A177" s="119" t="s">
        <v>356</v>
      </c>
      <c r="B177" s="159" t="n">
        <v>36010</v>
      </c>
      <c r="C177" s="159" t="n">
        <v>37769</v>
      </c>
      <c r="D177" s="159" t="n">
        <v>40948</v>
      </c>
      <c r="E177" s="159" t="n">
        <v>39688</v>
      </c>
      <c r="F177" s="159" t="n">
        <v>39917</v>
      </c>
      <c r="G177" s="159" t="n">
        <v>44764</v>
      </c>
      <c r="H177" s="159" t="n">
        <v>18523</v>
      </c>
      <c r="I177" s="159" t="n">
        <v>16435</v>
      </c>
      <c r="J177" s="159" t="n">
        <v>11554</v>
      </c>
      <c r="K177" s="159" t="n">
        <v>14963</v>
      </c>
      <c r="L177" s="160" t="n">
        <v>17367</v>
      </c>
      <c r="M177" s="157" t="n">
        <v>14680</v>
      </c>
      <c r="N177" s="157" t="n">
        <v>13958</v>
      </c>
      <c r="O177" s="157" t="n">
        <v>13361</v>
      </c>
      <c r="P177" s="157" t="n">
        <v>14499</v>
      </c>
      <c r="Q177" s="157" t="n">
        <v>16334</v>
      </c>
      <c r="R177" s="157" t="n">
        <v>13237</v>
      </c>
      <c r="S177" s="158" t="n">
        <v>12460</v>
      </c>
    </row>
    <row r="178" customFormat="false" ht="15.75" hidden="false" customHeight="true" outlineLevel="0" collapsed="false">
      <c r="A178" s="119" t="s">
        <v>583</v>
      </c>
      <c r="B178" s="159" t="n">
        <v>8</v>
      </c>
      <c r="C178" s="159" t="n">
        <v>133</v>
      </c>
      <c r="D178" s="159" t="n">
        <v>8</v>
      </c>
      <c r="E178" s="159" t="n">
        <v>4</v>
      </c>
      <c r="F178" s="159" t="n">
        <v>4</v>
      </c>
      <c r="G178" s="159" t="n">
        <v>4</v>
      </c>
      <c r="H178" s="159" t="n">
        <v>33</v>
      </c>
      <c r="I178" s="159" t="n">
        <v>10</v>
      </c>
      <c r="J178" s="159" t="n">
        <v>3</v>
      </c>
      <c r="K178" s="159" t="n">
        <v>8</v>
      </c>
      <c r="L178" s="160" t="n">
        <v>9</v>
      </c>
      <c r="M178" s="157" t="n">
        <v>8</v>
      </c>
      <c r="N178" s="157" t="n">
        <v>0</v>
      </c>
      <c r="O178" s="157" t="n">
        <v>0</v>
      </c>
      <c r="P178" s="157" t="n">
        <v>0</v>
      </c>
      <c r="Q178" s="157" t="n">
        <v>0</v>
      </c>
      <c r="R178" s="157" t="n">
        <v>0</v>
      </c>
      <c r="S178" s="158" t="n">
        <v>0</v>
      </c>
    </row>
    <row r="179" customFormat="false" ht="15.75" hidden="false" customHeight="true" outlineLevel="0" collapsed="false">
      <c r="A179" s="119" t="s">
        <v>357</v>
      </c>
      <c r="B179" s="159" t="n">
        <v>672</v>
      </c>
      <c r="C179" s="159" t="n">
        <v>736</v>
      </c>
      <c r="D179" s="159" t="n">
        <v>629</v>
      </c>
      <c r="E179" s="159" t="n">
        <v>600</v>
      </c>
      <c r="F179" s="159" t="n">
        <v>786</v>
      </c>
      <c r="G179" s="159" t="n">
        <v>777</v>
      </c>
      <c r="H179" s="159" t="n">
        <v>231</v>
      </c>
      <c r="I179" s="159" t="n">
        <v>178</v>
      </c>
      <c r="J179" s="159" t="n">
        <v>215</v>
      </c>
      <c r="K179" s="159" t="n">
        <v>139</v>
      </c>
      <c r="L179" s="160" t="n">
        <v>136</v>
      </c>
      <c r="M179" s="157" t="n">
        <v>105</v>
      </c>
      <c r="N179" s="157" t="n">
        <v>60</v>
      </c>
      <c r="O179" s="157" t="n">
        <v>9</v>
      </c>
      <c r="P179" s="157" t="n">
        <v>32</v>
      </c>
      <c r="Q179" s="157" t="n">
        <v>3</v>
      </c>
      <c r="R179" s="157" t="n">
        <v>7</v>
      </c>
      <c r="S179" s="158" t="n">
        <v>2</v>
      </c>
    </row>
    <row r="180" customFormat="false" ht="15.75" hidden="false" customHeight="true" outlineLevel="0" collapsed="false">
      <c r="A180" s="119" t="s">
        <v>358</v>
      </c>
      <c r="B180" s="159" t="n">
        <v>8</v>
      </c>
      <c r="C180" s="159" t="n">
        <v>11</v>
      </c>
      <c r="D180" s="159" t="n">
        <v>6</v>
      </c>
      <c r="E180" s="159" t="n">
        <v>8</v>
      </c>
      <c r="F180" s="159" t="n">
        <v>8</v>
      </c>
      <c r="G180" s="159" t="n">
        <v>5</v>
      </c>
      <c r="H180" s="159" t="n">
        <v>11</v>
      </c>
      <c r="I180" s="159" t="n">
        <v>12</v>
      </c>
      <c r="J180" s="159" t="n">
        <v>5</v>
      </c>
      <c r="K180" s="159" t="n">
        <v>4</v>
      </c>
      <c r="L180" s="160" t="n">
        <v>4</v>
      </c>
      <c r="M180" s="157" t="n">
        <v>11</v>
      </c>
      <c r="N180" s="157" t="n">
        <v>17</v>
      </c>
      <c r="O180" s="157" t="n">
        <v>5</v>
      </c>
      <c r="P180" s="157" t="n">
        <v>9</v>
      </c>
      <c r="Q180" s="157" t="n">
        <v>5</v>
      </c>
      <c r="R180" s="157" t="n">
        <v>7</v>
      </c>
      <c r="S180" s="158" t="n">
        <v>14</v>
      </c>
    </row>
    <row r="181" customFormat="false" ht="15.75" hidden="false" customHeight="true" outlineLevel="0" collapsed="false">
      <c r="A181" s="12" t="s">
        <v>584</v>
      </c>
      <c r="B181" s="159" t="n">
        <v>0</v>
      </c>
      <c r="C181" s="159" t="n">
        <v>0</v>
      </c>
      <c r="D181" s="159" t="n">
        <v>0</v>
      </c>
      <c r="E181" s="159" t="n">
        <v>0</v>
      </c>
      <c r="F181" s="159" t="n">
        <v>4</v>
      </c>
      <c r="G181" s="159" t="n">
        <v>0</v>
      </c>
      <c r="H181" s="159" t="n">
        <v>0</v>
      </c>
      <c r="I181" s="159" t="n">
        <v>0</v>
      </c>
      <c r="J181" s="159" t="n">
        <v>0</v>
      </c>
      <c r="K181" s="159" t="n">
        <v>0</v>
      </c>
      <c r="L181" s="160" t="n">
        <v>0</v>
      </c>
      <c r="M181" s="157" t="n">
        <v>0</v>
      </c>
      <c r="N181" s="157" t="n">
        <v>0</v>
      </c>
      <c r="O181" s="157" t="n">
        <v>0</v>
      </c>
      <c r="P181" s="157" t="n">
        <v>0</v>
      </c>
      <c r="Q181" s="157" t="n">
        <v>0</v>
      </c>
      <c r="R181" s="157" t="n">
        <v>7</v>
      </c>
      <c r="S181" s="158" t="n">
        <v>0</v>
      </c>
    </row>
    <row r="182" customFormat="false" ht="15.75" hidden="false" customHeight="true" outlineLevel="0" collapsed="false">
      <c r="A182" s="12" t="s">
        <v>367</v>
      </c>
      <c r="B182" s="159" t="n">
        <v>0</v>
      </c>
      <c r="C182" s="159" t="n">
        <v>0</v>
      </c>
      <c r="D182" s="159" t="n">
        <v>0</v>
      </c>
      <c r="E182" s="159" t="n">
        <v>0</v>
      </c>
      <c r="F182" s="159" t="n">
        <v>0</v>
      </c>
      <c r="G182" s="159" t="n">
        <v>0</v>
      </c>
      <c r="H182" s="159" t="n">
        <v>0</v>
      </c>
      <c r="I182" s="159" t="n">
        <v>0</v>
      </c>
      <c r="J182" s="159" t="n">
        <v>0</v>
      </c>
      <c r="K182" s="159" t="n">
        <v>0</v>
      </c>
      <c r="L182" s="160" t="n">
        <v>3</v>
      </c>
      <c r="M182" s="157" t="n">
        <v>72</v>
      </c>
      <c r="N182" s="157" t="n">
        <v>197</v>
      </c>
      <c r="O182" s="157" t="n">
        <v>276</v>
      </c>
      <c r="P182" s="157" t="n">
        <v>267</v>
      </c>
      <c r="Q182" s="157" t="n">
        <v>435</v>
      </c>
      <c r="R182" s="157" t="n">
        <v>529</v>
      </c>
      <c r="S182" s="158" t="n">
        <v>871</v>
      </c>
    </row>
    <row r="183" customFormat="false" ht="15.75" hidden="false" customHeight="true" outlineLevel="0" collapsed="false">
      <c r="A183" s="12" t="s">
        <v>368</v>
      </c>
      <c r="B183" s="159" t="n">
        <v>0</v>
      </c>
      <c r="C183" s="159" t="n">
        <v>0</v>
      </c>
      <c r="D183" s="159" t="n">
        <v>0</v>
      </c>
      <c r="E183" s="159" t="n">
        <v>0</v>
      </c>
      <c r="F183" s="159" t="n">
        <v>0</v>
      </c>
      <c r="G183" s="159" t="n">
        <v>0</v>
      </c>
      <c r="H183" s="159" t="n">
        <v>0</v>
      </c>
      <c r="I183" s="159" t="n">
        <v>0</v>
      </c>
      <c r="J183" s="159" t="n">
        <v>0</v>
      </c>
      <c r="K183" s="159" t="n">
        <v>0</v>
      </c>
      <c r="L183" s="159" t="n">
        <v>0</v>
      </c>
      <c r="M183" s="159" t="n">
        <v>0</v>
      </c>
      <c r="N183" s="159" t="n">
        <v>0</v>
      </c>
      <c r="O183" s="159" t="n">
        <v>0</v>
      </c>
      <c r="P183" s="159" t="n">
        <v>0</v>
      </c>
      <c r="Q183" s="159" t="n">
        <v>0</v>
      </c>
      <c r="R183" s="157" t="n">
        <v>8</v>
      </c>
      <c r="S183" s="158" t="n">
        <v>9</v>
      </c>
    </row>
    <row r="184" customFormat="false" ht="15.75" hidden="false" customHeight="true" outlineLevel="0" collapsed="false">
      <c r="A184" s="119" t="s">
        <v>398</v>
      </c>
      <c r="B184" s="159" t="n">
        <v>1062</v>
      </c>
      <c r="C184" s="159" t="n">
        <v>1148</v>
      </c>
      <c r="D184" s="159" t="n">
        <v>1064</v>
      </c>
      <c r="E184" s="159" t="n">
        <v>967</v>
      </c>
      <c r="F184" s="159" t="n">
        <v>1120</v>
      </c>
      <c r="G184" s="159" t="n">
        <v>1259</v>
      </c>
      <c r="H184" s="159" t="n">
        <v>1169</v>
      </c>
      <c r="I184" s="159" t="n">
        <v>1007</v>
      </c>
      <c r="J184" s="159" t="n">
        <v>949</v>
      </c>
      <c r="K184" s="159" t="n">
        <v>1008</v>
      </c>
      <c r="L184" s="160" t="n">
        <v>872</v>
      </c>
      <c r="M184" s="157" t="n">
        <v>843</v>
      </c>
      <c r="N184" s="157" t="n">
        <v>930</v>
      </c>
      <c r="O184" s="157" t="n">
        <v>945</v>
      </c>
      <c r="P184" s="157" t="n">
        <v>963</v>
      </c>
      <c r="Q184" s="157" t="n">
        <v>1058</v>
      </c>
      <c r="R184" s="157" t="n">
        <v>1010</v>
      </c>
      <c r="S184" s="158" t="n">
        <v>1048</v>
      </c>
    </row>
    <row r="185" customFormat="false" ht="15.75" hidden="false" customHeight="true" outlineLevel="0" collapsed="false">
      <c r="A185" s="119" t="s">
        <v>399</v>
      </c>
      <c r="B185" s="159" t="n">
        <v>73</v>
      </c>
      <c r="C185" s="159" t="n">
        <v>79</v>
      </c>
      <c r="D185" s="159" t="n">
        <v>71</v>
      </c>
      <c r="E185" s="159" t="n">
        <v>39</v>
      </c>
      <c r="F185" s="159" t="n">
        <v>40</v>
      </c>
      <c r="G185" s="159" t="n">
        <v>64</v>
      </c>
      <c r="H185" s="159" t="n">
        <v>31</v>
      </c>
      <c r="I185" s="159" t="n">
        <v>27</v>
      </c>
      <c r="J185" s="159" t="n">
        <v>27</v>
      </c>
      <c r="K185" s="159" t="n">
        <v>48</v>
      </c>
      <c r="L185" s="160" t="n">
        <v>36</v>
      </c>
      <c r="M185" s="157" t="n">
        <v>91</v>
      </c>
      <c r="N185" s="157" t="n">
        <v>32</v>
      </c>
      <c r="O185" s="157" t="n">
        <v>56</v>
      </c>
      <c r="P185" s="157" t="n">
        <v>63</v>
      </c>
      <c r="Q185" s="157" t="n">
        <v>54</v>
      </c>
      <c r="R185" s="157" t="n">
        <v>53</v>
      </c>
      <c r="S185" s="158" t="n">
        <v>80</v>
      </c>
    </row>
    <row r="186" customFormat="false" ht="15.75" hidden="false" customHeight="true" outlineLevel="0" collapsed="false">
      <c r="A186" s="119" t="s">
        <v>400</v>
      </c>
      <c r="B186" s="159" t="n">
        <v>41</v>
      </c>
      <c r="C186" s="159" t="n">
        <v>21</v>
      </c>
      <c r="D186" s="159" t="n">
        <v>18</v>
      </c>
      <c r="E186" s="159" t="n">
        <v>16</v>
      </c>
      <c r="F186" s="159" t="n">
        <v>23</v>
      </c>
      <c r="G186" s="159" t="n">
        <v>28</v>
      </c>
      <c r="H186" s="159" t="n">
        <v>29</v>
      </c>
      <c r="I186" s="159" t="n">
        <v>19</v>
      </c>
      <c r="J186" s="159" t="n">
        <v>17</v>
      </c>
      <c r="K186" s="159" t="n">
        <v>26</v>
      </c>
      <c r="L186" s="160" t="n">
        <v>26</v>
      </c>
      <c r="M186" s="157" t="n">
        <v>7</v>
      </c>
      <c r="N186" s="157" t="n">
        <v>36</v>
      </c>
      <c r="O186" s="157" t="n">
        <v>25</v>
      </c>
      <c r="P186" s="157" t="n">
        <v>40</v>
      </c>
      <c r="Q186" s="157" t="n">
        <v>40</v>
      </c>
      <c r="R186" s="157" t="n">
        <v>84</v>
      </c>
      <c r="S186" s="158" t="n">
        <v>73</v>
      </c>
    </row>
    <row r="187" customFormat="false" ht="15.75" hidden="false" customHeight="true" outlineLevel="0" collapsed="false">
      <c r="A187" s="119"/>
      <c r="B187" s="159"/>
      <c r="C187" s="162"/>
      <c r="D187" s="162"/>
      <c r="E187" s="159"/>
      <c r="F187" s="159"/>
      <c r="G187" s="159"/>
      <c r="H187" s="159"/>
      <c r="I187" s="159"/>
      <c r="J187" s="159"/>
      <c r="K187" s="159"/>
      <c r="L187" s="160"/>
      <c r="M187" s="157"/>
      <c r="N187" s="157"/>
      <c r="O187" s="157"/>
      <c r="P187" s="157"/>
      <c r="Q187" s="157"/>
      <c r="R187" s="157"/>
      <c r="S187" s="158"/>
    </row>
    <row r="188" customFormat="false" ht="15.75" hidden="false" customHeight="true" outlineLevel="0" collapsed="false">
      <c r="A188" s="155" t="s">
        <v>494</v>
      </c>
      <c r="B188" s="163" t="n">
        <f aca="false">SUM(B190:B201)</f>
        <v>706</v>
      </c>
      <c r="C188" s="163" t="n">
        <f aca="false">SUM(C190:C201)</f>
        <v>517</v>
      </c>
      <c r="D188" s="163" t="n">
        <f aca="false">SUM(D190:D201)</f>
        <v>344</v>
      </c>
      <c r="E188" s="163" t="n">
        <f aca="false">SUM(E190:E201)</f>
        <v>344</v>
      </c>
      <c r="F188" s="163" t="n">
        <f aca="false">SUM(F190:F201)</f>
        <v>342</v>
      </c>
      <c r="G188" s="163" t="n">
        <f aca="false">SUM(G190:G201)</f>
        <v>477</v>
      </c>
      <c r="H188" s="163" t="n">
        <f aca="false">SUM(H190:H201)</f>
        <v>445</v>
      </c>
      <c r="I188" s="163" t="n">
        <f aca="false">SUM(I190:I201)</f>
        <v>342</v>
      </c>
      <c r="J188" s="163" t="n">
        <f aca="false">SUM(J190:J201)</f>
        <v>355</v>
      </c>
      <c r="K188" s="163" t="n">
        <f aca="false">SUM(K190:K201)</f>
        <v>250</v>
      </c>
      <c r="L188" s="164" t="n">
        <f aca="false">SUM(L190:L201)</f>
        <v>237</v>
      </c>
      <c r="M188" s="156" t="n">
        <f aca="false">SUM(M190:M201)</f>
        <v>204</v>
      </c>
      <c r="N188" s="156" t="n">
        <f aca="false">SUM(N190:N201)</f>
        <v>199</v>
      </c>
      <c r="O188" s="156" t="n">
        <v>157</v>
      </c>
      <c r="P188" s="156" t="n">
        <f aca="false">SUM(P190:P201)</f>
        <v>147</v>
      </c>
      <c r="Q188" s="156" t="n">
        <f aca="false">SUM(Q190:Q201)</f>
        <v>163</v>
      </c>
      <c r="R188" s="156" t="n">
        <f aca="false">SUM(R190:R201)</f>
        <v>108</v>
      </c>
      <c r="S188" s="156" t="n">
        <f aca="false">SUM(S190:S201)</f>
        <v>125</v>
      </c>
    </row>
    <row r="189" customFormat="false" ht="15.75" hidden="false" customHeight="true" outlineLevel="0" collapsed="false">
      <c r="A189" s="11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60"/>
      <c r="M189" s="157"/>
      <c r="N189" s="157"/>
      <c r="O189" s="157"/>
      <c r="P189" s="157"/>
      <c r="Q189" s="157"/>
      <c r="R189" s="157"/>
      <c r="S189" s="158"/>
    </row>
    <row r="190" customFormat="false" ht="15.75" hidden="false" customHeight="true" outlineLevel="0" collapsed="false">
      <c r="A190" s="12" t="s">
        <v>122</v>
      </c>
      <c r="B190" s="159" t="n">
        <v>8</v>
      </c>
      <c r="C190" s="159" t="n">
        <v>58</v>
      </c>
      <c r="D190" s="159" t="n">
        <v>3</v>
      </c>
      <c r="E190" s="159" t="n">
        <v>8</v>
      </c>
      <c r="F190" s="159" t="n">
        <v>3</v>
      </c>
      <c r="G190" s="159" t="n">
        <v>1</v>
      </c>
      <c r="H190" s="159" t="n">
        <v>1</v>
      </c>
      <c r="I190" s="159" t="n">
        <v>1</v>
      </c>
      <c r="J190" s="159" t="n">
        <v>2</v>
      </c>
      <c r="K190" s="159" t="n">
        <v>6</v>
      </c>
      <c r="L190" s="160" t="n">
        <v>1</v>
      </c>
      <c r="M190" s="157" t="n">
        <v>0</v>
      </c>
      <c r="N190" s="157" t="n">
        <v>0</v>
      </c>
      <c r="O190" s="157" t="n">
        <v>0</v>
      </c>
      <c r="P190" s="157" t="n">
        <v>0</v>
      </c>
      <c r="Q190" s="157" t="n">
        <v>1</v>
      </c>
      <c r="R190" s="157" t="n">
        <v>0</v>
      </c>
      <c r="S190" s="158" t="n">
        <v>1</v>
      </c>
    </row>
    <row r="191" customFormat="false" ht="15.75" hidden="false" customHeight="true" outlineLevel="0" collapsed="false">
      <c r="A191" s="122" t="s">
        <v>585</v>
      </c>
      <c r="B191" s="159" t="n">
        <v>0</v>
      </c>
      <c r="C191" s="159" t="n">
        <v>0</v>
      </c>
      <c r="D191" s="159" t="n">
        <v>0</v>
      </c>
      <c r="E191" s="159" t="n">
        <v>0</v>
      </c>
      <c r="F191" s="159" t="n">
        <v>1</v>
      </c>
      <c r="G191" s="159" t="n">
        <v>0</v>
      </c>
      <c r="H191" s="159" t="n">
        <v>0</v>
      </c>
      <c r="I191" s="159" t="n">
        <v>0</v>
      </c>
      <c r="J191" s="159" t="n">
        <v>0</v>
      </c>
      <c r="K191" s="159" t="n">
        <v>0</v>
      </c>
      <c r="L191" s="160" t="n">
        <v>0</v>
      </c>
      <c r="M191" s="157" t="n">
        <v>1</v>
      </c>
      <c r="N191" s="157" t="n">
        <v>1</v>
      </c>
      <c r="O191" s="157" t="n">
        <v>0</v>
      </c>
      <c r="P191" s="157" t="n">
        <v>0</v>
      </c>
      <c r="Q191" s="157" t="n">
        <v>3</v>
      </c>
      <c r="R191" s="157" t="n">
        <v>2</v>
      </c>
      <c r="S191" s="158" t="n">
        <v>0</v>
      </c>
    </row>
    <row r="192" customFormat="false" ht="15.75" hidden="false" customHeight="true" outlineLevel="0" collapsed="false">
      <c r="A192" s="119" t="s">
        <v>586</v>
      </c>
      <c r="B192" s="159" t="n">
        <v>0</v>
      </c>
      <c r="C192" s="159" t="n">
        <v>0</v>
      </c>
      <c r="D192" s="159" t="n">
        <v>0</v>
      </c>
      <c r="E192" s="159" t="n">
        <v>0</v>
      </c>
      <c r="F192" s="159" t="n">
        <v>0</v>
      </c>
      <c r="G192" s="159" t="n">
        <v>1</v>
      </c>
      <c r="H192" s="159" t="n">
        <v>0</v>
      </c>
      <c r="I192" s="159" t="n">
        <v>0</v>
      </c>
      <c r="J192" s="159" t="n">
        <v>0</v>
      </c>
      <c r="K192" s="159" t="n">
        <v>0</v>
      </c>
      <c r="L192" s="160" t="n">
        <v>0</v>
      </c>
      <c r="M192" s="157" t="n">
        <v>0</v>
      </c>
      <c r="N192" s="157" t="n">
        <v>0</v>
      </c>
      <c r="O192" s="157" t="n">
        <v>0</v>
      </c>
      <c r="P192" s="157" t="n">
        <v>0</v>
      </c>
      <c r="Q192" s="157" t="n">
        <v>0</v>
      </c>
      <c r="R192" s="157" t="n">
        <v>0</v>
      </c>
      <c r="S192" s="158" t="n">
        <v>0</v>
      </c>
    </row>
    <row r="193" customFormat="false" ht="15.75" hidden="false" customHeight="true" outlineLevel="0" collapsed="false">
      <c r="A193" s="119" t="s">
        <v>201</v>
      </c>
      <c r="B193" s="159" t="n">
        <v>21</v>
      </c>
      <c r="C193" s="159" t="n">
        <v>18</v>
      </c>
      <c r="D193" s="159" t="n">
        <v>30</v>
      </c>
      <c r="E193" s="159" t="n">
        <v>43</v>
      </c>
      <c r="F193" s="159" t="n">
        <v>41</v>
      </c>
      <c r="G193" s="159" t="n">
        <v>44</v>
      </c>
      <c r="H193" s="159" t="n">
        <v>63</v>
      </c>
      <c r="I193" s="159" t="n">
        <v>41</v>
      </c>
      <c r="J193" s="159" t="n">
        <v>32</v>
      </c>
      <c r="K193" s="159" t="n">
        <v>19</v>
      </c>
      <c r="L193" s="160" t="n">
        <v>34</v>
      </c>
      <c r="M193" s="157" t="n">
        <v>23</v>
      </c>
      <c r="N193" s="157" t="n">
        <v>22</v>
      </c>
      <c r="O193" s="157" t="n">
        <v>29</v>
      </c>
      <c r="P193" s="157" t="n">
        <v>18</v>
      </c>
      <c r="Q193" s="157" t="n">
        <v>25</v>
      </c>
      <c r="R193" s="157" t="n">
        <v>13</v>
      </c>
      <c r="S193" s="158" t="n">
        <v>21</v>
      </c>
    </row>
    <row r="194" customFormat="false" ht="15.75" hidden="false" customHeight="true" outlineLevel="0" collapsed="false">
      <c r="A194" s="119" t="s">
        <v>290</v>
      </c>
      <c r="B194" s="159" t="n">
        <v>0</v>
      </c>
      <c r="C194" s="159" t="n">
        <v>0</v>
      </c>
      <c r="D194" s="159" t="n">
        <v>0</v>
      </c>
      <c r="E194" s="159" t="n">
        <v>0</v>
      </c>
      <c r="F194" s="159" t="n">
        <v>0</v>
      </c>
      <c r="G194" s="159" t="n">
        <v>2</v>
      </c>
      <c r="H194" s="159" t="n">
        <v>1</v>
      </c>
      <c r="I194" s="159" t="n">
        <v>0</v>
      </c>
      <c r="J194" s="159" t="n">
        <v>1</v>
      </c>
      <c r="K194" s="159" t="n">
        <v>2</v>
      </c>
      <c r="L194" s="160" t="n">
        <v>2</v>
      </c>
      <c r="M194" s="157" t="n">
        <v>2</v>
      </c>
      <c r="N194" s="157" t="n">
        <v>7</v>
      </c>
      <c r="O194" s="157" t="n">
        <v>15</v>
      </c>
      <c r="P194" s="157" t="n">
        <v>34</v>
      </c>
      <c r="Q194" s="157" t="n">
        <v>41</v>
      </c>
      <c r="R194" s="157" t="n">
        <v>41</v>
      </c>
      <c r="S194" s="158" t="n">
        <v>51</v>
      </c>
    </row>
    <row r="195" customFormat="false" ht="15.75" hidden="false" customHeight="true" outlineLevel="0" collapsed="false">
      <c r="A195" s="119" t="s">
        <v>305</v>
      </c>
      <c r="B195" s="159" t="n">
        <v>650</v>
      </c>
      <c r="C195" s="159" t="n">
        <v>417</v>
      </c>
      <c r="D195" s="159" t="n">
        <v>285</v>
      </c>
      <c r="E195" s="159" t="n">
        <v>274</v>
      </c>
      <c r="F195" s="159" t="n">
        <v>279</v>
      </c>
      <c r="G195" s="159" t="n">
        <v>407</v>
      </c>
      <c r="H195" s="159" t="n">
        <v>357</v>
      </c>
      <c r="I195" s="159" t="n">
        <v>270</v>
      </c>
      <c r="J195" s="159" t="n">
        <v>307</v>
      </c>
      <c r="K195" s="159" t="n">
        <v>210</v>
      </c>
      <c r="L195" s="160" t="n">
        <v>172</v>
      </c>
      <c r="M195" s="157" t="n">
        <v>162</v>
      </c>
      <c r="N195" s="157" t="n">
        <v>0</v>
      </c>
      <c r="O195" s="157" t="n">
        <v>4</v>
      </c>
      <c r="P195" s="157" t="n">
        <v>0</v>
      </c>
      <c r="Q195" s="157" t="n">
        <v>0</v>
      </c>
      <c r="R195" s="157" t="n">
        <v>35</v>
      </c>
      <c r="S195" s="158" t="n">
        <v>30</v>
      </c>
    </row>
    <row r="196" customFormat="false" ht="15.75" hidden="false" customHeight="true" outlineLevel="0" collapsed="false">
      <c r="A196" s="119" t="s">
        <v>587</v>
      </c>
      <c r="B196" s="159" t="n">
        <v>0</v>
      </c>
      <c r="C196" s="159" t="n">
        <v>0</v>
      </c>
      <c r="D196" s="159" t="n">
        <v>0</v>
      </c>
      <c r="E196" s="159" t="n">
        <v>2</v>
      </c>
      <c r="F196" s="159" t="n">
        <v>0</v>
      </c>
      <c r="G196" s="159" t="n">
        <v>0</v>
      </c>
      <c r="H196" s="159" t="n">
        <v>0</v>
      </c>
      <c r="I196" s="159" t="n">
        <v>2</v>
      </c>
      <c r="J196" s="159" t="n">
        <v>0</v>
      </c>
      <c r="K196" s="159" t="n">
        <v>0</v>
      </c>
      <c r="L196" s="160" t="n">
        <v>0</v>
      </c>
      <c r="M196" s="157" t="n">
        <v>1</v>
      </c>
      <c r="N196" s="157" t="n">
        <v>0</v>
      </c>
      <c r="O196" s="157" t="n">
        <v>0</v>
      </c>
      <c r="P196" s="157" t="n">
        <v>0</v>
      </c>
      <c r="Q196" s="157" t="n">
        <v>0</v>
      </c>
      <c r="R196" s="157" t="n">
        <v>0</v>
      </c>
      <c r="S196" s="158" t="n">
        <v>0</v>
      </c>
    </row>
    <row r="197" customFormat="false" ht="15.75" hidden="false" customHeight="true" outlineLevel="0" collapsed="false">
      <c r="A197" s="119" t="s">
        <v>588</v>
      </c>
      <c r="B197" s="159" t="n">
        <v>5</v>
      </c>
      <c r="C197" s="159" t="n">
        <v>1</v>
      </c>
      <c r="D197" s="159" t="n">
        <v>2</v>
      </c>
      <c r="E197" s="159" t="n">
        <v>0</v>
      </c>
      <c r="F197" s="159" t="n">
        <v>1</v>
      </c>
      <c r="G197" s="159" t="n">
        <v>1</v>
      </c>
      <c r="H197" s="159" t="n">
        <v>2</v>
      </c>
      <c r="I197" s="159" t="n">
        <v>1</v>
      </c>
      <c r="J197" s="159" t="n">
        <v>1</v>
      </c>
      <c r="K197" s="159" t="n">
        <v>1</v>
      </c>
      <c r="L197" s="160" t="n">
        <v>3</v>
      </c>
      <c r="M197" s="157" t="n">
        <v>0</v>
      </c>
      <c r="N197" s="157" t="n">
        <v>1</v>
      </c>
      <c r="O197" s="157" t="n">
        <v>2</v>
      </c>
      <c r="P197" s="157" t="n">
        <v>3</v>
      </c>
      <c r="Q197" s="157" t="n">
        <f aca="false">1</f>
        <v>1</v>
      </c>
      <c r="R197" s="157" t="n">
        <v>0</v>
      </c>
      <c r="S197" s="158" t="n">
        <v>0</v>
      </c>
    </row>
    <row r="198" customFormat="false" ht="15.75" hidden="false" customHeight="true" outlineLevel="0" collapsed="false">
      <c r="A198" s="119" t="s">
        <v>589</v>
      </c>
      <c r="B198" s="159" t="n">
        <v>0</v>
      </c>
      <c r="C198" s="159" t="n">
        <v>0</v>
      </c>
      <c r="D198" s="159" t="n">
        <v>0</v>
      </c>
      <c r="E198" s="159" t="n">
        <v>5</v>
      </c>
      <c r="F198" s="159" t="n">
        <v>0</v>
      </c>
      <c r="G198" s="159" t="n">
        <v>0</v>
      </c>
      <c r="H198" s="159" t="n">
        <v>3</v>
      </c>
      <c r="I198" s="159" t="n">
        <v>0</v>
      </c>
      <c r="J198" s="159" t="n">
        <v>0</v>
      </c>
      <c r="K198" s="159" t="n">
        <v>0</v>
      </c>
      <c r="L198" s="160" t="n">
        <v>1</v>
      </c>
      <c r="M198" s="157" t="n">
        <v>0</v>
      </c>
      <c r="N198" s="157" t="n">
        <v>1</v>
      </c>
      <c r="O198" s="157" t="n">
        <v>0</v>
      </c>
      <c r="P198" s="157" t="n">
        <v>0</v>
      </c>
      <c r="Q198" s="157" t="n">
        <v>0</v>
      </c>
      <c r="R198" s="157" t="n">
        <v>0</v>
      </c>
      <c r="S198" s="158" t="n">
        <v>0</v>
      </c>
    </row>
    <row r="199" customFormat="false" ht="15.75" hidden="false" customHeight="true" outlineLevel="0" collapsed="false">
      <c r="A199" s="119" t="s">
        <v>341</v>
      </c>
      <c r="B199" s="159" t="n">
        <v>12</v>
      </c>
      <c r="C199" s="159" t="n">
        <v>16</v>
      </c>
      <c r="D199" s="159" t="n">
        <v>16</v>
      </c>
      <c r="E199" s="159" t="n">
        <v>6</v>
      </c>
      <c r="F199" s="159" t="n">
        <v>14</v>
      </c>
      <c r="G199" s="159" t="n">
        <v>13</v>
      </c>
      <c r="H199" s="159" t="n">
        <v>15</v>
      </c>
      <c r="I199" s="159" t="n">
        <v>15</v>
      </c>
      <c r="J199" s="159" t="n">
        <v>8</v>
      </c>
      <c r="K199" s="159" t="n">
        <v>7</v>
      </c>
      <c r="L199" s="160" t="n">
        <v>19</v>
      </c>
      <c r="M199" s="157" t="n">
        <v>6</v>
      </c>
      <c r="N199" s="157" t="n">
        <v>10</v>
      </c>
      <c r="O199" s="157" t="n">
        <v>9</v>
      </c>
      <c r="P199" s="157" t="n">
        <v>22</v>
      </c>
      <c r="Q199" s="157" t="n">
        <v>22</v>
      </c>
      <c r="R199" s="157" t="n">
        <v>2</v>
      </c>
      <c r="S199" s="158" t="n">
        <v>6</v>
      </c>
    </row>
    <row r="200" customFormat="false" ht="15.75" hidden="false" customHeight="true" outlineLevel="0" collapsed="false">
      <c r="A200" s="99" t="s">
        <v>590</v>
      </c>
      <c r="B200" s="159" t="n">
        <v>0</v>
      </c>
      <c r="C200" s="159" t="n">
        <v>0</v>
      </c>
      <c r="D200" s="159" t="n">
        <v>0</v>
      </c>
      <c r="E200" s="159" t="n">
        <v>0</v>
      </c>
      <c r="F200" s="159" t="n">
        <v>0</v>
      </c>
      <c r="G200" s="159" t="n">
        <v>2</v>
      </c>
      <c r="H200" s="159" t="n">
        <v>0</v>
      </c>
      <c r="I200" s="159" t="n">
        <v>7</v>
      </c>
      <c r="J200" s="159" t="n">
        <v>2</v>
      </c>
      <c r="K200" s="159" t="n">
        <v>1</v>
      </c>
      <c r="L200" s="160" t="n">
        <v>0</v>
      </c>
      <c r="M200" s="157" t="n">
        <v>3</v>
      </c>
      <c r="N200" s="157" t="n">
        <v>149</v>
      </c>
      <c r="O200" s="157" t="n">
        <v>91</v>
      </c>
      <c r="P200" s="157" t="n">
        <v>60</v>
      </c>
      <c r="Q200" s="157" t="n">
        <v>59</v>
      </c>
      <c r="R200" s="157" t="n">
        <v>0</v>
      </c>
      <c r="S200" s="158" t="n">
        <v>0</v>
      </c>
    </row>
    <row r="201" customFormat="false" ht="15.75" hidden="false" customHeight="true" outlineLevel="0" collapsed="false">
      <c r="A201" s="119" t="s">
        <v>397</v>
      </c>
      <c r="B201" s="159" t="n">
        <v>10</v>
      </c>
      <c r="C201" s="159" t="n">
        <v>7</v>
      </c>
      <c r="D201" s="159" t="n">
        <v>8</v>
      </c>
      <c r="E201" s="159" t="n">
        <v>6</v>
      </c>
      <c r="F201" s="159" t="n">
        <v>3</v>
      </c>
      <c r="G201" s="159" t="n">
        <v>6</v>
      </c>
      <c r="H201" s="159" t="n">
        <v>3</v>
      </c>
      <c r="I201" s="159" t="n">
        <v>5</v>
      </c>
      <c r="J201" s="159" t="n">
        <v>2</v>
      </c>
      <c r="K201" s="159" t="n">
        <v>4</v>
      </c>
      <c r="L201" s="160" t="n">
        <v>5</v>
      </c>
      <c r="M201" s="157" t="n">
        <v>6</v>
      </c>
      <c r="N201" s="157" t="n">
        <v>8</v>
      </c>
      <c r="O201" s="157" t="n">
        <v>7</v>
      </c>
      <c r="P201" s="157" t="n">
        <v>10</v>
      </c>
      <c r="Q201" s="157" t="n">
        <v>11</v>
      </c>
      <c r="R201" s="157" t="n">
        <v>15</v>
      </c>
      <c r="S201" s="158" t="n">
        <v>16</v>
      </c>
    </row>
    <row r="202" customFormat="false" ht="15.75" hidden="false" customHeight="true" outlineLevel="0" collapsed="false">
      <c r="A202" s="119"/>
      <c r="B202" s="159"/>
      <c r="C202" s="162"/>
      <c r="D202" s="162"/>
      <c r="E202" s="159"/>
      <c r="F202" s="159"/>
      <c r="G202" s="159"/>
      <c r="H202" s="159"/>
      <c r="I202" s="159"/>
      <c r="J202" s="159"/>
      <c r="K202" s="159"/>
      <c r="L202" s="160"/>
      <c r="M202" s="157"/>
      <c r="N202" s="157"/>
      <c r="O202" s="157"/>
      <c r="P202" s="157"/>
      <c r="Q202" s="157"/>
      <c r="R202" s="157"/>
      <c r="S202" s="158"/>
    </row>
    <row r="203" customFormat="false" ht="15.75" hidden="false" customHeight="true" outlineLevel="0" collapsed="false">
      <c r="A203" s="155" t="s">
        <v>495</v>
      </c>
      <c r="B203" s="163" t="n">
        <f aca="false">SUM(B205:B227)</f>
        <v>339</v>
      </c>
      <c r="C203" s="163" t="n">
        <f aca="false">SUM(C205:C227)</f>
        <v>384</v>
      </c>
      <c r="D203" s="163" t="n">
        <f aca="false">SUM(D205:D227)</f>
        <v>471</v>
      </c>
      <c r="E203" s="163" t="n">
        <f aca="false">SUM(E205:E227)</f>
        <v>530</v>
      </c>
      <c r="F203" s="163" t="n">
        <f aca="false">SUM(F205:F227)</f>
        <v>617</v>
      </c>
      <c r="G203" s="163" t="n">
        <f aca="false">SUM(G205:G227)</f>
        <v>5458</v>
      </c>
      <c r="H203" s="163" t="n">
        <f aca="false">SUM(H205:H227)</f>
        <v>4301</v>
      </c>
      <c r="I203" s="163" t="n">
        <f aca="false">SUM(I205:I227)</f>
        <v>3985</v>
      </c>
      <c r="J203" s="163" t="n">
        <f aca="false">SUM(J205:J227)</f>
        <v>4142</v>
      </c>
      <c r="K203" s="163" t="n">
        <f aca="false">SUM(K205:K227)</f>
        <v>3920</v>
      </c>
      <c r="L203" s="164" t="n">
        <f aca="false">SUM(L205:L227)</f>
        <v>3676</v>
      </c>
      <c r="M203" s="156" t="n">
        <f aca="false">SUM(M205:M227)</f>
        <v>3699</v>
      </c>
      <c r="N203" s="156" t="n">
        <f aca="false">SUM(N205:N227)</f>
        <v>3494</v>
      </c>
      <c r="O203" s="156" t="n">
        <v>3451</v>
      </c>
      <c r="P203" s="156" t="n">
        <f aca="false">SUM(P205:P227)</f>
        <v>3589</v>
      </c>
      <c r="Q203" s="156" t="n">
        <f aca="false">SUM(Q205:Q227)</f>
        <v>3495</v>
      </c>
      <c r="R203" s="156" t="n">
        <f aca="false">SUM(R205:R227)</f>
        <v>3754</v>
      </c>
      <c r="S203" s="156" t="n">
        <f aca="false">SUM(S205:S227)</f>
        <v>3745</v>
      </c>
    </row>
    <row r="204" customFormat="false" ht="15.75" hidden="false" customHeight="true" outlineLevel="0" collapsed="false">
      <c r="A204" s="11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60"/>
      <c r="M204" s="157"/>
      <c r="N204" s="157"/>
      <c r="O204" s="157"/>
      <c r="P204" s="157"/>
      <c r="Q204" s="157"/>
      <c r="R204" s="157"/>
      <c r="S204" s="158"/>
    </row>
    <row r="205" customFormat="false" ht="15.75" hidden="false" customHeight="true" outlineLevel="0" collapsed="false">
      <c r="A205" s="88" t="s">
        <v>591</v>
      </c>
      <c r="B205" s="159" t="n">
        <v>0</v>
      </c>
      <c r="C205" s="159" t="n">
        <v>0</v>
      </c>
      <c r="D205" s="159" t="n">
        <v>0</v>
      </c>
      <c r="E205" s="159" t="n">
        <v>0</v>
      </c>
      <c r="F205" s="159" t="n">
        <v>1</v>
      </c>
      <c r="G205" s="159" t="n">
        <v>0</v>
      </c>
      <c r="H205" s="159" t="n">
        <v>0</v>
      </c>
      <c r="I205" s="159" t="n">
        <v>0</v>
      </c>
      <c r="J205" s="159" t="n">
        <v>0</v>
      </c>
      <c r="K205" s="159" t="n">
        <v>0</v>
      </c>
      <c r="L205" s="160" t="n">
        <v>0</v>
      </c>
      <c r="M205" s="157" t="n">
        <v>0</v>
      </c>
      <c r="N205" s="157" t="n">
        <v>0</v>
      </c>
      <c r="O205" s="157" t="n">
        <v>0</v>
      </c>
      <c r="P205" s="157" t="n">
        <v>0</v>
      </c>
      <c r="Q205" s="157" t="n">
        <v>0</v>
      </c>
      <c r="R205" s="157" t="n">
        <v>1</v>
      </c>
      <c r="S205" s="158" t="n">
        <v>0</v>
      </c>
    </row>
    <row r="206" customFormat="false" ht="15.75" hidden="false" customHeight="true" outlineLevel="0" collapsed="false">
      <c r="A206" s="119" t="s">
        <v>113</v>
      </c>
      <c r="B206" s="159" t="n">
        <v>113</v>
      </c>
      <c r="C206" s="159" t="n">
        <v>116</v>
      </c>
      <c r="D206" s="159" t="n">
        <v>219</v>
      </c>
      <c r="E206" s="159" t="n">
        <v>252</v>
      </c>
      <c r="F206" s="159" t="n">
        <v>371</v>
      </c>
      <c r="G206" s="159" t="n">
        <v>330</v>
      </c>
      <c r="H206" s="159" t="n">
        <v>318</v>
      </c>
      <c r="I206" s="159" t="n">
        <v>368</v>
      </c>
      <c r="J206" s="159" t="n">
        <v>376</v>
      </c>
      <c r="K206" s="159" t="n">
        <v>345</v>
      </c>
      <c r="L206" s="160" t="n">
        <v>381</v>
      </c>
      <c r="M206" s="157" t="n">
        <v>303</v>
      </c>
      <c r="N206" s="157" t="n">
        <v>217</v>
      </c>
      <c r="O206" s="157" t="n">
        <v>312</v>
      </c>
      <c r="P206" s="157" t="n">
        <v>316</v>
      </c>
      <c r="Q206" s="157" t="n">
        <v>331</v>
      </c>
      <c r="R206" s="157" t="n">
        <v>344</v>
      </c>
      <c r="S206" s="158" t="n">
        <v>356</v>
      </c>
    </row>
    <row r="207" customFormat="false" ht="15.75" hidden="false" customHeight="true" outlineLevel="0" collapsed="false">
      <c r="A207" s="119" t="s">
        <v>121</v>
      </c>
      <c r="B207" s="159" t="n">
        <v>0</v>
      </c>
      <c r="C207" s="159" t="n">
        <v>0</v>
      </c>
      <c r="D207" s="159" t="n">
        <v>7</v>
      </c>
      <c r="E207" s="159" t="n">
        <v>13</v>
      </c>
      <c r="F207" s="159" t="n">
        <v>23</v>
      </c>
      <c r="G207" s="159" t="n">
        <v>6</v>
      </c>
      <c r="H207" s="159" t="n">
        <v>9</v>
      </c>
      <c r="I207" s="159" t="n">
        <v>8</v>
      </c>
      <c r="J207" s="159" t="n">
        <v>5</v>
      </c>
      <c r="K207" s="159" t="n">
        <v>10</v>
      </c>
      <c r="L207" s="160" t="n">
        <v>2</v>
      </c>
      <c r="M207" s="157" t="n">
        <v>1</v>
      </c>
      <c r="N207" s="157" t="n">
        <v>9</v>
      </c>
      <c r="O207" s="157" t="n">
        <v>0</v>
      </c>
      <c r="P207" s="157" t="n">
        <v>0</v>
      </c>
      <c r="Q207" s="157" t="n">
        <v>4</v>
      </c>
      <c r="R207" s="157" t="n">
        <v>3</v>
      </c>
      <c r="S207" s="158" t="n">
        <v>4</v>
      </c>
    </row>
    <row r="208" customFormat="false" ht="15.75" hidden="false" customHeight="true" outlineLevel="0" collapsed="false">
      <c r="A208" s="12" t="s">
        <v>592</v>
      </c>
      <c r="B208" s="159" t="n">
        <v>0</v>
      </c>
      <c r="C208" s="159" t="n">
        <v>0</v>
      </c>
      <c r="D208" s="159" t="n">
        <v>0</v>
      </c>
      <c r="E208" s="159" t="n">
        <v>0</v>
      </c>
      <c r="F208" s="159" t="n">
        <v>0</v>
      </c>
      <c r="G208" s="159" t="n">
        <v>0</v>
      </c>
      <c r="H208" s="159" t="n">
        <v>3</v>
      </c>
      <c r="I208" s="159" t="n">
        <v>1</v>
      </c>
      <c r="J208" s="159" t="n">
        <v>0</v>
      </c>
      <c r="K208" s="159" t="n">
        <v>1</v>
      </c>
      <c r="L208" s="160" t="n">
        <v>0</v>
      </c>
      <c r="M208" s="157" t="n">
        <v>0</v>
      </c>
      <c r="N208" s="157" t="n">
        <v>0</v>
      </c>
      <c r="O208" s="157" t="n">
        <v>0</v>
      </c>
      <c r="P208" s="157" t="n">
        <v>0</v>
      </c>
      <c r="Q208" s="157" t="n">
        <v>0</v>
      </c>
      <c r="R208" s="157" t="n">
        <v>1</v>
      </c>
      <c r="S208" s="158" t="n">
        <v>0</v>
      </c>
    </row>
    <row r="209" customFormat="false" ht="15.75" hidden="false" customHeight="true" outlineLevel="0" collapsed="false">
      <c r="A209" s="122" t="s">
        <v>147</v>
      </c>
      <c r="B209" s="159" t="n">
        <v>0</v>
      </c>
      <c r="C209" s="159" t="n">
        <v>0</v>
      </c>
      <c r="D209" s="159" t="n">
        <v>3</v>
      </c>
      <c r="E209" s="159" t="n">
        <v>1</v>
      </c>
      <c r="F209" s="159" t="n">
        <v>0</v>
      </c>
      <c r="G209" s="159" t="n">
        <v>1</v>
      </c>
      <c r="H209" s="159" t="n">
        <v>6</v>
      </c>
      <c r="I209" s="159" t="n">
        <v>2</v>
      </c>
      <c r="J209" s="159" t="n">
        <v>2</v>
      </c>
      <c r="K209" s="159" t="n">
        <v>0</v>
      </c>
      <c r="L209" s="160" t="n">
        <v>3</v>
      </c>
      <c r="M209" s="157" t="n">
        <v>0</v>
      </c>
      <c r="N209" s="157" t="n">
        <v>1</v>
      </c>
      <c r="O209" s="157" t="n">
        <v>2</v>
      </c>
      <c r="P209" s="157" t="n">
        <v>0</v>
      </c>
      <c r="Q209" s="157" t="n">
        <v>1</v>
      </c>
      <c r="R209" s="157" t="n">
        <v>1</v>
      </c>
      <c r="S209" s="158" t="n">
        <v>6</v>
      </c>
    </row>
    <row r="210" customFormat="false" ht="15.75" hidden="false" customHeight="true" outlineLevel="0" collapsed="false">
      <c r="A210" s="12" t="s">
        <v>156</v>
      </c>
      <c r="B210" s="159" t="n">
        <v>0</v>
      </c>
      <c r="C210" s="159" t="n">
        <v>0</v>
      </c>
      <c r="D210" s="159" t="n">
        <v>0</v>
      </c>
      <c r="E210" s="159" t="n">
        <v>0</v>
      </c>
      <c r="F210" s="159" t="n">
        <v>0</v>
      </c>
      <c r="G210" s="159" t="n">
        <v>4822</v>
      </c>
      <c r="H210" s="159" t="n">
        <v>3688</v>
      </c>
      <c r="I210" s="159" t="n">
        <v>3356</v>
      </c>
      <c r="J210" s="159" t="n">
        <v>3487</v>
      </c>
      <c r="K210" s="159" t="n">
        <v>3333</v>
      </c>
      <c r="L210" s="160" t="n">
        <v>3057</v>
      </c>
      <c r="M210" s="157" t="n">
        <v>3163</v>
      </c>
      <c r="N210" s="157" t="n">
        <v>3102</v>
      </c>
      <c r="O210" s="157" t="n">
        <v>2955</v>
      </c>
      <c r="P210" s="157" t="n">
        <v>3043</v>
      </c>
      <c r="Q210" s="157" t="n">
        <v>2894</v>
      </c>
      <c r="R210" s="157" t="n">
        <v>2869</v>
      </c>
      <c r="S210" s="158" t="n">
        <v>3133</v>
      </c>
    </row>
    <row r="211" customFormat="false" ht="15.75" hidden="false" customHeight="true" outlineLevel="0" collapsed="false">
      <c r="A211" s="43" t="s">
        <v>164</v>
      </c>
      <c r="B211" s="159" t="n">
        <v>7</v>
      </c>
      <c r="C211" s="159" t="n">
        <v>15</v>
      </c>
      <c r="D211" s="159" t="n">
        <v>6</v>
      </c>
      <c r="E211" s="159" t="n">
        <v>5</v>
      </c>
      <c r="F211" s="159" t="n">
        <v>3</v>
      </c>
      <c r="G211" s="159" t="n">
        <v>3</v>
      </c>
      <c r="H211" s="159" t="n">
        <v>1</v>
      </c>
      <c r="I211" s="159" t="n">
        <v>4</v>
      </c>
      <c r="J211" s="159" t="n">
        <v>2</v>
      </c>
      <c r="K211" s="159" t="n">
        <v>0</v>
      </c>
      <c r="L211" s="160" t="n">
        <v>1</v>
      </c>
      <c r="M211" s="157" t="n">
        <v>0</v>
      </c>
      <c r="N211" s="157" t="n">
        <v>1</v>
      </c>
      <c r="O211" s="157" t="n">
        <v>0</v>
      </c>
      <c r="P211" s="157" t="n">
        <v>0</v>
      </c>
      <c r="Q211" s="157" t="n">
        <v>1</v>
      </c>
      <c r="R211" s="157" t="n">
        <v>1</v>
      </c>
      <c r="S211" s="158" t="n">
        <v>3</v>
      </c>
    </row>
    <row r="212" customFormat="false" ht="15.75" hidden="false" customHeight="true" outlineLevel="0" collapsed="false">
      <c r="A212" s="122" t="s">
        <v>165</v>
      </c>
      <c r="B212" s="159" t="n">
        <v>0</v>
      </c>
      <c r="C212" s="159" t="n">
        <v>0</v>
      </c>
      <c r="D212" s="159" t="n">
        <v>1</v>
      </c>
      <c r="E212" s="159" t="n">
        <v>0</v>
      </c>
      <c r="F212" s="159" t="n">
        <v>1</v>
      </c>
      <c r="G212" s="159" t="n">
        <v>0</v>
      </c>
      <c r="H212" s="159" t="n">
        <v>0</v>
      </c>
      <c r="I212" s="159" t="n">
        <v>0</v>
      </c>
      <c r="J212" s="159" t="n">
        <v>0</v>
      </c>
      <c r="K212" s="159" t="n">
        <v>0</v>
      </c>
      <c r="L212" s="160" t="n">
        <v>0</v>
      </c>
      <c r="M212" s="157" t="n">
        <v>1</v>
      </c>
      <c r="N212" s="157" t="n">
        <v>0</v>
      </c>
      <c r="O212" s="157" t="n">
        <v>2</v>
      </c>
      <c r="P212" s="157" t="n">
        <v>0</v>
      </c>
      <c r="Q212" s="157" t="n">
        <v>2</v>
      </c>
      <c r="R212" s="157" t="n">
        <v>2</v>
      </c>
      <c r="S212" s="158" t="n">
        <v>4</v>
      </c>
    </row>
    <row r="213" customFormat="false" ht="15.75" hidden="false" customHeight="true" outlineLevel="0" collapsed="false">
      <c r="A213" s="119" t="s">
        <v>593</v>
      </c>
      <c r="B213" s="159" t="n">
        <v>2</v>
      </c>
      <c r="C213" s="159" t="n">
        <v>0</v>
      </c>
      <c r="D213" s="159" t="n">
        <v>0</v>
      </c>
      <c r="E213" s="159" t="n">
        <v>2</v>
      </c>
      <c r="F213" s="159" t="n">
        <v>1</v>
      </c>
      <c r="G213" s="159" t="n">
        <v>2</v>
      </c>
      <c r="H213" s="159" t="n">
        <v>1</v>
      </c>
      <c r="I213" s="159" t="n">
        <v>2</v>
      </c>
      <c r="J213" s="159" t="n">
        <v>1</v>
      </c>
      <c r="K213" s="159" t="n">
        <v>1</v>
      </c>
      <c r="L213" s="160" t="n">
        <v>1</v>
      </c>
      <c r="M213" s="157" t="n">
        <v>1</v>
      </c>
      <c r="N213" s="157" t="n">
        <v>1</v>
      </c>
      <c r="O213" s="157" t="n">
        <v>2</v>
      </c>
      <c r="P213" s="157" t="n">
        <v>2</v>
      </c>
      <c r="Q213" s="157" t="n">
        <v>3</v>
      </c>
      <c r="R213" s="157" t="n">
        <v>0</v>
      </c>
      <c r="S213" s="158" t="n">
        <v>0</v>
      </c>
    </row>
    <row r="214" customFormat="false" ht="15.75" hidden="false" customHeight="true" outlineLevel="0" collapsed="false">
      <c r="A214" s="12" t="s">
        <v>594</v>
      </c>
      <c r="B214" s="159" t="n">
        <v>8</v>
      </c>
      <c r="C214" s="159" t="n">
        <v>2</v>
      </c>
      <c r="D214" s="159" t="n">
        <v>7</v>
      </c>
      <c r="E214" s="159" t="n">
        <v>4</v>
      </c>
      <c r="F214" s="159" t="n">
        <v>1</v>
      </c>
      <c r="G214" s="159" t="n">
        <v>6</v>
      </c>
      <c r="H214" s="159" t="n">
        <v>4</v>
      </c>
      <c r="I214" s="159" t="n">
        <v>0</v>
      </c>
      <c r="J214" s="159" t="n">
        <v>1</v>
      </c>
      <c r="K214" s="159" t="n">
        <v>0</v>
      </c>
      <c r="L214" s="160" t="n">
        <v>0</v>
      </c>
      <c r="M214" s="157" t="n">
        <v>0</v>
      </c>
      <c r="N214" s="157" t="n">
        <v>1</v>
      </c>
      <c r="O214" s="157" t="n">
        <v>0</v>
      </c>
      <c r="P214" s="157" t="n">
        <v>0</v>
      </c>
      <c r="Q214" s="157" t="n">
        <v>0</v>
      </c>
      <c r="R214" s="157" t="n">
        <v>1</v>
      </c>
      <c r="S214" s="158" t="n">
        <v>0</v>
      </c>
    </row>
    <row r="215" customFormat="false" ht="15.75" hidden="false" customHeight="true" outlineLevel="0" collapsed="false">
      <c r="A215" s="119" t="s">
        <v>195</v>
      </c>
      <c r="B215" s="159" t="n">
        <v>1</v>
      </c>
      <c r="C215" s="159" t="n">
        <v>1</v>
      </c>
      <c r="D215" s="159" t="n">
        <v>9</v>
      </c>
      <c r="E215" s="159" t="n">
        <v>2</v>
      </c>
      <c r="F215" s="159" t="n">
        <v>2</v>
      </c>
      <c r="G215" s="159" t="n">
        <v>1</v>
      </c>
      <c r="H215" s="159" t="n">
        <v>0</v>
      </c>
      <c r="I215" s="159" t="n">
        <v>0</v>
      </c>
      <c r="J215" s="159" t="n">
        <v>0</v>
      </c>
      <c r="K215" s="159" t="n">
        <v>0</v>
      </c>
      <c r="L215" s="160" t="n">
        <v>0</v>
      </c>
      <c r="M215" s="157" t="n">
        <v>1</v>
      </c>
      <c r="N215" s="157" t="n">
        <v>0</v>
      </c>
      <c r="O215" s="157" t="n">
        <v>0</v>
      </c>
      <c r="P215" s="157" t="n">
        <v>0</v>
      </c>
      <c r="Q215" s="157" t="n">
        <v>1</v>
      </c>
      <c r="R215" s="157" t="n">
        <v>0</v>
      </c>
      <c r="S215" s="158" t="n">
        <v>1</v>
      </c>
    </row>
    <row r="216" customFormat="false" ht="15.75" hidden="false" customHeight="true" outlineLevel="0" collapsed="false">
      <c r="A216" s="119" t="s">
        <v>208</v>
      </c>
      <c r="B216" s="159" t="n">
        <v>0</v>
      </c>
      <c r="C216" s="159" t="n">
        <v>0</v>
      </c>
      <c r="D216" s="159" t="n">
        <v>0</v>
      </c>
      <c r="E216" s="159" t="n">
        <v>19</v>
      </c>
      <c r="F216" s="159" t="n">
        <v>9</v>
      </c>
      <c r="G216" s="159" t="n">
        <v>44</v>
      </c>
      <c r="H216" s="159" t="n">
        <v>48</v>
      </c>
      <c r="I216" s="159" t="n">
        <v>12</v>
      </c>
      <c r="J216" s="159" t="n">
        <v>23</v>
      </c>
      <c r="K216" s="159" t="n">
        <v>36</v>
      </c>
      <c r="L216" s="160" t="n">
        <v>42</v>
      </c>
      <c r="M216" s="157" t="n">
        <v>28</v>
      </c>
      <c r="N216" s="157" t="n">
        <v>11</v>
      </c>
      <c r="O216" s="157" t="n">
        <v>16</v>
      </c>
      <c r="P216" s="157" t="n">
        <v>18</v>
      </c>
      <c r="Q216" s="157" t="n">
        <v>37</v>
      </c>
      <c r="R216" s="157" t="n">
        <v>27</v>
      </c>
      <c r="S216" s="158" t="n">
        <v>14</v>
      </c>
    </row>
    <row r="217" customFormat="false" ht="15.75" hidden="false" customHeight="true" outlineLevel="0" collapsed="false">
      <c r="A217" s="119" t="s">
        <v>595</v>
      </c>
      <c r="B217" s="159" t="n">
        <v>11</v>
      </c>
      <c r="C217" s="159" t="n">
        <v>11</v>
      </c>
      <c r="D217" s="159" t="n">
        <v>11</v>
      </c>
      <c r="E217" s="159" t="n">
        <v>12</v>
      </c>
      <c r="F217" s="159" t="n">
        <v>9</v>
      </c>
      <c r="G217" s="159" t="n">
        <v>10</v>
      </c>
      <c r="H217" s="159" t="n">
        <v>9</v>
      </c>
      <c r="I217" s="159" t="n">
        <v>5</v>
      </c>
      <c r="J217" s="159" t="n">
        <v>7</v>
      </c>
      <c r="K217" s="159" t="n">
        <v>4</v>
      </c>
      <c r="L217" s="160" t="n">
        <v>3</v>
      </c>
      <c r="M217" s="157" t="n">
        <v>3</v>
      </c>
      <c r="N217" s="157" t="n">
        <v>4</v>
      </c>
      <c r="O217" s="157" t="n">
        <v>0</v>
      </c>
      <c r="P217" s="157" t="n">
        <v>0</v>
      </c>
      <c r="Q217" s="157" t="n">
        <v>0</v>
      </c>
      <c r="R217" s="157" t="n">
        <v>0</v>
      </c>
      <c r="S217" s="158" t="n">
        <v>0</v>
      </c>
    </row>
    <row r="218" customFormat="false" ht="15.75" hidden="false" customHeight="true" outlineLevel="0" collapsed="false">
      <c r="A218" s="119" t="s">
        <v>243</v>
      </c>
      <c r="B218" s="159" t="n">
        <v>162</v>
      </c>
      <c r="C218" s="159" t="n">
        <v>196</v>
      </c>
      <c r="D218" s="159" t="n">
        <v>183</v>
      </c>
      <c r="E218" s="159" t="n">
        <v>182</v>
      </c>
      <c r="F218" s="159" t="n">
        <v>155</v>
      </c>
      <c r="G218" s="159" t="n">
        <v>191</v>
      </c>
      <c r="H218" s="159" t="n">
        <v>185</v>
      </c>
      <c r="I218" s="159" t="n">
        <v>196</v>
      </c>
      <c r="J218" s="159" t="n">
        <v>194</v>
      </c>
      <c r="K218" s="159" t="n">
        <v>165</v>
      </c>
      <c r="L218" s="160" t="n">
        <v>161</v>
      </c>
      <c r="M218" s="157" t="n">
        <v>168</v>
      </c>
      <c r="N218" s="157" t="n">
        <v>138</v>
      </c>
      <c r="O218" s="157" t="n">
        <v>159</v>
      </c>
      <c r="P218" s="157" t="n">
        <v>168</v>
      </c>
      <c r="Q218" s="157" t="n">
        <v>194</v>
      </c>
      <c r="R218" s="157" t="n">
        <v>200</v>
      </c>
      <c r="S218" s="158" t="n">
        <v>145</v>
      </c>
    </row>
    <row r="219" customFormat="false" ht="15.75" hidden="false" customHeight="true" outlineLevel="0" collapsed="false">
      <c r="A219" s="12" t="s">
        <v>315</v>
      </c>
      <c r="B219" s="159" t="n">
        <v>19</v>
      </c>
      <c r="C219" s="159" t="n">
        <v>11</v>
      </c>
      <c r="D219" s="159" t="n">
        <v>15</v>
      </c>
      <c r="E219" s="159" t="n">
        <v>27</v>
      </c>
      <c r="F219" s="159" t="n">
        <v>31</v>
      </c>
      <c r="G219" s="159" t="n">
        <v>32</v>
      </c>
      <c r="H219" s="159" t="n">
        <v>19</v>
      </c>
      <c r="I219" s="159" t="n">
        <v>27</v>
      </c>
      <c r="J219" s="159" t="n">
        <v>31</v>
      </c>
      <c r="K219" s="159" t="n">
        <v>11</v>
      </c>
      <c r="L219" s="160" t="n">
        <v>22</v>
      </c>
      <c r="M219" s="157" t="n">
        <v>14</v>
      </c>
      <c r="N219" s="157" t="n">
        <v>8</v>
      </c>
      <c r="O219" s="157" t="n">
        <v>3</v>
      </c>
      <c r="P219" s="157" t="n">
        <v>42</v>
      </c>
      <c r="Q219" s="157" t="n">
        <v>22</v>
      </c>
      <c r="R219" s="157" t="n">
        <v>55</v>
      </c>
      <c r="S219" s="158" t="n">
        <v>23</v>
      </c>
    </row>
    <row r="220" customFormat="false" ht="15.75" hidden="false" customHeight="true" outlineLevel="0" collapsed="false">
      <c r="A220" s="119" t="s">
        <v>596</v>
      </c>
      <c r="B220" s="159" t="n">
        <v>0</v>
      </c>
      <c r="C220" s="159" t="n">
        <v>2</v>
      </c>
      <c r="D220" s="159" t="n">
        <v>0</v>
      </c>
      <c r="E220" s="159" t="n">
        <v>2</v>
      </c>
      <c r="F220" s="159" t="n">
        <v>4</v>
      </c>
      <c r="G220" s="159" t="n">
        <v>2</v>
      </c>
      <c r="H220" s="159" t="n">
        <v>1</v>
      </c>
      <c r="I220" s="159" t="n">
        <v>0</v>
      </c>
      <c r="J220" s="159" t="n">
        <v>0</v>
      </c>
      <c r="K220" s="159" t="n">
        <v>0</v>
      </c>
      <c r="L220" s="160" t="n">
        <v>0</v>
      </c>
      <c r="M220" s="157" t="n">
        <v>0</v>
      </c>
      <c r="N220" s="157" t="n">
        <v>0</v>
      </c>
      <c r="O220" s="157" t="n">
        <v>0</v>
      </c>
      <c r="P220" s="157" t="n">
        <v>0</v>
      </c>
      <c r="Q220" s="157" t="n">
        <v>0</v>
      </c>
      <c r="R220" s="157" t="n">
        <v>0</v>
      </c>
      <c r="S220" s="158" t="n">
        <v>0</v>
      </c>
    </row>
    <row r="221" customFormat="false" ht="15.75" hidden="false" customHeight="true" outlineLevel="0" collapsed="false">
      <c r="A221" s="99" t="s">
        <v>597</v>
      </c>
      <c r="B221" s="159" t="n">
        <v>0</v>
      </c>
      <c r="C221" s="159" t="n">
        <v>0</v>
      </c>
      <c r="D221" s="159" t="n">
        <v>0</v>
      </c>
      <c r="E221" s="159" t="n">
        <v>0</v>
      </c>
      <c r="F221" s="159" t="n">
        <v>0</v>
      </c>
      <c r="G221" s="159" t="n">
        <v>1</v>
      </c>
      <c r="H221" s="159" t="n">
        <v>0</v>
      </c>
      <c r="I221" s="159" t="n">
        <v>1</v>
      </c>
      <c r="J221" s="159" t="n">
        <v>2</v>
      </c>
      <c r="K221" s="159" t="n">
        <v>4</v>
      </c>
      <c r="L221" s="160" t="n">
        <v>0</v>
      </c>
      <c r="M221" s="157" t="n">
        <v>0</v>
      </c>
      <c r="N221" s="157" t="n">
        <v>0</v>
      </c>
      <c r="O221" s="157" t="n">
        <v>0</v>
      </c>
      <c r="P221" s="157" t="n">
        <v>0</v>
      </c>
      <c r="Q221" s="157" t="n">
        <v>0</v>
      </c>
      <c r="R221" s="157" t="n">
        <v>1</v>
      </c>
      <c r="S221" s="158" t="n">
        <v>0</v>
      </c>
    </row>
    <row r="222" customFormat="false" ht="15.75" hidden="false" customHeight="true" outlineLevel="0" collapsed="false">
      <c r="A222" s="12" t="s">
        <v>330</v>
      </c>
      <c r="B222" s="159" t="n">
        <v>10</v>
      </c>
      <c r="C222" s="159" t="n">
        <v>26</v>
      </c>
      <c r="D222" s="159" t="n">
        <v>9</v>
      </c>
      <c r="E222" s="159" t="n">
        <v>5</v>
      </c>
      <c r="F222" s="159" t="n">
        <v>3</v>
      </c>
      <c r="G222" s="159" t="n">
        <v>5</v>
      </c>
      <c r="H222" s="159" t="n">
        <v>6</v>
      </c>
      <c r="I222" s="159" t="n">
        <v>0</v>
      </c>
      <c r="J222" s="159" t="n">
        <v>5</v>
      </c>
      <c r="K222" s="159" t="n">
        <v>5</v>
      </c>
      <c r="L222" s="160" t="n">
        <v>3</v>
      </c>
      <c r="M222" s="157" t="n">
        <v>4</v>
      </c>
      <c r="N222" s="157" t="n">
        <v>0</v>
      </c>
      <c r="O222" s="157" t="n">
        <v>0</v>
      </c>
      <c r="P222" s="157" t="n">
        <v>0</v>
      </c>
      <c r="Q222" s="157" t="n">
        <v>0</v>
      </c>
      <c r="R222" s="157" t="n">
        <v>1</v>
      </c>
      <c r="S222" s="158" t="n">
        <v>4</v>
      </c>
    </row>
    <row r="223" customFormat="false" ht="15.75" hidden="false" customHeight="true" outlineLevel="0" collapsed="false">
      <c r="A223" s="12" t="s">
        <v>337</v>
      </c>
      <c r="B223" s="159" t="n">
        <v>4</v>
      </c>
      <c r="C223" s="159" t="n">
        <v>4</v>
      </c>
      <c r="D223" s="159" t="n">
        <v>0</v>
      </c>
      <c r="E223" s="159" t="n">
        <v>1</v>
      </c>
      <c r="F223" s="159" t="n">
        <v>0</v>
      </c>
      <c r="G223" s="159" t="n">
        <v>2</v>
      </c>
      <c r="H223" s="159" t="n">
        <v>1</v>
      </c>
      <c r="I223" s="159" t="n">
        <v>2</v>
      </c>
      <c r="J223" s="159" t="n">
        <v>5</v>
      </c>
      <c r="K223" s="159" t="n">
        <v>1</v>
      </c>
      <c r="L223" s="160" t="n">
        <v>0</v>
      </c>
      <c r="M223" s="157" t="n">
        <v>3</v>
      </c>
      <c r="N223" s="157" t="n">
        <v>0</v>
      </c>
      <c r="O223" s="157" t="n">
        <v>0</v>
      </c>
      <c r="P223" s="157" t="n">
        <v>0</v>
      </c>
      <c r="Q223" s="157" t="n">
        <v>4</v>
      </c>
      <c r="R223" s="157" t="n">
        <v>4</v>
      </c>
      <c r="S223" s="158" t="n">
        <v>2</v>
      </c>
    </row>
    <row r="224" customFormat="false" ht="15.75" hidden="false" customHeight="true" outlineLevel="0" collapsed="false">
      <c r="A224" s="119" t="s">
        <v>598</v>
      </c>
      <c r="B224" s="159" t="n">
        <v>0</v>
      </c>
      <c r="C224" s="159" t="n">
        <v>0</v>
      </c>
      <c r="D224" s="159" t="n">
        <v>0</v>
      </c>
      <c r="E224" s="159" t="n">
        <v>0</v>
      </c>
      <c r="F224" s="159" t="n">
        <v>0</v>
      </c>
      <c r="G224" s="159" t="n">
        <v>0</v>
      </c>
      <c r="H224" s="159" t="n">
        <v>0</v>
      </c>
      <c r="I224" s="159" t="n">
        <v>1</v>
      </c>
      <c r="J224" s="159" t="n">
        <v>0</v>
      </c>
      <c r="K224" s="159" t="n">
        <v>0</v>
      </c>
      <c r="L224" s="160" t="n">
        <v>0</v>
      </c>
      <c r="M224" s="157" t="n">
        <v>0</v>
      </c>
      <c r="N224" s="157" t="n">
        <v>0</v>
      </c>
      <c r="O224" s="157" t="n">
        <v>0</v>
      </c>
      <c r="P224" s="157" t="n">
        <v>0</v>
      </c>
      <c r="Q224" s="157" t="n">
        <v>0</v>
      </c>
      <c r="R224" s="157" t="n">
        <v>0</v>
      </c>
      <c r="S224" s="158" t="n">
        <v>0</v>
      </c>
    </row>
    <row r="225" customFormat="false" ht="15.75" hidden="false" customHeight="true" outlineLevel="0" collapsed="false">
      <c r="A225" s="119" t="s">
        <v>599</v>
      </c>
      <c r="B225" s="159" t="n">
        <v>0</v>
      </c>
      <c r="C225" s="159" t="n">
        <v>0</v>
      </c>
      <c r="D225" s="159" t="n">
        <v>0</v>
      </c>
      <c r="E225" s="159" t="n">
        <v>0</v>
      </c>
      <c r="F225" s="159" t="n">
        <v>0</v>
      </c>
      <c r="G225" s="159" t="n">
        <v>0</v>
      </c>
      <c r="H225" s="159" t="n">
        <v>0</v>
      </c>
      <c r="I225" s="159" t="n">
        <v>0</v>
      </c>
      <c r="J225" s="159" t="n">
        <v>0</v>
      </c>
      <c r="K225" s="159" t="n">
        <v>0</v>
      </c>
      <c r="L225" s="159" t="n">
        <v>0</v>
      </c>
      <c r="M225" s="157" t="n">
        <v>9</v>
      </c>
      <c r="N225" s="157" t="n">
        <v>0</v>
      </c>
      <c r="O225" s="157" t="n">
        <v>0</v>
      </c>
      <c r="P225" s="157" t="n">
        <v>0</v>
      </c>
      <c r="Q225" s="157" t="n">
        <v>0</v>
      </c>
      <c r="R225" s="157" t="n">
        <v>0</v>
      </c>
      <c r="S225" s="158" t="n">
        <v>0</v>
      </c>
    </row>
    <row r="226" customFormat="false" ht="15.75" hidden="false" customHeight="true" outlineLevel="0" collapsed="false">
      <c r="A226" s="119" t="s">
        <v>366</v>
      </c>
      <c r="B226" s="159" t="n">
        <v>0</v>
      </c>
      <c r="C226" s="159" t="n">
        <v>0</v>
      </c>
      <c r="D226" s="159" t="n">
        <v>0</v>
      </c>
      <c r="E226" s="159" t="n">
        <v>1</v>
      </c>
      <c r="F226" s="159" t="n">
        <v>2</v>
      </c>
      <c r="G226" s="159" t="n">
        <v>0</v>
      </c>
      <c r="H226" s="159" t="n">
        <v>2</v>
      </c>
      <c r="I226" s="159" t="n">
        <v>0</v>
      </c>
      <c r="J226" s="159" t="n">
        <v>1</v>
      </c>
      <c r="K226" s="159" t="n">
        <v>2</v>
      </c>
      <c r="L226" s="160" t="n">
        <v>0</v>
      </c>
      <c r="M226" s="157" t="n">
        <v>0</v>
      </c>
      <c r="N226" s="157" t="n">
        <v>1</v>
      </c>
      <c r="O226" s="157" t="n">
        <v>0</v>
      </c>
      <c r="P226" s="157" t="n">
        <v>0</v>
      </c>
      <c r="Q226" s="157" t="n">
        <v>1</v>
      </c>
      <c r="R226" s="157" t="n">
        <v>0</v>
      </c>
      <c r="S226" s="158" t="n">
        <v>1</v>
      </c>
    </row>
    <row r="227" customFormat="false" ht="15.75" hidden="false" customHeight="true" outlineLevel="0" collapsed="false">
      <c r="A227" s="12" t="s">
        <v>413</v>
      </c>
      <c r="B227" s="159" t="n">
        <v>2</v>
      </c>
      <c r="C227" s="159" t="n">
        <v>0</v>
      </c>
      <c r="D227" s="159" t="n">
        <v>1</v>
      </c>
      <c r="E227" s="159" t="n">
        <v>2</v>
      </c>
      <c r="F227" s="159" t="n">
        <v>1</v>
      </c>
      <c r="G227" s="159" t="n">
        <v>0</v>
      </c>
      <c r="H227" s="159" t="n">
        <v>0</v>
      </c>
      <c r="I227" s="159" t="n">
        <v>0</v>
      </c>
      <c r="J227" s="159" t="n">
        <v>0</v>
      </c>
      <c r="K227" s="159" t="n">
        <v>2</v>
      </c>
      <c r="L227" s="160" t="n">
        <v>0</v>
      </c>
      <c r="M227" s="157" t="n">
        <v>0</v>
      </c>
      <c r="N227" s="157" t="n">
        <v>0</v>
      </c>
      <c r="O227" s="157" t="n">
        <v>0</v>
      </c>
      <c r="P227" s="157" t="n">
        <v>0</v>
      </c>
      <c r="Q227" s="157" t="n">
        <v>0</v>
      </c>
      <c r="R227" s="157" t="n">
        <v>243</v>
      </c>
      <c r="S227" s="158" t="n">
        <v>49</v>
      </c>
    </row>
    <row r="228" customFormat="false" ht="15.75" hidden="false" customHeight="true" outlineLevel="0" collapsed="false">
      <c r="A228" s="119"/>
      <c r="B228" s="159"/>
      <c r="C228" s="162"/>
      <c r="D228" s="162"/>
      <c r="E228" s="159"/>
      <c r="F228" s="159"/>
      <c r="G228" s="159"/>
      <c r="H228" s="159"/>
      <c r="I228" s="159"/>
      <c r="J228" s="159"/>
      <c r="K228" s="159"/>
      <c r="L228" s="160"/>
      <c r="M228" s="157"/>
      <c r="N228" s="157"/>
      <c r="O228" s="157"/>
      <c r="P228" s="157"/>
      <c r="Q228" s="157"/>
      <c r="R228" s="157"/>
      <c r="S228" s="158"/>
    </row>
    <row r="229" customFormat="false" ht="15.75" hidden="false" customHeight="true" outlineLevel="0" collapsed="false">
      <c r="A229" s="155" t="s">
        <v>497</v>
      </c>
      <c r="B229" s="163" t="n">
        <f aca="false">SUM(B231:B233)</f>
        <v>15</v>
      </c>
      <c r="C229" s="163" t="n">
        <f aca="false">SUM(C231:C233)</f>
        <v>7</v>
      </c>
      <c r="D229" s="163" t="n">
        <f aca="false">SUM(D231:D233)</f>
        <v>9</v>
      </c>
      <c r="E229" s="163" t="n">
        <f aca="false">SUM(E231:E233)</f>
        <v>6</v>
      </c>
      <c r="F229" s="163" t="n">
        <f aca="false">SUM(F231:F233)</f>
        <v>5</v>
      </c>
      <c r="G229" s="163" t="n">
        <f aca="false">SUM(G231:G233)</f>
        <v>8</v>
      </c>
      <c r="H229" s="163" t="n">
        <f aca="false">SUM(H231:H233)</f>
        <v>6</v>
      </c>
      <c r="I229" s="163" t="n">
        <f aca="false">SUM(I231:I233)</f>
        <v>5</v>
      </c>
      <c r="J229" s="163" t="n">
        <f aca="false">SUM(J231:J233)</f>
        <v>11</v>
      </c>
      <c r="K229" s="163" t="n">
        <f aca="false">SUM(K231:K233)</f>
        <v>4</v>
      </c>
      <c r="L229" s="156" t="n">
        <f aca="false">SUM(L231:L233)</f>
        <v>7</v>
      </c>
      <c r="M229" s="156" t="n">
        <f aca="false">SUM(M231:M233)</f>
        <v>3</v>
      </c>
      <c r="N229" s="156" t="n">
        <f aca="false">SUM(N231:N233)</f>
        <v>3</v>
      </c>
      <c r="O229" s="156" t="n">
        <v>9</v>
      </c>
      <c r="P229" s="156" t="n">
        <f aca="false">SUM(P231:P233)</f>
        <v>6</v>
      </c>
      <c r="Q229" s="156" t="n">
        <f aca="false">SUM(Q231:Q233)</f>
        <v>24</v>
      </c>
      <c r="R229" s="156" t="n">
        <f aca="false">SUM(R231:R233)</f>
        <v>19</v>
      </c>
      <c r="S229" s="156" t="n">
        <f aca="false">SUM(S231:S233)</f>
        <v>11</v>
      </c>
    </row>
    <row r="230" customFormat="false" ht="15.75" hidden="false" customHeight="true" outlineLevel="0" collapsed="false">
      <c r="A230" s="11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60"/>
      <c r="M230" s="157"/>
      <c r="N230" s="157"/>
      <c r="O230" s="157"/>
      <c r="P230" s="157"/>
      <c r="Q230" s="157"/>
      <c r="R230" s="157"/>
      <c r="S230" s="158"/>
    </row>
    <row r="231" customFormat="false" ht="15.75" hidden="false" customHeight="true" outlineLevel="0" collapsed="false">
      <c r="A231" s="119" t="s">
        <v>141</v>
      </c>
      <c r="B231" s="159" t="n">
        <v>12</v>
      </c>
      <c r="C231" s="159" t="n">
        <v>7</v>
      </c>
      <c r="D231" s="159" t="n">
        <v>7</v>
      </c>
      <c r="E231" s="159" t="n">
        <v>5</v>
      </c>
      <c r="F231" s="159" t="n">
        <v>3</v>
      </c>
      <c r="G231" s="159" t="n">
        <v>6</v>
      </c>
      <c r="H231" s="159" t="n">
        <v>2</v>
      </c>
      <c r="I231" s="159" t="n">
        <v>3</v>
      </c>
      <c r="J231" s="159" t="n">
        <v>5</v>
      </c>
      <c r="K231" s="159" t="n">
        <v>3</v>
      </c>
      <c r="L231" s="160" t="n">
        <v>3</v>
      </c>
      <c r="M231" s="157" t="n">
        <v>2</v>
      </c>
      <c r="N231" s="157" t="n">
        <v>1</v>
      </c>
      <c r="O231" s="157" t="n">
        <v>3</v>
      </c>
      <c r="P231" s="157" t="n">
        <v>1</v>
      </c>
      <c r="Q231" s="157" t="n">
        <v>10</v>
      </c>
      <c r="R231" s="157" t="n">
        <v>7</v>
      </c>
      <c r="S231" s="158" t="n">
        <v>3</v>
      </c>
    </row>
    <row r="232" customFormat="false" ht="15.75" hidden="false" customHeight="true" outlineLevel="0" collapsed="false">
      <c r="A232" s="119" t="s">
        <v>498</v>
      </c>
      <c r="B232" s="159" t="n">
        <v>3</v>
      </c>
      <c r="C232" s="159" t="n">
        <v>0</v>
      </c>
      <c r="D232" s="159" t="n">
        <v>2</v>
      </c>
      <c r="E232" s="159" t="n">
        <v>1</v>
      </c>
      <c r="F232" s="159" t="n">
        <v>1</v>
      </c>
      <c r="G232" s="159" t="n">
        <v>0</v>
      </c>
      <c r="H232" s="159" t="n">
        <v>1</v>
      </c>
      <c r="I232" s="159" t="n">
        <v>2</v>
      </c>
      <c r="J232" s="159" t="n">
        <v>4</v>
      </c>
      <c r="K232" s="159" t="n">
        <v>0</v>
      </c>
      <c r="L232" s="160" t="n">
        <v>2</v>
      </c>
      <c r="M232" s="157" t="n">
        <v>1</v>
      </c>
      <c r="N232" s="157" t="n">
        <v>0</v>
      </c>
      <c r="O232" s="157" t="n">
        <v>3</v>
      </c>
      <c r="P232" s="157" t="n">
        <v>3</v>
      </c>
      <c r="Q232" s="157" t="n">
        <v>6</v>
      </c>
      <c r="R232" s="157" t="n">
        <v>8</v>
      </c>
      <c r="S232" s="158" t="n">
        <v>5</v>
      </c>
    </row>
    <row r="233" customFormat="false" ht="15.75" hidden="false" customHeight="true" outlineLevel="0" collapsed="false">
      <c r="A233" s="119" t="s">
        <v>293</v>
      </c>
      <c r="B233" s="159" t="n">
        <v>0</v>
      </c>
      <c r="C233" s="159" t="n">
        <v>0</v>
      </c>
      <c r="D233" s="159" t="n">
        <v>0</v>
      </c>
      <c r="E233" s="159" t="n">
        <v>0</v>
      </c>
      <c r="F233" s="159" t="n">
        <v>1</v>
      </c>
      <c r="G233" s="159" t="n">
        <v>2</v>
      </c>
      <c r="H233" s="159" t="n">
        <v>3</v>
      </c>
      <c r="I233" s="159" t="n">
        <v>0</v>
      </c>
      <c r="J233" s="159" t="n">
        <v>2</v>
      </c>
      <c r="K233" s="159" t="n">
        <v>1</v>
      </c>
      <c r="L233" s="160" t="n">
        <v>2</v>
      </c>
      <c r="M233" s="157" t="n">
        <v>0</v>
      </c>
      <c r="N233" s="157" t="n">
        <v>2</v>
      </c>
      <c r="O233" s="157" t="n">
        <v>3</v>
      </c>
      <c r="P233" s="157" t="n">
        <v>2</v>
      </c>
      <c r="Q233" s="157" t="n">
        <v>8</v>
      </c>
      <c r="R233" s="157" t="n">
        <v>4</v>
      </c>
      <c r="S233" s="158" t="n">
        <v>3</v>
      </c>
    </row>
    <row r="234" customFormat="false" ht="15.75" hidden="false" customHeight="true" outlineLevel="0" collapsed="false">
      <c r="A234" s="119"/>
      <c r="B234" s="159"/>
      <c r="C234" s="162"/>
      <c r="D234" s="162"/>
      <c r="E234" s="159"/>
      <c r="F234" s="159"/>
      <c r="G234" s="159"/>
      <c r="H234" s="159"/>
      <c r="I234" s="159"/>
      <c r="J234" s="159"/>
      <c r="K234" s="159"/>
      <c r="L234" s="160"/>
      <c r="M234" s="157"/>
      <c r="N234" s="157"/>
      <c r="O234" s="157"/>
      <c r="P234" s="157"/>
      <c r="Q234" s="157"/>
      <c r="R234" s="157"/>
      <c r="S234" s="158"/>
    </row>
    <row r="235" customFormat="false" ht="15.75" hidden="false" customHeight="true" outlineLevel="0" collapsed="false">
      <c r="A235" s="155" t="s">
        <v>499</v>
      </c>
      <c r="B235" s="163" t="n">
        <f aca="false">SUM(B237:B246)</f>
        <v>12</v>
      </c>
      <c r="C235" s="163" t="n">
        <f aca="false">SUM(C237:C246)</f>
        <v>1</v>
      </c>
      <c r="D235" s="163" t="n">
        <f aca="false">SUM(D237:D246)</f>
        <v>1</v>
      </c>
      <c r="E235" s="163" t="n">
        <f aca="false">SUM(E237:E246)</f>
        <v>2</v>
      </c>
      <c r="F235" s="163" t="n">
        <f aca="false">SUM(F237:F246)</f>
        <v>4</v>
      </c>
      <c r="G235" s="163" t="n">
        <f aca="false">SUM(G237:G246)</f>
        <v>6</v>
      </c>
      <c r="H235" s="163" t="n">
        <f aca="false">SUM(H237:H246)</f>
        <v>4</v>
      </c>
      <c r="I235" s="163" t="n">
        <f aca="false">SUM(I237:I246)</f>
        <v>6</v>
      </c>
      <c r="J235" s="163" t="n">
        <f aca="false">SUM(J237:J246)</f>
        <v>5</v>
      </c>
      <c r="K235" s="163" t="n">
        <f aca="false">SUM(K237:K246)</f>
        <v>5</v>
      </c>
      <c r="L235" s="156" t="n">
        <f aca="false">SUM(L237:L246)</f>
        <v>5</v>
      </c>
      <c r="M235" s="156" t="n">
        <f aca="false">SUM(M237:M246)</f>
        <v>4</v>
      </c>
      <c r="N235" s="156" t="n">
        <f aca="false">SUM(N237:N246)</f>
        <v>6</v>
      </c>
      <c r="O235" s="156" t="n">
        <v>7</v>
      </c>
      <c r="P235" s="156" t="n">
        <v>3</v>
      </c>
      <c r="Q235" s="156" t="n">
        <f aca="false">SUM(Q237:Q246)</f>
        <v>6</v>
      </c>
      <c r="R235" s="156" t="n">
        <f aca="false">SUM(R237:R246)</f>
        <v>6</v>
      </c>
      <c r="S235" s="156" t="n">
        <f aca="false">SUM(S237:S246)</f>
        <v>6</v>
      </c>
    </row>
    <row r="236" customFormat="false" ht="15.75" hidden="false" customHeight="true" outlineLevel="0" collapsed="false">
      <c r="A236" s="166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60"/>
      <c r="M236" s="157"/>
      <c r="N236" s="157"/>
      <c r="O236" s="157"/>
      <c r="P236" s="157"/>
      <c r="Q236" s="157"/>
      <c r="R236" s="157"/>
      <c r="S236" s="158"/>
    </row>
    <row r="237" customFormat="false" ht="15.75" hidden="false" customHeight="true" outlineLevel="0" collapsed="false">
      <c r="A237" s="119" t="s">
        <v>116</v>
      </c>
      <c r="B237" s="159" t="n">
        <v>12</v>
      </c>
      <c r="C237" s="159" t="n">
        <v>1</v>
      </c>
      <c r="D237" s="159" t="n">
        <v>1</v>
      </c>
      <c r="E237" s="159" t="n">
        <v>0</v>
      </c>
      <c r="F237" s="159" t="n">
        <v>0</v>
      </c>
      <c r="G237" s="159" t="n">
        <v>0</v>
      </c>
      <c r="H237" s="159" t="n">
        <v>4</v>
      </c>
      <c r="I237" s="159" t="n">
        <v>3</v>
      </c>
      <c r="J237" s="159" t="n">
        <v>1</v>
      </c>
      <c r="K237" s="159" t="n">
        <v>0</v>
      </c>
      <c r="L237" s="160" t="n">
        <v>0</v>
      </c>
      <c r="M237" s="157" t="n">
        <v>0</v>
      </c>
      <c r="N237" s="157" t="n">
        <v>0</v>
      </c>
      <c r="O237" s="157" t="n">
        <v>0</v>
      </c>
      <c r="P237" s="157" t="n">
        <v>0</v>
      </c>
      <c r="Q237" s="157" t="n">
        <v>1</v>
      </c>
      <c r="R237" s="157" t="n">
        <v>4</v>
      </c>
      <c r="S237" s="158" t="n">
        <v>4</v>
      </c>
    </row>
    <row r="238" customFormat="false" ht="15.75" hidden="false" customHeight="true" outlineLevel="0" collapsed="false">
      <c r="A238" s="122" t="s">
        <v>158</v>
      </c>
      <c r="B238" s="159" t="n">
        <v>0</v>
      </c>
      <c r="C238" s="159" t="n">
        <v>0</v>
      </c>
      <c r="D238" s="159" t="n">
        <v>0</v>
      </c>
      <c r="E238" s="159" t="n">
        <v>0</v>
      </c>
      <c r="F238" s="159" t="n">
        <v>0</v>
      </c>
      <c r="G238" s="159" t="n">
        <v>0</v>
      </c>
      <c r="H238" s="159" t="n">
        <v>0</v>
      </c>
      <c r="I238" s="159" t="n">
        <v>0</v>
      </c>
      <c r="J238" s="159" t="n">
        <v>0</v>
      </c>
      <c r="K238" s="159" t="n">
        <v>1</v>
      </c>
      <c r="L238" s="160" t="n">
        <v>0</v>
      </c>
      <c r="M238" s="157" t="n">
        <v>0</v>
      </c>
      <c r="N238" s="157" t="n">
        <v>0</v>
      </c>
      <c r="O238" s="157" t="n">
        <v>0</v>
      </c>
      <c r="P238" s="157" t="n">
        <v>0</v>
      </c>
      <c r="Q238" s="157" t="n">
        <v>0</v>
      </c>
      <c r="R238" s="157" t="n">
        <v>0</v>
      </c>
      <c r="S238" s="158" t="n">
        <v>2</v>
      </c>
    </row>
    <row r="239" customFormat="false" ht="15.75" hidden="false" customHeight="true" outlineLevel="0" collapsed="false">
      <c r="A239" s="122" t="s">
        <v>600</v>
      </c>
      <c r="B239" s="159" t="n">
        <v>0</v>
      </c>
      <c r="C239" s="159" t="n">
        <v>0</v>
      </c>
      <c r="D239" s="159" t="n">
        <v>0</v>
      </c>
      <c r="E239" s="159" t="n">
        <v>1</v>
      </c>
      <c r="F239" s="159" t="n">
        <v>2</v>
      </c>
      <c r="G239" s="159" t="n">
        <v>1</v>
      </c>
      <c r="H239" s="159" t="n">
        <v>0</v>
      </c>
      <c r="I239" s="159" t="n">
        <v>0</v>
      </c>
      <c r="J239" s="159" t="n">
        <v>0</v>
      </c>
      <c r="K239" s="159" t="n">
        <v>0</v>
      </c>
      <c r="L239" s="160" t="n">
        <v>1</v>
      </c>
      <c r="M239" s="157" t="n">
        <v>0</v>
      </c>
      <c r="N239" s="157" t="n">
        <v>0</v>
      </c>
      <c r="O239" s="157" t="n">
        <v>0</v>
      </c>
      <c r="P239" s="157" t="n">
        <v>0</v>
      </c>
      <c r="Q239" s="157" t="n">
        <v>0</v>
      </c>
      <c r="R239" s="157" t="n">
        <v>0</v>
      </c>
      <c r="S239" s="158" t="n">
        <v>0</v>
      </c>
    </row>
    <row r="240" customFormat="false" ht="15.75" hidden="false" customHeight="true" outlineLevel="0" collapsed="false">
      <c r="A240" s="119" t="s">
        <v>601</v>
      </c>
      <c r="B240" s="159" t="n">
        <v>0</v>
      </c>
      <c r="C240" s="159" t="n">
        <v>0</v>
      </c>
      <c r="D240" s="159" t="n">
        <v>0</v>
      </c>
      <c r="E240" s="159" t="n">
        <v>0</v>
      </c>
      <c r="F240" s="159" t="n">
        <v>0</v>
      </c>
      <c r="G240" s="159" t="n">
        <v>1</v>
      </c>
      <c r="H240" s="159" t="n">
        <v>0</v>
      </c>
      <c r="I240" s="159" t="n">
        <v>0</v>
      </c>
      <c r="J240" s="159" t="n">
        <v>0</v>
      </c>
      <c r="K240" s="159" t="n">
        <v>0</v>
      </c>
      <c r="L240" s="160" t="n">
        <v>2</v>
      </c>
      <c r="M240" s="157" t="n">
        <v>1</v>
      </c>
      <c r="N240" s="157" t="n">
        <v>2</v>
      </c>
      <c r="O240" s="157" t="n">
        <v>4</v>
      </c>
      <c r="P240" s="157" t="n">
        <v>0</v>
      </c>
      <c r="Q240" s="157" t="n">
        <v>1</v>
      </c>
      <c r="R240" s="157" t="n">
        <v>1</v>
      </c>
      <c r="S240" s="158" t="n">
        <v>0</v>
      </c>
    </row>
    <row r="241" customFormat="false" ht="15.75" hidden="false" customHeight="true" outlineLevel="0" collapsed="false">
      <c r="A241" s="161" t="s">
        <v>602</v>
      </c>
      <c r="B241" s="159" t="n">
        <v>0</v>
      </c>
      <c r="C241" s="159" t="n">
        <v>0</v>
      </c>
      <c r="D241" s="159" t="n">
        <v>0</v>
      </c>
      <c r="E241" s="159" t="n">
        <v>0</v>
      </c>
      <c r="F241" s="159" t="n">
        <v>1</v>
      </c>
      <c r="G241" s="159" t="n">
        <v>2</v>
      </c>
      <c r="H241" s="159" t="n">
        <v>0</v>
      </c>
      <c r="I241" s="159" t="n">
        <v>0</v>
      </c>
      <c r="J241" s="159" t="n">
        <v>0</v>
      </c>
      <c r="K241" s="159" t="n">
        <v>2</v>
      </c>
      <c r="L241" s="160" t="n">
        <v>0</v>
      </c>
      <c r="M241" s="157" t="n">
        <v>1</v>
      </c>
      <c r="N241" s="157" t="n">
        <v>0</v>
      </c>
      <c r="O241" s="157" t="n">
        <v>0</v>
      </c>
      <c r="P241" s="157" t="n">
        <v>0</v>
      </c>
      <c r="Q241" s="157" t="n">
        <v>0</v>
      </c>
      <c r="R241" s="157" t="n">
        <v>1</v>
      </c>
      <c r="S241" s="158" t="n">
        <v>0</v>
      </c>
    </row>
    <row r="242" customFormat="false" ht="15.75" hidden="false" customHeight="true" outlineLevel="0" collapsed="false">
      <c r="A242" s="119" t="s">
        <v>603</v>
      </c>
      <c r="B242" s="159" t="n">
        <v>0</v>
      </c>
      <c r="C242" s="159" t="n">
        <v>0</v>
      </c>
      <c r="D242" s="159" t="n">
        <v>0</v>
      </c>
      <c r="E242" s="159" t="n">
        <v>0</v>
      </c>
      <c r="F242" s="159" t="n">
        <v>0</v>
      </c>
      <c r="G242" s="159" t="n">
        <v>1</v>
      </c>
      <c r="H242" s="159" t="n">
        <v>0</v>
      </c>
      <c r="I242" s="159" t="n">
        <v>0</v>
      </c>
      <c r="J242" s="159" t="n">
        <v>0</v>
      </c>
      <c r="K242" s="159" t="n">
        <v>0</v>
      </c>
      <c r="L242" s="160" t="n">
        <v>0</v>
      </c>
      <c r="M242" s="157" t="n">
        <v>0</v>
      </c>
      <c r="N242" s="157" t="n">
        <v>0</v>
      </c>
      <c r="O242" s="157" t="n">
        <v>0</v>
      </c>
      <c r="P242" s="157" t="n">
        <v>0</v>
      </c>
      <c r="Q242" s="157" t="n">
        <v>0</v>
      </c>
      <c r="R242" s="157" t="n">
        <v>0</v>
      </c>
      <c r="S242" s="158" t="n">
        <v>0</v>
      </c>
    </row>
    <row r="243" customFormat="false" ht="15.75" hidden="false" customHeight="true" outlineLevel="0" collapsed="false">
      <c r="A243" s="119" t="s">
        <v>604</v>
      </c>
      <c r="B243" s="159" t="n">
        <v>0</v>
      </c>
      <c r="C243" s="159" t="n">
        <v>0</v>
      </c>
      <c r="D243" s="159" t="n">
        <v>0</v>
      </c>
      <c r="E243" s="159" t="n">
        <v>0</v>
      </c>
      <c r="F243" s="159" t="n">
        <v>0</v>
      </c>
      <c r="G243" s="159" t="n">
        <v>0</v>
      </c>
      <c r="H243" s="159" t="n">
        <v>0</v>
      </c>
      <c r="I243" s="159" t="n">
        <v>0</v>
      </c>
      <c r="J243" s="159" t="n">
        <v>0</v>
      </c>
      <c r="K243" s="159" t="n">
        <v>0</v>
      </c>
      <c r="L243" s="160" t="n">
        <v>0</v>
      </c>
      <c r="M243" s="157" t="n">
        <v>0</v>
      </c>
      <c r="N243" s="157" t="n">
        <v>2</v>
      </c>
      <c r="O243" s="157" t="n">
        <v>1</v>
      </c>
      <c r="P243" s="157" t="n">
        <v>0</v>
      </c>
      <c r="Q243" s="157" t="n">
        <v>0</v>
      </c>
      <c r="R243" s="157" t="n">
        <v>0</v>
      </c>
      <c r="S243" s="158" t="n">
        <v>0</v>
      </c>
    </row>
    <row r="244" customFormat="false" ht="15.75" hidden="false" customHeight="true" outlineLevel="0" collapsed="false">
      <c r="A244" s="119" t="s">
        <v>605</v>
      </c>
      <c r="B244" s="159" t="n">
        <v>0</v>
      </c>
      <c r="C244" s="159" t="n">
        <v>0</v>
      </c>
      <c r="D244" s="159" t="n">
        <v>0</v>
      </c>
      <c r="E244" s="159" t="n">
        <v>0</v>
      </c>
      <c r="F244" s="159" t="n">
        <v>0</v>
      </c>
      <c r="G244" s="159" t="n">
        <v>0</v>
      </c>
      <c r="H244" s="159" t="n">
        <v>0</v>
      </c>
      <c r="I244" s="159" t="n">
        <v>0</v>
      </c>
      <c r="J244" s="159" t="n">
        <v>0</v>
      </c>
      <c r="K244" s="159" t="n">
        <v>0</v>
      </c>
      <c r="L244" s="159" t="n">
        <v>0</v>
      </c>
      <c r="M244" s="157" t="n">
        <v>2</v>
      </c>
      <c r="N244" s="157" t="n">
        <v>1</v>
      </c>
      <c r="O244" s="157" t="n">
        <v>2</v>
      </c>
      <c r="P244" s="157" t="n">
        <v>3</v>
      </c>
      <c r="Q244" s="157" t="n">
        <v>4</v>
      </c>
      <c r="R244" s="157" t="n">
        <v>0</v>
      </c>
      <c r="S244" s="158" t="n">
        <v>0</v>
      </c>
    </row>
    <row r="245" customFormat="false" ht="15.75" hidden="false" customHeight="true" outlineLevel="0" collapsed="false">
      <c r="A245" s="43" t="s">
        <v>606</v>
      </c>
      <c r="B245" s="159" t="n">
        <v>0</v>
      </c>
      <c r="C245" s="159" t="n">
        <v>0</v>
      </c>
      <c r="D245" s="159" t="n">
        <v>0</v>
      </c>
      <c r="E245" s="159" t="n">
        <v>0</v>
      </c>
      <c r="F245" s="159" t="n">
        <v>0</v>
      </c>
      <c r="G245" s="159" t="n">
        <v>0</v>
      </c>
      <c r="H245" s="159" t="n">
        <v>0</v>
      </c>
      <c r="I245" s="159" t="n">
        <v>0</v>
      </c>
      <c r="J245" s="159" t="n">
        <v>3</v>
      </c>
      <c r="K245" s="159" t="n">
        <v>0</v>
      </c>
      <c r="L245" s="160" t="n">
        <v>0</v>
      </c>
      <c r="M245" s="157" t="n">
        <v>0</v>
      </c>
      <c r="N245" s="157" t="n">
        <v>1</v>
      </c>
      <c r="O245" s="157" t="n">
        <v>0</v>
      </c>
      <c r="P245" s="157" t="n">
        <v>0</v>
      </c>
      <c r="Q245" s="157" t="n">
        <v>0</v>
      </c>
      <c r="R245" s="157" t="n">
        <v>0</v>
      </c>
      <c r="S245" s="158" t="n">
        <v>0</v>
      </c>
    </row>
    <row r="246" customFormat="false" ht="15.75" hidden="false" customHeight="true" outlineLevel="0" collapsed="false">
      <c r="A246" s="119" t="s">
        <v>607</v>
      </c>
      <c r="B246" s="159" t="n">
        <v>0</v>
      </c>
      <c r="C246" s="159" t="n">
        <v>0</v>
      </c>
      <c r="D246" s="159" t="n">
        <v>0</v>
      </c>
      <c r="E246" s="159" t="n">
        <v>1</v>
      </c>
      <c r="F246" s="159" t="n">
        <v>1</v>
      </c>
      <c r="G246" s="159" t="n">
        <v>1</v>
      </c>
      <c r="H246" s="159" t="n">
        <v>0</v>
      </c>
      <c r="I246" s="159" t="n">
        <v>3</v>
      </c>
      <c r="J246" s="159" t="n">
        <v>1</v>
      </c>
      <c r="K246" s="159" t="n">
        <v>2</v>
      </c>
      <c r="L246" s="160" t="n">
        <v>2</v>
      </c>
      <c r="M246" s="157" t="n">
        <v>0</v>
      </c>
      <c r="N246" s="157" t="n">
        <v>0</v>
      </c>
      <c r="O246" s="157" t="n">
        <v>0</v>
      </c>
      <c r="P246" s="157" t="n">
        <v>0</v>
      </c>
      <c r="Q246" s="157" t="n">
        <v>0</v>
      </c>
      <c r="R246" s="157" t="n">
        <v>0</v>
      </c>
      <c r="S246" s="158" t="n">
        <v>0</v>
      </c>
    </row>
    <row r="247" customFormat="false" ht="15.75" hidden="false" customHeight="true" outlineLevel="0" collapsed="false">
      <c r="A247" s="119"/>
      <c r="B247" s="159"/>
      <c r="C247" s="162"/>
      <c r="D247" s="162"/>
      <c r="E247" s="159"/>
      <c r="F247" s="159"/>
      <c r="G247" s="159"/>
      <c r="H247" s="159"/>
      <c r="I247" s="159"/>
      <c r="J247" s="159"/>
      <c r="K247" s="159"/>
      <c r="L247" s="160"/>
      <c r="M247" s="157"/>
      <c r="N247" s="157"/>
      <c r="O247" s="157"/>
      <c r="P247" s="157"/>
      <c r="Q247" s="157"/>
      <c r="R247" s="157"/>
      <c r="S247" s="158"/>
    </row>
    <row r="248" customFormat="false" ht="15.75" hidden="false" customHeight="true" outlineLevel="0" collapsed="false">
      <c r="A248" s="155" t="s">
        <v>500</v>
      </c>
      <c r="B248" s="163" t="n">
        <f aca="false">SUM(B250:B262)</f>
        <v>6983</v>
      </c>
      <c r="C248" s="163" t="n">
        <f aca="false">SUM(C250:C262)</f>
        <v>6695</v>
      </c>
      <c r="D248" s="163" t="n">
        <f aca="false">SUM(D250:D262)</f>
        <v>6317</v>
      </c>
      <c r="E248" s="163" t="n">
        <f aca="false">SUM(E250:E262)</f>
        <v>6531</v>
      </c>
      <c r="F248" s="163" t="n">
        <f aca="false">SUM(F250:F262)</f>
        <v>3645</v>
      </c>
      <c r="G248" s="163" t="n">
        <f aca="false">SUM(G250:G262)</f>
        <v>4119</v>
      </c>
      <c r="H248" s="163" t="n">
        <f aca="false">SUM(H250:H262)</f>
        <v>4296</v>
      </c>
      <c r="I248" s="163" t="n">
        <f aca="false">SUM(I250:I262)</f>
        <v>4284</v>
      </c>
      <c r="J248" s="163" t="n">
        <f aca="false">SUM(J250:J262)</f>
        <v>4948</v>
      </c>
      <c r="K248" s="163" t="n">
        <f aca="false">SUM(K250:K262)</f>
        <v>4709</v>
      </c>
      <c r="L248" s="164" t="n">
        <f aca="false">SUM(L250:L262)</f>
        <v>5240</v>
      </c>
      <c r="M248" s="156" t="n">
        <f aca="false">SUM(M250:M262)</f>
        <v>5143</v>
      </c>
      <c r="N248" s="156" t="n">
        <f aca="false">SUM(N250:N262)</f>
        <v>5364</v>
      </c>
      <c r="O248" s="156" t="n">
        <v>5733</v>
      </c>
      <c r="P248" s="156" t="n">
        <f aca="false">SUM(P250:P262)</f>
        <v>6100</v>
      </c>
      <c r="Q248" s="156" t="n">
        <f aca="false">SUM(Q250:Q262)</f>
        <v>6381</v>
      </c>
      <c r="R248" s="156" t="n">
        <f aca="false">SUM(R250:R262)</f>
        <v>6725</v>
      </c>
      <c r="S248" s="156" t="n">
        <f aca="false">SUM(S250:S262)</f>
        <v>6162</v>
      </c>
    </row>
    <row r="249" customFormat="false" ht="15.75" hidden="false" customHeight="true" outlineLevel="0" collapsed="false">
      <c r="A249" s="11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60"/>
      <c r="M249" s="157"/>
      <c r="N249" s="157"/>
      <c r="O249" s="157"/>
      <c r="P249" s="157"/>
      <c r="Q249" s="157"/>
      <c r="R249" s="157"/>
      <c r="S249" s="158"/>
    </row>
    <row r="250" customFormat="false" ht="15.75" hidden="false" customHeight="true" outlineLevel="0" collapsed="false">
      <c r="A250" s="122" t="s">
        <v>132</v>
      </c>
      <c r="B250" s="159" t="n">
        <v>0</v>
      </c>
      <c r="C250" s="159" t="n">
        <v>0</v>
      </c>
      <c r="D250" s="159" t="n">
        <v>0</v>
      </c>
      <c r="E250" s="159" t="n">
        <v>0</v>
      </c>
      <c r="F250" s="159" t="n">
        <v>170</v>
      </c>
      <c r="G250" s="159" t="n">
        <v>229</v>
      </c>
      <c r="H250" s="159" t="n">
        <v>277</v>
      </c>
      <c r="I250" s="159" t="n">
        <v>426</v>
      </c>
      <c r="J250" s="159" t="n">
        <v>515</v>
      </c>
      <c r="K250" s="159" t="n">
        <v>469</v>
      </c>
      <c r="L250" s="160" t="n">
        <v>517</v>
      </c>
      <c r="M250" s="157" t="n">
        <v>520</v>
      </c>
      <c r="N250" s="157" t="n">
        <v>499</v>
      </c>
      <c r="O250" s="157" t="n">
        <v>519</v>
      </c>
      <c r="P250" s="157" t="n">
        <v>534</v>
      </c>
      <c r="Q250" s="157" t="n">
        <v>617</v>
      </c>
      <c r="R250" s="157" t="n">
        <v>572</v>
      </c>
      <c r="S250" s="158" t="n">
        <v>600</v>
      </c>
    </row>
    <row r="251" customFormat="false" ht="15.75" hidden="false" customHeight="true" outlineLevel="0" collapsed="false">
      <c r="A251" s="122" t="s">
        <v>142</v>
      </c>
      <c r="B251" s="159" t="n">
        <v>4</v>
      </c>
      <c r="C251" s="159" t="n">
        <v>7</v>
      </c>
      <c r="D251" s="159" t="n">
        <v>4</v>
      </c>
      <c r="E251" s="159" t="n">
        <v>6</v>
      </c>
      <c r="F251" s="159" t="n">
        <v>193</v>
      </c>
      <c r="G251" s="159" t="n">
        <v>345</v>
      </c>
      <c r="H251" s="159" t="n">
        <v>187</v>
      </c>
      <c r="I251" s="159" t="n">
        <v>96</v>
      </c>
      <c r="J251" s="159" t="n">
        <v>62</v>
      </c>
      <c r="K251" s="159" t="n">
        <v>54</v>
      </c>
      <c r="L251" s="160" t="n">
        <v>45</v>
      </c>
      <c r="M251" s="157" t="n">
        <v>33</v>
      </c>
      <c r="N251" s="157" t="n">
        <v>25</v>
      </c>
      <c r="O251" s="157" t="n">
        <v>19</v>
      </c>
      <c r="P251" s="157" t="n">
        <v>11</v>
      </c>
      <c r="Q251" s="157" t="n">
        <v>8</v>
      </c>
      <c r="R251" s="157" t="n">
        <v>16</v>
      </c>
      <c r="S251" s="158" t="n">
        <v>7</v>
      </c>
    </row>
    <row r="252" customFormat="false" ht="15.75" hidden="false" customHeight="true" outlineLevel="0" collapsed="false">
      <c r="A252" s="122" t="s">
        <v>178</v>
      </c>
      <c r="B252" s="159" t="n">
        <v>5658</v>
      </c>
      <c r="C252" s="159" t="n">
        <v>5599</v>
      </c>
      <c r="D252" s="159" t="n">
        <v>5347</v>
      </c>
      <c r="E252" s="159" t="n">
        <v>5478</v>
      </c>
      <c r="F252" s="159" t="n">
        <v>2728</v>
      </c>
      <c r="G252" s="159" t="n">
        <v>2589</v>
      </c>
      <c r="H252" s="159" t="n">
        <v>2407</v>
      </c>
      <c r="I252" s="159" t="n">
        <v>2281</v>
      </c>
      <c r="J252" s="159" t="n">
        <v>3164</v>
      </c>
      <c r="K252" s="159" t="n">
        <v>3017</v>
      </c>
      <c r="L252" s="160" t="n">
        <v>3393</v>
      </c>
      <c r="M252" s="157" t="n">
        <v>3413</v>
      </c>
      <c r="N252" s="157" t="n">
        <v>3645</v>
      </c>
      <c r="O252" s="157" t="n">
        <v>3801</v>
      </c>
      <c r="P252" s="157" t="n">
        <v>3937</v>
      </c>
      <c r="Q252" s="157" t="n">
        <v>4127</v>
      </c>
      <c r="R252" s="157" t="n">
        <v>4270</v>
      </c>
      <c r="S252" s="158" t="n">
        <v>3980</v>
      </c>
    </row>
    <row r="253" customFormat="false" ht="15.75" hidden="false" customHeight="true" outlineLevel="0" collapsed="false">
      <c r="A253" s="119" t="s">
        <v>186</v>
      </c>
      <c r="B253" s="159" t="n">
        <v>58</v>
      </c>
      <c r="C253" s="159" t="n">
        <v>108</v>
      </c>
      <c r="D253" s="159" t="n">
        <v>90</v>
      </c>
      <c r="E253" s="159" t="n">
        <v>58</v>
      </c>
      <c r="F253" s="159" t="n">
        <v>71</v>
      </c>
      <c r="G253" s="159" t="n">
        <v>35</v>
      </c>
      <c r="H253" s="159" t="n">
        <v>68</v>
      </c>
      <c r="I253" s="159" t="n">
        <v>67</v>
      </c>
      <c r="J253" s="159" t="n">
        <v>46</v>
      </c>
      <c r="K253" s="159" t="n">
        <v>28</v>
      </c>
      <c r="L253" s="160" t="n">
        <v>35</v>
      </c>
      <c r="M253" s="157" t="n">
        <v>72</v>
      </c>
      <c r="N253" s="157" t="n">
        <v>37</v>
      </c>
      <c r="O253" s="157" t="n">
        <v>55</v>
      </c>
      <c r="P253" s="157" t="n">
        <v>37</v>
      </c>
      <c r="Q253" s="157" t="n">
        <v>86</v>
      </c>
      <c r="R253" s="157" t="n">
        <v>54</v>
      </c>
      <c r="S253" s="158" t="n">
        <v>83</v>
      </c>
    </row>
    <row r="254" customFormat="false" ht="15.75" hidden="false" customHeight="true" outlineLevel="0" collapsed="false">
      <c r="A254" s="119" t="s">
        <v>608</v>
      </c>
      <c r="B254" s="159" t="n">
        <v>0</v>
      </c>
      <c r="C254" s="159" t="n">
        <v>0</v>
      </c>
      <c r="D254" s="159" t="n">
        <v>0</v>
      </c>
      <c r="E254" s="159" t="n">
        <v>0</v>
      </c>
      <c r="F254" s="159" t="n">
        <v>0</v>
      </c>
      <c r="G254" s="159" t="n">
        <v>1</v>
      </c>
      <c r="H254" s="159" t="n">
        <v>2</v>
      </c>
      <c r="I254" s="159" t="n">
        <v>1</v>
      </c>
      <c r="J254" s="159" t="n">
        <v>2</v>
      </c>
      <c r="K254" s="159" t="n">
        <v>0</v>
      </c>
      <c r="L254" s="160" t="n">
        <v>1</v>
      </c>
      <c r="M254" s="157" t="n">
        <v>0</v>
      </c>
      <c r="N254" s="157" t="n">
        <v>2</v>
      </c>
      <c r="O254" s="157" t="n">
        <v>0</v>
      </c>
      <c r="P254" s="157" t="n">
        <v>0</v>
      </c>
      <c r="Q254" s="157" t="n">
        <v>0</v>
      </c>
      <c r="R254" s="157" t="n">
        <v>1</v>
      </c>
      <c r="S254" s="158" t="n">
        <v>0</v>
      </c>
    </row>
    <row r="255" customFormat="false" ht="15.75" hidden="false" customHeight="true" outlineLevel="0" collapsed="false">
      <c r="A255" s="119" t="s">
        <v>311</v>
      </c>
      <c r="B255" s="159" t="n">
        <v>4</v>
      </c>
      <c r="C255" s="159" t="n">
        <v>0</v>
      </c>
      <c r="D255" s="159" t="n">
        <v>2</v>
      </c>
      <c r="E255" s="159" t="n">
        <v>1</v>
      </c>
      <c r="F255" s="159" t="n">
        <v>2</v>
      </c>
      <c r="G255" s="159" t="n">
        <v>4</v>
      </c>
      <c r="H255" s="159" t="n">
        <v>3</v>
      </c>
      <c r="I255" s="159" t="n">
        <v>3</v>
      </c>
      <c r="J255" s="159" t="n">
        <v>4</v>
      </c>
      <c r="K255" s="159" t="n">
        <v>6</v>
      </c>
      <c r="L255" s="160" t="n">
        <v>2</v>
      </c>
      <c r="M255" s="157" t="n">
        <v>1</v>
      </c>
      <c r="N255" s="157" t="n">
        <v>4</v>
      </c>
      <c r="O255" s="157" t="n">
        <v>2</v>
      </c>
      <c r="P255" s="157" t="n">
        <v>2</v>
      </c>
      <c r="Q255" s="157" t="n">
        <v>1</v>
      </c>
      <c r="R255" s="157" t="n">
        <v>1</v>
      </c>
      <c r="S255" s="158" t="n">
        <v>4</v>
      </c>
    </row>
    <row r="256" customFormat="false" ht="15.75" hidden="false" customHeight="true" outlineLevel="0" collapsed="false">
      <c r="A256" s="119" t="s">
        <v>328</v>
      </c>
      <c r="B256" s="159" t="n">
        <v>45</v>
      </c>
      <c r="C256" s="159" t="n">
        <v>48</v>
      </c>
      <c r="D256" s="159" t="n">
        <v>39</v>
      </c>
      <c r="E256" s="159" t="n">
        <v>36</v>
      </c>
      <c r="F256" s="159" t="n">
        <v>28</v>
      </c>
      <c r="G256" s="159" t="n">
        <v>40</v>
      </c>
      <c r="H256" s="159" t="n">
        <v>32</v>
      </c>
      <c r="I256" s="159" t="n">
        <v>26</v>
      </c>
      <c r="J256" s="159" t="n">
        <v>24</v>
      </c>
      <c r="K256" s="159" t="n">
        <v>33</v>
      </c>
      <c r="L256" s="160" t="n">
        <v>33</v>
      </c>
      <c r="M256" s="157" t="n">
        <v>27</v>
      </c>
      <c r="N256" s="157" t="n">
        <v>31</v>
      </c>
      <c r="O256" s="157" t="n">
        <v>29</v>
      </c>
      <c r="P256" s="157" t="n">
        <v>31</v>
      </c>
      <c r="Q256" s="157" t="n">
        <v>18</v>
      </c>
      <c r="R256" s="157" t="n">
        <v>24</v>
      </c>
      <c r="S256" s="158" t="n">
        <v>34</v>
      </c>
    </row>
    <row r="257" customFormat="false" ht="15.75" hidden="false" customHeight="true" outlineLevel="0" collapsed="false">
      <c r="A257" s="12" t="s">
        <v>350</v>
      </c>
      <c r="B257" s="159" t="n">
        <v>739</v>
      </c>
      <c r="C257" s="159" t="n">
        <v>569</v>
      </c>
      <c r="D257" s="159" t="n">
        <v>547</v>
      </c>
      <c r="E257" s="159" t="n">
        <v>689</v>
      </c>
      <c r="F257" s="159" t="n">
        <v>212</v>
      </c>
      <c r="G257" s="159" t="n">
        <v>502</v>
      </c>
      <c r="H257" s="159" t="n">
        <v>917</v>
      </c>
      <c r="I257" s="159" t="n">
        <v>958</v>
      </c>
      <c r="J257" s="159" t="n">
        <v>689</v>
      </c>
      <c r="K257" s="159" t="n">
        <v>940</v>
      </c>
      <c r="L257" s="160" t="n">
        <v>1033</v>
      </c>
      <c r="M257" s="157" t="n">
        <v>848</v>
      </c>
      <c r="N257" s="157" t="n">
        <v>944</v>
      </c>
      <c r="O257" s="157" t="n">
        <v>1043</v>
      </c>
      <c r="P257" s="157" t="n">
        <v>1015</v>
      </c>
      <c r="Q257" s="157" t="n">
        <v>1073</v>
      </c>
      <c r="R257" s="157" t="n">
        <v>1141</v>
      </c>
      <c r="S257" s="158" t="n">
        <v>909</v>
      </c>
    </row>
    <row r="258" customFormat="false" ht="15.75" hidden="false" customHeight="true" outlineLevel="0" collapsed="false">
      <c r="A258" s="12" t="s">
        <v>351</v>
      </c>
      <c r="B258" s="159" t="n">
        <v>198</v>
      </c>
      <c r="C258" s="159" t="n">
        <v>180</v>
      </c>
      <c r="D258" s="159" t="n">
        <v>148</v>
      </c>
      <c r="E258" s="159" t="n">
        <v>125</v>
      </c>
      <c r="F258" s="159" t="n">
        <v>109</v>
      </c>
      <c r="G258" s="159" t="n">
        <v>178</v>
      </c>
      <c r="H258" s="159" t="n">
        <v>255</v>
      </c>
      <c r="I258" s="159" t="n">
        <v>282</v>
      </c>
      <c r="J258" s="159" t="n">
        <v>341</v>
      </c>
      <c r="K258" s="159" t="n">
        <v>68</v>
      </c>
      <c r="L258" s="160" t="n">
        <v>88</v>
      </c>
      <c r="M258" s="157" t="n">
        <v>123</v>
      </c>
      <c r="N258" s="157" t="n">
        <v>23</v>
      </c>
      <c r="O258" s="157" t="n">
        <v>122</v>
      </c>
      <c r="P258" s="157" t="n">
        <v>344</v>
      </c>
      <c r="Q258" s="157" t="n">
        <v>322</v>
      </c>
      <c r="R258" s="157" t="n">
        <v>466</v>
      </c>
      <c r="S258" s="158" t="n">
        <v>431</v>
      </c>
    </row>
    <row r="259" customFormat="false" ht="15.75" hidden="false" customHeight="true" outlineLevel="0" collapsed="false">
      <c r="A259" s="12" t="s">
        <v>396</v>
      </c>
      <c r="B259" s="159" t="n">
        <v>0</v>
      </c>
      <c r="C259" s="159" t="n">
        <v>0</v>
      </c>
      <c r="D259" s="159" t="n">
        <v>0</v>
      </c>
      <c r="E259" s="159" t="n">
        <v>0</v>
      </c>
      <c r="F259" s="159" t="n">
        <v>0</v>
      </c>
      <c r="G259" s="159" t="n">
        <v>0</v>
      </c>
      <c r="H259" s="159" t="n">
        <v>0</v>
      </c>
      <c r="I259" s="159" t="n">
        <v>0</v>
      </c>
      <c r="J259" s="159" t="n">
        <v>0</v>
      </c>
      <c r="K259" s="159" t="n">
        <v>0</v>
      </c>
      <c r="L259" s="160" t="n">
        <v>2</v>
      </c>
      <c r="M259" s="157" t="n">
        <v>7</v>
      </c>
      <c r="N259" s="157" t="n">
        <v>14</v>
      </c>
      <c r="O259" s="157" t="n">
        <v>47</v>
      </c>
      <c r="P259" s="157" t="n">
        <v>84</v>
      </c>
      <c r="Q259" s="157" t="n">
        <v>41</v>
      </c>
      <c r="R259" s="157" t="n">
        <v>60</v>
      </c>
      <c r="S259" s="158" t="n">
        <v>49</v>
      </c>
    </row>
    <row r="260" customFormat="false" ht="15.75" hidden="false" customHeight="true" outlineLevel="0" collapsed="false">
      <c r="A260" s="119" t="s">
        <v>401</v>
      </c>
      <c r="B260" s="159" t="n">
        <v>16</v>
      </c>
      <c r="C260" s="159" t="n">
        <v>12</v>
      </c>
      <c r="D260" s="159" t="n">
        <v>17</v>
      </c>
      <c r="E260" s="159" t="n">
        <v>15</v>
      </c>
      <c r="F260" s="159" t="n">
        <v>20</v>
      </c>
      <c r="G260" s="159" t="n">
        <v>19</v>
      </c>
      <c r="H260" s="159" t="n">
        <v>18</v>
      </c>
      <c r="I260" s="159" t="n">
        <v>14</v>
      </c>
      <c r="J260" s="159" t="n">
        <v>14</v>
      </c>
      <c r="K260" s="159" t="n">
        <v>14</v>
      </c>
      <c r="L260" s="160" t="n">
        <v>16</v>
      </c>
      <c r="M260" s="157" t="n">
        <v>7</v>
      </c>
      <c r="N260" s="157" t="n">
        <v>21</v>
      </c>
      <c r="O260" s="157" t="n">
        <v>15</v>
      </c>
      <c r="P260" s="157" t="n">
        <v>7</v>
      </c>
      <c r="Q260" s="157" t="n">
        <v>6</v>
      </c>
      <c r="R260" s="157" t="n">
        <v>12</v>
      </c>
      <c r="S260" s="158" t="n">
        <v>2</v>
      </c>
    </row>
    <row r="261" customFormat="false" ht="15.75" hidden="false" customHeight="true" outlineLevel="0" collapsed="false">
      <c r="A261" s="12" t="s">
        <v>412</v>
      </c>
      <c r="B261" s="159" t="n">
        <v>5</v>
      </c>
      <c r="C261" s="159" t="n">
        <v>8</v>
      </c>
      <c r="D261" s="159" t="n">
        <v>12</v>
      </c>
      <c r="E261" s="159" t="n">
        <v>18</v>
      </c>
      <c r="F261" s="159" t="n">
        <v>11</v>
      </c>
      <c r="G261" s="159" t="n">
        <v>8</v>
      </c>
      <c r="H261" s="159" t="n">
        <v>9</v>
      </c>
      <c r="I261" s="159" t="n">
        <v>7</v>
      </c>
      <c r="J261" s="159" t="n">
        <v>14</v>
      </c>
      <c r="K261" s="159" t="n">
        <v>9</v>
      </c>
      <c r="L261" s="160" t="n">
        <v>8</v>
      </c>
      <c r="M261" s="157" t="n">
        <v>12</v>
      </c>
      <c r="N261" s="157" t="n">
        <v>4</v>
      </c>
      <c r="O261" s="157" t="n">
        <v>5</v>
      </c>
      <c r="P261" s="157" t="n">
        <v>10</v>
      </c>
      <c r="Q261" s="157" t="n">
        <v>7</v>
      </c>
      <c r="R261" s="157" t="n">
        <v>12</v>
      </c>
      <c r="S261" s="158" t="n">
        <v>8</v>
      </c>
    </row>
    <row r="262" customFormat="false" ht="15.75" hidden="false" customHeight="true" outlineLevel="0" collapsed="false">
      <c r="A262" s="119" t="s">
        <v>414</v>
      </c>
      <c r="B262" s="159" t="n">
        <v>256</v>
      </c>
      <c r="C262" s="159" t="n">
        <v>164</v>
      </c>
      <c r="D262" s="159" t="n">
        <v>111</v>
      </c>
      <c r="E262" s="159" t="n">
        <v>105</v>
      </c>
      <c r="F262" s="159" t="n">
        <v>101</v>
      </c>
      <c r="G262" s="159" t="n">
        <v>169</v>
      </c>
      <c r="H262" s="159" t="n">
        <v>121</v>
      </c>
      <c r="I262" s="159" t="n">
        <v>123</v>
      </c>
      <c r="J262" s="159" t="n">
        <v>73</v>
      </c>
      <c r="K262" s="159" t="n">
        <v>71</v>
      </c>
      <c r="L262" s="160" t="n">
        <v>67</v>
      </c>
      <c r="M262" s="157" t="n">
        <v>80</v>
      </c>
      <c r="N262" s="157" t="n">
        <v>115</v>
      </c>
      <c r="O262" s="157" t="n">
        <v>76</v>
      </c>
      <c r="P262" s="157" t="n">
        <v>88</v>
      </c>
      <c r="Q262" s="157" t="n">
        <v>75</v>
      </c>
      <c r="R262" s="157" t="n">
        <v>96</v>
      </c>
      <c r="S262" s="158" t="n">
        <v>55</v>
      </c>
    </row>
    <row r="263" customFormat="false" ht="15.75" hidden="false" customHeight="true" outlineLevel="0" collapsed="false">
      <c r="A263" s="119"/>
      <c r="B263" s="159"/>
      <c r="C263" s="162"/>
      <c r="D263" s="162"/>
      <c r="E263" s="159"/>
      <c r="F263" s="159"/>
      <c r="G263" s="159"/>
      <c r="H263" s="159"/>
      <c r="I263" s="159"/>
      <c r="J263" s="159"/>
      <c r="K263" s="159"/>
      <c r="L263" s="160"/>
      <c r="M263" s="157"/>
      <c r="N263" s="157"/>
      <c r="O263" s="157"/>
      <c r="P263" s="157"/>
      <c r="Q263" s="157"/>
      <c r="R263" s="157"/>
      <c r="S263" s="158"/>
    </row>
    <row r="264" customFormat="false" ht="15.75" hidden="false" customHeight="true" outlineLevel="0" collapsed="false">
      <c r="A264" s="155" t="s">
        <v>501</v>
      </c>
      <c r="B264" s="163" t="n">
        <f aca="false">SUM(B266:B281)</f>
        <v>1203</v>
      </c>
      <c r="C264" s="163" t="n">
        <f aca="false">SUM(C266:C281)</f>
        <v>1144</v>
      </c>
      <c r="D264" s="163" t="n">
        <f aca="false">SUM(D266:D281)</f>
        <v>966</v>
      </c>
      <c r="E264" s="163" t="n">
        <f aca="false">SUM(E266:E281)</f>
        <v>936</v>
      </c>
      <c r="F264" s="163" t="n">
        <f aca="false">SUM(F266:F281)</f>
        <v>1064</v>
      </c>
      <c r="G264" s="163" t="n">
        <f aca="false">SUM(G266:G281)</f>
        <v>1402</v>
      </c>
      <c r="H264" s="163" t="n">
        <f aca="false">SUM(H266:H281)</f>
        <v>1337</v>
      </c>
      <c r="I264" s="163" t="n">
        <f aca="false">SUM(I266:I281)</f>
        <v>1710</v>
      </c>
      <c r="J264" s="163" t="n">
        <f aca="false">SUM(J266:J281)</f>
        <v>2353</v>
      </c>
      <c r="K264" s="163" t="n">
        <f aca="false">SUM(K266:K281)</f>
        <v>2972</v>
      </c>
      <c r="L264" s="164" t="n">
        <f aca="false">SUM(L266:L281)</f>
        <v>3225</v>
      </c>
      <c r="M264" s="156" t="n">
        <f aca="false">SUM(M266:M281)</f>
        <v>3288</v>
      </c>
      <c r="N264" s="156" t="n">
        <f aca="false">SUM(N266:N281)</f>
        <v>3482</v>
      </c>
      <c r="O264" s="156" t="n">
        <v>3542</v>
      </c>
      <c r="P264" s="156" t="n">
        <f aca="false">SUM(P266:P281)</f>
        <v>3265</v>
      </c>
      <c r="Q264" s="156" t="n">
        <f aca="false">SUM(Q266:Q281)</f>
        <v>3624</v>
      </c>
      <c r="R264" s="156" t="n">
        <f aca="false">SUM(R266:R281)</f>
        <v>2775</v>
      </c>
      <c r="S264" s="156" t="n">
        <f aca="false">SUM(S266:S281)</f>
        <v>2961</v>
      </c>
    </row>
    <row r="265" customFormat="false" ht="15.75" hidden="false" customHeight="true" outlineLevel="0" collapsed="false">
      <c r="A265" s="11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60"/>
      <c r="M265" s="157"/>
      <c r="N265" s="157"/>
      <c r="O265" s="157"/>
      <c r="P265" s="157"/>
      <c r="Q265" s="157"/>
      <c r="R265" s="157"/>
      <c r="S265" s="158"/>
    </row>
    <row r="266" customFormat="false" ht="15.75" hidden="false" customHeight="true" outlineLevel="0" collapsed="false">
      <c r="A266" s="119" t="s">
        <v>609</v>
      </c>
      <c r="B266" s="159" t="n">
        <v>1</v>
      </c>
      <c r="C266" s="159" t="n">
        <v>0</v>
      </c>
      <c r="D266" s="159" t="n">
        <v>0</v>
      </c>
      <c r="E266" s="159" t="n">
        <v>0</v>
      </c>
      <c r="F266" s="159" t="n">
        <v>2</v>
      </c>
      <c r="G266" s="159" t="n">
        <v>0</v>
      </c>
      <c r="H266" s="159" t="n">
        <v>0</v>
      </c>
      <c r="I266" s="159" t="n">
        <v>1</v>
      </c>
      <c r="J266" s="159" t="n">
        <v>0</v>
      </c>
      <c r="K266" s="159" t="n">
        <v>0</v>
      </c>
      <c r="L266" s="160" t="n">
        <v>0</v>
      </c>
      <c r="M266" s="157" t="n">
        <v>1</v>
      </c>
      <c r="N266" s="157" t="n">
        <v>0</v>
      </c>
      <c r="O266" s="157" t="n">
        <v>0</v>
      </c>
      <c r="P266" s="157" t="n">
        <v>0</v>
      </c>
      <c r="Q266" s="157" t="n">
        <v>3</v>
      </c>
      <c r="R266" s="157" t="n">
        <v>1</v>
      </c>
      <c r="S266" s="158" t="n">
        <v>0</v>
      </c>
    </row>
    <row r="267" customFormat="false" ht="15.75" hidden="false" customHeight="true" outlineLevel="0" collapsed="false">
      <c r="A267" s="12" t="s">
        <v>176</v>
      </c>
      <c r="B267" s="159" t="n">
        <v>101</v>
      </c>
      <c r="C267" s="159" t="n">
        <v>109</v>
      </c>
      <c r="D267" s="159" t="n">
        <v>82</v>
      </c>
      <c r="E267" s="159" t="n">
        <v>77</v>
      </c>
      <c r="F267" s="159" t="n">
        <v>57</v>
      </c>
      <c r="G267" s="159" t="n">
        <v>73</v>
      </c>
      <c r="H267" s="159" t="n">
        <v>60</v>
      </c>
      <c r="I267" s="159" t="n">
        <v>79</v>
      </c>
      <c r="J267" s="159" t="n">
        <v>74</v>
      </c>
      <c r="K267" s="159" t="n">
        <v>74</v>
      </c>
      <c r="L267" s="160" t="n">
        <v>83</v>
      </c>
      <c r="M267" s="157" t="n">
        <v>61</v>
      </c>
      <c r="N267" s="157" t="n">
        <v>78</v>
      </c>
      <c r="O267" s="157" t="n">
        <v>56</v>
      </c>
      <c r="P267" s="157" t="n">
        <v>49</v>
      </c>
      <c r="Q267" s="157" t="n">
        <v>54</v>
      </c>
      <c r="R267" s="157" t="n">
        <v>56</v>
      </c>
      <c r="S267" s="158" t="n">
        <v>63</v>
      </c>
    </row>
    <row r="268" customFormat="false" ht="15.75" hidden="false" customHeight="true" outlineLevel="0" collapsed="false">
      <c r="A268" s="119" t="s">
        <v>196</v>
      </c>
      <c r="B268" s="159" t="n">
        <v>208</v>
      </c>
      <c r="C268" s="159" t="n">
        <v>183</v>
      </c>
      <c r="D268" s="159" t="n">
        <v>107</v>
      </c>
      <c r="E268" s="159" t="n">
        <v>77</v>
      </c>
      <c r="F268" s="159" t="n">
        <v>61</v>
      </c>
      <c r="G268" s="159" t="n">
        <v>78</v>
      </c>
      <c r="H268" s="159" t="n">
        <v>58</v>
      </c>
      <c r="I268" s="159" t="n">
        <v>29</v>
      </c>
      <c r="J268" s="159" t="n">
        <v>36</v>
      </c>
      <c r="K268" s="159" t="n">
        <v>29</v>
      </c>
      <c r="L268" s="160" t="n">
        <v>25</v>
      </c>
      <c r="M268" s="157" t="n">
        <v>24</v>
      </c>
      <c r="N268" s="157" t="n">
        <v>15</v>
      </c>
      <c r="O268" s="157" t="n">
        <v>20</v>
      </c>
      <c r="P268" s="157" t="n">
        <v>24</v>
      </c>
      <c r="Q268" s="157" t="n">
        <v>22</v>
      </c>
      <c r="R268" s="157" t="n">
        <v>25</v>
      </c>
      <c r="S268" s="158" t="n">
        <v>30</v>
      </c>
    </row>
    <row r="269" customFormat="false" ht="15.75" hidden="false" customHeight="true" outlineLevel="0" collapsed="false">
      <c r="A269" s="119" t="s">
        <v>610</v>
      </c>
      <c r="B269" s="159" t="n">
        <v>10</v>
      </c>
      <c r="C269" s="159" t="n">
        <v>3</v>
      </c>
      <c r="D269" s="159" t="n">
        <v>3</v>
      </c>
      <c r="E269" s="159" t="n">
        <v>5</v>
      </c>
      <c r="F269" s="159" t="n">
        <v>3</v>
      </c>
      <c r="G269" s="159" t="n">
        <v>0</v>
      </c>
      <c r="H269" s="159" t="n">
        <v>2</v>
      </c>
      <c r="I269" s="159" t="n">
        <v>0</v>
      </c>
      <c r="J269" s="159" t="n">
        <v>1</v>
      </c>
      <c r="K269" s="159" t="n">
        <v>0</v>
      </c>
      <c r="L269" s="160" t="n">
        <v>1</v>
      </c>
      <c r="M269" s="157" t="n">
        <v>0</v>
      </c>
      <c r="N269" s="157" t="n">
        <v>0</v>
      </c>
      <c r="O269" s="157" t="n">
        <v>0</v>
      </c>
      <c r="P269" s="157" t="n">
        <v>0</v>
      </c>
      <c r="Q269" s="157" t="n">
        <v>0</v>
      </c>
      <c r="R269" s="157" t="n">
        <v>0</v>
      </c>
      <c r="S269" s="158" t="n">
        <v>0</v>
      </c>
    </row>
    <row r="270" customFormat="false" ht="15.75" hidden="false" customHeight="true" outlineLevel="0" collapsed="false">
      <c r="A270" s="119" t="s">
        <v>197</v>
      </c>
      <c r="B270" s="159" t="n">
        <v>0</v>
      </c>
      <c r="C270" s="159" t="n">
        <v>0</v>
      </c>
      <c r="D270" s="159" t="n">
        <v>0</v>
      </c>
      <c r="E270" s="159" t="n">
        <v>1</v>
      </c>
      <c r="F270" s="159" t="n">
        <v>2</v>
      </c>
      <c r="G270" s="159" t="n">
        <v>0</v>
      </c>
      <c r="H270" s="159" t="n">
        <v>3</v>
      </c>
      <c r="I270" s="159" t="n">
        <v>0</v>
      </c>
      <c r="J270" s="159" t="n">
        <v>2</v>
      </c>
      <c r="K270" s="159" t="n">
        <v>1</v>
      </c>
      <c r="L270" s="160" t="n">
        <v>0</v>
      </c>
      <c r="M270" s="157" t="n">
        <v>1</v>
      </c>
      <c r="N270" s="157" t="n">
        <v>1</v>
      </c>
      <c r="O270" s="157" t="n">
        <v>0</v>
      </c>
      <c r="P270" s="157" t="n">
        <v>0</v>
      </c>
      <c r="Q270" s="157" t="n">
        <v>0</v>
      </c>
      <c r="R270" s="157" t="n">
        <v>1</v>
      </c>
      <c r="S270" s="158" t="n">
        <v>1</v>
      </c>
    </row>
    <row r="271" customFormat="false" ht="15.75" hidden="false" customHeight="true" outlineLevel="0" collapsed="false">
      <c r="A271" s="119" t="s">
        <v>220</v>
      </c>
      <c r="B271" s="159" t="n">
        <v>155</v>
      </c>
      <c r="C271" s="159" t="n">
        <v>121</v>
      </c>
      <c r="D271" s="159" t="n">
        <v>108</v>
      </c>
      <c r="E271" s="159" t="n">
        <v>106</v>
      </c>
      <c r="F271" s="159" t="n">
        <v>95</v>
      </c>
      <c r="G271" s="159" t="n">
        <v>120</v>
      </c>
      <c r="H271" s="159" t="n">
        <v>111</v>
      </c>
      <c r="I271" s="159" t="n">
        <v>115</v>
      </c>
      <c r="J271" s="159" t="n">
        <v>120</v>
      </c>
      <c r="K271" s="159" t="n">
        <v>116</v>
      </c>
      <c r="L271" s="160" t="n">
        <v>133</v>
      </c>
      <c r="M271" s="157" t="n">
        <v>128</v>
      </c>
      <c r="N271" s="157" t="n">
        <v>122</v>
      </c>
      <c r="O271" s="157" t="n">
        <v>152</v>
      </c>
      <c r="P271" s="157" t="n">
        <v>111</v>
      </c>
      <c r="Q271" s="157" t="n">
        <v>132</v>
      </c>
      <c r="R271" s="157" t="n">
        <v>96</v>
      </c>
      <c r="S271" s="158" t="n">
        <v>109</v>
      </c>
    </row>
    <row r="272" customFormat="false" ht="15.75" hidden="false" customHeight="true" outlineLevel="0" collapsed="false">
      <c r="A272" s="119" t="s">
        <v>221</v>
      </c>
      <c r="B272" s="159" t="n">
        <v>3</v>
      </c>
      <c r="C272" s="159" t="n">
        <v>0</v>
      </c>
      <c r="D272" s="159" t="n">
        <v>1</v>
      </c>
      <c r="E272" s="159" t="n">
        <v>0</v>
      </c>
      <c r="F272" s="159" t="n">
        <v>0</v>
      </c>
      <c r="G272" s="159" t="n">
        <v>2</v>
      </c>
      <c r="H272" s="159" t="n">
        <v>1</v>
      </c>
      <c r="I272" s="159" t="n">
        <v>4</v>
      </c>
      <c r="J272" s="159" t="n">
        <v>0</v>
      </c>
      <c r="K272" s="159" t="n">
        <v>0</v>
      </c>
      <c r="L272" s="160" t="n">
        <v>1</v>
      </c>
      <c r="M272" s="157" t="n">
        <v>2</v>
      </c>
      <c r="N272" s="157" t="n">
        <v>2</v>
      </c>
      <c r="O272" s="157" t="n">
        <v>0</v>
      </c>
      <c r="P272" s="157" t="n">
        <v>0</v>
      </c>
      <c r="Q272" s="157" t="n">
        <v>0</v>
      </c>
      <c r="R272" s="157" t="n">
        <v>1</v>
      </c>
      <c r="S272" s="158" t="n">
        <v>4</v>
      </c>
    </row>
    <row r="273" customFormat="false" ht="15.75" hidden="false" customHeight="true" outlineLevel="0" collapsed="false">
      <c r="A273" s="119" t="s">
        <v>222</v>
      </c>
      <c r="B273" s="159" t="n">
        <v>10</v>
      </c>
      <c r="C273" s="159" t="n">
        <v>4</v>
      </c>
      <c r="D273" s="159" t="n">
        <v>6</v>
      </c>
      <c r="E273" s="159" t="n">
        <v>4</v>
      </c>
      <c r="F273" s="159" t="n">
        <v>7</v>
      </c>
      <c r="G273" s="159" t="n">
        <v>5</v>
      </c>
      <c r="H273" s="159" t="n">
        <v>6</v>
      </c>
      <c r="I273" s="159" t="n">
        <v>13</v>
      </c>
      <c r="J273" s="159" t="n">
        <v>8</v>
      </c>
      <c r="K273" s="159" t="n">
        <v>0</v>
      </c>
      <c r="L273" s="160" t="n">
        <v>8</v>
      </c>
      <c r="M273" s="157" t="n">
        <v>7</v>
      </c>
      <c r="N273" s="157" t="n">
        <v>11</v>
      </c>
      <c r="O273" s="157" t="n">
        <v>9</v>
      </c>
      <c r="P273" s="157" t="n">
        <v>6</v>
      </c>
      <c r="Q273" s="157" t="n">
        <v>7</v>
      </c>
      <c r="R273" s="157" t="n">
        <v>6</v>
      </c>
      <c r="S273" s="158" t="n">
        <v>3</v>
      </c>
    </row>
    <row r="274" customFormat="false" ht="15.75" hidden="false" customHeight="true" outlineLevel="0" collapsed="false">
      <c r="A274" s="119" t="s">
        <v>223</v>
      </c>
      <c r="B274" s="159" t="n">
        <v>7</v>
      </c>
      <c r="C274" s="159" t="n">
        <v>13</v>
      </c>
      <c r="D274" s="159" t="n">
        <v>9</v>
      </c>
      <c r="E274" s="159" t="n">
        <v>7</v>
      </c>
      <c r="F274" s="159" t="n">
        <v>11</v>
      </c>
      <c r="G274" s="159" t="n">
        <v>11</v>
      </c>
      <c r="H274" s="159" t="n">
        <v>7</v>
      </c>
      <c r="I274" s="159" t="n">
        <v>9</v>
      </c>
      <c r="J274" s="159" t="n">
        <v>14</v>
      </c>
      <c r="K274" s="159" t="n">
        <v>17</v>
      </c>
      <c r="L274" s="160" t="n">
        <v>12</v>
      </c>
      <c r="M274" s="157" t="n">
        <v>12</v>
      </c>
      <c r="N274" s="157" t="n">
        <v>17</v>
      </c>
      <c r="O274" s="157" t="n">
        <v>6</v>
      </c>
      <c r="P274" s="157" t="n">
        <v>10</v>
      </c>
      <c r="Q274" s="157" t="n">
        <v>8</v>
      </c>
      <c r="R274" s="157" t="n">
        <v>7</v>
      </c>
      <c r="S274" s="158" t="n">
        <v>11</v>
      </c>
    </row>
    <row r="275" customFormat="false" ht="15.75" hidden="false" customHeight="true" outlineLevel="0" collapsed="false">
      <c r="A275" s="119" t="s">
        <v>319</v>
      </c>
      <c r="B275" s="159" t="n">
        <v>5</v>
      </c>
      <c r="C275" s="159" t="n">
        <v>3</v>
      </c>
      <c r="D275" s="159" t="n">
        <v>3</v>
      </c>
      <c r="E275" s="159" t="n">
        <v>3</v>
      </c>
      <c r="F275" s="159" t="n">
        <v>2</v>
      </c>
      <c r="G275" s="159" t="n">
        <v>1</v>
      </c>
      <c r="H275" s="159" t="n">
        <v>0</v>
      </c>
      <c r="I275" s="159" t="n">
        <v>4</v>
      </c>
      <c r="J275" s="159" t="n">
        <v>1</v>
      </c>
      <c r="K275" s="159" t="n">
        <v>3</v>
      </c>
      <c r="L275" s="160" t="n">
        <v>4</v>
      </c>
      <c r="M275" s="157" t="n">
        <v>3</v>
      </c>
      <c r="N275" s="157" t="n">
        <v>0</v>
      </c>
      <c r="O275" s="157" t="n">
        <v>1</v>
      </c>
      <c r="P275" s="157" t="n">
        <v>1</v>
      </c>
      <c r="Q275" s="157" t="n">
        <v>0</v>
      </c>
      <c r="R275" s="157" t="n">
        <v>2</v>
      </c>
      <c r="S275" s="158" t="n">
        <v>1</v>
      </c>
    </row>
    <row r="276" customFormat="false" ht="15.75" hidden="false" customHeight="true" outlineLevel="0" collapsed="false">
      <c r="A276" s="119" t="s">
        <v>340</v>
      </c>
      <c r="B276" s="159" t="n">
        <v>1</v>
      </c>
      <c r="C276" s="159" t="n">
        <v>0</v>
      </c>
      <c r="D276" s="159" t="n">
        <v>1</v>
      </c>
      <c r="E276" s="159" t="n">
        <v>0</v>
      </c>
      <c r="F276" s="159" t="n">
        <v>0</v>
      </c>
      <c r="G276" s="159" t="n">
        <v>0</v>
      </c>
      <c r="H276" s="159" t="n">
        <v>0</v>
      </c>
      <c r="I276" s="159" t="n">
        <v>0</v>
      </c>
      <c r="J276" s="159" t="n">
        <v>0</v>
      </c>
      <c r="K276" s="159" t="n">
        <v>0</v>
      </c>
      <c r="L276" s="160" t="n">
        <v>3</v>
      </c>
      <c r="M276" s="157" t="n">
        <v>1</v>
      </c>
      <c r="N276" s="157" t="n">
        <v>2</v>
      </c>
      <c r="O276" s="157" t="n">
        <v>2</v>
      </c>
      <c r="P276" s="157" t="n">
        <v>0</v>
      </c>
      <c r="Q276" s="157" t="n">
        <v>0</v>
      </c>
      <c r="R276" s="157" t="n">
        <v>0</v>
      </c>
      <c r="S276" s="158" t="n">
        <v>2</v>
      </c>
    </row>
    <row r="277" customFormat="false" ht="15.75" hidden="false" customHeight="true" outlineLevel="0" collapsed="false">
      <c r="A277" s="119" t="s">
        <v>343</v>
      </c>
      <c r="B277" s="159" t="n">
        <v>627</v>
      </c>
      <c r="C277" s="159" t="n">
        <v>649</v>
      </c>
      <c r="D277" s="159" t="n">
        <v>591</v>
      </c>
      <c r="E277" s="159" t="n">
        <v>603</v>
      </c>
      <c r="F277" s="159" t="n">
        <v>776</v>
      </c>
      <c r="G277" s="159" t="n">
        <v>1052</v>
      </c>
      <c r="H277" s="159" t="n">
        <v>951</v>
      </c>
      <c r="I277" s="159" t="n">
        <v>1238</v>
      </c>
      <c r="J277" s="159" t="n">
        <v>1800</v>
      </c>
      <c r="K277" s="159" t="n">
        <v>2348</v>
      </c>
      <c r="L277" s="160" t="n">
        <v>2506</v>
      </c>
      <c r="M277" s="157" t="n">
        <v>2564</v>
      </c>
      <c r="N277" s="157" t="n">
        <v>2692</v>
      </c>
      <c r="O277" s="157" t="n">
        <v>2805</v>
      </c>
      <c r="P277" s="157" t="n">
        <v>2625</v>
      </c>
      <c r="Q277" s="157" t="n">
        <v>2837</v>
      </c>
      <c r="R277" s="157" t="n">
        <v>2170</v>
      </c>
      <c r="S277" s="158" t="n">
        <v>2292</v>
      </c>
    </row>
    <row r="278" customFormat="false" ht="15.75" hidden="false" customHeight="true" outlineLevel="0" collapsed="false">
      <c r="A278" s="12" t="s">
        <v>344</v>
      </c>
      <c r="B278" s="159" t="n">
        <v>0</v>
      </c>
      <c r="C278" s="159" t="n">
        <v>0</v>
      </c>
      <c r="D278" s="159" t="n">
        <v>0</v>
      </c>
      <c r="E278" s="159" t="n">
        <v>0</v>
      </c>
      <c r="F278" s="159" t="n">
        <v>0</v>
      </c>
      <c r="G278" s="159" t="n">
        <v>0</v>
      </c>
      <c r="H278" s="159" t="n">
        <v>49</v>
      </c>
      <c r="I278" s="159" t="n">
        <v>85</v>
      </c>
      <c r="J278" s="159" t="n">
        <v>77</v>
      </c>
      <c r="K278" s="159" t="n">
        <v>81</v>
      </c>
      <c r="L278" s="160" t="n">
        <v>95</v>
      </c>
      <c r="M278" s="157" t="n">
        <v>63</v>
      </c>
      <c r="N278" s="157" t="n">
        <v>89</v>
      </c>
      <c r="O278" s="157" t="n">
        <v>63</v>
      </c>
      <c r="P278" s="157" t="n">
        <v>55</v>
      </c>
      <c r="Q278" s="157" t="n">
        <v>131</v>
      </c>
      <c r="R278" s="157" t="n">
        <v>51</v>
      </c>
      <c r="S278" s="158" t="n">
        <v>53</v>
      </c>
    </row>
    <row r="279" customFormat="false" ht="15.75" hidden="false" customHeight="true" outlineLevel="0" collapsed="false">
      <c r="A279" s="119" t="s">
        <v>361</v>
      </c>
      <c r="B279" s="159" t="n">
        <v>69</v>
      </c>
      <c r="C279" s="159" t="n">
        <v>57</v>
      </c>
      <c r="D279" s="159" t="n">
        <v>55</v>
      </c>
      <c r="E279" s="159" t="n">
        <v>48</v>
      </c>
      <c r="F279" s="159" t="n">
        <v>43</v>
      </c>
      <c r="G279" s="159" t="n">
        <v>54</v>
      </c>
      <c r="H279" s="159" t="n">
        <v>84</v>
      </c>
      <c r="I279" s="159" t="n">
        <v>123</v>
      </c>
      <c r="J279" s="159" t="n">
        <v>215</v>
      </c>
      <c r="K279" s="159" t="n">
        <v>298</v>
      </c>
      <c r="L279" s="160" t="n">
        <v>346</v>
      </c>
      <c r="M279" s="157" t="n">
        <v>419</v>
      </c>
      <c r="N279" s="157" t="n">
        <v>451</v>
      </c>
      <c r="O279" s="157" t="n">
        <v>424</v>
      </c>
      <c r="P279" s="157" t="n">
        <v>383</v>
      </c>
      <c r="Q279" s="157" t="n">
        <v>429</v>
      </c>
      <c r="R279" s="157" t="n">
        <v>355</v>
      </c>
      <c r="S279" s="158" t="n">
        <v>391</v>
      </c>
    </row>
    <row r="280" customFormat="false" ht="15.75" hidden="false" customHeight="true" outlineLevel="0" collapsed="false">
      <c r="A280" s="119" t="s">
        <v>363</v>
      </c>
      <c r="B280" s="159" t="n">
        <v>6</v>
      </c>
      <c r="C280" s="159" t="n">
        <v>2</v>
      </c>
      <c r="D280" s="159" t="n">
        <v>0</v>
      </c>
      <c r="E280" s="159" t="n">
        <v>5</v>
      </c>
      <c r="F280" s="159" t="n">
        <v>5</v>
      </c>
      <c r="G280" s="159" t="n">
        <v>6</v>
      </c>
      <c r="H280" s="159" t="n">
        <v>5</v>
      </c>
      <c r="I280" s="159" t="n">
        <v>9</v>
      </c>
      <c r="J280" s="159" t="n">
        <v>5</v>
      </c>
      <c r="K280" s="159" t="n">
        <v>5</v>
      </c>
      <c r="L280" s="160" t="n">
        <v>8</v>
      </c>
      <c r="M280" s="157" t="n">
        <v>2</v>
      </c>
      <c r="N280" s="157" t="n">
        <v>2</v>
      </c>
      <c r="O280" s="157" t="n">
        <v>4</v>
      </c>
      <c r="P280" s="157" t="n">
        <v>1</v>
      </c>
      <c r="Q280" s="157" t="n">
        <v>1</v>
      </c>
      <c r="R280" s="157" t="n">
        <v>4</v>
      </c>
      <c r="S280" s="158" t="n">
        <v>1</v>
      </c>
    </row>
    <row r="281" customFormat="false" ht="15.75" hidden="false" customHeight="true" outlineLevel="0" collapsed="false">
      <c r="A281" s="119" t="s">
        <v>611</v>
      </c>
      <c r="B281" s="159" t="n">
        <v>0</v>
      </c>
      <c r="C281" s="159" t="n">
        <v>0</v>
      </c>
      <c r="D281" s="159" t="n">
        <v>0</v>
      </c>
      <c r="E281" s="159" t="n">
        <v>0</v>
      </c>
      <c r="F281" s="159" t="n">
        <v>0</v>
      </c>
      <c r="G281" s="159" t="n">
        <v>0</v>
      </c>
      <c r="H281" s="159" t="n">
        <v>0</v>
      </c>
      <c r="I281" s="159" t="n">
        <v>1</v>
      </c>
      <c r="J281" s="159" t="n">
        <v>0</v>
      </c>
      <c r="K281" s="159" t="n">
        <v>0</v>
      </c>
      <c r="L281" s="160" t="n">
        <v>0</v>
      </c>
      <c r="M281" s="157" t="n">
        <v>0</v>
      </c>
      <c r="N281" s="157" t="n">
        <v>0</v>
      </c>
      <c r="O281" s="157" t="n">
        <v>0</v>
      </c>
      <c r="P281" s="157" t="n">
        <v>0</v>
      </c>
      <c r="Q281" s="157" t="n">
        <v>0</v>
      </c>
      <c r="R281" s="157" t="n">
        <v>0</v>
      </c>
      <c r="S281" s="158" t="n">
        <v>0</v>
      </c>
    </row>
    <row r="282" customFormat="false" ht="15.75" hidden="false" customHeight="true" outlineLevel="0" collapsed="false">
      <c r="A282" s="119"/>
      <c r="B282" s="159"/>
      <c r="C282" s="162"/>
      <c r="D282" s="162"/>
      <c r="E282" s="159"/>
      <c r="F282" s="159"/>
      <c r="G282" s="159"/>
      <c r="H282" s="159"/>
      <c r="I282" s="159"/>
      <c r="J282" s="159"/>
      <c r="K282" s="159"/>
      <c r="L282" s="160"/>
      <c r="M282" s="157"/>
      <c r="N282" s="157"/>
      <c r="O282" s="157"/>
      <c r="P282" s="157"/>
      <c r="Q282" s="157"/>
      <c r="R282" s="157"/>
      <c r="S282" s="158"/>
    </row>
    <row r="283" customFormat="false" ht="15.75" hidden="false" customHeight="true" outlineLevel="0" collapsed="false">
      <c r="A283" s="155" t="s">
        <v>502</v>
      </c>
      <c r="B283" s="163" t="n">
        <f aca="false">SUM(B285:B311)</f>
        <v>1766</v>
      </c>
      <c r="C283" s="163" t="n">
        <f aca="false">SUM(C285:C311)</f>
        <v>1620</v>
      </c>
      <c r="D283" s="163" t="n">
        <f aca="false">SUM(D285:D311)</f>
        <v>1472</v>
      </c>
      <c r="E283" s="163" t="n">
        <f aca="false">SUM(E285:E311)</f>
        <v>1393</v>
      </c>
      <c r="F283" s="163" t="n">
        <f aca="false">SUM(F285:F311)</f>
        <v>1742</v>
      </c>
      <c r="G283" s="163" t="n">
        <f aca="false">SUM(G285:G311)</f>
        <v>2195</v>
      </c>
      <c r="H283" s="163" t="n">
        <f aca="false">SUM(H285:H311)</f>
        <v>2314</v>
      </c>
      <c r="I283" s="163" t="n">
        <f aca="false">SUM(I285:I311)</f>
        <v>3076</v>
      </c>
      <c r="J283" s="163" t="n">
        <f aca="false">SUM(J285:J311)</f>
        <v>2995</v>
      </c>
      <c r="K283" s="163" t="n">
        <f aca="false">SUM(K285:K311)</f>
        <v>3037</v>
      </c>
      <c r="L283" s="164" t="n">
        <f aca="false">SUM(L285:L311)</f>
        <v>1730</v>
      </c>
      <c r="M283" s="156" t="n">
        <f aca="false">SUM(M285:M311)</f>
        <v>1801</v>
      </c>
      <c r="N283" s="156" t="n">
        <f aca="false">SUM(N285:N311)</f>
        <v>1745</v>
      </c>
      <c r="O283" s="156" t="n">
        <v>1971</v>
      </c>
      <c r="P283" s="156" t="n">
        <f aca="false">SUM(P285:P311)</f>
        <v>1963</v>
      </c>
      <c r="Q283" s="156" t="n">
        <f aca="false">SUM(Q285:Q311)</f>
        <v>2459</v>
      </c>
      <c r="R283" s="156" t="n">
        <f aca="false">SUM(R285:R311)</f>
        <v>2360</v>
      </c>
      <c r="S283" s="156" t="n">
        <f aca="false">SUM(S285:S311)</f>
        <v>2537</v>
      </c>
    </row>
    <row r="284" customFormat="false" ht="15.75" hidden="false" customHeight="true" outlineLevel="0" collapsed="false">
      <c r="A284" s="11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60"/>
      <c r="M284" s="157"/>
      <c r="N284" s="157"/>
      <c r="O284" s="157"/>
      <c r="P284" s="157"/>
      <c r="Q284" s="157"/>
      <c r="R284" s="157"/>
      <c r="S284" s="158"/>
    </row>
    <row r="285" customFormat="false" ht="15.75" hidden="false" customHeight="true" outlineLevel="0" collapsed="false">
      <c r="A285" s="119" t="s">
        <v>612</v>
      </c>
      <c r="B285" s="159" t="n">
        <v>2</v>
      </c>
      <c r="C285" s="159" t="n">
        <v>1</v>
      </c>
      <c r="D285" s="159" t="n">
        <v>0</v>
      </c>
      <c r="E285" s="159" t="n">
        <v>0</v>
      </c>
      <c r="F285" s="159" t="n">
        <v>0</v>
      </c>
      <c r="G285" s="159" t="n">
        <v>0</v>
      </c>
      <c r="H285" s="159" t="n">
        <v>0</v>
      </c>
      <c r="I285" s="159" t="n">
        <v>0</v>
      </c>
      <c r="J285" s="159" t="n">
        <v>0</v>
      </c>
      <c r="K285" s="159" t="n">
        <v>0</v>
      </c>
      <c r="L285" s="160" t="n">
        <v>0</v>
      </c>
      <c r="M285" s="157" t="n">
        <v>0</v>
      </c>
      <c r="N285" s="157" t="n">
        <v>0</v>
      </c>
      <c r="O285" s="157" t="n">
        <v>0</v>
      </c>
      <c r="P285" s="157" t="n">
        <v>0</v>
      </c>
      <c r="Q285" s="157" t="n">
        <v>0</v>
      </c>
      <c r="R285" s="157" t="n">
        <v>0</v>
      </c>
      <c r="S285" s="158" t="n">
        <v>0</v>
      </c>
    </row>
    <row r="286" customFormat="false" ht="15.75" hidden="false" customHeight="true" outlineLevel="0" collapsed="false">
      <c r="A286" s="119" t="s">
        <v>108</v>
      </c>
      <c r="B286" s="159" t="n">
        <v>1177</v>
      </c>
      <c r="C286" s="159" t="n">
        <v>1043</v>
      </c>
      <c r="D286" s="159" t="n">
        <v>950</v>
      </c>
      <c r="E286" s="159" t="n">
        <v>914</v>
      </c>
      <c r="F286" s="159" t="n">
        <v>1196</v>
      </c>
      <c r="G286" s="159" t="n">
        <v>1663</v>
      </c>
      <c r="H286" s="159" t="n">
        <v>1570</v>
      </c>
      <c r="I286" s="159" t="n">
        <v>2182</v>
      </c>
      <c r="J286" s="159" t="n">
        <v>2061</v>
      </c>
      <c r="K286" s="159" t="n">
        <v>2048</v>
      </c>
      <c r="L286" s="160" t="n">
        <v>1264</v>
      </c>
      <c r="M286" s="157" t="n">
        <v>1197</v>
      </c>
      <c r="N286" s="157" t="n">
        <v>1241</v>
      </c>
      <c r="O286" s="157" t="n">
        <v>1171</v>
      </c>
      <c r="P286" s="157" t="n">
        <v>1387</v>
      </c>
      <c r="Q286" s="157" t="n">
        <v>1628</v>
      </c>
      <c r="R286" s="157" t="n">
        <v>1644</v>
      </c>
      <c r="S286" s="158" t="n">
        <v>1778</v>
      </c>
    </row>
    <row r="287" customFormat="false" ht="15.75" hidden="false" customHeight="true" outlineLevel="0" collapsed="false">
      <c r="A287" s="119" t="s">
        <v>613</v>
      </c>
      <c r="B287" s="159" t="n">
        <v>1</v>
      </c>
      <c r="C287" s="159" t="n">
        <v>0</v>
      </c>
      <c r="D287" s="159" t="n">
        <v>0</v>
      </c>
      <c r="E287" s="159" t="n">
        <v>0</v>
      </c>
      <c r="F287" s="159" t="n">
        <v>1</v>
      </c>
      <c r="G287" s="159" t="n">
        <v>1</v>
      </c>
      <c r="H287" s="159" t="n">
        <v>0</v>
      </c>
      <c r="I287" s="159" t="n">
        <v>14</v>
      </c>
      <c r="J287" s="159" t="n">
        <v>1</v>
      </c>
      <c r="K287" s="159" t="n">
        <v>2</v>
      </c>
      <c r="L287" s="160" t="n">
        <v>1</v>
      </c>
      <c r="M287" s="157" t="n">
        <v>2</v>
      </c>
      <c r="N287" s="157" t="n">
        <v>1</v>
      </c>
      <c r="O287" s="157" t="n">
        <v>0</v>
      </c>
      <c r="P287" s="157" t="n">
        <v>0</v>
      </c>
      <c r="Q287" s="157" t="n">
        <v>0</v>
      </c>
      <c r="R287" s="157" t="n">
        <v>0</v>
      </c>
      <c r="S287" s="158" t="n">
        <v>0</v>
      </c>
    </row>
    <row r="288" customFormat="false" ht="15.75" hidden="false" customHeight="true" outlineLevel="0" collapsed="false">
      <c r="A288" s="119" t="s">
        <v>149</v>
      </c>
      <c r="B288" s="159" t="n">
        <v>0</v>
      </c>
      <c r="C288" s="159" t="n">
        <v>0</v>
      </c>
      <c r="D288" s="159" t="n">
        <v>3</v>
      </c>
      <c r="E288" s="159" t="n">
        <v>5</v>
      </c>
      <c r="F288" s="159" t="n">
        <v>9</v>
      </c>
      <c r="G288" s="159" t="n">
        <v>3</v>
      </c>
      <c r="H288" s="159" t="n">
        <v>22</v>
      </c>
      <c r="I288" s="159" t="n">
        <v>26</v>
      </c>
      <c r="J288" s="159" t="n">
        <v>14</v>
      </c>
      <c r="K288" s="159" t="n">
        <v>4</v>
      </c>
      <c r="L288" s="160" t="n">
        <v>6</v>
      </c>
      <c r="M288" s="157" t="n">
        <v>3</v>
      </c>
      <c r="N288" s="157" t="n">
        <v>7</v>
      </c>
      <c r="O288" s="157" t="n">
        <v>8</v>
      </c>
      <c r="P288" s="157" t="n">
        <v>7</v>
      </c>
      <c r="Q288" s="157" t="n">
        <v>13</v>
      </c>
      <c r="R288" s="157" t="n">
        <v>4</v>
      </c>
      <c r="S288" s="158" t="n">
        <v>6</v>
      </c>
    </row>
    <row r="289" customFormat="false" ht="15.75" hidden="false" customHeight="true" outlineLevel="0" collapsed="false">
      <c r="A289" s="122" t="s">
        <v>150</v>
      </c>
      <c r="B289" s="159" t="n">
        <v>56</v>
      </c>
      <c r="C289" s="159" t="n">
        <v>36</v>
      </c>
      <c r="D289" s="159" t="n">
        <v>48</v>
      </c>
      <c r="E289" s="159" t="n">
        <v>32</v>
      </c>
      <c r="F289" s="159" t="n">
        <v>32</v>
      </c>
      <c r="G289" s="159" t="n">
        <v>31</v>
      </c>
      <c r="H289" s="159" t="n">
        <v>30</v>
      </c>
      <c r="I289" s="159" t="n">
        <v>37</v>
      </c>
      <c r="J289" s="159" t="n">
        <v>29</v>
      </c>
      <c r="K289" s="159" t="n">
        <v>25</v>
      </c>
      <c r="L289" s="160" t="n">
        <v>13</v>
      </c>
      <c r="M289" s="157" t="n">
        <v>14</v>
      </c>
      <c r="N289" s="157" t="n">
        <v>14</v>
      </c>
      <c r="O289" s="157" t="n">
        <v>11</v>
      </c>
      <c r="P289" s="157" t="n">
        <v>13</v>
      </c>
      <c r="Q289" s="157" t="n">
        <v>20</v>
      </c>
      <c r="R289" s="157" t="n">
        <v>21</v>
      </c>
      <c r="S289" s="158" t="n">
        <v>18</v>
      </c>
    </row>
    <row r="290" customFormat="false" ht="15.75" hidden="false" customHeight="true" outlineLevel="0" collapsed="false">
      <c r="A290" s="119" t="s">
        <v>155</v>
      </c>
      <c r="B290" s="159" t="n">
        <v>70</v>
      </c>
      <c r="C290" s="159" t="n">
        <v>61</v>
      </c>
      <c r="D290" s="159" t="n">
        <v>48</v>
      </c>
      <c r="E290" s="159" t="n">
        <v>55</v>
      </c>
      <c r="F290" s="159" t="n">
        <v>35</v>
      </c>
      <c r="G290" s="159" t="n">
        <v>86</v>
      </c>
      <c r="H290" s="159" t="n">
        <v>111</v>
      </c>
      <c r="I290" s="159" t="n">
        <v>155</v>
      </c>
      <c r="J290" s="159" t="n">
        <v>145</v>
      </c>
      <c r="K290" s="159" t="n">
        <v>110</v>
      </c>
      <c r="L290" s="160" t="n">
        <v>33</v>
      </c>
      <c r="M290" s="157" t="n">
        <v>40</v>
      </c>
      <c r="N290" s="157" t="n">
        <v>35</v>
      </c>
      <c r="O290" s="157" t="n">
        <v>36</v>
      </c>
      <c r="P290" s="157" t="n">
        <v>47</v>
      </c>
      <c r="Q290" s="157" t="n">
        <v>41</v>
      </c>
      <c r="R290" s="157" t="n">
        <v>51</v>
      </c>
      <c r="S290" s="158" t="n">
        <v>39</v>
      </c>
    </row>
    <row r="291" customFormat="false" ht="15.75" hidden="false" customHeight="true" outlineLevel="0" collapsed="false">
      <c r="A291" s="122" t="s">
        <v>614</v>
      </c>
      <c r="B291" s="159" t="n">
        <v>10</v>
      </c>
      <c r="C291" s="159" t="n">
        <v>14</v>
      </c>
      <c r="D291" s="159" t="n">
        <v>16</v>
      </c>
      <c r="E291" s="159" t="n">
        <v>39</v>
      </c>
      <c r="F291" s="159" t="n">
        <v>82</v>
      </c>
      <c r="G291" s="159" t="n">
        <v>74</v>
      </c>
      <c r="H291" s="159" t="n">
        <v>86</v>
      </c>
      <c r="I291" s="159" t="n">
        <v>88</v>
      </c>
      <c r="J291" s="159" t="n">
        <v>135</v>
      </c>
      <c r="K291" s="159" t="n">
        <v>161</v>
      </c>
      <c r="L291" s="160" t="n">
        <v>115</v>
      </c>
      <c r="M291" s="157" t="n">
        <v>114</v>
      </c>
      <c r="N291" s="157" t="n">
        <v>143</v>
      </c>
      <c r="O291" s="157" t="n">
        <v>177</v>
      </c>
      <c r="P291" s="157" t="n">
        <v>18</v>
      </c>
      <c r="Q291" s="157" t="n">
        <v>0</v>
      </c>
      <c r="R291" s="157" t="n">
        <v>0</v>
      </c>
      <c r="S291" s="158" t="n">
        <v>0</v>
      </c>
    </row>
    <row r="292" customFormat="false" ht="15.75" hidden="false" customHeight="true" outlineLevel="0" collapsed="false">
      <c r="A292" s="122" t="s">
        <v>615</v>
      </c>
      <c r="B292" s="159" t="n">
        <v>0</v>
      </c>
      <c r="C292" s="159" t="n">
        <v>1</v>
      </c>
      <c r="D292" s="159" t="n">
        <v>0</v>
      </c>
      <c r="E292" s="159" t="n">
        <v>0</v>
      </c>
      <c r="F292" s="159" t="n">
        <v>0</v>
      </c>
      <c r="G292" s="159" t="n">
        <v>2</v>
      </c>
      <c r="H292" s="159" t="n">
        <v>3</v>
      </c>
      <c r="I292" s="159" t="n">
        <v>2</v>
      </c>
      <c r="J292" s="159" t="n">
        <v>1</v>
      </c>
      <c r="K292" s="159" t="n">
        <v>2</v>
      </c>
      <c r="L292" s="160" t="n">
        <v>0</v>
      </c>
      <c r="M292" s="157" t="n">
        <v>0</v>
      </c>
      <c r="N292" s="157" t="n">
        <v>2</v>
      </c>
      <c r="O292" s="157" t="n">
        <v>2</v>
      </c>
      <c r="P292" s="157" t="n">
        <v>0</v>
      </c>
      <c r="Q292" s="157" t="n">
        <v>0</v>
      </c>
      <c r="R292" s="157" t="n">
        <v>0</v>
      </c>
      <c r="S292" s="158" t="n">
        <v>0</v>
      </c>
    </row>
    <row r="293" customFormat="false" ht="15.75" hidden="false" customHeight="true" outlineLevel="0" collapsed="false">
      <c r="A293" s="12" t="s">
        <v>175</v>
      </c>
      <c r="B293" s="159" t="n">
        <v>0</v>
      </c>
      <c r="C293" s="159" t="n">
        <v>0</v>
      </c>
      <c r="D293" s="159" t="n">
        <v>0</v>
      </c>
      <c r="E293" s="159" t="n">
        <v>0</v>
      </c>
      <c r="F293" s="159" t="n">
        <v>0</v>
      </c>
      <c r="G293" s="159" t="n">
        <v>0</v>
      </c>
      <c r="H293" s="159" t="n">
        <v>0</v>
      </c>
      <c r="I293" s="159" t="n">
        <v>0</v>
      </c>
      <c r="J293" s="159" t="n">
        <v>0</v>
      </c>
      <c r="K293" s="159" t="n">
        <v>0</v>
      </c>
      <c r="L293" s="160" t="n">
        <v>1</v>
      </c>
      <c r="M293" s="157" t="n">
        <v>1</v>
      </c>
      <c r="N293" s="157" t="n">
        <v>0</v>
      </c>
      <c r="O293" s="157" t="n">
        <v>0</v>
      </c>
      <c r="P293" s="157" t="n">
        <v>0</v>
      </c>
      <c r="Q293" s="157" t="n">
        <v>0</v>
      </c>
      <c r="R293" s="157" t="n">
        <v>1</v>
      </c>
      <c r="S293" s="158" t="n">
        <v>1</v>
      </c>
    </row>
    <row r="294" customFormat="false" ht="15.75" hidden="false" customHeight="true" outlineLevel="0" collapsed="false">
      <c r="A294" s="122" t="s">
        <v>616</v>
      </c>
      <c r="B294" s="159" t="n">
        <v>0</v>
      </c>
      <c r="C294" s="159" t="n">
        <v>0</v>
      </c>
      <c r="D294" s="159" t="n">
        <v>0</v>
      </c>
      <c r="E294" s="159" t="n">
        <v>0</v>
      </c>
      <c r="F294" s="159" t="n">
        <v>0</v>
      </c>
      <c r="G294" s="159" t="n">
        <v>0</v>
      </c>
      <c r="H294" s="159" t="n">
        <v>0</v>
      </c>
      <c r="I294" s="159" t="n">
        <v>0</v>
      </c>
      <c r="J294" s="159" t="n">
        <v>1</v>
      </c>
      <c r="K294" s="159" t="n">
        <v>1</v>
      </c>
      <c r="L294" s="160" t="n">
        <v>1</v>
      </c>
      <c r="M294" s="157" t="n">
        <v>0</v>
      </c>
      <c r="N294" s="157" t="n">
        <v>0</v>
      </c>
      <c r="O294" s="157" t="n">
        <v>0</v>
      </c>
      <c r="P294" s="157" t="n">
        <v>0</v>
      </c>
      <c r="Q294" s="157" t="n">
        <v>1</v>
      </c>
      <c r="R294" s="157" t="n">
        <v>1</v>
      </c>
      <c r="S294" s="158" t="n">
        <v>0</v>
      </c>
    </row>
    <row r="295" customFormat="false" ht="15.75" hidden="false" customHeight="true" outlineLevel="0" collapsed="false">
      <c r="A295" s="119" t="s">
        <v>617</v>
      </c>
      <c r="B295" s="159" t="n">
        <v>0</v>
      </c>
      <c r="C295" s="159" t="n">
        <v>0</v>
      </c>
      <c r="D295" s="159" t="n">
        <v>0</v>
      </c>
      <c r="E295" s="159" t="n">
        <v>0</v>
      </c>
      <c r="F295" s="159" t="n">
        <v>0</v>
      </c>
      <c r="G295" s="159" t="n">
        <v>0</v>
      </c>
      <c r="H295" s="159" t="n">
        <v>1</v>
      </c>
      <c r="I295" s="159" t="n">
        <v>0</v>
      </c>
      <c r="J295" s="159" t="n">
        <v>1</v>
      </c>
      <c r="K295" s="159" t="n">
        <v>0</v>
      </c>
      <c r="L295" s="160" t="n">
        <v>1</v>
      </c>
      <c r="M295" s="157" t="n">
        <v>0</v>
      </c>
      <c r="N295" s="157" t="n">
        <v>0</v>
      </c>
      <c r="O295" s="157" t="n">
        <v>0</v>
      </c>
      <c r="P295" s="157" t="n">
        <v>0</v>
      </c>
      <c r="Q295" s="157" t="n">
        <v>0</v>
      </c>
      <c r="R295" s="157" t="n">
        <v>0</v>
      </c>
      <c r="S295" s="158" t="n">
        <v>0</v>
      </c>
    </row>
    <row r="296" customFormat="false" ht="15.75" hidden="false" customHeight="true" outlineLevel="0" collapsed="false">
      <c r="A296" s="119" t="s">
        <v>618</v>
      </c>
      <c r="B296" s="159" t="n">
        <v>7</v>
      </c>
      <c r="C296" s="159" t="n">
        <v>4</v>
      </c>
      <c r="D296" s="159" t="n">
        <v>5</v>
      </c>
      <c r="E296" s="159" t="n">
        <v>8</v>
      </c>
      <c r="F296" s="159" t="n">
        <v>7</v>
      </c>
      <c r="G296" s="159" t="n">
        <v>6</v>
      </c>
      <c r="H296" s="159" t="n">
        <v>13</v>
      </c>
      <c r="I296" s="159" t="n">
        <v>10</v>
      </c>
      <c r="J296" s="159" t="n">
        <v>13</v>
      </c>
      <c r="K296" s="159" t="n">
        <v>11</v>
      </c>
      <c r="L296" s="160" t="n">
        <v>0</v>
      </c>
      <c r="M296" s="157" t="n">
        <v>0</v>
      </c>
      <c r="N296" s="157" t="n">
        <v>0</v>
      </c>
      <c r="O296" s="157" t="n">
        <v>0</v>
      </c>
      <c r="P296" s="157" t="n">
        <v>0</v>
      </c>
      <c r="Q296" s="157" t="n">
        <v>0</v>
      </c>
      <c r="R296" s="157" t="n">
        <v>0</v>
      </c>
      <c r="S296" s="158" t="n">
        <v>0</v>
      </c>
    </row>
    <row r="297" customFormat="false" ht="15.75" hidden="false" customHeight="true" outlineLevel="0" collapsed="false">
      <c r="A297" s="119" t="s">
        <v>619</v>
      </c>
      <c r="B297" s="159" t="n">
        <v>0</v>
      </c>
      <c r="C297" s="159" t="n">
        <v>2</v>
      </c>
      <c r="D297" s="159" t="n">
        <v>1</v>
      </c>
      <c r="E297" s="159" t="n">
        <v>1</v>
      </c>
      <c r="F297" s="159" t="n">
        <v>0</v>
      </c>
      <c r="G297" s="159" t="n">
        <v>0</v>
      </c>
      <c r="H297" s="159" t="n">
        <v>1</v>
      </c>
      <c r="I297" s="159" t="n">
        <v>1</v>
      </c>
      <c r="J297" s="159" t="n">
        <v>0</v>
      </c>
      <c r="K297" s="159" t="n">
        <v>0</v>
      </c>
      <c r="L297" s="160" t="n">
        <v>0</v>
      </c>
      <c r="M297" s="157" t="n">
        <v>0</v>
      </c>
      <c r="N297" s="157" t="n">
        <v>0</v>
      </c>
      <c r="O297" s="157" t="n">
        <v>0</v>
      </c>
      <c r="P297" s="157" t="n">
        <v>0</v>
      </c>
      <c r="Q297" s="157" t="n">
        <v>0</v>
      </c>
      <c r="R297" s="157" t="n">
        <v>3</v>
      </c>
      <c r="S297" s="158" t="n">
        <v>0</v>
      </c>
    </row>
    <row r="298" customFormat="false" ht="15.75" hidden="false" customHeight="true" outlineLevel="0" collapsed="false">
      <c r="A298" s="119" t="s">
        <v>198</v>
      </c>
      <c r="B298" s="159" t="n">
        <v>6</v>
      </c>
      <c r="C298" s="159" t="n">
        <v>4</v>
      </c>
      <c r="D298" s="159" t="n">
        <v>3</v>
      </c>
      <c r="E298" s="159" t="n">
        <v>0</v>
      </c>
      <c r="F298" s="159" t="n">
        <v>4</v>
      </c>
      <c r="G298" s="159" t="n">
        <v>6</v>
      </c>
      <c r="H298" s="159" t="n">
        <v>3</v>
      </c>
      <c r="I298" s="159" t="n">
        <v>4</v>
      </c>
      <c r="J298" s="159" t="n">
        <v>4</v>
      </c>
      <c r="K298" s="159" t="n">
        <v>2</v>
      </c>
      <c r="L298" s="160" t="n">
        <v>3</v>
      </c>
      <c r="M298" s="157" t="n">
        <v>6</v>
      </c>
      <c r="N298" s="157" t="n">
        <v>0</v>
      </c>
      <c r="O298" s="157" t="n">
        <v>5</v>
      </c>
      <c r="P298" s="157" t="n">
        <v>4</v>
      </c>
      <c r="Q298" s="157" t="n">
        <v>4</v>
      </c>
      <c r="R298" s="157" t="n">
        <v>1</v>
      </c>
      <c r="S298" s="158" t="n">
        <v>3</v>
      </c>
    </row>
    <row r="299" customFormat="false" ht="15.75" hidden="false" customHeight="true" outlineLevel="0" collapsed="false">
      <c r="A299" s="119" t="s">
        <v>620</v>
      </c>
      <c r="B299" s="159" t="n">
        <v>0</v>
      </c>
      <c r="C299" s="159" t="n">
        <v>0</v>
      </c>
      <c r="D299" s="159" t="n">
        <v>0</v>
      </c>
      <c r="E299" s="159" t="n">
        <v>0</v>
      </c>
      <c r="F299" s="159" t="n">
        <v>0</v>
      </c>
      <c r="G299" s="159" t="n">
        <v>1</v>
      </c>
      <c r="H299" s="159" t="n">
        <v>0</v>
      </c>
      <c r="I299" s="159" t="n">
        <v>1</v>
      </c>
      <c r="J299" s="159" t="n">
        <v>1</v>
      </c>
      <c r="K299" s="159" t="n">
        <v>0</v>
      </c>
      <c r="L299" s="160" t="n">
        <v>0</v>
      </c>
      <c r="M299" s="157" t="n">
        <v>0</v>
      </c>
      <c r="N299" s="157" t="n">
        <v>0</v>
      </c>
      <c r="O299" s="157" t="n">
        <v>1</v>
      </c>
      <c r="P299" s="157" t="n">
        <v>1</v>
      </c>
      <c r="Q299" s="157" t="n">
        <v>2</v>
      </c>
      <c r="R299" s="157" t="n">
        <v>0</v>
      </c>
      <c r="S299" s="158" t="n">
        <v>0</v>
      </c>
    </row>
    <row r="300" customFormat="false" ht="15.75" hidden="false" customHeight="true" outlineLevel="0" collapsed="false">
      <c r="A300" s="161" t="s">
        <v>246</v>
      </c>
      <c r="B300" s="159" t="n">
        <v>141</v>
      </c>
      <c r="C300" s="159" t="n">
        <v>198</v>
      </c>
      <c r="D300" s="159" t="n">
        <v>169</v>
      </c>
      <c r="E300" s="159" t="n">
        <v>139</v>
      </c>
      <c r="F300" s="159" t="n">
        <v>121</v>
      </c>
      <c r="G300" s="159" t="n">
        <v>63</v>
      </c>
      <c r="H300" s="159" t="n">
        <v>204</v>
      </c>
      <c r="I300" s="159" t="n">
        <v>146</v>
      </c>
      <c r="J300" s="159" t="n">
        <v>169</v>
      </c>
      <c r="K300" s="159" t="n">
        <v>273</v>
      </c>
      <c r="L300" s="160" t="n">
        <v>36</v>
      </c>
      <c r="M300" s="157" t="n">
        <v>152</v>
      </c>
      <c r="N300" s="157" t="n">
        <v>29</v>
      </c>
      <c r="O300" s="157" t="n">
        <v>162</v>
      </c>
      <c r="P300" s="157" t="n">
        <v>120</v>
      </c>
      <c r="Q300" s="157" t="n">
        <v>279</v>
      </c>
      <c r="R300" s="157" t="n">
        <v>265</v>
      </c>
      <c r="S300" s="158" t="n">
        <v>333</v>
      </c>
    </row>
    <row r="301" customFormat="false" ht="15.75" hidden="false" customHeight="true" outlineLevel="0" collapsed="false">
      <c r="A301" s="119" t="s">
        <v>309</v>
      </c>
      <c r="B301" s="159" t="n">
        <v>20</v>
      </c>
      <c r="C301" s="159" t="n">
        <v>18</v>
      </c>
      <c r="D301" s="159" t="n">
        <v>11</v>
      </c>
      <c r="E301" s="159" t="n">
        <v>18</v>
      </c>
      <c r="F301" s="159" t="n">
        <v>25</v>
      </c>
      <c r="G301" s="159" t="n">
        <v>21</v>
      </c>
      <c r="H301" s="159" t="n">
        <v>17</v>
      </c>
      <c r="I301" s="159" t="n">
        <v>30</v>
      </c>
      <c r="J301" s="159" t="n">
        <v>22</v>
      </c>
      <c r="K301" s="159" t="n">
        <v>17</v>
      </c>
      <c r="L301" s="160" t="n">
        <v>18</v>
      </c>
      <c r="M301" s="157" t="n">
        <v>22</v>
      </c>
      <c r="N301" s="157" t="n">
        <v>16</v>
      </c>
      <c r="O301" s="157" t="n">
        <v>25</v>
      </c>
      <c r="P301" s="157" t="n">
        <v>23</v>
      </c>
      <c r="Q301" s="157" t="n">
        <v>39</v>
      </c>
      <c r="R301" s="157" t="n">
        <v>26</v>
      </c>
      <c r="S301" s="158" t="n">
        <v>27</v>
      </c>
    </row>
    <row r="302" customFormat="false" ht="15.75" hidden="false" customHeight="true" outlineLevel="0" collapsed="false">
      <c r="A302" s="119" t="s">
        <v>621</v>
      </c>
      <c r="B302" s="159" t="n">
        <v>10</v>
      </c>
      <c r="C302" s="159" t="n">
        <v>4</v>
      </c>
      <c r="D302" s="159" t="n">
        <v>1</v>
      </c>
      <c r="E302" s="159" t="n">
        <v>5</v>
      </c>
      <c r="F302" s="159" t="n">
        <v>6</v>
      </c>
      <c r="G302" s="159" t="n">
        <v>2</v>
      </c>
      <c r="H302" s="159" t="n">
        <v>1</v>
      </c>
      <c r="I302" s="159" t="n">
        <v>3</v>
      </c>
      <c r="J302" s="159" t="n">
        <v>0</v>
      </c>
      <c r="K302" s="159" t="n">
        <v>2</v>
      </c>
      <c r="L302" s="160" t="n">
        <v>2</v>
      </c>
      <c r="M302" s="157" t="n">
        <v>3</v>
      </c>
      <c r="N302" s="157" t="n">
        <v>0</v>
      </c>
      <c r="O302" s="157" t="n">
        <v>4</v>
      </c>
      <c r="P302" s="157" t="n">
        <v>0</v>
      </c>
      <c r="Q302" s="157" t="n">
        <v>0</v>
      </c>
      <c r="R302" s="157" t="n">
        <v>0</v>
      </c>
      <c r="S302" s="158" t="n">
        <v>0</v>
      </c>
    </row>
    <row r="303" customFormat="false" ht="15.75" hidden="false" customHeight="true" outlineLevel="0" collapsed="false">
      <c r="A303" s="99" t="s">
        <v>314</v>
      </c>
      <c r="B303" s="159" t="n">
        <v>8</v>
      </c>
      <c r="C303" s="159" t="n">
        <v>2</v>
      </c>
      <c r="D303" s="159" t="n">
        <v>8</v>
      </c>
      <c r="E303" s="159" t="n">
        <v>3</v>
      </c>
      <c r="F303" s="159" t="n">
        <v>6</v>
      </c>
      <c r="G303" s="159" t="n">
        <v>7</v>
      </c>
      <c r="H303" s="159" t="n">
        <v>8</v>
      </c>
      <c r="I303" s="159" t="n">
        <v>13</v>
      </c>
      <c r="J303" s="159" t="n">
        <v>13</v>
      </c>
      <c r="K303" s="159" t="n">
        <v>10</v>
      </c>
      <c r="L303" s="160" t="n">
        <v>12</v>
      </c>
      <c r="M303" s="157" t="n">
        <v>12</v>
      </c>
      <c r="N303" s="157" t="n">
        <v>14</v>
      </c>
      <c r="O303" s="157" t="n">
        <v>23</v>
      </c>
      <c r="P303" s="157" t="n">
        <v>35</v>
      </c>
      <c r="Q303" s="157" t="n">
        <v>45</v>
      </c>
      <c r="R303" s="157" t="n">
        <v>32</v>
      </c>
      <c r="S303" s="158" t="n">
        <v>31</v>
      </c>
    </row>
    <row r="304" customFormat="false" ht="15.75" hidden="false" customHeight="true" outlineLevel="0" collapsed="false">
      <c r="A304" s="119" t="s">
        <v>622</v>
      </c>
      <c r="B304" s="159" t="n">
        <v>0</v>
      </c>
      <c r="C304" s="159" t="n">
        <v>0</v>
      </c>
      <c r="D304" s="159" t="n">
        <v>1</v>
      </c>
      <c r="E304" s="159" t="n">
        <v>1</v>
      </c>
      <c r="F304" s="159" t="n">
        <v>5</v>
      </c>
      <c r="G304" s="159" t="n">
        <v>1</v>
      </c>
      <c r="H304" s="159" t="n">
        <v>1</v>
      </c>
      <c r="I304" s="159" t="n">
        <v>2</v>
      </c>
      <c r="J304" s="159" t="n">
        <v>0</v>
      </c>
      <c r="K304" s="159" t="n">
        <v>0</v>
      </c>
      <c r="L304" s="160" t="n">
        <v>1</v>
      </c>
      <c r="M304" s="157" t="n">
        <v>0</v>
      </c>
      <c r="N304" s="157" t="n">
        <v>1</v>
      </c>
      <c r="O304" s="157" t="n">
        <v>0</v>
      </c>
      <c r="P304" s="157" t="n">
        <v>0</v>
      </c>
      <c r="Q304" s="157" t="n">
        <v>0</v>
      </c>
      <c r="R304" s="157" t="n">
        <v>0</v>
      </c>
      <c r="S304" s="158" t="n">
        <v>0</v>
      </c>
    </row>
    <row r="305" customFormat="false" ht="15.75" hidden="false" customHeight="true" outlineLevel="0" collapsed="false">
      <c r="A305" s="119" t="s">
        <v>323</v>
      </c>
      <c r="B305" s="159" t="n">
        <v>5</v>
      </c>
      <c r="C305" s="159" t="n">
        <v>3</v>
      </c>
      <c r="D305" s="159" t="n">
        <v>12</v>
      </c>
      <c r="E305" s="159" t="n">
        <v>10</v>
      </c>
      <c r="F305" s="159" t="n">
        <v>11</v>
      </c>
      <c r="G305" s="159" t="n">
        <v>11</v>
      </c>
      <c r="H305" s="159" t="n">
        <v>4</v>
      </c>
      <c r="I305" s="159" t="n">
        <v>3</v>
      </c>
      <c r="J305" s="159" t="n">
        <v>5</v>
      </c>
      <c r="K305" s="159" t="n">
        <v>8</v>
      </c>
      <c r="L305" s="160" t="n">
        <v>5</v>
      </c>
      <c r="M305" s="157" t="n">
        <v>7</v>
      </c>
      <c r="N305" s="157" t="n">
        <v>6</v>
      </c>
      <c r="O305" s="157" t="n">
        <v>9</v>
      </c>
      <c r="P305" s="157" t="n">
        <v>6</v>
      </c>
      <c r="Q305" s="157" t="n">
        <v>10</v>
      </c>
      <c r="R305" s="157" t="n">
        <v>7</v>
      </c>
      <c r="S305" s="158" t="n">
        <v>3</v>
      </c>
    </row>
    <row r="306" customFormat="false" ht="15.75" hidden="false" customHeight="true" outlineLevel="0" collapsed="false">
      <c r="A306" s="119" t="s">
        <v>324</v>
      </c>
      <c r="B306" s="159" t="n">
        <v>174</v>
      </c>
      <c r="C306" s="159" t="n">
        <v>161</v>
      </c>
      <c r="D306" s="159" t="n">
        <v>119</v>
      </c>
      <c r="E306" s="159" t="n">
        <v>94</v>
      </c>
      <c r="F306" s="159" t="n">
        <v>116</v>
      </c>
      <c r="G306" s="159" t="n">
        <v>135</v>
      </c>
      <c r="H306" s="159" t="n">
        <v>166</v>
      </c>
      <c r="I306" s="159" t="n">
        <v>231</v>
      </c>
      <c r="J306" s="159" t="n">
        <v>234</v>
      </c>
      <c r="K306" s="159" t="n">
        <v>244</v>
      </c>
      <c r="L306" s="160" t="n">
        <v>157</v>
      </c>
      <c r="M306" s="157" t="n">
        <v>146</v>
      </c>
      <c r="N306" s="157" t="n">
        <v>153</v>
      </c>
      <c r="O306" s="157" t="n">
        <v>235</v>
      </c>
      <c r="P306" s="157" t="n">
        <v>137</v>
      </c>
      <c r="Q306" s="157" t="n">
        <v>177</v>
      </c>
      <c r="R306" s="157" t="n">
        <v>151</v>
      </c>
      <c r="S306" s="158" t="n">
        <v>142</v>
      </c>
    </row>
    <row r="307" customFormat="false" ht="15.75" hidden="false" customHeight="true" outlineLevel="0" collapsed="false">
      <c r="A307" s="12" t="s">
        <v>325</v>
      </c>
      <c r="B307" s="159" t="n">
        <v>0</v>
      </c>
      <c r="C307" s="159" t="n">
        <v>0</v>
      </c>
      <c r="D307" s="159" t="n">
        <v>0</v>
      </c>
      <c r="E307" s="159" t="n">
        <v>0</v>
      </c>
      <c r="F307" s="159" t="n">
        <v>0</v>
      </c>
      <c r="G307" s="159" t="n">
        <v>0</v>
      </c>
      <c r="H307" s="159" t="n">
        <v>0</v>
      </c>
      <c r="I307" s="159" t="n">
        <v>0</v>
      </c>
      <c r="J307" s="159" t="n">
        <v>0</v>
      </c>
      <c r="K307" s="159" t="n">
        <v>0</v>
      </c>
      <c r="L307" s="160" t="n">
        <v>1</v>
      </c>
      <c r="M307" s="157" t="n">
        <v>2</v>
      </c>
      <c r="N307" s="157" t="n">
        <v>0</v>
      </c>
      <c r="O307" s="157" t="n">
        <v>0</v>
      </c>
      <c r="P307" s="157" t="n">
        <v>0</v>
      </c>
      <c r="Q307" s="157" t="n">
        <v>6</v>
      </c>
      <c r="R307" s="157" t="n">
        <v>1</v>
      </c>
      <c r="S307" s="158" t="n">
        <v>4</v>
      </c>
    </row>
    <row r="308" customFormat="false" ht="15.75" hidden="false" customHeight="true" outlineLevel="0" collapsed="false">
      <c r="A308" s="119" t="s">
        <v>327</v>
      </c>
      <c r="B308" s="159" t="n">
        <v>21</v>
      </c>
      <c r="C308" s="159" t="n">
        <v>19</v>
      </c>
      <c r="D308" s="159" t="n">
        <v>15</v>
      </c>
      <c r="E308" s="159" t="n">
        <v>20</v>
      </c>
      <c r="F308" s="159" t="n">
        <v>40</v>
      </c>
      <c r="G308" s="159" t="n">
        <v>22</v>
      </c>
      <c r="H308" s="159" t="n">
        <v>28</v>
      </c>
      <c r="I308" s="159" t="n">
        <v>47</v>
      </c>
      <c r="J308" s="159" t="n">
        <v>41</v>
      </c>
      <c r="K308" s="159" t="n">
        <v>35</v>
      </c>
      <c r="L308" s="160" t="n">
        <v>21</v>
      </c>
      <c r="M308" s="157" t="n">
        <v>22</v>
      </c>
      <c r="N308" s="157" t="n">
        <v>21</v>
      </c>
      <c r="O308" s="157" t="n">
        <v>34</v>
      </c>
      <c r="P308" s="157" t="n">
        <v>34</v>
      </c>
      <c r="Q308" s="157" t="n">
        <v>54</v>
      </c>
      <c r="R308" s="157" t="n">
        <v>58</v>
      </c>
      <c r="S308" s="158" t="n">
        <v>36</v>
      </c>
    </row>
    <row r="309" customFormat="false" ht="15.75" hidden="false" customHeight="true" outlineLevel="0" collapsed="false">
      <c r="A309" s="119" t="s">
        <v>333</v>
      </c>
      <c r="B309" s="159" t="n">
        <v>58</v>
      </c>
      <c r="C309" s="159" t="n">
        <v>49</v>
      </c>
      <c r="D309" s="159" t="n">
        <v>62</v>
      </c>
      <c r="E309" s="159" t="n">
        <v>49</v>
      </c>
      <c r="F309" s="159" t="n">
        <v>44</v>
      </c>
      <c r="G309" s="159" t="n">
        <v>60</v>
      </c>
      <c r="H309" s="159" t="n">
        <v>45</v>
      </c>
      <c r="I309" s="159" t="n">
        <v>81</v>
      </c>
      <c r="J309" s="159" t="n">
        <v>105</v>
      </c>
      <c r="K309" s="159" t="n">
        <v>81</v>
      </c>
      <c r="L309" s="160" t="n">
        <v>39</v>
      </c>
      <c r="M309" s="157" t="n">
        <v>56</v>
      </c>
      <c r="N309" s="157" t="n">
        <v>60</v>
      </c>
      <c r="O309" s="157" t="n">
        <v>67</v>
      </c>
      <c r="P309" s="157" t="n">
        <v>130</v>
      </c>
      <c r="Q309" s="157" t="n">
        <v>140</v>
      </c>
      <c r="R309" s="157" t="n">
        <v>94</v>
      </c>
      <c r="S309" s="158" t="n">
        <v>114</v>
      </c>
    </row>
    <row r="310" customFormat="false" ht="15.75" hidden="false" customHeight="true" outlineLevel="0" collapsed="false">
      <c r="A310" s="119" t="s">
        <v>623</v>
      </c>
      <c r="B310" s="159" t="n">
        <v>0</v>
      </c>
      <c r="C310" s="159" t="n">
        <v>0</v>
      </c>
      <c r="D310" s="159" t="n">
        <v>0</v>
      </c>
      <c r="E310" s="159" t="n">
        <v>0</v>
      </c>
      <c r="F310" s="159" t="n">
        <v>1</v>
      </c>
      <c r="G310" s="159" t="n">
        <v>0</v>
      </c>
      <c r="H310" s="159" t="n">
        <v>0</v>
      </c>
      <c r="I310" s="159" t="n">
        <v>0</v>
      </c>
      <c r="J310" s="159" t="n">
        <v>0</v>
      </c>
      <c r="K310" s="159" t="n">
        <v>1</v>
      </c>
      <c r="L310" s="160" t="n">
        <v>0</v>
      </c>
      <c r="M310" s="157" t="n">
        <v>0</v>
      </c>
      <c r="N310" s="157" t="n">
        <v>0</v>
      </c>
      <c r="O310" s="157" t="n">
        <v>0</v>
      </c>
      <c r="P310" s="157" t="n">
        <v>0</v>
      </c>
      <c r="Q310" s="157" t="n">
        <v>0</v>
      </c>
      <c r="R310" s="157" t="n">
        <v>0</v>
      </c>
      <c r="S310" s="158" t="n">
        <v>0</v>
      </c>
    </row>
    <row r="311" customFormat="false" ht="15.75" hidden="false" customHeight="true" outlineLevel="0" collapsed="false">
      <c r="A311" s="119" t="s">
        <v>411</v>
      </c>
      <c r="B311" s="159" t="n">
        <v>0</v>
      </c>
      <c r="C311" s="159" t="n">
        <v>0</v>
      </c>
      <c r="D311" s="159" t="n">
        <v>0</v>
      </c>
      <c r="E311" s="159" t="n">
        <v>0</v>
      </c>
      <c r="F311" s="159" t="n">
        <v>1</v>
      </c>
      <c r="G311" s="159" t="n">
        <v>0</v>
      </c>
      <c r="H311" s="159" t="n">
        <v>0</v>
      </c>
      <c r="I311" s="159" t="n">
        <v>0</v>
      </c>
      <c r="J311" s="159" t="n">
        <v>0</v>
      </c>
      <c r="K311" s="159" t="n">
        <v>0</v>
      </c>
      <c r="L311" s="160" t="n">
        <v>0</v>
      </c>
      <c r="M311" s="157" t="n">
        <v>2</v>
      </c>
      <c r="N311" s="157" t="n">
        <v>2</v>
      </c>
      <c r="O311" s="157" t="n">
        <v>1</v>
      </c>
      <c r="P311" s="157" t="n">
        <v>1</v>
      </c>
      <c r="Q311" s="157" t="n">
        <v>0</v>
      </c>
      <c r="R311" s="157" t="n">
        <v>0</v>
      </c>
      <c r="S311" s="158" t="n">
        <v>2</v>
      </c>
    </row>
    <row r="312" customFormat="false" ht="15.75" hidden="false" customHeight="true" outlineLevel="0" collapsed="false">
      <c r="A312" s="11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60"/>
      <c r="M312" s="157"/>
      <c r="N312" s="157"/>
      <c r="O312" s="157"/>
      <c r="P312" s="157"/>
      <c r="Q312" s="157"/>
      <c r="R312" s="157"/>
      <c r="S312" s="158"/>
    </row>
    <row r="313" customFormat="false" ht="15.75" hidden="false" customHeight="true" outlineLevel="0" collapsed="false">
      <c r="A313" s="155" t="s">
        <v>505</v>
      </c>
      <c r="B313" s="163" t="n">
        <f aca="false">SUM(B315:B328)</f>
        <v>8</v>
      </c>
      <c r="C313" s="163" t="n">
        <f aca="false">SUM(C315:C328)</f>
        <v>23</v>
      </c>
      <c r="D313" s="163" t="n">
        <f aca="false">SUM(D315:D328)</f>
        <v>21</v>
      </c>
      <c r="E313" s="163" t="n">
        <f aca="false">SUM(E315:E328)</f>
        <v>26</v>
      </c>
      <c r="F313" s="163" t="n">
        <f aca="false">SUM(F315:F328)</f>
        <v>32</v>
      </c>
      <c r="G313" s="163" t="n">
        <f aca="false">SUM(G315:G328)</f>
        <v>23</v>
      </c>
      <c r="H313" s="163" t="n">
        <f aca="false">SUM(H315:H328)</f>
        <v>38</v>
      </c>
      <c r="I313" s="163" t="n">
        <f aca="false">SUM(I315:I328)</f>
        <v>65</v>
      </c>
      <c r="J313" s="163" t="n">
        <f aca="false">SUM(J315:J328)</f>
        <v>55</v>
      </c>
      <c r="K313" s="163" t="n">
        <f aca="false">SUM(K315:K328)</f>
        <v>52</v>
      </c>
      <c r="L313" s="164" t="n">
        <f aca="false">SUM(L315:L328)</f>
        <v>59</v>
      </c>
      <c r="M313" s="156" t="n">
        <f aca="false">SUM(M315:M328)</f>
        <v>85</v>
      </c>
      <c r="N313" s="156" t="n">
        <f aca="false">SUM(N315:N328)</f>
        <v>75</v>
      </c>
      <c r="O313" s="156" t="n">
        <v>112</v>
      </c>
      <c r="P313" s="156" t="n">
        <f aca="false">SUM(P315:P328)</f>
        <v>100</v>
      </c>
      <c r="Q313" s="156" t="n">
        <f aca="false">SUM(Q315:Q328)</f>
        <v>169</v>
      </c>
      <c r="R313" s="156" t="n">
        <f aca="false">SUM(R315:R328)</f>
        <v>120</v>
      </c>
      <c r="S313" s="156" t="n">
        <f aca="false">SUM(S315:S328)</f>
        <v>167</v>
      </c>
    </row>
    <row r="314" customFormat="false" ht="15.75" hidden="false" customHeight="true" outlineLevel="0" collapsed="false">
      <c r="A314" s="60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60"/>
      <c r="M314" s="157"/>
      <c r="N314" s="157"/>
      <c r="O314" s="157"/>
      <c r="P314" s="157"/>
      <c r="Q314" s="157"/>
      <c r="R314" s="157"/>
      <c r="S314" s="158"/>
    </row>
    <row r="315" customFormat="false" ht="15.75" hidden="false" customHeight="true" outlineLevel="0" collapsed="false">
      <c r="A315" s="133" t="s">
        <v>624</v>
      </c>
      <c r="B315" s="159" t="n">
        <v>0</v>
      </c>
      <c r="C315" s="159" t="n">
        <v>0</v>
      </c>
      <c r="D315" s="159" t="n">
        <v>0</v>
      </c>
      <c r="E315" s="159" t="n">
        <v>0</v>
      </c>
      <c r="F315" s="159" t="n">
        <v>0</v>
      </c>
      <c r="G315" s="159" t="n">
        <v>0</v>
      </c>
      <c r="H315" s="159" t="n">
        <v>0</v>
      </c>
      <c r="I315" s="159" t="n">
        <v>1</v>
      </c>
      <c r="J315" s="159" t="n">
        <v>0</v>
      </c>
      <c r="K315" s="159" t="n">
        <v>0</v>
      </c>
      <c r="L315" s="160" t="n">
        <v>2</v>
      </c>
      <c r="M315" s="157" t="n">
        <v>0</v>
      </c>
      <c r="N315" s="157" t="n">
        <v>2</v>
      </c>
      <c r="O315" s="157" t="n">
        <v>3</v>
      </c>
      <c r="P315" s="157" t="n">
        <v>1</v>
      </c>
      <c r="Q315" s="157" t="n">
        <v>2</v>
      </c>
      <c r="R315" s="157" t="n">
        <v>0</v>
      </c>
      <c r="S315" s="158" t="n">
        <v>0</v>
      </c>
    </row>
    <row r="316" customFormat="false" ht="15.75" hidden="false" customHeight="true" outlineLevel="0" collapsed="false">
      <c r="A316" s="133" t="s">
        <v>625</v>
      </c>
      <c r="B316" s="159" t="n">
        <v>0</v>
      </c>
      <c r="C316" s="159" t="n">
        <v>0</v>
      </c>
      <c r="D316" s="159" t="n">
        <v>0</v>
      </c>
      <c r="E316" s="159" t="n">
        <v>0</v>
      </c>
      <c r="F316" s="159" t="n">
        <v>0</v>
      </c>
      <c r="G316" s="159" t="n">
        <v>0</v>
      </c>
      <c r="H316" s="159" t="n">
        <v>0</v>
      </c>
      <c r="I316" s="159" t="n">
        <v>0</v>
      </c>
      <c r="J316" s="159" t="n">
        <v>0</v>
      </c>
      <c r="K316" s="159" t="n">
        <v>0</v>
      </c>
      <c r="L316" s="159" t="n">
        <v>0</v>
      </c>
      <c r="M316" s="159" t="n">
        <v>0</v>
      </c>
      <c r="N316" s="159" t="n">
        <v>0</v>
      </c>
      <c r="O316" s="157" t="n">
        <v>31</v>
      </c>
      <c r="P316" s="157" t="n">
        <v>0</v>
      </c>
      <c r="Q316" s="157" t="n">
        <v>0</v>
      </c>
      <c r="R316" s="157" t="n">
        <v>0</v>
      </c>
      <c r="S316" s="158" t="n">
        <v>0</v>
      </c>
    </row>
    <row r="317" customFormat="false" ht="15.75" hidden="false" customHeight="true" outlineLevel="0" collapsed="false">
      <c r="A317" s="133" t="s">
        <v>213</v>
      </c>
      <c r="B317" s="159" t="n">
        <v>0</v>
      </c>
      <c r="C317" s="159" t="n">
        <v>0</v>
      </c>
      <c r="D317" s="159" t="n">
        <v>0</v>
      </c>
      <c r="E317" s="159" t="n">
        <v>0</v>
      </c>
      <c r="F317" s="159" t="n">
        <v>0</v>
      </c>
      <c r="G317" s="159" t="n">
        <v>0</v>
      </c>
      <c r="H317" s="159" t="n">
        <v>0</v>
      </c>
      <c r="I317" s="159" t="n">
        <v>4</v>
      </c>
      <c r="J317" s="159" t="n">
        <v>2</v>
      </c>
      <c r="K317" s="159" t="n">
        <v>0</v>
      </c>
      <c r="L317" s="160" t="n">
        <v>1</v>
      </c>
      <c r="M317" s="157" t="n">
        <v>2</v>
      </c>
      <c r="N317" s="157" t="n">
        <v>0</v>
      </c>
      <c r="O317" s="157" t="n">
        <v>0</v>
      </c>
      <c r="P317" s="157" t="n">
        <v>0</v>
      </c>
      <c r="Q317" s="157" t="n">
        <v>0</v>
      </c>
      <c r="R317" s="157" t="n">
        <v>5</v>
      </c>
      <c r="S317" s="158" t="n">
        <v>2</v>
      </c>
    </row>
    <row r="318" customFormat="false" ht="15.75" hidden="false" customHeight="true" outlineLevel="0" collapsed="false">
      <c r="A318" s="12" t="s">
        <v>626</v>
      </c>
      <c r="B318" s="159" t="n">
        <v>0</v>
      </c>
      <c r="C318" s="159" t="n">
        <v>0</v>
      </c>
      <c r="D318" s="159" t="n">
        <v>0</v>
      </c>
      <c r="E318" s="159" t="n">
        <v>0</v>
      </c>
      <c r="F318" s="159" t="n">
        <v>0</v>
      </c>
      <c r="G318" s="159" t="n">
        <v>0</v>
      </c>
      <c r="H318" s="159" t="n">
        <v>0</v>
      </c>
      <c r="I318" s="159" t="n">
        <v>1</v>
      </c>
      <c r="J318" s="159" t="n">
        <v>1</v>
      </c>
      <c r="K318" s="159" t="n">
        <v>2</v>
      </c>
      <c r="L318" s="160" t="n">
        <v>2</v>
      </c>
      <c r="M318" s="157" t="n">
        <v>0</v>
      </c>
      <c r="N318" s="157" t="n">
        <v>1</v>
      </c>
      <c r="O318" s="157" t="n">
        <v>2</v>
      </c>
      <c r="P318" s="157" t="n">
        <v>10</v>
      </c>
      <c r="Q318" s="157" t="n">
        <v>5</v>
      </c>
      <c r="R318" s="157" t="n">
        <v>0</v>
      </c>
      <c r="S318" s="158" t="n">
        <v>0</v>
      </c>
    </row>
    <row r="319" customFormat="false" ht="15.75" hidden="false" customHeight="true" outlineLevel="0" collapsed="false">
      <c r="A319" s="119" t="s">
        <v>226</v>
      </c>
      <c r="B319" s="159" t="n">
        <v>0</v>
      </c>
      <c r="C319" s="159" t="n">
        <v>0</v>
      </c>
      <c r="D319" s="159" t="n">
        <v>0</v>
      </c>
      <c r="E319" s="159" t="n">
        <v>0</v>
      </c>
      <c r="F319" s="159" t="n">
        <v>0</v>
      </c>
      <c r="G319" s="159" t="n">
        <v>0</v>
      </c>
      <c r="H319" s="159" t="n">
        <v>0</v>
      </c>
      <c r="I319" s="159" t="n">
        <v>0</v>
      </c>
      <c r="J319" s="159" t="n">
        <v>0</v>
      </c>
      <c r="K319" s="159" t="n">
        <v>2</v>
      </c>
      <c r="L319" s="160" t="n">
        <v>2</v>
      </c>
      <c r="M319" s="157" t="n">
        <v>1</v>
      </c>
      <c r="N319" s="157" t="n">
        <v>4</v>
      </c>
      <c r="O319" s="157" t="n">
        <v>4</v>
      </c>
      <c r="P319" s="157" t="n">
        <v>9</v>
      </c>
      <c r="Q319" s="157" t="n">
        <v>11</v>
      </c>
      <c r="R319" s="157" t="n">
        <v>12</v>
      </c>
      <c r="S319" s="158" t="n">
        <v>7</v>
      </c>
    </row>
    <row r="320" customFormat="false" ht="15.75" hidden="false" customHeight="true" outlineLevel="0" collapsed="false">
      <c r="A320" s="119" t="s">
        <v>297</v>
      </c>
      <c r="B320" s="159" t="n">
        <v>0</v>
      </c>
      <c r="C320" s="159" t="n">
        <v>0</v>
      </c>
      <c r="D320" s="159" t="n">
        <v>0</v>
      </c>
      <c r="E320" s="159" t="n">
        <v>0</v>
      </c>
      <c r="F320" s="159" t="n">
        <v>0</v>
      </c>
      <c r="G320" s="159" t="n">
        <v>0</v>
      </c>
      <c r="H320" s="159" t="n">
        <v>0</v>
      </c>
      <c r="I320" s="159" t="n">
        <v>0</v>
      </c>
      <c r="J320" s="159" t="n">
        <v>0</v>
      </c>
      <c r="K320" s="159" t="n">
        <v>0</v>
      </c>
      <c r="L320" s="159" t="n">
        <v>0</v>
      </c>
      <c r="M320" s="159" t="n">
        <v>0</v>
      </c>
      <c r="N320" s="159" t="n">
        <v>0</v>
      </c>
      <c r="O320" s="157" t="n">
        <v>2</v>
      </c>
      <c r="P320" s="157" t="n">
        <v>2</v>
      </c>
      <c r="Q320" s="157" t="n">
        <v>12</v>
      </c>
      <c r="R320" s="157" t="n">
        <v>4</v>
      </c>
      <c r="S320" s="158" t="n">
        <v>5</v>
      </c>
    </row>
    <row r="321" customFormat="false" ht="15.75" hidden="false" customHeight="true" outlineLevel="0" collapsed="false">
      <c r="A321" s="119" t="s">
        <v>251</v>
      </c>
      <c r="B321" s="159" t="n">
        <v>0</v>
      </c>
      <c r="C321" s="159" t="n">
        <v>0</v>
      </c>
      <c r="D321" s="159" t="n">
        <v>0</v>
      </c>
      <c r="E321" s="159" t="n">
        <v>0</v>
      </c>
      <c r="F321" s="159" t="n">
        <v>0</v>
      </c>
      <c r="G321" s="159" t="n">
        <v>0</v>
      </c>
      <c r="H321" s="159" t="n">
        <v>0</v>
      </c>
      <c r="I321" s="159" t="n">
        <v>1</v>
      </c>
      <c r="J321" s="159" t="n">
        <v>3</v>
      </c>
      <c r="K321" s="159" t="n">
        <v>3</v>
      </c>
      <c r="L321" s="160" t="n">
        <v>1</v>
      </c>
      <c r="M321" s="157" t="n">
        <v>12</v>
      </c>
      <c r="N321" s="157" t="n">
        <v>5</v>
      </c>
      <c r="O321" s="157" t="n">
        <v>15</v>
      </c>
      <c r="P321" s="157" t="n">
        <v>13</v>
      </c>
      <c r="Q321" s="157" t="n">
        <v>20</v>
      </c>
      <c r="R321" s="157" t="n">
        <v>10</v>
      </c>
      <c r="S321" s="158" t="n">
        <v>18</v>
      </c>
    </row>
    <row r="322" customFormat="false" ht="15.75" hidden="false" customHeight="true" outlineLevel="0" collapsed="false">
      <c r="A322" s="119" t="s">
        <v>322</v>
      </c>
      <c r="B322" s="159" t="n">
        <v>0</v>
      </c>
      <c r="C322" s="159" t="n">
        <v>0</v>
      </c>
      <c r="D322" s="159" t="n">
        <v>0</v>
      </c>
      <c r="E322" s="159" t="n">
        <v>0</v>
      </c>
      <c r="F322" s="159" t="n">
        <v>0</v>
      </c>
      <c r="G322" s="159" t="n">
        <v>0</v>
      </c>
      <c r="H322" s="159" t="n">
        <v>0</v>
      </c>
      <c r="I322" s="159" t="n">
        <v>0</v>
      </c>
      <c r="J322" s="159" t="n">
        <v>0</v>
      </c>
      <c r="K322" s="159" t="n">
        <v>3</v>
      </c>
      <c r="L322" s="160" t="n">
        <v>2</v>
      </c>
      <c r="M322" s="157" t="n">
        <v>2</v>
      </c>
      <c r="N322" s="157" t="n">
        <v>2</v>
      </c>
      <c r="O322" s="157" t="n">
        <v>6</v>
      </c>
      <c r="P322" s="157" t="n">
        <v>4</v>
      </c>
      <c r="Q322" s="157" t="n">
        <v>2</v>
      </c>
      <c r="R322" s="157" t="n">
        <v>5</v>
      </c>
      <c r="S322" s="158" t="n">
        <v>1</v>
      </c>
    </row>
    <row r="323" customFormat="false" ht="15.75" hidden="false" customHeight="true" outlineLevel="0" collapsed="false">
      <c r="A323" s="133" t="s">
        <v>345</v>
      </c>
      <c r="B323" s="159" t="n">
        <v>0</v>
      </c>
      <c r="C323" s="159" t="n">
        <v>0</v>
      </c>
      <c r="D323" s="159" t="n">
        <v>0</v>
      </c>
      <c r="E323" s="159" t="n">
        <v>0</v>
      </c>
      <c r="F323" s="159" t="n">
        <v>0</v>
      </c>
      <c r="G323" s="159" t="n">
        <v>0</v>
      </c>
      <c r="H323" s="159" t="n">
        <v>0</v>
      </c>
      <c r="I323" s="159" t="n">
        <v>0</v>
      </c>
      <c r="J323" s="159" t="n">
        <v>4</v>
      </c>
      <c r="K323" s="159" t="n">
        <v>1</v>
      </c>
      <c r="L323" s="160" t="n">
        <v>0</v>
      </c>
      <c r="M323" s="157" t="n">
        <v>4</v>
      </c>
      <c r="N323" s="157" t="n">
        <v>3</v>
      </c>
      <c r="O323" s="157" t="n">
        <v>2</v>
      </c>
      <c r="P323" s="157" t="n">
        <v>6</v>
      </c>
      <c r="Q323" s="157" t="n">
        <v>6</v>
      </c>
      <c r="R323" s="157" t="n">
        <v>2</v>
      </c>
      <c r="S323" s="158" t="n">
        <v>2</v>
      </c>
    </row>
    <row r="324" customFormat="false" ht="15.75" hidden="false" customHeight="true" outlineLevel="0" collapsed="false">
      <c r="A324" s="133" t="s">
        <v>346</v>
      </c>
      <c r="B324" s="159" t="n">
        <v>0</v>
      </c>
      <c r="C324" s="159" t="n">
        <v>0</v>
      </c>
      <c r="D324" s="159" t="n">
        <v>0</v>
      </c>
      <c r="E324" s="159" t="n">
        <v>0</v>
      </c>
      <c r="F324" s="159" t="n">
        <v>0</v>
      </c>
      <c r="G324" s="159" t="n">
        <v>0</v>
      </c>
      <c r="H324" s="159" t="n">
        <v>0</v>
      </c>
      <c r="I324" s="159" t="n">
        <v>2</v>
      </c>
      <c r="J324" s="159" t="n">
        <v>4</v>
      </c>
      <c r="K324" s="159" t="n">
        <v>3</v>
      </c>
      <c r="L324" s="160" t="n">
        <v>3</v>
      </c>
      <c r="M324" s="157" t="n">
        <v>7</v>
      </c>
      <c r="N324" s="157" t="n">
        <v>3</v>
      </c>
      <c r="O324" s="157" t="n">
        <v>3</v>
      </c>
      <c r="P324" s="157" t="n">
        <v>5</v>
      </c>
      <c r="Q324" s="157" t="n">
        <v>8</v>
      </c>
      <c r="R324" s="157" t="n">
        <v>4</v>
      </c>
      <c r="S324" s="158" t="n">
        <v>7</v>
      </c>
    </row>
    <row r="325" customFormat="false" ht="15.75" hidden="false" customHeight="true" outlineLevel="0" collapsed="false">
      <c r="A325" s="133" t="s">
        <v>364</v>
      </c>
      <c r="B325" s="159" t="n">
        <v>0</v>
      </c>
      <c r="C325" s="159" t="n">
        <v>0</v>
      </c>
      <c r="D325" s="159" t="n">
        <v>0</v>
      </c>
      <c r="E325" s="159" t="n">
        <v>0</v>
      </c>
      <c r="F325" s="159" t="n">
        <v>0</v>
      </c>
      <c r="G325" s="159" t="n">
        <v>0</v>
      </c>
      <c r="H325" s="159" t="n">
        <v>0</v>
      </c>
      <c r="I325" s="159" t="n">
        <v>1</v>
      </c>
      <c r="J325" s="159" t="n">
        <v>0</v>
      </c>
      <c r="K325" s="159" t="n">
        <v>0</v>
      </c>
      <c r="L325" s="160" t="n">
        <v>1</v>
      </c>
      <c r="M325" s="157" t="n">
        <v>0</v>
      </c>
      <c r="N325" s="157" t="n">
        <v>0</v>
      </c>
      <c r="O325" s="157" t="n">
        <v>2</v>
      </c>
      <c r="P325" s="157" t="n">
        <v>1</v>
      </c>
      <c r="Q325" s="157" t="n">
        <v>5</v>
      </c>
      <c r="R325" s="157" t="n">
        <v>2</v>
      </c>
      <c r="S325" s="158" t="n">
        <v>10</v>
      </c>
    </row>
    <row r="326" customFormat="false" ht="16.5" hidden="false" customHeight="true" outlineLevel="0" collapsed="false">
      <c r="A326" s="119" t="s">
        <v>384</v>
      </c>
      <c r="B326" s="159" t="n">
        <v>0</v>
      </c>
      <c r="C326" s="159" t="n">
        <v>2</v>
      </c>
      <c r="D326" s="159" t="n">
        <v>0</v>
      </c>
      <c r="E326" s="159" t="n">
        <v>0</v>
      </c>
      <c r="F326" s="159" t="n">
        <v>2</v>
      </c>
      <c r="G326" s="159" t="n">
        <v>0</v>
      </c>
      <c r="H326" s="159" t="n">
        <v>0</v>
      </c>
      <c r="I326" s="159" t="n">
        <v>10</v>
      </c>
      <c r="J326" s="159" t="n">
        <v>6</v>
      </c>
      <c r="K326" s="159" t="n">
        <v>16</v>
      </c>
      <c r="L326" s="160" t="n">
        <v>18</v>
      </c>
      <c r="M326" s="157" t="n">
        <v>20</v>
      </c>
      <c r="N326" s="157" t="n">
        <v>22</v>
      </c>
      <c r="O326" s="157" t="n">
        <v>42</v>
      </c>
      <c r="P326" s="157" t="n">
        <v>49</v>
      </c>
      <c r="Q326" s="157" t="n">
        <v>42</v>
      </c>
      <c r="R326" s="157" t="n">
        <v>49</v>
      </c>
      <c r="S326" s="158" t="n">
        <v>78</v>
      </c>
    </row>
    <row r="327" customFormat="false" ht="15.75" hidden="false" customHeight="true" outlineLevel="0" collapsed="false">
      <c r="A327" s="133" t="s">
        <v>627</v>
      </c>
      <c r="B327" s="159" t="n">
        <v>0</v>
      </c>
      <c r="C327" s="159" t="n">
        <v>0</v>
      </c>
      <c r="D327" s="159" t="n">
        <v>0</v>
      </c>
      <c r="E327" s="159" t="n">
        <v>0</v>
      </c>
      <c r="F327" s="159" t="n">
        <v>0</v>
      </c>
      <c r="G327" s="159" t="n">
        <v>0</v>
      </c>
      <c r="H327" s="159" t="n">
        <v>0</v>
      </c>
      <c r="I327" s="159" t="n">
        <v>1</v>
      </c>
      <c r="J327" s="159" t="n">
        <v>1</v>
      </c>
      <c r="K327" s="159" t="n">
        <v>4</v>
      </c>
      <c r="L327" s="160" t="n">
        <v>6</v>
      </c>
      <c r="M327" s="157" t="n">
        <v>4</v>
      </c>
      <c r="N327" s="157" t="n">
        <v>2</v>
      </c>
      <c r="O327" s="157" t="n">
        <v>0</v>
      </c>
      <c r="P327" s="157" t="n">
        <v>0</v>
      </c>
      <c r="Q327" s="157" t="n">
        <v>1</v>
      </c>
      <c r="R327" s="157" t="n">
        <v>0</v>
      </c>
      <c r="S327" s="158" t="n">
        <v>0</v>
      </c>
    </row>
    <row r="328" customFormat="false" ht="15.75" hidden="false" customHeight="true" outlineLevel="0" collapsed="false">
      <c r="A328" s="119" t="s">
        <v>273</v>
      </c>
      <c r="B328" s="159" t="n">
        <v>8</v>
      </c>
      <c r="C328" s="159" t="n">
        <v>21</v>
      </c>
      <c r="D328" s="159" t="n">
        <v>21</v>
      </c>
      <c r="E328" s="159" t="n">
        <v>26</v>
      </c>
      <c r="F328" s="159" t="n">
        <v>30</v>
      </c>
      <c r="G328" s="159" t="n">
        <v>23</v>
      </c>
      <c r="H328" s="159" t="n">
        <v>38</v>
      </c>
      <c r="I328" s="159" t="n">
        <v>44</v>
      </c>
      <c r="J328" s="159" t="n">
        <v>34</v>
      </c>
      <c r="K328" s="159" t="n">
        <v>18</v>
      </c>
      <c r="L328" s="160" t="n">
        <v>21</v>
      </c>
      <c r="M328" s="157" t="n">
        <v>33</v>
      </c>
      <c r="N328" s="157" t="n">
        <v>31</v>
      </c>
      <c r="O328" s="157" t="n">
        <v>0</v>
      </c>
      <c r="P328" s="157" t="n">
        <v>0</v>
      </c>
      <c r="Q328" s="157" t="n">
        <v>55</v>
      </c>
      <c r="R328" s="157" t="n">
        <v>27</v>
      </c>
      <c r="S328" s="158" t="n">
        <v>37</v>
      </c>
    </row>
    <row r="329" customFormat="false" ht="15.75" hidden="false" customHeight="true" outlineLevel="0" collapsed="false">
      <c r="A329" s="11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60"/>
      <c r="M329" s="157"/>
      <c r="N329" s="157"/>
      <c r="O329" s="157"/>
      <c r="P329" s="157"/>
      <c r="Q329" s="157"/>
      <c r="R329" s="157"/>
      <c r="S329" s="158"/>
    </row>
    <row r="330" customFormat="false" ht="15.75" hidden="false" customHeight="true" outlineLevel="0" collapsed="false">
      <c r="A330" s="155" t="s">
        <v>628</v>
      </c>
      <c r="B330" s="163" t="n">
        <f aca="false">SUM(B332:B338)</f>
        <v>1</v>
      </c>
      <c r="C330" s="163" t="n">
        <f aca="false">SUM(C332:C338)</f>
        <v>1</v>
      </c>
      <c r="D330" s="163" t="n">
        <f aca="false">SUM(D332:D338)</f>
        <v>1</v>
      </c>
      <c r="E330" s="163" t="n">
        <f aca="false">SUM(E332:E338)</f>
        <v>0</v>
      </c>
      <c r="F330" s="163" t="n">
        <f aca="false">SUM(F332:F338)</f>
        <v>1</v>
      </c>
      <c r="G330" s="163" t="n">
        <f aca="false">SUM(G332:G338)</f>
        <v>3</v>
      </c>
      <c r="H330" s="163" t="n">
        <f aca="false">SUM(H332:H338)</f>
        <v>4</v>
      </c>
      <c r="I330" s="163" t="n">
        <f aca="false">SUM(I332:I338)</f>
        <v>4</v>
      </c>
      <c r="J330" s="163" t="n">
        <f aca="false">SUM(J332:J338)</f>
        <v>4</v>
      </c>
      <c r="K330" s="163" t="n">
        <f aca="false">SUM(K332:K338)</f>
        <v>1</v>
      </c>
      <c r="L330" s="156" t="n">
        <f aca="false">SUM(L332:L338)</f>
        <v>1</v>
      </c>
      <c r="M330" s="156" t="n">
        <f aca="false">SUM(M332:M338)</f>
        <v>0</v>
      </c>
      <c r="N330" s="156" t="n">
        <f aca="false">SUM(N332:N338)</f>
        <v>3</v>
      </c>
      <c r="O330" s="156" t="n">
        <v>1</v>
      </c>
      <c r="P330" s="156" t="n">
        <f aca="false">SUM(P332:P338)</f>
        <v>0</v>
      </c>
      <c r="Q330" s="156" t="n">
        <f aca="false">SUM(Q332:Q338)</f>
        <v>2</v>
      </c>
      <c r="R330" s="156" t="n">
        <f aca="false">SUM(R332:R338)</f>
        <v>0</v>
      </c>
      <c r="S330" s="156" t="n">
        <f aca="false">SUM(S332:S338)</f>
        <v>0</v>
      </c>
    </row>
    <row r="331" customFormat="false" ht="15.75" hidden="false" customHeight="true" outlineLevel="0" collapsed="false">
      <c r="A331" s="11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60"/>
      <c r="M331" s="157"/>
      <c r="N331" s="157"/>
      <c r="O331" s="157"/>
      <c r="P331" s="157"/>
      <c r="Q331" s="157"/>
      <c r="R331" s="157"/>
      <c r="S331" s="158"/>
    </row>
    <row r="332" customFormat="false" ht="15.75" hidden="false" customHeight="true" outlineLevel="0" collapsed="false">
      <c r="A332" s="12" t="s">
        <v>629</v>
      </c>
      <c r="B332" s="159" t="n">
        <v>1</v>
      </c>
      <c r="C332" s="159" t="n">
        <v>0</v>
      </c>
      <c r="D332" s="159" t="n">
        <v>1</v>
      </c>
      <c r="E332" s="159" t="n">
        <v>0</v>
      </c>
      <c r="F332" s="159" t="n">
        <v>0</v>
      </c>
      <c r="G332" s="159" t="n">
        <v>0</v>
      </c>
      <c r="H332" s="159" t="n">
        <v>0</v>
      </c>
      <c r="I332" s="159" t="n">
        <v>2</v>
      </c>
      <c r="J332" s="159" t="n">
        <v>0</v>
      </c>
      <c r="K332" s="159" t="n">
        <v>0</v>
      </c>
      <c r="L332" s="160" t="n">
        <v>0</v>
      </c>
      <c r="M332" s="157" t="n">
        <v>0</v>
      </c>
      <c r="N332" s="157" t="n">
        <v>0</v>
      </c>
      <c r="O332" s="157" t="n">
        <v>0</v>
      </c>
      <c r="P332" s="157" t="n">
        <v>0</v>
      </c>
      <c r="Q332" s="157" t="n">
        <v>1</v>
      </c>
      <c r="R332" s="157" t="n">
        <v>0</v>
      </c>
      <c r="S332" s="158" t="n">
        <v>0</v>
      </c>
    </row>
    <row r="333" customFormat="false" ht="15.75" hidden="false" customHeight="true" outlineLevel="0" collapsed="false">
      <c r="A333" s="119" t="s">
        <v>630</v>
      </c>
      <c r="B333" s="159" t="n">
        <v>0</v>
      </c>
      <c r="C333" s="159" t="n">
        <v>0</v>
      </c>
      <c r="D333" s="159" t="n">
        <v>0</v>
      </c>
      <c r="E333" s="159" t="n">
        <v>0</v>
      </c>
      <c r="F333" s="159" t="n">
        <v>0</v>
      </c>
      <c r="G333" s="159" t="n">
        <v>2</v>
      </c>
      <c r="H333" s="159" t="n">
        <v>2</v>
      </c>
      <c r="I333" s="159" t="n">
        <v>1</v>
      </c>
      <c r="J333" s="159" t="n">
        <v>0</v>
      </c>
      <c r="K333" s="159" t="n">
        <v>0</v>
      </c>
      <c r="L333" s="160" t="n">
        <v>0</v>
      </c>
      <c r="M333" s="157" t="n">
        <v>0</v>
      </c>
      <c r="N333" s="157" t="n">
        <v>1</v>
      </c>
      <c r="O333" s="157" t="n">
        <v>1</v>
      </c>
      <c r="P333" s="157" t="n">
        <v>0</v>
      </c>
      <c r="Q333" s="157" t="n">
        <v>1</v>
      </c>
      <c r="R333" s="157" t="n">
        <v>0</v>
      </c>
      <c r="S333" s="158" t="n">
        <v>0</v>
      </c>
    </row>
    <row r="334" customFormat="false" ht="15.75" hidden="false" customHeight="true" outlineLevel="0" collapsed="false">
      <c r="A334" s="12" t="s">
        <v>631</v>
      </c>
      <c r="B334" s="159" t="n">
        <v>0</v>
      </c>
      <c r="C334" s="159" t="n">
        <v>0</v>
      </c>
      <c r="D334" s="159" t="n">
        <v>0</v>
      </c>
      <c r="E334" s="159" t="n">
        <v>0</v>
      </c>
      <c r="F334" s="159" t="n">
        <v>0</v>
      </c>
      <c r="G334" s="159" t="n">
        <v>0</v>
      </c>
      <c r="H334" s="159" t="n">
        <v>0</v>
      </c>
      <c r="I334" s="159" t="n">
        <v>0</v>
      </c>
      <c r="J334" s="159" t="n">
        <v>0</v>
      </c>
      <c r="K334" s="159" t="n">
        <v>0</v>
      </c>
      <c r="L334" s="160" t="n">
        <v>0</v>
      </c>
      <c r="M334" s="157" t="n">
        <v>0</v>
      </c>
      <c r="N334" s="157" t="n">
        <v>2</v>
      </c>
      <c r="O334" s="157" t="n">
        <v>0</v>
      </c>
      <c r="P334" s="157" t="n">
        <v>0</v>
      </c>
      <c r="Q334" s="157" t="n">
        <v>0</v>
      </c>
      <c r="R334" s="157" t="n">
        <v>0</v>
      </c>
      <c r="S334" s="158" t="n">
        <v>0</v>
      </c>
    </row>
    <row r="335" customFormat="false" ht="15.75" hidden="false" customHeight="true" outlineLevel="0" collapsed="false">
      <c r="A335" s="119" t="s">
        <v>632</v>
      </c>
      <c r="B335" s="159" t="n">
        <v>0</v>
      </c>
      <c r="C335" s="159" t="n">
        <v>0</v>
      </c>
      <c r="D335" s="159" t="n">
        <v>0</v>
      </c>
      <c r="E335" s="159" t="n">
        <v>0</v>
      </c>
      <c r="F335" s="159" t="n">
        <v>0</v>
      </c>
      <c r="G335" s="159" t="n">
        <v>0</v>
      </c>
      <c r="H335" s="159" t="n">
        <v>0</v>
      </c>
      <c r="I335" s="159" t="n">
        <v>0</v>
      </c>
      <c r="J335" s="159" t="n">
        <v>1</v>
      </c>
      <c r="K335" s="159" t="n">
        <v>1</v>
      </c>
      <c r="L335" s="160" t="n">
        <v>0</v>
      </c>
      <c r="M335" s="157" t="n">
        <v>0</v>
      </c>
      <c r="N335" s="157" t="n">
        <v>0</v>
      </c>
      <c r="O335" s="157" t="n">
        <v>0</v>
      </c>
      <c r="P335" s="157" t="n">
        <v>0</v>
      </c>
      <c r="Q335" s="157" t="n">
        <v>0</v>
      </c>
      <c r="R335" s="157" t="n">
        <v>0</v>
      </c>
      <c r="S335" s="158" t="n">
        <v>0</v>
      </c>
    </row>
    <row r="336" customFormat="false" ht="15.75" hidden="false" customHeight="true" outlineLevel="0" collapsed="false">
      <c r="A336" s="2" t="s">
        <v>633</v>
      </c>
      <c r="B336" s="159" t="n">
        <v>0</v>
      </c>
      <c r="C336" s="159" t="n">
        <v>0</v>
      </c>
      <c r="D336" s="159" t="n">
        <v>0</v>
      </c>
      <c r="E336" s="159" t="n">
        <v>0</v>
      </c>
      <c r="F336" s="159" t="n">
        <v>0</v>
      </c>
      <c r="G336" s="159" t="n">
        <v>0</v>
      </c>
      <c r="H336" s="159" t="n">
        <v>0</v>
      </c>
      <c r="I336" s="159" t="n">
        <v>0</v>
      </c>
      <c r="J336" s="159" t="n">
        <v>1</v>
      </c>
      <c r="K336" s="159" t="n">
        <v>0</v>
      </c>
      <c r="L336" s="160" t="n">
        <v>0</v>
      </c>
      <c r="M336" s="157" t="n">
        <v>0</v>
      </c>
      <c r="N336" s="157" t="n">
        <v>0</v>
      </c>
      <c r="O336" s="157" t="n">
        <v>0</v>
      </c>
      <c r="P336" s="157" t="n">
        <v>0</v>
      </c>
      <c r="Q336" s="157" t="n">
        <v>0</v>
      </c>
      <c r="R336" s="157" t="n">
        <v>0</v>
      </c>
      <c r="S336" s="158" t="n">
        <v>0</v>
      </c>
    </row>
    <row r="337" customFormat="false" ht="15.75" hidden="false" customHeight="true" outlineLevel="0" collapsed="false">
      <c r="A337" s="12" t="s">
        <v>634</v>
      </c>
      <c r="B337" s="159" t="n">
        <v>0</v>
      </c>
      <c r="C337" s="159" t="n">
        <v>0</v>
      </c>
      <c r="D337" s="159" t="n">
        <v>0</v>
      </c>
      <c r="E337" s="159" t="n">
        <v>0</v>
      </c>
      <c r="F337" s="159" t="n">
        <v>0</v>
      </c>
      <c r="G337" s="159" t="n">
        <v>0</v>
      </c>
      <c r="H337" s="159" t="n">
        <v>0</v>
      </c>
      <c r="I337" s="159" t="n">
        <v>0</v>
      </c>
      <c r="J337" s="159" t="n">
        <v>0</v>
      </c>
      <c r="K337" s="159" t="n">
        <v>0</v>
      </c>
      <c r="L337" s="160" t="n">
        <v>1</v>
      </c>
      <c r="M337" s="157" t="n">
        <v>0</v>
      </c>
      <c r="N337" s="157" t="n">
        <v>0</v>
      </c>
      <c r="O337" s="157" t="n">
        <v>0</v>
      </c>
      <c r="P337" s="157" t="n">
        <v>0</v>
      </c>
      <c r="Q337" s="157" t="n">
        <v>0</v>
      </c>
      <c r="R337" s="157" t="n">
        <v>0</v>
      </c>
      <c r="S337" s="158" t="n">
        <v>0</v>
      </c>
    </row>
    <row r="338" customFormat="false" ht="15.75" hidden="false" customHeight="true" outlineLevel="0" collapsed="false">
      <c r="A338" s="12" t="s">
        <v>635</v>
      </c>
      <c r="B338" s="159" t="n">
        <v>0</v>
      </c>
      <c r="C338" s="159" t="n">
        <v>1</v>
      </c>
      <c r="D338" s="159" t="n">
        <v>0</v>
      </c>
      <c r="E338" s="159" t="n">
        <v>0</v>
      </c>
      <c r="F338" s="159" t="n">
        <v>1</v>
      </c>
      <c r="G338" s="159" t="n">
        <v>1</v>
      </c>
      <c r="H338" s="159" t="n">
        <v>2</v>
      </c>
      <c r="I338" s="159" t="n">
        <v>1</v>
      </c>
      <c r="J338" s="159" t="n">
        <v>2</v>
      </c>
      <c r="K338" s="159" t="n">
        <v>0</v>
      </c>
      <c r="L338" s="160" t="n">
        <v>0</v>
      </c>
      <c r="M338" s="157" t="n">
        <v>0</v>
      </c>
      <c r="N338" s="157" t="n">
        <v>0</v>
      </c>
      <c r="O338" s="157" t="n">
        <v>0</v>
      </c>
      <c r="P338" s="157" t="n">
        <v>0</v>
      </c>
      <c r="Q338" s="157" t="n">
        <v>0</v>
      </c>
      <c r="R338" s="157" t="n">
        <v>0</v>
      </c>
      <c r="S338" s="158" t="n">
        <v>0</v>
      </c>
    </row>
    <row r="339" customFormat="false" ht="15.75" hidden="false" customHeight="true" outlineLevel="0" collapsed="false">
      <c r="A339" s="11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60"/>
      <c r="M339" s="157"/>
      <c r="N339" s="157"/>
      <c r="O339" s="157"/>
      <c r="P339" s="157"/>
      <c r="Q339" s="157"/>
      <c r="R339" s="157"/>
      <c r="S339" s="158"/>
    </row>
    <row r="340" customFormat="false" ht="15.75" hidden="false" customHeight="true" outlineLevel="0" collapsed="false">
      <c r="A340" s="155" t="s">
        <v>636</v>
      </c>
      <c r="B340" s="163" t="n">
        <f aca="false">SUM(B342:B354)</f>
        <v>8735</v>
      </c>
      <c r="C340" s="163" t="n">
        <f aca="false">SUM(C342:C354)</f>
        <v>5085</v>
      </c>
      <c r="D340" s="163" t="n">
        <f aca="false">SUM(D342:D354)</f>
        <v>5516</v>
      </c>
      <c r="E340" s="163" t="n">
        <f aca="false">SUM(E342:E354)</f>
        <v>3995</v>
      </c>
      <c r="F340" s="163" t="n">
        <f aca="false">SUM(F342:F354)</f>
        <v>4454</v>
      </c>
      <c r="G340" s="163" t="n">
        <f aca="false">SUM(G342:G354)</f>
        <v>4643</v>
      </c>
      <c r="H340" s="163" t="n">
        <f aca="false">SUM(H342:H354)</f>
        <v>4222</v>
      </c>
      <c r="I340" s="163" t="n">
        <f aca="false">SUM(I342:I354)</f>
        <v>4111</v>
      </c>
      <c r="J340" s="163" t="n">
        <f aca="false">SUM(J342:J354)</f>
        <v>3049</v>
      </c>
      <c r="K340" s="163" t="n">
        <f aca="false">SUM(K342:K354)</f>
        <v>3105</v>
      </c>
      <c r="L340" s="156" t="n">
        <f aca="false">SUM(L342:L354)</f>
        <v>3775</v>
      </c>
      <c r="M340" s="156" t="n">
        <f aca="false">SUM(M342:M354)</f>
        <v>3092</v>
      </c>
      <c r="N340" s="156" t="n">
        <f aca="false">SUM(N342:N354)</f>
        <v>2917</v>
      </c>
      <c r="O340" s="156" t="n">
        <v>2991</v>
      </c>
      <c r="P340" s="156" t="n">
        <f aca="false">SUM(P342:P354)</f>
        <v>3190</v>
      </c>
      <c r="Q340" s="156" t="n">
        <f aca="false">SUM(Q342:Q354)</f>
        <v>3265</v>
      </c>
      <c r="R340" s="156" t="n">
        <f aca="false">SUM(R342:R354)</f>
        <v>3130</v>
      </c>
      <c r="S340" s="156" t="n">
        <f aca="false">SUM(S342:S354)</f>
        <v>3669</v>
      </c>
    </row>
    <row r="341" customFormat="false" ht="15.75" hidden="false" customHeight="true" outlineLevel="0" collapsed="false">
      <c r="A341" s="11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60"/>
      <c r="M341" s="157"/>
      <c r="N341" s="157"/>
      <c r="O341" s="157"/>
      <c r="P341" s="157"/>
      <c r="Q341" s="157"/>
      <c r="R341" s="157"/>
      <c r="S341" s="158"/>
    </row>
    <row r="342" customFormat="false" ht="15.75" hidden="false" customHeight="true" outlineLevel="0" collapsed="false">
      <c r="A342" s="12" t="s">
        <v>146</v>
      </c>
      <c r="B342" s="159" t="n">
        <v>3947</v>
      </c>
      <c r="C342" s="159" t="n">
        <v>1538</v>
      </c>
      <c r="D342" s="159" t="n">
        <v>1997</v>
      </c>
      <c r="E342" s="159" t="n">
        <v>536</v>
      </c>
      <c r="F342" s="159" t="n">
        <v>296</v>
      </c>
      <c r="G342" s="159" t="n">
        <v>257</v>
      </c>
      <c r="H342" s="159" t="n">
        <v>283</v>
      </c>
      <c r="I342" s="159" t="n">
        <v>327</v>
      </c>
      <c r="J342" s="159" t="n">
        <v>326</v>
      </c>
      <c r="K342" s="159" t="n">
        <v>293</v>
      </c>
      <c r="L342" s="160" t="n">
        <v>296</v>
      </c>
      <c r="M342" s="157" t="n">
        <v>291</v>
      </c>
      <c r="N342" s="157" t="n">
        <v>207</v>
      </c>
      <c r="O342" s="157" t="n">
        <v>211</v>
      </c>
      <c r="P342" s="158" t="n">
        <v>181</v>
      </c>
      <c r="Q342" s="157" t="n">
        <v>228</v>
      </c>
      <c r="R342" s="157" t="n">
        <v>224</v>
      </c>
      <c r="S342" s="158" t="n">
        <v>171</v>
      </c>
    </row>
    <row r="343" customFormat="false" ht="15.75" hidden="false" customHeight="true" outlineLevel="0" collapsed="false">
      <c r="A343" s="119" t="s">
        <v>637</v>
      </c>
      <c r="B343" s="159" t="n">
        <v>0</v>
      </c>
      <c r="C343" s="159" t="n">
        <v>3</v>
      </c>
      <c r="D343" s="159" t="n">
        <v>2</v>
      </c>
      <c r="E343" s="159" t="n">
        <v>1</v>
      </c>
      <c r="F343" s="159" t="n">
        <v>0</v>
      </c>
      <c r="G343" s="159" t="n">
        <v>0</v>
      </c>
      <c r="H343" s="159" t="n">
        <v>0</v>
      </c>
      <c r="I343" s="159" t="n">
        <v>0</v>
      </c>
      <c r="J343" s="159" t="n">
        <v>0</v>
      </c>
      <c r="K343" s="159" t="n">
        <v>1</v>
      </c>
      <c r="L343" s="160" t="n">
        <v>0</v>
      </c>
      <c r="M343" s="157" t="n">
        <v>0</v>
      </c>
      <c r="N343" s="157" t="n">
        <v>0</v>
      </c>
      <c r="O343" s="157" t="n">
        <v>1</v>
      </c>
      <c r="P343" s="158" t="n">
        <v>1</v>
      </c>
      <c r="Q343" s="157" t="n">
        <v>0</v>
      </c>
      <c r="R343" s="157" t="n">
        <v>3</v>
      </c>
      <c r="S343" s="158" t="n">
        <v>0</v>
      </c>
    </row>
    <row r="344" customFormat="false" ht="15.75" hidden="false" customHeight="true" outlineLevel="0" collapsed="false">
      <c r="A344" s="119" t="s">
        <v>214</v>
      </c>
      <c r="B344" s="159" t="n">
        <v>609</v>
      </c>
      <c r="C344" s="159" t="n">
        <v>578</v>
      </c>
      <c r="D344" s="159" t="n">
        <v>658</v>
      </c>
      <c r="E344" s="159" t="n">
        <v>859</v>
      </c>
      <c r="F344" s="159" t="n">
        <v>760</v>
      </c>
      <c r="G344" s="159" t="n">
        <v>880</v>
      </c>
      <c r="H344" s="159" t="n">
        <v>959</v>
      </c>
      <c r="I344" s="159" t="n">
        <v>989</v>
      </c>
      <c r="J344" s="159" t="n">
        <v>799</v>
      </c>
      <c r="K344" s="159" t="n">
        <v>966</v>
      </c>
      <c r="L344" s="160" t="n">
        <v>1259</v>
      </c>
      <c r="M344" s="157" t="n">
        <v>1117</v>
      </c>
      <c r="N344" s="157" t="n">
        <v>1226</v>
      </c>
      <c r="O344" s="157" t="n">
        <v>1368</v>
      </c>
      <c r="P344" s="158" t="n">
        <v>1547</v>
      </c>
      <c r="Q344" s="157" t="n">
        <v>1683</v>
      </c>
      <c r="R344" s="157" t="n">
        <v>1562</v>
      </c>
      <c r="S344" s="158" t="n">
        <v>1613</v>
      </c>
    </row>
    <row r="345" customFormat="false" ht="15.75" hidden="false" customHeight="true" outlineLevel="0" collapsed="false">
      <c r="A345" s="119" t="s">
        <v>638</v>
      </c>
      <c r="B345" s="159" t="n">
        <v>0</v>
      </c>
      <c r="C345" s="159" t="n">
        <v>0</v>
      </c>
      <c r="D345" s="159" t="n">
        <v>0</v>
      </c>
      <c r="E345" s="159" t="n">
        <v>3</v>
      </c>
      <c r="F345" s="159" t="n">
        <v>2</v>
      </c>
      <c r="G345" s="159" t="n">
        <v>40</v>
      </c>
      <c r="H345" s="159" t="n">
        <v>0</v>
      </c>
      <c r="I345" s="159" t="n">
        <v>1</v>
      </c>
      <c r="J345" s="159" t="n">
        <v>2</v>
      </c>
      <c r="K345" s="159" t="n">
        <v>1</v>
      </c>
      <c r="L345" s="160" t="n">
        <v>1</v>
      </c>
      <c r="M345" s="157" t="n">
        <v>0</v>
      </c>
      <c r="N345" s="157" t="n">
        <v>2</v>
      </c>
      <c r="O345" s="157" t="n">
        <v>0</v>
      </c>
      <c r="P345" s="158" t="n">
        <v>0</v>
      </c>
      <c r="Q345" s="157" t="n">
        <v>2</v>
      </c>
      <c r="R345" s="157" t="n">
        <v>0</v>
      </c>
      <c r="S345" s="158" t="n">
        <v>0</v>
      </c>
    </row>
    <row r="346" customFormat="false" ht="15.75" hidden="false" customHeight="true" outlineLevel="0" collapsed="false">
      <c r="A346" s="119" t="s">
        <v>215</v>
      </c>
      <c r="B346" s="159" t="n">
        <v>731</v>
      </c>
      <c r="C346" s="159" t="n">
        <v>631</v>
      </c>
      <c r="D346" s="159" t="n">
        <v>714</v>
      </c>
      <c r="E346" s="159" t="n">
        <v>448</v>
      </c>
      <c r="F346" s="159" t="n">
        <v>319</v>
      </c>
      <c r="G346" s="159" t="n">
        <v>231</v>
      </c>
      <c r="H346" s="159" t="n">
        <v>453</v>
      </c>
      <c r="I346" s="159" t="n">
        <v>210</v>
      </c>
      <c r="J346" s="159" t="n">
        <v>50</v>
      </c>
      <c r="K346" s="159" t="n">
        <v>149</v>
      </c>
      <c r="L346" s="160" t="n">
        <v>84</v>
      </c>
      <c r="M346" s="157" t="n">
        <v>45</v>
      </c>
      <c r="N346" s="157" t="n">
        <v>65</v>
      </c>
      <c r="O346" s="157" t="n">
        <v>97</v>
      </c>
      <c r="P346" s="158" t="n">
        <v>97</v>
      </c>
      <c r="Q346" s="157" t="n">
        <v>68</v>
      </c>
      <c r="R346" s="157" t="n">
        <v>56</v>
      </c>
      <c r="S346" s="158" t="n">
        <v>71</v>
      </c>
    </row>
    <row r="347" customFormat="false" ht="15.75" hidden="false" customHeight="true" outlineLevel="0" collapsed="false">
      <c r="A347" s="119" t="s">
        <v>216</v>
      </c>
      <c r="B347" s="159" t="n">
        <v>54</v>
      </c>
      <c r="C347" s="159" t="n">
        <v>208</v>
      </c>
      <c r="D347" s="159" t="n">
        <v>268</v>
      </c>
      <c r="E347" s="159" t="n">
        <v>324</v>
      </c>
      <c r="F347" s="159" t="n">
        <v>407</v>
      </c>
      <c r="G347" s="159" t="n">
        <v>712</v>
      </c>
      <c r="H347" s="159" t="n">
        <v>497</v>
      </c>
      <c r="I347" s="159" t="n">
        <v>588</v>
      </c>
      <c r="J347" s="159" t="n">
        <v>383</v>
      </c>
      <c r="K347" s="159" t="n">
        <v>448</v>
      </c>
      <c r="L347" s="160" t="n">
        <v>829</v>
      </c>
      <c r="M347" s="157" t="n">
        <v>347</v>
      </c>
      <c r="N347" s="157" t="n">
        <v>222</v>
      </c>
      <c r="O347" s="157" t="n">
        <v>100</v>
      </c>
      <c r="P347" s="158" t="n">
        <v>77</v>
      </c>
      <c r="Q347" s="157" t="n">
        <v>80</v>
      </c>
      <c r="R347" s="157" t="n">
        <v>67</v>
      </c>
      <c r="S347" s="158" t="n">
        <v>61</v>
      </c>
    </row>
    <row r="348" customFormat="false" ht="15.75" hidden="false" customHeight="true" outlineLevel="0" collapsed="false">
      <c r="A348" s="119" t="s">
        <v>217</v>
      </c>
      <c r="B348" s="159" t="n">
        <v>30</v>
      </c>
      <c r="C348" s="159" t="n">
        <v>25</v>
      </c>
      <c r="D348" s="159" t="n">
        <v>12</v>
      </c>
      <c r="E348" s="159" t="n">
        <v>12</v>
      </c>
      <c r="F348" s="159" t="n">
        <v>12</v>
      </c>
      <c r="G348" s="159" t="n">
        <v>27</v>
      </c>
      <c r="H348" s="159" t="n">
        <v>43</v>
      </c>
      <c r="I348" s="159" t="n">
        <v>44</v>
      </c>
      <c r="J348" s="159" t="n">
        <v>42</v>
      </c>
      <c r="K348" s="159" t="n">
        <v>28</v>
      </c>
      <c r="L348" s="160" t="n">
        <v>44</v>
      </c>
      <c r="M348" s="157" t="n">
        <v>41</v>
      </c>
      <c r="N348" s="157" t="n">
        <v>43</v>
      </c>
      <c r="O348" s="157" t="n">
        <v>49</v>
      </c>
      <c r="P348" s="158" t="n">
        <v>41</v>
      </c>
      <c r="Q348" s="157" t="n">
        <v>21</v>
      </c>
      <c r="R348" s="157" t="n">
        <v>15</v>
      </c>
      <c r="S348" s="158" t="n">
        <v>13</v>
      </c>
    </row>
    <row r="349" customFormat="false" ht="15.75" hidden="false" customHeight="true" outlineLevel="0" collapsed="false">
      <c r="A349" s="119" t="s">
        <v>218</v>
      </c>
      <c r="B349" s="159" t="n">
        <v>23</v>
      </c>
      <c r="C349" s="159" t="n">
        <v>7</v>
      </c>
      <c r="D349" s="159" t="n">
        <v>11</v>
      </c>
      <c r="E349" s="159" t="n">
        <v>10</v>
      </c>
      <c r="F349" s="159" t="n">
        <v>10</v>
      </c>
      <c r="G349" s="159" t="n">
        <v>14</v>
      </c>
      <c r="H349" s="159" t="n">
        <v>3</v>
      </c>
      <c r="I349" s="159" t="n">
        <v>3</v>
      </c>
      <c r="J349" s="159" t="n">
        <v>4</v>
      </c>
      <c r="K349" s="159" t="n">
        <v>4</v>
      </c>
      <c r="L349" s="160" t="n">
        <v>3</v>
      </c>
      <c r="M349" s="157" t="n">
        <v>3</v>
      </c>
      <c r="N349" s="157" t="n">
        <v>2</v>
      </c>
      <c r="O349" s="157" t="n">
        <v>3</v>
      </c>
      <c r="P349" s="158" t="n">
        <v>5</v>
      </c>
      <c r="Q349" s="157" t="n">
        <v>14</v>
      </c>
      <c r="R349" s="157" t="n">
        <v>4</v>
      </c>
      <c r="S349" s="158" t="n">
        <v>1</v>
      </c>
    </row>
    <row r="350" customFormat="false" ht="15.75" hidden="false" customHeight="true" outlineLevel="0" collapsed="false">
      <c r="A350" s="119" t="s">
        <v>219</v>
      </c>
      <c r="B350" s="159" t="n">
        <v>1191</v>
      </c>
      <c r="C350" s="159" t="n">
        <v>693</v>
      </c>
      <c r="D350" s="159" t="n">
        <v>485</v>
      </c>
      <c r="E350" s="159" t="n">
        <v>516</v>
      </c>
      <c r="F350" s="159" t="n">
        <v>900</v>
      </c>
      <c r="G350" s="159" t="n">
        <v>973</v>
      </c>
      <c r="H350" s="159" t="n">
        <v>912</v>
      </c>
      <c r="I350" s="159" t="n">
        <v>947</v>
      </c>
      <c r="J350" s="159" t="n">
        <v>627</v>
      </c>
      <c r="K350" s="159" t="n">
        <v>539</v>
      </c>
      <c r="L350" s="160" t="n">
        <v>596</v>
      </c>
      <c r="M350" s="157" t="n">
        <v>611</v>
      </c>
      <c r="N350" s="157" t="n">
        <v>459</v>
      </c>
      <c r="O350" s="157" t="n">
        <v>527</v>
      </c>
      <c r="P350" s="158" t="n">
        <v>621</v>
      </c>
      <c r="Q350" s="157" t="n">
        <v>631</v>
      </c>
      <c r="R350" s="157" t="n">
        <v>690</v>
      </c>
      <c r="S350" s="158" t="n">
        <v>779</v>
      </c>
    </row>
    <row r="351" customFormat="false" ht="15.75" hidden="false" customHeight="true" outlineLevel="0" collapsed="false">
      <c r="A351" s="119" t="s">
        <v>639</v>
      </c>
      <c r="B351" s="159" t="n">
        <v>0</v>
      </c>
      <c r="C351" s="159" t="n">
        <v>0</v>
      </c>
      <c r="D351" s="159" t="n">
        <v>0</v>
      </c>
      <c r="E351" s="159" t="n">
        <v>1</v>
      </c>
      <c r="F351" s="159" t="n">
        <v>1</v>
      </c>
      <c r="G351" s="159" t="n">
        <v>0</v>
      </c>
      <c r="H351" s="159" t="n">
        <v>0</v>
      </c>
      <c r="I351" s="159" t="n">
        <v>0</v>
      </c>
      <c r="J351" s="159" t="n">
        <v>0</v>
      </c>
      <c r="K351" s="159" t="n">
        <v>0</v>
      </c>
      <c r="L351" s="160" t="n">
        <v>0</v>
      </c>
      <c r="M351" s="157" t="n">
        <v>0</v>
      </c>
      <c r="N351" s="157" t="n">
        <v>0</v>
      </c>
      <c r="O351" s="157" t="n">
        <v>0</v>
      </c>
      <c r="P351" s="158" t="n">
        <v>0</v>
      </c>
      <c r="Q351" s="157" t="n">
        <v>0</v>
      </c>
      <c r="R351" s="157" t="n">
        <v>0</v>
      </c>
      <c r="S351" s="158" t="n">
        <v>0</v>
      </c>
    </row>
    <row r="352" customFormat="false" ht="15.75" hidden="false" customHeight="true" outlineLevel="0" collapsed="false">
      <c r="A352" s="12" t="s">
        <v>369</v>
      </c>
      <c r="B352" s="159" t="n">
        <v>4</v>
      </c>
      <c r="C352" s="159" t="n">
        <v>15</v>
      </c>
      <c r="D352" s="159" t="n">
        <v>29</v>
      </c>
      <c r="E352" s="159" t="n">
        <v>22</v>
      </c>
      <c r="F352" s="159" t="n">
        <v>17</v>
      </c>
      <c r="G352" s="159" t="n">
        <v>17</v>
      </c>
      <c r="H352" s="159" t="n">
        <v>13</v>
      </c>
      <c r="I352" s="159" t="n">
        <v>7</v>
      </c>
      <c r="J352" s="159" t="n">
        <v>6</v>
      </c>
      <c r="K352" s="159" t="n">
        <v>8</v>
      </c>
      <c r="L352" s="160" t="n">
        <v>14</v>
      </c>
      <c r="M352" s="157" t="n">
        <v>2</v>
      </c>
      <c r="N352" s="157" t="n">
        <v>8</v>
      </c>
      <c r="O352" s="157" t="n">
        <v>5</v>
      </c>
      <c r="P352" s="158" t="n">
        <v>9</v>
      </c>
      <c r="Q352" s="157" t="n">
        <v>6</v>
      </c>
      <c r="R352" s="157" t="n">
        <v>6</v>
      </c>
      <c r="S352" s="158" t="n">
        <v>5</v>
      </c>
    </row>
    <row r="353" customFormat="false" ht="15.75" hidden="false" customHeight="true" outlineLevel="0" collapsed="false">
      <c r="A353" s="119" t="s">
        <v>640</v>
      </c>
      <c r="B353" s="159" t="n">
        <v>1</v>
      </c>
      <c r="C353" s="159" t="n">
        <v>2</v>
      </c>
      <c r="D353" s="159" t="n">
        <v>0</v>
      </c>
      <c r="E353" s="159" t="n">
        <v>0</v>
      </c>
      <c r="F353" s="159" t="n">
        <v>3</v>
      </c>
      <c r="G353" s="159" t="n">
        <v>2</v>
      </c>
      <c r="H353" s="159" t="n">
        <v>2</v>
      </c>
      <c r="I353" s="159" t="n">
        <v>2</v>
      </c>
      <c r="J353" s="159" t="n">
        <v>0</v>
      </c>
      <c r="K353" s="159" t="n">
        <v>1</v>
      </c>
      <c r="L353" s="160" t="n">
        <v>1</v>
      </c>
      <c r="M353" s="157" t="n">
        <v>0</v>
      </c>
      <c r="N353" s="157" t="n">
        <v>0</v>
      </c>
      <c r="O353" s="157" t="n">
        <v>0</v>
      </c>
      <c r="P353" s="158" t="n">
        <v>0</v>
      </c>
      <c r="Q353" s="157" t="n">
        <v>0</v>
      </c>
      <c r="R353" s="157" t="n">
        <v>0</v>
      </c>
      <c r="S353" s="158" t="n">
        <v>0</v>
      </c>
    </row>
    <row r="354" customFormat="false" ht="15.75" hidden="false" customHeight="true" outlineLevel="0" collapsed="false">
      <c r="A354" s="12" t="s">
        <v>395</v>
      </c>
      <c r="B354" s="159" t="n">
        <v>2145</v>
      </c>
      <c r="C354" s="159" t="n">
        <v>1385</v>
      </c>
      <c r="D354" s="159" t="n">
        <v>1340</v>
      </c>
      <c r="E354" s="159" t="n">
        <v>1263</v>
      </c>
      <c r="F354" s="159" t="n">
        <v>1727</v>
      </c>
      <c r="G354" s="159" t="n">
        <v>1490</v>
      </c>
      <c r="H354" s="159" t="n">
        <v>1057</v>
      </c>
      <c r="I354" s="159" t="n">
        <v>993</v>
      </c>
      <c r="J354" s="159" t="n">
        <v>810</v>
      </c>
      <c r="K354" s="159" t="n">
        <v>667</v>
      </c>
      <c r="L354" s="160" t="n">
        <v>648</v>
      </c>
      <c r="M354" s="157" t="n">
        <v>635</v>
      </c>
      <c r="N354" s="157" t="n">
        <v>683</v>
      </c>
      <c r="O354" s="157" t="n">
        <v>630</v>
      </c>
      <c r="P354" s="158" t="n">
        <v>611</v>
      </c>
      <c r="Q354" s="157" t="n">
        <v>532</v>
      </c>
      <c r="R354" s="157" t="n">
        <v>503</v>
      </c>
      <c r="S354" s="158" t="n">
        <v>955</v>
      </c>
    </row>
    <row r="355" customFormat="false" ht="15.75" hidden="false" customHeight="true" outlineLevel="0" collapsed="false">
      <c r="B355" s="162"/>
      <c r="C355" s="162"/>
      <c r="D355" s="162"/>
      <c r="E355" s="162"/>
      <c r="F355" s="159"/>
      <c r="G355" s="159"/>
      <c r="H355" s="159"/>
      <c r="I355" s="162"/>
      <c r="J355" s="162"/>
      <c r="K355" s="162"/>
      <c r="L355" s="61"/>
      <c r="M355" s="154"/>
      <c r="N355" s="154"/>
      <c r="O355" s="154"/>
      <c r="P355" s="158"/>
      <c r="Q355" s="158"/>
      <c r="R355" s="158"/>
      <c r="S355" s="154"/>
    </row>
    <row r="356" customFormat="false" ht="15.75" hidden="false" customHeight="true" outlineLevel="0" collapsed="false">
      <c r="A356" s="167" t="s">
        <v>507</v>
      </c>
      <c r="B356" s="168" t="n">
        <f aca="false">SUM(B358:B362)</f>
        <v>0</v>
      </c>
      <c r="C356" s="168" t="n">
        <f aca="false">SUM(C358:C362)</f>
        <v>0</v>
      </c>
      <c r="D356" s="168" t="n">
        <f aca="false">SUM(D358:D362)</f>
        <v>0</v>
      </c>
      <c r="E356" s="168" t="n">
        <f aca="false">SUM(E358:E362)</f>
        <v>0</v>
      </c>
      <c r="F356" s="168" t="n">
        <f aca="false">SUM(F358:F362)</f>
        <v>0</v>
      </c>
      <c r="G356" s="168" t="n">
        <f aca="false">SUM(G358:G362)</f>
        <v>0</v>
      </c>
      <c r="H356" s="168" t="n">
        <f aca="false">SUM(H358:H362)</f>
        <v>0</v>
      </c>
      <c r="I356" s="168" t="n">
        <f aca="false">SUM(I358:I362)</f>
        <v>0</v>
      </c>
      <c r="J356" s="168" t="n">
        <f aca="false">SUM(J358:J362)</f>
        <v>0</v>
      </c>
      <c r="K356" s="168" t="n">
        <f aca="false">SUM(K358:K362)</f>
        <v>0</v>
      </c>
      <c r="L356" s="168" t="n">
        <f aca="false">SUM(L358:L362)</f>
        <v>0</v>
      </c>
      <c r="M356" s="168" t="n">
        <f aca="false">SUM(M358:M362)</f>
        <v>0</v>
      </c>
      <c r="N356" s="168" t="n">
        <f aca="false">SUM(N358:N362)</f>
        <v>0</v>
      </c>
      <c r="O356" s="168" t="n">
        <f aca="false">SUM(O358:O362)</f>
        <v>30</v>
      </c>
      <c r="P356" s="168" t="n">
        <f aca="false">SUM(P358:P362)</f>
        <v>69</v>
      </c>
      <c r="Q356" s="168" t="n">
        <f aca="false">SUM(Q358:Q362)</f>
        <v>298</v>
      </c>
      <c r="R356" s="168" t="n">
        <f aca="false">SUM(R358:R362)</f>
        <v>291</v>
      </c>
      <c r="S356" s="168" t="n">
        <f aca="false">SUM(S358:S362)</f>
        <v>344</v>
      </c>
    </row>
    <row r="357" customFormat="false" ht="15.75" hidden="false" customHeight="true" outlineLevel="0" collapsed="false">
      <c r="A357" s="101"/>
      <c r="B357" s="162"/>
      <c r="C357" s="162"/>
      <c r="D357" s="162"/>
      <c r="E357" s="162"/>
      <c r="F357" s="159"/>
      <c r="G357" s="159"/>
      <c r="H357" s="159"/>
      <c r="I357" s="162"/>
      <c r="J357" s="162"/>
      <c r="K357" s="162"/>
      <c r="L357" s="61"/>
      <c r="M357" s="154"/>
      <c r="N357" s="154"/>
      <c r="O357" s="154"/>
      <c r="P357" s="158"/>
      <c r="Q357" s="158"/>
      <c r="R357" s="158"/>
      <c r="S357" s="158"/>
    </row>
    <row r="358" customFormat="false" ht="15.75" hidden="false" customHeight="true" outlineLevel="0" collapsed="false">
      <c r="A358" s="12" t="s">
        <v>166</v>
      </c>
      <c r="B358" s="169" t="n">
        <v>0</v>
      </c>
      <c r="C358" s="169" t="n">
        <v>0</v>
      </c>
      <c r="D358" s="169" t="n">
        <v>0</v>
      </c>
      <c r="E358" s="169" t="n">
        <v>0</v>
      </c>
      <c r="F358" s="169" t="n">
        <v>0</v>
      </c>
      <c r="G358" s="169" t="n">
        <v>0</v>
      </c>
      <c r="H358" s="169" t="n">
        <v>0</v>
      </c>
      <c r="I358" s="169" t="n">
        <v>0</v>
      </c>
      <c r="J358" s="169" t="n">
        <v>0</v>
      </c>
      <c r="K358" s="169" t="n">
        <v>0</v>
      </c>
      <c r="L358" s="169" t="n">
        <v>0</v>
      </c>
      <c r="M358" s="169" t="n">
        <v>0</v>
      </c>
      <c r="N358" s="169" t="n">
        <v>0</v>
      </c>
      <c r="O358" s="157" t="n">
        <v>15</v>
      </c>
      <c r="P358" s="158" t="n">
        <v>51</v>
      </c>
      <c r="Q358" s="157" t="n">
        <v>64</v>
      </c>
      <c r="R358" s="157" t="n">
        <v>57</v>
      </c>
      <c r="S358" s="158" t="n">
        <v>78</v>
      </c>
    </row>
    <row r="359" customFormat="false" ht="15.75" hidden="false" customHeight="true" outlineLevel="0" collapsed="false">
      <c r="A359" s="12" t="s">
        <v>308</v>
      </c>
      <c r="B359" s="169" t="n">
        <v>0</v>
      </c>
      <c r="C359" s="169" t="n">
        <v>0</v>
      </c>
      <c r="D359" s="169" t="n">
        <v>0</v>
      </c>
      <c r="E359" s="169" t="n">
        <v>0</v>
      </c>
      <c r="F359" s="169" t="n">
        <v>0</v>
      </c>
      <c r="G359" s="169" t="n">
        <v>0</v>
      </c>
      <c r="H359" s="169" t="n">
        <v>0</v>
      </c>
      <c r="I359" s="169" t="n">
        <v>0</v>
      </c>
      <c r="J359" s="169" t="n">
        <v>0</v>
      </c>
      <c r="K359" s="169" t="n">
        <v>0</v>
      </c>
      <c r="L359" s="169" t="n">
        <v>0</v>
      </c>
      <c r="M359" s="169" t="n">
        <v>0</v>
      </c>
      <c r="N359" s="169" t="n">
        <v>0</v>
      </c>
      <c r="O359" s="157" t="n">
        <v>0</v>
      </c>
      <c r="P359" s="158" t="n">
        <v>0</v>
      </c>
      <c r="Q359" s="157" t="n">
        <v>121</v>
      </c>
      <c r="R359" s="157" t="n">
        <v>133</v>
      </c>
      <c r="S359" s="158" t="n">
        <v>156</v>
      </c>
    </row>
    <row r="360" customFormat="false" ht="15.75" hidden="false" customHeight="true" outlineLevel="0" collapsed="false">
      <c r="A360" s="12" t="s">
        <v>313</v>
      </c>
      <c r="B360" s="169" t="n">
        <v>0</v>
      </c>
      <c r="C360" s="169" t="n">
        <v>0</v>
      </c>
      <c r="D360" s="169" t="n">
        <v>0</v>
      </c>
      <c r="E360" s="169" t="n">
        <v>0</v>
      </c>
      <c r="F360" s="169" t="n">
        <v>0</v>
      </c>
      <c r="G360" s="169" t="n">
        <v>0</v>
      </c>
      <c r="H360" s="169" t="n">
        <v>0</v>
      </c>
      <c r="I360" s="169" t="n">
        <v>0</v>
      </c>
      <c r="J360" s="169" t="n">
        <v>0</v>
      </c>
      <c r="K360" s="169" t="n">
        <v>0</v>
      </c>
      <c r="L360" s="169" t="n">
        <v>0</v>
      </c>
      <c r="M360" s="169" t="n">
        <v>0</v>
      </c>
      <c r="N360" s="169" t="n">
        <v>0</v>
      </c>
      <c r="O360" s="157" t="n">
        <v>15</v>
      </c>
      <c r="P360" s="158" t="n">
        <v>18</v>
      </c>
      <c r="Q360" s="157" t="n">
        <v>59</v>
      </c>
      <c r="R360" s="157" t="n">
        <v>61</v>
      </c>
      <c r="S360" s="158" t="n">
        <v>62</v>
      </c>
    </row>
    <row r="361" customFormat="false" ht="15.75" hidden="false" customHeight="true" outlineLevel="0" collapsed="false">
      <c r="A361" s="12" t="s">
        <v>326</v>
      </c>
      <c r="B361" s="169" t="n">
        <v>0</v>
      </c>
      <c r="C361" s="169" t="n">
        <v>0</v>
      </c>
      <c r="D361" s="169" t="n">
        <v>0</v>
      </c>
      <c r="E361" s="169" t="n">
        <v>0</v>
      </c>
      <c r="F361" s="169" t="n">
        <v>0</v>
      </c>
      <c r="G361" s="169" t="n">
        <v>0</v>
      </c>
      <c r="H361" s="169" t="n">
        <v>0</v>
      </c>
      <c r="I361" s="169" t="n">
        <v>0</v>
      </c>
      <c r="J361" s="169" t="n">
        <v>0</v>
      </c>
      <c r="K361" s="169" t="n">
        <v>0</v>
      </c>
      <c r="L361" s="170" t="n">
        <v>0</v>
      </c>
      <c r="M361" s="170" t="n">
        <v>0</v>
      </c>
      <c r="N361" s="170" t="n">
        <v>0</v>
      </c>
      <c r="O361" s="157" t="n">
        <v>0</v>
      </c>
      <c r="P361" s="158" t="n">
        <v>0</v>
      </c>
      <c r="Q361" s="157" t="n">
        <v>7</v>
      </c>
      <c r="R361" s="157" t="n">
        <v>9</v>
      </c>
      <c r="S361" s="158" t="n">
        <v>13</v>
      </c>
    </row>
    <row r="362" customFormat="false" ht="15.75" hidden="false" customHeight="true" outlineLevel="0" collapsed="false">
      <c r="A362" s="12" t="s">
        <v>260</v>
      </c>
      <c r="B362" s="169" t="n">
        <v>0</v>
      </c>
      <c r="C362" s="169" t="n">
        <v>0</v>
      </c>
      <c r="D362" s="169" t="n">
        <v>0</v>
      </c>
      <c r="E362" s="169" t="n">
        <v>0</v>
      </c>
      <c r="F362" s="169" t="n">
        <v>0</v>
      </c>
      <c r="G362" s="169" t="n">
        <v>0</v>
      </c>
      <c r="H362" s="169" t="n">
        <v>0</v>
      </c>
      <c r="I362" s="169" t="n">
        <v>0</v>
      </c>
      <c r="J362" s="169" t="n">
        <v>0</v>
      </c>
      <c r="K362" s="169" t="n">
        <v>0</v>
      </c>
      <c r="L362" s="170" t="n">
        <v>0</v>
      </c>
      <c r="M362" s="170" t="n">
        <v>0</v>
      </c>
      <c r="N362" s="170" t="n">
        <v>0</v>
      </c>
      <c r="O362" s="157" t="n">
        <v>0</v>
      </c>
      <c r="P362" s="158" t="n">
        <v>0</v>
      </c>
      <c r="Q362" s="157" t="n">
        <v>47</v>
      </c>
      <c r="R362" s="157" t="n">
        <v>31</v>
      </c>
      <c r="S362" s="158" t="n">
        <v>35</v>
      </c>
    </row>
    <row r="363" customFormat="false" ht="15.75" hidden="false" customHeight="true" outlineLevel="0" collapsed="false">
      <c r="B363" s="162"/>
      <c r="C363" s="162"/>
      <c r="D363" s="162"/>
      <c r="E363" s="162"/>
      <c r="F363" s="159"/>
      <c r="G363" s="159"/>
      <c r="H363" s="159"/>
      <c r="I363" s="162"/>
      <c r="J363" s="162"/>
      <c r="K363" s="162"/>
      <c r="L363" s="61"/>
      <c r="M363" s="154"/>
      <c r="N363" s="154"/>
      <c r="O363" s="154"/>
      <c r="P363" s="154"/>
      <c r="Q363" s="154"/>
      <c r="R363" s="154"/>
      <c r="S363" s="158"/>
    </row>
    <row r="364" customFormat="false" ht="15.75" hidden="false" customHeight="true" outlineLevel="0" collapsed="false">
      <c r="A364" s="155" t="s">
        <v>508</v>
      </c>
      <c r="B364" s="163" t="n">
        <f aca="false">SUM(B366:B380)</f>
        <v>10567</v>
      </c>
      <c r="C364" s="163" t="n">
        <f aca="false">SUM(C366:C380)</f>
        <v>12765</v>
      </c>
      <c r="D364" s="163" t="n">
        <f aca="false">SUM(D366:D380)</f>
        <v>12148</v>
      </c>
      <c r="E364" s="163" t="n">
        <f aca="false">SUM(E366:E380)</f>
        <v>18083</v>
      </c>
      <c r="F364" s="163" t="n">
        <f aca="false">SUM(F366:F380)</f>
        <v>29408</v>
      </c>
      <c r="G364" s="163" t="n">
        <f aca="false">SUM(G366:G380)</f>
        <v>62416</v>
      </c>
      <c r="H364" s="163" t="n">
        <f aca="false">SUM(H366:H380)</f>
        <v>64217</v>
      </c>
      <c r="I364" s="163" t="n">
        <f aca="false">SUM(I366:I380)</f>
        <v>49523</v>
      </c>
      <c r="J364" s="163" t="n">
        <f aca="false">SUM(J366:J380)</f>
        <v>3044</v>
      </c>
      <c r="K364" s="163" t="n">
        <f aca="false">SUM(K366:K380)</f>
        <v>2512</v>
      </c>
      <c r="L364" s="164" t="n">
        <f aca="false">SUM(L366:L380)</f>
        <v>2765</v>
      </c>
      <c r="M364" s="156" t="n">
        <f aca="false">SUM(M366:M380)</f>
        <v>2851</v>
      </c>
      <c r="N364" s="156" t="n">
        <f aca="false">SUM(N366:N380)</f>
        <v>3058</v>
      </c>
      <c r="O364" s="156" t="n">
        <v>3433</v>
      </c>
      <c r="P364" s="156" t="n">
        <f aca="false">SUM(P366:P380)</f>
        <v>3141</v>
      </c>
      <c r="Q364" s="156" t="n">
        <f aca="false">SUM(Q366:Q380)</f>
        <v>3219</v>
      </c>
      <c r="R364" s="156" t="n">
        <f aca="false">SUM(R366:R380)</f>
        <v>3390</v>
      </c>
      <c r="S364" s="156" t="n">
        <f aca="false">SUM(S366:S380)</f>
        <v>3191</v>
      </c>
    </row>
    <row r="365" customFormat="false" ht="15.75" hidden="false" customHeight="true" outlineLevel="0" collapsed="false">
      <c r="A365" s="11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60"/>
      <c r="M365" s="157"/>
      <c r="N365" s="157"/>
      <c r="O365" s="157"/>
      <c r="P365" s="157"/>
      <c r="Q365" s="157"/>
      <c r="R365" s="157"/>
      <c r="S365" s="158"/>
    </row>
    <row r="366" customFormat="false" ht="15.75" hidden="false" customHeight="true" outlineLevel="0" collapsed="false">
      <c r="A366" s="122" t="s">
        <v>129</v>
      </c>
      <c r="B366" s="159" t="n">
        <v>2</v>
      </c>
      <c r="C366" s="159" t="n">
        <v>4</v>
      </c>
      <c r="D366" s="159" t="n">
        <v>1</v>
      </c>
      <c r="E366" s="159" t="n">
        <v>7</v>
      </c>
      <c r="F366" s="159" t="n">
        <v>4</v>
      </c>
      <c r="G366" s="159" t="n">
        <v>5</v>
      </c>
      <c r="H366" s="159" t="n">
        <v>4</v>
      </c>
      <c r="I366" s="159" t="n">
        <v>9</v>
      </c>
      <c r="J366" s="159" t="n">
        <v>5</v>
      </c>
      <c r="K366" s="159" t="n">
        <v>9</v>
      </c>
      <c r="L366" s="160" t="n">
        <v>16</v>
      </c>
      <c r="M366" s="157" t="n">
        <v>11</v>
      </c>
      <c r="N366" s="157" t="n">
        <v>19</v>
      </c>
      <c r="O366" s="157" t="n">
        <v>36</v>
      </c>
      <c r="P366" s="157" t="n">
        <v>18</v>
      </c>
      <c r="Q366" s="157" t="n">
        <v>21</v>
      </c>
      <c r="R366" s="157" t="n">
        <v>14</v>
      </c>
      <c r="S366" s="158" t="n">
        <v>18</v>
      </c>
    </row>
    <row r="367" customFormat="false" ht="18" hidden="false" customHeight="true" outlineLevel="0" collapsed="false">
      <c r="A367" s="122" t="s">
        <v>152</v>
      </c>
      <c r="B367" s="159" t="n">
        <v>0</v>
      </c>
      <c r="C367" s="159" t="n">
        <v>1</v>
      </c>
      <c r="D367" s="159" t="n">
        <v>5</v>
      </c>
      <c r="E367" s="159" t="n">
        <v>2</v>
      </c>
      <c r="F367" s="159" t="n">
        <v>14</v>
      </c>
      <c r="G367" s="159" t="n">
        <v>20</v>
      </c>
      <c r="H367" s="159" t="n">
        <v>22</v>
      </c>
      <c r="I367" s="159" t="n">
        <v>46</v>
      </c>
      <c r="J367" s="159" t="n">
        <v>24</v>
      </c>
      <c r="K367" s="159" t="n">
        <v>29</v>
      </c>
      <c r="L367" s="160" t="n">
        <v>24</v>
      </c>
      <c r="M367" s="157" t="n">
        <v>30</v>
      </c>
      <c r="N367" s="157" t="n">
        <v>22</v>
      </c>
      <c r="O367" s="157" t="n">
        <v>26</v>
      </c>
      <c r="P367" s="157" t="n">
        <v>12</v>
      </c>
      <c r="Q367" s="157" t="n">
        <v>27</v>
      </c>
      <c r="R367" s="157" t="n">
        <v>19</v>
      </c>
      <c r="S367" s="158" t="n">
        <v>43</v>
      </c>
    </row>
    <row r="368" customFormat="false" ht="15.75" hidden="false" customHeight="true" outlineLevel="0" collapsed="false">
      <c r="A368" s="122" t="s">
        <v>641</v>
      </c>
      <c r="B368" s="159" t="n">
        <v>0</v>
      </c>
      <c r="C368" s="159" t="n">
        <v>0</v>
      </c>
      <c r="D368" s="159" t="n">
        <v>0</v>
      </c>
      <c r="E368" s="159" t="n">
        <v>0</v>
      </c>
      <c r="F368" s="159" t="n">
        <v>0</v>
      </c>
      <c r="G368" s="159" t="n">
        <v>8</v>
      </c>
      <c r="H368" s="159" t="n">
        <v>2</v>
      </c>
      <c r="I368" s="159" t="n">
        <v>0</v>
      </c>
      <c r="J368" s="159" t="n">
        <v>0</v>
      </c>
      <c r="K368" s="159" t="n">
        <v>0</v>
      </c>
      <c r="L368" s="160" t="n">
        <v>0</v>
      </c>
      <c r="M368" s="157" t="n">
        <v>0</v>
      </c>
      <c r="N368" s="157" t="n">
        <v>0</v>
      </c>
      <c r="O368" s="157" t="n">
        <v>0</v>
      </c>
      <c r="P368" s="157" t="n">
        <v>0</v>
      </c>
      <c r="Q368" s="157" t="n">
        <v>0</v>
      </c>
      <c r="R368" s="157" t="n">
        <v>0</v>
      </c>
      <c r="S368" s="158" t="n">
        <v>0</v>
      </c>
    </row>
    <row r="369" customFormat="false" ht="15.75" hidden="false" customHeight="true" outlineLevel="0" collapsed="false">
      <c r="A369" s="12" t="s">
        <v>167</v>
      </c>
      <c r="B369" s="159" t="n">
        <v>9</v>
      </c>
      <c r="C369" s="159" t="n">
        <v>34</v>
      </c>
      <c r="D369" s="159" t="n">
        <v>31</v>
      </c>
      <c r="E369" s="159" t="n">
        <v>51</v>
      </c>
      <c r="F369" s="159" t="n">
        <v>47</v>
      </c>
      <c r="G369" s="159" t="n">
        <v>69</v>
      </c>
      <c r="H369" s="159" t="n">
        <v>94</v>
      </c>
      <c r="I369" s="159" t="n">
        <v>115</v>
      </c>
      <c r="J369" s="159" t="n">
        <v>56</v>
      </c>
      <c r="K369" s="159" t="n">
        <v>120</v>
      </c>
      <c r="L369" s="160" t="n">
        <v>107</v>
      </c>
      <c r="M369" s="157" t="n">
        <v>60</v>
      </c>
      <c r="N369" s="157" t="n">
        <v>19</v>
      </c>
      <c r="O369" s="157" t="n">
        <v>82</v>
      </c>
      <c r="P369" s="157" t="n">
        <v>30</v>
      </c>
      <c r="Q369" s="157" t="n">
        <v>25</v>
      </c>
      <c r="R369" s="157" t="n">
        <v>28</v>
      </c>
      <c r="S369" s="158" t="n">
        <v>15</v>
      </c>
    </row>
    <row r="370" customFormat="false" ht="15.75" hidden="false" customHeight="true" outlineLevel="0" collapsed="false">
      <c r="A370" s="12" t="s">
        <v>642</v>
      </c>
      <c r="B370" s="159" t="n">
        <v>0</v>
      </c>
      <c r="C370" s="159" t="n">
        <v>0</v>
      </c>
      <c r="D370" s="159" t="n">
        <v>0</v>
      </c>
      <c r="E370" s="159" t="n">
        <v>0</v>
      </c>
      <c r="F370" s="159" t="n">
        <v>0</v>
      </c>
      <c r="G370" s="159" t="n">
        <v>0</v>
      </c>
      <c r="H370" s="159" t="n">
        <v>0</v>
      </c>
      <c r="I370" s="159" t="n">
        <v>0</v>
      </c>
      <c r="J370" s="159" t="n">
        <v>0</v>
      </c>
      <c r="K370" s="159" t="n">
        <v>0</v>
      </c>
      <c r="L370" s="159" t="n">
        <v>0</v>
      </c>
      <c r="M370" s="159" t="n">
        <v>0</v>
      </c>
      <c r="N370" s="159" t="n">
        <v>0</v>
      </c>
      <c r="O370" s="159" t="n">
        <v>0</v>
      </c>
      <c r="P370" s="159" t="n">
        <v>0</v>
      </c>
      <c r="Q370" s="159" t="n">
        <v>0</v>
      </c>
      <c r="R370" s="157" t="n">
        <v>0</v>
      </c>
      <c r="S370" s="158" t="n">
        <v>0</v>
      </c>
    </row>
    <row r="371" customFormat="false" ht="15.75" hidden="false" customHeight="true" outlineLevel="0" collapsed="false">
      <c r="A371" s="12" t="s">
        <v>643</v>
      </c>
      <c r="B371" s="159" t="n">
        <v>187</v>
      </c>
      <c r="C371" s="159" t="n">
        <v>1914</v>
      </c>
      <c r="D371" s="159" t="n">
        <v>2620</v>
      </c>
      <c r="E371" s="159" t="n">
        <v>5132</v>
      </c>
      <c r="F371" s="159" t="n">
        <v>8331</v>
      </c>
      <c r="G371" s="159" t="n">
        <v>17904</v>
      </c>
      <c r="H371" s="159" t="n">
        <v>15685</v>
      </c>
      <c r="I371" s="159" t="n">
        <v>8385</v>
      </c>
      <c r="J371" s="159" t="n">
        <v>164</v>
      </c>
      <c r="K371" s="159" t="n">
        <v>68</v>
      </c>
      <c r="L371" s="160" t="n">
        <v>96</v>
      </c>
      <c r="M371" s="157" t="n">
        <v>85</v>
      </c>
      <c r="N371" s="157" t="n">
        <v>162</v>
      </c>
      <c r="O371" s="157" t="n">
        <v>180</v>
      </c>
      <c r="P371" s="157" t="n">
        <v>205</v>
      </c>
      <c r="Q371" s="157" t="n">
        <v>189</v>
      </c>
      <c r="R371" s="157" t="n">
        <v>2</v>
      </c>
      <c r="S371" s="158" t="n">
        <v>0</v>
      </c>
    </row>
    <row r="372" customFormat="false" ht="15.75" hidden="false" customHeight="true" outlineLevel="0" collapsed="false">
      <c r="A372" s="12" t="s">
        <v>187</v>
      </c>
      <c r="B372" s="159" t="n">
        <v>1</v>
      </c>
      <c r="C372" s="159" t="n">
        <v>23</v>
      </c>
      <c r="D372" s="159" t="n">
        <v>37</v>
      </c>
      <c r="E372" s="159" t="n">
        <v>21</v>
      </c>
      <c r="F372" s="159" t="n">
        <v>51</v>
      </c>
      <c r="G372" s="159" t="n">
        <v>39</v>
      </c>
      <c r="H372" s="159" t="n">
        <v>13</v>
      </c>
      <c r="I372" s="159" t="n">
        <v>25</v>
      </c>
      <c r="J372" s="159" t="n">
        <v>60</v>
      </c>
      <c r="K372" s="159" t="n">
        <v>4</v>
      </c>
      <c r="L372" s="160" t="n">
        <v>16</v>
      </c>
      <c r="M372" s="157" t="n">
        <v>16</v>
      </c>
      <c r="N372" s="157" t="n">
        <v>14</v>
      </c>
      <c r="O372" s="157" t="n">
        <v>2</v>
      </c>
      <c r="P372" s="157" t="n">
        <v>27</v>
      </c>
      <c r="Q372" s="157" t="n">
        <v>0</v>
      </c>
      <c r="R372" s="157" t="n">
        <v>12</v>
      </c>
      <c r="S372" s="158" t="n">
        <v>10</v>
      </c>
    </row>
    <row r="373" customFormat="false" ht="15.75" hidden="false" customHeight="true" outlineLevel="0" collapsed="false">
      <c r="A373" s="12" t="s">
        <v>294</v>
      </c>
      <c r="B373" s="159" t="n">
        <v>0</v>
      </c>
      <c r="C373" s="159" t="n">
        <v>0</v>
      </c>
      <c r="D373" s="159" t="n">
        <v>23</v>
      </c>
      <c r="E373" s="159" t="n">
        <v>34</v>
      </c>
      <c r="F373" s="159" t="n">
        <v>56</v>
      </c>
      <c r="G373" s="159" t="n">
        <v>107</v>
      </c>
      <c r="H373" s="159" t="n">
        <v>256</v>
      </c>
      <c r="I373" s="159" t="n">
        <v>274</v>
      </c>
      <c r="J373" s="159" t="n">
        <v>334</v>
      </c>
      <c r="K373" s="159" t="n">
        <v>297</v>
      </c>
      <c r="L373" s="160" t="n">
        <v>290</v>
      </c>
      <c r="M373" s="157" t="n">
        <v>461</v>
      </c>
      <c r="N373" s="157" t="n">
        <v>626</v>
      </c>
      <c r="O373" s="157" t="n">
        <v>659</v>
      </c>
      <c r="P373" s="157" t="n">
        <v>584</v>
      </c>
      <c r="Q373" s="157" t="n">
        <v>807</v>
      </c>
      <c r="R373" s="157" t="n">
        <v>1129</v>
      </c>
      <c r="S373" s="158" t="n">
        <v>852</v>
      </c>
    </row>
    <row r="374" customFormat="false" ht="15.75" hidden="false" customHeight="true" outlineLevel="0" collapsed="false">
      <c r="A374" s="99" t="s">
        <v>298</v>
      </c>
      <c r="B374" s="159" t="n">
        <v>111</v>
      </c>
      <c r="C374" s="159" t="n">
        <v>90</v>
      </c>
      <c r="D374" s="159" t="n">
        <v>91</v>
      </c>
      <c r="E374" s="159" t="n">
        <v>115</v>
      </c>
      <c r="F374" s="159" t="n">
        <v>170</v>
      </c>
      <c r="G374" s="159" t="n">
        <v>46</v>
      </c>
      <c r="H374" s="159" t="n">
        <v>72</v>
      </c>
      <c r="I374" s="159" t="n">
        <v>235</v>
      </c>
      <c r="J374" s="159" t="n">
        <v>75</v>
      </c>
      <c r="K374" s="159" t="n">
        <v>104</v>
      </c>
      <c r="L374" s="160" t="n">
        <v>98</v>
      </c>
      <c r="M374" s="157" t="n">
        <v>113</v>
      </c>
      <c r="N374" s="157" t="n">
        <v>106</v>
      </c>
      <c r="O374" s="157" t="n">
        <v>109</v>
      </c>
      <c r="P374" s="157" t="n">
        <v>192</v>
      </c>
      <c r="Q374" s="157" t="n">
        <v>228</v>
      </c>
      <c r="R374" s="157" t="n">
        <v>175</v>
      </c>
      <c r="S374" s="158" t="n">
        <v>274</v>
      </c>
    </row>
    <row r="375" customFormat="false" ht="15.75" hidden="false" customHeight="true" outlineLevel="0" collapsed="false">
      <c r="A375" s="119" t="s">
        <v>365</v>
      </c>
      <c r="B375" s="159" t="n">
        <v>0</v>
      </c>
      <c r="C375" s="159" t="n">
        <v>0</v>
      </c>
      <c r="D375" s="159" t="n">
        <v>0</v>
      </c>
      <c r="E375" s="159" t="n">
        <v>0</v>
      </c>
      <c r="F375" s="159" t="n">
        <v>0</v>
      </c>
      <c r="G375" s="159" t="n">
        <v>0</v>
      </c>
      <c r="H375" s="159" t="n">
        <v>0</v>
      </c>
      <c r="I375" s="159" t="n">
        <v>0</v>
      </c>
      <c r="J375" s="159" t="n">
        <v>0</v>
      </c>
      <c r="K375" s="159" t="n">
        <v>0</v>
      </c>
      <c r="L375" s="159" t="n">
        <v>0</v>
      </c>
      <c r="M375" s="159" t="n">
        <v>0</v>
      </c>
      <c r="N375" s="159" t="n">
        <v>0</v>
      </c>
      <c r="O375" s="157" t="n">
        <v>30</v>
      </c>
      <c r="P375" s="157" t="n">
        <v>10</v>
      </c>
      <c r="Q375" s="157" t="n">
        <v>30</v>
      </c>
      <c r="R375" s="157" t="n">
        <v>26</v>
      </c>
      <c r="S375" s="158" t="n">
        <v>15</v>
      </c>
    </row>
    <row r="376" customFormat="false" ht="15.75" hidden="false" customHeight="true" outlineLevel="0" collapsed="false">
      <c r="A376" s="119" t="s">
        <v>379</v>
      </c>
      <c r="B376" s="159" t="n">
        <v>7323</v>
      </c>
      <c r="C376" s="159" t="n">
        <v>9487</v>
      </c>
      <c r="D376" s="159" t="n">
        <v>8408</v>
      </c>
      <c r="E376" s="159" t="n">
        <v>11713</v>
      </c>
      <c r="F376" s="159" t="n">
        <v>19712</v>
      </c>
      <c r="G376" s="159" t="n">
        <v>41885</v>
      </c>
      <c r="H376" s="159" t="n">
        <v>45307</v>
      </c>
      <c r="I376" s="159" t="n">
        <v>38497</v>
      </c>
      <c r="J376" s="159" t="n">
        <v>437</v>
      </c>
      <c r="K376" s="159" t="n">
        <v>278</v>
      </c>
      <c r="L376" s="160" t="n">
        <v>287</v>
      </c>
      <c r="M376" s="157" t="n">
        <v>278</v>
      </c>
      <c r="N376" s="157" t="n">
        <v>410</v>
      </c>
      <c r="O376" s="157" t="n">
        <v>350</v>
      </c>
      <c r="P376" s="157" t="n">
        <v>358</v>
      </c>
      <c r="Q376" s="157" t="n">
        <v>280</v>
      </c>
      <c r="R376" s="157" t="n">
        <v>346</v>
      </c>
      <c r="S376" s="158" t="n">
        <v>341</v>
      </c>
    </row>
    <row r="377" customFormat="false" ht="15.75" hidden="false" customHeight="true" outlineLevel="0" collapsed="false">
      <c r="A377" s="12" t="s">
        <v>383</v>
      </c>
      <c r="B377" s="159" t="n">
        <v>105</v>
      </c>
      <c r="C377" s="159" t="n">
        <v>337</v>
      </c>
      <c r="D377" s="159" t="n">
        <v>306</v>
      </c>
      <c r="E377" s="159" t="n">
        <v>334</v>
      </c>
      <c r="F377" s="159" t="n">
        <v>341</v>
      </c>
      <c r="G377" s="159" t="n">
        <v>266</v>
      </c>
      <c r="H377" s="159" t="n">
        <v>249</v>
      </c>
      <c r="I377" s="159" t="n">
        <v>240</v>
      </c>
      <c r="J377" s="159" t="n">
        <v>246</v>
      </c>
      <c r="K377" s="159" t="n">
        <v>393</v>
      </c>
      <c r="L377" s="160" t="n">
        <v>544</v>
      </c>
      <c r="M377" s="157" t="n">
        <v>527</v>
      </c>
      <c r="N377" s="157" t="n">
        <v>581</v>
      </c>
      <c r="O377" s="157" t="n">
        <v>615</v>
      </c>
      <c r="P377" s="157" t="n">
        <v>447</v>
      </c>
      <c r="Q377" s="157" t="n">
        <v>466</v>
      </c>
      <c r="R377" s="157" t="n">
        <v>470</v>
      </c>
      <c r="S377" s="158" t="n">
        <v>469</v>
      </c>
    </row>
    <row r="378" customFormat="false" ht="15.75" hidden="false" customHeight="true" outlineLevel="0" collapsed="false">
      <c r="A378" s="12" t="s">
        <v>391</v>
      </c>
      <c r="B378" s="159" t="n">
        <v>35</v>
      </c>
      <c r="C378" s="159" t="n">
        <v>33</v>
      </c>
      <c r="D378" s="159" t="n">
        <v>19</v>
      </c>
      <c r="E378" s="159" t="n">
        <v>28</v>
      </c>
      <c r="F378" s="159" t="n">
        <v>8</v>
      </c>
      <c r="G378" s="159" t="n">
        <v>10</v>
      </c>
      <c r="H378" s="159" t="n">
        <v>8</v>
      </c>
      <c r="I378" s="159" t="n">
        <v>7</v>
      </c>
      <c r="J378" s="159" t="n">
        <v>6</v>
      </c>
      <c r="K378" s="159" t="n">
        <v>6</v>
      </c>
      <c r="L378" s="160" t="n">
        <v>4</v>
      </c>
      <c r="M378" s="157" t="n">
        <v>3</v>
      </c>
      <c r="N378" s="157" t="n">
        <v>1</v>
      </c>
      <c r="O378" s="157" t="n">
        <v>20</v>
      </c>
      <c r="P378" s="157" t="n">
        <v>132</v>
      </c>
      <c r="Q378" s="157" t="n">
        <v>140</v>
      </c>
      <c r="R378" s="157" t="n">
        <v>155</v>
      </c>
      <c r="S378" s="158" t="n">
        <v>200</v>
      </c>
    </row>
    <row r="379" customFormat="false" ht="15.75" hidden="false" customHeight="true" outlineLevel="0" collapsed="false">
      <c r="A379" s="119" t="s">
        <v>509</v>
      </c>
      <c r="B379" s="159" t="n">
        <v>474</v>
      </c>
      <c r="C379" s="159" t="n">
        <v>842</v>
      </c>
      <c r="D379" s="159" t="n">
        <v>607</v>
      </c>
      <c r="E379" s="159" t="n">
        <v>646</v>
      </c>
      <c r="F379" s="159" t="n">
        <v>674</v>
      </c>
      <c r="G379" s="159" t="n">
        <v>1175</v>
      </c>
      <c r="H379" s="159" t="n">
        <v>1241</v>
      </c>
      <c r="I379" s="159" t="n">
        <v>1395</v>
      </c>
      <c r="J379" s="159" t="n">
        <v>1598</v>
      </c>
      <c r="K379" s="159" t="n">
        <v>1142</v>
      </c>
      <c r="L379" s="160" t="n">
        <v>1192</v>
      </c>
      <c r="M379" s="157" t="n">
        <v>1161</v>
      </c>
      <c r="N379" s="157" t="n">
        <v>1023</v>
      </c>
      <c r="O379" s="157" t="n">
        <v>1271</v>
      </c>
      <c r="P379" s="157" t="n">
        <v>1061</v>
      </c>
      <c r="Q379" s="157" t="n">
        <v>932</v>
      </c>
      <c r="R379" s="157" t="n">
        <v>970</v>
      </c>
      <c r="S379" s="158" t="n">
        <v>894</v>
      </c>
    </row>
    <row r="380" customFormat="false" ht="15.75" hidden="false" customHeight="true" outlineLevel="0" collapsed="false">
      <c r="A380" s="12" t="s">
        <v>269</v>
      </c>
      <c r="B380" s="159" t="n">
        <v>2320</v>
      </c>
      <c r="C380" s="159" t="n">
        <v>0</v>
      </c>
      <c r="D380" s="159" t="n">
        <v>0</v>
      </c>
      <c r="E380" s="159" t="n">
        <v>0</v>
      </c>
      <c r="F380" s="159" t="n">
        <v>0</v>
      </c>
      <c r="G380" s="159" t="n">
        <v>882</v>
      </c>
      <c r="H380" s="159" t="n">
        <v>1264</v>
      </c>
      <c r="I380" s="159" t="n">
        <v>295</v>
      </c>
      <c r="J380" s="159" t="n">
        <v>39</v>
      </c>
      <c r="K380" s="159" t="n">
        <v>62</v>
      </c>
      <c r="L380" s="160" t="n">
        <v>91</v>
      </c>
      <c r="M380" s="157" t="n">
        <v>106</v>
      </c>
      <c r="N380" s="157" t="n">
        <v>75</v>
      </c>
      <c r="O380" s="157" t="n">
        <v>53</v>
      </c>
      <c r="P380" s="157" t="n">
        <v>65</v>
      </c>
      <c r="Q380" s="157" t="n">
        <v>74</v>
      </c>
      <c r="R380" s="157" t="n">
        <v>44</v>
      </c>
      <c r="S380" s="158" t="n">
        <v>60</v>
      </c>
    </row>
    <row r="381" customFormat="false" ht="15.75" hidden="false" customHeight="true" outlineLevel="0" collapsed="false">
      <c r="A381" s="11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60"/>
      <c r="M381" s="157"/>
      <c r="N381" s="157"/>
      <c r="O381" s="157"/>
      <c r="P381" s="157"/>
      <c r="Q381" s="157"/>
      <c r="R381" s="157"/>
      <c r="S381" s="158"/>
    </row>
    <row r="382" customFormat="false" ht="15.75" hidden="false" customHeight="true" outlineLevel="0" collapsed="false">
      <c r="A382" s="155" t="s">
        <v>510</v>
      </c>
      <c r="B382" s="163" t="n">
        <f aca="false">SUM(B384:B401)</f>
        <v>1388</v>
      </c>
      <c r="C382" s="163" t="n">
        <f aca="false">SUM(C384:C401)</f>
        <v>1655</v>
      </c>
      <c r="D382" s="163" t="n">
        <f aca="false">SUM(D384:D401)</f>
        <v>1632</v>
      </c>
      <c r="E382" s="163" t="n">
        <f aca="false">SUM(E384:E401)</f>
        <v>1708</v>
      </c>
      <c r="F382" s="163" t="n">
        <f aca="false">SUM(F384:F401)</f>
        <v>1765</v>
      </c>
      <c r="G382" s="163" t="n">
        <f aca="false">SUM(G384:G401)</f>
        <v>1585</v>
      </c>
      <c r="H382" s="163" t="n">
        <f aca="false">SUM(H384:H401)</f>
        <v>1525</v>
      </c>
      <c r="I382" s="163" t="n">
        <f aca="false">SUM(I384:I401)</f>
        <v>1249</v>
      </c>
      <c r="J382" s="163" t="n">
        <f aca="false">SUM(J384:J401)</f>
        <v>1102</v>
      </c>
      <c r="K382" s="163" t="n">
        <f aca="false">SUM(K384:K401)</f>
        <v>1091</v>
      </c>
      <c r="L382" s="156" t="n">
        <f aca="false">SUM(L384:L401)</f>
        <v>1172</v>
      </c>
      <c r="M382" s="156" t="n">
        <f aca="false">SUM(M384:M401)</f>
        <v>998</v>
      </c>
      <c r="N382" s="156" t="n">
        <f aca="false">SUM(N384:N401)</f>
        <v>901</v>
      </c>
      <c r="O382" s="156" t="n">
        <v>973</v>
      </c>
      <c r="P382" s="156" t="n">
        <f aca="false">SUM(P384:P401)</f>
        <v>891</v>
      </c>
      <c r="Q382" s="156" t="n">
        <f aca="false">SUM(Q384:Q401)</f>
        <v>1156</v>
      </c>
      <c r="R382" s="156" t="n">
        <f aca="false">SUM(R384:R401)</f>
        <v>1365</v>
      </c>
      <c r="S382" s="156" t="n">
        <f aca="false">SUM(S384:S401)</f>
        <v>1576</v>
      </c>
    </row>
    <row r="383" customFormat="false" ht="15.75" hidden="false" customHeight="true" outlineLevel="0" collapsed="false">
      <c r="A383" s="171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60"/>
      <c r="M383" s="157"/>
      <c r="N383" s="157"/>
      <c r="O383" s="157"/>
      <c r="P383" s="157"/>
      <c r="Q383" s="157"/>
      <c r="R383" s="157"/>
      <c r="S383" s="158"/>
    </row>
    <row r="384" customFormat="false" ht="15.75" hidden="false" customHeight="true" outlineLevel="0" collapsed="false">
      <c r="A384" s="12" t="s">
        <v>120</v>
      </c>
      <c r="B384" s="159" t="n">
        <v>0</v>
      </c>
      <c r="C384" s="159" t="n">
        <v>0</v>
      </c>
      <c r="D384" s="159" t="n">
        <v>0</v>
      </c>
      <c r="E384" s="159" t="n">
        <v>0</v>
      </c>
      <c r="F384" s="159" t="n">
        <v>0</v>
      </c>
      <c r="G384" s="159" t="n">
        <v>0</v>
      </c>
      <c r="H384" s="159" t="n">
        <v>0</v>
      </c>
      <c r="I384" s="159" t="n">
        <v>0</v>
      </c>
      <c r="J384" s="159" t="n">
        <v>0</v>
      </c>
      <c r="K384" s="159" t="n">
        <v>95</v>
      </c>
      <c r="L384" s="160" t="n">
        <v>9</v>
      </c>
      <c r="M384" s="157" t="n">
        <v>32</v>
      </c>
      <c r="N384" s="157" t="n">
        <v>30</v>
      </c>
      <c r="O384" s="157" t="n">
        <v>31</v>
      </c>
      <c r="P384" s="157" t="n">
        <v>19</v>
      </c>
      <c r="Q384" s="157" t="n">
        <v>23</v>
      </c>
      <c r="R384" s="157" t="n">
        <v>32</v>
      </c>
      <c r="S384" s="158" t="n">
        <v>30</v>
      </c>
    </row>
    <row r="385" customFormat="false" ht="15.75" hidden="false" customHeight="true" outlineLevel="0" collapsed="false">
      <c r="A385" s="12" t="s">
        <v>135</v>
      </c>
      <c r="B385" s="159" t="n">
        <v>0</v>
      </c>
      <c r="C385" s="159" t="n">
        <v>0</v>
      </c>
      <c r="D385" s="159" t="n">
        <v>0</v>
      </c>
      <c r="E385" s="159" t="n">
        <v>0</v>
      </c>
      <c r="F385" s="159" t="n">
        <v>0</v>
      </c>
      <c r="G385" s="159" t="n">
        <v>0</v>
      </c>
      <c r="H385" s="159" t="n">
        <v>0</v>
      </c>
      <c r="I385" s="159" t="n">
        <v>0</v>
      </c>
      <c r="J385" s="159" t="n">
        <v>0</v>
      </c>
      <c r="K385" s="159" t="n">
        <v>0</v>
      </c>
      <c r="L385" s="159" t="n">
        <v>0</v>
      </c>
      <c r="M385" s="159" t="n">
        <v>0</v>
      </c>
      <c r="N385" s="159" t="n">
        <v>0</v>
      </c>
      <c r="O385" s="157" t="n">
        <v>5</v>
      </c>
      <c r="P385" s="157" t="n">
        <v>4</v>
      </c>
      <c r="Q385" s="157" t="n">
        <v>8</v>
      </c>
      <c r="R385" s="157" t="n">
        <v>11</v>
      </c>
      <c r="S385" s="158" t="n">
        <v>6</v>
      </c>
    </row>
    <row r="386" customFormat="false" ht="15.75" hidden="false" customHeight="true" outlineLevel="0" collapsed="false">
      <c r="A386" s="43" t="s">
        <v>138</v>
      </c>
      <c r="B386" s="159" t="n">
        <v>0</v>
      </c>
      <c r="C386" s="159" t="n">
        <v>0</v>
      </c>
      <c r="D386" s="159" t="n">
        <v>0</v>
      </c>
      <c r="E386" s="159" t="n">
        <v>0</v>
      </c>
      <c r="F386" s="159" t="n">
        <v>0</v>
      </c>
      <c r="G386" s="159" t="n">
        <v>0</v>
      </c>
      <c r="H386" s="159" t="n">
        <v>0</v>
      </c>
      <c r="I386" s="159" t="n">
        <v>0</v>
      </c>
      <c r="J386" s="159" t="n">
        <v>0</v>
      </c>
      <c r="K386" s="159" t="n">
        <v>0</v>
      </c>
      <c r="L386" s="160" t="n">
        <v>2</v>
      </c>
      <c r="M386" s="157" t="n">
        <v>12</v>
      </c>
      <c r="N386" s="157" t="n">
        <v>0</v>
      </c>
      <c r="O386" s="157" t="n">
        <v>0</v>
      </c>
      <c r="P386" s="157" t="n">
        <v>0</v>
      </c>
      <c r="Q386" s="157" t="n">
        <v>55</v>
      </c>
      <c r="R386" s="157" t="n">
        <v>58</v>
      </c>
      <c r="S386" s="158" t="n">
        <v>76</v>
      </c>
    </row>
    <row r="387" customFormat="false" ht="15.75" hidden="false" customHeight="true" outlineLevel="0" collapsed="false">
      <c r="A387" s="43" t="s">
        <v>139</v>
      </c>
      <c r="B387" s="159" t="n">
        <v>0</v>
      </c>
      <c r="C387" s="159" t="n">
        <v>0</v>
      </c>
      <c r="D387" s="159" t="n">
        <v>0</v>
      </c>
      <c r="E387" s="159" t="n">
        <v>0</v>
      </c>
      <c r="F387" s="159" t="n">
        <v>0</v>
      </c>
      <c r="G387" s="159" t="n">
        <v>0</v>
      </c>
      <c r="H387" s="159" t="n">
        <v>0</v>
      </c>
      <c r="I387" s="159" t="n">
        <v>0</v>
      </c>
      <c r="J387" s="159" t="n">
        <v>0</v>
      </c>
      <c r="K387" s="159" t="n">
        <v>0</v>
      </c>
      <c r="L387" s="160" t="n">
        <v>2</v>
      </c>
      <c r="M387" s="157" t="n">
        <v>8</v>
      </c>
      <c r="N387" s="157" t="n">
        <v>0</v>
      </c>
      <c r="O387" s="157" t="n">
        <v>12</v>
      </c>
      <c r="P387" s="157" t="n">
        <v>12</v>
      </c>
      <c r="Q387" s="157" t="n">
        <v>22</v>
      </c>
      <c r="R387" s="157" t="n">
        <v>51</v>
      </c>
      <c r="S387" s="158" t="n">
        <v>41</v>
      </c>
    </row>
    <row r="388" customFormat="false" ht="15.75" hidden="false" customHeight="true" outlineLevel="0" collapsed="false">
      <c r="A388" s="43" t="s">
        <v>140</v>
      </c>
      <c r="B388" s="159" t="n">
        <v>0</v>
      </c>
      <c r="C388" s="159" t="n">
        <v>0</v>
      </c>
      <c r="D388" s="159" t="n">
        <v>0</v>
      </c>
      <c r="E388" s="159" t="n">
        <v>0</v>
      </c>
      <c r="F388" s="159" t="n">
        <v>0</v>
      </c>
      <c r="G388" s="159" t="n">
        <v>0</v>
      </c>
      <c r="H388" s="159" t="n">
        <v>0</v>
      </c>
      <c r="I388" s="159" t="n">
        <v>0</v>
      </c>
      <c r="J388" s="159" t="n">
        <v>0</v>
      </c>
      <c r="K388" s="159" t="n">
        <v>0</v>
      </c>
      <c r="L388" s="160" t="n">
        <v>1</v>
      </c>
      <c r="M388" s="157" t="n">
        <v>12</v>
      </c>
      <c r="N388" s="157" t="n">
        <v>0</v>
      </c>
      <c r="O388" s="157" t="n">
        <v>29</v>
      </c>
      <c r="P388" s="157" t="n">
        <v>29</v>
      </c>
      <c r="Q388" s="157" t="n">
        <v>43</v>
      </c>
      <c r="R388" s="157" t="n">
        <v>37</v>
      </c>
      <c r="S388" s="158" t="n">
        <v>46</v>
      </c>
    </row>
    <row r="389" customFormat="false" ht="15.75" hidden="false" customHeight="true" outlineLevel="0" collapsed="false">
      <c r="A389" s="43" t="s">
        <v>144</v>
      </c>
      <c r="B389" s="159" t="n">
        <v>0</v>
      </c>
      <c r="C389" s="159" t="n">
        <v>0</v>
      </c>
      <c r="D389" s="159" t="n">
        <v>0</v>
      </c>
      <c r="E389" s="159" t="n">
        <v>0</v>
      </c>
      <c r="F389" s="159" t="n">
        <v>0</v>
      </c>
      <c r="G389" s="159" t="n">
        <v>0</v>
      </c>
      <c r="H389" s="159" t="n">
        <v>0</v>
      </c>
      <c r="I389" s="159" t="n">
        <v>0</v>
      </c>
      <c r="J389" s="159" t="n">
        <v>0</v>
      </c>
      <c r="K389" s="159" t="n">
        <v>0</v>
      </c>
      <c r="L389" s="160" t="n">
        <v>15</v>
      </c>
      <c r="M389" s="157" t="n">
        <v>13</v>
      </c>
      <c r="N389" s="157" t="n">
        <v>34</v>
      </c>
      <c r="O389" s="157" t="n">
        <v>18</v>
      </c>
      <c r="P389" s="157" t="n">
        <v>29</v>
      </c>
      <c r="Q389" s="157" t="n">
        <v>35</v>
      </c>
      <c r="R389" s="157" t="n">
        <v>42</v>
      </c>
      <c r="S389" s="158" t="n">
        <v>54</v>
      </c>
    </row>
    <row r="390" customFormat="false" ht="15.75" hidden="false" customHeight="true" outlineLevel="0" collapsed="false">
      <c r="A390" s="43" t="s">
        <v>188</v>
      </c>
      <c r="B390" s="159" t="n">
        <v>0</v>
      </c>
      <c r="C390" s="159" t="n">
        <v>0</v>
      </c>
      <c r="D390" s="159" t="n">
        <v>0</v>
      </c>
      <c r="E390" s="159" t="n">
        <v>0</v>
      </c>
      <c r="F390" s="159" t="n">
        <v>0</v>
      </c>
      <c r="G390" s="159" t="n">
        <v>0</v>
      </c>
      <c r="H390" s="159" t="n">
        <v>0</v>
      </c>
      <c r="I390" s="159" t="n">
        <v>0</v>
      </c>
      <c r="J390" s="159" t="n">
        <v>0</v>
      </c>
      <c r="K390" s="159" t="n">
        <v>1</v>
      </c>
      <c r="L390" s="160" t="n">
        <v>1</v>
      </c>
      <c r="M390" s="157" t="n">
        <v>0</v>
      </c>
      <c r="N390" s="157" t="n">
        <v>0</v>
      </c>
      <c r="O390" s="157" t="n">
        <v>0</v>
      </c>
      <c r="P390" s="157" t="n">
        <v>0</v>
      </c>
      <c r="Q390" s="157" t="n">
        <v>0</v>
      </c>
      <c r="R390" s="157" t="n">
        <v>0</v>
      </c>
      <c r="S390" s="158" t="n">
        <v>5</v>
      </c>
    </row>
    <row r="391" customFormat="false" ht="15.75" hidden="false" customHeight="true" outlineLevel="0" collapsed="false">
      <c r="A391" s="12" t="s">
        <v>241</v>
      </c>
      <c r="B391" s="159" t="n">
        <v>0</v>
      </c>
      <c r="C391" s="159" t="n">
        <v>0</v>
      </c>
      <c r="D391" s="159" t="n">
        <v>0</v>
      </c>
      <c r="E391" s="159" t="n">
        <v>0</v>
      </c>
      <c r="F391" s="159" t="n">
        <v>0</v>
      </c>
      <c r="G391" s="159" t="n">
        <v>0</v>
      </c>
      <c r="H391" s="159" t="n">
        <v>0</v>
      </c>
      <c r="I391" s="159" t="n">
        <v>0</v>
      </c>
      <c r="J391" s="159" t="n">
        <v>0</v>
      </c>
      <c r="K391" s="159" t="n">
        <v>3</v>
      </c>
      <c r="L391" s="160" t="n">
        <v>2</v>
      </c>
      <c r="M391" s="157" t="n">
        <v>2</v>
      </c>
      <c r="N391" s="157" t="n">
        <v>11</v>
      </c>
      <c r="O391" s="157" t="n">
        <v>9</v>
      </c>
      <c r="P391" s="157" t="n">
        <v>9</v>
      </c>
      <c r="Q391" s="157" t="n">
        <v>9</v>
      </c>
      <c r="R391" s="157" t="n">
        <v>8</v>
      </c>
      <c r="S391" s="158" t="n">
        <v>8</v>
      </c>
    </row>
    <row r="392" customFormat="false" ht="15.75" hidden="false" customHeight="true" outlineLevel="0" collapsed="false">
      <c r="A392" s="12" t="s">
        <v>242</v>
      </c>
      <c r="B392" s="159" t="n">
        <v>0</v>
      </c>
      <c r="C392" s="159" t="n">
        <v>0</v>
      </c>
      <c r="D392" s="159" t="n">
        <v>0</v>
      </c>
      <c r="E392" s="159" t="n">
        <v>0</v>
      </c>
      <c r="F392" s="159" t="n">
        <v>0</v>
      </c>
      <c r="G392" s="159" t="n">
        <v>0</v>
      </c>
      <c r="H392" s="159" t="n">
        <v>0</v>
      </c>
      <c r="I392" s="159" t="n">
        <v>0</v>
      </c>
      <c r="J392" s="159" t="n">
        <v>0</v>
      </c>
      <c r="K392" s="159" t="n">
        <v>0</v>
      </c>
      <c r="L392" s="160" t="n">
        <v>1</v>
      </c>
      <c r="M392" s="157" t="n">
        <v>3</v>
      </c>
      <c r="N392" s="157" t="n">
        <v>5</v>
      </c>
      <c r="O392" s="157" t="n">
        <v>0</v>
      </c>
      <c r="P392" s="157" t="n">
        <v>0</v>
      </c>
      <c r="Q392" s="157" t="n">
        <v>6</v>
      </c>
      <c r="R392" s="157" t="n">
        <v>8</v>
      </c>
      <c r="S392" s="158" t="n">
        <v>2</v>
      </c>
    </row>
    <row r="393" customFormat="false" ht="15.75" hidden="false" customHeight="true" outlineLevel="0" collapsed="false">
      <c r="A393" s="12" t="s">
        <v>296</v>
      </c>
      <c r="B393" s="159" t="n">
        <v>0</v>
      </c>
      <c r="C393" s="159" t="n">
        <v>0</v>
      </c>
      <c r="D393" s="159" t="n">
        <v>0</v>
      </c>
      <c r="E393" s="159" t="n">
        <v>0</v>
      </c>
      <c r="F393" s="159" t="n">
        <v>0</v>
      </c>
      <c r="G393" s="159" t="n">
        <v>0</v>
      </c>
      <c r="H393" s="159" t="n">
        <v>0</v>
      </c>
      <c r="I393" s="159" t="n">
        <v>0</v>
      </c>
      <c r="J393" s="159" t="n">
        <v>32</v>
      </c>
      <c r="K393" s="159" t="n">
        <v>22</v>
      </c>
      <c r="L393" s="160" t="n">
        <v>65</v>
      </c>
      <c r="M393" s="157" t="n">
        <v>96</v>
      </c>
      <c r="N393" s="157" t="n">
        <v>114</v>
      </c>
      <c r="O393" s="157" t="n">
        <v>154</v>
      </c>
      <c r="P393" s="157" t="n">
        <v>137</v>
      </c>
      <c r="Q393" s="157" t="n">
        <v>226</v>
      </c>
      <c r="R393" s="157" t="n">
        <v>243</v>
      </c>
      <c r="S393" s="158" t="n">
        <v>424</v>
      </c>
    </row>
    <row r="394" customFormat="false" ht="15.75" hidden="false" customHeight="true" outlineLevel="0" collapsed="false">
      <c r="A394" s="12" t="s">
        <v>644</v>
      </c>
      <c r="B394" s="159" t="n">
        <v>0</v>
      </c>
      <c r="C394" s="159" t="n">
        <v>0</v>
      </c>
      <c r="D394" s="159" t="n">
        <v>0</v>
      </c>
      <c r="E394" s="159" t="n">
        <v>0</v>
      </c>
      <c r="F394" s="159" t="n">
        <v>0</v>
      </c>
      <c r="G394" s="159" t="n">
        <v>0</v>
      </c>
      <c r="H394" s="159" t="n">
        <v>0</v>
      </c>
      <c r="I394" s="159" t="n">
        <v>0</v>
      </c>
      <c r="J394" s="159" t="n">
        <v>0</v>
      </c>
      <c r="K394" s="159" t="n">
        <v>0</v>
      </c>
      <c r="L394" s="159" t="n">
        <v>0</v>
      </c>
      <c r="M394" s="157" t="n">
        <v>2</v>
      </c>
      <c r="N394" s="157" t="n">
        <v>1</v>
      </c>
      <c r="O394" s="157" t="n">
        <v>0</v>
      </c>
      <c r="P394" s="157" t="n">
        <v>0</v>
      </c>
      <c r="Q394" s="157" t="n">
        <v>2</v>
      </c>
      <c r="R394" s="157" t="n">
        <v>2</v>
      </c>
      <c r="S394" s="158" t="n">
        <v>0</v>
      </c>
    </row>
    <row r="395" customFormat="false" ht="15.75" hidden="false" customHeight="true" outlineLevel="0" collapsed="false">
      <c r="A395" s="43" t="s">
        <v>312</v>
      </c>
      <c r="B395" s="159" t="n">
        <v>0</v>
      </c>
      <c r="C395" s="159" t="n">
        <v>0</v>
      </c>
      <c r="D395" s="159" t="n">
        <v>0</v>
      </c>
      <c r="E395" s="159" t="n">
        <v>0</v>
      </c>
      <c r="F395" s="159" t="n">
        <v>0</v>
      </c>
      <c r="G395" s="159" t="n">
        <v>0</v>
      </c>
      <c r="H395" s="159" t="n">
        <v>0</v>
      </c>
      <c r="I395" s="159" t="n">
        <v>0</v>
      </c>
      <c r="J395" s="159" t="n">
        <v>0</v>
      </c>
      <c r="K395" s="159" t="n">
        <v>0</v>
      </c>
      <c r="L395" s="160" t="n">
        <v>3</v>
      </c>
      <c r="M395" s="157" t="n">
        <v>14</v>
      </c>
      <c r="N395" s="157" t="n">
        <v>0</v>
      </c>
      <c r="O395" s="157" t="n">
        <v>18</v>
      </c>
      <c r="P395" s="157" t="n">
        <v>0</v>
      </c>
      <c r="Q395" s="157" t="n">
        <v>30</v>
      </c>
      <c r="R395" s="157" t="n">
        <v>26</v>
      </c>
      <c r="S395" s="158" t="n">
        <v>28</v>
      </c>
    </row>
    <row r="396" customFormat="false" ht="15.75" hidden="false" customHeight="true" outlineLevel="0" collapsed="false">
      <c r="A396" s="12" t="s">
        <v>374</v>
      </c>
      <c r="B396" s="159" t="n">
        <v>0</v>
      </c>
      <c r="C396" s="159" t="n">
        <v>0</v>
      </c>
      <c r="D396" s="159" t="n">
        <v>0</v>
      </c>
      <c r="E396" s="159" t="n">
        <v>0</v>
      </c>
      <c r="F396" s="159" t="n">
        <v>0</v>
      </c>
      <c r="G396" s="159" t="n">
        <v>0</v>
      </c>
      <c r="H396" s="159" t="n">
        <v>0</v>
      </c>
      <c r="I396" s="159" t="n">
        <v>0</v>
      </c>
      <c r="J396" s="159" t="n">
        <v>0</v>
      </c>
      <c r="K396" s="159" t="n">
        <v>0</v>
      </c>
      <c r="L396" s="159" t="n">
        <v>0</v>
      </c>
      <c r="M396" s="159" t="n">
        <v>0</v>
      </c>
      <c r="N396" s="159" t="n">
        <v>0</v>
      </c>
      <c r="O396" s="157" t="n">
        <v>3</v>
      </c>
      <c r="P396" s="157" t="n">
        <v>6</v>
      </c>
      <c r="Q396" s="157" t="n">
        <v>13</v>
      </c>
      <c r="R396" s="157" t="n">
        <v>4</v>
      </c>
      <c r="S396" s="158" t="n">
        <v>12</v>
      </c>
    </row>
    <row r="397" customFormat="false" ht="15.75" hidden="false" customHeight="true" outlineLevel="0" collapsed="false">
      <c r="A397" s="12" t="s">
        <v>375</v>
      </c>
      <c r="B397" s="159" t="n">
        <v>0</v>
      </c>
      <c r="C397" s="159" t="n">
        <v>0</v>
      </c>
      <c r="D397" s="159" t="n">
        <v>0</v>
      </c>
      <c r="E397" s="159" t="n">
        <v>0</v>
      </c>
      <c r="F397" s="159" t="n">
        <v>0</v>
      </c>
      <c r="G397" s="159" t="n">
        <v>0</v>
      </c>
      <c r="H397" s="159" t="n">
        <v>0</v>
      </c>
      <c r="I397" s="159" t="n">
        <v>0</v>
      </c>
      <c r="J397" s="159" t="n">
        <v>0</v>
      </c>
      <c r="K397" s="159" t="n">
        <v>4</v>
      </c>
      <c r="L397" s="160" t="n">
        <v>0</v>
      </c>
      <c r="M397" s="157" t="n">
        <v>4</v>
      </c>
      <c r="N397" s="157" t="n">
        <v>10</v>
      </c>
      <c r="O397" s="157" t="n">
        <v>11</v>
      </c>
      <c r="P397" s="157" t="n">
        <v>102</v>
      </c>
      <c r="Q397" s="157" t="n">
        <v>22</v>
      </c>
      <c r="R397" s="157" t="n">
        <v>14</v>
      </c>
      <c r="S397" s="158" t="n">
        <v>22</v>
      </c>
    </row>
    <row r="398" customFormat="false" ht="15.75" hidden="false" customHeight="true" outlineLevel="0" collapsed="false">
      <c r="A398" s="12" t="s">
        <v>377</v>
      </c>
      <c r="B398" s="159" t="n">
        <v>0</v>
      </c>
      <c r="C398" s="159" t="n">
        <v>0</v>
      </c>
      <c r="D398" s="159" t="n">
        <v>0</v>
      </c>
      <c r="E398" s="159" t="n">
        <v>0</v>
      </c>
      <c r="F398" s="159" t="n">
        <v>0</v>
      </c>
      <c r="G398" s="159" t="n">
        <v>0</v>
      </c>
      <c r="H398" s="159" t="n">
        <v>0</v>
      </c>
      <c r="I398" s="159" t="n">
        <v>0</v>
      </c>
      <c r="J398" s="159" t="n">
        <v>0</v>
      </c>
      <c r="K398" s="159" t="n">
        <v>69</v>
      </c>
      <c r="L398" s="160" t="n">
        <v>100</v>
      </c>
      <c r="M398" s="157" t="n">
        <v>175</v>
      </c>
      <c r="N398" s="157" t="n">
        <v>297</v>
      </c>
      <c r="O398" s="157" t="n">
        <v>327</v>
      </c>
      <c r="P398" s="157" t="n">
        <v>315</v>
      </c>
      <c r="Q398" s="157" t="n">
        <v>368</v>
      </c>
      <c r="R398" s="157" t="n">
        <v>457</v>
      </c>
      <c r="S398" s="158" t="n">
        <v>515</v>
      </c>
    </row>
    <row r="399" customFormat="false" ht="15.75" hidden="false" customHeight="true" outlineLevel="0" collapsed="false">
      <c r="A399" s="43" t="s">
        <v>392</v>
      </c>
      <c r="B399" s="159" t="n">
        <v>0</v>
      </c>
      <c r="C399" s="159" t="n">
        <v>0</v>
      </c>
      <c r="D399" s="159" t="n">
        <v>0</v>
      </c>
      <c r="E399" s="159" t="n">
        <v>0</v>
      </c>
      <c r="F399" s="159" t="n">
        <v>0</v>
      </c>
      <c r="G399" s="159" t="n">
        <v>0</v>
      </c>
      <c r="H399" s="159" t="n">
        <v>0</v>
      </c>
      <c r="I399" s="159" t="n">
        <v>0</v>
      </c>
      <c r="J399" s="159" t="n">
        <v>0</v>
      </c>
      <c r="K399" s="159" t="n">
        <v>0</v>
      </c>
      <c r="L399" s="160" t="n">
        <v>1</v>
      </c>
      <c r="M399" s="157" t="n">
        <v>35</v>
      </c>
      <c r="N399" s="157" t="n">
        <v>0</v>
      </c>
      <c r="O399" s="157" t="n">
        <v>48</v>
      </c>
      <c r="P399" s="157" t="n">
        <v>56</v>
      </c>
      <c r="Q399" s="157" t="n">
        <v>79</v>
      </c>
      <c r="R399" s="157" t="n">
        <v>92</v>
      </c>
      <c r="S399" s="158" t="n">
        <v>104</v>
      </c>
    </row>
    <row r="400" customFormat="false" ht="15.75" hidden="false" customHeight="true" outlineLevel="0" collapsed="false">
      <c r="A400" s="43" t="s">
        <v>645</v>
      </c>
      <c r="B400" s="159" t="n">
        <v>0</v>
      </c>
      <c r="C400" s="159" t="n">
        <v>0</v>
      </c>
      <c r="D400" s="159" t="n">
        <v>0</v>
      </c>
      <c r="E400" s="159" t="n">
        <v>0</v>
      </c>
      <c r="F400" s="159" t="n">
        <v>0</v>
      </c>
      <c r="G400" s="159" t="n">
        <v>0</v>
      </c>
      <c r="H400" s="159" t="n">
        <v>0</v>
      </c>
      <c r="I400" s="159" t="n">
        <v>0</v>
      </c>
      <c r="J400" s="159" t="n">
        <v>39</v>
      </c>
      <c r="K400" s="159" t="n">
        <v>88</v>
      </c>
      <c r="L400" s="160" t="n">
        <v>0</v>
      </c>
      <c r="M400" s="157" t="n">
        <v>46</v>
      </c>
      <c r="N400" s="157" t="n">
        <v>58</v>
      </c>
      <c r="O400" s="157" t="n">
        <v>0</v>
      </c>
      <c r="P400" s="157" t="n">
        <v>0</v>
      </c>
      <c r="Q400" s="157" t="n">
        <v>0</v>
      </c>
      <c r="R400" s="157" t="n">
        <v>0</v>
      </c>
      <c r="S400" s="158" t="n">
        <v>0</v>
      </c>
    </row>
    <row r="401" customFormat="false" ht="15.75" hidden="false" customHeight="true" outlineLevel="0" collapsed="false">
      <c r="A401" s="119" t="s">
        <v>274</v>
      </c>
      <c r="B401" s="159" t="n">
        <v>1388</v>
      </c>
      <c r="C401" s="159" t="n">
        <v>1655</v>
      </c>
      <c r="D401" s="159" t="n">
        <v>1632</v>
      </c>
      <c r="E401" s="159" t="n">
        <v>1708</v>
      </c>
      <c r="F401" s="159" t="n">
        <v>1765</v>
      </c>
      <c r="G401" s="159" t="n">
        <v>1585</v>
      </c>
      <c r="H401" s="159" t="n">
        <v>1525</v>
      </c>
      <c r="I401" s="159" t="n">
        <v>1249</v>
      </c>
      <c r="J401" s="159" t="n">
        <v>1031</v>
      </c>
      <c r="K401" s="159" t="n">
        <v>809</v>
      </c>
      <c r="L401" s="160" t="n">
        <v>970</v>
      </c>
      <c r="M401" s="157" t="n">
        <v>544</v>
      </c>
      <c r="N401" s="157" t="n">
        <v>341</v>
      </c>
      <c r="O401" s="157" t="n">
        <v>308</v>
      </c>
      <c r="P401" s="157" t="n">
        <v>173</v>
      </c>
      <c r="Q401" s="157" t="n">
        <v>215</v>
      </c>
      <c r="R401" s="157" t="n">
        <v>280</v>
      </c>
      <c r="S401" s="158" t="n">
        <v>203</v>
      </c>
    </row>
    <row r="402" customFormat="false" ht="15.75" hidden="false" customHeight="true" outlineLevel="0" collapsed="false">
      <c r="A402" s="11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60"/>
      <c r="M402" s="157"/>
      <c r="N402" s="157"/>
      <c r="O402" s="157"/>
      <c r="P402" s="157"/>
      <c r="Q402" s="157"/>
      <c r="R402" s="157"/>
      <c r="S402" s="158"/>
    </row>
    <row r="403" customFormat="false" ht="15.75" hidden="false" customHeight="true" outlineLevel="0" collapsed="false">
      <c r="A403" s="172" t="s">
        <v>512</v>
      </c>
      <c r="B403" s="156" t="n">
        <f aca="false">SUM(B405:B411)</f>
        <v>294</v>
      </c>
      <c r="C403" s="156" t="n">
        <f aca="false">SUM(C405:C411)</f>
        <v>306</v>
      </c>
      <c r="D403" s="156" t="n">
        <f aca="false">SUM(D405:D411)</f>
        <v>306</v>
      </c>
      <c r="E403" s="156" t="n">
        <f aca="false">SUM(E405:E411)</f>
        <v>254</v>
      </c>
      <c r="F403" s="156" t="n">
        <f aca="false">SUM(F405:F411)</f>
        <v>276</v>
      </c>
      <c r="G403" s="156" t="n">
        <f aca="false">SUM(G405:G411)</f>
        <v>444</v>
      </c>
      <c r="H403" s="156" t="n">
        <f aca="false">SUM(H405:H411)</f>
        <v>387</v>
      </c>
      <c r="I403" s="156" t="n">
        <f aca="false">SUM(I405:I411)</f>
        <v>304</v>
      </c>
      <c r="J403" s="156" t="n">
        <f aca="false">SUM(J405:J411)</f>
        <v>283</v>
      </c>
      <c r="K403" s="156" t="n">
        <f aca="false">SUM(K405:K411)</f>
        <v>269</v>
      </c>
      <c r="L403" s="156" t="n">
        <f aca="false">SUM(L405:L411)</f>
        <v>256</v>
      </c>
      <c r="M403" s="156" t="n">
        <f aca="false">SUM(M405:M411)</f>
        <v>176</v>
      </c>
      <c r="N403" s="156" t="n">
        <f aca="false">SUM(N405:N411)</f>
        <v>114</v>
      </c>
      <c r="O403" s="156" t="n">
        <v>87</v>
      </c>
      <c r="P403" s="156" t="n">
        <f aca="false">SUM(P405:P411)</f>
        <v>133</v>
      </c>
      <c r="Q403" s="156" t="n">
        <f aca="false">SUM(Q405:Q411)</f>
        <v>347</v>
      </c>
      <c r="R403" s="156" t="n">
        <f aca="false">SUM(R405:R411)</f>
        <v>160</v>
      </c>
      <c r="S403" s="156" t="n">
        <f aca="false">SUM(S405:S411)</f>
        <v>202</v>
      </c>
    </row>
    <row r="404" customFormat="false" ht="19.5" hidden="false" customHeight="true" outlineLevel="0" collapsed="false">
      <c r="A404" s="2"/>
      <c r="B404" s="162"/>
      <c r="C404" s="162"/>
      <c r="D404" s="162"/>
      <c r="E404" s="162"/>
      <c r="F404" s="159"/>
      <c r="G404" s="159"/>
      <c r="H404" s="159"/>
      <c r="I404" s="162"/>
      <c r="J404" s="162"/>
      <c r="K404" s="162"/>
      <c r="L404" s="61"/>
      <c r="M404" s="154"/>
      <c r="N404" s="154"/>
      <c r="O404" s="154"/>
      <c r="P404" s="154"/>
      <c r="Q404" s="154"/>
      <c r="R404" s="154"/>
      <c r="S404" s="158"/>
    </row>
    <row r="405" customFormat="false" ht="19.5" hidden="false" customHeight="true" outlineLevel="0" collapsed="false">
      <c r="A405" s="173" t="s">
        <v>153</v>
      </c>
      <c r="B405" s="159" t="n">
        <v>0</v>
      </c>
      <c r="C405" s="159" t="n">
        <v>0</v>
      </c>
      <c r="D405" s="159" t="n">
        <v>0</v>
      </c>
      <c r="E405" s="159" t="n">
        <v>0</v>
      </c>
      <c r="F405" s="159" t="n">
        <v>0</v>
      </c>
      <c r="G405" s="159" t="n">
        <v>0</v>
      </c>
      <c r="H405" s="159" t="n">
        <v>0</v>
      </c>
      <c r="I405" s="159" t="n">
        <v>0</v>
      </c>
      <c r="J405" s="159" t="n">
        <v>0</v>
      </c>
      <c r="K405" s="159" t="n">
        <v>0</v>
      </c>
      <c r="L405" s="160" t="n">
        <v>4</v>
      </c>
      <c r="M405" s="157" t="n">
        <v>20</v>
      </c>
      <c r="N405" s="157" t="n">
        <v>6</v>
      </c>
      <c r="O405" s="157" t="n">
        <v>35</v>
      </c>
      <c r="P405" s="157" t="n">
        <v>6</v>
      </c>
      <c r="Q405" s="157" t="n">
        <v>5</v>
      </c>
      <c r="R405" s="157" t="n">
        <v>10</v>
      </c>
      <c r="S405" s="158" t="n">
        <v>12</v>
      </c>
    </row>
    <row r="406" customFormat="false" ht="19.5" hidden="false" customHeight="true" outlineLevel="0" collapsed="false">
      <c r="A406" s="174" t="s">
        <v>154</v>
      </c>
      <c r="B406" s="159" t="n">
        <v>0</v>
      </c>
      <c r="C406" s="159" t="n">
        <v>0</v>
      </c>
      <c r="D406" s="159" t="n">
        <v>0</v>
      </c>
      <c r="E406" s="159" t="n">
        <v>0</v>
      </c>
      <c r="F406" s="159" t="n">
        <v>0</v>
      </c>
      <c r="G406" s="159" t="n">
        <v>0</v>
      </c>
      <c r="H406" s="159" t="n">
        <v>0</v>
      </c>
      <c r="I406" s="159" t="n">
        <v>0</v>
      </c>
      <c r="J406" s="159" t="n">
        <v>0</v>
      </c>
      <c r="K406" s="159" t="n">
        <v>0</v>
      </c>
      <c r="L406" s="160" t="n">
        <v>4</v>
      </c>
      <c r="M406" s="157" t="n">
        <v>0</v>
      </c>
      <c r="N406" s="157" t="n">
        <v>0</v>
      </c>
      <c r="O406" s="157" t="n">
        <v>7</v>
      </c>
      <c r="P406" s="157" t="n">
        <v>19</v>
      </c>
      <c r="Q406" s="157" t="n">
        <v>40</v>
      </c>
      <c r="R406" s="157" t="n">
        <v>41</v>
      </c>
      <c r="S406" s="158" t="n">
        <v>27</v>
      </c>
    </row>
    <row r="407" customFormat="false" ht="19.5" hidden="false" customHeight="true" outlineLevel="0" collapsed="false">
      <c r="A407" s="43" t="s">
        <v>185</v>
      </c>
      <c r="B407" s="159" t="n">
        <v>0</v>
      </c>
      <c r="C407" s="159" t="n">
        <v>0</v>
      </c>
      <c r="D407" s="159" t="n">
        <v>0</v>
      </c>
      <c r="E407" s="159" t="n">
        <v>0</v>
      </c>
      <c r="F407" s="159" t="n">
        <v>0</v>
      </c>
      <c r="G407" s="159" t="n">
        <v>0</v>
      </c>
      <c r="H407" s="159" t="n">
        <v>0</v>
      </c>
      <c r="I407" s="159" t="n">
        <v>0</v>
      </c>
      <c r="J407" s="159" t="n">
        <v>0</v>
      </c>
      <c r="K407" s="159" t="n">
        <v>0</v>
      </c>
      <c r="L407" s="160" t="n">
        <v>1</v>
      </c>
      <c r="M407" s="157" t="n">
        <v>17</v>
      </c>
      <c r="N407" s="157" t="n">
        <v>6</v>
      </c>
      <c r="O407" s="157" t="n">
        <v>6</v>
      </c>
      <c r="P407" s="157" t="n">
        <v>9</v>
      </c>
      <c r="Q407" s="157" t="n">
        <v>14</v>
      </c>
      <c r="R407" s="157" t="n">
        <v>8</v>
      </c>
      <c r="S407" s="158" t="n">
        <v>16</v>
      </c>
    </row>
    <row r="408" customFormat="false" ht="19.5" hidden="false" customHeight="true" outlineLevel="0" collapsed="false">
      <c r="A408" s="119" t="s">
        <v>207</v>
      </c>
      <c r="B408" s="159" t="n">
        <v>0</v>
      </c>
      <c r="C408" s="159" t="n">
        <v>0</v>
      </c>
      <c r="D408" s="159" t="n">
        <v>0</v>
      </c>
      <c r="E408" s="159" t="n">
        <v>0</v>
      </c>
      <c r="F408" s="159" t="n">
        <v>0</v>
      </c>
      <c r="G408" s="159" t="n">
        <v>0</v>
      </c>
      <c r="H408" s="159" t="n">
        <v>0</v>
      </c>
      <c r="I408" s="159" t="n">
        <v>0</v>
      </c>
      <c r="J408" s="159" t="n">
        <v>0</v>
      </c>
      <c r="K408" s="159" t="n">
        <v>0</v>
      </c>
      <c r="L408" s="160" t="n">
        <v>0</v>
      </c>
      <c r="M408" s="157" t="n">
        <v>0</v>
      </c>
      <c r="N408" s="157" t="n">
        <v>5</v>
      </c>
      <c r="O408" s="157" t="n">
        <v>2</v>
      </c>
      <c r="P408" s="157" t="n">
        <v>4</v>
      </c>
      <c r="Q408" s="157" t="n">
        <v>3</v>
      </c>
      <c r="R408" s="157" t="n">
        <v>9</v>
      </c>
      <c r="S408" s="158" t="n">
        <v>10</v>
      </c>
    </row>
    <row r="409" customFormat="false" ht="19.5" hidden="false" customHeight="true" outlineLevel="0" collapsed="false">
      <c r="A409" s="119" t="s">
        <v>205</v>
      </c>
      <c r="B409" s="159" t="n">
        <v>0</v>
      </c>
      <c r="C409" s="159" t="n">
        <v>0</v>
      </c>
      <c r="D409" s="159" t="n">
        <v>0</v>
      </c>
      <c r="E409" s="159" t="n">
        <v>0</v>
      </c>
      <c r="F409" s="159" t="n">
        <v>0</v>
      </c>
      <c r="G409" s="159" t="n">
        <v>0</v>
      </c>
      <c r="H409" s="159" t="n">
        <v>0</v>
      </c>
      <c r="I409" s="159" t="n">
        <v>0</v>
      </c>
      <c r="J409" s="159" t="n">
        <v>0</v>
      </c>
      <c r="K409" s="159" t="n">
        <v>0</v>
      </c>
      <c r="L409" s="160" t="n">
        <v>0</v>
      </c>
      <c r="M409" s="157" t="n">
        <v>0</v>
      </c>
      <c r="N409" s="157" t="n">
        <v>1</v>
      </c>
      <c r="O409" s="157" t="n">
        <v>2</v>
      </c>
      <c r="P409" s="157" t="n">
        <v>0</v>
      </c>
      <c r="Q409" s="157" t="n">
        <v>0</v>
      </c>
      <c r="R409" s="157" t="n">
        <v>0</v>
      </c>
      <c r="S409" s="158" t="n">
        <v>4</v>
      </c>
    </row>
    <row r="410" customFormat="false" ht="19.5" hidden="false" customHeight="true" outlineLevel="0" collapsed="false">
      <c r="A410" s="119" t="s">
        <v>204</v>
      </c>
      <c r="B410" s="159" t="n">
        <v>0</v>
      </c>
      <c r="C410" s="159" t="n">
        <v>0</v>
      </c>
      <c r="D410" s="159" t="n">
        <v>0</v>
      </c>
      <c r="E410" s="159" t="n">
        <v>0</v>
      </c>
      <c r="F410" s="159" t="n">
        <v>0</v>
      </c>
      <c r="G410" s="159" t="n">
        <v>0</v>
      </c>
      <c r="H410" s="159" t="n">
        <v>0</v>
      </c>
      <c r="I410" s="159" t="n">
        <v>0</v>
      </c>
      <c r="J410" s="159" t="n">
        <v>0</v>
      </c>
      <c r="K410" s="159" t="n">
        <v>0</v>
      </c>
      <c r="L410" s="159" t="n">
        <v>0</v>
      </c>
      <c r="M410" s="160" t="n">
        <v>0</v>
      </c>
      <c r="N410" s="157" t="n">
        <v>0</v>
      </c>
      <c r="O410" s="157" t="n">
        <v>1</v>
      </c>
      <c r="P410" s="157" t="n">
        <v>8</v>
      </c>
      <c r="Q410" s="157" t="n">
        <v>2</v>
      </c>
      <c r="R410" s="157" t="n">
        <v>1</v>
      </c>
      <c r="S410" s="158" t="n">
        <v>4</v>
      </c>
    </row>
    <row r="411" customFormat="false" ht="15.75" hidden="false" customHeight="true" outlineLevel="0" collapsed="false">
      <c r="A411" s="43" t="s">
        <v>261</v>
      </c>
      <c r="B411" s="159" t="n">
        <v>294</v>
      </c>
      <c r="C411" s="159" t="n">
        <v>306</v>
      </c>
      <c r="D411" s="159" t="n">
        <v>306</v>
      </c>
      <c r="E411" s="159" t="n">
        <v>254</v>
      </c>
      <c r="F411" s="159" t="n">
        <v>276</v>
      </c>
      <c r="G411" s="159" t="n">
        <v>444</v>
      </c>
      <c r="H411" s="159" t="n">
        <v>387</v>
      </c>
      <c r="I411" s="159" t="n">
        <v>304</v>
      </c>
      <c r="J411" s="159" t="n">
        <v>283</v>
      </c>
      <c r="K411" s="159" t="n">
        <v>269</v>
      </c>
      <c r="L411" s="160" t="n">
        <v>247</v>
      </c>
      <c r="M411" s="157" t="n">
        <v>139</v>
      </c>
      <c r="N411" s="157" t="n">
        <v>96</v>
      </c>
      <c r="O411" s="157" t="n">
        <v>34</v>
      </c>
      <c r="P411" s="157" t="n">
        <v>87</v>
      </c>
      <c r="Q411" s="157" t="n">
        <v>283</v>
      </c>
      <c r="R411" s="157" t="n">
        <v>91</v>
      </c>
      <c r="S411" s="158" t="n">
        <v>129</v>
      </c>
    </row>
    <row r="412" s="16" customFormat="true" ht="15.75" hidden="false" customHeight="true" outlineLevel="0" collapsed="false">
      <c r="A412" s="12"/>
      <c r="B412" s="162"/>
      <c r="C412" s="162"/>
      <c r="D412" s="162"/>
      <c r="E412" s="162"/>
      <c r="F412" s="159"/>
      <c r="G412" s="159"/>
      <c r="H412" s="159"/>
      <c r="I412" s="162"/>
      <c r="J412" s="162"/>
      <c r="K412" s="162"/>
      <c r="L412" s="61"/>
      <c r="M412" s="154"/>
      <c r="N412" s="154"/>
      <c r="O412" s="154"/>
      <c r="P412" s="154"/>
      <c r="Q412" s="154"/>
      <c r="R412" s="154"/>
      <c r="S412" s="158"/>
    </row>
    <row r="413" customFormat="false" ht="15.75" hidden="false" customHeight="true" outlineLevel="0" collapsed="false">
      <c r="A413" s="167" t="s">
        <v>646</v>
      </c>
      <c r="B413" s="163" t="n">
        <f aca="false">SUM(B415:B428)</f>
        <v>259</v>
      </c>
      <c r="C413" s="163" t="n">
        <f aca="false">SUM(C415:C428)</f>
        <v>158</v>
      </c>
      <c r="D413" s="163" t="n">
        <f aca="false">SUM(D415:D428)</f>
        <v>110</v>
      </c>
      <c r="E413" s="163" t="n">
        <f aca="false">SUM(E415:E428)</f>
        <v>209</v>
      </c>
      <c r="F413" s="163" t="n">
        <f aca="false">SUM(F415:F428)</f>
        <v>169</v>
      </c>
      <c r="G413" s="163" t="n">
        <f aca="false">SUM(G415:G428)</f>
        <v>122</v>
      </c>
      <c r="H413" s="163" t="n">
        <f aca="false">SUM(H415:H428)</f>
        <v>410</v>
      </c>
      <c r="I413" s="163" t="n">
        <f aca="false">SUM(I415:I428)</f>
        <v>314</v>
      </c>
      <c r="J413" s="163" t="n">
        <f aca="false">SUM(J415:J428)</f>
        <v>658</v>
      </c>
      <c r="K413" s="163" t="n">
        <f aca="false">SUM(K415:K428)</f>
        <v>306</v>
      </c>
      <c r="L413" s="164" t="n">
        <f aca="false">SUM(L415:L428)</f>
        <v>245</v>
      </c>
      <c r="M413" s="156" t="n">
        <f aca="false">SUM(M415:M428)</f>
        <v>289</v>
      </c>
      <c r="N413" s="156" t="n">
        <f aca="false">SUM(N415:N428)</f>
        <v>291</v>
      </c>
      <c r="O413" s="156" t="n">
        <v>127</v>
      </c>
      <c r="P413" s="156" t="n">
        <f aca="false">SUM(P415:P428)</f>
        <v>223</v>
      </c>
      <c r="Q413" s="156" t="n">
        <f aca="false">SUM(Q415:Q428)</f>
        <v>329</v>
      </c>
      <c r="R413" s="156" t="n">
        <f aca="false">SUM(R415:R428)</f>
        <v>170</v>
      </c>
      <c r="S413" s="156" t="n">
        <f aca="false">SUM(S415:S428)</f>
        <v>130</v>
      </c>
    </row>
    <row r="414" customFormat="false" ht="15.75" hidden="false" customHeight="true" outlineLevel="0" collapsed="false">
      <c r="A414" s="101"/>
      <c r="B414" s="175"/>
      <c r="C414" s="175"/>
      <c r="D414" s="175"/>
      <c r="E414" s="175"/>
      <c r="F414" s="175"/>
      <c r="G414" s="175"/>
      <c r="H414" s="175"/>
      <c r="I414" s="175"/>
      <c r="J414" s="159"/>
      <c r="K414" s="159"/>
      <c r="L414" s="160"/>
      <c r="M414" s="157"/>
      <c r="N414" s="157"/>
      <c r="O414" s="157"/>
      <c r="P414" s="157"/>
      <c r="Q414" s="157"/>
      <c r="R414" s="157"/>
      <c r="S414" s="158"/>
    </row>
    <row r="415" customFormat="false" ht="15.75" hidden="false" customHeight="true" outlineLevel="0" collapsed="false">
      <c r="A415" s="122" t="s">
        <v>161</v>
      </c>
      <c r="B415" s="159" t="n">
        <v>57</v>
      </c>
      <c r="C415" s="159" t="n">
        <v>78</v>
      </c>
      <c r="D415" s="159" t="n">
        <v>44</v>
      </c>
      <c r="E415" s="159" t="n">
        <v>119</v>
      </c>
      <c r="F415" s="159" t="n">
        <v>118</v>
      </c>
      <c r="G415" s="159" t="n">
        <v>84</v>
      </c>
      <c r="H415" s="159" t="n">
        <v>132</v>
      </c>
      <c r="I415" s="159" t="n">
        <v>137</v>
      </c>
      <c r="J415" s="159" t="n">
        <v>74</v>
      </c>
      <c r="K415" s="159" t="n">
        <v>13</v>
      </c>
      <c r="L415" s="160" t="n">
        <v>3</v>
      </c>
      <c r="M415" s="157" t="n">
        <v>8</v>
      </c>
      <c r="N415" s="157" t="n">
        <v>64</v>
      </c>
      <c r="O415" s="157" t="n">
        <v>48</v>
      </c>
      <c r="P415" s="157" t="n">
        <v>45</v>
      </c>
      <c r="Q415" s="157" t="n">
        <v>67</v>
      </c>
      <c r="R415" s="157" t="n">
        <v>80</v>
      </c>
      <c r="S415" s="158" t="n">
        <v>65</v>
      </c>
    </row>
    <row r="416" customFormat="false" ht="15.75" hidden="false" customHeight="true" outlineLevel="0" collapsed="false">
      <c r="A416" s="12" t="s">
        <v>160</v>
      </c>
      <c r="B416" s="159" t="n">
        <v>0</v>
      </c>
      <c r="C416" s="159" t="n">
        <v>0</v>
      </c>
      <c r="D416" s="159" t="n">
        <v>0</v>
      </c>
      <c r="E416" s="159" t="n">
        <v>0</v>
      </c>
      <c r="F416" s="159" t="n">
        <v>0</v>
      </c>
      <c r="G416" s="159" t="n">
        <v>0</v>
      </c>
      <c r="H416" s="159" t="n">
        <v>0</v>
      </c>
      <c r="I416" s="159" t="n">
        <v>0</v>
      </c>
      <c r="J416" s="159" t="n">
        <v>0</v>
      </c>
      <c r="K416" s="159" t="n">
        <v>0</v>
      </c>
      <c r="L416" s="159" t="n">
        <v>0</v>
      </c>
      <c r="M416" s="159" t="n">
        <v>0</v>
      </c>
      <c r="N416" s="159" t="n">
        <v>0</v>
      </c>
      <c r="O416" s="159" t="n">
        <v>0</v>
      </c>
      <c r="P416" s="159" t="n">
        <v>0</v>
      </c>
      <c r="Q416" s="159" t="n">
        <v>0</v>
      </c>
      <c r="R416" s="157" t="n">
        <v>3</v>
      </c>
      <c r="S416" s="158" t="n">
        <v>9</v>
      </c>
    </row>
    <row r="417" customFormat="false" ht="15.75" hidden="false" customHeight="true" outlineLevel="0" collapsed="false">
      <c r="A417" s="122" t="s">
        <v>647</v>
      </c>
      <c r="B417" s="159" t="n">
        <v>0</v>
      </c>
      <c r="C417" s="159" t="n">
        <v>0</v>
      </c>
      <c r="D417" s="159" t="n">
        <v>0</v>
      </c>
      <c r="E417" s="159" t="n">
        <v>0</v>
      </c>
      <c r="F417" s="159" t="n">
        <v>0</v>
      </c>
      <c r="G417" s="159" t="n">
        <v>0</v>
      </c>
      <c r="H417" s="159" t="n">
        <v>0</v>
      </c>
      <c r="I417" s="159" t="n">
        <v>0</v>
      </c>
      <c r="J417" s="159" t="n">
        <v>0</v>
      </c>
      <c r="K417" s="159" t="n">
        <v>0</v>
      </c>
      <c r="L417" s="160" t="n">
        <v>0</v>
      </c>
      <c r="M417" s="157" t="n">
        <v>0</v>
      </c>
      <c r="N417" s="157" t="n">
        <v>1</v>
      </c>
      <c r="O417" s="157" t="n">
        <v>3</v>
      </c>
      <c r="P417" s="157" t="n">
        <v>1</v>
      </c>
      <c r="Q417" s="157" t="n">
        <v>7</v>
      </c>
      <c r="R417" s="157" t="n">
        <v>7</v>
      </c>
      <c r="S417" s="158" t="n">
        <v>0</v>
      </c>
    </row>
    <row r="418" customFormat="false" ht="15.75" hidden="false" customHeight="true" outlineLevel="0" collapsed="false">
      <c r="A418" s="43" t="s">
        <v>514</v>
      </c>
      <c r="B418" s="159" t="n">
        <v>197</v>
      </c>
      <c r="C418" s="159" t="n">
        <v>77</v>
      </c>
      <c r="D418" s="159" t="n">
        <v>62</v>
      </c>
      <c r="E418" s="159" t="n">
        <v>83</v>
      </c>
      <c r="F418" s="159" t="n">
        <v>50</v>
      </c>
      <c r="G418" s="159" t="n">
        <v>34</v>
      </c>
      <c r="H418" s="159" t="n">
        <v>53</v>
      </c>
      <c r="I418" s="159" t="n">
        <v>73</v>
      </c>
      <c r="J418" s="159" t="n">
        <v>104</v>
      </c>
      <c r="K418" s="159" t="n">
        <v>68</v>
      </c>
      <c r="L418" s="160" t="n">
        <v>40</v>
      </c>
      <c r="M418" s="157" t="n">
        <v>12</v>
      </c>
      <c r="N418" s="157" t="n">
        <v>15</v>
      </c>
      <c r="O418" s="157" t="n">
        <v>20</v>
      </c>
      <c r="P418" s="157" t="n">
        <v>14</v>
      </c>
      <c r="Q418" s="157" t="n">
        <v>32</v>
      </c>
      <c r="R418" s="157" t="n">
        <v>32</v>
      </c>
      <c r="S418" s="158" t="n">
        <v>17</v>
      </c>
    </row>
    <row r="419" customFormat="false" ht="15.75" hidden="false" customHeight="true" outlineLevel="0" collapsed="false">
      <c r="A419" s="173" t="s">
        <v>648</v>
      </c>
      <c r="B419" s="159" t="n">
        <v>0</v>
      </c>
      <c r="C419" s="159" t="n">
        <v>1</v>
      </c>
      <c r="D419" s="159" t="n">
        <v>1</v>
      </c>
      <c r="E419" s="159" t="n">
        <v>3</v>
      </c>
      <c r="F419" s="159" t="n">
        <v>1</v>
      </c>
      <c r="G419" s="159" t="n">
        <v>2</v>
      </c>
      <c r="H419" s="159" t="n">
        <v>3</v>
      </c>
      <c r="I419" s="159" t="n">
        <v>1</v>
      </c>
      <c r="J419" s="159" t="n">
        <v>0</v>
      </c>
      <c r="K419" s="159" t="n">
        <v>0</v>
      </c>
      <c r="L419" s="160" t="n">
        <v>0</v>
      </c>
      <c r="M419" s="157" t="n">
        <v>0</v>
      </c>
      <c r="N419" s="157" t="n">
        <v>0</v>
      </c>
      <c r="O419" s="157" t="n">
        <v>0</v>
      </c>
      <c r="P419" s="157" t="n">
        <v>0</v>
      </c>
      <c r="Q419" s="157" t="n">
        <v>0</v>
      </c>
      <c r="R419" s="157" t="n">
        <v>0</v>
      </c>
      <c r="S419" s="158" t="n">
        <v>0</v>
      </c>
    </row>
    <row r="420" customFormat="false" ht="15.75" hidden="false" customHeight="true" outlineLevel="0" collapsed="false">
      <c r="A420" s="43" t="s">
        <v>174</v>
      </c>
      <c r="B420" s="159" t="n">
        <v>0</v>
      </c>
      <c r="C420" s="159" t="n">
        <v>0</v>
      </c>
      <c r="D420" s="159" t="n">
        <v>0</v>
      </c>
      <c r="E420" s="159" t="n">
        <v>0</v>
      </c>
      <c r="F420" s="159" t="n">
        <v>0</v>
      </c>
      <c r="G420" s="159" t="n">
        <v>0</v>
      </c>
      <c r="H420" s="159" t="n">
        <v>0</v>
      </c>
      <c r="I420" s="159" t="n">
        <v>0</v>
      </c>
      <c r="J420" s="159" t="n">
        <v>0</v>
      </c>
      <c r="K420" s="159" t="n">
        <v>0</v>
      </c>
      <c r="L420" s="159" t="n">
        <v>0</v>
      </c>
      <c r="M420" s="159" t="n">
        <v>0</v>
      </c>
      <c r="N420" s="159" t="n">
        <v>0</v>
      </c>
      <c r="O420" s="159" t="n">
        <v>0</v>
      </c>
      <c r="P420" s="159" t="n">
        <v>0</v>
      </c>
      <c r="Q420" s="159" t="n">
        <v>0</v>
      </c>
      <c r="R420" s="157" t="n">
        <v>4</v>
      </c>
      <c r="S420" s="158" t="n">
        <v>6</v>
      </c>
    </row>
    <row r="421" customFormat="false" ht="15.75" hidden="false" customHeight="true" outlineLevel="0" collapsed="false">
      <c r="A421" s="43" t="s">
        <v>172</v>
      </c>
      <c r="B421" s="159" t="n">
        <v>0</v>
      </c>
      <c r="C421" s="159" t="n">
        <v>0</v>
      </c>
      <c r="D421" s="159" t="n">
        <v>0</v>
      </c>
      <c r="E421" s="159" t="n">
        <v>0</v>
      </c>
      <c r="F421" s="159" t="n">
        <v>0</v>
      </c>
      <c r="G421" s="159" t="n">
        <v>0</v>
      </c>
      <c r="H421" s="159" t="n">
        <v>0</v>
      </c>
      <c r="I421" s="159" t="n">
        <v>0</v>
      </c>
      <c r="J421" s="159" t="n">
        <v>0</v>
      </c>
      <c r="K421" s="159" t="n">
        <v>0</v>
      </c>
      <c r="L421" s="159" t="n">
        <v>0</v>
      </c>
      <c r="M421" s="159" t="n">
        <v>0</v>
      </c>
      <c r="N421" s="159" t="n">
        <v>0</v>
      </c>
      <c r="O421" s="159" t="n">
        <v>0</v>
      </c>
      <c r="P421" s="159" t="n">
        <v>0</v>
      </c>
      <c r="Q421" s="159" t="n">
        <v>0</v>
      </c>
      <c r="R421" s="157" t="n">
        <v>2</v>
      </c>
      <c r="S421" s="158" t="n">
        <v>2</v>
      </c>
    </row>
    <row r="422" customFormat="false" ht="15.75" hidden="false" customHeight="true" outlineLevel="0" collapsed="false">
      <c r="A422" s="43" t="s">
        <v>649</v>
      </c>
      <c r="B422" s="159" t="n">
        <v>0</v>
      </c>
      <c r="C422" s="159" t="n">
        <v>0</v>
      </c>
      <c r="D422" s="159" t="n">
        <v>0</v>
      </c>
      <c r="E422" s="159" t="n">
        <v>0</v>
      </c>
      <c r="F422" s="159" t="n">
        <v>0</v>
      </c>
      <c r="G422" s="159" t="n">
        <v>0</v>
      </c>
      <c r="H422" s="159" t="n">
        <v>0</v>
      </c>
      <c r="I422" s="159" t="n">
        <v>0</v>
      </c>
      <c r="J422" s="159" t="n">
        <v>0</v>
      </c>
      <c r="K422" s="159" t="n">
        <v>0</v>
      </c>
      <c r="L422" s="160" t="n">
        <v>24</v>
      </c>
      <c r="M422" s="157" t="n">
        <v>11</v>
      </c>
      <c r="N422" s="157" t="n">
        <v>1</v>
      </c>
      <c r="O422" s="157" t="n">
        <v>21</v>
      </c>
      <c r="P422" s="157" t="n">
        <v>101</v>
      </c>
      <c r="Q422" s="157" t="n">
        <v>167</v>
      </c>
      <c r="R422" s="157" t="n">
        <v>0</v>
      </c>
      <c r="S422" s="158" t="n">
        <v>0</v>
      </c>
    </row>
    <row r="423" customFormat="false" ht="15.75" hidden="false" customHeight="true" outlineLevel="0" collapsed="false">
      <c r="A423" s="43" t="s">
        <v>212</v>
      </c>
      <c r="B423" s="159" t="n">
        <v>0</v>
      </c>
      <c r="C423" s="159" t="n">
        <v>0</v>
      </c>
      <c r="D423" s="159" t="n">
        <v>0</v>
      </c>
      <c r="E423" s="159" t="n">
        <v>0</v>
      </c>
      <c r="F423" s="159" t="n">
        <v>0</v>
      </c>
      <c r="G423" s="159" t="n">
        <v>0</v>
      </c>
      <c r="H423" s="159" t="n">
        <v>0</v>
      </c>
      <c r="I423" s="159" t="n">
        <v>0</v>
      </c>
      <c r="J423" s="159" t="n">
        <v>0</v>
      </c>
      <c r="K423" s="159" t="n">
        <v>0</v>
      </c>
      <c r="L423" s="159" t="n">
        <v>0</v>
      </c>
      <c r="M423" s="159" t="n">
        <v>0</v>
      </c>
      <c r="N423" s="159" t="n">
        <v>0</v>
      </c>
      <c r="O423" s="157" t="n">
        <v>1</v>
      </c>
      <c r="P423" s="157" t="n">
        <v>1</v>
      </c>
      <c r="Q423" s="157" t="n">
        <v>0</v>
      </c>
      <c r="R423" s="157" t="n">
        <v>0</v>
      </c>
      <c r="S423" s="158" t="n">
        <v>1</v>
      </c>
    </row>
    <row r="424" customFormat="false" ht="15.75" hidden="false" customHeight="true" outlineLevel="0" collapsed="false">
      <c r="A424" s="161" t="s">
        <v>650</v>
      </c>
      <c r="B424" s="159" t="n">
        <v>0</v>
      </c>
      <c r="C424" s="159" t="n">
        <v>0</v>
      </c>
      <c r="D424" s="159" t="n">
        <v>0</v>
      </c>
      <c r="E424" s="159" t="n">
        <v>0</v>
      </c>
      <c r="F424" s="159" t="n">
        <v>0</v>
      </c>
      <c r="G424" s="159" t="n">
        <v>0</v>
      </c>
      <c r="H424" s="159" t="n">
        <v>0</v>
      </c>
      <c r="I424" s="159" t="n">
        <v>0</v>
      </c>
      <c r="J424" s="159" t="n">
        <v>0</v>
      </c>
      <c r="K424" s="159" t="n">
        <v>27</v>
      </c>
      <c r="L424" s="160" t="n">
        <v>22</v>
      </c>
      <c r="M424" s="157" t="n">
        <v>30</v>
      </c>
      <c r="N424" s="157" t="n">
        <v>17</v>
      </c>
      <c r="O424" s="157" t="n">
        <v>6</v>
      </c>
      <c r="P424" s="157" t="n">
        <v>0</v>
      </c>
      <c r="Q424" s="157" t="n">
        <v>4</v>
      </c>
      <c r="R424" s="157" t="n">
        <v>0</v>
      </c>
      <c r="S424" s="158" t="n">
        <v>0</v>
      </c>
    </row>
    <row r="425" customFormat="false" ht="15.75" hidden="false" customHeight="true" outlineLevel="0" collapsed="false">
      <c r="A425" s="161" t="s">
        <v>247</v>
      </c>
      <c r="B425" s="159" t="n">
        <v>0</v>
      </c>
      <c r="C425" s="159" t="n">
        <v>0</v>
      </c>
      <c r="D425" s="159" t="n">
        <v>0</v>
      </c>
      <c r="E425" s="159" t="n">
        <v>0</v>
      </c>
      <c r="F425" s="159" t="n">
        <v>0</v>
      </c>
      <c r="G425" s="159" t="n">
        <v>0</v>
      </c>
      <c r="H425" s="159" t="n">
        <v>0</v>
      </c>
      <c r="I425" s="159" t="n">
        <v>0</v>
      </c>
      <c r="J425" s="159" t="n">
        <v>0</v>
      </c>
      <c r="K425" s="159" t="n">
        <v>138</v>
      </c>
      <c r="L425" s="160" t="n">
        <v>114</v>
      </c>
      <c r="M425" s="157" t="n">
        <v>202</v>
      </c>
      <c r="N425" s="157" t="n">
        <v>169</v>
      </c>
      <c r="O425" s="157" t="n">
        <v>0</v>
      </c>
      <c r="P425" s="157" t="n">
        <v>31</v>
      </c>
      <c r="Q425" s="157" t="n">
        <v>36</v>
      </c>
      <c r="R425" s="157" t="n">
        <v>27</v>
      </c>
      <c r="S425" s="158" t="n">
        <v>27</v>
      </c>
    </row>
    <row r="426" customFormat="false" ht="15.75" hidden="false" customHeight="true" outlineLevel="0" collapsed="false">
      <c r="A426" s="12" t="s">
        <v>316</v>
      </c>
      <c r="B426" s="159" t="n">
        <v>0</v>
      </c>
      <c r="C426" s="159" t="n">
        <v>0</v>
      </c>
      <c r="D426" s="159" t="n">
        <v>0</v>
      </c>
      <c r="E426" s="159" t="n">
        <v>0</v>
      </c>
      <c r="F426" s="159" t="n">
        <v>0</v>
      </c>
      <c r="G426" s="159" t="n">
        <v>0</v>
      </c>
      <c r="H426" s="159" t="n">
        <v>0</v>
      </c>
      <c r="I426" s="159" t="n">
        <v>0</v>
      </c>
      <c r="J426" s="159" t="n">
        <v>0</v>
      </c>
      <c r="K426" s="159" t="n">
        <v>1</v>
      </c>
      <c r="L426" s="160" t="n">
        <v>1</v>
      </c>
      <c r="M426" s="157" t="n">
        <v>1</v>
      </c>
      <c r="N426" s="157" t="n">
        <v>4</v>
      </c>
      <c r="O426" s="157" t="n">
        <v>10</v>
      </c>
      <c r="P426" s="157" t="n">
        <v>18</v>
      </c>
      <c r="Q426" s="157" t="n">
        <v>3</v>
      </c>
      <c r="R426" s="157" t="n">
        <v>3</v>
      </c>
      <c r="S426" s="158" t="n">
        <v>2</v>
      </c>
    </row>
    <row r="427" customFormat="false" ht="15.75" hidden="false" customHeight="true" outlineLevel="0" collapsed="false">
      <c r="A427" s="12" t="s">
        <v>651</v>
      </c>
      <c r="B427" s="159" t="n">
        <v>0</v>
      </c>
      <c r="C427" s="159" t="n">
        <v>0</v>
      </c>
      <c r="D427" s="159" t="n">
        <v>0</v>
      </c>
      <c r="E427" s="159" t="n">
        <v>0</v>
      </c>
      <c r="F427" s="159" t="n">
        <v>0</v>
      </c>
      <c r="G427" s="159" t="n">
        <v>0</v>
      </c>
      <c r="H427" s="159" t="n">
        <v>0</v>
      </c>
      <c r="I427" s="159" t="n">
        <v>0</v>
      </c>
      <c r="J427" s="159" t="n">
        <v>0</v>
      </c>
      <c r="K427" s="159" t="n">
        <v>1</v>
      </c>
      <c r="L427" s="160" t="n">
        <v>1</v>
      </c>
      <c r="M427" s="157" t="n">
        <v>0</v>
      </c>
      <c r="N427" s="157" t="n">
        <v>0</v>
      </c>
      <c r="O427" s="157" t="n">
        <v>0</v>
      </c>
      <c r="P427" s="157" t="n">
        <v>0</v>
      </c>
      <c r="Q427" s="157" t="n">
        <v>0</v>
      </c>
      <c r="R427" s="157" t="n">
        <v>0</v>
      </c>
      <c r="S427" s="158" t="n">
        <v>0</v>
      </c>
    </row>
    <row r="428" customFormat="false" ht="15.75" hidden="false" customHeight="true" outlineLevel="0" collapsed="false">
      <c r="A428" s="119" t="s">
        <v>275</v>
      </c>
      <c r="B428" s="159" t="n">
        <v>5</v>
      </c>
      <c r="C428" s="159" t="n">
        <v>2</v>
      </c>
      <c r="D428" s="159" t="n">
        <v>3</v>
      </c>
      <c r="E428" s="159" t="n">
        <v>4</v>
      </c>
      <c r="F428" s="159" t="n">
        <v>0</v>
      </c>
      <c r="G428" s="159" t="n">
        <v>2</v>
      </c>
      <c r="H428" s="159" t="n">
        <v>222</v>
      </c>
      <c r="I428" s="159" t="n">
        <v>103</v>
      </c>
      <c r="J428" s="159" t="n">
        <v>480</v>
      </c>
      <c r="K428" s="159" t="n">
        <v>58</v>
      </c>
      <c r="L428" s="160" t="n">
        <v>40</v>
      </c>
      <c r="M428" s="157" t="n">
        <v>25</v>
      </c>
      <c r="N428" s="157" t="n">
        <v>20</v>
      </c>
      <c r="O428" s="157" t="n">
        <v>18</v>
      </c>
      <c r="P428" s="157" t="n">
        <v>12</v>
      </c>
      <c r="Q428" s="157" t="n">
        <v>13</v>
      </c>
      <c r="R428" s="157" t="n">
        <v>12</v>
      </c>
      <c r="S428" s="158" t="n">
        <v>1</v>
      </c>
    </row>
    <row r="429" customFormat="false" ht="15.75" hidden="false" customHeight="true" outlineLevel="0" collapsed="false">
      <c r="A429" s="11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57"/>
      <c r="N429" s="157"/>
      <c r="O429" s="157"/>
      <c r="P429" s="157"/>
      <c r="Q429" s="157"/>
      <c r="R429" s="157"/>
      <c r="S429" s="158"/>
    </row>
    <row r="430" customFormat="false" ht="15.75" hidden="false" customHeight="true" outlineLevel="0" collapsed="false">
      <c r="A430" s="155" t="s">
        <v>515</v>
      </c>
      <c r="B430" s="163" t="n">
        <f aca="false">SUM(B432:B438)</f>
        <v>18</v>
      </c>
      <c r="C430" s="163" t="n">
        <f aca="false">SUM(C432:C438)</f>
        <v>44</v>
      </c>
      <c r="D430" s="163" t="n">
        <f aca="false">SUM(D432:D438)</f>
        <v>34</v>
      </c>
      <c r="E430" s="163" t="n">
        <f aca="false">SUM(E432:E438)</f>
        <v>84</v>
      </c>
      <c r="F430" s="163" t="n">
        <f aca="false">SUM(F432:F438)</f>
        <v>255</v>
      </c>
      <c r="G430" s="163" t="n">
        <f aca="false">SUM(G432:G438)</f>
        <v>638</v>
      </c>
      <c r="H430" s="163" t="n">
        <f aca="false">SUM(H432:H438)</f>
        <v>680</v>
      </c>
      <c r="I430" s="163" t="n">
        <f aca="false">SUM(I432:I438)</f>
        <v>939</v>
      </c>
      <c r="J430" s="163" t="n">
        <f aca="false">SUM(J432:J438)</f>
        <v>1305</v>
      </c>
      <c r="K430" s="163" t="n">
        <f aca="false">SUM(K432:K438)</f>
        <v>1632</v>
      </c>
      <c r="L430" s="164" t="n">
        <f aca="false">SUM(L432:L438)</f>
        <v>1832</v>
      </c>
      <c r="M430" s="156" t="n">
        <f aca="false">SUM(M432:M438)</f>
        <v>1973</v>
      </c>
      <c r="N430" s="156" t="n">
        <f aca="false">SUM(N432:N438)</f>
        <v>2515</v>
      </c>
      <c r="O430" s="156" t="n">
        <v>2169</v>
      </c>
      <c r="P430" s="156" t="n">
        <f aca="false">SUM(P432:P438)</f>
        <v>2309</v>
      </c>
      <c r="Q430" s="156" t="n">
        <f aca="false">SUM(Q432:Q438)</f>
        <v>2478</v>
      </c>
      <c r="R430" s="156" t="n">
        <f aca="false">SUM(R432:R438)</f>
        <v>2424</v>
      </c>
      <c r="S430" s="156" t="n">
        <f aca="false">SUM(S432:S438)</f>
        <v>2413</v>
      </c>
    </row>
    <row r="431" customFormat="false" ht="15.75" hidden="false" customHeight="true" outlineLevel="0" collapsed="false">
      <c r="A431" s="11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60"/>
      <c r="M431" s="157"/>
      <c r="N431" s="157"/>
      <c r="O431" s="157"/>
      <c r="P431" s="157"/>
      <c r="Q431" s="157"/>
      <c r="R431" s="157"/>
      <c r="S431" s="158"/>
    </row>
    <row r="432" customFormat="false" ht="15.75" hidden="false" customHeight="true" outlineLevel="0" collapsed="false">
      <c r="A432" s="121" t="s">
        <v>125</v>
      </c>
      <c r="B432" s="159" t="n">
        <v>0</v>
      </c>
      <c r="C432" s="159" t="n">
        <v>0</v>
      </c>
      <c r="D432" s="159" t="n">
        <v>0</v>
      </c>
      <c r="E432" s="159" t="n">
        <v>0</v>
      </c>
      <c r="F432" s="159" t="n">
        <v>0</v>
      </c>
      <c r="G432" s="159" t="n">
        <v>309</v>
      </c>
      <c r="H432" s="159" t="n">
        <v>222</v>
      </c>
      <c r="I432" s="159" t="n">
        <v>389</v>
      </c>
      <c r="J432" s="159" t="n">
        <v>541</v>
      </c>
      <c r="K432" s="159" t="n">
        <v>668</v>
      </c>
      <c r="L432" s="160" t="n">
        <v>566</v>
      </c>
      <c r="M432" s="157" t="n">
        <v>391</v>
      </c>
      <c r="N432" s="157" t="n">
        <v>746</v>
      </c>
      <c r="O432" s="157" t="n">
        <v>664</v>
      </c>
      <c r="P432" s="157" t="n">
        <v>652</v>
      </c>
      <c r="Q432" s="157" t="n">
        <v>704</v>
      </c>
      <c r="R432" s="157" t="n">
        <v>638</v>
      </c>
      <c r="S432" s="158" t="n">
        <v>559</v>
      </c>
    </row>
    <row r="433" customFormat="false" ht="15.75" hidden="false" customHeight="true" outlineLevel="0" collapsed="false">
      <c r="A433" s="121" t="s">
        <v>652</v>
      </c>
      <c r="B433" s="159" t="n">
        <v>0</v>
      </c>
      <c r="C433" s="159" t="n">
        <v>0</v>
      </c>
      <c r="D433" s="159" t="n">
        <v>0</v>
      </c>
      <c r="E433" s="159" t="n">
        <v>0</v>
      </c>
      <c r="F433" s="159" t="n">
        <v>0</v>
      </c>
      <c r="G433" s="159" t="n">
        <v>0</v>
      </c>
      <c r="H433" s="159" t="n">
        <v>0</v>
      </c>
      <c r="I433" s="159" t="n">
        <v>0</v>
      </c>
      <c r="J433" s="159" t="n">
        <v>0</v>
      </c>
      <c r="K433" s="159" t="n">
        <v>0</v>
      </c>
      <c r="L433" s="160" t="n">
        <v>1</v>
      </c>
      <c r="M433" s="157" t="n">
        <v>4</v>
      </c>
      <c r="N433" s="157" t="n">
        <v>0</v>
      </c>
      <c r="O433" s="157" t="n">
        <v>0</v>
      </c>
      <c r="P433" s="157" t="n">
        <v>0</v>
      </c>
      <c r="Q433" s="157" t="n">
        <v>0</v>
      </c>
      <c r="R433" s="157" t="n">
        <v>0</v>
      </c>
      <c r="S433" s="158" t="n">
        <v>0</v>
      </c>
    </row>
    <row r="434" customFormat="false" ht="15.75" hidden="false" customHeight="true" outlineLevel="0" collapsed="false">
      <c r="A434" s="122" t="s">
        <v>126</v>
      </c>
      <c r="B434" s="159" t="n">
        <v>0</v>
      </c>
      <c r="C434" s="159" t="n">
        <v>0</v>
      </c>
      <c r="D434" s="159" t="n">
        <v>0</v>
      </c>
      <c r="E434" s="159" t="n">
        <v>0</v>
      </c>
      <c r="F434" s="159" t="n">
        <v>0</v>
      </c>
      <c r="G434" s="159" t="n">
        <v>85</v>
      </c>
      <c r="H434" s="159" t="n">
        <v>203</v>
      </c>
      <c r="I434" s="159" t="n">
        <v>314</v>
      </c>
      <c r="J434" s="159" t="n">
        <v>465</v>
      </c>
      <c r="K434" s="159" t="n">
        <v>665</v>
      </c>
      <c r="L434" s="160" t="n">
        <v>972</v>
      </c>
      <c r="M434" s="157" t="n">
        <v>499</v>
      </c>
      <c r="N434" s="157" t="n">
        <v>541</v>
      </c>
      <c r="O434" s="157" t="n">
        <v>691</v>
      </c>
      <c r="P434" s="157" t="n">
        <v>671</v>
      </c>
      <c r="Q434" s="157" t="n">
        <v>591</v>
      </c>
      <c r="R434" s="157" t="n">
        <v>814</v>
      </c>
      <c r="S434" s="158" t="n">
        <v>876</v>
      </c>
    </row>
    <row r="435" customFormat="false" ht="15.75" hidden="false" customHeight="true" outlineLevel="0" collapsed="false">
      <c r="A435" s="122" t="s">
        <v>127</v>
      </c>
      <c r="B435" s="159" t="n">
        <v>0</v>
      </c>
      <c r="C435" s="159" t="n">
        <v>0</v>
      </c>
      <c r="D435" s="159" t="n">
        <v>0</v>
      </c>
      <c r="E435" s="159" t="n">
        <v>0</v>
      </c>
      <c r="F435" s="159" t="n">
        <v>0</v>
      </c>
      <c r="G435" s="159" t="n">
        <v>0</v>
      </c>
      <c r="H435" s="159" t="n">
        <v>0</v>
      </c>
      <c r="I435" s="159" t="n">
        <v>0</v>
      </c>
      <c r="J435" s="159" t="n">
        <v>0</v>
      </c>
      <c r="K435" s="159" t="n">
        <v>22</v>
      </c>
      <c r="L435" s="160" t="n">
        <v>12</v>
      </c>
      <c r="M435" s="157" t="n">
        <v>1</v>
      </c>
      <c r="N435" s="157" t="n">
        <v>4</v>
      </c>
      <c r="O435" s="157" t="n">
        <v>0</v>
      </c>
      <c r="P435" s="157" t="n">
        <v>5</v>
      </c>
      <c r="Q435" s="157" t="n">
        <v>3</v>
      </c>
      <c r="R435" s="157" t="n">
        <v>5</v>
      </c>
      <c r="S435" s="158" t="n">
        <v>6</v>
      </c>
    </row>
    <row r="436" customFormat="false" ht="15.75" hidden="false" customHeight="true" outlineLevel="0" collapsed="false">
      <c r="A436" s="12" t="s">
        <v>202</v>
      </c>
      <c r="B436" s="159" t="n">
        <v>0</v>
      </c>
      <c r="C436" s="159" t="n">
        <v>0</v>
      </c>
      <c r="D436" s="159" t="n">
        <v>0</v>
      </c>
      <c r="E436" s="159" t="n">
        <v>0</v>
      </c>
      <c r="F436" s="159" t="n">
        <v>0</v>
      </c>
      <c r="G436" s="159" t="n">
        <v>0</v>
      </c>
      <c r="H436" s="159" t="n">
        <v>0</v>
      </c>
      <c r="I436" s="159" t="n">
        <v>0</v>
      </c>
      <c r="J436" s="159" t="n">
        <v>17</v>
      </c>
      <c r="K436" s="159" t="n">
        <v>89</v>
      </c>
      <c r="L436" s="160" t="n">
        <v>71</v>
      </c>
      <c r="M436" s="157" t="n">
        <v>119</v>
      </c>
      <c r="N436" s="157" t="n">
        <v>125</v>
      </c>
      <c r="O436" s="157" t="n">
        <v>253</v>
      </c>
      <c r="P436" s="157" t="n">
        <v>414</v>
      </c>
      <c r="Q436" s="157" t="n">
        <v>517</v>
      </c>
      <c r="R436" s="157" t="n">
        <v>356</v>
      </c>
      <c r="S436" s="158" t="n">
        <v>396</v>
      </c>
    </row>
    <row r="437" customFormat="false" ht="15.75" hidden="false" customHeight="true" outlineLevel="0" collapsed="false">
      <c r="A437" s="2" t="s">
        <v>653</v>
      </c>
      <c r="B437" s="159" t="n">
        <v>0</v>
      </c>
      <c r="C437" s="159" t="n">
        <v>0</v>
      </c>
      <c r="D437" s="159" t="n">
        <v>0</v>
      </c>
      <c r="E437" s="159" t="n">
        <v>0</v>
      </c>
      <c r="F437" s="159" t="n">
        <v>0</v>
      </c>
      <c r="G437" s="159" t="n">
        <v>0</v>
      </c>
      <c r="H437" s="159" t="n">
        <v>0</v>
      </c>
      <c r="I437" s="159" t="n">
        <v>0</v>
      </c>
      <c r="J437" s="159" t="n">
        <v>0</v>
      </c>
      <c r="K437" s="159" t="n">
        <v>0</v>
      </c>
      <c r="L437" s="160" t="n">
        <v>3</v>
      </c>
      <c r="M437" s="157" t="n">
        <v>1</v>
      </c>
      <c r="N437" s="157" t="n">
        <v>1</v>
      </c>
      <c r="O437" s="157" t="n">
        <v>1</v>
      </c>
      <c r="P437" s="157" t="n">
        <v>0</v>
      </c>
      <c r="Q437" s="157" t="n">
        <v>0</v>
      </c>
      <c r="R437" s="157" t="n">
        <v>0</v>
      </c>
      <c r="S437" s="158" t="n">
        <v>0</v>
      </c>
    </row>
    <row r="438" customFormat="false" ht="15.75" hidden="false" customHeight="true" outlineLevel="0" collapsed="false">
      <c r="A438" s="12" t="s">
        <v>284</v>
      </c>
      <c r="B438" s="159" t="n">
        <v>18</v>
      </c>
      <c r="C438" s="159" t="n">
        <v>44</v>
      </c>
      <c r="D438" s="159" t="n">
        <v>34</v>
      </c>
      <c r="E438" s="159" t="n">
        <v>84</v>
      </c>
      <c r="F438" s="159" t="n">
        <v>255</v>
      </c>
      <c r="G438" s="159" t="n">
        <v>244</v>
      </c>
      <c r="H438" s="159" t="n">
        <v>255</v>
      </c>
      <c r="I438" s="159" t="n">
        <v>236</v>
      </c>
      <c r="J438" s="159" t="n">
        <v>282</v>
      </c>
      <c r="K438" s="159" t="n">
        <v>188</v>
      </c>
      <c r="L438" s="160" t="n">
        <v>207</v>
      </c>
      <c r="M438" s="157" t="n">
        <v>958</v>
      </c>
      <c r="N438" s="157" t="n">
        <v>1098</v>
      </c>
      <c r="O438" s="157" t="n">
        <v>560</v>
      </c>
      <c r="P438" s="157" t="n">
        <v>567</v>
      </c>
      <c r="Q438" s="157" t="n">
        <v>663</v>
      </c>
      <c r="R438" s="157" t="n">
        <v>611</v>
      </c>
      <c r="S438" s="158" t="n">
        <v>576</v>
      </c>
    </row>
    <row r="439" customFormat="false" ht="15.75" hidden="false" customHeight="true" outlineLevel="0" collapsed="false">
      <c r="A439" s="11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60"/>
      <c r="M439" s="157"/>
      <c r="N439" s="157"/>
      <c r="O439" s="157"/>
      <c r="P439" s="157"/>
      <c r="Q439" s="157"/>
      <c r="R439" s="157"/>
      <c r="S439" s="158"/>
    </row>
    <row r="440" customFormat="false" ht="15.75" hidden="false" customHeight="true" outlineLevel="0" collapsed="false">
      <c r="A440" s="155" t="s">
        <v>654</v>
      </c>
      <c r="B440" s="163" t="n">
        <f aca="false">SUM(B442:B453)</f>
        <v>2666</v>
      </c>
      <c r="C440" s="163" t="n">
        <f aca="false">SUM(C442:C453)</f>
        <v>3229</v>
      </c>
      <c r="D440" s="163" t="n">
        <f aca="false">SUM(D442:D453)</f>
        <v>3007</v>
      </c>
      <c r="E440" s="163" t="n">
        <f aca="false">SUM(E442:E453)</f>
        <v>3547</v>
      </c>
      <c r="F440" s="163" t="n">
        <f aca="false">SUM(F442:F453)</f>
        <v>5757</v>
      </c>
      <c r="G440" s="163" t="n">
        <f aca="false">SUM(G442:G453)</f>
        <v>6823</v>
      </c>
      <c r="H440" s="163" t="n">
        <f aca="false">SUM(H442:H453)</f>
        <v>6293</v>
      </c>
      <c r="I440" s="163" t="n">
        <f aca="false">SUM(I442:I453)</f>
        <v>5371</v>
      </c>
      <c r="J440" s="163" t="n">
        <f aca="false">SUM(J442:J453)</f>
        <v>4318</v>
      </c>
      <c r="K440" s="163" t="n">
        <f aca="false">SUM(K442:K453)</f>
        <v>3217</v>
      </c>
      <c r="L440" s="164" t="n">
        <f aca="false">SUM(L442:L453)</f>
        <v>3108</v>
      </c>
      <c r="M440" s="156" t="n">
        <f aca="false">SUM(M442:M453)</f>
        <v>2880</v>
      </c>
      <c r="N440" s="156" t="n">
        <f aca="false">SUM(N442:N453)</f>
        <v>2716</v>
      </c>
      <c r="O440" s="156" t="n">
        <v>2725</v>
      </c>
      <c r="P440" s="156" t="n">
        <f aca="false">SUM(P442:P453)</f>
        <v>2646</v>
      </c>
      <c r="Q440" s="156" t="n">
        <f aca="false">SUM(Q442:Q453)</f>
        <v>2942</v>
      </c>
      <c r="R440" s="156" t="n">
        <f aca="false">SUM(R442:R453)</f>
        <v>2376</v>
      </c>
      <c r="S440" s="156" t="n">
        <f aca="false">SUM(S442:S453)</f>
        <v>2642</v>
      </c>
    </row>
    <row r="441" customFormat="false" ht="15.75" hidden="false" customHeight="true" outlineLevel="0" collapsed="false">
      <c r="A441" s="11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60"/>
      <c r="M441" s="157"/>
      <c r="N441" s="157"/>
      <c r="O441" s="157"/>
      <c r="P441" s="157"/>
      <c r="Q441" s="157"/>
      <c r="R441" s="157"/>
      <c r="S441" s="158"/>
    </row>
    <row r="442" customFormat="false" ht="15.75" hidden="false" customHeight="true" outlineLevel="0" collapsed="false">
      <c r="A442" s="119" t="s">
        <v>114</v>
      </c>
      <c r="B442" s="159" t="n">
        <v>0</v>
      </c>
      <c r="C442" s="159" t="n">
        <v>0</v>
      </c>
      <c r="D442" s="159" t="n">
        <v>0</v>
      </c>
      <c r="E442" s="159" t="n">
        <v>12</v>
      </c>
      <c r="F442" s="159" t="n">
        <v>2</v>
      </c>
      <c r="G442" s="159" t="n">
        <v>1</v>
      </c>
      <c r="H442" s="159" t="n">
        <v>1</v>
      </c>
      <c r="I442" s="159" t="n">
        <v>1</v>
      </c>
      <c r="J442" s="159" t="n">
        <v>0</v>
      </c>
      <c r="K442" s="159" t="n">
        <v>0</v>
      </c>
      <c r="L442" s="160" t="n">
        <v>0</v>
      </c>
      <c r="M442" s="157" t="n">
        <v>0</v>
      </c>
      <c r="N442" s="157" t="n">
        <v>1</v>
      </c>
      <c r="O442" s="157" t="n">
        <v>0</v>
      </c>
      <c r="P442" s="157" t="n">
        <v>0</v>
      </c>
      <c r="Q442" s="157" t="n">
        <v>0</v>
      </c>
      <c r="R442" s="157" t="n">
        <v>1</v>
      </c>
      <c r="S442" s="158" t="n">
        <v>2</v>
      </c>
    </row>
    <row r="443" customFormat="false" ht="15.75" hidden="false" customHeight="true" outlineLevel="0" collapsed="false">
      <c r="A443" s="119" t="s">
        <v>119</v>
      </c>
      <c r="B443" s="159" t="n">
        <v>0</v>
      </c>
      <c r="C443" s="159" t="n">
        <v>0</v>
      </c>
      <c r="D443" s="159" t="n">
        <v>0</v>
      </c>
      <c r="E443" s="159" t="n">
        <v>0</v>
      </c>
      <c r="F443" s="159" t="n">
        <v>6</v>
      </c>
      <c r="G443" s="159" t="n">
        <v>6</v>
      </c>
      <c r="H443" s="159" t="n">
        <v>3</v>
      </c>
      <c r="I443" s="159" t="n">
        <v>0</v>
      </c>
      <c r="J443" s="159" t="n">
        <v>0</v>
      </c>
      <c r="K443" s="159" t="n">
        <v>0</v>
      </c>
      <c r="L443" s="160" t="n">
        <v>0</v>
      </c>
      <c r="M443" s="157" t="n">
        <v>3</v>
      </c>
      <c r="N443" s="157" t="n">
        <v>1</v>
      </c>
      <c r="O443" s="157" t="n">
        <v>2</v>
      </c>
      <c r="P443" s="157" t="n">
        <v>5</v>
      </c>
      <c r="Q443" s="157" t="n">
        <v>2</v>
      </c>
      <c r="R443" s="157" t="n">
        <v>1</v>
      </c>
      <c r="S443" s="158" t="n">
        <v>1</v>
      </c>
    </row>
    <row r="444" customFormat="false" ht="15.75" hidden="false" customHeight="true" outlineLevel="0" collapsed="false">
      <c r="A444" s="119" t="s">
        <v>130</v>
      </c>
      <c r="B444" s="159" t="n">
        <v>0</v>
      </c>
      <c r="C444" s="159" t="n">
        <v>0</v>
      </c>
      <c r="D444" s="159" t="n">
        <v>0</v>
      </c>
      <c r="E444" s="159" t="n">
        <v>181</v>
      </c>
      <c r="F444" s="159" t="n">
        <v>201</v>
      </c>
      <c r="G444" s="159" t="n">
        <v>88</v>
      </c>
      <c r="H444" s="159" t="n">
        <v>20</v>
      </c>
      <c r="I444" s="159" t="n">
        <v>45</v>
      </c>
      <c r="J444" s="159" t="n">
        <v>50</v>
      </c>
      <c r="K444" s="159" t="n">
        <v>79</v>
      </c>
      <c r="L444" s="160" t="n">
        <v>116</v>
      </c>
      <c r="M444" s="157" t="n">
        <v>119</v>
      </c>
      <c r="N444" s="157" t="n">
        <v>99</v>
      </c>
      <c r="O444" s="157" t="n">
        <v>136</v>
      </c>
      <c r="P444" s="157" t="n">
        <v>258</v>
      </c>
      <c r="Q444" s="157" t="n">
        <v>296</v>
      </c>
      <c r="R444" s="157" t="n">
        <v>217</v>
      </c>
      <c r="S444" s="158" t="n">
        <v>182</v>
      </c>
    </row>
    <row r="445" customFormat="false" ht="15.75" hidden="false" customHeight="true" outlineLevel="0" collapsed="false">
      <c r="A445" s="119" t="s">
        <v>151</v>
      </c>
      <c r="B445" s="159" t="n">
        <v>0</v>
      </c>
      <c r="C445" s="159" t="n">
        <v>0</v>
      </c>
      <c r="D445" s="159" t="n">
        <v>0</v>
      </c>
      <c r="E445" s="159" t="n">
        <v>51</v>
      </c>
      <c r="F445" s="159" t="n">
        <v>20</v>
      </c>
      <c r="G445" s="159" t="n">
        <v>38</v>
      </c>
      <c r="H445" s="159" t="n">
        <v>54</v>
      </c>
      <c r="I445" s="159" t="n">
        <v>45</v>
      </c>
      <c r="J445" s="159" t="n">
        <v>39</v>
      </c>
      <c r="K445" s="159" t="n">
        <v>49</v>
      </c>
      <c r="L445" s="160" t="n">
        <v>42</v>
      </c>
      <c r="M445" s="157" t="n">
        <v>28</v>
      </c>
      <c r="N445" s="157" t="n">
        <v>46</v>
      </c>
      <c r="O445" s="157" t="n">
        <v>58</v>
      </c>
      <c r="P445" s="157" t="n">
        <v>35</v>
      </c>
      <c r="Q445" s="157" t="n">
        <v>60</v>
      </c>
      <c r="R445" s="157" t="n">
        <v>78</v>
      </c>
      <c r="S445" s="158" t="n">
        <v>58</v>
      </c>
    </row>
    <row r="446" customFormat="false" ht="15.75" hidden="false" customHeight="true" outlineLevel="0" collapsed="false">
      <c r="A446" s="12" t="s">
        <v>209</v>
      </c>
      <c r="B446" s="159" t="n">
        <v>0</v>
      </c>
      <c r="C446" s="159" t="n">
        <v>0</v>
      </c>
      <c r="D446" s="159" t="n">
        <v>0</v>
      </c>
      <c r="E446" s="159" t="n">
        <v>5</v>
      </c>
      <c r="F446" s="159" t="n">
        <v>7</v>
      </c>
      <c r="G446" s="159" t="n">
        <v>2</v>
      </c>
      <c r="H446" s="159" t="n">
        <v>0</v>
      </c>
      <c r="I446" s="159" t="n">
        <v>0</v>
      </c>
      <c r="J446" s="159" t="n">
        <v>0</v>
      </c>
      <c r="K446" s="159" t="n">
        <v>0</v>
      </c>
      <c r="L446" s="160" t="n">
        <v>0</v>
      </c>
      <c r="M446" s="157" t="n">
        <v>1</v>
      </c>
      <c r="N446" s="157" t="n">
        <v>23</v>
      </c>
      <c r="O446" s="157" t="n">
        <v>0</v>
      </c>
      <c r="P446" s="157" t="n">
        <v>0</v>
      </c>
      <c r="Q446" s="157" t="n">
        <v>0</v>
      </c>
      <c r="R446" s="157" t="n">
        <v>0</v>
      </c>
      <c r="S446" s="158" t="n">
        <v>2</v>
      </c>
    </row>
    <row r="447" customFormat="false" ht="15.75" hidden="false" customHeight="true" outlineLevel="0" collapsed="false">
      <c r="A447" s="119" t="s">
        <v>655</v>
      </c>
      <c r="B447" s="159" t="n">
        <v>0</v>
      </c>
      <c r="C447" s="159" t="n">
        <v>0</v>
      </c>
      <c r="D447" s="159" t="n">
        <v>0</v>
      </c>
      <c r="E447" s="159" t="n">
        <v>1</v>
      </c>
      <c r="F447" s="159" t="n">
        <v>0</v>
      </c>
      <c r="G447" s="159" t="n">
        <v>4</v>
      </c>
      <c r="H447" s="159" t="n">
        <v>1</v>
      </c>
      <c r="I447" s="159" t="n">
        <v>2</v>
      </c>
      <c r="J447" s="159" t="n">
        <v>1</v>
      </c>
      <c r="K447" s="159" t="n">
        <v>0</v>
      </c>
      <c r="L447" s="160" t="n">
        <v>0</v>
      </c>
      <c r="M447" s="157" t="n">
        <v>0</v>
      </c>
      <c r="N447" s="157" t="n">
        <v>0</v>
      </c>
      <c r="O447" s="157" t="n">
        <v>0</v>
      </c>
      <c r="P447" s="157" t="n">
        <v>0</v>
      </c>
      <c r="Q447" s="157" t="n">
        <v>0</v>
      </c>
      <c r="R447" s="157" t="n">
        <v>0</v>
      </c>
      <c r="S447" s="158" t="n">
        <v>0</v>
      </c>
    </row>
    <row r="448" customFormat="false" ht="15.75" hidden="false" customHeight="true" outlineLevel="0" collapsed="false">
      <c r="A448" s="119" t="s">
        <v>656</v>
      </c>
      <c r="B448" s="159" t="n">
        <v>0</v>
      </c>
      <c r="C448" s="159" t="n">
        <v>0</v>
      </c>
      <c r="D448" s="159" t="n">
        <v>0</v>
      </c>
      <c r="E448" s="159" t="n">
        <v>0</v>
      </c>
      <c r="F448" s="159" t="n">
        <v>6</v>
      </c>
      <c r="G448" s="159" t="n">
        <v>1</v>
      </c>
      <c r="H448" s="159" t="n">
        <v>118</v>
      </c>
      <c r="I448" s="159" t="n">
        <v>0</v>
      </c>
      <c r="J448" s="159" t="n">
        <v>0</v>
      </c>
      <c r="K448" s="159" t="n">
        <v>0</v>
      </c>
      <c r="L448" s="160" t="n">
        <v>0</v>
      </c>
      <c r="M448" s="157" t="n">
        <v>0</v>
      </c>
      <c r="N448" s="157" t="n">
        <v>0</v>
      </c>
      <c r="O448" s="157" t="n">
        <v>0</v>
      </c>
      <c r="P448" s="157" t="n">
        <v>0</v>
      </c>
      <c r="Q448" s="157" t="n">
        <v>0</v>
      </c>
      <c r="R448" s="157" t="n">
        <v>0</v>
      </c>
      <c r="S448" s="158" t="n">
        <v>0</v>
      </c>
    </row>
    <row r="449" customFormat="false" ht="15.75" hidden="false" customHeight="true" outlineLevel="0" collapsed="false">
      <c r="A449" s="119" t="s">
        <v>295</v>
      </c>
      <c r="B449" s="159" t="n">
        <v>0</v>
      </c>
      <c r="C449" s="159" t="n">
        <v>0</v>
      </c>
      <c r="D449" s="159" t="n">
        <v>0</v>
      </c>
      <c r="E449" s="159" t="n">
        <v>2</v>
      </c>
      <c r="F449" s="159" t="n">
        <v>6</v>
      </c>
      <c r="G449" s="159" t="n">
        <v>1</v>
      </c>
      <c r="H449" s="159" t="n">
        <v>0</v>
      </c>
      <c r="I449" s="159" t="n">
        <v>0</v>
      </c>
      <c r="J449" s="159" t="n">
        <v>4</v>
      </c>
      <c r="K449" s="159" t="n">
        <v>3</v>
      </c>
      <c r="L449" s="160" t="n">
        <v>0</v>
      </c>
      <c r="M449" s="157" t="n">
        <v>0</v>
      </c>
      <c r="N449" s="157" t="n">
        <v>0</v>
      </c>
      <c r="O449" s="157" t="n">
        <v>0</v>
      </c>
      <c r="P449" s="157" t="n">
        <v>0</v>
      </c>
      <c r="Q449" s="157" t="n">
        <v>1</v>
      </c>
      <c r="R449" s="157" t="n">
        <v>2</v>
      </c>
      <c r="S449" s="158" t="n">
        <v>6</v>
      </c>
    </row>
    <row r="450" customFormat="false" ht="15.75" hidden="false" customHeight="true" outlineLevel="0" collapsed="false">
      <c r="A450" s="119" t="s">
        <v>331</v>
      </c>
      <c r="B450" s="159" t="n">
        <v>0</v>
      </c>
      <c r="C450" s="159" t="n">
        <v>0</v>
      </c>
      <c r="D450" s="159" t="n">
        <v>0</v>
      </c>
      <c r="E450" s="159" t="n">
        <v>1960</v>
      </c>
      <c r="F450" s="159" t="n">
        <v>3641</v>
      </c>
      <c r="G450" s="159" t="n">
        <v>5002</v>
      </c>
      <c r="H450" s="159" t="n">
        <v>4522</v>
      </c>
      <c r="I450" s="159" t="n">
        <v>4034</v>
      </c>
      <c r="J450" s="159" t="n">
        <v>3579</v>
      </c>
      <c r="K450" s="159" t="n">
        <v>2551</v>
      </c>
      <c r="L450" s="160" t="n">
        <v>2378</v>
      </c>
      <c r="M450" s="157" t="n">
        <v>2306</v>
      </c>
      <c r="N450" s="157" t="n">
        <v>2141</v>
      </c>
      <c r="O450" s="157" t="n">
        <v>2357</v>
      </c>
      <c r="P450" s="157" t="n">
        <v>2190</v>
      </c>
      <c r="Q450" s="157" t="n">
        <v>2356</v>
      </c>
      <c r="R450" s="157" t="n">
        <v>1897</v>
      </c>
      <c r="S450" s="158" t="n">
        <v>2194</v>
      </c>
    </row>
    <row r="451" customFormat="false" ht="15.75" hidden="false" customHeight="true" outlineLevel="0" collapsed="false">
      <c r="A451" s="119" t="s">
        <v>378</v>
      </c>
      <c r="B451" s="159" t="n">
        <v>0</v>
      </c>
      <c r="C451" s="159" t="n">
        <v>0</v>
      </c>
      <c r="D451" s="159" t="n">
        <v>0</v>
      </c>
      <c r="E451" s="159" t="n">
        <v>218</v>
      </c>
      <c r="F451" s="159" t="n">
        <v>669</v>
      </c>
      <c r="G451" s="159" t="n">
        <v>274</v>
      </c>
      <c r="H451" s="159" t="n">
        <v>398</v>
      </c>
      <c r="I451" s="159" t="n">
        <v>776</v>
      </c>
      <c r="J451" s="159" t="n">
        <v>229</v>
      </c>
      <c r="K451" s="159" t="n">
        <v>222</v>
      </c>
      <c r="L451" s="160" t="n">
        <v>184</v>
      </c>
      <c r="M451" s="157" t="n">
        <v>138</v>
      </c>
      <c r="N451" s="157" t="n">
        <v>185</v>
      </c>
      <c r="O451" s="157" t="n">
        <v>34</v>
      </c>
      <c r="P451" s="157" t="n">
        <v>27</v>
      </c>
      <c r="Q451" s="157" t="n">
        <v>22</v>
      </c>
      <c r="R451" s="157" t="n">
        <v>24</v>
      </c>
      <c r="S451" s="158" t="n">
        <v>12</v>
      </c>
    </row>
    <row r="452" customFormat="false" ht="15.75" hidden="false" customHeight="true" outlineLevel="0" collapsed="false">
      <c r="A452" s="119" t="s">
        <v>381</v>
      </c>
      <c r="B452" s="159" t="n">
        <v>0</v>
      </c>
      <c r="C452" s="159" t="n">
        <v>0</v>
      </c>
      <c r="D452" s="159" t="n">
        <v>0</v>
      </c>
      <c r="E452" s="159" t="n">
        <v>1036</v>
      </c>
      <c r="F452" s="159" t="n">
        <v>998</v>
      </c>
      <c r="G452" s="159" t="n">
        <v>538</v>
      </c>
      <c r="H452" s="159" t="n">
        <v>417</v>
      </c>
      <c r="I452" s="159" t="n">
        <v>303</v>
      </c>
      <c r="J452" s="159" t="n">
        <v>330</v>
      </c>
      <c r="K452" s="159" t="n">
        <v>115</v>
      </c>
      <c r="L452" s="160" t="n">
        <v>155</v>
      </c>
      <c r="M452" s="157" t="n">
        <v>100</v>
      </c>
      <c r="N452" s="157" t="n">
        <v>65</v>
      </c>
      <c r="O452" s="157" t="n">
        <v>70</v>
      </c>
      <c r="P452" s="157" t="n">
        <v>67</v>
      </c>
      <c r="Q452" s="157" t="n">
        <v>131</v>
      </c>
      <c r="R452" s="157" t="n">
        <v>138</v>
      </c>
      <c r="S452" s="158" t="n">
        <v>154</v>
      </c>
    </row>
    <row r="453" customFormat="false" ht="15.75" hidden="false" customHeight="true" outlineLevel="0" collapsed="false">
      <c r="A453" s="12" t="s">
        <v>517</v>
      </c>
      <c r="B453" s="159" t="n">
        <v>2666</v>
      </c>
      <c r="C453" s="159" t="n">
        <v>3229</v>
      </c>
      <c r="D453" s="159" t="n">
        <v>3007</v>
      </c>
      <c r="E453" s="159" t="n">
        <v>81</v>
      </c>
      <c r="F453" s="159" t="n">
        <v>201</v>
      </c>
      <c r="G453" s="159" t="n">
        <v>868</v>
      </c>
      <c r="H453" s="159" t="n">
        <v>759</v>
      </c>
      <c r="I453" s="159" t="n">
        <v>165</v>
      </c>
      <c r="J453" s="159" t="n">
        <v>86</v>
      </c>
      <c r="K453" s="159" t="n">
        <v>198</v>
      </c>
      <c r="L453" s="160" t="n">
        <v>233</v>
      </c>
      <c r="M453" s="157" t="n">
        <v>185</v>
      </c>
      <c r="N453" s="157" t="n">
        <v>155</v>
      </c>
      <c r="O453" s="157" t="n">
        <v>68</v>
      </c>
      <c r="P453" s="157" t="n">
        <v>64</v>
      </c>
      <c r="Q453" s="157" t="n">
        <v>74</v>
      </c>
      <c r="R453" s="157" t="n">
        <v>18</v>
      </c>
      <c r="S453" s="158" t="n">
        <v>31</v>
      </c>
    </row>
    <row r="454" customFormat="false" ht="15.75" hidden="false" customHeight="true" outlineLevel="0" collapsed="false">
      <c r="A454" s="11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60"/>
      <c r="M454" s="157"/>
      <c r="N454" s="157"/>
      <c r="O454" s="157"/>
      <c r="P454" s="157"/>
      <c r="Q454" s="157"/>
      <c r="R454" s="157"/>
      <c r="S454" s="154"/>
    </row>
    <row r="455" customFormat="false" ht="15.75" hidden="false" customHeight="true" outlineLevel="0" collapsed="false">
      <c r="A455" s="167" t="s">
        <v>518</v>
      </c>
      <c r="B455" s="163" t="n">
        <f aca="false">SUM(B457:B461)</f>
        <v>0</v>
      </c>
      <c r="C455" s="163" t="n">
        <f aca="false">SUM(C457:C461)</f>
        <v>0</v>
      </c>
      <c r="D455" s="163" t="n">
        <f aca="false">SUM(D457:D461)</f>
        <v>0</v>
      </c>
      <c r="E455" s="163" t="n">
        <f aca="false">SUM(E457:E461)</f>
        <v>0</v>
      </c>
      <c r="F455" s="163" t="n">
        <f aca="false">SUM(F457:F461)</f>
        <v>0</v>
      </c>
      <c r="G455" s="163" t="n">
        <f aca="false">SUM(G457:G461)</f>
        <v>0</v>
      </c>
      <c r="H455" s="163" t="n">
        <f aca="false">SUM(H457:H461)</f>
        <v>0</v>
      </c>
      <c r="I455" s="163" t="n">
        <f aca="false">SUM(I457:I461)</f>
        <v>0</v>
      </c>
      <c r="J455" s="163" t="n">
        <f aca="false">SUM(J457:J461)</f>
        <v>0</v>
      </c>
      <c r="K455" s="163" t="n">
        <f aca="false">SUM(K457:K461)</f>
        <v>0</v>
      </c>
      <c r="L455" s="163" t="n">
        <f aca="false">SUM(L457:L461)</f>
        <v>0</v>
      </c>
      <c r="M455" s="163" t="n">
        <f aca="false">SUM(M457:M461)</f>
        <v>0</v>
      </c>
      <c r="N455" s="163" t="n">
        <f aca="false">SUM(N457:N461)</f>
        <v>0</v>
      </c>
      <c r="O455" s="163" t="n">
        <f aca="false">SUM(O457:O461)</f>
        <v>0</v>
      </c>
      <c r="P455" s="163" t="n">
        <f aca="false">SUM(P457:P461)</f>
        <v>0</v>
      </c>
      <c r="Q455" s="163" t="n">
        <f aca="false">SUM(Q457:Q461)</f>
        <v>0</v>
      </c>
      <c r="R455" s="156" t="n">
        <f aca="false">SUM(R457:R461)</f>
        <v>86</v>
      </c>
      <c r="S455" s="156" t="n">
        <f aca="false">SUM(S457:S461)</f>
        <v>285</v>
      </c>
    </row>
    <row r="456" customFormat="false" ht="15.75" hidden="false" customHeight="tru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6"/>
      <c r="S456" s="158"/>
    </row>
    <row r="457" customFormat="false" ht="15.75" hidden="false" customHeight="true" outlineLevel="0" collapsed="false">
      <c r="A457" s="134" t="s">
        <v>199</v>
      </c>
      <c r="B457" s="159" t="n">
        <v>0</v>
      </c>
      <c r="C457" s="159" t="n">
        <v>0</v>
      </c>
      <c r="D457" s="159" t="n">
        <v>0</v>
      </c>
      <c r="E457" s="159" t="n">
        <v>0</v>
      </c>
      <c r="F457" s="159" t="n">
        <v>0</v>
      </c>
      <c r="G457" s="159" t="n">
        <v>0</v>
      </c>
      <c r="H457" s="159" t="n">
        <v>0</v>
      </c>
      <c r="I457" s="159" t="n">
        <v>0</v>
      </c>
      <c r="J457" s="159" t="n">
        <v>0</v>
      </c>
      <c r="K457" s="159" t="n">
        <v>0</v>
      </c>
      <c r="L457" s="160" t="n">
        <v>0</v>
      </c>
      <c r="M457" s="157" t="n">
        <v>0</v>
      </c>
      <c r="N457" s="157" t="n">
        <v>0</v>
      </c>
      <c r="O457" s="157" t="n">
        <v>0</v>
      </c>
      <c r="P457" s="157" t="n">
        <v>0</v>
      </c>
      <c r="Q457" s="157" t="n">
        <v>0</v>
      </c>
      <c r="R457" s="157" t="n">
        <v>31</v>
      </c>
      <c r="S457" s="158" t="n">
        <v>65</v>
      </c>
    </row>
    <row r="458" customFormat="false" ht="15.75" hidden="false" customHeight="true" outlineLevel="0" collapsed="false">
      <c r="A458" s="12" t="s">
        <v>329</v>
      </c>
      <c r="B458" s="159" t="n">
        <v>0</v>
      </c>
      <c r="C458" s="159" t="n">
        <v>0</v>
      </c>
      <c r="D458" s="159" t="n">
        <v>0</v>
      </c>
      <c r="E458" s="159" t="n">
        <v>0</v>
      </c>
      <c r="F458" s="159" t="n">
        <v>0</v>
      </c>
      <c r="G458" s="159" t="n">
        <v>0</v>
      </c>
      <c r="H458" s="159" t="n">
        <v>0</v>
      </c>
      <c r="I458" s="159" t="n">
        <v>0</v>
      </c>
      <c r="J458" s="159" t="n">
        <v>0</v>
      </c>
      <c r="K458" s="159" t="n">
        <v>0</v>
      </c>
      <c r="L458" s="160" t="n">
        <v>0</v>
      </c>
      <c r="M458" s="157" t="n">
        <v>0</v>
      </c>
      <c r="N458" s="157" t="n">
        <v>0</v>
      </c>
      <c r="O458" s="157" t="n">
        <v>0</v>
      </c>
      <c r="P458" s="157" t="n">
        <v>0</v>
      </c>
      <c r="Q458" s="157" t="n">
        <v>0</v>
      </c>
      <c r="R458" s="157" t="n">
        <v>20</v>
      </c>
      <c r="S458" s="158" t="n">
        <v>51</v>
      </c>
    </row>
    <row r="459" customFormat="false" ht="15.75" hidden="false" customHeight="true" outlineLevel="0" collapsed="false">
      <c r="A459" s="99" t="s">
        <v>115</v>
      </c>
      <c r="B459" s="159" t="n">
        <v>0</v>
      </c>
      <c r="C459" s="159" t="n">
        <v>0</v>
      </c>
      <c r="D459" s="159" t="n">
        <v>0</v>
      </c>
      <c r="E459" s="159" t="n">
        <v>0</v>
      </c>
      <c r="F459" s="159" t="n">
        <v>0</v>
      </c>
      <c r="G459" s="159" t="n">
        <v>0</v>
      </c>
      <c r="H459" s="159" t="n">
        <v>0</v>
      </c>
      <c r="I459" s="159" t="n">
        <v>0</v>
      </c>
      <c r="J459" s="159" t="n">
        <v>0</v>
      </c>
      <c r="K459" s="159" t="n">
        <v>0</v>
      </c>
      <c r="L459" s="160" t="n">
        <v>0</v>
      </c>
      <c r="M459" s="157" t="n">
        <v>0</v>
      </c>
      <c r="N459" s="157" t="n">
        <v>0</v>
      </c>
      <c r="O459" s="157" t="n">
        <v>0</v>
      </c>
      <c r="P459" s="157" t="n">
        <v>0</v>
      </c>
      <c r="Q459" s="157" t="n">
        <v>0</v>
      </c>
      <c r="R459" s="157" t="n">
        <v>29</v>
      </c>
      <c r="S459" s="158" t="n">
        <v>106</v>
      </c>
    </row>
    <row r="460" customFormat="false" ht="15.75" hidden="false" customHeight="true" outlineLevel="0" collapsed="false">
      <c r="A460" s="99" t="s">
        <v>335</v>
      </c>
      <c r="B460" s="159" t="n">
        <v>0</v>
      </c>
      <c r="C460" s="159" t="n">
        <v>0</v>
      </c>
      <c r="D460" s="159" t="n">
        <v>0</v>
      </c>
      <c r="E460" s="159" t="n">
        <v>0</v>
      </c>
      <c r="F460" s="159" t="n">
        <v>0</v>
      </c>
      <c r="G460" s="159" t="n">
        <v>0</v>
      </c>
      <c r="H460" s="159" t="n">
        <v>0</v>
      </c>
      <c r="I460" s="159" t="n">
        <v>0</v>
      </c>
      <c r="J460" s="159" t="n">
        <v>0</v>
      </c>
      <c r="K460" s="159" t="n">
        <v>0</v>
      </c>
      <c r="L460" s="160" t="n">
        <v>0</v>
      </c>
      <c r="M460" s="157" t="n">
        <v>0</v>
      </c>
      <c r="N460" s="157" t="n">
        <v>0</v>
      </c>
      <c r="O460" s="157" t="n">
        <v>0</v>
      </c>
      <c r="P460" s="157" t="n">
        <v>0</v>
      </c>
      <c r="Q460" s="157" t="n">
        <v>0</v>
      </c>
      <c r="R460" s="157" t="n">
        <v>0</v>
      </c>
      <c r="S460" s="158" t="n">
        <v>20</v>
      </c>
    </row>
    <row r="461" customFormat="false" ht="15.75" hidden="false" customHeight="true" outlineLevel="0" collapsed="false">
      <c r="A461" s="99" t="s">
        <v>256</v>
      </c>
      <c r="B461" s="159" t="n">
        <v>0</v>
      </c>
      <c r="C461" s="159" t="n">
        <v>0</v>
      </c>
      <c r="D461" s="159" t="n">
        <v>0</v>
      </c>
      <c r="E461" s="159" t="n">
        <v>0</v>
      </c>
      <c r="F461" s="159" t="n">
        <v>0</v>
      </c>
      <c r="G461" s="159" t="n">
        <v>0</v>
      </c>
      <c r="H461" s="159" t="n">
        <v>0</v>
      </c>
      <c r="I461" s="159" t="n">
        <v>0</v>
      </c>
      <c r="J461" s="159" t="n">
        <v>0</v>
      </c>
      <c r="K461" s="159" t="n">
        <v>0</v>
      </c>
      <c r="L461" s="160" t="n">
        <v>0</v>
      </c>
      <c r="M461" s="157" t="n">
        <v>0</v>
      </c>
      <c r="N461" s="157" t="n">
        <v>0</v>
      </c>
      <c r="O461" s="157" t="n">
        <v>0</v>
      </c>
      <c r="P461" s="157" t="n">
        <v>0</v>
      </c>
      <c r="Q461" s="157" t="n">
        <v>0</v>
      </c>
      <c r="R461" s="157" t="n">
        <v>6</v>
      </c>
      <c r="S461" s="158" t="n">
        <v>43</v>
      </c>
    </row>
    <row r="462" customFormat="false" ht="15.75" hidden="false" customHeight="true" outlineLevel="0" collapsed="false">
      <c r="A462" s="11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60"/>
      <c r="M462" s="157"/>
      <c r="N462" s="157"/>
      <c r="O462" s="157"/>
      <c r="P462" s="157"/>
      <c r="Q462" s="157"/>
      <c r="R462" s="157"/>
      <c r="S462" s="158"/>
    </row>
    <row r="463" customFormat="false" ht="15.75" hidden="false" customHeight="true" outlineLevel="0" collapsed="false">
      <c r="A463" s="155" t="s">
        <v>657</v>
      </c>
      <c r="B463" s="163" t="n">
        <f aca="false">SUM(B465:B486)</f>
        <v>0</v>
      </c>
      <c r="C463" s="163" t="n">
        <f aca="false">SUM(C465:C486)</f>
        <v>0</v>
      </c>
      <c r="D463" s="163" t="n">
        <f aca="false">SUM(D465:D486)</f>
        <v>0</v>
      </c>
      <c r="E463" s="163" t="n">
        <f aca="false">SUM(E465:E486)</f>
        <v>5149</v>
      </c>
      <c r="F463" s="163" t="n">
        <f aca="false">SUM(F465:F486)</f>
        <v>14707</v>
      </c>
      <c r="G463" s="163" t="n">
        <f aca="false">SUM(G465:G486)</f>
        <v>10510</v>
      </c>
      <c r="H463" s="163" t="n">
        <f aca="false">SUM(H465:H486)</f>
        <v>12510</v>
      </c>
      <c r="I463" s="163" t="n">
        <f aca="false">SUM(I465:I486)</f>
        <v>17448</v>
      </c>
      <c r="J463" s="163" t="n">
        <f aca="false">SUM(J465:J486)</f>
        <v>20851</v>
      </c>
      <c r="K463" s="163" t="n">
        <f aca="false">SUM(K465:K486)</f>
        <v>20349</v>
      </c>
      <c r="L463" s="164" t="n">
        <f aca="false">SUM(L465:L486)</f>
        <v>19284</v>
      </c>
      <c r="M463" s="156" t="n">
        <f aca="false">SUM(M465:M486)</f>
        <v>18693</v>
      </c>
      <c r="N463" s="156" t="n">
        <f aca="false">SUM(N465:N486)</f>
        <v>18971</v>
      </c>
      <c r="O463" s="156" t="n">
        <v>18675</v>
      </c>
      <c r="P463" s="156" t="n">
        <f aca="false">SUM(P465:P486)</f>
        <v>20077</v>
      </c>
      <c r="Q463" s="156" t="n">
        <f aca="false">SUM(Q465:Q486)</f>
        <v>21122</v>
      </c>
      <c r="R463" s="156" t="n">
        <f aca="false">SUM(R465:R486)</f>
        <v>19815</v>
      </c>
      <c r="S463" s="156" t="n">
        <f aca="false">SUM(S465:S486)</f>
        <v>20769</v>
      </c>
    </row>
    <row r="464" customFormat="false" ht="15.75" hidden="false" customHeight="true" outlineLevel="0" collapsed="false">
      <c r="A464" s="11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60"/>
      <c r="M464" s="157"/>
      <c r="N464" s="157"/>
      <c r="O464" s="157"/>
      <c r="P464" s="157"/>
      <c r="Q464" s="157"/>
      <c r="R464" s="157"/>
      <c r="S464" s="158"/>
    </row>
    <row r="465" customFormat="false" ht="15.75" hidden="false" customHeight="true" outlineLevel="0" collapsed="false">
      <c r="A465" s="134" t="s">
        <v>134</v>
      </c>
      <c r="B465" s="159" t="n">
        <v>0</v>
      </c>
      <c r="C465" s="159" t="n">
        <v>0</v>
      </c>
      <c r="D465" s="159" t="n">
        <v>0</v>
      </c>
      <c r="E465" s="159" t="n">
        <v>247</v>
      </c>
      <c r="F465" s="159" t="n">
        <v>905</v>
      </c>
      <c r="G465" s="159" t="n">
        <v>3913</v>
      </c>
      <c r="H465" s="159" t="n">
        <v>6403</v>
      </c>
      <c r="I465" s="159" t="n">
        <v>6069</v>
      </c>
      <c r="J465" s="159" t="n">
        <v>3848</v>
      </c>
      <c r="K465" s="159" t="n">
        <v>2640</v>
      </c>
      <c r="L465" s="160" t="n">
        <v>2103</v>
      </c>
      <c r="M465" s="157" t="n">
        <v>1738</v>
      </c>
      <c r="N465" s="157" t="n">
        <v>1938</v>
      </c>
      <c r="O465" s="157" t="n">
        <v>1848</v>
      </c>
      <c r="P465" s="157" t="n">
        <v>2157</v>
      </c>
      <c r="Q465" s="157" t="n">
        <v>2078</v>
      </c>
      <c r="R465" s="157" t="n">
        <v>1857</v>
      </c>
      <c r="S465" s="158" t="n">
        <v>1994</v>
      </c>
    </row>
    <row r="466" customFormat="false" ht="15.75" hidden="false" customHeight="true" outlineLevel="0" collapsed="false">
      <c r="A466" s="177" t="s">
        <v>157</v>
      </c>
      <c r="B466" s="159" t="n">
        <v>0</v>
      </c>
      <c r="C466" s="159" t="n">
        <v>0</v>
      </c>
      <c r="D466" s="159" t="n">
        <v>0</v>
      </c>
      <c r="E466" s="159" t="n">
        <v>5</v>
      </c>
      <c r="F466" s="159" t="n">
        <v>4</v>
      </c>
      <c r="G466" s="159" t="n">
        <v>10</v>
      </c>
      <c r="H466" s="159" t="n">
        <v>22</v>
      </c>
      <c r="I466" s="159" t="n">
        <v>18</v>
      </c>
      <c r="J466" s="159" t="n">
        <v>12</v>
      </c>
      <c r="K466" s="159" t="n">
        <v>17</v>
      </c>
      <c r="L466" s="160" t="n">
        <v>18</v>
      </c>
      <c r="M466" s="157" t="n">
        <v>36</v>
      </c>
      <c r="N466" s="157" t="n">
        <v>27</v>
      </c>
      <c r="O466" s="157" t="n">
        <v>22</v>
      </c>
      <c r="P466" s="157" t="n">
        <v>9</v>
      </c>
      <c r="Q466" s="157" t="n">
        <v>11</v>
      </c>
      <c r="R466" s="157" t="n">
        <v>8</v>
      </c>
      <c r="S466" s="158" t="n">
        <v>15</v>
      </c>
    </row>
    <row r="467" customFormat="false" ht="15.75" hidden="false" customHeight="true" outlineLevel="0" collapsed="false">
      <c r="A467" s="177" t="s">
        <v>170</v>
      </c>
      <c r="B467" s="159" t="n">
        <v>0</v>
      </c>
      <c r="C467" s="159" t="n">
        <v>0</v>
      </c>
      <c r="D467" s="159" t="n">
        <v>0</v>
      </c>
      <c r="E467" s="159" t="n">
        <v>27</v>
      </c>
      <c r="F467" s="159" t="n">
        <v>99</v>
      </c>
      <c r="G467" s="159" t="n">
        <v>298</v>
      </c>
      <c r="H467" s="159" t="n">
        <v>231</v>
      </c>
      <c r="I467" s="159" t="n">
        <v>207</v>
      </c>
      <c r="J467" s="159" t="n">
        <v>146</v>
      </c>
      <c r="K467" s="159" t="n">
        <v>173</v>
      </c>
      <c r="L467" s="160" t="n">
        <v>115</v>
      </c>
      <c r="M467" s="157" t="n">
        <v>106</v>
      </c>
      <c r="N467" s="157" t="n">
        <v>131</v>
      </c>
      <c r="O467" s="157" t="n">
        <v>173</v>
      </c>
      <c r="P467" s="157" t="n">
        <v>169</v>
      </c>
      <c r="Q467" s="157" t="n">
        <v>225</v>
      </c>
      <c r="R467" s="157" t="n">
        <v>195</v>
      </c>
      <c r="S467" s="158" t="n">
        <v>258</v>
      </c>
    </row>
    <row r="468" customFormat="false" ht="15.75" hidden="false" customHeight="true" outlineLevel="0" collapsed="false">
      <c r="A468" s="12" t="s">
        <v>183</v>
      </c>
      <c r="B468" s="159" t="n">
        <v>0</v>
      </c>
      <c r="C468" s="159" t="n">
        <v>0</v>
      </c>
      <c r="D468" s="159" t="n">
        <v>0</v>
      </c>
      <c r="E468" s="159" t="n">
        <v>0</v>
      </c>
      <c r="F468" s="159" t="n">
        <v>1</v>
      </c>
      <c r="G468" s="159" t="n">
        <v>1</v>
      </c>
      <c r="H468" s="159" t="n">
        <v>2</v>
      </c>
      <c r="I468" s="159" t="n">
        <v>2</v>
      </c>
      <c r="J468" s="159" t="n">
        <v>2</v>
      </c>
      <c r="K468" s="159" t="n">
        <v>1</v>
      </c>
      <c r="L468" s="160" t="n">
        <v>1</v>
      </c>
      <c r="M468" s="157" t="n">
        <v>2</v>
      </c>
      <c r="N468" s="157" t="n">
        <v>4</v>
      </c>
      <c r="O468" s="157" t="n">
        <v>0</v>
      </c>
      <c r="P468" s="157" t="n">
        <v>0</v>
      </c>
      <c r="Q468" s="157" t="n">
        <v>2</v>
      </c>
      <c r="R468" s="157" t="n">
        <v>3</v>
      </c>
      <c r="S468" s="158" t="n">
        <v>2</v>
      </c>
    </row>
    <row r="469" customFormat="false" ht="15.75" hidden="false" customHeight="true" outlineLevel="0" collapsed="false">
      <c r="A469" s="12" t="s">
        <v>658</v>
      </c>
      <c r="B469" s="159" t="n">
        <v>0</v>
      </c>
      <c r="C469" s="159" t="n">
        <v>0</v>
      </c>
      <c r="D469" s="159" t="n">
        <v>0</v>
      </c>
      <c r="E469" s="159" t="n">
        <v>0</v>
      </c>
      <c r="F469" s="159" t="n">
        <v>4</v>
      </c>
      <c r="G469" s="159" t="n">
        <v>1</v>
      </c>
      <c r="H469" s="159" t="n">
        <v>1</v>
      </c>
      <c r="I469" s="159" t="n">
        <v>4</v>
      </c>
      <c r="J469" s="159" t="n">
        <v>2</v>
      </c>
      <c r="K469" s="159" t="n">
        <v>1</v>
      </c>
      <c r="L469" s="160" t="n">
        <v>0</v>
      </c>
      <c r="M469" s="157" t="n">
        <v>1</v>
      </c>
      <c r="N469" s="157" t="n">
        <v>2</v>
      </c>
      <c r="O469" s="157" t="n">
        <v>1</v>
      </c>
      <c r="P469" s="157" t="n">
        <v>0</v>
      </c>
      <c r="Q469" s="157" t="n">
        <v>0</v>
      </c>
      <c r="R469" s="157" t="n">
        <v>0</v>
      </c>
      <c r="S469" s="158" t="n">
        <v>0</v>
      </c>
    </row>
    <row r="470" customFormat="false" ht="15.75" hidden="false" customHeight="true" outlineLevel="0" collapsed="false">
      <c r="A470" s="12" t="s">
        <v>203</v>
      </c>
      <c r="B470" s="159" t="n">
        <v>0</v>
      </c>
      <c r="C470" s="159" t="n">
        <v>0</v>
      </c>
      <c r="D470" s="159" t="n">
        <v>0</v>
      </c>
      <c r="E470" s="159" t="n">
        <v>2</v>
      </c>
      <c r="F470" s="159" t="n">
        <v>4</v>
      </c>
      <c r="G470" s="159" t="n">
        <v>7</v>
      </c>
      <c r="H470" s="159" t="n">
        <v>18</v>
      </c>
      <c r="I470" s="159" t="n">
        <v>11</v>
      </c>
      <c r="J470" s="159" t="n">
        <v>9</v>
      </c>
      <c r="K470" s="159" t="n">
        <v>9</v>
      </c>
      <c r="L470" s="160" t="n">
        <v>16</v>
      </c>
      <c r="M470" s="157" t="n">
        <v>11</v>
      </c>
      <c r="N470" s="157" t="n">
        <v>6</v>
      </c>
      <c r="O470" s="157" t="n">
        <v>4</v>
      </c>
      <c r="P470" s="157" t="n">
        <v>6</v>
      </c>
      <c r="Q470" s="157" t="n">
        <v>3</v>
      </c>
      <c r="R470" s="157" t="n">
        <v>4</v>
      </c>
      <c r="S470" s="158" t="n">
        <v>9</v>
      </c>
    </row>
    <row r="471" customFormat="false" ht="15.75" hidden="false" customHeight="true" outlineLevel="0" collapsed="false">
      <c r="A471" s="161" t="s">
        <v>224</v>
      </c>
      <c r="B471" s="159" t="n">
        <v>0</v>
      </c>
      <c r="C471" s="159" t="n">
        <v>0</v>
      </c>
      <c r="D471" s="159" t="n">
        <v>0</v>
      </c>
      <c r="E471" s="159" t="n">
        <v>6</v>
      </c>
      <c r="F471" s="159" t="n">
        <v>18</v>
      </c>
      <c r="G471" s="159" t="n">
        <v>15</v>
      </c>
      <c r="H471" s="159" t="n">
        <v>10</v>
      </c>
      <c r="I471" s="159" t="n">
        <v>12</v>
      </c>
      <c r="J471" s="159" t="n">
        <v>5</v>
      </c>
      <c r="K471" s="159" t="n">
        <v>7</v>
      </c>
      <c r="L471" s="160" t="n">
        <v>6</v>
      </c>
      <c r="M471" s="157" t="n">
        <v>9</v>
      </c>
      <c r="N471" s="157" t="n">
        <v>11</v>
      </c>
      <c r="O471" s="157" t="n">
        <v>14</v>
      </c>
      <c r="P471" s="157" t="n">
        <v>18</v>
      </c>
      <c r="Q471" s="157" t="n">
        <v>9</v>
      </c>
      <c r="R471" s="157" t="n">
        <v>13</v>
      </c>
      <c r="S471" s="158" t="n">
        <v>9</v>
      </c>
    </row>
    <row r="472" customFormat="false" ht="15.75" hidden="false" customHeight="true" outlineLevel="0" collapsed="false">
      <c r="A472" s="119" t="s">
        <v>225</v>
      </c>
      <c r="B472" s="159" t="n">
        <v>0</v>
      </c>
      <c r="C472" s="159" t="n">
        <v>0</v>
      </c>
      <c r="D472" s="159" t="n">
        <v>0</v>
      </c>
      <c r="E472" s="159" t="n">
        <v>0</v>
      </c>
      <c r="F472" s="159" t="n">
        <v>0</v>
      </c>
      <c r="G472" s="159" t="n">
        <v>0</v>
      </c>
      <c r="H472" s="159" t="n">
        <v>14</v>
      </c>
      <c r="I472" s="159" t="n">
        <v>47</v>
      </c>
      <c r="J472" s="159" t="n">
        <v>95</v>
      </c>
      <c r="K472" s="159" t="n">
        <v>64</v>
      </c>
      <c r="L472" s="160" t="n">
        <v>47</v>
      </c>
      <c r="M472" s="157" t="n">
        <v>85</v>
      </c>
      <c r="N472" s="157" t="n">
        <v>83</v>
      </c>
      <c r="O472" s="157" t="n">
        <v>115</v>
      </c>
      <c r="P472" s="157" t="n">
        <v>150</v>
      </c>
      <c r="Q472" s="157" t="n">
        <v>152</v>
      </c>
      <c r="R472" s="157" t="n">
        <v>114</v>
      </c>
      <c r="S472" s="158" t="n">
        <v>125</v>
      </c>
    </row>
    <row r="473" customFormat="false" ht="15.75" hidden="false" customHeight="true" outlineLevel="0" collapsed="false">
      <c r="A473" s="119" t="s">
        <v>659</v>
      </c>
      <c r="B473" s="159" t="n">
        <v>0</v>
      </c>
      <c r="C473" s="159" t="n">
        <v>0</v>
      </c>
      <c r="D473" s="159" t="n">
        <v>0</v>
      </c>
      <c r="E473" s="159" t="n">
        <v>0</v>
      </c>
      <c r="F473" s="159" t="n">
        <v>1</v>
      </c>
      <c r="G473" s="159" t="n">
        <v>1</v>
      </c>
      <c r="H473" s="159" t="n">
        <v>3</v>
      </c>
      <c r="I473" s="159" t="n">
        <v>2</v>
      </c>
      <c r="J473" s="159" t="n">
        <v>5</v>
      </c>
      <c r="K473" s="159" t="n">
        <v>2</v>
      </c>
      <c r="L473" s="160" t="n">
        <v>0</v>
      </c>
      <c r="M473" s="157" t="n">
        <v>1</v>
      </c>
      <c r="N473" s="157" t="n">
        <v>1</v>
      </c>
      <c r="O473" s="157" t="n">
        <v>0</v>
      </c>
      <c r="P473" s="157" t="n">
        <v>0</v>
      </c>
      <c r="Q473" s="157" t="n">
        <v>1</v>
      </c>
      <c r="R473" s="157" t="n">
        <v>0</v>
      </c>
      <c r="S473" s="158" t="n">
        <v>0</v>
      </c>
    </row>
    <row r="474" customFormat="false" ht="15.75" hidden="false" customHeight="true" outlineLevel="0" collapsed="false">
      <c r="A474" s="12" t="s">
        <v>228</v>
      </c>
      <c r="B474" s="159" t="n">
        <v>0</v>
      </c>
      <c r="C474" s="159" t="n">
        <v>0</v>
      </c>
      <c r="D474" s="159" t="n">
        <v>0</v>
      </c>
      <c r="E474" s="159" t="n">
        <v>9</v>
      </c>
      <c r="F474" s="159" t="n">
        <v>7</v>
      </c>
      <c r="G474" s="159" t="n">
        <v>5</v>
      </c>
      <c r="H474" s="159" t="n">
        <v>15</v>
      </c>
      <c r="I474" s="159" t="n">
        <v>9</v>
      </c>
      <c r="J474" s="159" t="n">
        <v>19</v>
      </c>
      <c r="K474" s="159" t="n">
        <v>15</v>
      </c>
      <c r="L474" s="160" t="n">
        <v>13</v>
      </c>
      <c r="M474" s="157" t="n">
        <v>18</v>
      </c>
      <c r="N474" s="157" t="n">
        <v>13</v>
      </c>
      <c r="O474" s="157" t="n">
        <v>29</v>
      </c>
      <c r="P474" s="157" t="n">
        <v>21</v>
      </c>
      <c r="Q474" s="157" t="n">
        <v>25</v>
      </c>
      <c r="R474" s="157" t="n">
        <v>24</v>
      </c>
      <c r="S474" s="158" t="n">
        <v>34</v>
      </c>
    </row>
    <row r="475" customFormat="false" ht="15.75" hidden="false" customHeight="true" outlineLevel="0" collapsed="false">
      <c r="A475" s="119" t="s">
        <v>244</v>
      </c>
      <c r="B475" s="159" t="n">
        <v>0</v>
      </c>
      <c r="C475" s="159" t="n">
        <v>0</v>
      </c>
      <c r="D475" s="159" t="n">
        <v>0</v>
      </c>
      <c r="E475" s="159" t="n">
        <v>0</v>
      </c>
      <c r="F475" s="159" t="n">
        <v>43</v>
      </c>
      <c r="G475" s="159" t="n">
        <v>83</v>
      </c>
      <c r="H475" s="159" t="n">
        <v>17</v>
      </c>
      <c r="I475" s="159" t="n">
        <v>100</v>
      </c>
      <c r="J475" s="159" t="n">
        <v>144</v>
      </c>
      <c r="K475" s="159" t="n">
        <v>8</v>
      </c>
      <c r="L475" s="160" t="n">
        <v>123</v>
      </c>
      <c r="M475" s="157" t="n">
        <v>9</v>
      </c>
      <c r="N475" s="157" t="n">
        <v>11</v>
      </c>
      <c r="O475" s="157" t="n">
        <v>9</v>
      </c>
      <c r="P475" s="157" t="n">
        <v>99</v>
      </c>
      <c r="Q475" s="157" t="n">
        <v>1</v>
      </c>
      <c r="R475" s="157" t="n">
        <v>5</v>
      </c>
      <c r="S475" s="158" t="n">
        <v>7</v>
      </c>
    </row>
    <row r="476" customFormat="false" ht="15.75" hidden="false" customHeight="true" outlineLevel="0" collapsed="false">
      <c r="A476" s="161" t="s">
        <v>248</v>
      </c>
      <c r="B476" s="159" t="n">
        <v>0</v>
      </c>
      <c r="C476" s="159" t="n">
        <v>0</v>
      </c>
      <c r="D476" s="159" t="n">
        <v>0</v>
      </c>
      <c r="E476" s="159" t="n">
        <v>541</v>
      </c>
      <c r="F476" s="159" t="n">
        <v>2627</v>
      </c>
      <c r="G476" s="159" t="n">
        <v>3805</v>
      </c>
      <c r="H476" s="159" t="n">
        <v>4149</v>
      </c>
      <c r="I476" s="159" t="n">
        <v>5268</v>
      </c>
      <c r="J476" s="159" t="n">
        <v>6603</v>
      </c>
      <c r="K476" s="159" t="n">
        <v>6768</v>
      </c>
      <c r="L476" s="160" t="n">
        <v>5995</v>
      </c>
      <c r="M476" s="157" t="n">
        <v>6421</v>
      </c>
      <c r="N476" s="157" t="n">
        <v>6521</v>
      </c>
      <c r="O476" s="157" t="n">
        <v>6390</v>
      </c>
      <c r="P476" s="157" t="n">
        <v>5615</v>
      </c>
      <c r="Q476" s="157" t="n">
        <v>6176</v>
      </c>
      <c r="R476" s="157" t="n">
        <v>5870</v>
      </c>
      <c r="S476" s="158" t="n">
        <v>5730</v>
      </c>
    </row>
    <row r="477" customFormat="false" ht="15.75" hidden="false" customHeight="true" outlineLevel="0" collapsed="false">
      <c r="A477" s="161" t="s">
        <v>306</v>
      </c>
      <c r="B477" s="159" t="n">
        <v>0</v>
      </c>
      <c r="C477" s="159" t="n">
        <v>0</v>
      </c>
      <c r="D477" s="159" t="n">
        <v>0</v>
      </c>
      <c r="E477" s="159" t="n">
        <v>0</v>
      </c>
      <c r="F477" s="159" t="n">
        <v>12</v>
      </c>
      <c r="G477" s="159" t="n">
        <v>10</v>
      </c>
      <c r="H477" s="159" t="n">
        <v>6</v>
      </c>
      <c r="I477" s="159" t="n">
        <v>13</v>
      </c>
      <c r="J477" s="159" t="n">
        <v>11</v>
      </c>
      <c r="K477" s="159" t="n">
        <v>3</v>
      </c>
      <c r="L477" s="160" t="n">
        <v>9</v>
      </c>
      <c r="M477" s="157" t="n">
        <v>8</v>
      </c>
      <c r="N477" s="157" t="n">
        <v>4</v>
      </c>
      <c r="O477" s="157" t="n">
        <v>6</v>
      </c>
      <c r="P477" s="157" t="n">
        <v>9</v>
      </c>
      <c r="Q477" s="157" t="n">
        <v>6</v>
      </c>
      <c r="R477" s="157" t="n">
        <v>11</v>
      </c>
      <c r="S477" s="158" t="n">
        <v>18</v>
      </c>
    </row>
    <row r="478" customFormat="false" ht="15.75" hidden="false" customHeight="true" outlineLevel="0" collapsed="false">
      <c r="A478" s="161" t="s">
        <v>307</v>
      </c>
      <c r="B478" s="159" t="n">
        <v>0</v>
      </c>
      <c r="C478" s="159" t="n">
        <v>0</v>
      </c>
      <c r="D478" s="159" t="n">
        <v>0</v>
      </c>
      <c r="E478" s="159" t="n">
        <v>2094</v>
      </c>
      <c r="F478" s="159" t="n">
        <v>4835</v>
      </c>
      <c r="G478" s="159" t="n">
        <v>539</v>
      </c>
      <c r="H478" s="159" t="n">
        <v>394</v>
      </c>
      <c r="I478" s="159" t="n">
        <v>3707</v>
      </c>
      <c r="J478" s="159" t="n">
        <v>5685</v>
      </c>
      <c r="K478" s="159" t="n">
        <v>6081</v>
      </c>
      <c r="L478" s="160" t="n">
        <v>6875</v>
      </c>
      <c r="M478" s="157" t="n">
        <v>6762</v>
      </c>
      <c r="N478" s="157" t="n">
        <v>7010</v>
      </c>
      <c r="O478" s="157" t="n">
        <v>7334</v>
      </c>
      <c r="P478" s="157" t="n">
        <v>8405</v>
      </c>
      <c r="Q478" s="157" t="n">
        <v>8018</v>
      </c>
      <c r="R478" s="157" t="n">
        <v>7990</v>
      </c>
      <c r="S478" s="158" t="n">
        <v>8548</v>
      </c>
    </row>
    <row r="479" customFormat="false" ht="15.75" hidden="false" customHeight="true" outlineLevel="0" collapsed="false">
      <c r="A479" s="12" t="s">
        <v>660</v>
      </c>
      <c r="B479" s="159" t="n">
        <v>0</v>
      </c>
      <c r="C479" s="159" t="n">
        <v>0</v>
      </c>
      <c r="D479" s="159" t="n">
        <v>0</v>
      </c>
      <c r="E479" s="159" t="n">
        <v>0</v>
      </c>
      <c r="F479" s="159" t="n">
        <v>4</v>
      </c>
      <c r="G479" s="159" t="n">
        <v>4</v>
      </c>
      <c r="H479" s="159" t="n">
        <v>6</v>
      </c>
      <c r="I479" s="159" t="n">
        <v>5</v>
      </c>
      <c r="J479" s="159" t="n">
        <v>3</v>
      </c>
      <c r="K479" s="159" t="n">
        <v>3</v>
      </c>
      <c r="L479" s="160" t="n">
        <v>0</v>
      </c>
      <c r="M479" s="157" t="n">
        <v>1</v>
      </c>
      <c r="N479" s="157" t="n">
        <v>0</v>
      </c>
      <c r="O479" s="157" t="n">
        <v>0</v>
      </c>
      <c r="P479" s="157" t="n">
        <v>1</v>
      </c>
      <c r="Q479" s="157" t="n">
        <v>1</v>
      </c>
      <c r="R479" s="157" t="n">
        <v>0</v>
      </c>
      <c r="S479" s="158" t="n">
        <v>0</v>
      </c>
    </row>
    <row r="480" customFormat="false" ht="15.75" hidden="false" customHeight="true" outlineLevel="0" collapsed="false">
      <c r="A480" s="119" t="s">
        <v>317</v>
      </c>
      <c r="B480" s="159" t="n">
        <v>0</v>
      </c>
      <c r="C480" s="159" t="n">
        <v>0</v>
      </c>
      <c r="D480" s="159" t="n">
        <v>0</v>
      </c>
      <c r="E480" s="159" t="n">
        <v>0</v>
      </c>
      <c r="F480" s="159" t="n">
        <v>0</v>
      </c>
      <c r="G480" s="159" t="n">
        <v>0</v>
      </c>
      <c r="H480" s="159" t="n">
        <v>0</v>
      </c>
      <c r="I480" s="159" t="n">
        <v>0</v>
      </c>
      <c r="J480" s="159" t="n">
        <v>2812</v>
      </c>
      <c r="K480" s="159" t="n">
        <v>4038</v>
      </c>
      <c r="L480" s="160" t="n">
        <v>3708</v>
      </c>
      <c r="M480" s="157" t="n">
        <v>3201</v>
      </c>
      <c r="N480" s="157" t="n">
        <v>2962</v>
      </c>
      <c r="O480" s="157" t="n">
        <v>2440</v>
      </c>
      <c r="P480" s="157" t="n">
        <v>3026</v>
      </c>
      <c r="Q480" s="157" t="n">
        <v>3912</v>
      </c>
      <c r="R480" s="157" t="n">
        <v>3370</v>
      </c>
      <c r="S480" s="158" t="n">
        <v>3659</v>
      </c>
    </row>
    <row r="481" customFormat="false" ht="15.75" hidden="false" customHeight="true" outlineLevel="0" collapsed="false">
      <c r="A481" s="43" t="s">
        <v>352</v>
      </c>
      <c r="B481" s="159" t="n">
        <v>0</v>
      </c>
      <c r="C481" s="159" t="n">
        <v>0</v>
      </c>
      <c r="D481" s="159" t="n">
        <v>0</v>
      </c>
      <c r="E481" s="159" t="n">
        <v>9</v>
      </c>
      <c r="F481" s="159" t="n">
        <v>45</v>
      </c>
      <c r="G481" s="159" t="n">
        <v>87</v>
      </c>
      <c r="H481" s="159" t="n">
        <v>41</v>
      </c>
      <c r="I481" s="159" t="n">
        <v>32</v>
      </c>
      <c r="J481" s="159" t="n">
        <v>45</v>
      </c>
      <c r="K481" s="159" t="n">
        <v>38</v>
      </c>
      <c r="L481" s="160" t="n">
        <v>28</v>
      </c>
      <c r="M481" s="157" t="n">
        <v>32</v>
      </c>
      <c r="N481" s="157" t="n">
        <v>29</v>
      </c>
      <c r="O481" s="157" t="n">
        <v>23</v>
      </c>
      <c r="P481" s="157" t="n">
        <v>31</v>
      </c>
      <c r="Q481" s="157" t="n">
        <v>50</v>
      </c>
      <c r="R481" s="157" t="n">
        <v>31</v>
      </c>
      <c r="S481" s="158" t="n">
        <v>42</v>
      </c>
    </row>
    <row r="482" customFormat="false" ht="15.75" hidden="false" customHeight="true" outlineLevel="0" collapsed="false">
      <c r="A482" s="161" t="s">
        <v>353</v>
      </c>
      <c r="B482" s="159" t="n">
        <v>0</v>
      </c>
      <c r="C482" s="159" t="n">
        <v>0</v>
      </c>
      <c r="D482" s="159" t="n">
        <v>0</v>
      </c>
      <c r="E482" s="159" t="n">
        <v>2</v>
      </c>
      <c r="F482" s="159" t="n">
        <v>16</v>
      </c>
      <c r="G482" s="159" t="n">
        <v>43</v>
      </c>
      <c r="H482" s="159" t="n">
        <v>40</v>
      </c>
      <c r="I482" s="159" t="n">
        <v>18</v>
      </c>
      <c r="J482" s="159" t="n">
        <v>205</v>
      </c>
      <c r="K482" s="159" t="n">
        <v>16</v>
      </c>
      <c r="L482" s="160" t="n">
        <v>12</v>
      </c>
      <c r="M482" s="157" t="n">
        <v>5</v>
      </c>
      <c r="N482" s="157" t="n">
        <v>15</v>
      </c>
      <c r="O482" s="157" t="n">
        <v>8</v>
      </c>
      <c r="P482" s="157" t="n">
        <v>22</v>
      </c>
      <c r="Q482" s="157" t="n">
        <v>21</v>
      </c>
      <c r="R482" s="157" t="n">
        <v>26</v>
      </c>
      <c r="S482" s="158" t="n">
        <v>23</v>
      </c>
    </row>
    <row r="483" customFormat="false" ht="15.75" hidden="false" customHeight="true" outlineLevel="0" collapsed="false">
      <c r="A483" s="161" t="s">
        <v>376</v>
      </c>
      <c r="B483" s="159" t="n">
        <v>0</v>
      </c>
      <c r="C483" s="159" t="n">
        <v>0</v>
      </c>
      <c r="D483" s="159" t="n">
        <v>0</v>
      </c>
      <c r="E483" s="159" t="n">
        <v>12</v>
      </c>
      <c r="F483" s="159" t="n">
        <v>71</v>
      </c>
      <c r="G483" s="159" t="n">
        <v>81</v>
      </c>
      <c r="H483" s="159" t="n">
        <v>87</v>
      </c>
      <c r="I483" s="159" t="n">
        <v>98</v>
      </c>
      <c r="J483" s="159" t="n">
        <v>99</v>
      </c>
      <c r="K483" s="159" t="n">
        <v>102</v>
      </c>
      <c r="L483" s="160" t="n">
        <v>76</v>
      </c>
      <c r="M483" s="157" t="n">
        <v>91</v>
      </c>
      <c r="N483" s="157" t="n">
        <v>82</v>
      </c>
      <c r="O483" s="157" t="n">
        <v>129</v>
      </c>
      <c r="P483" s="157" t="n">
        <v>141</v>
      </c>
      <c r="Q483" s="157" t="n">
        <v>198</v>
      </c>
      <c r="R483" s="157" t="n">
        <v>139</v>
      </c>
      <c r="S483" s="158" t="n">
        <v>161</v>
      </c>
    </row>
    <row r="484" customFormat="false" ht="15.75" hidden="false" customHeight="true" outlineLevel="0" collapsed="false">
      <c r="A484" s="161" t="s">
        <v>406</v>
      </c>
      <c r="B484" s="159" t="n">
        <v>0</v>
      </c>
      <c r="C484" s="159" t="n">
        <v>0</v>
      </c>
      <c r="D484" s="159" t="n">
        <v>0</v>
      </c>
      <c r="E484" s="159" t="n">
        <v>18</v>
      </c>
      <c r="F484" s="159" t="n">
        <v>63</v>
      </c>
      <c r="G484" s="159" t="n">
        <v>132</v>
      </c>
      <c r="H484" s="159" t="n">
        <v>132</v>
      </c>
      <c r="I484" s="159" t="n">
        <v>80</v>
      </c>
      <c r="J484" s="159" t="n">
        <v>123</v>
      </c>
      <c r="K484" s="159" t="n">
        <v>84</v>
      </c>
      <c r="L484" s="160" t="n">
        <v>75</v>
      </c>
      <c r="M484" s="157" t="n">
        <v>79</v>
      </c>
      <c r="N484" s="157" t="n">
        <v>113</v>
      </c>
      <c r="O484" s="157" t="n">
        <v>125</v>
      </c>
      <c r="P484" s="157" t="n">
        <v>181</v>
      </c>
      <c r="Q484" s="157" t="n">
        <v>167</v>
      </c>
      <c r="R484" s="157" t="n">
        <v>148</v>
      </c>
      <c r="S484" s="158" t="n">
        <v>129</v>
      </c>
    </row>
    <row r="485" customFormat="false" ht="15.75" hidden="false" customHeight="true" outlineLevel="0" collapsed="false">
      <c r="A485" s="161" t="s">
        <v>661</v>
      </c>
      <c r="B485" s="159" t="n">
        <v>0</v>
      </c>
      <c r="C485" s="159" t="n">
        <v>0</v>
      </c>
      <c r="D485" s="159" t="n">
        <v>0</v>
      </c>
      <c r="E485" s="159" t="n">
        <v>1794</v>
      </c>
      <c r="F485" s="159" t="n">
        <v>5630</v>
      </c>
      <c r="G485" s="159" t="n">
        <v>1378</v>
      </c>
      <c r="H485" s="159" t="n">
        <v>770</v>
      </c>
      <c r="I485" s="159" t="n">
        <v>1031</v>
      </c>
      <c r="J485" s="159" t="n">
        <v>958</v>
      </c>
      <c r="K485" s="159" t="n">
        <v>223</v>
      </c>
      <c r="L485" s="160" t="n">
        <v>64</v>
      </c>
      <c r="M485" s="157" t="n">
        <v>77</v>
      </c>
      <c r="N485" s="157" t="n">
        <v>8</v>
      </c>
      <c r="O485" s="157" t="n">
        <v>0</v>
      </c>
      <c r="P485" s="157" t="n">
        <v>0</v>
      </c>
      <c r="Q485" s="157" t="n">
        <v>0</v>
      </c>
      <c r="R485" s="157" t="n">
        <v>0</v>
      </c>
      <c r="S485" s="158" t="n">
        <v>0</v>
      </c>
    </row>
    <row r="486" customFormat="false" ht="15.75" hidden="false" customHeight="true" outlineLevel="0" collapsed="false">
      <c r="A486" s="12" t="s">
        <v>283</v>
      </c>
      <c r="B486" s="159" t="n">
        <v>0</v>
      </c>
      <c r="C486" s="159" t="n">
        <v>0</v>
      </c>
      <c r="D486" s="159" t="n">
        <v>0</v>
      </c>
      <c r="E486" s="159" t="n">
        <v>383</v>
      </c>
      <c r="F486" s="159" t="n">
        <v>318</v>
      </c>
      <c r="G486" s="159" t="n">
        <v>97</v>
      </c>
      <c r="H486" s="159" t="n">
        <v>149</v>
      </c>
      <c r="I486" s="159" t="n">
        <v>715</v>
      </c>
      <c r="J486" s="159" t="n">
        <v>20</v>
      </c>
      <c r="K486" s="159" t="n">
        <v>56</v>
      </c>
      <c r="L486" s="160" t="n">
        <v>0</v>
      </c>
      <c r="M486" s="157" t="n">
        <v>0</v>
      </c>
      <c r="N486" s="157" t="n">
        <v>0</v>
      </c>
      <c r="O486" s="157" t="n">
        <v>5</v>
      </c>
      <c r="P486" s="157" t="n">
        <v>17</v>
      </c>
      <c r="Q486" s="157" t="n">
        <v>66</v>
      </c>
      <c r="R486" s="157" t="n">
        <v>7</v>
      </c>
      <c r="S486" s="158" t="n">
        <v>6</v>
      </c>
    </row>
    <row r="487" customFormat="false" ht="15.75" hidden="false" customHeight="true" outlineLevel="0" collapsed="false">
      <c r="A487" s="11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60"/>
      <c r="M487" s="157"/>
      <c r="N487" s="157"/>
      <c r="O487" s="157"/>
      <c r="P487" s="157"/>
      <c r="Q487" s="157"/>
      <c r="R487" s="157"/>
      <c r="S487" s="158"/>
    </row>
    <row r="488" customFormat="false" ht="15.75" hidden="false" customHeight="true" outlineLevel="0" collapsed="false">
      <c r="A488" s="178" t="s">
        <v>521</v>
      </c>
      <c r="B488" s="163" t="n">
        <f aca="false">SUM(B490:B491)</f>
        <v>0</v>
      </c>
      <c r="C488" s="163" t="n">
        <f aca="false">SUM(C490:C491)</f>
        <v>0</v>
      </c>
      <c r="D488" s="163" t="n">
        <f aca="false">SUM(D490:D491)</f>
        <v>0</v>
      </c>
      <c r="E488" s="163" t="n">
        <f aca="false">SUM(E490:E491)</f>
        <v>0</v>
      </c>
      <c r="F488" s="163" t="n">
        <f aca="false">SUM(F490:F491)</f>
        <v>0</v>
      </c>
      <c r="G488" s="163" t="n">
        <f aca="false">SUM(G490:G491)</f>
        <v>0</v>
      </c>
      <c r="H488" s="163" t="n">
        <f aca="false">SUM(H490:H491)</f>
        <v>0</v>
      </c>
      <c r="I488" s="163" t="n">
        <f aca="false">SUM(I490:I491)</f>
        <v>0</v>
      </c>
      <c r="J488" s="163" t="n">
        <f aca="false">SUM(J490:J491)</f>
        <v>40</v>
      </c>
      <c r="K488" s="163" t="n">
        <f aca="false">SUM(K490:K491)</f>
        <v>103</v>
      </c>
      <c r="L488" s="163" t="n">
        <f aca="false">SUM(L490:L491)</f>
        <v>124</v>
      </c>
      <c r="M488" s="163" t="n">
        <f aca="false">SUM(M490:M491)</f>
        <v>174</v>
      </c>
      <c r="N488" s="163" t="n">
        <f aca="false">SUM(N490:N491)</f>
        <v>154</v>
      </c>
      <c r="O488" s="163" t="n">
        <f aca="false">SUM(O490:O491)</f>
        <v>130</v>
      </c>
      <c r="P488" s="163" t="n">
        <f aca="false">SUM(P490:P491)</f>
        <v>229</v>
      </c>
      <c r="Q488" s="163" t="n">
        <f aca="false">SUM(Q490:Q491)</f>
        <v>47</v>
      </c>
      <c r="R488" s="163" t="n">
        <f aca="false">SUM(R490:R491)</f>
        <v>273</v>
      </c>
      <c r="S488" s="163" t="n">
        <f aca="false">SUM(S490:S491)</f>
        <v>207</v>
      </c>
    </row>
    <row r="489" customFormat="false" ht="15.75" hidden="false" customHeight="true" outlineLevel="0" collapsed="false">
      <c r="A489" s="9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60"/>
      <c r="M489" s="157"/>
      <c r="N489" s="157"/>
      <c r="O489" s="157"/>
      <c r="P489" s="157"/>
      <c r="Q489" s="157"/>
      <c r="R489" s="157"/>
      <c r="S489" s="158"/>
    </row>
    <row r="490" customFormat="false" ht="15.75" hidden="false" customHeight="true" outlineLevel="0" collapsed="false">
      <c r="A490" s="99" t="s">
        <v>237</v>
      </c>
      <c r="B490" s="159" t="n">
        <v>0</v>
      </c>
      <c r="C490" s="159" t="n">
        <v>0</v>
      </c>
      <c r="D490" s="159" t="n">
        <v>0</v>
      </c>
      <c r="E490" s="159" t="n">
        <v>0</v>
      </c>
      <c r="F490" s="159" t="n">
        <v>0</v>
      </c>
      <c r="G490" s="159" t="n">
        <v>0</v>
      </c>
      <c r="H490" s="159" t="n">
        <v>0</v>
      </c>
      <c r="I490" s="159" t="n">
        <v>0</v>
      </c>
      <c r="J490" s="159" t="n">
        <v>0</v>
      </c>
      <c r="K490" s="159" t="n">
        <v>0</v>
      </c>
      <c r="L490" s="159" t="n">
        <v>0</v>
      </c>
      <c r="M490" s="159" t="n">
        <v>0</v>
      </c>
      <c r="N490" s="159" t="n">
        <v>0</v>
      </c>
      <c r="O490" s="159" t="n">
        <v>0</v>
      </c>
      <c r="P490" s="159" t="n">
        <v>0</v>
      </c>
      <c r="Q490" s="159" t="n">
        <v>0</v>
      </c>
      <c r="R490" s="157" t="n">
        <v>215</v>
      </c>
      <c r="S490" s="158" t="n">
        <v>167</v>
      </c>
    </row>
    <row r="491" customFormat="false" ht="15.75" hidden="false" customHeight="true" outlineLevel="0" collapsed="false">
      <c r="A491" s="12" t="s">
        <v>257</v>
      </c>
      <c r="B491" s="159" t="n">
        <v>0</v>
      </c>
      <c r="C491" s="159" t="n">
        <v>0</v>
      </c>
      <c r="D491" s="159" t="n">
        <v>0</v>
      </c>
      <c r="E491" s="159" t="n">
        <v>0</v>
      </c>
      <c r="F491" s="159" t="n">
        <v>0</v>
      </c>
      <c r="G491" s="159" t="n">
        <v>0</v>
      </c>
      <c r="H491" s="159" t="n">
        <v>0</v>
      </c>
      <c r="I491" s="159" t="n">
        <v>0</v>
      </c>
      <c r="J491" s="159" t="n">
        <v>40</v>
      </c>
      <c r="K491" s="159" t="n">
        <v>103</v>
      </c>
      <c r="L491" s="160" t="n">
        <v>124</v>
      </c>
      <c r="M491" s="157" t="n">
        <v>174</v>
      </c>
      <c r="N491" s="157" t="n">
        <v>154</v>
      </c>
      <c r="O491" s="157" t="n">
        <v>130</v>
      </c>
      <c r="P491" s="157" t="n">
        <v>229</v>
      </c>
      <c r="Q491" s="157" t="n">
        <v>47</v>
      </c>
      <c r="R491" s="157" t="n">
        <v>58</v>
      </c>
      <c r="S491" s="158" t="n">
        <v>40</v>
      </c>
    </row>
    <row r="492" customFormat="false" ht="15.75" hidden="false" customHeight="true" outlineLevel="0" collapsed="false">
      <c r="A492" s="11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60"/>
      <c r="M492" s="157"/>
      <c r="N492" s="157"/>
      <c r="O492" s="157"/>
      <c r="P492" s="157"/>
      <c r="Q492" s="157"/>
      <c r="R492" s="157"/>
      <c r="S492" s="158"/>
    </row>
    <row r="493" customFormat="false" ht="15.75" hidden="false" customHeight="true" outlineLevel="0" collapsed="false">
      <c r="A493" s="167" t="s">
        <v>522</v>
      </c>
      <c r="B493" s="163" t="n">
        <f aca="false">SUM(B494:B501)</f>
        <v>18</v>
      </c>
      <c r="C493" s="163" t="n">
        <f aca="false">SUM(C494:C501)</f>
        <v>10</v>
      </c>
      <c r="D493" s="163" t="n">
        <f aca="false">SUM(D494:D501)</f>
        <v>16</v>
      </c>
      <c r="E493" s="163" t="n">
        <f aca="false">SUM(E494:E501)</f>
        <v>15</v>
      </c>
      <c r="F493" s="163" t="n">
        <f aca="false">SUM(F494:F501)</f>
        <v>26</v>
      </c>
      <c r="G493" s="163" t="n">
        <f aca="false">SUM(G494:G501)</f>
        <v>47</v>
      </c>
      <c r="H493" s="163" t="n">
        <f aca="false">SUM(H494:H501)</f>
        <v>49</v>
      </c>
      <c r="I493" s="163" t="n">
        <f aca="false">SUM(I494:I501)</f>
        <v>33</v>
      </c>
      <c r="J493" s="163" t="n">
        <f aca="false">SUM(J494:J501)</f>
        <v>38</v>
      </c>
      <c r="K493" s="163" t="n">
        <f aca="false">SUM(K494:K501)</f>
        <v>49</v>
      </c>
      <c r="L493" s="163" t="n">
        <f aca="false">SUM(L494:L501)</f>
        <v>53</v>
      </c>
      <c r="M493" s="163" t="n">
        <f aca="false">SUM(M494:M501)</f>
        <v>53</v>
      </c>
      <c r="N493" s="163" t="n">
        <f aca="false">SUM(N494:N501)</f>
        <v>90</v>
      </c>
      <c r="O493" s="163" t="n">
        <f aca="false">SUM(O494:O501)</f>
        <v>138</v>
      </c>
      <c r="P493" s="163" t="n">
        <f aca="false">SUM(P494:P501)</f>
        <v>132</v>
      </c>
      <c r="Q493" s="163" t="n">
        <f aca="false">SUM(Q494:Q501)</f>
        <v>226</v>
      </c>
      <c r="R493" s="163" t="n">
        <f aca="false">SUM(R494:R501)</f>
        <v>229</v>
      </c>
      <c r="S493" s="163" t="n">
        <f aca="false">SUM(S494:S501)</f>
        <v>312</v>
      </c>
    </row>
    <row r="494" customFormat="false" ht="15.75" hidden="false" customHeight="true" outlineLevel="0" collapsed="false">
      <c r="A494" s="99" t="s">
        <v>393</v>
      </c>
      <c r="B494" s="159" t="n">
        <v>18</v>
      </c>
      <c r="C494" s="159" t="n">
        <v>10</v>
      </c>
      <c r="D494" s="159" t="n">
        <v>11</v>
      </c>
      <c r="E494" s="159" t="n">
        <v>9</v>
      </c>
      <c r="F494" s="159" t="n">
        <v>18</v>
      </c>
      <c r="G494" s="159" t="n">
        <v>41</v>
      </c>
      <c r="H494" s="159" t="n">
        <v>43</v>
      </c>
      <c r="I494" s="159" t="n">
        <v>32</v>
      </c>
      <c r="J494" s="159" t="n">
        <v>34</v>
      </c>
      <c r="K494" s="159" t="n">
        <v>44</v>
      </c>
      <c r="L494" s="160" t="n">
        <v>43</v>
      </c>
      <c r="M494" s="157" t="n">
        <v>48</v>
      </c>
      <c r="N494" s="157" t="n">
        <v>85</v>
      </c>
      <c r="O494" s="157" t="n">
        <v>69</v>
      </c>
      <c r="P494" s="157" t="n">
        <v>89</v>
      </c>
      <c r="Q494" s="157" t="n">
        <v>46</v>
      </c>
      <c r="R494" s="157" t="n">
        <v>84</v>
      </c>
      <c r="S494" s="158" t="n">
        <v>77</v>
      </c>
    </row>
    <row r="495" customFormat="false" ht="15.75" hidden="false" customHeight="true" outlineLevel="0" collapsed="false">
      <c r="A495" s="99" t="s">
        <v>394</v>
      </c>
      <c r="B495" s="159" t="n">
        <v>0</v>
      </c>
      <c r="C495" s="159" t="n">
        <v>0</v>
      </c>
      <c r="D495" s="159" t="n">
        <v>0</v>
      </c>
      <c r="E495" s="159" t="n">
        <v>0</v>
      </c>
      <c r="F495" s="159" t="n">
        <v>0</v>
      </c>
      <c r="G495" s="159" t="n">
        <v>0</v>
      </c>
      <c r="H495" s="159" t="n">
        <v>0</v>
      </c>
      <c r="I495" s="159" t="n">
        <v>0</v>
      </c>
      <c r="J495" s="159" t="n">
        <v>0</v>
      </c>
      <c r="K495" s="159" t="n">
        <v>0</v>
      </c>
      <c r="L495" s="160" t="n">
        <v>0</v>
      </c>
      <c r="M495" s="157" t="n">
        <v>0</v>
      </c>
      <c r="N495" s="157" t="n">
        <v>0</v>
      </c>
      <c r="O495" s="157" t="n">
        <v>8</v>
      </c>
      <c r="P495" s="157" t="n">
        <v>7</v>
      </c>
      <c r="Q495" s="158" t="n">
        <v>23</v>
      </c>
      <c r="R495" s="157" t="n">
        <v>2</v>
      </c>
      <c r="S495" s="158" t="n">
        <v>1</v>
      </c>
    </row>
    <row r="496" customFormat="false" ht="15.75" hidden="false" customHeight="true" outlineLevel="0" collapsed="false">
      <c r="A496" s="99" t="s">
        <v>385</v>
      </c>
      <c r="B496" s="159" t="n">
        <v>0</v>
      </c>
      <c r="C496" s="159" t="n">
        <v>0</v>
      </c>
      <c r="D496" s="159" t="n">
        <v>5</v>
      </c>
      <c r="E496" s="159" t="n">
        <v>6</v>
      </c>
      <c r="F496" s="159" t="n">
        <v>8</v>
      </c>
      <c r="G496" s="159" t="n">
        <v>6</v>
      </c>
      <c r="H496" s="159" t="n">
        <v>6</v>
      </c>
      <c r="I496" s="159" t="n">
        <v>1</v>
      </c>
      <c r="J496" s="159" t="n">
        <v>4</v>
      </c>
      <c r="K496" s="159" t="n">
        <v>5</v>
      </c>
      <c r="L496" s="160" t="n">
        <v>10</v>
      </c>
      <c r="M496" s="157" t="n">
        <v>5</v>
      </c>
      <c r="N496" s="157" t="n">
        <v>5</v>
      </c>
      <c r="O496" s="157" t="n">
        <v>1</v>
      </c>
      <c r="P496" s="157" t="n">
        <v>0</v>
      </c>
      <c r="Q496" s="158" t="n">
        <v>4</v>
      </c>
      <c r="R496" s="157" t="n">
        <v>0</v>
      </c>
      <c r="S496" s="158" t="n">
        <v>4</v>
      </c>
    </row>
    <row r="497" customFormat="false" ht="15.75" hidden="false" customHeight="true" outlineLevel="0" collapsed="false">
      <c r="A497" s="99" t="s">
        <v>386</v>
      </c>
      <c r="B497" s="159" t="n">
        <v>0</v>
      </c>
      <c r="C497" s="159" t="n">
        <v>0</v>
      </c>
      <c r="D497" s="159" t="n">
        <v>0</v>
      </c>
      <c r="E497" s="159" t="n">
        <v>0</v>
      </c>
      <c r="F497" s="159" t="n">
        <v>0</v>
      </c>
      <c r="G497" s="159" t="n">
        <v>0</v>
      </c>
      <c r="H497" s="159" t="n">
        <v>0</v>
      </c>
      <c r="I497" s="159" t="n">
        <v>0</v>
      </c>
      <c r="J497" s="159" t="n">
        <v>0</v>
      </c>
      <c r="K497" s="159" t="n">
        <v>0</v>
      </c>
      <c r="L497" s="160" t="n">
        <v>0</v>
      </c>
      <c r="M497" s="157" t="n">
        <v>0</v>
      </c>
      <c r="N497" s="157" t="n">
        <v>0</v>
      </c>
      <c r="O497" s="157" t="n">
        <v>0</v>
      </c>
      <c r="P497" s="157" t="n">
        <v>0</v>
      </c>
      <c r="Q497" s="158" t="n">
        <v>1</v>
      </c>
      <c r="R497" s="157" t="n">
        <v>2</v>
      </c>
      <c r="S497" s="158" t="n">
        <v>1</v>
      </c>
    </row>
    <row r="498" customFormat="false" ht="15.75" hidden="false" customHeight="true" outlineLevel="0" collapsed="false">
      <c r="A498" s="99" t="s">
        <v>387</v>
      </c>
      <c r="B498" s="159" t="n">
        <v>0</v>
      </c>
      <c r="C498" s="159" t="n">
        <v>0</v>
      </c>
      <c r="D498" s="159" t="n">
        <v>0</v>
      </c>
      <c r="E498" s="159" t="n">
        <v>0</v>
      </c>
      <c r="F498" s="159" t="n">
        <v>0</v>
      </c>
      <c r="G498" s="159" t="n">
        <v>0</v>
      </c>
      <c r="H498" s="159" t="n">
        <v>0</v>
      </c>
      <c r="I498" s="159" t="n">
        <v>0</v>
      </c>
      <c r="J498" s="159" t="n">
        <v>0</v>
      </c>
      <c r="K498" s="159" t="n">
        <v>0</v>
      </c>
      <c r="L498" s="160" t="n">
        <v>0</v>
      </c>
      <c r="M498" s="157" t="n">
        <v>0</v>
      </c>
      <c r="N498" s="157" t="n">
        <v>0</v>
      </c>
      <c r="O498" s="157" t="n">
        <v>11</v>
      </c>
      <c r="P498" s="157" t="n">
        <v>0</v>
      </c>
      <c r="Q498" s="158" t="n">
        <v>22</v>
      </c>
      <c r="R498" s="157" t="n">
        <v>30</v>
      </c>
      <c r="S498" s="158" t="n">
        <v>32</v>
      </c>
    </row>
    <row r="499" customFormat="false" ht="15.75" hidden="false" customHeight="true" outlineLevel="0" collapsed="false">
      <c r="A499" s="99" t="s">
        <v>388</v>
      </c>
      <c r="B499" s="159" t="n">
        <v>0</v>
      </c>
      <c r="C499" s="159" t="n">
        <v>0</v>
      </c>
      <c r="D499" s="159" t="n">
        <v>0</v>
      </c>
      <c r="E499" s="159" t="n">
        <v>0</v>
      </c>
      <c r="F499" s="159" t="n">
        <v>0</v>
      </c>
      <c r="G499" s="159" t="n">
        <v>0</v>
      </c>
      <c r="H499" s="159" t="n">
        <v>0</v>
      </c>
      <c r="I499" s="159" t="n">
        <v>0</v>
      </c>
      <c r="J499" s="159" t="n">
        <v>0</v>
      </c>
      <c r="K499" s="159" t="n">
        <v>0</v>
      </c>
      <c r="L499" s="160" t="n">
        <v>0</v>
      </c>
      <c r="M499" s="157" t="n">
        <v>0</v>
      </c>
      <c r="N499" s="157" t="n">
        <v>0</v>
      </c>
      <c r="O499" s="157" t="n">
        <v>49</v>
      </c>
      <c r="P499" s="157" t="n">
        <v>36</v>
      </c>
      <c r="Q499" s="158" t="n">
        <v>85</v>
      </c>
      <c r="R499" s="157" t="n">
        <v>57</v>
      </c>
      <c r="S499" s="158" t="n">
        <v>126</v>
      </c>
    </row>
    <row r="500" customFormat="false" ht="15.75" hidden="false" customHeight="true" outlineLevel="0" collapsed="false">
      <c r="A500" s="99" t="s">
        <v>389</v>
      </c>
      <c r="B500" s="159" t="n">
        <v>0</v>
      </c>
      <c r="C500" s="159" t="n">
        <v>0</v>
      </c>
      <c r="D500" s="159" t="n">
        <v>0</v>
      </c>
      <c r="E500" s="159" t="n">
        <v>0</v>
      </c>
      <c r="F500" s="159" t="n">
        <v>0</v>
      </c>
      <c r="G500" s="159" t="n">
        <v>0</v>
      </c>
      <c r="H500" s="159" t="n">
        <v>0</v>
      </c>
      <c r="I500" s="159" t="n">
        <v>0</v>
      </c>
      <c r="J500" s="159" t="n">
        <v>0</v>
      </c>
      <c r="K500" s="159" t="n">
        <v>0</v>
      </c>
      <c r="L500" s="160" t="n">
        <v>0</v>
      </c>
      <c r="M500" s="157" t="n">
        <v>0</v>
      </c>
      <c r="N500" s="157" t="n">
        <v>0</v>
      </c>
      <c r="O500" s="157" t="n">
        <v>0</v>
      </c>
      <c r="P500" s="157" t="n">
        <v>0</v>
      </c>
      <c r="Q500" s="158" t="n">
        <v>39</v>
      </c>
      <c r="R500" s="157" t="n">
        <v>47</v>
      </c>
      <c r="S500" s="158" t="n">
        <v>52</v>
      </c>
    </row>
    <row r="501" customFormat="false" ht="15.75" hidden="false" customHeight="true" outlineLevel="0" collapsed="false">
      <c r="A501" s="99" t="s">
        <v>390</v>
      </c>
      <c r="B501" s="159" t="n">
        <v>0</v>
      </c>
      <c r="C501" s="159" t="n">
        <v>0</v>
      </c>
      <c r="D501" s="159" t="n">
        <v>0</v>
      </c>
      <c r="E501" s="159" t="n">
        <v>0</v>
      </c>
      <c r="F501" s="159" t="n">
        <v>0</v>
      </c>
      <c r="G501" s="159" t="n">
        <v>0</v>
      </c>
      <c r="H501" s="159" t="n">
        <v>0</v>
      </c>
      <c r="I501" s="159" t="n">
        <v>0</v>
      </c>
      <c r="J501" s="159" t="n">
        <v>0</v>
      </c>
      <c r="K501" s="159" t="n">
        <v>0</v>
      </c>
      <c r="L501" s="160" t="n">
        <v>0</v>
      </c>
      <c r="M501" s="157" t="n">
        <v>0</v>
      </c>
      <c r="N501" s="157" t="n">
        <v>0</v>
      </c>
      <c r="O501" s="157" t="n">
        <v>0</v>
      </c>
      <c r="P501" s="157" t="n">
        <v>0</v>
      </c>
      <c r="Q501" s="157" t="n">
        <v>6</v>
      </c>
      <c r="R501" s="157" t="n">
        <v>7</v>
      </c>
      <c r="S501" s="158" t="n">
        <v>19</v>
      </c>
    </row>
    <row r="502" customFormat="false" ht="15.75" hidden="false" customHeight="true" outlineLevel="0" collapsed="false">
      <c r="A502" s="11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60"/>
      <c r="M502" s="157"/>
      <c r="N502" s="157"/>
      <c r="O502" s="157"/>
      <c r="P502" s="157"/>
      <c r="Q502" s="157"/>
      <c r="R502" s="157"/>
      <c r="S502" s="158"/>
    </row>
    <row r="503" customFormat="false" ht="15.75" hidden="false" customHeight="true" outlineLevel="0" collapsed="false">
      <c r="A503" s="155" t="s">
        <v>523</v>
      </c>
      <c r="B503" s="163" t="n">
        <f aca="false">SUM(B505:B551)</f>
        <v>954</v>
      </c>
      <c r="C503" s="163" t="n">
        <f aca="false">SUM(C505:C551)</f>
        <v>884</v>
      </c>
      <c r="D503" s="163" t="n">
        <f aca="false">SUM(D505:D551)</f>
        <v>1249</v>
      </c>
      <c r="E503" s="163" t="n">
        <f aca="false">SUM(E505:E551)</f>
        <v>1754</v>
      </c>
      <c r="F503" s="163" t="n">
        <f aca="false">SUM(F505:F551)</f>
        <v>1979</v>
      </c>
      <c r="G503" s="163" t="n">
        <f aca="false">SUM(G505:G551)</f>
        <v>2861</v>
      </c>
      <c r="H503" s="163" t="n">
        <f aca="false">SUM(H505:H551)</f>
        <v>1743</v>
      </c>
      <c r="I503" s="163" t="n">
        <f aca="false">SUM(I505:I551)</f>
        <v>1884</v>
      </c>
      <c r="J503" s="163" t="n">
        <f aca="false">SUM(J505:J551)</f>
        <v>1881</v>
      </c>
      <c r="K503" s="163" t="n">
        <f aca="false">SUM(K505:K551)</f>
        <v>1874</v>
      </c>
      <c r="L503" s="164" t="n">
        <f aca="false">SUM(L505:L551)</f>
        <v>1282</v>
      </c>
      <c r="M503" s="156" t="n">
        <f aca="false">SUM(M505:M551)</f>
        <v>844</v>
      </c>
      <c r="N503" s="156" t="n">
        <f aca="false">SUM(N505:N551)</f>
        <v>593</v>
      </c>
      <c r="O503" s="156" t="n">
        <v>741</v>
      </c>
      <c r="P503" s="156" t="n">
        <f aca="false">SUM(P505:P551)</f>
        <v>1072</v>
      </c>
      <c r="Q503" s="156" t="n">
        <f aca="false">SUM(Q505:Q551)</f>
        <v>1283</v>
      </c>
      <c r="R503" s="156" t="n">
        <f aca="false">SUM(R505:R551)</f>
        <v>1401</v>
      </c>
      <c r="S503" s="156" t="n">
        <f aca="false">SUM(S505:S551)</f>
        <v>1114</v>
      </c>
    </row>
    <row r="504" customFormat="false" ht="15.75" hidden="false" customHeight="true" outlineLevel="0" collapsed="false">
      <c r="A504" s="119"/>
      <c r="B504" s="159"/>
      <c r="C504" s="162"/>
      <c r="D504" s="162"/>
      <c r="E504" s="159"/>
      <c r="F504" s="159"/>
      <c r="G504" s="159"/>
      <c r="H504" s="159"/>
      <c r="I504" s="159"/>
      <c r="J504" s="159"/>
      <c r="K504" s="159"/>
      <c r="L504" s="160"/>
      <c r="M504" s="157"/>
      <c r="N504" s="157"/>
      <c r="O504" s="157"/>
      <c r="P504" s="157"/>
      <c r="Q504" s="157"/>
      <c r="R504" s="157"/>
      <c r="S504" s="158"/>
    </row>
    <row r="505" customFormat="false" ht="15.75" hidden="false" customHeight="true" outlineLevel="0" collapsed="false">
      <c r="A505" s="119" t="s">
        <v>252</v>
      </c>
      <c r="B505" s="159" t="n">
        <v>14</v>
      </c>
      <c r="C505" s="159" t="n">
        <v>9</v>
      </c>
      <c r="D505" s="159" t="n">
        <v>4</v>
      </c>
      <c r="E505" s="159" t="n">
        <v>10</v>
      </c>
      <c r="F505" s="159" t="n">
        <v>69</v>
      </c>
      <c r="G505" s="159" t="n">
        <v>11</v>
      </c>
      <c r="H505" s="159" t="n">
        <v>12</v>
      </c>
      <c r="I505" s="159" t="n">
        <v>23</v>
      </c>
      <c r="J505" s="159" t="n">
        <v>6</v>
      </c>
      <c r="K505" s="159" t="n">
        <v>4</v>
      </c>
      <c r="L505" s="160" t="n">
        <v>9</v>
      </c>
      <c r="M505" s="157" t="n">
        <v>4</v>
      </c>
      <c r="N505" s="157" t="n">
        <v>10</v>
      </c>
      <c r="O505" s="157" t="n">
        <v>2</v>
      </c>
      <c r="P505" s="157" t="n">
        <v>8</v>
      </c>
      <c r="Q505" s="157" t="n">
        <v>6</v>
      </c>
      <c r="R505" s="157" t="n">
        <v>4</v>
      </c>
      <c r="S505" s="158" t="n">
        <v>1</v>
      </c>
    </row>
    <row r="506" customFormat="false" ht="15.75" hidden="false" customHeight="true" outlineLevel="0" collapsed="false">
      <c r="A506" s="119" t="s">
        <v>254</v>
      </c>
      <c r="B506" s="159" t="n">
        <v>7</v>
      </c>
      <c r="C506" s="159" t="n">
        <v>0</v>
      </c>
      <c r="D506" s="159" t="n">
        <v>0</v>
      </c>
      <c r="E506" s="159" t="n">
        <v>2</v>
      </c>
      <c r="F506" s="159" t="n">
        <v>2</v>
      </c>
      <c r="G506" s="159" t="n">
        <v>22</v>
      </c>
      <c r="H506" s="159" t="n">
        <v>1</v>
      </c>
      <c r="I506" s="159" t="n">
        <v>6</v>
      </c>
      <c r="J506" s="159" t="n">
        <v>2</v>
      </c>
      <c r="K506" s="159" t="n">
        <v>2</v>
      </c>
      <c r="L506" s="160" t="n">
        <v>16</v>
      </c>
      <c r="M506" s="157" t="n">
        <v>4</v>
      </c>
      <c r="N506" s="157" t="n">
        <v>7</v>
      </c>
      <c r="O506" s="157" t="n">
        <v>14</v>
      </c>
      <c r="P506" s="157" t="n">
        <v>5</v>
      </c>
      <c r="Q506" s="157" t="n">
        <v>5</v>
      </c>
      <c r="R506" s="157" t="n">
        <v>24</v>
      </c>
      <c r="S506" s="158" t="n">
        <v>4</v>
      </c>
    </row>
    <row r="507" customFormat="false" ht="15.75" hidden="false" customHeight="true" outlineLevel="0" collapsed="false">
      <c r="A507" s="119" t="s">
        <v>662</v>
      </c>
      <c r="B507" s="159" t="n">
        <v>55</v>
      </c>
      <c r="C507" s="159" t="n">
        <v>0</v>
      </c>
      <c r="D507" s="159" t="n">
        <v>0</v>
      </c>
      <c r="E507" s="159" t="n">
        <v>0</v>
      </c>
      <c r="F507" s="159" t="n">
        <v>0</v>
      </c>
      <c r="G507" s="159" t="n">
        <v>79</v>
      </c>
      <c r="H507" s="159" t="n">
        <v>63</v>
      </c>
      <c r="I507" s="159" t="n">
        <v>121</v>
      </c>
      <c r="J507" s="159" t="n">
        <v>201</v>
      </c>
      <c r="K507" s="159" t="n">
        <v>14</v>
      </c>
      <c r="L507" s="160" t="n">
        <v>6</v>
      </c>
      <c r="M507" s="157" t="n">
        <v>6</v>
      </c>
      <c r="N507" s="157" t="n">
        <v>2</v>
      </c>
      <c r="O507" s="157" t="n">
        <v>6</v>
      </c>
      <c r="P507" s="157" t="n">
        <v>12</v>
      </c>
      <c r="Q507" s="157" t="n">
        <v>4</v>
      </c>
      <c r="R507" s="157" t="n">
        <v>11</v>
      </c>
      <c r="S507" s="158" t="n">
        <v>0</v>
      </c>
    </row>
    <row r="508" customFormat="false" ht="15.75" hidden="false" customHeight="true" outlineLevel="0" collapsed="false">
      <c r="A508" s="119" t="s">
        <v>663</v>
      </c>
      <c r="B508" s="159" t="n">
        <v>0</v>
      </c>
      <c r="C508" s="159" t="n">
        <v>10</v>
      </c>
      <c r="D508" s="159" t="n">
        <v>3</v>
      </c>
      <c r="E508" s="159" t="n">
        <v>0</v>
      </c>
      <c r="F508" s="159" t="n">
        <v>2</v>
      </c>
      <c r="G508" s="159" t="n">
        <v>0</v>
      </c>
      <c r="H508" s="159" t="n">
        <v>3</v>
      </c>
      <c r="I508" s="159" t="n">
        <v>1</v>
      </c>
      <c r="J508" s="159" t="n">
        <v>0</v>
      </c>
      <c r="K508" s="159" t="n">
        <v>0</v>
      </c>
      <c r="L508" s="160" t="n">
        <v>0</v>
      </c>
      <c r="M508" s="157" t="n">
        <v>0</v>
      </c>
      <c r="N508" s="157" t="n">
        <v>1</v>
      </c>
      <c r="O508" s="157" t="n">
        <v>1</v>
      </c>
      <c r="P508" s="157" t="n">
        <v>3</v>
      </c>
      <c r="Q508" s="157" t="n">
        <v>0</v>
      </c>
      <c r="R508" s="157" t="n">
        <v>1</v>
      </c>
      <c r="S508" s="158" t="n">
        <v>0</v>
      </c>
    </row>
    <row r="509" customFormat="false" ht="15.75" hidden="false" customHeight="true" outlineLevel="0" collapsed="false">
      <c r="A509" s="119" t="s">
        <v>664</v>
      </c>
      <c r="B509" s="159" t="n">
        <v>0</v>
      </c>
      <c r="C509" s="159" t="n">
        <v>0</v>
      </c>
      <c r="D509" s="159" t="n">
        <v>0</v>
      </c>
      <c r="E509" s="159" t="n">
        <v>0</v>
      </c>
      <c r="F509" s="159" t="n">
        <v>2</v>
      </c>
      <c r="G509" s="159" t="n">
        <v>1</v>
      </c>
      <c r="H509" s="159" t="n">
        <v>1</v>
      </c>
      <c r="I509" s="159" t="n">
        <v>1</v>
      </c>
      <c r="J509" s="159" t="n">
        <v>1</v>
      </c>
      <c r="K509" s="159" t="n">
        <v>2</v>
      </c>
      <c r="L509" s="160" t="n">
        <v>0</v>
      </c>
      <c r="M509" s="157" t="n">
        <v>1</v>
      </c>
      <c r="N509" s="157" t="n">
        <v>0</v>
      </c>
      <c r="O509" s="157" t="n">
        <v>0</v>
      </c>
      <c r="P509" s="157" t="n">
        <v>0</v>
      </c>
      <c r="Q509" s="157" t="n">
        <v>0</v>
      </c>
      <c r="R509" s="157" t="n">
        <v>0</v>
      </c>
      <c r="S509" s="158" t="n">
        <v>0</v>
      </c>
    </row>
    <row r="510" customFormat="false" ht="15.75" hidden="false" customHeight="true" outlineLevel="0" collapsed="false">
      <c r="A510" s="119" t="s">
        <v>288</v>
      </c>
      <c r="B510" s="159" t="n">
        <v>0</v>
      </c>
      <c r="C510" s="159" t="n">
        <v>0</v>
      </c>
      <c r="D510" s="159" t="n">
        <v>1</v>
      </c>
      <c r="E510" s="159" t="n">
        <v>1</v>
      </c>
      <c r="F510" s="159" t="n">
        <v>5</v>
      </c>
      <c r="G510" s="159" t="n">
        <v>2</v>
      </c>
      <c r="H510" s="159" t="n">
        <v>3</v>
      </c>
      <c r="I510" s="159" t="n">
        <v>1</v>
      </c>
      <c r="J510" s="159" t="n">
        <v>0</v>
      </c>
      <c r="K510" s="159" t="n">
        <v>0</v>
      </c>
      <c r="L510" s="160" t="n">
        <v>0</v>
      </c>
      <c r="M510" s="157" t="n">
        <v>0</v>
      </c>
      <c r="N510" s="157" t="n">
        <v>0</v>
      </c>
      <c r="O510" s="157" t="n">
        <v>0</v>
      </c>
      <c r="P510" s="157" t="n">
        <v>0</v>
      </c>
      <c r="Q510" s="157" t="n">
        <v>0</v>
      </c>
      <c r="R510" s="157" t="n">
        <v>1</v>
      </c>
      <c r="S510" s="158" t="n">
        <v>1</v>
      </c>
    </row>
    <row r="511" customFormat="false" ht="15.75" hidden="false" customHeight="true" outlineLevel="0" collapsed="false">
      <c r="A511" s="119" t="s">
        <v>253</v>
      </c>
      <c r="B511" s="159" t="n">
        <v>83</v>
      </c>
      <c r="C511" s="159" t="n">
        <v>93</v>
      </c>
      <c r="D511" s="159" t="n">
        <v>84</v>
      </c>
      <c r="E511" s="159" t="n">
        <v>77</v>
      </c>
      <c r="F511" s="159" t="n">
        <v>136</v>
      </c>
      <c r="G511" s="159" t="n">
        <v>206</v>
      </c>
      <c r="H511" s="159" t="n">
        <v>261</v>
      </c>
      <c r="I511" s="159" t="n">
        <v>262</v>
      </c>
      <c r="J511" s="159" t="n">
        <v>216</v>
      </c>
      <c r="K511" s="159" t="n">
        <v>189</v>
      </c>
      <c r="L511" s="160" t="n">
        <v>197</v>
      </c>
      <c r="M511" s="157" t="n">
        <v>206</v>
      </c>
      <c r="N511" s="157" t="n">
        <v>157</v>
      </c>
      <c r="O511" s="157" t="n">
        <v>3</v>
      </c>
      <c r="P511" s="157" t="n">
        <v>140</v>
      </c>
      <c r="Q511" s="157" t="n">
        <v>251</v>
      </c>
      <c r="R511" s="157" t="n">
        <v>265</v>
      </c>
      <c r="S511" s="158" t="n">
        <v>186</v>
      </c>
    </row>
    <row r="512" customFormat="false" ht="15.75" hidden="false" customHeight="true" outlineLevel="0" collapsed="false">
      <c r="A512" s="12" t="s">
        <v>665</v>
      </c>
      <c r="B512" s="159" t="n">
        <v>0</v>
      </c>
      <c r="C512" s="159" t="n">
        <v>0</v>
      </c>
      <c r="D512" s="159" t="n">
        <v>0</v>
      </c>
      <c r="E512" s="159" t="n">
        <v>0</v>
      </c>
      <c r="F512" s="159" t="n">
        <v>0</v>
      </c>
      <c r="G512" s="159" t="n">
        <v>0</v>
      </c>
      <c r="H512" s="159" t="n">
        <v>0</v>
      </c>
      <c r="I512" s="159" t="n">
        <v>0</v>
      </c>
      <c r="J512" s="159" t="n">
        <v>0</v>
      </c>
      <c r="K512" s="159" t="n">
        <v>2</v>
      </c>
      <c r="L512" s="160" t="n">
        <v>0</v>
      </c>
      <c r="M512" s="157" t="n">
        <v>0</v>
      </c>
      <c r="N512" s="157" t="n">
        <v>0</v>
      </c>
      <c r="O512" s="157" t="n">
        <v>3</v>
      </c>
      <c r="P512" s="157" t="n">
        <v>1</v>
      </c>
      <c r="Q512" s="157" t="n">
        <v>1</v>
      </c>
      <c r="R512" s="157" t="n">
        <v>0</v>
      </c>
      <c r="S512" s="158" t="n">
        <v>0</v>
      </c>
    </row>
    <row r="513" customFormat="false" ht="15.75" hidden="false" customHeight="true" outlineLevel="0" collapsed="false">
      <c r="A513" s="119" t="s">
        <v>255</v>
      </c>
      <c r="B513" s="159" t="n">
        <v>0</v>
      </c>
      <c r="C513" s="159" t="n">
        <v>0</v>
      </c>
      <c r="D513" s="159" t="n">
        <v>0</v>
      </c>
      <c r="E513" s="159" t="n">
        <v>0</v>
      </c>
      <c r="F513" s="159" t="n">
        <v>0</v>
      </c>
      <c r="G513" s="159" t="n">
        <v>800</v>
      </c>
      <c r="H513" s="159" t="n">
        <v>87</v>
      </c>
      <c r="I513" s="159" t="n">
        <v>544</v>
      </c>
      <c r="J513" s="159" t="n">
        <v>871</v>
      </c>
      <c r="K513" s="159" t="n">
        <v>1151</v>
      </c>
      <c r="L513" s="160" t="n">
        <v>512</v>
      </c>
      <c r="M513" s="157" t="n">
        <v>177</v>
      </c>
      <c r="N513" s="157" t="n">
        <v>19</v>
      </c>
      <c r="O513" s="157" t="n">
        <v>131</v>
      </c>
      <c r="P513" s="157" t="n">
        <v>61</v>
      </c>
      <c r="Q513" s="157" t="n">
        <v>447</v>
      </c>
      <c r="R513" s="157" t="n">
        <v>297</v>
      </c>
      <c r="S513" s="158" t="n">
        <v>470</v>
      </c>
    </row>
    <row r="514" customFormat="false" ht="15.75" hidden="false" customHeight="true" outlineLevel="0" collapsed="false">
      <c r="A514" s="99" t="s">
        <v>258</v>
      </c>
      <c r="B514" s="159" t="n">
        <v>38</v>
      </c>
      <c r="C514" s="159" t="n">
        <v>24</v>
      </c>
      <c r="D514" s="159" t="n">
        <v>49</v>
      </c>
      <c r="E514" s="159" t="n">
        <v>28</v>
      </c>
      <c r="F514" s="159" t="n">
        <v>43</v>
      </c>
      <c r="G514" s="159" t="n">
        <v>46</v>
      </c>
      <c r="H514" s="159" t="n">
        <v>33</v>
      </c>
      <c r="I514" s="159" t="n">
        <v>32</v>
      </c>
      <c r="J514" s="159" t="n">
        <v>21</v>
      </c>
      <c r="K514" s="159" t="n">
        <v>20</v>
      </c>
      <c r="L514" s="160" t="n">
        <v>3</v>
      </c>
      <c r="M514" s="157" t="n">
        <v>30</v>
      </c>
      <c r="N514" s="157" t="n">
        <v>15</v>
      </c>
      <c r="O514" s="157" t="n">
        <v>25</v>
      </c>
      <c r="P514" s="157" t="n">
        <v>20</v>
      </c>
      <c r="Q514" s="157" t="n">
        <v>14</v>
      </c>
      <c r="R514" s="157" t="n">
        <v>25</v>
      </c>
      <c r="S514" s="158" t="n">
        <v>19</v>
      </c>
    </row>
    <row r="515" customFormat="false" ht="15.75" hidden="false" customHeight="true" outlineLevel="0" collapsed="false">
      <c r="A515" s="12" t="s">
        <v>666</v>
      </c>
      <c r="B515" s="159" t="n">
        <v>0</v>
      </c>
      <c r="C515" s="159" t="n">
        <v>0</v>
      </c>
      <c r="D515" s="159" t="n">
        <v>0</v>
      </c>
      <c r="E515" s="159" t="n">
        <v>0</v>
      </c>
      <c r="F515" s="159" t="n">
        <v>0</v>
      </c>
      <c r="G515" s="159" t="n">
        <v>1</v>
      </c>
      <c r="H515" s="159" t="n">
        <v>0</v>
      </c>
      <c r="I515" s="159" t="n">
        <v>0</v>
      </c>
      <c r="J515" s="159" t="n">
        <v>0</v>
      </c>
      <c r="K515" s="159" t="n">
        <v>1</v>
      </c>
      <c r="L515" s="160" t="n">
        <v>0</v>
      </c>
      <c r="M515" s="157" t="n">
        <v>0</v>
      </c>
      <c r="N515" s="157" t="n">
        <v>0</v>
      </c>
      <c r="O515" s="157" t="n">
        <v>0</v>
      </c>
      <c r="P515" s="157" t="n">
        <v>0</v>
      </c>
      <c r="Q515" s="157" t="n">
        <v>0</v>
      </c>
      <c r="R515" s="157" t="n">
        <v>0</v>
      </c>
      <c r="S515" s="158" t="n">
        <v>0</v>
      </c>
    </row>
    <row r="516" customFormat="false" ht="15.75" hidden="false" customHeight="true" outlineLevel="0" collapsed="false">
      <c r="A516" s="161" t="s">
        <v>667</v>
      </c>
      <c r="B516" s="159" t="n">
        <v>0</v>
      </c>
      <c r="C516" s="159" t="n">
        <v>0</v>
      </c>
      <c r="D516" s="159" t="n">
        <v>0</v>
      </c>
      <c r="E516" s="159" t="n">
        <v>0</v>
      </c>
      <c r="F516" s="159" t="n">
        <v>1</v>
      </c>
      <c r="G516" s="159" t="n">
        <v>0</v>
      </c>
      <c r="H516" s="159" t="n">
        <v>0</v>
      </c>
      <c r="I516" s="159" t="n">
        <v>0</v>
      </c>
      <c r="J516" s="159" t="n">
        <v>0</v>
      </c>
      <c r="K516" s="159" t="n">
        <v>0</v>
      </c>
      <c r="L516" s="160" t="n">
        <v>0</v>
      </c>
      <c r="M516" s="157" t="n">
        <v>0</v>
      </c>
      <c r="N516" s="157" t="n">
        <v>0</v>
      </c>
      <c r="O516" s="157" t="n">
        <v>0</v>
      </c>
      <c r="P516" s="157" t="n">
        <v>0</v>
      </c>
      <c r="Q516" s="157" t="n">
        <v>0</v>
      </c>
      <c r="R516" s="157" t="n">
        <v>0</v>
      </c>
      <c r="S516" s="158" t="n">
        <v>0</v>
      </c>
    </row>
    <row r="517" customFormat="false" ht="15.75" hidden="false" customHeight="true" outlineLevel="0" collapsed="false">
      <c r="A517" s="119" t="s">
        <v>668</v>
      </c>
      <c r="B517" s="159" t="n">
        <v>0</v>
      </c>
      <c r="C517" s="159" t="n">
        <v>0</v>
      </c>
      <c r="D517" s="159" t="n">
        <v>0</v>
      </c>
      <c r="E517" s="159" t="n">
        <v>0</v>
      </c>
      <c r="F517" s="159" t="n">
        <v>0</v>
      </c>
      <c r="G517" s="159" t="n">
        <v>0</v>
      </c>
      <c r="H517" s="159" t="n">
        <v>1</v>
      </c>
      <c r="I517" s="159" t="n">
        <v>1</v>
      </c>
      <c r="J517" s="159" t="n">
        <v>0</v>
      </c>
      <c r="K517" s="159" t="n">
        <v>1</v>
      </c>
      <c r="L517" s="160" t="n">
        <v>0</v>
      </c>
      <c r="M517" s="157" t="n">
        <v>3</v>
      </c>
      <c r="N517" s="157" t="n">
        <v>6</v>
      </c>
      <c r="O517" s="157" t="n">
        <v>15</v>
      </c>
      <c r="P517" s="157" t="n">
        <v>22</v>
      </c>
      <c r="Q517" s="157" t="n">
        <v>0</v>
      </c>
      <c r="R517" s="157" t="n">
        <v>21</v>
      </c>
      <c r="S517" s="158" t="n">
        <v>31</v>
      </c>
    </row>
    <row r="518" customFormat="false" ht="15.75" hidden="false" customHeight="true" outlineLevel="0" collapsed="false">
      <c r="A518" s="119" t="s">
        <v>669</v>
      </c>
      <c r="B518" s="159" t="n">
        <v>0</v>
      </c>
      <c r="C518" s="159" t="n">
        <v>0</v>
      </c>
      <c r="D518" s="159" t="n">
        <v>0</v>
      </c>
      <c r="E518" s="159" t="n">
        <v>0</v>
      </c>
      <c r="F518" s="159" t="n">
        <v>0</v>
      </c>
      <c r="G518" s="159" t="n">
        <v>0</v>
      </c>
      <c r="H518" s="159" t="n">
        <v>1</v>
      </c>
      <c r="I518" s="159" t="n">
        <v>0</v>
      </c>
      <c r="J518" s="159" t="n">
        <v>0</v>
      </c>
      <c r="K518" s="159" t="n">
        <v>0</v>
      </c>
      <c r="L518" s="160" t="n">
        <v>1</v>
      </c>
      <c r="M518" s="157" t="n">
        <v>0</v>
      </c>
      <c r="N518" s="157" t="n">
        <v>0</v>
      </c>
      <c r="O518" s="157" t="n">
        <v>0</v>
      </c>
      <c r="P518" s="157" t="n">
        <v>0</v>
      </c>
      <c r="Q518" s="157" t="n">
        <v>0</v>
      </c>
      <c r="R518" s="157" t="n">
        <v>0</v>
      </c>
      <c r="S518" s="158" t="n">
        <v>0</v>
      </c>
    </row>
    <row r="519" customFormat="false" ht="15.75" hidden="false" customHeight="true" outlineLevel="0" collapsed="false">
      <c r="A519" s="119" t="s">
        <v>264</v>
      </c>
      <c r="B519" s="159" t="n">
        <v>0</v>
      </c>
      <c r="C519" s="159" t="n">
        <v>0</v>
      </c>
      <c r="D519" s="159" t="n">
        <v>0</v>
      </c>
      <c r="E519" s="159" t="n">
        <v>0</v>
      </c>
      <c r="F519" s="159" t="n">
        <v>7</v>
      </c>
      <c r="G519" s="159" t="n">
        <v>5</v>
      </c>
      <c r="H519" s="159" t="n">
        <v>0</v>
      </c>
      <c r="I519" s="159" t="n">
        <v>0</v>
      </c>
      <c r="J519" s="159" t="n">
        <v>1</v>
      </c>
      <c r="K519" s="159" t="n">
        <v>1</v>
      </c>
      <c r="L519" s="160" t="n">
        <v>2</v>
      </c>
      <c r="M519" s="157" t="n">
        <v>2</v>
      </c>
      <c r="N519" s="157" t="n">
        <v>2</v>
      </c>
      <c r="O519" s="157" t="n">
        <v>1</v>
      </c>
      <c r="P519" s="157" t="n">
        <v>0</v>
      </c>
      <c r="Q519" s="157" t="n">
        <v>1</v>
      </c>
      <c r="R519" s="157" t="n">
        <v>0</v>
      </c>
      <c r="S519" s="158" t="n">
        <v>9</v>
      </c>
    </row>
    <row r="520" customFormat="false" ht="15.75" hidden="false" customHeight="true" outlineLevel="0" collapsed="false">
      <c r="A520" s="99" t="s">
        <v>670</v>
      </c>
      <c r="B520" s="159" t="n">
        <v>0</v>
      </c>
      <c r="C520" s="159" t="n">
        <v>0</v>
      </c>
      <c r="D520" s="159" t="n">
        <v>0</v>
      </c>
      <c r="E520" s="159" t="n">
        <v>0</v>
      </c>
      <c r="F520" s="159" t="n">
        <v>0</v>
      </c>
      <c r="G520" s="159" t="n">
        <v>0</v>
      </c>
      <c r="H520" s="159" t="n">
        <v>0</v>
      </c>
      <c r="I520" s="159" t="n">
        <v>0</v>
      </c>
      <c r="J520" s="159" t="n">
        <v>0</v>
      </c>
      <c r="K520" s="159" t="n">
        <v>0</v>
      </c>
      <c r="L520" s="160" t="n">
        <v>1</v>
      </c>
      <c r="M520" s="157" t="n">
        <v>0</v>
      </c>
      <c r="N520" s="157" t="n">
        <v>0</v>
      </c>
      <c r="O520" s="157" t="n">
        <v>0</v>
      </c>
      <c r="P520" s="157" t="n">
        <v>0</v>
      </c>
      <c r="Q520" s="157" t="n">
        <v>0</v>
      </c>
      <c r="R520" s="157" t="n">
        <v>0</v>
      </c>
      <c r="S520" s="158" t="n">
        <v>0</v>
      </c>
    </row>
    <row r="521" customFormat="false" ht="15.75" hidden="false" customHeight="true" outlineLevel="0" collapsed="false">
      <c r="A521" s="119" t="s">
        <v>671</v>
      </c>
      <c r="B521" s="159" t="n">
        <v>0</v>
      </c>
      <c r="C521" s="159" t="n">
        <v>0</v>
      </c>
      <c r="D521" s="159" t="n">
        <v>0</v>
      </c>
      <c r="E521" s="159" t="n">
        <v>0</v>
      </c>
      <c r="F521" s="159" t="n">
        <v>2</v>
      </c>
      <c r="G521" s="159" t="n">
        <v>0</v>
      </c>
      <c r="H521" s="159" t="n">
        <v>0</v>
      </c>
      <c r="I521" s="159" t="n">
        <v>0</v>
      </c>
      <c r="J521" s="159" t="n">
        <v>1</v>
      </c>
      <c r="K521" s="159" t="n">
        <v>0</v>
      </c>
      <c r="L521" s="160" t="n">
        <v>0</v>
      </c>
      <c r="M521" s="157" t="n">
        <v>0</v>
      </c>
      <c r="N521" s="157" t="n">
        <v>0</v>
      </c>
      <c r="O521" s="157" t="n">
        <v>0</v>
      </c>
      <c r="P521" s="157" t="n">
        <v>0</v>
      </c>
      <c r="Q521" s="157" t="n">
        <v>1</v>
      </c>
      <c r="R521" s="157" t="n">
        <v>1</v>
      </c>
      <c r="S521" s="158" t="n">
        <v>0</v>
      </c>
    </row>
    <row r="522" customFormat="false" ht="15.75" hidden="false" customHeight="true" outlineLevel="0" collapsed="false">
      <c r="A522" s="119" t="s">
        <v>265</v>
      </c>
      <c r="B522" s="159" t="n">
        <v>0</v>
      </c>
      <c r="C522" s="159" t="n">
        <v>0</v>
      </c>
      <c r="D522" s="159" t="n">
        <v>0</v>
      </c>
      <c r="E522" s="159" t="n">
        <v>0</v>
      </c>
      <c r="F522" s="159" t="n">
        <v>0</v>
      </c>
      <c r="G522" s="159" t="n">
        <v>0</v>
      </c>
      <c r="H522" s="159" t="n">
        <v>0</v>
      </c>
      <c r="I522" s="159" t="n">
        <v>0</v>
      </c>
      <c r="J522" s="159" t="n">
        <v>5</v>
      </c>
      <c r="K522" s="159" t="n">
        <v>2</v>
      </c>
      <c r="L522" s="160" t="n">
        <v>1</v>
      </c>
      <c r="M522" s="157" t="n">
        <v>0</v>
      </c>
      <c r="N522" s="157" t="n">
        <v>0</v>
      </c>
      <c r="O522" s="157" t="n">
        <v>0</v>
      </c>
      <c r="P522" s="157" t="n">
        <v>0</v>
      </c>
      <c r="Q522" s="157" t="n">
        <v>1</v>
      </c>
      <c r="R522" s="157" t="n">
        <v>0</v>
      </c>
      <c r="S522" s="158" t="n">
        <v>3</v>
      </c>
    </row>
    <row r="523" customFormat="false" ht="15.75" hidden="false" customHeight="true" outlineLevel="0" collapsed="false">
      <c r="A523" s="119" t="s">
        <v>266</v>
      </c>
      <c r="B523" s="159" t="n">
        <v>41</v>
      </c>
      <c r="C523" s="159" t="n">
        <v>38</v>
      </c>
      <c r="D523" s="159" t="n">
        <v>124</v>
      </c>
      <c r="E523" s="159" t="n">
        <v>104</v>
      </c>
      <c r="F523" s="159" t="n">
        <v>160</v>
      </c>
      <c r="G523" s="159" t="n">
        <v>133</v>
      </c>
      <c r="H523" s="159" t="n">
        <v>122</v>
      </c>
      <c r="I523" s="159" t="n">
        <v>115</v>
      </c>
      <c r="J523" s="159" t="n">
        <v>74</v>
      </c>
      <c r="K523" s="159" t="n">
        <v>64</v>
      </c>
      <c r="L523" s="160" t="n">
        <v>92</v>
      </c>
      <c r="M523" s="157" t="n">
        <v>29</v>
      </c>
      <c r="N523" s="157" t="n">
        <v>15</v>
      </c>
      <c r="O523" s="157" t="n">
        <v>82</v>
      </c>
      <c r="P523" s="157" t="n">
        <v>1</v>
      </c>
      <c r="Q523" s="157" t="n">
        <v>1</v>
      </c>
      <c r="R523" s="157" t="n">
        <v>1</v>
      </c>
      <c r="S523" s="158" t="n">
        <v>6</v>
      </c>
    </row>
    <row r="524" customFormat="false" ht="15.75" hidden="false" customHeight="true" outlineLevel="0" collapsed="false">
      <c r="A524" s="119" t="s">
        <v>272</v>
      </c>
      <c r="B524" s="159" t="n">
        <v>0</v>
      </c>
      <c r="C524" s="159" t="n">
        <v>0</v>
      </c>
      <c r="D524" s="159" t="n">
        <v>0</v>
      </c>
      <c r="E524" s="159" t="n">
        <v>0</v>
      </c>
      <c r="F524" s="159" t="n">
        <v>0</v>
      </c>
      <c r="G524" s="159" t="n">
        <v>0</v>
      </c>
      <c r="H524" s="159" t="n">
        <v>0</v>
      </c>
      <c r="I524" s="159" t="n">
        <v>0</v>
      </c>
      <c r="J524" s="159" t="n">
        <v>0</v>
      </c>
      <c r="K524" s="159" t="n">
        <v>0</v>
      </c>
      <c r="L524" s="159" t="n">
        <v>0</v>
      </c>
      <c r="M524" s="159" t="n">
        <v>0</v>
      </c>
      <c r="N524" s="159" t="n">
        <v>0</v>
      </c>
      <c r="O524" s="157" t="n">
        <v>0</v>
      </c>
      <c r="P524" s="157" t="n">
        <v>233</v>
      </c>
      <c r="Q524" s="157" t="n">
        <v>40</v>
      </c>
      <c r="R524" s="157" t="n">
        <v>190</v>
      </c>
      <c r="S524" s="158" t="n">
        <v>169</v>
      </c>
    </row>
    <row r="525" customFormat="false" ht="15.75" hidden="false" customHeight="true" outlineLevel="0" collapsed="false">
      <c r="A525" s="119" t="s">
        <v>278</v>
      </c>
      <c r="B525" s="159" t="n">
        <v>0</v>
      </c>
      <c r="C525" s="159" t="n">
        <v>0</v>
      </c>
      <c r="D525" s="159" t="n">
        <v>0</v>
      </c>
      <c r="E525" s="159" t="n">
        <v>0</v>
      </c>
      <c r="F525" s="159" t="n">
        <v>0</v>
      </c>
      <c r="G525" s="159" t="n">
        <v>0</v>
      </c>
      <c r="H525" s="159" t="n">
        <v>0</v>
      </c>
      <c r="I525" s="159" t="n">
        <v>0</v>
      </c>
      <c r="J525" s="159" t="n">
        <v>0</v>
      </c>
      <c r="K525" s="159" t="n">
        <v>0</v>
      </c>
      <c r="L525" s="159" t="n">
        <v>1</v>
      </c>
      <c r="M525" s="159" t="n">
        <v>0</v>
      </c>
      <c r="N525" s="159" t="n">
        <v>0</v>
      </c>
      <c r="O525" s="157" t="n">
        <v>6</v>
      </c>
      <c r="P525" s="157" t="n">
        <v>32</v>
      </c>
      <c r="Q525" s="157" t="n">
        <v>12</v>
      </c>
      <c r="R525" s="157" t="n">
        <v>25</v>
      </c>
      <c r="S525" s="158" t="n">
        <v>15</v>
      </c>
    </row>
    <row r="526" customFormat="false" ht="15.75" hidden="false" customHeight="true" outlineLevel="0" collapsed="false">
      <c r="A526" s="12" t="s">
        <v>672</v>
      </c>
      <c r="B526" s="159" t="n">
        <v>0</v>
      </c>
      <c r="C526" s="159" t="n">
        <v>0</v>
      </c>
      <c r="D526" s="159" t="n">
        <v>0</v>
      </c>
      <c r="E526" s="159" t="n">
        <v>0</v>
      </c>
      <c r="F526" s="159" t="n">
        <v>0</v>
      </c>
      <c r="G526" s="159" t="n">
        <v>0</v>
      </c>
      <c r="H526" s="159" t="n">
        <v>0</v>
      </c>
      <c r="I526" s="159" t="n">
        <v>0</v>
      </c>
      <c r="J526" s="159" t="n">
        <v>0</v>
      </c>
      <c r="K526" s="159" t="n">
        <v>0</v>
      </c>
      <c r="L526" s="160" t="n">
        <v>3</v>
      </c>
      <c r="M526" s="157" t="n">
        <v>1</v>
      </c>
      <c r="N526" s="157" t="n">
        <v>14</v>
      </c>
      <c r="O526" s="157" t="n">
        <v>1</v>
      </c>
      <c r="P526" s="157" t="n">
        <v>3</v>
      </c>
      <c r="Q526" s="157" t="n">
        <v>0</v>
      </c>
      <c r="R526" s="157" t="n">
        <v>0</v>
      </c>
      <c r="S526" s="158" t="n">
        <v>0</v>
      </c>
    </row>
    <row r="527" customFormat="false" ht="15.75" hidden="false" customHeight="true" outlineLevel="0" collapsed="false">
      <c r="A527" s="12" t="s">
        <v>267</v>
      </c>
      <c r="B527" s="159" t="n">
        <v>0</v>
      </c>
      <c r="C527" s="159" t="n">
        <v>0</v>
      </c>
      <c r="D527" s="159" t="n">
        <v>0</v>
      </c>
      <c r="E527" s="159" t="n">
        <v>0</v>
      </c>
      <c r="F527" s="159" t="n">
        <v>0</v>
      </c>
      <c r="G527" s="159" t="n">
        <v>15</v>
      </c>
      <c r="H527" s="159" t="n">
        <v>14</v>
      </c>
      <c r="I527" s="159" t="n">
        <v>18</v>
      </c>
      <c r="J527" s="159" t="n">
        <v>8</v>
      </c>
      <c r="K527" s="159" t="n">
        <v>25</v>
      </c>
      <c r="L527" s="160" t="n">
        <v>49</v>
      </c>
      <c r="M527" s="157" t="n">
        <v>76</v>
      </c>
      <c r="N527" s="157" t="n">
        <v>71</v>
      </c>
      <c r="O527" s="157" t="n">
        <v>72</v>
      </c>
      <c r="P527" s="157" t="n">
        <v>120</v>
      </c>
      <c r="Q527" s="157" t="n">
        <v>42</v>
      </c>
      <c r="R527" s="157" t="n">
        <v>17</v>
      </c>
      <c r="S527" s="158" t="n">
        <v>13</v>
      </c>
    </row>
    <row r="528" customFormat="false" ht="15.75" hidden="false" customHeight="true" outlineLevel="0" collapsed="false">
      <c r="A528" s="119" t="s">
        <v>268</v>
      </c>
      <c r="B528" s="159" t="n">
        <v>3</v>
      </c>
      <c r="C528" s="159" t="n">
        <v>1</v>
      </c>
      <c r="D528" s="159" t="n">
        <v>1</v>
      </c>
      <c r="E528" s="159" t="n">
        <v>4</v>
      </c>
      <c r="F528" s="159" t="n">
        <v>11</v>
      </c>
      <c r="G528" s="159" t="n">
        <v>1</v>
      </c>
      <c r="H528" s="159" t="n">
        <v>6</v>
      </c>
      <c r="I528" s="159" t="n">
        <v>31</v>
      </c>
      <c r="J528" s="159" t="n">
        <v>12</v>
      </c>
      <c r="K528" s="159" t="n">
        <v>14</v>
      </c>
      <c r="L528" s="160" t="n">
        <v>7</v>
      </c>
      <c r="M528" s="157" t="n">
        <v>4</v>
      </c>
      <c r="N528" s="157" t="n">
        <v>5</v>
      </c>
      <c r="O528" s="157" t="n">
        <v>6</v>
      </c>
      <c r="P528" s="157" t="n">
        <v>7</v>
      </c>
      <c r="Q528" s="157" t="n">
        <v>2</v>
      </c>
      <c r="R528" s="157" t="n">
        <v>7</v>
      </c>
      <c r="S528" s="158" t="n">
        <v>3</v>
      </c>
    </row>
    <row r="529" customFormat="false" ht="15.75" hidden="false" customHeight="true" outlineLevel="0" collapsed="false">
      <c r="A529" s="43" t="s">
        <v>270</v>
      </c>
      <c r="B529" s="159" t="n">
        <v>0</v>
      </c>
      <c r="C529" s="159" t="n">
        <v>0</v>
      </c>
      <c r="D529" s="159" t="n">
        <v>0</v>
      </c>
      <c r="E529" s="159" t="n">
        <v>0</v>
      </c>
      <c r="F529" s="159" t="n">
        <v>0</v>
      </c>
      <c r="G529" s="159" t="n">
        <v>0</v>
      </c>
      <c r="H529" s="159" t="n">
        <v>0</v>
      </c>
      <c r="I529" s="159" t="n">
        <v>0</v>
      </c>
      <c r="J529" s="159" t="n">
        <v>0</v>
      </c>
      <c r="K529" s="159" t="n">
        <v>0</v>
      </c>
      <c r="L529" s="160" t="n">
        <v>1</v>
      </c>
      <c r="M529" s="157" t="n">
        <v>1</v>
      </c>
      <c r="N529" s="157" t="n">
        <v>1</v>
      </c>
      <c r="O529" s="157" t="n">
        <v>1</v>
      </c>
      <c r="P529" s="157" t="n">
        <v>2</v>
      </c>
      <c r="Q529" s="157" t="n">
        <v>4</v>
      </c>
      <c r="R529" s="157" t="n">
        <v>2</v>
      </c>
      <c r="S529" s="158" t="n">
        <v>2</v>
      </c>
    </row>
    <row r="530" customFormat="false" ht="15.75" hidden="false" customHeight="true" outlineLevel="0" collapsed="false">
      <c r="A530" s="12" t="s">
        <v>673</v>
      </c>
      <c r="B530" s="159" t="n">
        <v>105</v>
      </c>
      <c r="C530" s="159" t="n">
        <v>73</v>
      </c>
      <c r="D530" s="159" t="n">
        <v>45</v>
      </c>
      <c r="E530" s="159" t="n">
        <v>89</v>
      </c>
      <c r="F530" s="159" t="n">
        <v>39</v>
      </c>
      <c r="G530" s="159" t="n">
        <v>34</v>
      </c>
      <c r="H530" s="159" t="n">
        <v>22</v>
      </c>
      <c r="I530" s="159" t="n">
        <v>30</v>
      </c>
      <c r="J530" s="159" t="n">
        <v>28</v>
      </c>
      <c r="K530" s="159" t="n">
        <v>61</v>
      </c>
      <c r="L530" s="160" t="n">
        <v>34</v>
      </c>
      <c r="M530" s="157" t="n">
        <v>36</v>
      </c>
      <c r="N530" s="157" t="n">
        <v>14</v>
      </c>
      <c r="O530" s="157" t="n">
        <v>7</v>
      </c>
      <c r="P530" s="157" t="n">
        <v>3</v>
      </c>
      <c r="Q530" s="157" t="n">
        <v>3</v>
      </c>
      <c r="R530" s="157" t="n">
        <v>2</v>
      </c>
      <c r="S530" s="158" t="n">
        <v>6</v>
      </c>
    </row>
    <row r="531" customFormat="false" ht="15.75" hidden="false" customHeight="true" outlineLevel="0" collapsed="false">
      <c r="A531" s="119" t="s">
        <v>674</v>
      </c>
      <c r="B531" s="159" t="n">
        <v>0</v>
      </c>
      <c r="C531" s="159" t="n">
        <v>0</v>
      </c>
      <c r="D531" s="159" t="n">
        <v>0</v>
      </c>
      <c r="E531" s="159" t="n">
        <v>0</v>
      </c>
      <c r="F531" s="159" t="n">
        <v>0</v>
      </c>
      <c r="G531" s="159" t="n">
        <v>1</v>
      </c>
      <c r="H531" s="159" t="n">
        <v>0</v>
      </c>
      <c r="I531" s="159" t="n">
        <v>0</v>
      </c>
      <c r="J531" s="159" t="n">
        <v>0</v>
      </c>
      <c r="K531" s="159" t="n">
        <v>0</v>
      </c>
      <c r="L531" s="160" t="n">
        <v>1</v>
      </c>
      <c r="M531" s="157" t="n">
        <v>3</v>
      </c>
      <c r="N531" s="157" t="n">
        <v>1</v>
      </c>
      <c r="O531" s="157" t="n">
        <v>1</v>
      </c>
      <c r="P531" s="157" t="n">
        <v>1</v>
      </c>
      <c r="Q531" s="157" t="n">
        <v>3</v>
      </c>
      <c r="R531" s="157" t="n">
        <v>0</v>
      </c>
      <c r="S531" s="158" t="n">
        <v>0</v>
      </c>
    </row>
    <row r="532" customFormat="false" ht="15.75" hidden="false" customHeight="true" outlineLevel="0" collapsed="false">
      <c r="A532" s="119" t="s">
        <v>675</v>
      </c>
      <c r="B532" s="159" t="n">
        <v>0</v>
      </c>
      <c r="C532" s="159" t="n">
        <v>0</v>
      </c>
      <c r="D532" s="159" t="n">
        <v>0</v>
      </c>
      <c r="E532" s="159" t="n">
        <v>0</v>
      </c>
      <c r="F532" s="159" t="n">
        <v>0</v>
      </c>
      <c r="G532" s="159" t="n">
        <v>1</v>
      </c>
      <c r="H532" s="159" t="n">
        <v>0</v>
      </c>
      <c r="I532" s="159" t="n">
        <v>0</v>
      </c>
      <c r="J532" s="159" t="n">
        <v>0</v>
      </c>
      <c r="K532" s="159" t="n">
        <v>0</v>
      </c>
      <c r="L532" s="160" t="n">
        <v>0</v>
      </c>
      <c r="M532" s="157" t="n">
        <v>0</v>
      </c>
      <c r="N532" s="157" t="n">
        <v>0</v>
      </c>
      <c r="O532" s="157" t="n">
        <v>0</v>
      </c>
      <c r="P532" s="157" t="n">
        <v>0</v>
      </c>
      <c r="Q532" s="157" t="n">
        <v>0</v>
      </c>
      <c r="R532" s="157" t="n">
        <v>0</v>
      </c>
      <c r="S532" s="158" t="n">
        <v>0</v>
      </c>
    </row>
    <row r="533" customFormat="false" ht="15.75" hidden="false" customHeight="true" outlineLevel="0" collapsed="false">
      <c r="A533" s="12" t="s">
        <v>676</v>
      </c>
      <c r="B533" s="159" t="n">
        <v>0</v>
      </c>
      <c r="C533" s="159" t="n">
        <v>0</v>
      </c>
      <c r="D533" s="159" t="n">
        <v>0</v>
      </c>
      <c r="E533" s="159" t="n">
        <v>0</v>
      </c>
      <c r="F533" s="159" t="n">
        <v>0</v>
      </c>
      <c r="G533" s="159" t="n">
        <v>0</v>
      </c>
      <c r="H533" s="159" t="n">
        <v>0</v>
      </c>
      <c r="I533" s="159" t="n">
        <v>0</v>
      </c>
      <c r="J533" s="159" t="n">
        <v>0</v>
      </c>
      <c r="K533" s="159" t="n">
        <v>0</v>
      </c>
      <c r="L533" s="160" t="n">
        <v>33</v>
      </c>
      <c r="M533" s="157" t="n">
        <v>46</v>
      </c>
      <c r="N533" s="157" t="n">
        <v>38</v>
      </c>
      <c r="O533" s="157" t="n">
        <v>37</v>
      </c>
      <c r="P533" s="157" t="n">
        <v>28</v>
      </c>
      <c r="Q533" s="157" t="n">
        <v>26</v>
      </c>
      <c r="R533" s="157" t="n">
        <v>10</v>
      </c>
      <c r="S533" s="158" t="n">
        <v>0</v>
      </c>
    </row>
    <row r="534" customFormat="false" ht="15.75" hidden="false" customHeight="true" outlineLevel="0" collapsed="false">
      <c r="A534" s="119" t="s">
        <v>262</v>
      </c>
      <c r="B534" s="159" t="n">
        <v>385</v>
      </c>
      <c r="C534" s="159" t="n">
        <v>401</v>
      </c>
      <c r="D534" s="159" t="n">
        <v>649</v>
      </c>
      <c r="E534" s="159" t="n">
        <v>1059</v>
      </c>
      <c r="F534" s="159" t="n">
        <v>1225</v>
      </c>
      <c r="G534" s="159" t="n">
        <v>1233</v>
      </c>
      <c r="H534" s="159" t="n">
        <v>794</v>
      </c>
      <c r="I534" s="159" t="n">
        <v>460</v>
      </c>
      <c r="J534" s="159" t="n">
        <v>277</v>
      </c>
      <c r="K534" s="159" t="n">
        <v>210</v>
      </c>
      <c r="L534" s="160" t="n">
        <v>161</v>
      </c>
      <c r="M534" s="157" t="n">
        <v>61</v>
      </c>
      <c r="N534" s="157" t="n">
        <v>40</v>
      </c>
      <c r="O534" s="157" t="n">
        <v>28</v>
      </c>
      <c r="P534" s="157" t="n">
        <v>16</v>
      </c>
      <c r="Q534" s="157" t="n">
        <v>20</v>
      </c>
      <c r="R534" s="157" t="n">
        <v>22</v>
      </c>
      <c r="S534" s="158" t="n">
        <v>14</v>
      </c>
    </row>
    <row r="535" customFormat="false" ht="15.75" hidden="false" customHeight="true" outlineLevel="0" collapsed="false">
      <c r="A535" s="119" t="s">
        <v>677</v>
      </c>
      <c r="B535" s="159" t="n">
        <v>0</v>
      </c>
      <c r="C535" s="159" t="n">
        <v>2</v>
      </c>
      <c r="D535" s="159" t="n">
        <v>2</v>
      </c>
      <c r="E535" s="159" t="n">
        <v>0</v>
      </c>
      <c r="F535" s="159" t="n">
        <v>2</v>
      </c>
      <c r="G535" s="159" t="n">
        <v>0</v>
      </c>
      <c r="H535" s="159" t="n">
        <v>1</v>
      </c>
      <c r="I535" s="159" t="n">
        <v>4</v>
      </c>
      <c r="J535" s="159" t="n">
        <v>1</v>
      </c>
      <c r="K535" s="159" t="n">
        <v>0</v>
      </c>
      <c r="L535" s="160" t="n">
        <v>1</v>
      </c>
      <c r="M535" s="157" t="n">
        <v>0</v>
      </c>
      <c r="N535" s="157" t="n">
        <v>0</v>
      </c>
      <c r="O535" s="157" t="n">
        <v>0</v>
      </c>
      <c r="P535" s="157" t="n">
        <v>0</v>
      </c>
      <c r="Q535" s="157" t="n">
        <v>2</v>
      </c>
      <c r="R535" s="157" t="n">
        <v>3</v>
      </c>
      <c r="S535" s="158" t="n">
        <v>0</v>
      </c>
    </row>
    <row r="536" customFormat="false" ht="15.75" hidden="false" customHeight="true" outlineLevel="0" collapsed="false">
      <c r="A536" s="119" t="s">
        <v>678</v>
      </c>
      <c r="B536" s="159" t="n">
        <v>0</v>
      </c>
      <c r="C536" s="159" t="n">
        <v>0</v>
      </c>
      <c r="D536" s="159" t="n">
        <v>0</v>
      </c>
      <c r="E536" s="159" t="n">
        <v>0</v>
      </c>
      <c r="F536" s="159" t="n">
        <v>1</v>
      </c>
      <c r="G536" s="159" t="n">
        <v>0</v>
      </c>
      <c r="H536" s="159" t="n">
        <v>2</v>
      </c>
      <c r="I536" s="159" t="n">
        <v>0</v>
      </c>
      <c r="J536" s="159" t="n">
        <v>0</v>
      </c>
      <c r="K536" s="159" t="n">
        <v>0</v>
      </c>
      <c r="L536" s="160" t="n">
        <v>0</v>
      </c>
      <c r="M536" s="157" t="n">
        <v>0</v>
      </c>
      <c r="N536" s="157" t="n">
        <v>0</v>
      </c>
      <c r="O536" s="157" t="n">
        <v>0</v>
      </c>
      <c r="P536" s="157" t="n">
        <v>0</v>
      </c>
      <c r="Q536" s="157" t="n">
        <v>2</v>
      </c>
      <c r="R536" s="157" t="n">
        <v>0</v>
      </c>
      <c r="S536" s="158" t="n">
        <v>0</v>
      </c>
    </row>
    <row r="537" customFormat="false" ht="15.75" hidden="false" customHeight="true" outlineLevel="0" collapsed="false">
      <c r="A537" s="119" t="s">
        <v>276</v>
      </c>
      <c r="B537" s="159" t="n">
        <v>17</v>
      </c>
      <c r="C537" s="159" t="n">
        <v>4</v>
      </c>
      <c r="D537" s="159" t="n">
        <v>53</v>
      </c>
      <c r="E537" s="159" t="n">
        <v>127</v>
      </c>
      <c r="F537" s="159" t="n">
        <v>63</v>
      </c>
      <c r="G537" s="159" t="n">
        <v>64</v>
      </c>
      <c r="H537" s="159" t="n">
        <v>57</v>
      </c>
      <c r="I537" s="159" t="n">
        <v>57</v>
      </c>
      <c r="J537" s="159" t="n">
        <v>47</v>
      </c>
      <c r="K537" s="159" t="n">
        <v>31</v>
      </c>
      <c r="L537" s="160" t="n">
        <v>58</v>
      </c>
      <c r="M537" s="157" t="n">
        <v>78</v>
      </c>
      <c r="N537" s="157" t="n">
        <v>77</v>
      </c>
      <c r="O537" s="157" t="n">
        <v>90</v>
      </c>
      <c r="P537" s="157" t="n">
        <v>250</v>
      </c>
      <c r="Q537" s="157" t="n">
        <v>286</v>
      </c>
      <c r="R537" s="157" t="n">
        <v>348</v>
      </c>
      <c r="S537" s="158" t="n">
        <v>55</v>
      </c>
    </row>
    <row r="538" customFormat="false" ht="15.75" hidden="false" customHeight="true" outlineLevel="0" collapsed="false">
      <c r="A538" s="119" t="s">
        <v>277</v>
      </c>
      <c r="B538" s="159" t="n">
        <v>58</v>
      </c>
      <c r="C538" s="159" t="n">
        <v>47</v>
      </c>
      <c r="D538" s="159" t="n">
        <v>35</v>
      </c>
      <c r="E538" s="159" t="n">
        <v>25</v>
      </c>
      <c r="F538" s="159" t="n">
        <v>18</v>
      </c>
      <c r="G538" s="159" t="n">
        <v>27</v>
      </c>
      <c r="H538" s="159" t="n">
        <v>100</v>
      </c>
      <c r="I538" s="159" t="n">
        <v>49</v>
      </c>
      <c r="J538" s="159" t="n">
        <v>25</v>
      </c>
      <c r="K538" s="159" t="n">
        <v>14</v>
      </c>
      <c r="L538" s="160" t="n">
        <v>26</v>
      </c>
      <c r="M538" s="157" t="n">
        <v>11</v>
      </c>
      <c r="N538" s="157" t="n">
        <v>8</v>
      </c>
      <c r="O538" s="157" t="n">
        <v>8</v>
      </c>
      <c r="P538" s="157" t="n">
        <v>11</v>
      </c>
      <c r="Q538" s="157" t="n">
        <v>13</v>
      </c>
      <c r="R538" s="157" t="n">
        <v>50</v>
      </c>
      <c r="S538" s="158" t="n">
        <v>19</v>
      </c>
    </row>
    <row r="539" customFormat="false" ht="15.75" hidden="false" customHeight="true" outlineLevel="0" collapsed="false">
      <c r="A539" s="12" t="s">
        <v>679</v>
      </c>
      <c r="B539" s="159" t="n">
        <v>0</v>
      </c>
      <c r="C539" s="159" t="n">
        <v>0</v>
      </c>
      <c r="D539" s="159" t="n">
        <v>2</v>
      </c>
      <c r="E539" s="159" t="n">
        <v>2</v>
      </c>
      <c r="F539" s="159" t="n">
        <v>0</v>
      </c>
      <c r="G539" s="159" t="n">
        <v>5</v>
      </c>
      <c r="H539" s="159" t="n">
        <v>2</v>
      </c>
      <c r="I539" s="159" t="n">
        <v>35</v>
      </c>
      <c r="J539" s="159" t="n">
        <v>2</v>
      </c>
      <c r="K539" s="159" t="n">
        <v>6</v>
      </c>
      <c r="L539" s="160" t="n">
        <v>3</v>
      </c>
      <c r="M539" s="157" t="n">
        <v>8</v>
      </c>
      <c r="N539" s="157" t="n">
        <v>26</v>
      </c>
      <c r="O539" s="157" t="n">
        <v>14</v>
      </c>
      <c r="P539" s="157" t="n">
        <v>28</v>
      </c>
      <c r="Q539" s="157" t="n">
        <v>0</v>
      </c>
      <c r="R539" s="157" t="n">
        <v>0</v>
      </c>
      <c r="S539" s="158" t="n">
        <v>0</v>
      </c>
    </row>
    <row r="540" customFormat="false" ht="15.75" hidden="false" customHeight="true" outlineLevel="0" collapsed="false">
      <c r="A540" s="119" t="s">
        <v>279</v>
      </c>
      <c r="B540" s="159" t="n">
        <v>0</v>
      </c>
      <c r="C540" s="159" t="n">
        <v>2</v>
      </c>
      <c r="D540" s="159" t="n">
        <v>1</v>
      </c>
      <c r="E540" s="159" t="n">
        <v>0</v>
      </c>
      <c r="F540" s="159" t="n">
        <v>7</v>
      </c>
      <c r="G540" s="159" t="n">
        <v>5</v>
      </c>
      <c r="H540" s="159" t="n">
        <v>5</v>
      </c>
      <c r="I540" s="159" t="n">
        <v>1</v>
      </c>
      <c r="J540" s="159" t="n">
        <v>3</v>
      </c>
      <c r="K540" s="159" t="n">
        <v>1</v>
      </c>
      <c r="L540" s="160" t="n">
        <v>6</v>
      </c>
      <c r="M540" s="157" t="n">
        <v>9</v>
      </c>
      <c r="N540" s="157" t="n">
        <v>28</v>
      </c>
      <c r="O540" s="157" t="n">
        <v>23</v>
      </c>
      <c r="P540" s="157" t="n">
        <v>25</v>
      </c>
      <c r="Q540" s="157" t="n">
        <v>40</v>
      </c>
      <c r="R540" s="157" t="n">
        <v>27</v>
      </c>
      <c r="S540" s="158" t="n">
        <v>22</v>
      </c>
    </row>
    <row r="541" customFormat="false" ht="15.75" hidden="false" customHeight="true" outlineLevel="0" collapsed="false">
      <c r="A541" s="119" t="s">
        <v>280</v>
      </c>
      <c r="B541" s="159" t="n">
        <v>0</v>
      </c>
      <c r="C541" s="159" t="n">
        <v>0</v>
      </c>
      <c r="D541" s="159" t="n">
        <v>0</v>
      </c>
      <c r="E541" s="159" t="n">
        <v>0</v>
      </c>
      <c r="F541" s="159" t="n">
        <v>0</v>
      </c>
      <c r="G541" s="159" t="n">
        <v>0</v>
      </c>
      <c r="H541" s="159" t="n">
        <v>0</v>
      </c>
      <c r="I541" s="159" t="n">
        <v>0</v>
      </c>
      <c r="J541" s="159" t="n">
        <v>0</v>
      </c>
      <c r="K541" s="159" t="n">
        <v>0</v>
      </c>
      <c r="L541" s="159" t="n">
        <v>0</v>
      </c>
      <c r="M541" s="159" t="n">
        <v>0</v>
      </c>
      <c r="N541" s="159" t="n">
        <v>0</v>
      </c>
      <c r="O541" s="157" t="n">
        <v>2</v>
      </c>
      <c r="P541" s="157" t="n">
        <v>1</v>
      </c>
      <c r="Q541" s="157" t="n">
        <v>0</v>
      </c>
      <c r="R541" s="157" t="n">
        <v>0</v>
      </c>
      <c r="S541" s="158" t="n">
        <v>3</v>
      </c>
    </row>
    <row r="542" customFormat="false" ht="15.75" hidden="false" customHeight="true" outlineLevel="0" collapsed="false">
      <c r="A542" s="119" t="s">
        <v>680</v>
      </c>
      <c r="B542" s="159" t="n">
        <v>0</v>
      </c>
      <c r="C542" s="159" t="n">
        <v>0</v>
      </c>
      <c r="D542" s="159" t="n">
        <v>0</v>
      </c>
      <c r="E542" s="159" t="n">
        <v>0</v>
      </c>
      <c r="F542" s="159" t="n">
        <v>0</v>
      </c>
      <c r="G542" s="159" t="n">
        <v>0</v>
      </c>
      <c r="H542" s="159" t="n">
        <v>0</v>
      </c>
      <c r="I542" s="159" t="n">
        <v>0</v>
      </c>
      <c r="J542" s="159" t="n">
        <v>0</v>
      </c>
      <c r="K542" s="159" t="n">
        <v>0</v>
      </c>
      <c r="L542" s="160" t="n">
        <v>0</v>
      </c>
      <c r="M542" s="159" t="n">
        <v>0</v>
      </c>
      <c r="N542" s="159" t="n">
        <v>0</v>
      </c>
      <c r="O542" s="157" t="n">
        <v>0</v>
      </c>
      <c r="P542" s="157" t="n">
        <v>1</v>
      </c>
      <c r="Q542" s="157" t="n">
        <v>0</v>
      </c>
      <c r="R542" s="157" t="n">
        <v>0</v>
      </c>
      <c r="S542" s="158" t="n">
        <v>0</v>
      </c>
    </row>
    <row r="543" customFormat="false" ht="15.75" hidden="false" customHeight="true" outlineLevel="0" collapsed="false">
      <c r="A543" s="119" t="s">
        <v>681</v>
      </c>
      <c r="B543" s="159" t="n">
        <v>0</v>
      </c>
      <c r="C543" s="159" t="n">
        <v>0</v>
      </c>
      <c r="D543" s="159" t="n">
        <v>17</v>
      </c>
      <c r="E543" s="159" t="n">
        <v>27</v>
      </c>
      <c r="F543" s="159" t="n">
        <v>1</v>
      </c>
      <c r="G543" s="159" t="n">
        <v>0</v>
      </c>
      <c r="H543" s="159" t="n">
        <v>0</v>
      </c>
      <c r="I543" s="159" t="n">
        <v>0</v>
      </c>
      <c r="J543" s="159" t="n">
        <v>0</v>
      </c>
      <c r="K543" s="159" t="n">
        <v>0</v>
      </c>
      <c r="L543" s="160" t="n">
        <v>1</v>
      </c>
      <c r="M543" s="157" t="n">
        <v>0</v>
      </c>
      <c r="N543" s="157" t="n">
        <v>0</v>
      </c>
      <c r="O543" s="157" t="n">
        <v>0</v>
      </c>
      <c r="P543" s="157" t="n">
        <v>0</v>
      </c>
      <c r="Q543" s="157" t="n">
        <v>0</v>
      </c>
      <c r="R543" s="157" t="n">
        <v>1</v>
      </c>
      <c r="S543" s="158" t="n">
        <v>0</v>
      </c>
    </row>
    <row r="544" customFormat="false" ht="15.75" hidden="false" customHeight="true" outlineLevel="0" collapsed="false">
      <c r="A544" s="12" t="s">
        <v>281</v>
      </c>
      <c r="B544" s="159" t="n">
        <v>0</v>
      </c>
      <c r="C544" s="159" t="n">
        <v>3</v>
      </c>
      <c r="D544" s="159" t="n">
        <v>4</v>
      </c>
      <c r="E544" s="159" t="n">
        <v>3</v>
      </c>
      <c r="F544" s="159" t="n">
        <v>13</v>
      </c>
      <c r="G544" s="159" t="n">
        <v>15</v>
      </c>
      <c r="H544" s="159" t="n">
        <v>11</v>
      </c>
      <c r="I544" s="159" t="n">
        <v>15</v>
      </c>
      <c r="J544" s="159" t="n">
        <v>16</v>
      </c>
      <c r="K544" s="159" t="n">
        <v>6</v>
      </c>
      <c r="L544" s="160" t="n">
        <v>1</v>
      </c>
      <c r="M544" s="157" t="n">
        <v>6</v>
      </c>
      <c r="N544" s="157" t="n">
        <v>0</v>
      </c>
      <c r="O544" s="157" t="n">
        <v>0</v>
      </c>
      <c r="P544" s="157" t="n">
        <v>0</v>
      </c>
      <c r="Q544" s="157" t="n">
        <v>10</v>
      </c>
      <c r="R544" s="157" t="n">
        <v>9</v>
      </c>
      <c r="S544" s="158" t="n">
        <v>2</v>
      </c>
    </row>
    <row r="545" customFormat="false" ht="15.75" hidden="false" customHeight="true" outlineLevel="0" collapsed="false">
      <c r="A545" s="12" t="s">
        <v>682</v>
      </c>
      <c r="B545" s="159" t="n">
        <v>0</v>
      </c>
      <c r="C545" s="159" t="n">
        <v>0</v>
      </c>
      <c r="D545" s="159" t="n">
        <v>0</v>
      </c>
      <c r="E545" s="159" t="n">
        <v>0</v>
      </c>
      <c r="F545" s="159" t="n">
        <v>0</v>
      </c>
      <c r="G545" s="159" t="n">
        <v>0</v>
      </c>
      <c r="H545" s="159" t="n">
        <v>0</v>
      </c>
      <c r="I545" s="159" t="n">
        <v>0</v>
      </c>
      <c r="J545" s="159" t="n">
        <v>0</v>
      </c>
      <c r="K545" s="159" t="n">
        <v>0</v>
      </c>
      <c r="L545" s="160" t="n">
        <v>0</v>
      </c>
      <c r="M545" s="157" t="n">
        <v>0</v>
      </c>
      <c r="N545" s="157" t="n">
        <v>0</v>
      </c>
      <c r="O545" s="157" t="n">
        <v>0</v>
      </c>
      <c r="P545" s="157" t="n">
        <v>0</v>
      </c>
      <c r="Q545" s="157" t="n">
        <v>1</v>
      </c>
      <c r="R545" s="157" t="n">
        <v>0</v>
      </c>
      <c r="S545" s="158" t="n">
        <v>0</v>
      </c>
    </row>
    <row r="546" customFormat="false" ht="15.75" hidden="false" customHeight="true" outlineLevel="0" collapsed="false">
      <c r="A546" s="12" t="s">
        <v>683</v>
      </c>
      <c r="B546" s="159" t="n">
        <v>28</v>
      </c>
      <c r="C546" s="159" t="n">
        <v>18</v>
      </c>
      <c r="D546" s="159" t="n">
        <v>20</v>
      </c>
      <c r="E546" s="159" t="n">
        <v>20</v>
      </c>
      <c r="F546" s="159" t="n">
        <v>13</v>
      </c>
      <c r="G546" s="159" t="n">
        <v>17</v>
      </c>
      <c r="H546" s="159" t="n">
        <v>14</v>
      </c>
      <c r="I546" s="159" t="n">
        <v>3</v>
      </c>
      <c r="J546" s="159" t="n">
        <v>6</v>
      </c>
      <c r="K546" s="159" t="n">
        <v>7</v>
      </c>
      <c r="L546" s="160" t="n">
        <v>11</v>
      </c>
      <c r="M546" s="157" t="n">
        <v>10</v>
      </c>
      <c r="N546" s="157" t="n">
        <v>13</v>
      </c>
      <c r="O546" s="157" t="n">
        <v>8</v>
      </c>
      <c r="P546" s="157" t="n">
        <v>18</v>
      </c>
      <c r="Q546" s="157" t="n">
        <v>10</v>
      </c>
      <c r="R546" s="157" t="n">
        <v>8</v>
      </c>
      <c r="S546" s="158" t="n">
        <v>9</v>
      </c>
    </row>
    <row r="547" customFormat="false" ht="15.75" hidden="false" customHeight="true" outlineLevel="0" collapsed="false">
      <c r="A547" s="119" t="s">
        <v>684</v>
      </c>
      <c r="B547" s="159" t="n">
        <v>12</v>
      </c>
      <c r="C547" s="159" t="n">
        <v>3</v>
      </c>
      <c r="D547" s="159" t="n">
        <v>1</v>
      </c>
      <c r="E547" s="159" t="n">
        <v>2</v>
      </c>
      <c r="F547" s="159" t="n">
        <v>1</v>
      </c>
      <c r="G547" s="159" t="n">
        <v>3</v>
      </c>
      <c r="H547" s="159" t="n">
        <v>0</v>
      </c>
      <c r="I547" s="159" t="n">
        <v>0</v>
      </c>
      <c r="J547" s="159" t="n">
        <v>1</v>
      </c>
      <c r="K547" s="159" t="n">
        <v>0</v>
      </c>
      <c r="L547" s="160" t="n">
        <v>0</v>
      </c>
      <c r="M547" s="157" t="n">
        <v>0</v>
      </c>
      <c r="N547" s="157" t="n">
        <v>1</v>
      </c>
      <c r="O547" s="157" t="n">
        <v>0</v>
      </c>
      <c r="P547" s="157" t="n">
        <v>0</v>
      </c>
      <c r="Q547" s="157" t="n">
        <v>0</v>
      </c>
      <c r="R547" s="157" t="n">
        <v>0</v>
      </c>
      <c r="S547" s="158" t="n">
        <v>0</v>
      </c>
    </row>
    <row r="548" customFormat="false" ht="15.75" hidden="false" customHeight="true" outlineLevel="0" collapsed="false">
      <c r="A548" s="119" t="s">
        <v>685</v>
      </c>
      <c r="B548" s="159" t="n">
        <v>0</v>
      </c>
      <c r="C548" s="159" t="n">
        <v>0</v>
      </c>
      <c r="D548" s="159" t="n">
        <v>0</v>
      </c>
      <c r="E548" s="159" t="n">
        <v>0</v>
      </c>
      <c r="F548" s="159" t="n">
        <v>2</v>
      </c>
      <c r="G548" s="159" t="n">
        <v>0</v>
      </c>
      <c r="H548" s="159" t="n">
        <v>0</v>
      </c>
      <c r="I548" s="159" t="n">
        <v>0</v>
      </c>
      <c r="J548" s="159" t="n">
        <v>0</v>
      </c>
      <c r="K548" s="159" t="n">
        <v>3</v>
      </c>
      <c r="L548" s="160" t="n">
        <v>1</v>
      </c>
      <c r="M548" s="157" t="n">
        <v>1</v>
      </c>
      <c r="N548" s="157" t="n">
        <v>1</v>
      </c>
      <c r="O548" s="157" t="n">
        <v>0</v>
      </c>
      <c r="P548" s="157" t="n">
        <v>0</v>
      </c>
      <c r="Q548" s="157" t="n">
        <v>0</v>
      </c>
      <c r="R548" s="157" t="n">
        <v>0</v>
      </c>
      <c r="S548" s="158" t="n">
        <v>0</v>
      </c>
    </row>
    <row r="549" customFormat="false" ht="15.75" hidden="false" customHeight="true" outlineLevel="0" collapsed="false">
      <c r="A549" s="12" t="s">
        <v>686</v>
      </c>
      <c r="B549" s="159" t="n">
        <v>62</v>
      </c>
      <c r="C549" s="159" t="n">
        <v>105</v>
      </c>
      <c r="D549" s="159" t="n">
        <v>103</v>
      </c>
      <c r="E549" s="159" t="n">
        <v>108</v>
      </c>
      <c r="F549" s="159" t="n">
        <v>99</v>
      </c>
      <c r="G549" s="159" t="n">
        <v>91</v>
      </c>
      <c r="H549" s="159" t="n">
        <v>97</v>
      </c>
      <c r="I549" s="159" t="n">
        <v>42</v>
      </c>
      <c r="J549" s="159" t="n">
        <v>50</v>
      </c>
      <c r="K549" s="159" t="n">
        <v>23</v>
      </c>
      <c r="L549" s="160" t="n">
        <v>23</v>
      </c>
      <c r="M549" s="157" t="n">
        <v>14</v>
      </c>
      <c r="N549" s="157" t="n">
        <v>15</v>
      </c>
      <c r="O549" s="157" t="n">
        <v>12</v>
      </c>
      <c r="P549" s="157" t="n">
        <v>12</v>
      </c>
      <c r="Q549" s="157" t="n">
        <v>11</v>
      </c>
      <c r="R549" s="157" t="n">
        <v>10</v>
      </c>
      <c r="S549" s="158" t="n">
        <v>21</v>
      </c>
    </row>
    <row r="550" customFormat="false" ht="15.75" hidden="false" customHeight="true" outlineLevel="0" collapsed="false">
      <c r="A550" s="12" t="s">
        <v>285</v>
      </c>
      <c r="B550" s="159" t="n">
        <v>0</v>
      </c>
      <c r="C550" s="159" t="n">
        <v>0</v>
      </c>
      <c r="D550" s="159" t="n">
        <v>0</v>
      </c>
      <c r="E550" s="159" t="n">
        <v>0</v>
      </c>
      <c r="F550" s="159" t="n">
        <v>0</v>
      </c>
      <c r="G550" s="159" t="n">
        <v>0</v>
      </c>
      <c r="H550" s="159" t="n">
        <v>0</v>
      </c>
      <c r="I550" s="159" t="n">
        <v>0</v>
      </c>
      <c r="J550" s="159" t="n">
        <v>0</v>
      </c>
      <c r="K550" s="159" t="n">
        <v>0</v>
      </c>
      <c r="L550" s="159" t="n">
        <v>0</v>
      </c>
      <c r="M550" s="159" t="n">
        <v>0</v>
      </c>
      <c r="N550" s="159" t="n">
        <v>0</v>
      </c>
      <c r="O550" s="159" t="n">
        <v>0</v>
      </c>
      <c r="P550" s="159" t="n">
        <v>0</v>
      </c>
      <c r="Q550" s="159" t="n">
        <v>0</v>
      </c>
      <c r="R550" s="157" t="n">
        <v>0</v>
      </c>
      <c r="S550" s="158" t="n">
        <v>7</v>
      </c>
    </row>
    <row r="551" customFormat="false" ht="15.75" hidden="false" customHeight="true" outlineLevel="0" collapsed="false">
      <c r="A551" s="12" t="s">
        <v>687</v>
      </c>
      <c r="B551" s="159" t="n">
        <v>46</v>
      </c>
      <c r="C551" s="159" t="n">
        <v>51</v>
      </c>
      <c r="D551" s="159" t="n">
        <v>51</v>
      </c>
      <c r="E551" s="159" t="n">
        <v>66</v>
      </c>
      <c r="F551" s="159" t="n">
        <v>55</v>
      </c>
      <c r="G551" s="159" t="n">
        <v>43</v>
      </c>
      <c r="H551" s="159" t="n">
        <v>30</v>
      </c>
      <c r="I551" s="159" t="n">
        <v>32</v>
      </c>
      <c r="J551" s="159" t="n">
        <v>6</v>
      </c>
      <c r="K551" s="159" t="n">
        <v>20</v>
      </c>
      <c r="L551" s="160" t="n">
        <v>21</v>
      </c>
      <c r="M551" s="157" t="n">
        <v>17</v>
      </c>
      <c r="N551" s="157" t="n">
        <v>6</v>
      </c>
      <c r="O551" s="157" t="n">
        <v>12</v>
      </c>
      <c r="P551" s="157" t="n">
        <v>8</v>
      </c>
      <c r="Q551" s="157" t="n">
        <v>24</v>
      </c>
      <c r="R551" s="157" t="n">
        <v>19</v>
      </c>
      <c r="S551" s="158" t="n">
        <v>24</v>
      </c>
    </row>
    <row r="552" customFormat="false" ht="15.75" hidden="false" customHeight="true" outlineLevel="0" collapsed="false">
      <c r="A552" s="179"/>
      <c r="B552" s="159"/>
      <c r="C552" s="162"/>
      <c r="D552" s="159"/>
      <c r="E552" s="159"/>
      <c r="F552" s="159"/>
      <c r="G552" s="159"/>
      <c r="H552" s="159"/>
      <c r="I552" s="159"/>
      <c r="J552" s="159"/>
      <c r="K552" s="159"/>
      <c r="L552" s="160"/>
      <c r="M552" s="157"/>
      <c r="N552" s="157"/>
      <c r="O552" s="157"/>
      <c r="P552" s="157"/>
      <c r="Q552" s="157"/>
      <c r="R552" s="157"/>
      <c r="S552" s="158"/>
    </row>
    <row r="553" customFormat="false" ht="15.75" hidden="false" customHeight="true" outlineLevel="0" collapsed="false">
      <c r="A553" s="155" t="s">
        <v>527</v>
      </c>
      <c r="B553" s="163" t="n">
        <v>133</v>
      </c>
      <c r="C553" s="163" t="n">
        <v>128</v>
      </c>
      <c r="D553" s="163" t="n">
        <v>70</v>
      </c>
      <c r="E553" s="163" t="n">
        <v>262</v>
      </c>
      <c r="F553" s="163" t="n">
        <v>233</v>
      </c>
      <c r="G553" s="163" t="n">
        <v>799</v>
      </c>
      <c r="H553" s="163" t="n">
        <v>644</v>
      </c>
      <c r="I553" s="163" t="n">
        <v>761</v>
      </c>
      <c r="J553" s="163" t="n">
        <v>923</v>
      </c>
      <c r="K553" s="163" t="n">
        <v>854</v>
      </c>
      <c r="L553" s="156" t="n">
        <v>715</v>
      </c>
      <c r="M553" s="156" t="n">
        <v>472</v>
      </c>
      <c r="N553" s="156" t="n">
        <v>959</v>
      </c>
      <c r="O553" s="156" t="n">
        <v>1058</v>
      </c>
      <c r="P553" s="156" t="n">
        <v>1133</v>
      </c>
      <c r="Q553" s="156" t="n">
        <v>1343</v>
      </c>
      <c r="R553" s="156" t="n">
        <v>1222</v>
      </c>
      <c r="S553" s="168" t="n">
        <v>1347</v>
      </c>
    </row>
    <row r="554" customFormat="false" ht="15.75" hidden="false" customHeight="true" outlineLevel="0" collapsed="false">
      <c r="B554" s="162"/>
      <c r="C554" s="162"/>
      <c r="D554" s="162"/>
      <c r="E554" s="162"/>
      <c r="F554" s="159"/>
      <c r="G554" s="159"/>
      <c r="H554" s="159"/>
      <c r="I554" s="162"/>
      <c r="J554" s="162"/>
      <c r="K554" s="162"/>
      <c r="L554" s="61"/>
      <c r="M554" s="154"/>
      <c r="N554" s="154"/>
      <c r="O554" s="154"/>
      <c r="P554" s="154"/>
      <c r="Q554" s="154"/>
      <c r="R554" s="154"/>
      <c r="S554" s="158"/>
    </row>
    <row r="555" customFormat="false" ht="15.5" hidden="false" customHeight="false" outlineLevel="0" collapsed="false">
      <c r="A555" s="180" t="s">
        <v>529</v>
      </c>
      <c r="B555" s="163" t="n">
        <f aca="false">SUM(B557:B566)</f>
        <v>3388</v>
      </c>
      <c r="C555" s="163" t="n">
        <f aca="false">SUM(C557:C566)</f>
        <v>4195</v>
      </c>
      <c r="D555" s="163" t="n">
        <f aca="false">SUM(D557:D566)</f>
        <v>4003</v>
      </c>
      <c r="E555" s="163" t="n">
        <f aca="false">SUM(E557:E566)</f>
        <v>5957</v>
      </c>
      <c r="F555" s="163" t="n">
        <f aca="false">SUM(F557:F566)</f>
        <v>9786</v>
      </c>
      <c r="G555" s="163" t="n">
        <f aca="false">SUM(G557:G566)</f>
        <v>10878</v>
      </c>
      <c r="H555" s="163" t="n">
        <f aca="false">SUM(H557:H566)</f>
        <v>11146</v>
      </c>
      <c r="I555" s="163" t="n">
        <f aca="false">SUM(I557:I566)</f>
        <v>9745</v>
      </c>
      <c r="J555" s="163" t="n">
        <f aca="false">SUM(J557:J566)</f>
        <v>4654</v>
      </c>
      <c r="K555" s="163" t="n">
        <f aca="false">SUM(K557:K566)</f>
        <v>5010</v>
      </c>
      <c r="L555" s="156" t="n">
        <f aca="false">SUM(L557:L566)</f>
        <v>6319</v>
      </c>
      <c r="M555" s="156" t="n">
        <f aca="false">SUM(M557:M566)</f>
        <v>6554</v>
      </c>
      <c r="N555" s="156" t="n">
        <f aca="false">SUM(N557:N566)</f>
        <v>8039</v>
      </c>
      <c r="O555" s="156" t="n">
        <v>7879</v>
      </c>
      <c r="P555" s="156" t="n">
        <f aca="false">SUM(P557:P566)</f>
        <v>10005</v>
      </c>
      <c r="Q555" s="156" t="n">
        <f aca="false">SUM(Q557:Q566)</f>
        <v>11787</v>
      </c>
      <c r="R555" s="156" t="n">
        <f aca="false">SUM(R557:R566)</f>
        <v>10724</v>
      </c>
      <c r="S555" s="156" t="n">
        <f aca="false">SUM(S557:S566)</f>
        <v>11165</v>
      </c>
    </row>
    <row r="556" customFormat="false" ht="15.5" hidden="false" customHeight="false" outlineLevel="0" collapsed="false">
      <c r="A556" s="179"/>
      <c r="B556" s="159"/>
      <c r="C556" s="162"/>
      <c r="D556" s="159"/>
      <c r="E556" s="159"/>
      <c r="F556" s="159"/>
      <c r="G556" s="159"/>
      <c r="H556" s="159"/>
      <c r="I556" s="159"/>
      <c r="J556" s="159"/>
      <c r="K556" s="159"/>
      <c r="L556" s="160"/>
      <c r="M556" s="157"/>
      <c r="N556" s="157"/>
      <c r="O556" s="157"/>
      <c r="P556" s="157"/>
      <c r="Q556" s="157"/>
      <c r="R556" s="157"/>
      <c r="S556" s="158"/>
    </row>
    <row r="557" customFormat="false" ht="15.5" hidden="false" customHeight="false" outlineLevel="0" collapsed="false">
      <c r="A557" s="179" t="s">
        <v>416</v>
      </c>
      <c r="B557" s="159" t="n">
        <v>1016</v>
      </c>
      <c r="C557" s="159" t="n">
        <v>1135</v>
      </c>
      <c r="D557" s="159" t="n">
        <v>837</v>
      </c>
      <c r="E557" s="159" t="n">
        <v>636</v>
      </c>
      <c r="F557" s="159" t="n">
        <v>628</v>
      </c>
      <c r="G557" s="159" t="n">
        <v>659</v>
      </c>
      <c r="H557" s="159" t="n">
        <v>758</v>
      </c>
      <c r="I557" s="159" t="n">
        <v>834</v>
      </c>
      <c r="J557" s="159" t="n">
        <v>438</v>
      </c>
      <c r="K557" s="159" t="n">
        <v>570</v>
      </c>
      <c r="L557" s="160" t="n">
        <v>552</v>
      </c>
      <c r="M557" s="157" t="n">
        <v>657</v>
      </c>
      <c r="N557" s="157" t="n">
        <v>763</v>
      </c>
      <c r="O557" s="157" t="n">
        <v>1047</v>
      </c>
      <c r="P557" s="157" t="n">
        <v>726</v>
      </c>
      <c r="Q557" s="157" t="n">
        <v>1157</v>
      </c>
      <c r="R557" s="157" t="n">
        <v>1225</v>
      </c>
      <c r="S557" s="158" t="n">
        <v>1551</v>
      </c>
    </row>
    <row r="558" customFormat="false" ht="15.5" hidden="false" customHeight="false" outlineLevel="0" collapsed="false">
      <c r="A558" s="179" t="s">
        <v>417</v>
      </c>
      <c r="B558" s="159" t="n">
        <v>874</v>
      </c>
      <c r="C558" s="159" t="n">
        <v>1658</v>
      </c>
      <c r="D558" s="159" t="n">
        <v>1702</v>
      </c>
      <c r="E558" s="159" t="n">
        <v>1585</v>
      </c>
      <c r="F558" s="159" t="n">
        <v>1396</v>
      </c>
      <c r="G558" s="159" t="n">
        <v>1860</v>
      </c>
      <c r="H558" s="159" t="n">
        <v>1469</v>
      </c>
      <c r="I558" s="159" t="n">
        <v>1615</v>
      </c>
      <c r="J558" s="159" t="n">
        <v>873</v>
      </c>
      <c r="K558" s="159" t="n">
        <v>823</v>
      </c>
      <c r="L558" s="160" t="n">
        <v>1153</v>
      </c>
      <c r="M558" s="157" t="n">
        <v>1286</v>
      </c>
      <c r="N558" s="157" t="n">
        <v>1318</v>
      </c>
      <c r="O558" s="157" t="n">
        <v>1083</v>
      </c>
      <c r="P558" s="157" t="n">
        <v>1359</v>
      </c>
      <c r="Q558" s="157" t="n">
        <v>1288</v>
      </c>
      <c r="R558" s="157" t="n">
        <v>1588</v>
      </c>
      <c r="S558" s="158" t="n">
        <v>1741</v>
      </c>
    </row>
    <row r="559" customFormat="false" ht="15.5" hidden="false" customHeight="false" outlineLevel="0" collapsed="false">
      <c r="A559" s="60" t="s">
        <v>418</v>
      </c>
      <c r="B559" s="159" t="n">
        <v>322</v>
      </c>
      <c r="C559" s="159" t="n">
        <v>323</v>
      </c>
      <c r="D559" s="159" t="n">
        <v>380</v>
      </c>
      <c r="E559" s="159" t="n">
        <v>315</v>
      </c>
      <c r="F559" s="159" t="n">
        <v>304</v>
      </c>
      <c r="G559" s="159" t="n">
        <v>362</v>
      </c>
      <c r="H559" s="159" t="n">
        <v>333</v>
      </c>
      <c r="I559" s="159" t="n">
        <v>341</v>
      </c>
      <c r="J559" s="159" t="n">
        <v>323</v>
      </c>
      <c r="K559" s="159" t="n">
        <v>362</v>
      </c>
      <c r="L559" s="160" t="n">
        <v>302</v>
      </c>
      <c r="M559" s="157" t="n">
        <v>305</v>
      </c>
      <c r="N559" s="157" t="n">
        <v>326</v>
      </c>
      <c r="O559" s="157" t="n">
        <v>315</v>
      </c>
      <c r="P559" s="157" t="n">
        <v>378</v>
      </c>
      <c r="Q559" s="157" t="n">
        <v>382</v>
      </c>
      <c r="R559" s="157" t="n">
        <v>378</v>
      </c>
      <c r="S559" s="158" t="n">
        <v>0</v>
      </c>
    </row>
    <row r="560" customFormat="false" ht="15.5" hidden="false" customHeight="false" outlineLevel="0" collapsed="false">
      <c r="A560" s="60" t="s">
        <v>688</v>
      </c>
      <c r="B560" s="159" t="n">
        <v>483</v>
      </c>
      <c r="C560" s="159" t="n">
        <v>355</v>
      </c>
      <c r="D560" s="159" t="n">
        <v>291</v>
      </c>
      <c r="E560" s="159" t="n">
        <v>288</v>
      </c>
      <c r="F560" s="159" t="n">
        <v>226</v>
      </c>
      <c r="G560" s="159" t="n">
        <v>0</v>
      </c>
      <c r="H560" s="159" t="n">
        <v>0</v>
      </c>
      <c r="I560" s="159" t="n">
        <v>0</v>
      </c>
      <c r="J560" s="159" t="n">
        <v>0</v>
      </c>
      <c r="K560" s="159" t="n">
        <v>0</v>
      </c>
      <c r="L560" s="160" t="n">
        <v>0</v>
      </c>
      <c r="M560" s="157" t="n">
        <v>0</v>
      </c>
      <c r="N560" s="157" t="n">
        <v>0</v>
      </c>
      <c r="O560" s="157" t="n">
        <v>0</v>
      </c>
      <c r="P560" s="157" t="n">
        <v>0</v>
      </c>
      <c r="Q560" s="157" t="n">
        <v>0</v>
      </c>
      <c r="R560" s="157" t="n">
        <v>0</v>
      </c>
      <c r="S560" s="158" t="n">
        <v>0</v>
      </c>
    </row>
    <row r="561" customFormat="false" ht="15.5" hidden="false" customHeight="false" outlineLevel="0" collapsed="false">
      <c r="A561" s="181" t="s">
        <v>419</v>
      </c>
      <c r="B561" s="159" t="n">
        <v>0</v>
      </c>
      <c r="C561" s="159" t="n">
        <v>0</v>
      </c>
      <c r="D561" s="159" t="n">
        <v>0</v>
      </c>
      <c r="E561" s="159" t="n">
        <v>1384</v>
      </c>
      <c r="F561" s="159" t="n">
        <v>1602</v>
      </c>
      <c r="G561" s="159" t="n">
        <v>2042</v>
      </c>
      <c r="H561" s="159" t="n">
        <v>4001</v>
      </c>
      <c r="I561" s="159" t="n">
        <v>4184</v>
      </c>
      <c r="J561" s="159" t="n">
        <v>2424</v>
      </c>
      <c r="K561" s="159" t="n">
        <v>2216</v>
      </c>
      <c r="L561" s="160" t="n">
        <v>2806</v>
      </c>
      <c r="M561" s="157" t="n">
        <v>2986</v>
      </c>
      <c r="N561" s="157" t="n">
        <v>3903</v>
      </c>
      <c r="O561" s="157" t="n">
        <v>4585</v>
      </c>
      <c r="P561" s="157" t="n">
        <v>5057</v>
      </c>
      <c r="Q561" s="157" t="n">
        <v>6172</v>
      </c>
      <c r="R561" s="157" t="n">
        <v>5678</v>
      </c>
      <c r="S561" s="158" t="n">
        <v>6997</v>
      </c>
    </row>
    <row r="562" customFormat="false" ht="15.5" hidden="false" customHeight="false" outlineLevel="0" collapsed="false">
      <c r="A562" s="179" t="s">
        <v>689</v>
      </c>
      <c r="B562" s="159" t="n">
        <v>155</v>
      </c>
      <c r="C562" s="159" t="n">
        <v>149</v>
      </c>
      <c r="D562" s="159" t="n">
        <v>222</v>
      </c>
      <c r="E562" s="159" t="n">
        <v>492</v>
      </c>
      <c r="F562" s="159" t="n">
        <v>2822</v>
      </c>
      <c r="G562" s="159" t="n">
        <v>3282</v>
      </c>
      <c r="H562" s="159" t="n">
        <v>2070</v>
      </c>
      <c r="I562" s="159" t="n">
        <v>938</v>
      </c>
      <c r="J562" s="159" t="n">
        <v>0</v>
      </c>
      <c r="K562" s="159" t="n">
        <v>3</v>
      </c>
      <c r="L562" s="160" t="n">
        <v>1</v>
      </c>
      <c r="M562" s="157" t="n">
        <v>0</v>
      </c>
      <c r="N562" s="157" t="n">
        <v>0</v>
      </c>
      <c r="O562" s="157" t="n">
        <v>0</v>
      </c>
      <c r="P562" s="157" t="n">
        <v>0</v>
      </c>
      <c r="Q562" s="157" t="n">
        <v>0</v>
      </c>
      <c r="R562" s="157" t="n">
        <v>0</v>
      </c>
      <c r="S562" s="158" t="n">
        <v>0</v>
      </c>
    </row>
    <row r="563" customFormat="false" ht="15.5" hidden="false" customHeight="false" outlineLevel="0" collapsed="false">
      <c r="A563" s="60" t="s">
        <v>420</v>
      </c>
      <c r="B563" s="159" t="n">
        <v>0</v>
      </c>
      <c r="C563" s="159" t="n">
        <v>0</v>
      </c>
      <c r="D563" s="159" t="n">
        <v>0</v>
      </c>
      <c r="E563" s="159" t="n">
        <v>0</v>
      </c>
      <c r="F563" s="159" t="n">
        <v>589</v>
      </c>
      <c r="G563" s="159" t="n">
        <v>508</v>
      </c>
      <c r="H563" s="159" t="n">
        <v>449</v>
      </c>
      <c r="I563" s="159" t="n">
        <v>551</v>
      </c>
      <c r="J563" s="159" t="n">
        <v>33</v>
      </c>
      <c r="K563" s="159" t="n">
        <v>30</v>
      </c>
      <c r="L563" s="160" t="n">
        <v>38</v>
      </c>
      <c r="M563" s="157" t="n">
        <v>45</v>
      </c>
      <c r="N563" s="157" t="n">
        <v>61</v>
      </c>
      <c r="O563" s="157" t="n">
        <v>116</v>
      </c>
      <c r="P563" s="157" t="n">
        <v>66</v>
      </c>
      <c r="Q563" s="157" t="n">
        <v>31</v>
      </c>
      <c r="R563" s="157" t="n">
        <v>49</v>
      </c>
      <c r="S563" s="158" t="n">
        <v>36</v>
      </c>
    </row>
    <row r="564" customFormat="false" ht="15.5" hidden="false" customHeight="false" outlineLevel="0" collapsed="false">
      <c r="A564" s="16" t="s">
        <v>421</v>
      </c>
      <c r="B564" s="159" t="n">
        <v>0</v>
      </c>
      <c r="C564" s="159" t="n">
        <v>0</v>
      </c>
      <c r="D564" s="159" t="n">
        <v>0</v>
      </c>
      <c r="E564" s="159" t="n">
        <v>0</v>
      </c>
      <c r="F564" s="159" t="n">
        <v>0</v>
      </c>
      <c r="G564" s="159" t="n">
        <v>0</v>
      </c>
      <c r="H564" s="159" t="n">
        <v>0</v>
      </c>
      <c r="I564" s="159" t="n">
        <v>0</v>
      </c>
      <c r="J564" s="159" t="n">
        <v>0</v>
      </c>
      <c r="K564" s="159" t="n">
        <v>3</v>
      </c>
      <c r="L564" s="160" t="n">
        <v>3</v>
      </c>
      <c r="M564" s="157" t="n">
        <v>4</v>
      </c>
      <c r="N564" s="157" t="n">
        <v>6</v>
      </c>
      <c r="O564" s="157" t="n">
        <v>5</v>
      </c>
      <c r="P564" s="157" t="n">
        <v>3</v>
      </c>
      <c r="Q564" s="157" t="n">
        <v>6</v>
      </c>
      <c r="R564" s="157" t="n">
        <v>2</v>
      </c>
      <c r="S564" s="158" t="n">
        <v>5</v>
      </c>
    </row>
    <row r="565" customFormat="false" ht="15.5" hidden="false" customHeight="false" outlineLevel="0" collapsed="false">
      <c r="A565" s="16" t="s">
        <v>422</v>
      </c>
      <c r="B565" s="159" t="n">
        <v>538</v>
      </c>
      <c r="C565" s="159" t="n">
        <v>575</v>
      </c>
      <c r="D565" s="159" t="n">
        <v>571</v>
      </c>
      <c r="E565" s="159" t="n">
        <v>592</v>
      </c>
      <c r="F565" s="159" t="n">
        <v>691</v>
      </c>
      <c r="G565" s="159" t="n">
        <v>545</v>
      </c>
      <c r="H565" s="159" t="n">
        <v>623</v>
      </c>
      <c r="I565" s="159" t="n">
        <v>567</v>
      </c>
      <c r="J565" s="159" t="n">
        <v>495</v>
      </c>
      <c r="K565" s="159" t="n">
        <v>570</v>
      </c>
      <c r="L565" s="160" t="n">
        <v>578</v>
      </c>
      <c r="M565" s="157" t="n">
        <v>549</v>
      </c>
      <c r="N565" s="157" t="n">
        <v>504</v>
      </c>
      <c r="O565" s="157" t="n">
        <v>633</v>
      </c>
      <c r="P565" s="157" t="n">
        <v>532</v>
      </c>
      <c r="Q565" s="157" t="n">
        <v>676</v>
      </c>
      <c r="R565" s="157" t="n">
        <v>698</v>
      </c>
      <c r="S565" s="158" t="n">
        <v>0</v>
      </c>
    </row>
    <row r="566" customFormat="false" ht="15.5" hidden="false" customHeight="false" outlineLevel="0" collapsed="false">
      <c r="A566" s="60" t="s">
        <v>100</v>
      </c>
      <c r="B566" s="159" t="n">
        <v>0</v>
      </c>
      <c r="C566" s="159" t="n">
        <v>0</v>
      </c>
      <c r="D566" s="159" t="n">
        <v>0</v>
      </c>
      <c r="E566" s="159" t="n">
        <v>665</v>
      </c>
      <c r="F566" s="159" t="n">
        <v>1528</v>
      </c>
      <c r="G566" s="159" t="n">
        <v>1620</v>
      </c>
      <c r="H566" s="159" t="n">
        <v>1443</v>
      </c>
      <c r="I566" s="159" t="n">
        <v>715</v>
      </c>
      <c r="J566" s="159" t="n">
        <v>68</v>
      </c>
      <c r="K566" s="159" t="n">
        <v>433</v>
      </c>
      <c r="L566" s="160" t="n">
        <v>886</v>
      </c>
      <c r="M566" s="157" t="n">
        <v>722</v>
      </c>
      <c r="N566" s="157" t="n">
        <v>1158</v>
      </c>
      <c r="O566" s="157" t="n">
        <v>95</v>
      </c>
      <c r="P566" s="157" t="n">
        <v>1884</v>
      </c>
      <c r="Q566" s="157" t="n">
        <v>2075</v>
      </c>
      <c r="R566" s="157" t="n">
        <v>1106</v>
      </c>
      <c r="S566" s="158" t="n">
        <v>835</v>
      </c>
    </row>
    <row r="567" customFormat="false" ht="15.5" hidden="false" customHeight="false" outlineLevel="0" collapsed="false">
      <c r="A567" s="60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60"/>
      <c r="M567" s="157"/>
      <c r="N567" s="157"/>
      <c r="O567" s="157"/>
      <c r="P567" s="157"/>
      <c r="Q567" s="157"/>
      <c r="R567" s="157"/>
      <c r="S567" s="158"/>
    </row>
    <row r="568" customFormat="false" ht="15.5" hidden="false" customHeight="false" outlineLevel="0" collapsed="false">
      <c r="A568" s="155" t="s">
        <v>321</v>
      </c>
      <c r="B568" s="163" t="n">
        <v>1525</v>
      </c>
      <c r="C568" s="163" t="n">
        <v>2005</v>
      </c>
      <c r="D568" s="163" t="n">
        <v>2248</v>
      </c>
      <c r="E568" s="163" t="n">
        <v>1024</v>
      </c>
      <c r="F568" s="163" t="n">
        <v>1213</v>
      </c>
      <c r="G568" s="163" t="n">
        <v>1372</v>
      </c>
      <c r="H568" s="163" t="n">
        <v>1143</v>
      </c>
      <c r="I568" s="163" t="n">
        <v>1527</v>
      </c>
      <c r="J568" s="163" t="n">
        <v>494</v>
      </c>
      <c r="K568" s="163" t="n">
        <v>224</v>
      </c>
      <c r="L568" s="164" t="n">
        <v>165</v>
      </c>
      <c r="M568" s="156" t="n">
        <v>199</v>
      </c>
      <c r="N568" s="156" t="n">
        <v>382</v>
      </c>
      <c r="O568" s="156" t="n">
        <v>1585</v>
      </c>
      <c r="P568" s="156" t="n">
        <v>985</v>
      </c>
      <c r="Q568" s="156" t="n">
        <v>656</v>
      </c>
      <c r="R568" s="156" t="n">
        <v>312</v>
      </c>
      <c r="S568" s="168" t="n">
        <v>172</v>
      </c>
    </row>
    <row r="569" customFormat="false" ht="15.5" hidden="false" customHeight="false" outlineLevel="0" collapsed="false">
      <c r="A569" s="182"/>
      <c r="B569" s="183"/>
      <c r="C569" s="184"/>
      <c r="D569" s="184"/>
      <c r="E569" s="183"/>
      <c r="F569" s="183"/>
      <c r="G569" s="183"/>
      <c r="H569" s="183"/>
      <c r="I569" s="183"/>
      <c r="J569" s="183"/>
      <c r="K569" s="183"/>
      <c r="L569" s="185"/>
      <c r="M569" s="186"/>
      <c r="N569" s="186"/>
      <c r="O569" s="186"/>
      <c r="P569" s="186"/>
      <c r="Q569" s="186"/>
      <c r="R569" s="186"/>
      <c r="S569" s="187"/>
    </row>
    <row r="570" customFormat="false" ht="15.5" hidden="false" customHeight="false" outlineLevel="0" collapsed="false">
      <c r="A570" s="12" t="s">
        <v>690</v>
      </c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</row>
    <row r="571" customFormat="false" ht="15.5" hidden="false" customHeight="false" outlineLevel="0" collapsed="false">
      <c r="A571" s="8" t="s">
        <v>452</v>
      </c>
    </row>
  </sheetData>
  <mergeCells count="2">
    <mergeCell ref="A9:A10"/>
    <mergeCell ref="B9:S9"/>
  </mergeCells>
  <printOptions headings="false" gridLines="false" gridLinesSet="true" horizontalCentered="true" verticalCentered="true"/>
  <pageMargins left="0.590277777777778" right="0.590277777777778" top="0.984027777777778" bottom="0.984027777777778" header="0.787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39</oddHeader>
    <oddFooter/>
  </headerFooter>
  <rowBreaks count="5" manualBreakCount="5">
    <brk id="86" man="true" max="16383" min="0"/>
    <brk id="186" man="true" max="16383" min="0"/>
    <brk id="281" man="true" max="16383" min="0"/>
    <brk id="362" man="true" max="16383" min="0"/>
    <brk id="4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A384" activeCellId="0" sqref="A384"/>
    </sheetView>
  </sheetViews>
  <sheetFormatPr defaultColWidth="11.8125" defaultRowHeight="15.5" zeroHeight="true" outlineLevelRow="0" outlineLevelCol="0"/>
  <cols>
    <col collapsed="false" customWidth="true" hidden="false" outlineLevel="0" max="1" min="1" style="12" width="100.44"/>
    <col collapsed="false" customWidth="true" hidden="false" outlineLevel="0" max="2" min="2" style="13" width="17.72"/>
    <col collapsed="false" customWidth="true" hidden="false" outlineLevel="0" max="6" min="3" style="12" width="17.72"/>
    <col collapsed="false" customWidth="true" hidden="false" outlineLevel="0" max="7" min="7" style="15" width="17.72"/>
    <col collapsed="false" customWidth="true" hidden="false" outlineLevel="0" max="9" min="8" style="12" width="17.72"/>
    <col collapsed="false" customWidth="true" hidden="false" outlineLevel="0" max="11" min="10" style="12" width="17.81"/>
    <col collapsed="false" customWidth="false" hidden="true" outlineLevel="0" max="12" min="12" style="15" width="11.81"/>
    <col collapsed="false" customWidth="true" hidden="true" outlineLevel="0" max="14" min="13" style="15" width="15.53"/>
    <col collapsed="false" customWidth="true" hidden="true" outlineLevel="0" max="15" min="15" style="12" width="18.17"/>
    <col collapsed="false" customWidth="false" hidden="true" outlineLevel="0" max="257" min="16" style="12" width="11.81"/>
  </cols>
  <sheetData>
    <row r="1" s="16" customFormat="true" ht="15" hidden="false" customHeight="false" outlineLevel="0" collapsed="false">
      <c r="A1" s="60" t="s">
        <v>691</v>
      </c>
      <c r="B1" s="14"/>
      <c r="G1" s="63"/>
      <c r="L1" s="63"/>
      <c r="M1" s="63"/>
      <c r="N1" s="63"/>
    </row>
    <row r="2" s="16" customFormat="true" ht="15" hidden="false" customHeight="false" outlineLevel="0" collapsed="false">
      <c r="B2" s="14"/>
      <c r="G2" s="63"/>
      <c r="L2" s="63"/>
      <c r="M2" s="63"/>
      <c r="N2" s="63"/>
    </row>
    <row r="3" s="16" customFormat="true" ht="15" hidden="false" customHeight="false" outlineLevel="0" collapsed="false">
      <c r="A3" s="16" t="s">
        <v>692</v>
      </c>
      <c r="I3" s="14"/>
      <c r="L3" s="63"/>
      <c r="M3" s="63"/>
      <c r="N3" s="63"/>
    </row>
    <row r="4" s="16" customFormat="true" ht="15" hidden="false" customHeight="false" outlineLevel="0" collapsed="false">
      <c r="A4" s="16" t="s">
        <v>693</v>
      </c>
      <c r="I4" s="14"/>
      <c r="L4" s="63"/>
      <c r="M4" s="63"/>
      <c r="N4" s="63"/>
    </row>
    <row r="5" s="16" customFormat="true" ht="15" hidden="false" customHeight="false" outlineLevel="0" collapsed="false">
      <c r="A5" s="16" t="s">
        <v>533</v>
      </c>
      <c r="I5" s="14"/>
      <c r="L5" s="63"/>
      <c r="M5" s="63"/>
      <c r="N5" s="63"/>
    </row>
    <row r="6" s="16" customFormat="true" ht="15" hidden="false" customHeight="false" outlineLevel="0" collapsed="false">
      <c r="A6" s="16" t="s">
        <v>694</v>
      </c>
      <c r="I6" s="14"/>
      <c r="L6" s="63"/>
      <c r="M6" s="63"/>
      <c r="N6" s="63"/>
    </row>
    <row r="7" s="16" customFormat="true" ht="15" hidden="false" customHeight="false" outlineLevel="0" collapsed="false">
      <c r="A7" s="16" t="s">
        <v>695</v>
      </c>
      <c r="I7" s="14"/>
      <c r="L7" s="63"/>
      <c r="M7" s="63"/>
      <c r="N7" s="63"/>
    </row>
    <row r="8" customFormat="false" ht="14.25" hidden="false" customHeight="tru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L8" s="191"/>
      <c r="M8" s="64" t="n">
        <f aca="false">M13+M45+M56+M89+M110+M120+M137+M182+M196+M220+M226+M238+M254+M273+M302+M319+M329+M344+M350+M358+M376+M408+M424+M434+M448+M456+M481+M486+M397+M497+M549+M551+M589</f>
        <v>173977</v>
      </c>
      <c r="N8" s="64" t="n">
        <f aca="false">N13+N45+N56+N89+N110+N120+N137+N182+N196+N220+N226+N238+N254+N273+N302+N319+N329+N344+N350+N358+N376+N408+N424+N434+N448+N456+N481+N486+N397+N497+N549+N551+N589</f>
        <v>31562</v>
      </c>
    </row>
    <row r="9" s="16" customFormat="true" ht="30" hidden="false" customHeight="false" outlineLevel="0" collapsed="false">
      <c r="A9" s="192" t="s">
        <v>696</v>
      </c>
      <c r="B9" s="193" t="n">
        <v>2012</v>
      </c>
      <c r="C9" s="143" t="n">
        <v>2013</v>
      </c>
      <c r="D9" s="143" t="n">
        <v>2014</v>
      </c>
      <c r="E9" s="143" t="n">
        <v>2015</v>
      </c>
      <c r="F9" s="143" t="n">
        <v>2016</v>
      </c>
      <c r="G9" s="143" t="n">
        <v>2017</v>
      </c>
      <c r="H9" s="143" t="n">
        <v>2018</v>
      </c>
      <c r="I9" s="143" t="n">
        <v>2019</v>
      </c>
      <c r="J9" s="143" t="n">
        <v>2020</v>
      </c>
      <c r="K9" s="143" t="n">
        <v>2021</v>
      </c>
      <c r="L9" s="64"/>
      <c r="M9" s="194" t="s">
        <v>697</v>
      </c>
      <c r="N9" s="195" t="s">
        <v>698</v>
      </c>
    </row>
    <row r="10" customFormat="false" ht="15.5" hidden="false" customHeight="false" outlineLevel="0" collapsed="false">
      <c r="B10" s="77"/>
      <c r="C10" s="196"/>
      <c r="D10" s="197"/>
      <c r="E10" s="197"/>
      <c r="F10" s="197"/>
      <c r="G10" s="141"/>
      <c r="H10" s="141"/>
      <c r="I10" s="141"/>
      <c r="J10" s="141"/>
      <c r="K10" s="141"/>
      <c r="L10" s="64"/>
      <c r="M10" s="64"/>
    </row>
    <row r="11" customFormat="false" ht="15.5" hidden="false" customHeight="false" outlineLevel="0" collapsed="false">
      <c r="A11" s="14" t="s">
        <v>23</v>
      </c>
      <c r="B11" s="152" t="n">
        <f aca="false">B13+B45+B56+B89+B110+B120+B137+B182+B196+B220+B226+B238+B254+B273+B302+B319+B329+B344+B350+B358+B376+B408+B424+B434+B456+B497+B549+B397+B551+B589</f>
        <v>200340</v>
      </c>
      <c r="C11" s="176" t="n">
        <f aca="false">C13+C45+C56+C89+C110+C120+C137+C182+C196+C220+C226+C238+C254+C273+C302+C319+C329+C344+C350+C358+C376+C408+C424+C434+C456+C497+C549+C397+C551+C589</f>
        <v>199031</v>
      </c>
      <c r="D11" s="176" t="n">
        <f aca="false">D13+D45+D56+D89+D110+D120+D137+D182+D196+D220+D226+D238+D254+D273+D302+D319+D329+D344+D350+D358+D376+D408+D424+D434+D456+D497+D549+D397+D551+D589</f>
        <v>204916</v>
      </c>
      <c r="E11" s="176" t="n">
        <f aca="false">E13+E45+E56+E89+E110+E120+E137+E182+E196+E220+E226+E238+E254+E273+E302+E319+E329+E344+E350+E358+E376+E408+E424+E434+E456+E497+E549+E397+E551+E589</f>
        <v>199451</v>
      </c>
      <c r="F11" s="176" t="n">
        <f aca="false">F13+F45+F56+F89+F110+F120+F137+F182+F196+F220+F226+F238+F254+F273+F302+F319+F329+F344+F350+F358+F376+F408+F424+F434+F456+F497+F549+F397+F551+F589</f>
        <v>201329</v>
      </c>
      <c r="G11" s="64" t="n">
        <f aca="false">G13+G45+G56+G89+G110+G120+G137+G182+G196+G220+G226+G238+G254+G273+G302+G319+G329+G344+G350+G358+G376+G408+G424+G434+G456+G497+G549+G397+G551+G589</f>
        <v>210405</v>
      </c>
      <c r="H11" s="64" t="n">
        <f aca="false">H13+H45+H56+H89+H110+H120+H137+H182+H196+H220+H226+H238+H254+H273+H302+H319+H329+H344+H350+H358+H376+H408+H424+H434+H456+H497+H549+H397+H551+H589</f>
        <v>219077</v>
      </c>
      <c r="I11" s="64" t="n">
        <f aca="false">I13+I45+I56+I89+I110+I120+I137+I182+I196+I220+I226+I238+I254+I273+I302+I319+I329+I344+I350+I358+I376+I408+I424+I434+I456+I497+I549+I397+I551+I589</f>
        <v>232872</v>
      </c>
      <c r="J11" s="64" t="n">
        <f aca="false">J13+J45+J56+J89+J110+J120+J137+J182+J196+J220+J226+J238+J254+J273+J302+J319+J329+J344+J350+J358+J376+J408+J424+J434+J448+J456+J497+J549+J397+J551+J589</f>
        <v>201685</v>
      </c>
      <c r="K11" s="64" t="n">
        <f aca="false">K13+K45+K56+K89+K110+K120+K137+K182+K196+K220+K226+K238+K254+K273+K302+K319+K329+K344+K350+K358+K376+K408+K424+K434+K448+K456+K497+K549+K397+K551+K589</f>
        <v>204762</v>
      </c>
    </row>
    <row r="12" customFormat="false" ht="15.5" hidden="false" customHeight="false" outlineLevel="0" collapsed="false">
      <c r="A12" s="119"/>
      <c r="B12" s="152"/>
      <c r="C12" s="176"/>
      <c r="D12" s="176"/>
      <c r="E12" s="176"/>
      <c r="F12" s="176"/>
      <c r="G12" s="64"/>
      <c r="H12" s="176"/>
      <c r="I12" s="176"/>
      <c r="J12" s="176"/>
      <c r="K12" s="176"/>
    </row>
    <row r="13" customFormat="false" ht="15.75" hidden="false" customHeight="true" outlineLevel="0" collapsed="false">
      <c r="A13" s="198" t="s">
        <v>482</v>
      </c>
      <c r="B13" s="199" t="n">
        <f aca="false">SUM(B15:B43)</f>
        <v>21921</v>
      </c>
      <c r="C13" s="200" t="n">
        <f aca="false">SUM(C15:C43)</f>
        <v>20649</v>
      </c>
      <c r="D13" s="200" t="n">
        <f aca="false">SUM(D15:D43)</f>
        <v>20598</v>
      </c>
      <c r="E13" s="200" t="n">
        <f aca="false">SUM(E15:E43)</f>
        <v>21267</v>
      </c>
      <c r="F13" s="200" t="n">
        <f aca="false">SUM(F15:F43)</f>
        <v>22144</v>
      </c>
      <c r="G13" s="201" t="n">
        <f aca="false">SUM(G15:G43)</f>
        <v>21470</v>
      </c>
      <c r="H13" s="200" t="n">
        <f aca="false">SUM(H15:H43)</f>
        <v>21543</v>
      </c>
      <c r="I13" s="200" t="n">
        <f aca="false">SUM(I15:I43)</f>
        <v>20010</v>
      </c>
      <c r="J13" s="200" t="n">
        <f aca="false">SUM(J15:J43)</f>
        <v>18367</v>
      </c>
      <c r="K13" s="200" t="n">
        <f aca="false">SUM(K15:K43)</f>
        <v>17949</v>
      </c>
      <c r="L13" s="64"/>
      <c r="M13" s="176" t="n">
        <f aca="false">SUM(M15:M43)</f>
        <v>16031</v>
      </c>
      <c r="N13" s="176" t="n">
        <f aca="false">SUM(N15:N43)</f>
        <v>1918</v>
      </c>
    </row>
    <row r="14" customFormat="false" ht="15.5" hidden="false" customHeight="false" outlineLevel="0" collapsed="false">
      <c r="A14" s="119"/>
      <c r="B14" s="157"/>
      <c r="C14" s="160"/>
      <c r="D14" s="160"/>
      <c r="E14" s="160"/>
      <c r="F14" s="160"/>
      <c r="G14" s="170"/>
      <c r="H14" s="160"/>
      <c r="I14" s="160"/>
      <c r="J14" s="160"/>
      <c r="K14" s="160"/>
      <c r="L14" s="170"/>
    </row>
    <row r="15" customFormat="false" ht="15.5" hidden="false" customHeight="false" outlineLevel="0" collapsed="false">
      <c r="A15" s="119" t="s">
        <v>483</v>
      </c>
      <c r="B15" s="157" t="n">
        <v>119</v>
      </c>
      <c r="C15" s="160" t="n">
        <v>158</v>
      </c>
      <c r="D15" s="160" t="n">
        <v>248</v>
      </c>
      <c r="E15" s="160" t="n">
        <v>81</v>
      </c>
      <c r="F15" s="160" t="n">
        <v>352</v>
      </c>
      <c r="G15" s="170" t="n">
        <v>298</v>
      </c>
      <c r="H15" s="160" t="n">
        <v>416</v>
      </c>
      <c r="I15" s="160" t="n">
        <v>457</v>
      </c>
      <c r="J15" s="160" t="n">
        <v>408</v>
      </c>
      <c r="K15" s="160" t="n">
        <v>532</v>
      </c>
      <c r="L15" s="170"/>
      <c r="M15" s="170" t="n">
        <f aca="false">VLOOKUP(A15,'C-4'!$A$16:$S$568,19,FALSE())</f>
        <v>516</v>
      </c>
      <c r="N15" s="170" t="n">
        <f aca="false">VLOOKUP(A15,'[4]Cuadro 5 Entrada Neta'!$B$7:$C$206,2,FALSE())</f>
        <v>16</v>
      </c>
    </row>
    <row r="16" customFormat="false" ht="15.5" hidden="false" customHeight="false" outlineLevel="0" collapsed="false">
      <c r="A16" s="119" t="s">
        <v>104</v>
      </c>
      <c r="B16" s="157" t="n">
        <v>7</v>
      </c>
      <c r="C16" s="160" t="n">
        <v>12</v>
      </c>
      <c r="D16" s="160" t="n">
        <v>26</v>
      </c>
      <c r="E16" s="160" t="n">
        <v>2</v>
      </c>
      <c r="F16" s="160" t="n">
        <v>31</v>
      </c>
      <c r="G16" s="170" t="n">
        <v>4</v>
      </c>
      <c r="H16" s="160" t="n">
        <v>14</v>
      </c>
      <c r="I16" s="160" t="n">
        <v>4</v>
      </c>
      <c r="J16" s="160" t="n">
        <v>1</v>
      </c>
      <c r="K16" s="160" t="n">
        <v>6</v>
      </c>
      <c r="L16" s="170"/>
      <c r="M16" s="170" t="n">
        <f aca="false">VLOOKUP(A16,'C-4'!$A$16:$S$568,19,FALSE())</f>
        <v>6</v>
      </c>
      <c r="N16" s="170"/>
    </row>
    <row r="17" customFormat="false" ht="15.5" hidden="false" customHeight="false" outlineLevel="0" collapsed="false">
      <c r="A17" s="119" t="s">
        <v>540</v>
      </c>
      <c r="B17" s="157" t="n">
        <v>6</v>
      </c>
      <c r="C17" s="160" t="n">
        <v>4</v>
      </c>
      <c r="D17" s="160" t="n">
        <v>3</v>
      </c>
      <c r="E17" s="160" t="n">
        <v>1</v>
      </c>
      <c r="F17" s="160" t="n">
        <v>1</v>
      </c>
      <c r="G17" s="17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70"/>
      <c r="M17" s="170" t="n">
        <f aca="false">VLOOKUP(A17,'C-4'!$A$16:$S$568,19,FALSE())</f>
        <v>0</v>
      </c>
      <c r="N17" s="170"/>
    </row>
    <row r="18" customFormat="false" ht="15.5" hidden="false" customHeight="false" outlineLevel="0" collapsed="false">
      <c r="A18" s="119" t="s">
        <v>105</v>
      </c>
      <c r="B18" s="157" t="n">
        <v>27</v>
      </c>
      <c r="C18" s="160" t="n">
        <v>20</v>
      </c>
      <c r="D18" s="160" t="n">
        <v>14</v>
      </c>
      <c r="E18" s="160" t="n">
        <v>11</v>
      </c>
      <c r="F18" s="160" t="n">
        <v>10</v>
      </c>
      <c r="G18" s="170" t="n">
        <v>16</v>
      </c>
      <c r="H18" s="160" t="n">
        <v>17</v>
      </c>
      <c r="I18" s="160" t="n">
        <v>11</v>
      </c>
      <c r="J18" s="160" t="n">
        <v>7</v>
      </c>
      <c r="K18" s="160" t="n">
        <v>6</v>
      </c>
      <c r="L18" s="170"/>
      <c r="M18" s="170" t="n">
        <f aca="false">VLOOKUP(A18,'C-4'!$A$16:$S$568,19,FALSE())</f>
        <v>5</v>
      </c>
      <c r="N18" s="170" t="n">
        <f aca="false">VLOOKUP(A18,'[4]Cuadro 5 Entrada Neta'!$B$7:$C$206,2,FALSE())</f>
        <v>1</v>
      </c>
    </row>
    <row r="19" customFormat="false" ht="15.5" hidden="false" customHeight="false" outlineLevel="0" collapsed="false">
      <c r="A19" s="119" t="s">
        <v>106</v>
      </c>
      <c r="B19" s="157" t="n">
        <v>6</v>
      </c>
      <c r="C19" s="160" t="n">
        <v>1</v>
      </c>
      <c r="D19" s="160" t="n">
        <v>1</v>
      </c>
      <c r="E19" s="160" t="n">
        <v>4</v>
      </c>
      <c r="F19" s="160" t="n">
        <v>18</v>
      </c>
      <c r="G19" s="170" t="n">
        <v>4</v>
      </c>
      <c r="H19" s="160" t="n">
        <v>6</v>
      </c>
      <c r="I19" s="160" t="n">
        <v>4</v>
      </c>
      <c r="J19" s="160" t="n">
        <v>5</v>
      </c>
      <c r="K19" s="160" t="n">
        <v>7</v>
      </c>
      <c r="L19" s="170"/>
      <c r="M19" s="170" t="n">
        <f aca="false">VLOOKUP(A19,'C-4'!$A$16:$S$568,19,FALSE())</f>
        <v>6</v>
      </c>
      <c r="N19" s="170" t="n">
        <f aca="false">VLOOKUP(A19,'[4]Cuadro 5 Entrada Neta'!$B$7:$C$206,2,FALSE())</f>
        <v>1</v>
      </c>
    </row>
    <row r="20" customFormat="false" ht="15.5" hidden="false" customHeight="false" outlineLevel="0" collapsed="false">
      <c r="A20" s="119" t="s">
        <v>541</v>
      </c>
      <c r="B20" s="157" t="n">
        <v>0</v>
      </c>
      <c r="C20" s="160" t="n">
        <v>1</v>
      </c>
      <c r="D20" s="160" t="n">
        <v>1</v>
      </c>
      <c r="E20" s="160" t="n">
        <v>0</v>
      </c>
      <c r="F20" s="160" t="n">
        <v>1</v>
      </c>
      <c r="G20" s="170" t="n">
        <v>2</v>
      </c>
      <c r="H20" s="160" t="n">
        <v>2</v>
      </c>
      <c r="I20" s="160" t="n">
        <v>0</v>
      </c>
      <c r="J20" s="160" t="n">
        <v>2</v>
      </c>
      <c r="K20" s="160" t="n">
        <v>3</v>
      </c>
      <c r="L20" s="170"/>
      <c r="M20" s="170" t="n">
        <f aca="false">VLOOKUP(A20,'C-4'!$A$16:$S$568,19,FALSE())</f>
        <v>0</v>
      </c>
      <c r="N20" s="170" t="n">
        <f aca="false">VLOOKUP(A20,'[4]Cuadro 5 Entrada Neta'!$B$7:$C$206,2,FALSE())</f>
        <v>3</v>
      </c>
    </row>
    <row r="21" customFormat="false" ht="15.5" hidden="false" customHeight="false" outlineLevel="0" collapsed="false">
      <c r="A21" s="119" t="s">
        <v>107</v>
      </c>
      <c r="B21" s="157" t="n">
        <v>5</v>
      </c>
      <c r="C21" s="160" t="n">
        <v>2</v>
      </c>
      <c r="D21" s="160" t="n">
        <v>5</v>
      </c>
      <c r="E21" s="160" t="n">
        <v>6</v>
      </c>
      <c r="F21" s="160" t="n">
        <v>17</v>
      </c>
      <c r="G21" s="170" t="n">
        <v>7</v>
      </c>
      <c r="H21" s="160" t="n">
        <v>7</v>
      </c>
      <c r="I21" s="160" t="n">
        <v>11</v>
      </c>
      <c r="J21" s="160" t="n">
        <v>9</v>
      </c>
      <c r="K21" s="160" t="n">
        <v>6</v>
      </c>
      <c r="L21" s="170"/>
      <c r="M21" s="170" t="n">
        <f aca="false">VLOOKUP(A21,'C-4'!$A$16:$S$568,19,FALSE())</f>
        <v>6</v>
      </c>
      <c r="N21" s="170"/>
    </row>
    <row r="22" customFormat="false" ht="15.5" hidden="false" customHeight="false" outlineLevel="0" collapsed="false">
      <c r="A22" s="119" t="s">
        <v>542</v>
      </c>
      <c r="B22" s="157" t="n">
        <v>3</v>
      </c>
      <c r="C22" s="160" t="n">
        <v>9</v>
      </c>
      <c r="D22" s="160" t="n">
        <v>4</v>
      </c>
      <c r="E22" s="160" t="n">
        <v>11</v>
      </c>
      <c r="F22" s="160" t="n">
        <v>2</v>
      </c>
      <c r="G22" s="170" t="n">
        <v>0</v>
      </c>
      <c r="H22" s="160" t="n">
        <v>0</v>
      </c>
      <c r="I22" s="160" t="n">
        <v>4</v>
      </c>
      <c r="J22" s="160" t="n">
        <v>0</v>
      </c>
      <c r="K22" s="160" t="n">
        <v>3</v>
      </c>
      <c r="L22" s="170"/>
      <c r="M22" s="170" t="n">
        <f aca="false">VLOOKUP(A22,'C-4'!$A$16:$S$568,19,FALSE())</f>
        <v>0</v>
      </c>
      <c r="N22" s="170" t="n">
        <f aca="false">VLOOKUP(A22,'[4]Cuadro 5 Entrada Neta'!$B$7:$C$206,2,FALSE())</f>
        <v>3</v>
      </c>
    </row>
    <row r="23" customFormat="false" ht="15.5" hidden="false" customHeight="false" outlineLevel="0" collapsed="false">
      <c r="A23" s="122" t="s">
        <v>123</v>
      </c>
      <c r="B23" s="157" t="n">
        <v>1159</v>
      </c>
      <c r="C23" s="160" t="n">
        <v>1403</v>
      </c>
      <c r="D23" s="160" t="n">
        <v>1461</v>
      </c>
      <c r="E23" s="160" t="n">
        <v>1168</v>
      </c>
      <c r="F23" s="160" t="n">
        <v>840</v>
      </c>
      <c r="G23" s="170" t="n">
        <v>194</v>
      </c>
      <c r="H23" s="160" t="n">
        <v>140</v>
      </c>
      <c r="I23" s="160" t="n">
        <v>157</v>
      </c>
      <c r="J23" s="160" t="n">
        <v>139</v>
      </c>
      <c r="K23" s="160" t="n">
        <v>428</v>
      </c>
      <c r="L23" s="170"/>
      <c r="M23" s="170" t="n">
        <f aca="false">VLOOKUP(A23,'C-4'!$A$16:$S$568,19,FALSE())</f>
        <v>127</v>
      </c>
      <c r="N23" s="170" t="n">
        <f aca="false">VLOOKUP(A23,'[4]Cuadro 5 Entrada Neta'!$B$7:$C$206,2,FALSE())</f>
        <v>301</v>
      </c>
    </row>
    <row r="24" customFormat="false" ht="15.5" hidden="false" customHeight="false" outlineLevel="0" collapsed="false">
      <c r="A24" s="119" t="s">
        <v>124</v>
      </c>
      <c r="B24" s="157" t="n">
        <v>7401</v>
      </c>
      <c r="C24" s="160" t="n">
        <v>6818</v>
      </c>
      <c r="D24" s="160" t="n">
        <v>6425</v>
      </c>
      <c r="E24" s="160" t="n">
        <v>6859</v>
      </c>
      <c r="F24" s="160" t="n">
        <v>6448</v>
      </c>
      <c r="G24" s="170" t="n">
        <v>6534</v>
      </c>
      <c r="H24" s="160" t="n">
        <v>7782</v>
      </c>
      <c r="I24" s="160" t="n">
        <v>6988</v>
      </c>
      <c r="J24" s="160" t="n">
        <v>8662</v>
      </c>
      <c r="K24" s="160" t="n">
        <v>6471</v>
      </c>
      <c r="L24" s="170"/>
      <c r="M24" s="170" t="n">
        <f aca="false">VLOOKUP(A24,'C-4'!$A$16:$S$568,19,FALSE())</f>
        <v>5860</v>
      </c>
      <c r="N24" s="170" t="n">
        <f aca="false">VLOOKUP(A24,'[4]Cuadro 5 Entrada Neta'!$B$7:$C$206,2,FALSE())</f>
        <v>611</v>
      </c>
    </row>
    <row r="25" customFormat="false" ht="15.5" hidden="false" customHeight="false" outlineLevel="0" collapsed="false">
      <c r="A25" s="119" t="s">
        <v>159</v>
      </c>
      <c r="B25" s="157" t="n">
        <v>11</v>
      </c>
      <c r="C25" s="160" t="n">
        <v>14</v>
      </c>
      <c r="D25" s="160" t="n">
        <v>8</v>
      </c>
      <c r="E25" s="160" t="n">
        <v>14</v>
      </c>
      <c r="F25" s="160" t="n">
        <v>13</v>
      </c>
      <c r="G25" s="170" t="n">
        <v>19</v>
      </c>
      <c r="H25" s="160" t="n">
        <v>6</v>
      </c>
      <c r="I25" s="160" t="n">
        <v>9</v>
      </c>
      <c r="J25" s="160" t="n">
        <v>4</v>
      </c>
      <c r="K25" s="160" t="n">
        <v>7</v>
      </c>
      <c r="L25" s="170"/>
      <c r="M25" s="170" t="n">
        <f aca="false">VLOOKUP(A25,'C-4'!$A$16:$S$568,19,FALSE())</f>
        <v>7</v>
      </c>
      <c r="N25" s="170"/>
    </row>
    <row r="26" customFormat="false" ht="15.5" hidden="false" customHeight="false" outlineLevel="0" collapsed="false">
      <c r="A26" s="122" t="s">
        <v>177</v>
      </c>
      <c r="B26" s="157" t="n">
        <v>92</v>
      </c>
      <c r="C26" s="160" t="n">
        <v>55</v>
      </c>
      <c r="D26" s="160" t="n">
        <v>93</v>
      </c>
      <c r="E26" s="160" t="n">
        <v>86</v>
      </c>
      <c r="F26" s="160" t="n">
        <v>70</v>
      </c>
      <c r="G26" s="170" t="n">
        <v>104</v>
      </c>
      <c r="H26" s="160" t="n">
        <v>69</v>
      </c>
      <c r="I26" s="160" t="n">
        <v>104</v>
      </c>
      <c r="J26" s="160" t="n">
        <v>84</v>
      </c>
      <c r="K26" s="160" t="n">
        <v>92</v>
      </c>
      <c r="L26" s="170"/>
      <c r="M26" s="170" t="n">
        <f aca="false">VLOOKUP(A26,'C-4'!$A$16:$S$568,19,FALSE())</f>
        <v>81</v>
      </c>
      <c r="N26" s="170" t="n">
        <f aca="false">VLOOKUP(A26,'[4]Cuadro 5 Entrada Neta'!$B$7:$C$206,2,FALSE())</f>
        <v>11</v>
      </c>
    </row>
    <row r="27" customFormat="false" ht="15.5" hidden="false" customHeight="false" outlineLevel="0" collapsed="false">
      <c r="A27" s="119" t="s">
        <v>232</v>
      </c>
      <c r="B27" s="157" t="n">
        <v>293</v>
      </c>
      <c r="C27" s="160" t="n">
        <v>40</v>
      </c>
      <c r="D27" s="160" t="n">
        <v>67</v>
      </c>
      <c r="E27" s="160" t="n">
        <v>0</v>
      </c>
      <c r="F27" s="160" t="n">
        <v>99</v>
      </c>
      <c r="G27" s="170" t="n">
        <v>0</v>
      </c>
      <c r="H27" s="160" t="n">
        <v>0</v>
      </c>
      <c r="I27" s="160" t="n">
        <v>0</v>
      </c>
      <c r="J27" s="160" t="n">
        <v>3</v>
      </c>
      <c r="K27" s="160" t="n">
        <v>1</v>
      </c>
      <c r="L27" s="170"/>
      <c r="M27" s="170" t="n">
        <f aca="false">VLOOKUP(A27,'C-4'!$A$16:$S$568,19,FALSE())</f>
        <v>1</v>
      </c>
      <c r="N27" s="170"/>
    </row>
    <row r="28" customFormat="false" ht="15.5" hidden="false" customHeight="false" outlineLevel="0" collapsed="false">
      <c r="A28" s="119" t="s">
        <v>233</v>
      </c>
      <c r="B28" s="157" t="n">
        <v>523</v>
      </c>
      <c r="C28" s="160" t="n">
        <v>535</v>
      </c>
      <c r="D28" s="160" t="n">
        <v>572</v>
      </c>
      <c r="E28" s="160" t="n">
        <v>594</v>
      </c>
      <c r="F28" s="160" t="n">
        <v>547</v>
      </c>
      <c r="G28" s="170" t="n">
        <v>627</v>
      </c>
      <c r="H28" s="160" t="n">
        <v>597</v>
      </c>
      <c r="I28" s="160" t="n">
        <v>595</v>
      </c>
      <c r="J28" s="160" t="n">
        <v>423</v>
      </c>
      <c r="K28" s="160" t="n">
        <v>940</v>
      </c>
      <c r="L28" s="170"/>
      <c r="M28" s="170" t="n">
        <f aca="false">VLOOKUP(A28,'C-4'!$A$16:$S$568,19,FALSE())</f>
        <v>796</v>
      </c>
      <c r="N28" s="170" t="n">
        <f aca="false">VLOOKUP(A28,'[4]Cuadro 5 Entrada Neta'!$B$7:$C$206,2,FALSE())</f>
        <v>144</v>
      </c>
    </row>
    <row r="29" customFormat="false" ht="15.5" hidden="false" customHeight="false" outlineLevel="0" collapsed="false">
      <c r="A29" s="119" t="s">
        <v>699</v>
      </c>
      <c r="B29" s="157" t="n">
        <v>58</v>
      </c>
      <c r="C29" s="160" t="n">
        <v>45</v>
      </c>
      <c r="D29" s="160" t="n">
        <v>0</v>
      </c>
      <c r="E29" s="160" t="n">
        <v>0</v>
      </c>
      <c r="F29" s="160" t="n">
        <v>0</v>
      </c>
      <c r="G29" s="17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70"/>
      <c r="M29" s="170"/>
      <c r="N29" s="170"/>
    </row>
    <row r="30" customFormat="false" ht="15.5" hidden="false" customHeight="false" outlineLevel="0" collapsed="false">
      <c r="A30" s="119" t="s">
        <v>234</v>
      </c>
      <c r="B30" s="157" t="n">
        <v>362</v>
      </c>
      <c r="C30" s="160" t="n">
        <v>374</v>
      </c>
      <c r="D30" s="160" t="n">
        <v>460</v>
      </c>
      <c r="E30" s="160" t="n">
        <v>494</v>
      </c>
      <c r="F30" s="160" t="n">
        <v>475</v>
      </c>
      <c r="G30" s="170" t="n">
        <v>500</v>
      </c>
      <c r="H30" s="160" t="n">
        <v>473</v>
      </c>
      <c r="I30" s="160" t="n">
        <v>502</v>
      </c>
      <c r="J30" s="160" t="n">
        <v>520</v>
      </c>
      <c r="K30" s="160" t="n">
        <v>775</v>
      </c>
      <c r="L30" s="170"/>
      <c r="M30" s="170" t="n">
        <f aca="false">VLOOKUP(A30,'C-4'!$A$16:$S$568,19,FALSE())</f>
        <v>544</v>
      </c>
      <c r="N30" s="170" t="n">
        <f aca="false">VLOOKUP(A30,'[4]Cuadro 5 Entrada Neta'!$B$7:$C$206,2,FALSE())</f>
        <v>231</v>
      </c>
    </row>
    <row r="31" customFormat="false" ht="15.5" hidden="false" customHeight="false" outlineLevel="0" collapsed="false">
      <c r="A31" s="12" t="s">
        <v>543</v>
      </c>
      <c r="B31" s="157" t="n">
        <v>1</v>
      </c>
      <c r="C31" s="160" t="n">
        <v>0</v>
      </c>
      <c r="D31" s="160" t="n">
        <v>0</v>
      </c>
      <c r="E31" s="160" t="n">
        <v>0</v>
      </c>
      <c r="F31" s="160" t="n">
        <v>0</v>
      </c>
      <c r="G31" s="17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70"/>
      <c r="M31" s="170" t="n">
        <f aca="false">VLOOKUP(A31,'C-4'!$A$16:$S$568,19,FALSE())</f>
        <v>0</v>
      </c>
      <c r="N31" s="170"/>
    </row>
    <row r="32" customFormat="false" ht="15.5" hidden="false" customHeight="false" outlineLevel="0" collapsed="false">
      <c r="A32" s="119" t="s">
        <v>231</v>
      </c>
      <c r="B32" s="157" t="n">
        <v>450</v>
      </c>
      <c r="C32" s="160" t="n">
        <v>469</v>
      </c>
      <c r="D32" s="160" t="n">
        <v>545</v>
      </c>
      <c r="E32" s="160" t="n">
        <v>681</v>
      </c>
      <c r="F32" s="160" t="n">
        <v>591</v>
      </c>
      <c r="G32" s="170" t="n">
        <v>598</v>
      </c>
      <c r="H32" s="160" t="n">
        <v>1106</v>
      </c>
      <c r="I32" s="160" t="n">
        <v>615</v>
      </c>
      <c r="J32" s="160" t="n">
        <v>696</v>
      </c>
      <c r="K32" s="160" t="n">
        <v>810</v>
      </c>
      <c r="L32" s="170"/>
      <c r="M32" s="170" t="n">
        <f aca="false">VLOOKUP(A32,'C-4'!$A$16:$S$568,19,FALSE())</f>
        <v>703</v>
      </c>
      <c r="N32" s="170" t="n">
        <f aca="false">VLOOKUP(A32,'[4]Cuadro 5 Entrada Neta'!$B$7:$C$206,2,FALSE())</f>
        <v>107</v>
      </c>
    </row>
    <row r="33" customFormat="false" ht="15.5" hidden="false" customHeight="false" outlineLevel="0" collapsed="false">
      <c r="A33" s="12" t="s">
        <v>291</v>
      </c>
      <c r="B33" s="157" t="n">
        <v>0</v>
      </c>
      <c r="C33" s="160" t="n">
        <v>0</v>
      </c>
      <c r="D33" s="160" t="n">
        <v>26</v>
      </c>
      <c r="E33" s="160" t="n">
        <v>27</v>
      </c>
      <c r="F33" s="160" t="n">
        <v>2</v>
      </c>
      <c r="G33" s="170" t="n">
        <v>1</v>
      </c>
      <c r="H33" s="160" t="n">
        <v>2</v>
      </c>
      <c r="I33" s="160" t="n">
        <v>2</v>
      </c>
      <c r="J33" s="160" t="n">
        <v>5</v>
      </c>
      <c r="K33" s="160" t="n">
        <v>11</v>
      </c>
      <c r="L33" s="170"/>
      <c r="M33" s="170" t="n">
        <f aca="false">VLOOKUP(A33,'C-4'!$A$16:$S$568,19,FALSE())</f>
        <v>6</v>
      </c>
      <c r="N33" s="170" t="n">
        <f aca="false">VLOOKUP(A33,'[4]Cuadro 5 Entrada Neta'!$B$7:$C$206,2,FALSE())</f>
        <v>5</v>
      </c>
    </row>
    <row r="34" customFormat="false" ht="15.5" hidden="false" customHeight="false" outlineLevel="0" collapsed="false">
      <c r="A34" s="119" t="s">
        <v>700</v>
      </c>
      <c r="B34" s="157" t="n">
        <v>0</v>
      </c>
      <c r="C34" s="160" t="n">
        <v>70</v>
      </c>
      <c r="D34" s="160" t="n">
        <v>0</v>
      </c>
      <c r="E34" s="160" t="n">
        <v>0</v>
      </c>
      <c r="F34" s="160" t="n">
        <v>0</v>
      </c>
      <c r="G34" s="170" t="n">
        <v>0</v>
      </c>
      <c r="H34" s="160" t="n">
        <v>0</v>
      </c>
      <c r="I34" s="160" t="n">
        <v>103</v>
      </c>
      <c r="J34" s="160" t="n">
        <v>0</v>
      </c>
      <c r="K34" s="160" t="n">
        <v>0</v>
      </c>
      <c r="L34" s="170"/>
      <c r="M34" s="170"/>
      <c r="N34" s="170"/>
    </row>
    <row r="35" customFormat="false" ht="15.5" hidden="false" customHeight="false" outlineLevel="0" collapsed="false">
      <c r="A35" s="161" t="s">
        <v>544</v>
      </c>
      <c r="B35" s="157" t="n">
        <v>0</v>
      </c>
      <c r="C35" s="160" t="n">
        <v>2</v>
      </c>
      <c r="D35" s="160" t="n">
        <v>2</v>
      </c>
      <c r="E35" s="160" t="n">
        <v>1</v>
      </c>
      <c r="F35" s="160" t="n">
        <v>1</v>
      </c>
      <c r="G35" s="170" t="n">
        <v>1</v>
      </c>
      <c r="H35" s="160" t="n">
        <v>1</v>
      </c>
      <c r="I35" s="160" t="n">
        <v>1</v>
      </c>
      <c r="J35" s="160" t="n">
        <v>3</v>
      </c>
      <c r="K35" s="160" t="n">
        <v>0</v>
      </c>
      <c r="L35" s="170"/>
      <c r="M35" s="170" t="n">
        <f aca="false">VLOOKUP(A35,'C-4'!$A$16:$S$568,19,FALSE())</f>
        <v>0</v>
      </c>
      <c r="N35" s="170"/>
    </row>
    <row r="36" customFormat="false" ht="15.5" hidden="false" customHeight="false" outlineLevel="0" collapsed="false">
      <c r="A36" s="119" t="s">
        <v>299</v>
      </c>
      <c r="B36" s="157" t="n">
        <v>7164</v>
      </c>
      <c r="C36" s="160" t="n">
        <v>7609</v>
      </c>
      <c r="D36" s="160" t="n">
        <v>7458</v>
      </c>
      <c r="E36" s="160" t="n">
        <v>8067</v>
      </c>
      <c r="F36" s="160" t="n">
        <v>9245</v>
      </c>
      <c r="G36" s="170" t="n">
        <v>10422</v>
      </c>
      <c r="H36" s="160" t="n">
        <v>8810</v>
      </c>
      <c r="I36" s="160" t="n">
        <v>8134</v>
      </c>
      <c r="J36" s="160" t="n">
        <v>5416</v>
      </c>
      <c r="K36" s="160" t="n">
        <v>6046</v>
      </c>
      <c r="L36" s="170"/>
      <c r="M36" s="170" t="n">
        <f aca="false">VLOOKUP(A36,'C-4'!$A$16:$S$568,19,FALSE())</f>
        <v>5815</v>
      </c>
      <c r="N36" s="170" t="n">
        <f aca="false">VLOOKUP(A36,'[4]Cuadro 5 Entrada Neta'!$B$7:$C$206,2,FALSE())</f>
        <v>231</v>
      </c>
    </row>
    <row r="37" customFormat="false" ht="15.5" hidden="false" customHeight="false" outlineLevel="0" collapsed="false">
      <c r="A37" s="12" t="s">
        <v>300</v>
      </c>
      <c r="B37" s="157" t="n">
        <v>399</v>
      </c>
      <c r="C37" s="160" t="n">
        <v>437</v>
      </c>
      <c r="D37" s="160" t="n">
        <v>384</v>
      </c>
      <c r="E37" s="160" t="n">
        <v>519</v>
      </c>
      <c r="F37" s="160" t="n">
        <v>558</v>
      </c>
      <c r="G37" s="170" t="n">
        <v>549</v>
      </c>
      <c r="H37" s="160" t="n">
        <v>472</v>
      </c>
      <c r="I37" s="160" t="n">
        <v>589</v>
      </c>
      <c r="J37" s="160" t="n">
        <v>443</v>
      </c>
      <c r="K37" s="160" t="n">
        <v>484</v>
      </c>
      <c r="L37" s="170"/>
      <c r="M37" s="170" t="n">
        <f aca="false">VLOOKUP(A37,'C-4'!$A$16:$S$568,19,FALSE())</f>
        <v>380</v>
      </c>
      <c r="N37" s="170" t="n">
        <f aca="false">VLOOKUP(A37,'[4]Cuadro 5 Entrada Neta'!$B$7:$C$206,2,FALSE())</f>
        <v>104</v>
      </c>
    </row>
    <row r="38" customFormat="false" ht="15.5" hidden="false" customHeight="false" outlineLevel="0" collapsed="false">
      <c r="A38" s="12" t="s">
        <v>302</v>
      </c>
      <c r="B38" s="157" t="n">
        <v>1096</v>
      </c>
      <c r="C38" s="160" t="n">
        <v>247</v>
      </c>
      <c r="D38" s="160" t="n">
        <v>575</v>
      </c>
      <c r="E38" s="160" t="n">
        <v>468</v>
      </c>
      <c r="F38" s="160" t="n">
        <v>224</v>
      </c>
      <c r="G38" s="170" t="n">
        <v>256</v>
      </c>
      <c r="H38" s="160" t="n">
        <v>260</v>
      </c>
      <c r="I38" s="160" t="n">
        <v>311</v>
      </c>
      <c r="J38" s="160" t="n">
        <v>217</v>
      </c>
      <c r="K38" s="160" t="n">
        <v>239</v>
      </c>
      <c r="L38" s="170"/>
      <c r="M38" s="170" t="n">
        <f aca="false">VLOOKUP(A38,'C-4'!$A$16:$S$568,19,FALSE())</f>
        <v>220</v>
      </c>
      <c r="N38" s="170" t="n">
        <f aca="false">VLOOKUP(A38,'[4]Cuadro 5 Entrada Neta'!$B$7:$C$206,2,FALSE())</f>
        <v>19</v>
      </c>
    </row>
    <row r="39" customFormat="false" ht="15.5" hidden="false" customHeight="false" outlineLevel="0" collapsed="false">
      <c r="A39" s="119" t="s">
        <v>303</v>
      </c>
      <c r="B39" s="157" t="n">
        <v>12</v>
      </c>
      <c r="C39" s="160" t="n">
        <v>18</v>
      </c>
      <c r="D39" s="160" t="n">
        <v>16</v>
      </c>
      <c r="E39" s="160" t="n">
        <v>22</v>
      </c>
      <c r="F39" s="160" t="n">
        <v>17</v>
      </c>
      <c r="G39" s="170" t="n">
        <v>16</v>
      </c>
      <c r="H39" s="160" t="n">
        <v>22</v>
      </c>
      <c r="I39" s="160" t="n">
        <v>22</v>
      </c>
      <c r="J39" s="160" t="n">
        <v>29</v>
      </c>
      <c r="K39" s="160" t="n">
        <v>18</v>
      </c>
      <c r="L39" s="170"/>
      <c r="M39" s="170" t="n">
        <f aca="false">VLOOKUP(A39,'C-4'!$A$16:$S$568,19,FALSE())</f>
        <v>17</v>
      </c>
      <c r="N39" s="170" t="n">
        <f aca="false">VLOOKUP(A39,'[4]Cuadro 5 Entrada Neta'!$B$7:$C$206,2,FALSE())</f>
        <v>1</v>
      </c>
    </row>
    <row r="40" customFormat="false" ht="15.5" hidden="false" customHeight="false" outlineLevel="0" collapsed="false">
      <c r="A40" s="119" t="s">
        <v>304</v>
      </c>
      <c r="B40" s="157" t="n">
        <v>2724</v>
      </c>
      <c r="C40" s="160" t="n">
        <v>2304</v>
      </c>
      <c r="D40" s="160" t="n">
        <v>2161</v>
      </c>
      <c r="E40" s="160" t="n">
        <v>2118</v>
      </c>
      <c r="F40" s="160" t="n">
        <v>2538</v>
      </c>
      <c r="G40" s="170" t="n">
        <v>1245</v>
      </c>
      <c r="H40" s="160" t="n">
        <v>1285</v>
      </c>
      <c r="I40" s="160" t="n">
        <v>1316</v>
      </c>
      <c r="J40" s="160" t="n">
        <v>1236</v>
      </c>
      <c r="K40" s="160" t="n">
        <v>1001</v>
      </c>
      <c r="L40" s="170"/>
      <c r="M40" s="170" t="n">
        <f aca="false">VLOOKUP(A40,'C-4'!$A$16:$S$568,19,FALSE())</f>
        <v>873</v>
      </c>
      <c r="N40" s="170" t="n">
        <f aca="false">VLOOKUP(A40,'[4]Cuadro 5 Entrada Neta'!$B$7:$C$206,2,FALSE())</f>
        <v>128</v>
      </c>
    </row>
    <row r="41" customFormat="false" ht="15.5" hidden="false" customHeight="false" outlineLevel="0" collapsed="false">
      <c r="A41" s="12" t="s">
        <v>485</v>
      </c>
      <c r="B41" s="157" t="n">
        <v>0</v>
      </c>
      <c r="C41" s="160" t="n">
        <v>0</v>
      </c>
      <c r="D41" s="160" t="n">
        <v>39</v>
      </c>
      <c r="E41" s="160" t="n">
        <v>27</v>
      </c>
      <c r="F41" s="160" t="n">
        <v>38</v>
      </c>
      <c r="G41" s="170" t="n">
        <v>61</v>
      </c>
      <c r="H41" s="160" t="n">
        <v>53</v>
      </c>
      <c r="I41" s="160" t="n">
        <v>67</v>
      </c>
      <c r="J41" s="160" t="n">
        <v>52</v>
      </c>
      <c r="K41" s="160" t="n">
        <v>56</v>
      </c>
      <c r="L41" s="170"/>
      <c r="M41" s="170" t="n">
        <f aca="false">VLOOKUP(A41,'C-4'!$A$16:$S$568,19,FALSE())</f>
        <v>56</v>
      </c>
      <c r="N41" s="170"/>
    </row>
    <row r="42" customFormat="false" ht="15.5" hidden="false" customHeight="false" outlineLevel="0" collapsed="false">
      <c r="A42" s="119" t="s">
        <v>320</v>
      </c>
      <c r="B42" s="157" t="n">
        <v>2</v>
      </c>
      <c r="C42" s="160" t="n">
        <v>2</v>
      </c>
      <c r="D42" s="160" t="n">
        <v>3</v>
      </c>
      <c r="E42" s="160" t="n">
        <v>5</v>
      </c>
      <c r="F42" s="160" t="n">
        <v>5</v>
      </c>
      <c r="G42" s="170" t="n">
        <v>7</v>
      </c>
      <c r="H42" s="160" t="n">
        <v>1</v>
      </c>
      <c r="I42" s="160" t="n">
        <v>4</v>
      </c>
      <c r="J42" s="160" t="n">
        <v>1</v>
      </c>
      <c r="K42" s="160" t="n">
        <v>5</v>
      </c>
      <c r="L42" s="170"/>
      <c r="M42" s="170" t="n">
        <f aca="false">VLOOKUP(A42,'C-4'!$A$16:$S$568,19,FALSE())</f>
        <v>4</v>
      </c>
      <c r="N42" s="170" t="n">
        <f aca="false">VLOOKUP(A42,'[4]Cuadro 5 Entrada Neta'!$B$7:$C$206,2,FALSE())</f>
        <v>1</v>
      </c>
    </row>
    <row r="43" customFormat="false" ht="15.5" hidden="false" customHeight="false" outlineLevel="0" collapsed="false">
      <c r="A43" s="12" t="s">
        <v>382</v>
      </c>
      <c r="B43" s="157" t="n">
        <v>1</v>
      </c>
      <c r="C43" s="160" t="n">
        <v>0</v>
      </c>
      <c r="D43" s="160" t="n">
        <v>1</v>
      </c>
      <c r="E43" s="160" t="n">
        <v>1</v>
      </c>
      <c r="F43" s="160" t="n">
        <v>1</v>
      </c>
      <c r="G43" s="170" t="n">
        <v>5</v>
      </c>
      <c r="H43" s="160" t="n">
        <v>2</v>
      </c>
      <c r="I43" s="160" t="n">
        <v>0</v>
      </c>
      <c r="J43" s="160" t="n">
        <v>2</v>
      </c>
      <c r="K43" s="160" t="n">
        <v>2</v>
      </c>
      <c r="L43" s="170"/>
      <c r="M43" s="170" t="n">
        <f aca="false">VLOOKUP(A43,'C-4'!$A$16:$S$568,19,FALSE())</f>
        <v>2</v>
      </c>
      <c r="N43" s="170"/>
    </row>
    <row r="44" customFormat="false" ht="15.5" hidden="false" customHeight="false" outlineLevel="0" collapsed="false">
      <c r="A44" s="119"/>
      <c r="B44" s="157"/>
      <c r="C44" s="160"/>
      <c r="D44" s="160"/>
      <c r="E44" s="160"/>
      <c r="F44" s="160"/>
      <c r="G44" s="170"/>
      <c r="H44" s="160"/>
      <c r="I44" s="160"/>
      <c r="J44" s="160"/>
      <c r="K44" s="160"/>
      <c r="L44" s="170"/>
      <c r="M44" s="170"/>
      <c r="N44" s="170"/>
    </row>
    <row r="45" customFormat="false" ht="15.5" hidden="false" customHeight="false" outlineLevel="0" collapsed="false">
      <c r="A45" s="198" t="s">
        <v>486</v>
      </c>
      <c r="B45" s="199" t="n">
        <f aca="false">SUM(B47:B54)</f>
        <v>417</v>
      </c>
      <c r="C45" s="200" t="n">
        <f aca="false">SUM(C47:C54)</f>
        <v>404</v>
      </c>
      <c r="D45" s="200" t="n">
        <f aca="false">SUM(D47:D54)</f>
        <v>341</v>
      </c>
      <c r="E45" s="200" t="n">
        <f aca="false">SUM(E47:E54)</f>
        <v>357</v>
      </c>
      <c r="F45" s="200" t="n">
        <f aca="false">SUM(F47:F54)</f>
        <v>399</v>
      </c>
      <c r="G45" s="201" t="n">
        <f aca="false">SUM(G47:G54)</f>
        <v>309</v>
      </c>
      <c r="H45" s="200" t="n">
        <f aca="false">SUM(H47:H54)</f>
        <v>348</v>
      </c>
      <c r="I45" s="200" t="n">
        <f aca="false">SUM(I47:I54)</f>
        <v>55</v>
      </c>
      <c r="J45" s="200" t="n">
        <f aca="false">SUM(J47:J54)</f>
        <v>75</v>
      </c>
      <c r="K45" s="200" t="n">
        <f aca="false">SUM(K47:K54)</f>
        <v>96</v>
      </c>
      <c r="L45" s="64"/>
      <c r="M45" s="176" t="n">
        <f aca="false">SUM(M47:M54)</f>
        <v>93</v>
      </c>
      <c r="N45" s="176" t="n">
        <f aca="false">SUM(N47:N54)</f>
        <v>3</v>
      </c>
    </row>
    <row r="46" customFormat="false" ht="15.5" hidden="false" customHeight="false" outlineLevel="0" collapsed="false">
      <c r="A46" s="119"/>
      <c r="B46" s="157"/>
      <c r="C46" s="160"/>
      <c r="D46" s="160"/>
      <c r="E46" s="160"/>
      <c r="F46" s="160"/>
      <c r="G46" s="170"/>
      <c r="H46" s="160"/>
      <c r="I46" s="160"/>
      <c r="J46" s="160"/>
      <c r="K46" s="160"/>
      <c r="L46" s="170"/>
      <c r="M46" s="170"/>
      <c r="N46" s="170"/>
    </row>
    <row r="47" customFormat="false" ht="15.5" hidden="false" customHeight="false" outlineLevel="0" collapsed="false">
      <c r="A47" s="122" t="s">
        <v>143</v>
      </c>
      <c r="B47" s="157" t="n">
        <v>52</v>
      </c>
      <c r="C47" s="160" t="n">
        <v>68</v>
      </c>
      <c r="D47" s="160" t="n">
        <v>44</v>
      </c>
      <c r="E47" s="160" t="n">
        <v>47</v>
      </c>
      <c r="F47" s="160" t="n">
        <v>49</v>
      </c>
      <c r="G47" s="170" t="n">
        <v>57</v>
      </c>
      <c r="H47" s="160" t="n">
        <v>47</v>
      </c>
      <c r="I47" s="160" t="n">
        <v>20</v>
      </c>
      <c r="J47" s="160" t="n">
        <v>20</v>
      </c>
      <c r="K47" s="160" t="n">
        <v>37</v>
      </c>
      <c r="L47" s="170"/>
      <c r="M47" s="170" t="n">
        <f aca="false">VLOOKUP(A47,'C-3'!$A$40:$C$43,3,FALSE())</f>
        <v>36</v>
      </c>
      <c r="N47" s="170" t="n">
        <f aca="false">VLOOKUP(A47,'[4]Cuadro 5 Entrada Neta'!$B$7:$C$206,2,FALSE())</f>
        <v>1</v>
      </c>
    </row>
    <row r="48" customFormat="false" ht="15.5" hidden="false" customHeight="false" outlineLevel="0" collapsed="false">
      <c r="A48" s="122" t="s">
        <v>179</v>
      </c>
      <c r="B48" s="157" t="n">
        <v>47</v>
      </c>
      <c r="C48" s="160" t="n">
        <v>51</v>
      </c>
      <c r="D48" s="160" t="n">
        <v>53</v>
      </c>
      <c r="E48" s="160" t="n">
        <v>48</v>
      </c>
      <c r="F48" s="160" t="n">
        <v>46</v>
      </c>
      <c r="G48" s="170" t="n">
        <v>48</v>
      </c>
      <c r="H48" s="160" t="n">
        <v>76</v>
      </c>
      <c r="I48" s="160" t="n">
        <v>25</v>
      </c>
      <c r="J48" s="160" t="n">
        <v>37</v>
      </c>
      <c r="K48" s="160" t="n">
        <v>44</v>
      </c>
      <c r="L48" s="170"/>
      <c r="M48" s="170" t="n">
        <f aca="false">VLOOKUP(A48,'C-3'!$A$40:$C$43,3,FALSE())</f>
        <v>43</v>
      </c>
      <c r="N48" s="170" t="n">
        <f aca="false">VLOOKUP(A48,'[4]Cuadro 5 Entrada Neta'!$B$7:$C$206,2,FALSE())</f>
        <v>1</v>
      </c>
    </row>
    <row r="49" customFormat="false" ht="15.5" hidden="false" customHeight="false" outlineLevel="0" collapsed="false">
      <c r="A49" s="12" t="s">
        <v>545</v>
      </c>
      <c r="B49" s="157" t="n">
        <v>0</v>
      </c>
      <c r="C49" s="160" t="n">
        <v>0</v>
      </c>
      <c r="D49" s="160" t="n">
        <v>12</v>
      </c>
      <c r="E49" s="160" t="n">
        <v>0</v>
      </c>
      <c r="F49" s="160" t="n">
        <v>0</v>
      </c>
      <c r="G49" s="17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70"/>
      <c r="M49" s="170"/>
      <c r="N49" s="170"/>
    </row>
    <row r="50" customFormat="false" ht="15.5" hidden="false" customHeight="false" outlineLevel="0" collapsed="false">
      <c r="A50" s="119" t="s">
        <v>289</v>
      </c>
      <c r="B50" s="157" t="n">
        <v>318</v>
      </c>
      <c r="C50" s="160" t="n">
        <v>277</v>
      </c>
      <c r="D50" s="160" t="n">
        <v>226</v>
      </c>
      <c r="E50" s="160" t="n">
        <v>262</v>
      </c>
      <c r="F50" s="160" t="n">
        <v>298</v>
      </c>
      <c r="G50" s="170" t="n">
        <v>189</v>
      </c>
      <c r="H50" s="160" t="n">
        <v>220</v>
      </c>
      <c r="I50" s="160" t="n">
        <v>6</v>
      </c>
      <c r="J50" s="160" t="n">
        <v>14</v>
      </c>
      <c r="K50" s="160" t="n">
        <v>13</v>
      </c>
      <c r="L50" s="170"/>
      <c r="M50" s="170" t="n">
        <f aca="false">VLOOKUP(A50,'C-3'!$A$40:$C$43,3,FALSE())</f>
        <v>13</v>
      </c>
      <c r="N50" s="170"/>
    </row>
    <row r="51" customFormat="false" ht="15.5" hidden="false" customHeight="false" outlineLevel="0" collapsed="false">
      <c r="A51" s="119" t="s">
        <v>546</v>
      </c>
      <c r="B51" s="157" t="n">
        <v>0</v>
      </c>
      <c r="C51" s="160" t="n">
        <v>5</v>
      </c>
      <c r="D51" s="160" t="n">
        <v>5</v>
      </c>
      <c r="E51" s="160" t="n">
        <v>0</v>
      </c>
      <c r="F51" s="160" t="n">
        <v>4</v>
      </c>
      <c r="G51" s="170" t="n">
        <v>4</v>
      </c>
      <c r="H51" s="160" t="n">
        <v>4</v>
      </c>
      <c r="I51" s="160" t="n">
        <v>2</v>
      </c>
      <c r="J51" s="160" t="n">
        <v>0</v>
      </c>
      <c r="K51" s="160" t="n">
        <v>0</v>
      </c>
      <c r="L51" s="170"/>
      <c r="M51" s="170"/>
      <c r="N51" s="170"/>
    </row>
    <row r="52" customFormat="false" ht="15.5" hidden="false" customHeight="false" outlineLevel="0" collapsed="false">
      <c r="A52" s="119" t="s">
        <v>318</v>
      </c>
      <c r="B52" s="157" t="n">
        <v>0</v>
      </c>
      <c r="C52" s="160" t="n">
        <v>2</v>
      </c>
      <c r="D52" s="160" t="n">
        <v>1</v>
      </c>
      <c r="E52" s="160" t="n">
        <v>0</v>
      </c>
      <c r="F52" s="160" t="n">
        <v>2</v>
      </c>
      <c r="G52" s="170" t="n">
        <v>5</v>
      </c>
      <c r="H52" s="160" t="n">
        <v>1</v>
      </c>
      <c r="I52" s="160" t="n">
        <v>1</v>
      </c>
      <c r="J52" s="160" t="n">
        <v>0</v>
      </c>
      <c r="K52" s="160" t="n">
        <v>1</v>
      </c>
      <c r="L52" s="170"/>
      <c r="M52" s="170" t="n">
        <f aca="false">VLOOKUP(A52,'C-3'!$A$40:$C$43,3,FALSE())</f>
        <v>1</v>
      </c>
      <c r="N52" s="170"/>
    </row>
    <row r="53" customFormat="false" ht="15.5" hidden="false" customHeight="false" outlineLevel="0" collapsed="false">
      <c r="A53" s="119" t="s">
        <v>547</v>
      </c>
      <c r="B53" s="157" t="n">
        <v>0</v>
      </c>
      <c r="C53" s="160" t="n">
        <v>1</v>
      </c>
      <c r="D53" s="160" t="n">
        <v>0</v>
      </c>
      <c r="E53" s="160" t="n">
        <v>0</v>
      </c>
      <c r="F53" s="160" t="n">
        <v>0</v>
      </c>
      <c r="G53" s="170" t="n">
        <v>6</v>
      </c>
      <c r="H53" s="160" t="n">
        <v>0</v>
      </c>
      <c r="I53" s="160" t="n">
        <v>1</v>
      </c>
      <c r="J53" s="160" t="n">
        <v>4</v>
      </c>
      <c r="K53" s="160" t="n">
        <v>1</v>
      </c>
      <c r="L53" s="170"/>
      <c r="M53" s="170"/>
      <c r="N53" s="170" t="n">
        <f aca="false">VLOOKUP(A53,'[4]Cuadro 5 Entrada Neta'!$B$7:$C$206,2,FALSE())</f>
        <v>1</v>
      </c>
    </row>
    <row r="54" customFormat="false" ht="15.5" hidden="false" customHeight="false" outlineLevel="0" collapsed="false">
      <c r="A54" s="119" t="s">
        <v>701</v>
      </c>
      <c r="B54" s="157" t="n">
        <v>0</v>
      </c>
      <c r="C54" s="160" t="n">
        <v>0</v>
      </c>
      <c r="D54" s="160" t="n">
        <v>0</v>
      </c>
      <c r="E54" s="160" t="n">
        <v>0</v>
      </c>
      <c r="F54" s="160" t="n">
        <v>0</v>
      </c>
      <c r="G54" s="17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70"/>
      <c r="M54" s="170"/>
      <c r="N54" s="170"/>
    </row>
    <row r="55" customFormat="false" ht="15.5" hidden="false" customHeight="false" outlineLevel="0" collapsed="false">
      <c r="B55" s="157"/>
      <c r="C55" s="61"/>
      <c r="D55" s="61"/>
      <c r="E55" s="61"/>
      <c r="F55" s="61"/>
      <c r="G55" s="170"/>
      <c r="H55" s="61"/>
      <c r="I55" s="61"/>
      <c r="J55" s="61"/>
      <c r="K55" s="61"/>
      <c r="L55" s="170"/>
      <c r="M55" s="170"/>
      <c r="N55" s="170"/>
    </row>
    <row r="56" customFormat="false" ht="15.5" hidden="false" customHeight="false" outlineLevel="0" collapsed="false">
      <c r="A56" s="198" t="s">
        <v>487</v>
      </c>
      <c r="B56" s="199" t="n">
        <f aca="false">SUM(B58:B87)</f>
        <v>7171</v>
      </c>
      <c r="C56" s="200" t="n">
        <f aca="false">SUM(C58:C87)</f>
        <v>7218</v>
      </c>
      <c r="D56" s="200" t="n">
        <f aca="false">SUM(D58:D87)</f>
        <v>7241</v>
      </c>
      <c r="E56" s="200" t="n">
        <f aca="false">SUM(E58:E87)</f>
        <v>7190</v>
      </c>
      <c r="F56" s="200" t="n">
        <f aca="false">SUM(F58:F87)</f>
        <v>7403</v>
      </c>
      <c r="G56" s="201" t="n">
        <f aca="false">SUM(G58:G87)</f>
        <v>9068</v>
      </c>
      <c r="H56" s="200" t="n">
        <f aca="false">SUM(H58:H87)</f>
        <v>10873</v>
      </c>
      <c r="I56" s="200" t="n">
        <f aca="false">SUM(I58:I87)</f>
        <v>12847</v>
      </c>
      <c r="J56" s="200" t="n">
        <f aca="false">SUM(J58:J87)</f>
        <v>9404</v>
      </c>
      <c r="K56" s="200" t="n">
        <f aca="false">SUM(K58:K87)</f>
        <v>9989</v>
      </c>
      <c r="L56" s="64"/>
      <c r="M56" s="176" t="n">
        <f aca="false">SUM(M58:M87)</f>
        <v>9470</v>
      </c>
      <c r="N56" s="176" t="n">
        <f aca="false">SUM(N58:N87)</f>
        <v>519</v>
      </c>
    </row>
    <row r="57" customFormat="false" ht="15.5" hidden="false" customHeight="false" outlineLevel="0" collapsed="false">
      <c r="A57" s="119"/>
      <c r="B57" s="157"/>
      <c r="C57" s="160"/>
      <c r="D57" s="160"/>
      <c r="E57" s="160"/>
      <c r="F57" s="160"/>
      <c r="G57" s="170"/>
      <c r="H57" s="160"/>
      <c r="I57" s="160"/>
      <c r="J57" s="160"/>
      <c r="K57" s="160"/>
      <c r="L57" s="170"/>
      <c r="M57" s="170"/>
      <c r="N57" s="170"/>
    </row>
    <row r="58" customFormat="false" ht="15.5" hidden="false" customHeight="false" outlineLevel="0" collapsed="false">
      <c r="A58" s="12" t="s">
        <v>109</v>
      </c>
      <c r="B58" s="157" t="n">
        <v>467</v>
      </c>
      <c r="C58" s="160" t="n">
        <v>453</v>
      </c>
      <c r="D58" s="160" t="n">
        <v>359</v>
      </c>
      <c r="E58" s="160" t="n">
        <v>554</v>
      </c>
      <c r="F58" s="160" t="n">
        <v>483</v>
      </c>
      <c r="G58" s="170" t="n">
        <v>635</v>
      </c>
      <c r="H58" s="160" t="n">
        <v>288</v>
      </c>
      <c r="I58" s="160" t="n">
        <v>806</v>
      </c>
      <c r="J58" s="160" t="n">
        <v>704</v>
      </c>
      <c r="K58" s="160" t="n">
        <v>815</v>
      </c>
      <c r="L58" s="170"/>
      <c r="M58" s="170" t="n">
        <f aca="false">VLOOKUP(A58,'C-4'!$A$16:$S$568,19,FALSE())</f>
        <v>808</v>
      </c>
      <c r="N58" s="170" t="n">
        <f aca="false">VLOOKUP(A58,'[4]Cuadro 5 Entrada Neta'!$B$7:$C$206,2,FALSE())</f>
        <v>7</v>
      </c>
    </row>
    <row r="59" customFormat="false" ht="15.5" hidden="false" customHeight="false" outlineLevel="0" collapsed="false">
      <c r="A59" s="12" t="s">
        <v>110</v>
      </c>
      <c r="B59" s="157" t="n">
        <v>72</v>
      </c>
      <c r="C59" s="160" t="n">
        <v>37</v>
      </c>
      <c r="D59" s="160" t="n">
        <v>64</v>
      </c>
      <c r="E59" s="160" t="n">
        <v>58</v>
      </c>
      <c r="F59" s="160" t="n">
        <v>44</v>
      </c>
      <c r="G59" s="170" t="n">
        <v>20</v>
      </c>
      <c r="H59" s="160" t="n">
        <v>0</v>
      </c>
      <c r="I59" s="160" t="n">
        <v>18</v>
      </c>
      <c r="J59" s="160" t="n">
        <v>23</v>
      </c>
      <c r="K59" s="160" t="n">
        <v>26</v>
      </c>
      <c r="L59" s="170"/>
      <c r="M59" s="170" t="n">
        <f aca="false">VLOOKUP(A59,'C-4'!$A$16:$S$568,19,FALSE())</f>
        <v>25</v>
      </c>
      <c r="N59" s="170" t="n">
        <f aca="false">VLOOKUP(A59,'[4]Cuadro 5 Entrada Neta'!$B$7:$C$206,2,FALSE())</f>
        <v>1</v>
      </c>
    </row>
    <row r="60" customFormat="false" ht="15.5" hidden="false" customHeight="false" outlineLevel="0" collapsed="false">
      <c r="A60" s="12" t="s">
        <v>112</v>
      </c>
      <c r="B60" s="157" t="n">
        <v>332</v>
      </c>
      <c r="C60" s="160" t="n">
        <v>278</v>
      </c>
      <c r="D60" s="160" t="n">
        <v>319</v>
      </c>
      <c r="E60" s="160" t="n">
        <v>347</v>
      </c>
      <c r="F60" s="160" t="n">
        <v>246</v>
      </c>
      <c r="G60" s="170" t="n">
        <v>89</v>
      </c>
      <c r="H60" s="160" t="n">
        <v>10</v>
      </c>
      <c r="I60" s="160" t="n">
        <v>50</v>
      </c>
      <c r="J60" s="160" t="n">
        <v>46</v>
      </c>
      <c r="K60" s="160" t="n">
        <v>44</v>
      </c>
      <c r="L60" s="170"/>
      <c r="M60" s="170" t="n">
        <f aca="false">VLOOKUP(A60,'C-4'!$A$16:$S$568,19,FALSE())</f>
        <v>44</v>
      </c>
      <c r="N60" s="170"/>
    </row>
    <row r="61" customFormat="false" ht="15.5" hidden="false" customHeight="false" outlineLevel="0" collapsed="false">
      <c r="A61" s="12" t="s">
        <v>111</v>
      </c>
      <c r="B61" s="157" t="n">
        <v>3122</v>
      </c>
      <c r="C61" s="160" t="n">
        <v>3038</v>
      </c>
      <c r="D61" s="160" t="n">
        <v>2884</v>
      </c>
      <c r="E61" s="160" t="n">
        <v>2726</v>
      </c>
      <c r="F61" s="160" t="n">
        <v>2996</v>
      </c>
      <c r="G61" s="170" t="n">
        <v>3649</v>
      </c>
      <c r="H61" s="160" t="n">
        <v>3687</v>
      </c>
      <c r="I61" s="160" t="n">
        <v>4758</v>
      </c>
      <c r="J61" s="160" t="n">
        <v>3200</v>
      </c>
      <c r="K61" s="160" t="n">
        <v>3914</v>
      </c>
      <c r="L61" s="170"/>
      <c r="M61" s="170" t="n">
        <f aca="false">VLOOKUP(A61,'C-4'!$A$16:$S$568,19,FALSE())</f>
        <v>3753</v>
      </c>
      <c r="N61" s="170" t="n">
        <f aca="false">VLOOKUP(A61,'[4]Cuadro 5 Entrada Neta'!$B$7:$C$206,2,FALSE())</f>
        <v>161</v>
      </c>
    </row>
    <row r="62" customFormat="false" ht="15.5" hidden="false" customHeight="false" outlineLevel="0" collapsed="false">
      <c r="A62" s="12" t="s">
        <v>117</v>
      </c>
      <c r="B62" s="157" t="n">
        <v>0</v>
      </c>
      <c r="C62" s="160" t="n">
        <v>0</v>
      </c>
      <c r="D62" s="160" t="n">
        <v>45</v>
      </c>
      <c r="E62" s="160" t="n">
        <v>38</v>
      </c>
      <c r="F62" s="160" t="n">
        <v>24</v>
      </c>
      <c r="G62" s="170" t="n">
        <v>42</v>
      </c>
      <c r="H62" s="160" t="n">
        <v>38</v>
      </c>
      <c r="I62" s="160" t="n">
        <v>45</v>
      </c>
      <c r="J62" s="160" t="n">
        <v>29</v>
      </c>
      <c r="K62" s="160" t="n">
        <v>40</v>
      </c>
      <c r="L62" s="170"/>
      <c r="M62" s="170" t="n">
        <f aca="false">VLOOKUP(A62,'C-4'!$A$16:$S$568,19,FALSE())</f>
        <v>40</v>
      </c>
      <c r="N62" s="170"/>
    </row>
    <row r="63" customFormat="false" ht="15.5" hidden="false" customHeight="false" outlineLevel="0" collapsed="false">
      <c r="A63" s="12" t="s">
        <v>550</v>
      </c>
      <c r="B63" s="157" t="n">
        <v>0</v>
      </c>
      <c r="C63" s="160" t="n">
        <v>0</v>
      </c>
      <c r="D63" s="160" t="n">
        <v>14</v>
      </c>
      <c r="E63" s="160" t="n">
        <v>0</v>
      </c>
      <c r="F63" s="160" t="n">
        <v>0</v>
      </c>
      <c r="G63" s="17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70"/>
      <c r="M63" s="170" t="n">
        <f aca="false">VLOOKUP(A63,'C-4'!$A$16:$S$568,19,FALSE())</f>
        <v>0</v>
      </c>
      <c r="N63" s="170"/>
    </row>
    <row r="64" customFormat="false" ht="15.5" hidden="false" customHeight="false" outlineLevel="0" collapsed="false">
      <c r="A64" s="122" t="s">
        <v>163</v>
      </c>
      <c r="B64" s="157" t="n">
        <v>16</v>
      </c>
      <c r="C64" s="160" t="n">
        <v>9</v>
      </c>
      <c r="D64" s="160" t="n">
        <v>18</v>
      </c>
      <c r="E64" s="160" t="n">
        <v>46</v>
      </c>
      <c r="F64" s="160" t="n">
        <v>7</v>
      </c>
      <c r="G64" s="170" t="n">
        <v>4</v>
      </c>
      <c r="H64" s="160" t="n">
        <v>158</v>
      </c>
      <c r="I64" s="160" t="n">
        <v>138</v>
      </c>
      <c r="J64" s="160" t="n">
        <v>30</v>
      </c>
      <c r="K64" s="160" t="n">
        <v>57</v>
      </c>
      <c r="L64" s="170"/>
      <c r="M64" s="170" t="n">
        <f aca="false">VLOOKUP(A64,'C-4'!$A$16:$S$568,19,FALSE())</f>
        <v>52</v>
      </c>
      <c r="N64" s="170" t="n">
        <f aca="false">VLOOKUP(A64,'[4]Cuadro 5 Entrada Neta'!$B$7:$C$206,2,FALSE())</f>
        <v>5</v>
      </c>
    </row>
    <row r="65" customFormat="false" ht="15.5" hidden="false" customHeight="false" outlineLevel="0" collapsed="false">
      <c r="A65" s="122" t="s">
        <v>162</v>
      </c>
      <c r="B65" s="157" t="n">
        <v>213</v>
      </c>
      <c r="C65" s="160" t="n">
        <v>68</v>
      </c>
      <c r="D65" s="160" t="n">
        <v>100</v>
      </c>
      <c r="E65" s="160" t="n">
        <v>47</v>
      </c>
      <c r="F65" s="160" t="n">
        <v>65</v>
      </c>
      <c r="G65" s="170" t="n">
        <v>103</v>
      </c>
      <c r="H65" s="160" t="n">
        <v>222</v>
      </c>
      <c r="I65" s="160" t="n">
        <v>77</v>
      </c>
      <c r="J65" s="160" t="n">
        <v>185</v>
      </c>
      <c r="K65" s="160" t="n">
        <v>150</v>
      </c>
      <c r="L65" s="170"/>
      <c r="M65" s="170" t="n">
        <f aca="false">VLOOKUP(A65,'C-4'!$A$16:$S$568,19,FALSE())</f>
        <v>131</v>
      </c>
      <c r="N65" s="170" t="n">
        <f aca="false">VLOOKUP(A65,'[4]Cuadro 5 Entrada Neta'!$B$7:$C$206,2,FALSE())</f>
        <v>19</v>
      </c>
    </row>
    <row r="66" customFormat="false" ht="15.5" hidden="false" customHeight="false" outlineLevel="0" collapsed="false">
      <c r="A66" s="119" t="s">
        <v>181</v>
      </c>
      <c r="B66" s="157" t="n">
        <v>110</v>
      </c>
      <c r="C66" s="160" t="n">
        <v>144</v>
      </c>
      <c r="D66" s="160" t="n">
        <v>228</v>
      </c>
      <c r="E66" s="160" t="n">
        <v>247</v>
      </c>
      <c r="F66" s="160" t="n">
        <v>262</v>
      </c>
      <c r="G66" s="170" t="n">
        <v>288</v>
      </c>
      <c r="H66" s="160" t="n">
        <v>198</v>
      </c>
      <c r="I66" s="160" t="n">
        <v>385</v>
      </c>
      <c r="J66" s="160" t="n">
        <v>351</v>
      </c>
      <c r="K66" s="160" t="n">
        <v>287</v>
      </c>
      <c r="L66" s="170"/>
      <c r="M66" s="170" t="n">
        <f aca="false">VLOOKUP(A66,'C-4'!$A$16:$S$568,19,FALSE())</f>
        <v>207</v>
      </c>
      <c r="N66" s="170" t="n">
        <f aca="false">VLOOKUP(A66,'[4]Cuadro 5 Entrada Neta'!$B$7:$C$206,2,FALSE())</f>
        <v>80</v>
      </c>
    </row>
    <row r="67" customFormat="false" ht="15.5" hidden="false" customHeight="false" outlineLevel="0" collapsed="false">
      <c r="A67" s="12" t="s">
        <v>210</v>
      </c>
      <c r="B67" s="157" t="n">
        <v>11</v>
      </c>
      <c r="C67" s="160" t="n">
        <v>15</v>
      </c>
      <c r="D67" s="160" t="n">
        <v>24</v>
      </c>
      <c r="E67" s="160" t="n">
        <v>16</v>
      </c>
      <c r="F67" s="160" t="n">
        <v>16</v>
      </c>
      <c r="G67" s="170" t="n">
        <v>22</v>
      </c>
      <c r="H67" s="160" t="n">
        <v>28</v>
      </c>
      <c r="I67" s="160" t="n">
        <v>20</v>
      </c>
      <c r="J67" s="160" t="n">
        <v>21</v>
      </c>
      <c r="K67" s="160" t="n">
        <v>23</v>
      </c>
      <c r="L67" s="170"/>
      <c r="M67" s="170" t="n">
        <f aca="false">VLOOKUP(A67,'C-4'!$A$16:$S$568,19,FALSE())</f>
        <v>17</v>
      </c>
      <c r="N67" s="170" t="n">
        <f aca="false">VLOOKUP(A67,'[4]Cuadro 5 Entrada Neta'!$B$7:$C$206,2,FALSE())</f>
        <v>6</v>
      </c>
    </row>
    <row r="68" customFormat="false" ht="15.5" hidden="false" customHeight="false" outlineLevel="0" collapsed="false">
      <c r="A68" s="12" t="s">
        <v>551</v>
      </c>
      <c r="B68" s="157" t="n">
        <v>0</v>
      </c>
      <c r="C68" s="160" t="n">
        <v>0</v>
      </c>
      <c r="D68" s="160" t="n">
        <v>0</v>
      </c>
      <c r="E68" s="160" t="n">
        <v>1</v>
      </c>
      <c r="F68" s="160" t="n">
        <v>0</v>
      </c>
      <c r="G68" s="17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70"/>
      <c r="M68" s="170" t="n">
        <f aca="false">VLOOKUP(A68,'C-4'!$A$16:$S$568,19,FALSE())</f>
        <v>0</v>
      </c>
      <c r="N68" s="170"/>
    </row>
    <row r="69" customFormat="false" ht="15.5" hidden="false" customHeight="false" outlineLevel="0" collapsed="false">
      <c r="A69" s="119" t="s">
        <v>338</v>
      </c>
      <c r="B69" s="157" t="n">
        <v>29</v>
      </c>
      <c r="C69" s="160" t="n">
        <v>33</v>
      </c>
      <c r="D69" s="160" t="n">
        <v>80</v>
      </c>
      <c r="E69" s="160" t="n">
        <v>80</v>
      </c>
      <c r="F69" s="160" t="n">
        <v>64</v>
      </c>
      <c r="G69" s="170" t="n">
        <v>58</v>
      </c>
      <c r="H69" s="160" t="n">
        <v>41</v>
      </c>
      <c r="I69" s="160" t="n">
        <v>77</v>
      </c>
      <c r="J69" s="160" t="n">
        <v>67</v>
      </c>
      <c r="K69" s="160" t="n">
        <v>63</v>
      </c>
      <c r="L69" s="170"/>
      <c r="M69" s="170" t="n">
        <f aca="false">VLOOKUP(A69,'C-4'!$A$16:$S$568,19,FALSE())</f>
        <v>48</v>
      </c>
      <c r="N69" s="170" t="n">
        <f aca="false">VLOOKUP(A69,'[4]Cuadro 5 Entrada Neta'!$B$7:$C$206,2,FALSE())</f>
        <v>15</v>
      </c>
    </row>
    <row r="70" customFormat="false" ht="15.5" hidden="false" customHeight="false" outlineLevel="0" collapsed="false">
      <c r="A70" s="119" t="s">
        <v>339</v>
      </c>
      <c r="B70" s="157" t="n">
        <v>73</v>
      </c>
      <c r="C70" s="160" t="n">
        <v>20</v>
      </c>
      <c r="D70" s="160" t="n">
        <v>17</v>
      </c>
      <c r="E70" s="160" t="n">
        <v>26</v>
      </c>
      <c r="F70" s="160" t="n">
        <v>33</v>
      </c>
      <c r="G70" s="170" t="n">
        <v>16</v>
      </c>
      <c r="H70" s="160" t="n">
        <v>8</v>
      </c>
      <c r="I70" s="160" t="n">
        <v>11</v>
      </c>
      <c r="J70" s="160" t="n">
        <v>8</v>
      </c>
      <c r="K70" s="160" t="n">
        <v>12</v>
      </c>
      <c r="L70" s="170"/>
      <c r="M70" s="170" t="n">
        <f aca="false">VLOOKUP(A70,'C-4'!$A$16:$S$568,19,FALSE())</f>
        <v>8</v>
      </c>
      <c r="N70" s="170" t="n">
        <f aca="false">VLOOKUP(A70,'[4]Cuadro 5 Entrada Neta'!$B$7:$C$206,2,FALSE())</f>
        <v>4</v>
      </c>
    </row>
    <row r="71" customFormat="false" ht="15.5" hidden="false" customHeight="false" outlineLevel="0" collapsed="false">
      <c r="A71" s="119" t="s">
        <v>702</v>
      </c>
      <c r="B71" s="157" t="n">
        <v>0</v>
      </c>
      <c r="C71" s="160" t="n">
        <v>2</v>
      </c>
      <c r="D71" s="160" t="n">
        <v>0</v>
      </c>
      <c r="E71" s="160" t="n">
        <v>0</v>
      </c>
      <c r="F71" s="160" t="n">
        <v>0</v>
      </c>
      <c r="G71" s="170" t="n">
        <v>0</v>
      </c>
      <c r="H71" s="160" t="n">
        <v>0</v>
      </c>
      <c r="I71" s="160" t="n">
        <v>1</v>
      </c>
      <c r="J71" s="160" t="n">
        <v>0</v>
      </c>
      <c r="K71" s="160" t="n">
        <v>0</v>
      </c>
      <c r="L71" s="170"/>
      <c r="M71" s="170"/>
      <c r="N71" s="170"/>
    </row>
    <row r="72" customFormat="false" ht="15.5" hidden="false" customHeight="false" outlineLevel="0" collapsed="false">
      <c r="A72" s="119" t="s">
        <v>552</v>
      </c>
      <c r="B72" s="157" t="n">
        <v>12</v>
      </c>
      <c r="C72" s="160" t="n">
        <v>2</v>
      </c>
      <c r="D72" s="160" t="n">
        <v>0</v>
      </c>
      <c r="E72" s="160" t="n">
        <v>0</v>
      </c>
      <c r="F72" s="160" t="n">
        <v>0</v>
      </c>
      <c r="G72" s="17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70"/>
      <c r="M72" s="170" t="n">
        <f aca="false">VLOOKUP(A72,'C-4'!$A$16:$S$568,19,FALSE())</f>
        <v>0</v>
      </c>
      <c r="N72" s="170"/>
    </row>
    <row r="73" customFormat="false" ht="15.5" hidden="false" customHeight="false" outlineLevel="0" collapsed="false">
      <c r="A73" s="12" t="s">
        <v>553</v>
      </c>
      <c r="B73" s="157" t="n">
        <v>0</v>
      </c>
      <c r="C73" s="160" t="n">
        <v>0</v>
      </c>
      <c r="D73" s="160" t="n">
        <v>0</v>
      </c>
      <c r="E73" s="160" t="n">
        <v>1</v>
      </c>
      <c r="F73" s="160" t="n">
        <v>4</v>
      </c>
      <c r="G73" s="170" t="n">
        <v>1</v>
      </c>
      <c r="H73" s="160" t="n">
        <v>0</v>
      </c>
      <c r="I73" s="160" t="n">
        <v>0</v>
      </c>
      <c r="J73" s="160" t="n">
        <v>0</v>
      </c>
      <c r="K73" s="160" t="n">
        <v>0</v>
      </c>
      <c r="L73" s="170"/>
      <c r="M73" s="170" t="n">
        <f aca="false">VLOOKUP(A73,'C-4'!$A$16:$S$568,19,FALSE())</f>
        <v>0</v>
      </c>
      <c r="N73" s="170"/>
    </row>
    <row r="74" customFormat="false" ht="15.5" hidden="false" customHeight="false" outlineLevel="0" collapsed="false">
      <c r="A74" s="119" t="s">
        <v>342</v>
      </c>
      <c r="B74" s="157" t="n">
        <v>7</v>
      </c>
      <c r="C74" s="160" t="n">
        <v>8</v>
      </c>
      <c r="D74" s="160" t="n">
        <v>8</v>
      </c>
      <c r="E74" s="160" t="n">
        <v>8</v>
      </c>
      <c r="F74" s="160" t="n">
        <v>1</v>
      </c>
      <c r="G74" s="170" t="n">
        <v>7</v>
      </c>
      <c r="H74" s="160" t="n">
        <v>6</v>
      </c>
      <c r="I74" s="160" t="n">
        <v>4</v>
      </c>
      <c r="J74" s="160" t="n">
        <v>9</v>
      </c>
      <c r="K74" s="160" t="n">
        <v>2</v>
      </c>
      <c r="L74" s="170"/>
      <c r="M74" s="170" t="n">
        <f aca="false">VLOOKUP(A74,'C-4'!$A$16:$S$568,19,FALSE())</f>
        <v>1</v>
      </c>
      <c r="N74" s="170" t="n">
        <f aca="false">VLOOKUP(A74,'[4]Cuadro 5 Entrada Neta'!$B$7:$C$206,2,FALSE())</f>
        <v>1</v>
      </c>
    </row>
    <row r="75" customFormat="false" ht="15.5" hidden="false" customHeight="false" outlineLevel="0" collapsed="false">
      <c r="A75" s="119" t="s">
        <v>554</v>
      </c>
      <c r="B75" s="157" t="n">
        <v>1</v>
      </c>
      <c r="C75" s="160" t="n">
        <v>0</v>
      </c>
      <c r="D75" s="160" t="n">
        <v>11</v>
      </c>
      <c r="E75" s="160" t="n">
        <v>2</v>
      </c>
      <c r="F75" s="160" t="n">
        <v>7</v>
      </c>
      <c r="G75" s="170" t="n">
        <v>6</v>
      </c>
      <c r="H75" s="160" t="n">
        <v>4</v>
      </c>
      <c r="I75" s="160" t="n">
        <v>6</v>
      </c>
      <c r="J75" s="160" t="n">
        <v>2</v>
      </c>
      <c r="K75" s="160" t="n">
        <v>0</v>
      </c>
      <c r="L75" s="170"/>
      <c r="M75" s="170" t="n">
        <f aca="false">VLOOKUP(A75,'C-4'!$A$16:$S$568,19,FALSE())</f>
        <v>0</v>
      </c>
      <c r="N75" s="170"/>
    </row>
    <row r="76" customFormat="false" ht="15.5" hidden="false" customHeight="false" outlineLevel="0" collapsed="false">
      <c r="A76" s="119" t="s">
        <v>347</v>
      </c>
      <c r="B76" s="157" t="n">
        <v>219</v>
      </c>
      <c r="C76" s="160" t="n">
        <v>283</v>
      </c>
      <c r="D76" s="160" t="n">
        <v>309</v>
      </c>
      <c r="E76" s="160" t="n">
        <v>294</v>
      </c>
      <c r="F76" s="160" t="n">
        <v>254</v>
      </c>
      <c r="G76" s="170" t="n">
        <v>59</v>
      </c>
      <c r="H76" s="160" t="n">
        <v>2</v>
      </c>
      <c r="I76" s="160" t="n">
        <v>5</v>
      </c>
      <c r="J76" s="160" t="n">
        <v>5</v>
      </c>
      <c r="K76" s="160" t="n">
        <v>2</v>
      </c>
      <c r="L76" s="170"/>
      <c r="M76" s="170" t="n">
        <f aca="false">VLOOKUP(A76,'C-4'!$A$16:$S$568,19,FALSE())</f>
        <v>1</v>
      </c>
      <c r="N76" s="170" t="n">
        <f aca="false">VLOOKUP(A76,'[4]Cuadro 5 Entrada Neta'!$B$7:$C$206,2,FALSE())</f>
        <v>1</v>
      </c>
    </row>
    <row r="77" customFormat="false" ht="15.5" hidden="false" customHeight="false" outlineLevel="0" collapsed="false">
      <c r="A77" s="119" t="s">
        <v>348</v>
      </c>
      <c r="B77" s="157" t="n">
        <v>798</v>
      </c>
      <c r="C77" s="160" t="n">
        <v>995</v>
      </c>
      <c r="D77" s="160" t="n">
        <v>928</v>
      </c>
      <c r="E77" s="160" t="n">
        <v>955</v>
      </c>
      <c r="F77" s="160" t="n">
        <v>1096</v>
      </c>
      <c r="G77" s="170" t="n">
        <v>2119</v>
      </c>
      <c r="H77" s="160" t="n">
        <v>4003</v>
      </c>
      <c r="I77" s="160" t="n">
        <v>4110</v>
      </c>
      <c r="J77" s="160" t="n">
        <v>2800</v>
      </c>
      <c r="K77" s="160" t="n">
        <v>2489</v>
      </c>
      <c r="L77" s="170"/>
      <c r="M77" s="170" t="n">
        <f aca="false">VLOOKUP(A77,'C-4'!$A$16:$S$568,19,FALSE())</f>
        <v>2463</v>
      </c>
      <c r="N77" s="170" t="n">
        <f aca="false">VLOOKUP(A77,'[4]Cuadro 5 Entrada Neta'!$B$7:$C$206,2,FALSE())</f>
        <v>26</v>
      </c>
    </row>
    <row r="78" customFormat="false" ht="15.5" hidden="false" customHeight="false" outlineLevel="0" collapsed="false">
      <c r="A78" s="119" t="s">
        <v>349</v>
      </c>
      <c r="B78" s="157" t="n">
        <v>95</v>
      </c>
      <c r="C78" s="160" t="n">
        <v>56</v>
      </c>
      <c r="D78" s="160" t="n">
        <v>0</v>
      </c>
      <c r="E78" s="160" t="n">
        <v>1</v>
      </c>
      <c r="F78" s="160" t="n">
        <v>1</v>
      </c>
      <c r="G78" s="170" t="n">
        <v>3</v>
      </c>
      <c r="H78" s="160" t="n">
        <v>0</v>
      </c>
      <c r="I78" s="160" t="n">
        <v>1</v>
      </c>
      <c r="J78" s="160" t="n">
        <v>0</v>
      </c>
      <c r="K78" s="160" t="n">
        <v>5</v>
      </c>
      <c r="L78" s="170"/>
      <c r="M78" s="170" t="n">
        <f aca="false">VLOOKUP(A78,'C-4'!$A$16:$S$568,19,FALSE())</f>
        <v>3</v>
      </c>
      <c r="N78" s="170" t="n">
        <f aca="false">VLOOKUP(A78,'[4]Cuadro 5 Entrada Neta'!$B$7:$C$206,2,FALSE())</f>
        <v>2</v>
      </c>
    </row>
    <row r="79" customFormat="false" ht="15.5" hidden="false" customHeight="false" outlineLevel="0" collapsed="false">
      <c r="A79" s="12" t="s">
        <v>555</v>
      </c>
      <c r="B79" s="157" t="n">
        <v>4</v>
      </c>
      <c r="C79" s="160" t="n">
        <v>5</v>
      </c>
      <c r="D79" s="160" t="n">
        <v>0</v>
      </c>
      <c r="E79" s="160" t="n">
        <v>0</v>
      </c>
      <c r="F79" s="160" t="n">
        <v>0</v>
      </c>
      <c r="G79" s="170" t="n">
        <v>2</v>
      </c>
      <c r="H79" s="160" t="n">
        <v>1</v>
      </c>
      <c r="I79" s="160" t="n">
        <v>2</v>
      </c>
      <c r="J79" s="160" t="n">
        <v>2</v>
      </c>
      <c r="K79" s="160" t="n">
        <v>0</v>
      </c>
      <c r="L79" s="170"/>
      <c r="M79" s="170" t="n">
        <f aca="false">VLOOKUP(A79,'C-4'!$A$16:$S$568,19,FALSE())</f>
        <v>0</v>
      </c>
      <c r="N79" s="170"/>
    </row>
    <row r="80" customFormat="false" ht="15.5" hidden="false" customHeight="false" outlineLevel="0" collapsed="false">
      <c r="A80" s="119" t="s">
        <v>556</v>
      </c>
      <c r="B80" s="157" t="n">
        <v>1</v>
      </c>
      <c r="C80" s="160" t="n">
        <v>1</v>
      </c>
      <c r="D80" s="160" t="n">
        <v>1</v>
      </c>
      <c r="E80" s="160" t="n">
        <v>2</v>
      </c>
      <c r="F80" s="160" t="n">
        <v>2</v>
      </c>
      <c r="G80" s="170" t="n">
        <v>4</v>
      </c>
      <c r="H80" s="160" t="n">
        <v>4</v>
      </c>
      <c r="I80" s="160" t="n">
        <v>1</v>
      </c>
      <c r="J80" s="160" t="n">
        <v>0</v>
      </c>
      <c r="K80" s="160" t="n">
        <v>0</v>
      </c>
      <c r="L80" s="170"/>
      <c r="M80" s="170" t="n">
        <f aca="false">VLOOKUP(A80,'C-4'!$A$16:$S$568,19,FALSE())</f>
        <v>0</v>
      </c>
      <c r="N80" s="170"/>
    </row>
    <row r="81" customFormat="false" ht="15.5" hidden="false" customHeight="false" outlineLevel="0" collapsed="false">
      <c r="A81" s="12" t="s">
        <v>359</v>
      </c>
      <c r="B81" s="157" t="n">
        <v>0</v>
      </c>
      <c r="C81" s="160" t="n">
        <v>3</v>
      </c>
      <c r="D81" s="160" t="n">
        <v>62</v>
      </c>
      <c r="E81" s="160" t="n">
        <v>82</v>
      </c>
      <c r="F81" s="160" t="n">
        <v>96</v>
      </c>
      <c r="G81" s="170" t="n">
        <v>186</v>
      </c>
      <c r="H81" s="160" t="n">
        <v>250</v>
      </c>
      <c r="I81" s="160" t="n">
        <v>228</v>
      </c>
      <c r="J81" s="160" t="n">
        <v>180</v>
      </c>
      <c r="K81" s="160" t="n">
        <v>280</v>
      </c>
      <c r="L81" s="170"/>
      <c r="M81" s="170" t="n">
        <f aca="false">VLOOKUP(A81,'C-4'!$A$16:$S$568,19,FALSE())</f>
        <v>227</v>
      </c>
      <c r="N81" s="170" t="n">
        <f aca="false">VLOOKUP(A81,'[4]Cuadro 5 Entrada Neta'!$B$7:$C$206,2,FALSE())</f>
        <v>53</v>
      </c>
    </row>
    <row r="82" customFormat="false" ht="15.5" hidden="false" customHeight="false" outlineLevel="0" collapsed="false">
      <c r="A82" s="12" t="s">
        <v>360</v>
      </c>
      <c r="B82" s="160" t="n">
        <v>0</v>
      </c>
      <c r="C82" s="160" t="n">
        <v>0</v>
      </c>
      <c r="D82" s="160" t="n">
        <v>0</v>
      </c>
      <c r="E82" s="160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64</v>
      </c>
      <c r="K82" s="160" t="n">
        <v>61</v>
      </c>
      <c r="L82" s="170"/>
      <c r="M82" s="170" t="n">
        <f aca="false">VLOOKUP(A82,'C-4'!$A$16:$S$568,19,FALSE())</f>
        <v>61</v>
      </c>
      <c r="N82" s="170"/>
    </row>
    <row r="83" customFormat="false" ht="15.5" hidden="false" customHeight="false" outlineLevel="0" collapsed="false">
      <c r="A83" s="119" t="s">
        <v>380</v>
      </c>
      <c r="B83" s="157" t="n">
        <v>3</v>
      </c>
      <c r="C83" s="160" t="n">
        <v>8</v>
      </c>
      <c r="D83" s="160" t="n">
        <v>11</v>
      </c>
      <c r="E83" s="160" t="n">
        <v>19</v>
      </c>
      <c r="F83" s="160" t="n">
        <v>19</v>
      </c>
      <c r="G83" s="170" t="n">
        <v>12</v>
      </c>
      <c r="H83" s="160" t="n">
        <v>12</v>
      </c>
      <c r="I83" s="160" t="n">
        <v>15</v>
      </c>
      <c r="J83" s="160" t="n">
        <v>16</v>
      </c>
      <c r="K83" s="160" t="n">
        <v>15</v>
      </c>
      <c r="L83" s="170"/>
      <c r="M83" s="170" t="n">
        <f aca="false">VLOOKUP(A83,'C-4'!$A$16:$S$568,19,FALSE())</f>
        <v>15</v>
      </c>
      <c r="N83" s="170"/>
    </row>
    <row r="84" customFormat="false" ht="15.5" hidden="false" customHeight="false" outlineLevel="0" collapsed="false">
      <c r="A84" s="119" t="s">
        <v>404</v>
      </c>
      <c r="B84" s="157" t="n">
        <v>1430</v>
      </c>
      <c r="C84" s="160" t="n">
        <v>1599</v>
      </c>
      <c r="D84" s="160" t="n">
        <v>1646</v>
      </c>
      <c r="E84" s="160" t="n">
        <v>1547</v>
      </c>
      <c r="F84" s="160" t="n">
        <v>1634</v>
      </c>
      <c r="G84" s="170" t="n">
        <v>1731</v>
      </c>
      <c r="H84" s="160" t="n">
        <v>1912</v>
      </c>
      <c r="I84" s="160" t="n">
        <v>2088</v>
      </c>
      <c r="J84" s="160" t="n">
        <v>1662</v>
      </c>
      <c r="K84" s="160" t="n">
        <v>1701</v>
      </c>
      <c r="L84" s="170"/>
      <c r="M84" s="170" t="n">
        <f aca="false">VLOOKUP(A84,'C-4'!$A$16:$S$568,19,FALSE())</f>
        <v>1565</v>
      </c>
      <c r="N84" s="170" t="n">
        <f aca="false">VLOOKUP(A84,'[4]Cuadro 5 Entrada Neta'!$B$7:$C$206,2,FALSE())</f>
        <v>136</v>
      </c>
    </row>
    <row r="85" customFormat="false" ht="15.5" hidden="false" customHeight="false" outlineLevel="0" collapsed="false">
      <c r="A85" s="12" t="s">
        <v>557</v>
      </c>
      <c r="B85" s="157" t="n">
        <v>0</v>
      </c>
      <c r="C85" s="160" t="n">
        <v>0</v>
      </c>
      <c r="D85" s="160" t="n">
        <v>1</v>
      </c>
      <c r="E85" s="160" t="n">
        <v>1</v>
      </c>
      <c r="F85" s="160" t="n">
        <v>0</v>
      </c>
      <c r="G85" s="170" t="n">
        <v>0</v>
      </c>
      <c r="H85" s="160" t="n">
        <v>0</v>
      </c>
      <c r="I85" s="160" t="n">
        <v>0</v>
      </c>
      <c r="J85" s="160" t="n">
        <v>0</v>
      </c>
      <c r="K85" s="160" t="n">
        <v>0</v>
      </c>
      <c r="L85" s="170"/>
      <c r="M85" s="170" t="n">
        <f aca="false">VLOOKUP(A85,'C-4'!$A$16:$S$568,19,FALSE())</f>
        <v>0</v>
      </c>
      <c r="N85" s="170"/>
    </row>
    <row r="86" customFormat="false" ht="15.5" hidden="false" customHeight="false" outlineLevel="0" collapsed="false">
      <c r="A86" s="119" t="s">
        <v>405</v>
      </c>
      <c r="B86" s="157" t="n">
        <v>68</v>
      </c>
      <c r="C86" s="160" t="n">
        <v>57</v>
      </c>
      <c r="D86" s="160" t="n">
        <v>34</v>
      </c>
      <c r="E86" s="160" t="n">
        <v>36</v>
      </c>
      <c r="F86" s="160" t="n">
        <v>16</v>
      </c>
      <c r="G86" s="170" t="n">
        <v>0</v>
      </c>
      <c r="H86" s="160" t="n">
        <v>0</v>
      </c>
      <c r="I86" s="160" t="n">
        <v>0</v>
      </c>
      <c r="J86" s="160" t="n">
        <v>0</v>
      </c>
      <c r="K86" s="160" t="n">
        <v>3</v>
      </c>
      <c r="L86" s="170"/>
      <c r="M86" s="170" t="n">
        <f aca="false">VLOOKUP(A86,'C-4'!$A$16:$S$568,19,FALSE())</f>
        <v>1</v>
      </c>
      <c r="N86" s="170" t="n">
        <f aca="false">VLOOKUP(A86,'[4]Cuadro 5 Entrada Neta'!$B$7:$C$206,2,FALSE())</f>
        <v>2</v>
      </c>
    </row>
    <row r="87" customFormat="false" ht="15.5" hidden="false" customHeight="false" outlineLevel="0" collapsed="false">
      <c r="A87" s="119" t="s">
        <v>558</v>
      </c>
      <c r="B87" s="157" t="n">
        <v>88</v>
      </c>
      <c r="C87" s="160" t="n">
        <v>104</v>
      </c>
      <c r="D87" s="160" t="n">
        <v>78</v>
      </c>
      <c r="E87" s="160" t="n">
        <v>56</v>
      </c>
      <c r="F87" s="160" t="n">
        <v>33</v>
      </c>
      <c r="G87" s="170" t="n">
        <v>12</v>
      </c>
      <c r="H87" s="160" t="n">
        <v>1</v>
      </c>
      <c r="I87" s="160" t="n">
        <v>1</v>
      </c>
      <c r="J87" s="160" t="n">
        <v>0</v>
      </c>
      <c r="K87" s="160" t="n">
        <v>0</v>
      </c>
      <c r="L87" s="170"/>
      <c r="M87" s="170" t="n">
        <f aca="false">VLOOKUP(A87,'C-4'!$A$16:$S$568,19,FALSE())</f>
        <v>0</v>
      </c>
      <c r="N87" s="170"/>
    </row>
    <row r="88" customFormat="false" ht="15.5" hidden="false" customHeight="false" outlineLevel="0" collapsed="false">
      <c r="B88" s="157"/>
      <c r="C88" s="160"/>
      <c r="D88" s="160"/>
      <c r="E88" s="160"/>
      <c r="F88" s="160"/>
      <c r="G88" s="170"/>
      <c r="H88" s="160"/>
      <c r="I88" s="160"/>
      <c r="J88" s="160"/>
      <c r="K88" s="160"/>
      <c r="L88" s="170"/>
      <c r="M88" s="170"/>
      <c r="N88" s="170"/>
    </row>
    <row r="89" customFormat="false" ht="15.5" hidden="false" customHeight="false" outlineLevel="0" collapsed="false">
      <c r="A89" s="198" t="s">
        <v>488</v>
      </c>
      <c r="B89" s="199" t="n">
        <f aca="false">SUM(B91:B108)</f>
        <v>867</v>
      </c>
      <c r="C89" s="200" t="n">
        <f aca="false">SUM(C91:C108)</f>
        <v>941</v>
      </c>
      <c r="D89" s="200" t="n">
        <f aca="false">SUM(D91:D108)</f>
        <v>1051</v>
      </c>
      <c r="E89" s="200" t="n">
        <f aca="false">SUM(E91:E108)</f>
        <v>1256</v>
      </c>
      <c r="F89" s="200" t="n">
        <f aca="false">SUM(F91:F108)</f>
        <v>1466</v>
      </c>
      <c r="G89" s="201" t="n">
        <f aca="false">SUM(G91:G108)</f>
        <v>1501</v>
      </c>
      <c r="H89" s="200" t="n">
        <f aca="false">SUM(H91:H108)</f>
        <v>1525</v>
      </c>
      <c r="I89" s="200" t="n">
        <f aca="false">SUM(I91:I108)</f>
        <v>2012</v>
      </c>
      <c r="J89" s="200" t="n">
        <f aca="false">SUM(J91:J108)</f>
        <v>1434</v>
      </c>
      <c r="K89" s="200" t="n">
        <f aca="false">SUM(K91:K108)</f>
        <v>1763</v>
      </c>
      <c r="L89" s="64"/>
      <c r="M89" s="176" t="n">
        <f aca="false">SUM(M91:M108)</f>
        <v>1677</v>
      </c>
      <c r="N89" s="176" t="n">
        <f aca="false">SUM(N91:N108)</f>
        <v>86</v>
      </c>
    </row>
    <row r="90" customFormat="false" ht="15.5" hidden="false" customHeight="false" outlineLevel="0" collapsed="false">
      <c r="A90" s="119"/>
      <c r="B90" s="157"/>
      <c r="C90" s="160"/>
      <c r="D90" s="160"/>
      <c r="E90" s="160"/>
      <c r="F90" s="160"/>
      <c r="G90" s="170"/>
      <c r="H90" s="160"/>
      <c r="I90" s="160"/>
      <c r="J90" s="160"/>
      <c r="K90" s="160"/>
      <c r="L90" s="170"/>
      <c r="M90" s="170"/>
      <c r="N90" s="170"/>
    </row>
    <row r="91" customFormat="false" ht="15.5" hidden="false" customHeight="false" outlineLevel="0" collapsed="false">
      <c r="A91" s="12" t="s">
        <v>200</v>
      </c>
      <c r="B91" s="157" t="n">
        <v>13</v>
      </c>
      <c r="C91" s="160" t="n">
        <v>10</v>
      </c>
      <c r="D91" s="160" t="n">
        <v>6</v>
      </c>
      <c r="E91" s="160" t="n">
        <v>9</v>
      </c>
      <c r="F91" s="160" t="n">
        <v>8</v>
      </c>
      <c r="G91" s="170" t="n">
        <v>14</v>
      </c>
      <c r="H91" s="160" t="n">
        <v>9</v>
      </c>
      <c r="I91" s="160" t="n">
        <v>9</v>
      </c>
      <c r="J91" s="160" t="n">
        <v>8</v>
      </c>
      <c r="K91" s="160" t="n">
        <v>4</v>
      </c>
      <c r="L91" s="170"/>
      <c r="M91" s="170" t="n">
        <f aca="false">VLOOKUP(A91,'C-4'!$A$16:$S$568,19,FALSE())</f>
        <v>4</v>
      </c>
      <c r="N91" s="170"/>
    </row>
    <row r="92" customFormat="false" ht="15.5" hidden="false" customHeight="false" outlineLevel="0" collapsed="false">
      <c r="A92" s="119" t="s">
        <v>245</v>
      </c>
      <c r="B92" s="157" t="n">
        <v>34</v>
      </c>
      <c r="C92" s="160" t="n">
        <v>30</v>
      </c>
      <c r="D92" s="160" t="n">
        <v>16</v>
      </c>
      <c r="E92" s="160" t="n">
        <v>15</v>
      </c>
      <c r="F92" s="160" t="n">
        <v>40</v>
      </c>
      <c r="G92" s="170" t="n">
        <v>38</v>
      </c>
      <c r="H92" s="160" t="n">
        <v>43</v>
      </c>
      <c r="I92" s="160" t="n">
        <v>41</v>
      </c>
      <c r="J92" s="160" t="n">
        <v>18</v>
      </c>
      <c r="K92" s="160" t="n">
        <v>21</v>
      </c>
      <c r="L92" s="170"/>
      <c r="M92" s="170" t="n">
        <f aca="false">VLOOKUP(A92,'C-4'!$A$16:$S$568,19,FALSE())</f>
        <v>15</v>
      </c>
      <c r="N92" s="170" t="n">
        <f aca="false">VLOOKUP(A92,'[4]Cuadro 5 Entrada Neta'!$B$7:$C$206,2,FALSE())</f>
        <v>6</v>
      </c>
    </row>
    <row r="93" customFormat="false" ht="15.5" hidden="false" customHeight="false" outlineLevel="0" collapsed="false">
      <c r="A93" s="12" t="s">
        <v>249</v>
      </c>
      <c r="B93" s="157" t="n">
        <v>135</v>
      </c>
      <c r="C93" s="160" t="n">
        <v>259</v>
      </c>
      <c r="D93" s="160" t="n">
        <v>254</v>
      </c>
      <c r="E93" s="160" t="n">
        <v>269</v>
      </c>
      <c r="F93" s="160" t="n">
        <v>464</v>
      </c>
      <c r="G93" s="170" t="n">
        <v>386</v>
      </c>
      <c r="H93" s="160" t="n">
        <v>367</v>
      </c>
      <c r="I93" s="160" t="n">
        <v>345</v>
      </c>
      <c r="J93" s="160" t="n">
        <v>209</v>
      </c>
      <c r="K93" s="160" t="n">
        <v>272</v>
      </c>
      <c r="L93" s="170"/>
      <c r="M93" s="170" t="n">
        <f aca="false">VLOOKUP(A93,'C-4'!$A$16:$S$568,19,FALSE())</f>
        <v>272</v>
      </c>
      <c r="N93" s="170"/>
    </row>
    <row r="94" customFormat="false" ht="15.5" hidden="false" customHeight="false" outlineLevel="0" collapsed="false">
      <c r="A94" s="119" t="s">
        <v>250</v>
      </c>
      <c r="B94" s="157" t="n">
        <v>622</v>
      </c>
      <c r="C94" s="160" t="n">
        <v>597</v>
      </c>
      <c r="D94" s="160" t="n">
        <v>694</v>
      </c>
      <c r="E94" s="160" t="n">
        <v>910</v>
      </c>
      <c r="F94" s="160" t="n">
        <v>936</v>
      </c>
      <c r="G94" s="170" t="n">
        <v>956</v>
      </c>
      <c r="H94" s="160" t="n">
        <v>1043</v>
      </c>
      <c r="I94" s="160" t="n">
        <v>1432</v>
      </c>
      <c r="J94" s="160" t="n">
        <v>1096</v>
      </c>
      <c r="K94" s="160" t="n">
        <v>1352</v>
      </c>
      <c r="L94" s="170"/>
      <c r="M94" s="170" t="n">
        <f aca="false">VLOOKUP(A94,'C-4'!$A$16:$S$568,19,FALSE())</f>
        <v>1297</v>
      </c>
      <c r="N94" s="170" t="n">
        <f aca="false">VLOOKUP(A94,'[4]Cuadro 5 Entrada Neta'!$B$7:$C$206,2,FALSE())</f>
        <v>55</v>
      </c>
    </row>
    <row r="95" customFormat="false" ht="15.5" hidden="false" customHeight="false" outlineLevel="0" collapsed="false">
      <c r="A95" s="12" t="s">
        <v>561</v>
      </c>
      <c r="B95" s="157" t="n">
        <v>0</v>
      </c>
      <c r="C95" s="160" t="n">
        <v>0</v>
      </c>
      <c r="D95" s="160" t="n">
        <v>1</v>
      </c>
      <c r="E95" s="160" t="n">
        <v>1</v>
      </c>
      <c r="F95" s="160" t="n">
        <v>0</v>
      </c>
      <c r="G95" s="170" t="n">
        <v>0</v>
      </c>
      <c r="H95" s="160" t="n">
        <v>0</v>
      </c>
      <c r="I95" s="160" t="n">
        <v>0</v>
      </c>
      <c r="J95" s="160" t="n">
        <v>0</v>
      </c>
      <c r="K95" s="160" t="n">
        <v>0</v>
      </c>
      <c r="L95" s="170"/>
      <c r="M95" s="170" t="n">
        <f aca="false">VLOOKUP(A95,'C-4'!$A$16:$S$568,19,FALSE())</f>
        <v>0</v>
      </c>
      <c r="N95" s="170"/>
    </row>
    <row r="96" customFormat="false" ht="15.5" hidden="false" customHeight="false" outlineLevel="0" collapsed="false">
      <c r="A96" s="119" t="s">
        <v>562</v>
      </c>
      <c r="B96" s="157" t="n">
        <v>2</v>
      </c>
      <c r="C96" s="160" t="n">
        <v>0</v>
      </c>
      <c r="D96" s="160" t="n">
        <v>1</v>
      </c>
      <c r="E96" s="160" t="n">
        <v>0</v>
      </c>
      <c r="F96" s="160" t="n">
        <v>0</v>
      </c>
      <c r="G96" s="170" t="n">
        <v>0</v>
      </c>
      <c r="H96" s="160" t="n">
        <v>0</v>
      </c>
      <c r="I96" s="160" t="n">
        <v>4</v>
      </c>
      <c r="J96" s="160" t="n">
        <v>2</v>
      </c>
      <c r="K96" s="160" t="n">
        <v>0</v>
      </c>
      <c r="L96" s="170"/>
      <c r="M96" s="170" t="n">
        <f aca="false">VLOOKUP(A96,'C-4'!$A$16:$S$568,19,FALSE())</f>
        <v>0</v>
      </c>
      <c r="N96" s="170"/>
    </row>
    <row r="97" customFormat="false" ht="15.5" hidden="false" customHeight="false" outlineLevel="0" collapsed="false">
      <c r="A97" s="119" t="s">
        <v>563</v>
      </c>
      <c r="B97" s="157" t="n">
        <v>0</v>
      </c>
      <c r="C97" s="160" t="n">
        <v>0</v>
      </c>
      <c r="D97" s="160" t="n">
        <v>0</v>
      </c>
      <c r="E97" s="160" t="n">
        <v>0</v>
      </c>
      <c r="F97" s="160" t="n">
        <v>1</v>
      </c>
      <c r="G97" s="170" t="n">
        <v>0</v>
      </c>
      <c r="H97" s="160" t="n">
        <v>0</v>
      </c>
      <c r="I97" s="160" t="n">
        <v>0</v>
      </c>
      <c r="J97" s="160" t="n">
        <v>0</v>
      </c>
      <c r="K97" s="160" t="n">
        <v>0</v>
      </c>
      <c r="L97" s="170"/>
      <c r="M97" s="170"/>
      <c r="N97" s="170"/>
    </row>
    <row r="98" customFormat="false" ht="15.5" hidden="false" customHeight="false" outlineLevel="0" collapsed="false">
      <c r="A98" s="119" t="s">
        <v>310</v>
      </c>
      <c r="B98" s="157" t="n">
        <v>17</v>
      </c>
      <c r="C98" s="160" t="n">
        <v>19</v>
      </c>
      <c r="D98" s="160" t="n">
        <v>42</v>
      </c>
      <c r="E98" s="160" t="n">
        <v>10</v>
      </c>
      <c r="F98" s="160" t="n">
        <v>5</v>
      </c>
      <c r="G98" s="170" t="n">
        <v>9</v>
      </c>
      <c r="H98" s="160" t="n">
        <v>46</v>
      </c>
      <c r="I98" s="160" t="n">
        <v>36</v>
      </c>
      <c r="J98" s="160" t="n">
        <v>12</v>
      </c>
      <c r="K98" s="160" t="n">
        <v>9</v>
      </c>
      <c r="L98" s="170"/>
      <c r="M98" s="170" t="n">
        <f aca="false">VLOOKUP(A98,'C-4'!$A$16:$S$568,19,FALSE())</f>
        <v>7</v>
      </c>
      <c r="N98" s="170" t="n">
        <f aca="false">VLOOKUP(A98,'[4]Cuadro 5 Entrada Neta'!$B$7:$C$206,2,FALSE())</f>
        <v>2</v>
      </c>
    </row>
    <row r="99" customFormat="false" ht="15.5" hidden="false" customHeight="false" outlineLevel="0" collapsed="false">
      <c r="A99" s="12" t="s">
        <v>564</v>
      </c>
      <c r="B99" s="157" t="n">
        <v>3</v>
      </c>
      <c r="C99" s="160" t="n">
        <v>2</v>
      </c>
      <c r="D99" s="160" t="n">
        <v>5</v>
      </c>
      <c r="E99" s="160" t="n">
        <v>6</v>
      </c>
      <c r="F99" s="160" t="n">
        <v>6</v>
      </c>
      <c r="G99" s="170" t="n">
        <v>5</v>
      </c>
      <c r="H99" s="160" t="n">
        <v>3</v>
      </c>
      <c r="I99" s="160" t="n">
        <v>5</v>
      </c>
      <c r="J99" s="160" t="n">
        <v>3</v>
      </c>
      <c r="K99" s="160" t="n">
        <v>0</v>
      </c>
      <c r="L99" s="170"/>
      <c r="M99" s="170" t="n">
        <f aca="false">VLOOKUP(A99,'C-4'!$A$16:$S$568,19,FALSE())</f>
        <v>0</v>
      </c>
      <c r="N99" s="170"/>
    </row>
    <row r="100" customFormat="false" ht="15.5" hidden="false" customHeight="false" outlineLevel="0" collapsed="false">
      <c r="A100" s="119" t="s">
        <v>332</v>
      </c>
      <c r="B100" s="157" t="n">
        <v>22</v>
      </c>
      <c r="C100" s="160" t="n">
        <v>11</v>
      </c>
      <c r="D100" s="160" t="n">
        <v>10</v>
      </c>
      <c r="E100" s="160" t="n">
        <v>7</v>
      </c>
      <c r="F100" s="160" t="n">
        <v>5</v>
      </c>
      <c r="G100" s="170" t="n">
        <v>22</v>
      </c>
      <c r="H100" s="160" t="n">
        <v>3</v>
      </c>
      <c r="I100" s="160" t="n">
        <v>4</v>
      </c>
      <c r="J100" s="160" t="n">
        <v>3</v>
      </c>
      <c r="K100" s="160" t="n">
        <v>1</v>
      </c>
      <c r="L100" s="170"/>
      <c r="M100" s="170" t="n">
        <f aca="false">VLOOKUP(A100,'C-4'!$A$16:$S$568,19,FALSE())</f>
        <v>1</v>
      </c>
      <c r="N100" s="170"/>
    </row>
    <row r="101" customFormat="false" ht="15.5" hidden="false" customHeight="false" outlineLevel="0" collapsed="false">
      <c r="A101" s="119" t="s">
        <v>565</v>
      </c>
      <c r="B101" s="157" t="n">
        <v>0</v>
      </c>
      <c r="C101" s="160" t="n">
        <v>1</v>
      </c>
      <c r="D101" s="160" t="n">
        <v>2</v>
      </c>
      <c r="E101" s="160" t="n">
        <v>0</v>
      </c>
      <c r="F101" s="160" t="n">
        <v>0</v>
      </c>
      <c r="G101" s="170" t="n">
        <v>2</v>
      </c>
      <c r="H101" s="160" t="n">
        <v>0</v>
      </c>
      <c r="I101" s="160" t="n">
        <v>0</v>
      </c>
      <c r="J101" s="160" t="n">
        <v>0</v>
      </c>
      <c r="K101" s="160" t="n">
        <v>0</v>
      </c>
      <c r="L101" s="170"/>
      <c r="M101" s="170" t="n">
        <f aca="false">VLOOKUP(A101,'C-4'!$A$16:$S$568,19,FALSE())</f>
        <v>0</v>
      </c>
      <c r="N101" s="170"/>
    </row>
    <row r="102" customFormat="false" ht="15.5" hidden="false" customHeight="false" outlineLevel="0" collapsed="false">
      <c r="A102" s="119" t="s">
        <v>362</v>
      </c>
      <c r="B102" s="157" t="n">
        <v>5</v>
      </c>
      <c r="C102" s="160" t="n">
        <v>9</v>
      </c>
      <c r="D102" s="160" t="n">
        <v>10</v>
      </c>
      <c r="E102" s="160" t="n">
        <v>26</v>
      </c>
      <c r="F102" s="160" t="n">
        <v>0</v>
      </c>
      <c r="G102" s="170" t="n">
        <v>0</v>
      </c>
      <c r="H102" s="160" t="n">
        <v>0</v>
      </c>
      <c r="I102" s="160" t="n">
        <v>7</v>
      </c>
      <c r="J102" s="160" t="n">
        <v>6</v>
      </c>
      <c r="K102" s="160" t="n">
        <v>5</v>
      </c>
      <c r="L102" s="170"/>
      <c r="M102" s="170" t="n">
        <f aca="false">VLOOKUP(A102,'C-4'!$A$16:$S$568,19,FALSE())</f>
        <v>5</v>
      </c>
      <c r="N102" s="170"/>
    </row>
    <row r="103" customFormat="false" ht="15.5" hidden="false" customHeight="false" outlineLevel="0" collapsed="false">
      <c r="A103" s="99" t="s">
        <v>370</v>
      </c>
      <c r="B103" s="157"/>
      <c r="C103" s="160"/>
      <c r="D103" s="160"/>
      <c r="E103" s="160"/>
      <c r="F103" s="160"/>
      <c r="G103" s="170"/>
      <c r="H103" s="160"/>
      <c r="I103" s="160" t="n">
        <v>0</v>
      </c>
      <c r="J103" s="160" t="n">
        <v>8</v>
      </c>
      <c r="K103" s="160" t="n">
        <v>15</v>
      </c>
      <c r="L103" s="170"/>
      <c r="M103" s="170" t="n">
        <f aca="false">VLOOKUP(A103,'C-4'!$A$16:$S$568,19,FALSE())</f>
        <v>15</v>
      </c>
      <c r="N103" s="170"/>
    </row>
    <row r="104" customFormat="false" ht="15.5" hidden="false" customHeight="false" outlineLevel="0" collapsed="false">
      <c r="A104" s="119" t="s">
        <v>371</v>
      </c>
      <c r="B104" s="157" t="n">
        <v>0</v>
      </c>
      <c r="C104" s="160" t="n">
        <v>0</v>
      </c>
      <c r="D104" s="160" t="n">
        <v>0</v>
      </c>
      <c r="E104" s="160" t="n">
        <v>0</v>
      </c>
      <c r="F104" s="160" t="n">
        <v>0</v>
      </c>
      <c r="G104" s="170" t="n">
        <v>0</v>
      </c>
      <c r="H104" s="160" t="n">
        <v>0</v>
      </c>
      <c r="I104" s="160" t="n">
        <v>71</v>
      </c>
      <c r="J104" s="160" t="n">
        <v>46</v>
      </c>
      <c r="K104" s="160" t="n">
        <v>40</v>
      </c>
      <c r="L104" s="170"/>
      <c r="M104" s="170" t="n">
        <f aca="false">VLOOKUP(A104,'C-4'!$A$16:$S$568,19,FALSE())</f>
        <v>40</v>
      </c>
      <c r="N104" s="170"/>
    </row>
    <row r="105" customFormat="false" ht="15.5" hidden="false" customHeight="false" outlineLevel="0" collapsed="false">
      <c r="A105" s="99" t="s">
        <v>703</v>
      </c>
      <c r="B105" s="157" t="n">
        <v>0</v>
      </c>
      <c r="C105" s="160" t="n">
        <v>0</v>
      </c>
      <c r="D105" s="160" t="n">
        <v>0</v>
      </c>
      <c r="E105" s="160" t="n">
        <v>0</v>
      </c>
      <c r="F105" s="160" t="n">
        <v>0</v>
      </c>
      <c r="G105" s="170" t="n">
        <v>64</v>
      </c>
      <c r="H105" s="160" t="n">
        <v>9</v>
      </c>
      <c r="I105" s="160" t="n">
        <v>54</v>
      </c>
      <c r="J105" s="160" t="n">
        <v>0</v>
      </c>
      <c r="K105" s="160" t="n">
        <v>23</v>
      </c>
      <c r="L105" s="170"/>
      <c r="M105" s="170"/>
      <c r="N105" s="170" t="n">
        <f aca="false">VLOOKUP(A105,'[4]Cuadro 5 Entrada Neta'!$B$7:$C$206,2,FALSE())</f>
        <v>23</v>
      </c>
    </row>
    <row r="106" customFormat="false" ht="15.5" hidden="false" customHeight="false" outlineLevel="0" collapsed="false">
      <c r="A106" s="99" t="s">
        <v>373</v>
      </c>
      <c r="B106" s="157"/>
      <c r="C106" s="160"/>
      <c r="D106" s="160"/>
      <c r="E106" s="160"/>
      <c r="F106" s="160"/>
      <c r="G106" s="170"/>
      <c r="H106" s="160"/>
      <c r="I106" s="160" t="n">
        <v>0</v>
      </c>
      <c r="J106" s="160" t="n">
        <v>21</v>
      </c>
      <c r="K106" s="160" t="n">
        <v>20</v>
      </c>
      <c r="L106" s="170"/>
      <c r="M106" s="170" t="n">
        <f aca="false">VLOOKUP(A106,'C-4'!$A$16:$S$568,19,FALSE())</f>
        <v>20</v>
      </c>
      <c r="N106" s="170"/>
    </row>
    <row r="107" customFormat="false" ht="15.5" hidden="false" customHeight="false" outlineLevel="0" collapsed="false">
      <c r="A107" s="119" t="s">
        <v>566</v>
      </c>
      <c r="B107" s="157" t="n">
        <v>0</v>
      </c>
      <c r="C107" s="160" t="n">
        <v>1</v>
      </c>
      <c r="D107" s="160" t="n">
        <v>6</v>
      </c>
      <c r="E107" s="160" t="n">
        <v>1</v>
      </c>
      <c r="F107" s="160" t="n">
        <v>0</v>
      </c>
      <c r="G107" s="170" t="n">
        <v>0</v>
      </c>
      <c r="H107" s="160" t="n">
        <v>0</v>
      </c>
      <c r="I107" s="160" t="n">
        <v>0</v>
      </c>
      <c r="J107" s="160" t="n">
        <v>0</v>
      </c>
      <c r="K107" s="160" t="n">
        <v>0</v>
      </c>
      <c r="L107" s="170"/>
      <c r="M107" s="170" t="n">
        <f aca="false">VLOOKUP(A107,'C-4'!$A$16:$S$568,19,FALSE())</f>
        <v>0</v>
      </c>
      <c r="N107" s="170"/>
    </row>
    <row r="108" customFormat="false" ht="15.5" hidden="false" customHeight="false" outlineLevel="0" collapsed="false">
      <c r="A108" s="119" t="s">
        <v>403</v>
      </c>
      <c r="B108" s="157" t="n">
        <v>14</v>
      </c>
      <c r="C108" s="160" t="n">
        <v>2</v>
      </c>
      <c r="D108" s="160" t="n">
        <v>4</v>
      </c>
      <c r="E108" s="160" t="n">
        <v>2</v>
      </c>
      <c r="F108" s="160" t="n">
        <v>1</v>
      </c>
      <c r="G108" s="170" t="n">
        <v>5</v>
      </c>
      <c r="H108" s="160" t="n">
        <v>2</v>
      </c>
      <c r="I108" s="160" t="n">
        <v>4</v>
      </c>
      <c r="J108" s="160" t="n">
        <v>2</v>
      </c>
      <c r="K108" s="160" t="n">
        <v>1</v>
      </c>
      <c r="L108" s="170"/>
      <c r="M108" s="170" t="n">
        <f aca="false">VLOOKUP(A108,'C-4'!$A$16:$S$568,19,FALSE())</f>
        <v>1</v>
      </c>
      <c r="N108" s="170"/>
    </row>
    <row r="109" customFormat="false" ht="11.25" hidden="false" customHeight="true" outlineLevel="0" collapsed="false">
      <c r="A109" s="119"/>
      <c r="B109" s="157"/>
      <c r="C109" s="160"/>
      <c r="D109" s="160"/>
      <c r="E109" s="160"/>
      <c r="F109" s="160"/>
      <c r="G109" s="170"/>
      <c r="H109" s="160"/>
      <c r="I109" s="160"/>
      <c r="J109" s="160"/>
      <c r="K109" s="160"/>
      <c r="L109" s="170"/>
      <c r="M109" s="170"/>
      <c r="N109" s="170"/>
    </row>
    <row r="110" customFormat="false" ht="15.5" hidden="false" customHeight="false" outlineLevel="0" collapsed="false">
      <c r="A110" s="198" t="s">
        <v>490</v>
      </c>
      <c r="B110" s="199" t="n">
        <f aca="false">SUM(B112:B118)</f>
        <v>3151</v>
      </c>
      <c r="C110" s="200" t="n">
        <f aca="false">SUM(C112:C118)</f>
        <v>3896</v>
      </c>
      <c r="D110" s="200" t="n">
        <f aca="false">SUM(D112:D118)</f>
        <v>3985</v>
      </c>
      <c r="E110" s="200" t="n">
        <f aca="false">SUM(E112:E118)</f>
        <v>4619</v>
      </c>
      <c r="F110" s="200" t="n">
        <f aca="false">SUM(F112:F118)</f>
        <v>4660</v>
      </c>
      <c r="G110" s="201" t="n">
        <f aca="false">SUM(G112:G118)</f>
        <v>5347</v>
      </c>
      <c r="H110" s="200" t="n">
        <f aca="false">SUM(H112:H118)</f>
        <v>3554</v>
      </c>
      <c r="I110" s="200" t="n">
        <f aca="false">SUM(I112:I118)</f>
        <v>3676</v>
      </c>
      <c r="J110" s="200" t="n">
        <f aca="false">SUM(J112:J118)</f>
        <v>3881</v>
      </c>
      <c r="K110" s="200" t="n">
        <f aca="false">SUM(K112:K118)</f>
        <v>4356</v>
      </c>
      <c r="L110" s="64"/>
      <c r="M110" s="176" t="n">
        <f aca="false">SUM(M112:M118)</f>
        <v>3884</v>
      </c>
      <c r="N110" s="176" t="n">
        <f aca="false">SUM(N112:N118)</f>
        <v>472</v>
      </c>
    </row>
    <row r="111" customFormat="false" ht="15.5" hidden="false" customHeight="false" outlineLevel="0" collapsed="false">
      <c r="A111" s="119"/>
      <c r="B111" s="157"/>
      <c r="C111" s="160"/>
      <c r="D111" s="160"/>
      <c r="E111" s="160"/>
      <c r="F111" s="160"/>
      <c r="G111" s="170"/>
      <c r="H111" s="160"/>
      <c r="I111" s="160"/>
      <c r="J111" s="160"/>
      <c r="K111" s="160"/>
      <c r="L111" s="170"/>
      <c r="M111" s="170"/>
      <c r="N111" s="170"/>
    </row>
    <row r="112" customFormat="false" ht="15.5" hidden="false" customHeight="false" outlineLevel="0" collapsed="false">
      <c r="A112" s="119" t="s">
        <v>133</v>
      </c>
      <c r="B112" s="157" t="n">
        <v>2346</v>
      </c>
      <c r="C112" s="160" t="n">
        <v>3097</v>
      </c>
      <c r="D112" s="160" t="n">
        <v>3213</v>
      </c>
      <c r="E112" s="160" t="n">
        <v>3677</v>
      </c>
      <c r="F112" s="160" t="n">
        <v>3682</v>
      </c>
      <c r="G112" s="170" t="n">
        <v>4380</v>
      </c>
      <c r="H112" s="160" t="n">
        <v>2621</v>
      </c>
      <c r="I112" s="160" t="n">
        <v>2806</v>
      </c>
      <c r="J112" s="160" t="n">
        <v>2953</v>
      </c>
      <c r="K112" s="160" t="n">
        <v>3557</v>
      </c>
      <c r="L112" s="170"/>
      <c r="M112" s="170" t="n">
        <f aca="false">VLOOKUP(A112,'C-4'!$A$16:$S$568,19,FALSE())</f>
        <v>3207</v>
      </c>
      <c r="N112" s="170" t="n">
        <f aca="false">VLOOKUP(A112,'[4]Cuadro 5 Entrada Neta'!$B$7:$C$206,2,FALSE())</f>
        <v>350</v>
      </c>
    </row>
    <row r="113" customFormat="false" ht="15.5" hidden="false" customHeight="false" outlineLevel="0" collapsed="false">
      <c r="A113" s="122" t="s">
        <v>148</v>
      </c>
      <c r="B113" s="157" t="n">
        <v>63</v>
      </c>
      <c r="C113" s="160" t="n">
        <v>107</v>
      </c>
      <c r="D113" s="160" t="n">
        <v>89</v>
      </c>
      <c r="E113" s="160" t="n">
        <v>172</v>
      </c>
      <c r="F113" s="160" t="n">
        <v>149</v>
      </c>
      <c r="G113" s="170" t="n">
        <v>180</v>
      </c>
      <c r="H113" s="160" t="n">
        <v>149</v>
      </c>
      <c r="I113" s="160" t="n">
        <v>228</v>
      </c>
      <c r="J113" s="160" t="n">
        <v>215</v>
      </c>
      <c r="K113" s="160" t="n">
        <v>218</v>
      </c>
      <c r="L113" s="170"/>
      <c r="M113" s="170" t="n">
        <f aca="false">VLOOKUP(A113,'C-4'!$A$16:$S$568,19,FALSE())</f>
        <v>170</v>
      </c>
      <c r="N113" s="170" t="n">
        <f aca="false">VLOOKUP(A113,'[4]Cuadro 5 Entrada Neta'!$B$7:$C$206,2,FALSE())</f>
        <v>48</v>
      </c>
    </row>
    <row r="114" customFormat="false" ht="15.5" hidden="false" customHeight="false" outlineLevel="0" collapsed="false">
      <c r="A114" s="119" t="s">
        <v>567</v>
      </c>
      <c r="B114" s="157" t="n">
        <v>2</v>
      </c>
      <c r="C114" s="160" t="n">
        <v>0</v>
      </c>
      <c r="D114" s="160" t="n">
        <v>0</v>
      </c>
      <c r="E114" s="160" t="n">
        <v>1</v>
      </c>
      <c r="F114" s="160" t="n">
        <v>0</v>
      </c>
      <c r="G114" s="170" t="n">
        <v>0</v>
      </c>
      <c r="H114" s="160" t="n">
        <v>0</v>
      </c>
      <c r="I114" s="160" t="n">
        <v>0</v>
      </c>
      <c r="J114" s="160" t="n">
        <v>0</v>
      </c>
      <c r="K114" s="160" t="n">
        <v>0</v>
      </c>
      <c r="L114" s="170"/>
      <c r="M114" s="170" t="n">
        <f aca="false">VLOOKUP(A114,'C-4'!$A$16:$S$568,19,FALSE())</f>
        <v>0</v>
      </c>
      <c r="N114" s="170"/>
    </row>
    <row r="115" customFormat="false" ht="15.5" hidden="false" customHeight="false" outlineLevel="0" collapsed="false">
      <c r="A115" s="119" t="s">
        <v>568</v>
      </c>
      <c r="B115" s="157" t="n">
        <v>19</v>
      </c>
      <c r="C115" s="160" t="n">
        <v>0</v>
      </c>
      <c r="D115" s="160" t="n">
        <v>0</v>
      </c>
      <c r="E115" s="160" t="n">
        <v>5</v>
      </c>
      <c r="F115" s="160" t="n">
        <v>0</v>
      </c>
      <c r="G115" s="170" t="n">
        <v>13</v>
      </c>
      <c r="H115" s="160" t="n">
        <v>0</v>
      </c>
      <c r="I115" s="160" t="n">
        <v>0</v>
      </c>
      <c r="J115" s="160" t="n">
        <v>0</v>
      </c>
      <c r="K115" s="160" t="n">
        <v>3</v>
      </c>
      <c r="L115" s="170"/>
      <c r="M115" s="170" t="n">
        <f aca="false">VLOOKUP(A115,'C-4'!$A$16:$S$568,19,FALSE())</f>
        <v>0</v>
      </c>
      <c r="N115" s="170" t="n">
        <f aca="false">VLOOKUP(A115,'[4]Cuadro 5 Entrada Neta'!$B$7:$C$206,2,FALSE())</f>
        <v>3</v>
      </c>
    </row>
    <row r="116" customFormat="false" ht="15.5" hidden="false" customHeight="false" outlineLevel="0" collapsed="false">
      <c r="A116" s="119" t="s">
        <v>334</v>
      </c>
      <c r="B116" s="157" t="n">
        <v>293</v>
      </c>
      <c r="C116" s="160" t="n">
        <v>307</v>
      </c>
      <c r="D116" s="160" t="n">
        <v>275</v>
      </c>
      <c r="E116" s="160" t="n">
        <v>321</v>
      </c>
      <c r="F116" s="160" t="n">
        <v>345</v>
      </c>
      <c r="G116" s="170" t="n">
        <v>338</v>
      </c>
      <c r="H116" s="160" t="n">
        <v>342</v>
      </c>
      <c r="I116" s="160" t="n">
        <v>359</v>
      </c>
      <c r="J116" s="160" t="n">
        <v>380</v>
      </c>
      <c r="K116" s="160" t="n">
        <v>322</v>
      </c>
      <c r="L116" s="170"/>
      <c r="M116" s="170" t="n">
        <f aca="false">VLOOKUP(A116,'C-4'!$A$16:$S$568,19,FALSE())</f>
        <v>251</v>
      </c>
      <c r="N116" s="170" t="n">
        <f aca="false">VLOOKUP(A116,'[4]Cuadro 5 Entrada Neta'!$B$7:$C$206,2,FALSE())</f>
        <v>71</v>
      </c>
    </row>
    <row r="117" customFormat="false" ht="15.5" hidden="false" customHeight="false" outlineLevel="0" collapsed="false">
      <c r="A117" s="12" t="s">
        <v>372</v>
      </c>
      <c r="B117" s="157" t="n">
        <v>428</v>
      </c>
      <c r="C117" s="160" t="n">
        <v>384</v>
      </c>
      <c r="D117" s="160" t="n">
        <v>408</v>
      </c>
      <c r="E117" s="160" t="n">
        <v>443</v>
      </c>
      <c r="F117" s="160" t="n">
        <v>484</v>
      </c>
      <c r="G117" s="170" t="n">
        <v>436</v>
      </c>
      <c r="H117" s="160" t="n">
        <v>442</v>
      </c>
      <c r="I117" s="160" t="n">
        <v>281</v>
      </c>
      <c r="J117" s="160" t="n">
        <v>333</v>
      </c>
      <c r="K117" s="160" t="n">
        <v>256</v>
      </c>
      <c r="L117" s="170"/>
      <c r="M117" s="170" t="n">
        <f aca="false">VLOOKUP(A117,'C-4'!$A$16:$S$568,19,FALSE())</f>
        <v>256</v>
      </c>
      <c r="N117" s="170"/>
    </row>
    <row r="118" customFormat="false" ht="15.5" hidden="false" customHeight="false" outlineLevel="0" collapsed="false">
      <c r="A118" s="119" t="s">
        <v>704</v>
      </c>
      <c r="B118" s="157" t="n">
        <v>0</v>
      </c>
      <c r="C118" s="160" t="n">
        <v>1</v>
      </c>
      <c r="D118" s="160" t="n">
        <v>0</v>
      </c>
      <c r="E118" s="160" t="n">
        <v>0</v>
      </c>
      <c r="F118" s="160" t="n">
        <v>0</v>
      </c>
      <c r="G118" s="170" t="n">
        <v>0</v>
      </c>
      <c r="H118" s="160" t="n">
        <v>0</v>
      </c>
      <c r="I118" s="160" t="n">
        <v>2</v>
      </c>
      <c r="J118" s="160" t="n">
        <v>0</v>
      </c>
      <c r="K118" s="160" t="n">
        <v>0</v>
      </c>
      <c r="L118" s="170"/>
      <c r="M118" s="170"/>
      <c r="N118" s="170"/>
    </row>
    <row r="119" customFormat="false" ht="15.5" hidden="false" customHeight="false" outlineLevel="0" collapsed="false">
      <c r="A119" s="119"/>
      <c r="B119" s="157"/>
      <c r="C119" s="160"/>
      <c r="D119" s="160"/>
      <c r="E119" s="160"/>
      <c r="F119" s="160"/>
      <c r="G119" s="170"/>
      <c r="H119" s="160"/>
      <c r="I119" s="160"/>
      <c r="J119" s="160"/>
      <c r="K119" s="160"/>
      <c r="L119" s="170"/>
      <c r="M119" s="170"/>
      <c r="N119" s="170"/>
    </row>
    <row r="120" customFormat="false" ht="15.5" hidden="false" customHeight="false" outlineLevel="0" collapsed="false">
      <c r="A120" s="198" t="s">
        <v>492</v>
      </c>
      <c r="B120" s="199" t="n">
        <f aca="false">SUM(B122:B135)</f>
        <v>991</v>
      </c>
      <c r="C120" s="200" t="n">
        <f aca="false">SUM(C122:C135)</f>
        <v>1220</v>
      </c>
      <c r="D120" s="200" t="n">
        <f aca="false">SUM(D122:D135)</f>
        <v>1241</v>
      </c>
      <c r="E120" s="200" t="n">
        <f aca="false">SUM(E122:E135)</f>
        <v>1471</v>
      </c>
      <c r="F120" s="200" t="n">
        <f aca="false">SUM(F122:F135)</f>
        <v>1483</v>
      </c>
      <c r="G120" s="201" t="n">
        <f aca="false">SUM(G122:G135)</f>
        <v>1338</v>
      </c>
      <c r="H120" s="200" t="n">
        <f aca="false">SUM(H122:H135)</f>
        <v>1480</v>
      </c>
      <c r="I120" s="200" t="n">
        <f aca="false">SUM(I122:I135)</f>
        <v>2144</v>
      </c>
      <c r="J120" s="200" t="n">
        <f aca="false">SUM(J122:J135)</f>
        <v>2123</v>
      </c>
      <c r="K120" s="200" t="n">
        <f aca="false">SUM(K122:K135)</f>
        <v>1904</v>
      </c>
      <c r="L120" s="64"/>
      <c r="M120" s="176" t="n">
        <f aca="false">SUM(M122:M135)</f>
        <v>1814</v>
      </c>
      <c r="N120" s="176" t="n">
        <f aca="false">SUM(N122:N135)</f>
        <v>90</v>
      </c>
    </row>
    <row r="121" customFormat="false" ht="15.5" hidden="false" customHeight="false" outlineLevel="0" collapsed="false">
      <c r="A121" s="119"/>
      <c r="B121" s="157"/>
      <c r="C121" s="160"/>
      <c r="D121" s="160"/>
      <c r="E121" s="160"/>
      <c r="F121" s="160"/>
      <c r="G121" s="170"/>
      <c r="H121" s="160"/>
      <c r="I121" s="160"/>
      <c r="J121" s="160"/>
      <c r="K121" s="160"/>
      <c r="L121" s="170"/>
      <c r="M121" s="170"/>
      <c r="N121" s="170"/>
    </row>
    <row r="122" customFormat="false" ht="15.5" hidden="false" customHeight="false" outlineLevel="0" collapsed="false">
      <c r="A122" s="119" t="s">
        <v>128</v>
      </c>
      <c r="B122" s="157" t="n">
        <v>17</v>
      </c>
      <c r="C122" s="160" t="n">
        <v>16</v>
      </c>
      <c r="D122" s="160" t="n">
        <v>15</v>
      </c>
      <c r="E122" s="160" t="n">
        <v>28</v>
      </c>
      <c r="F122" s="160" t="n">
        <v>24</v>
      </c>
      <c r="G122" s="170" t="n">
        <v>34</v>
      </c>
      <c r="H122" s="160" t="n">
        <v>26</v>
      </c>
      <c r="I122" s="160" t="n">
        <v>27</v>
      </c>
      <c r="J122" s="160" t="n">
        <v>12</v>
      </c>
      <c r="K122" s="160" t="n">
        <v>18</v>
      </c>
      <c r="L122" s="170"/>
      <c r="M122" s="170" t="n">
        <f aca="false">VLOOKUP(A122,'C-4'!$A$16:$S$568,19,FALSE())</f>
        <v>18</v>
      </c>
      <c r="N122" s="170"/>
    </row>
    <row r="123" customFormat="false" ht="15.5" hidden="false" customHeight="false" outlineLevel="0" collapsed="false">
      <c r="A123" s="119" t="s">
        <v>145</v>
      </c>
      <c r="B123" s="157" t="n">
        <v>7</v>
      </c>
      <c r="C123" s="160" t="n">
        <v>8</v>
      </c>
      <c r="D123" s="160" t="n">
        <v>6</v>
      </c>
      <c r="E123" s="160" t="n">
        <v>13</v>
      </c>
      <c r="F123" s="160" t="n">
        <v>16</v>
      </c>
      <c r="G123" s="170" t="n">
        <v>14</v>
      </c>
      <c r="H123" s="160" t="n">
        <v>7</v>
      </c>
      <c r="I123" s="160" t="n">
        <v>19</v>
      </c>
      <c r="J123" s="160" t="n">
        <v>18</v>
      </c>
      <c r="K123" s="160" t="n">
        <v>16</v>
      </c>
      <c r="L123" s="170"/>
      <c r="M123" s="170" t="n">
        <f aca="false">VLOOKUP(A123,'C-4'!$A$16:$S$568,19,FALSE())</f>
        <v>16</v>
      </c>
      <c r="N123" s="170"/>
    </row>
    <row r="124" customFormat="false" ht="15.5" hidden="false" customHeight="false" outlineLevel="0" collapsed="false">
      <c r="A124" s="12" t="s">
        <v>184</v>
      </c>
      <c r="B124" s="157" t="n">
        <v>0</v>
      </c>
      <c r="C124" s="160" t="n">
        <v>0</v>
      </c>
      <c r="D124" s="160" t="n">
        <v>13</v>
      </c>
      <c r="E124" s="160" t="n">
        <v>11</v>
      </c>
      <c r="F124" s="160" t="n">
        <v>11</v>
      </c>
      <c r="G124" s="170" t="n">
        <v>12</v>
      </c>
      <c r="H124" s="160" t="n">
        <v>59</v>
      </c>
      <c r="I124" s="160" t="n">
        <v>30</v>
      </c>
      <c r="J124" s="160" t="n">
        <v>37</v>
      </c>
      <c r="K124" s="160" t="n">
        <v>23</v>
      </c>
      <c r="L124" s="170"/>
      <c r="M124" s="170" t="n">
        <f aca="false">VLOOKUP(A124,'C-4'!$A$16:$S$568,19,FALSE())</f>
        <v>22</v>
      </c>
      <c r="N124" s="170" t="n">
        <f aca="false">VLOOKUP(A124,'[4]Cuadro 5 Entrada Neta'!$B$7:$C$206,2,FALSE())</f>
        <v>1</v>
      </c>
    </row>
    <row r="125" customFormat="false" ht="15.5" hidden="false" customHeight="false" outlineLevel="0" collapsed="false">
      <c r="A125" s="119" t="s">
        <v>336</v>
      </c>
      <c r="B125" s="157" t="n">
        <v>22</v>
      </c>
      <c r="C125" s="160" t="n">
        <v>8</v>
      </c>
      <c r="D125" s="160" t="n">
        <v>5</v>
      </c>
      <c r="E125" s="160" t="n">
        <v>7</v>
      </c>
      <c r="F125" s="160" t="n">
        <v>6</v>
      </c>
      <c r="G125" s="170" t="n">
        <v>10</v>
      </c>
      <c r="H125" s="160" t="n">
        <v>7</v>
      </c>
      <c r="I125" s="160" t="n">
        <v>6</v>
      </c>
      <c r="J125" s="160" t="n">
        <v>7</v>
      </c>
      <c r="K125" s="160" t="n">
        <v>6</v>
      </c>
      <c r="L125" s="170"/>
      <c r="M125" s="170" t="n">
        <f aca="false">VLOOKUP(A125,'C-4'!$A$16:$S$568,19,FALSE())</f>
        <v>5</v>
      </c>
      <c r="N125" s="170" t="n">
        <f aca="false">VLOOKUP(A125,'[4]Cuadro 5 Entrada Neta'!$B$7:$C$206,2,FALSE())</f>
        <v>1</v>
      </c>
    </row>
    <row r="126" customFormat="false" ht="15.5" hidden="false" customHeight="false" outlineLevel="0" collapsed="false">
      <c r="A126" s="119" t="s">
        <v>570</v>
      </c>
      <c r="B126" s="157" t="n">
        <v>3</v>
      </c>
      <c r="C126" s="160" t="n">
        <v>13</v>
      </c>
      <c r="D126" s="160" t="n">
        <v>4</v>
      </c>
      <c r="E126" s="160" t="n">
        <v>1</v>
      </c>
      <c r="F126" s="160" t="n">
        <v>3</v>
      </c>
      <c r="G126" s="170" t="n">
        <v>0</v>
      </c>
      <c r="H126" s="160" t="n">
        <v>0</v>
      </c>
      <c r="I126" s="160" t="n">
        <v>10</v>
      </c>
      <c r="J126" s="160" t="n">
        <v>5</v>
      </c>
      <c r="K126" s="160" t="n">
        <v>0</v>
      </c>
      <c r="L126" s="170"/>
      <c r="M126" s="170" t="n">
        <f aca="false">VLOOKUP(A126,'C-4'!$A$16:$S$568,19,FALSE())</f>
        <v>0</v>
      </c>
      <c r="N126" s="170"/>
    </row>
    <row r="127" customFormat="false" ht="15.5" hidden="false" customHeight="false" outlineLevel="0" collapsed="false">
      <c r="A127" s="119" t="s">
        <v>571</v>
      </c>
      <c r="B127" s="157" t="n">
        <v>1</v>
      </c>
      <c r="C127" s="160" t="n">
        <v>0</v>
      </c>
      <c r="D127" s="160" t="n">
        <v>1</v>
      </c>
      <c r="E127" s="160" t="n">
        <v>0</v>
      </c>
      <c r="F127" s="160" t="n">
        <v>1</v>
      </c>
      <c r="G127" s="170" t="n">
        <v>2</v>
      </c>
      <c r="H127" s="160" t="n">
        <v>0</v>
      </c>
      <c r="I127" s="160" t="n">
        <v>0</v>
      </c>
      <c r="J127" s="160" t="n">
        <v>0</v>
      </c>
      <c r="K127" s="160" t="n">
        <v>0</v>
      </c>
      <c r="L127" s="170"/>
      <c r="M127" s="170" t="n">
        <f aca="false">VLOOKUP(A127,'C-4'!$A$16:$S$568,19,FALSE())</f>
        <v>0</v>
      </c>
      <c r="N127" s="170"/>
    </row>
    <row r="128" customFormat="false" ht="15.5" hidden="false" customHeight="false" outlineLevel="0" collapsed="false">
      <c r="A128" s="119" t="s">
        <v>572</v>
      </c>
      <c r="B128" s="157" t="n">
        <v>3</v>
      </c>
      <c r="C128" s="160" t="n">
        <v>0</v>
      </c>
      <c r="D128" s="160" t="n">
        <v>0</v>
      </c>
      <c r="E128" s="160" t="n">
        <v>0</v>
      </c>
      <c r="F128" s="160" t="n">
        <v>0</v>
      </c>
      <c r="G128" s="170" t="n">
        <v>0</v>
      </c>
      <c r="H128" s="160" t="n">
        <v>0</v>
      </c>
      <c r="I128" s="160" t="n">
        <v>0</v>
      </c>
      <c r="J128" s="160" t="n">
        <v>0</v>
      </c>
      <c r="K128" s="160" t="n">
        <v>0</v>
      </c>
      <c r="L128" s="170"/>
      <c r="M128" s="170" t="n">
        <f aca="false">VLOOKUP(A128,'C-4'!$A$16:$S$568,19,FALSE())</f>
        <v>0</v>
      </c>
      <c r="N128" s="170"/>
    </row>
    <row r="129" customFormat="false" ht="15.5" hidden="false" customHeight="false" outlineLevel="0" collapsed="false">
      <c r="A129" s="119" t="s">
        <v>573</v>
      </c>
      <c r="B129" s="157" t="n">
        <v>1</v>
      </c>
      <c r="C129" s="160" t="n">
        <v>2</v>
      </c>
      <c r="D129" s="160" t="n">
        <v>3</v>
      </c>
      <c r="E129" s="160" t="n">
        <v>1</v>
      </c>
      <c r="F129" s="160" t="n">
        <v>1</v>
      </c>
      <c r="G129" s="170" t="n">
        <v>2</v>
      </c>
      <c r="H129" s="160" t="n">
        <v>0</v>
      </c>
      <c r="I129" s="160" t="n">
        <v>1</v>
      </c>
      <c r="J129" s="160" t="n">
        <v>2</v>
      </c>
      <c r="K129" s="160" t="n">
        <v>0</v>
      </c>
      <c r="L129" s="170"/>
      <c r="M129" s="170" t="n">
        <f aca="false">VLOOKUP(A129,'C-4'!$A$16:$S$568,19,FALSE())</f>
        <v>0</v>
      </c>
      <c r="N129" s="170"/>
    </row>
    <row r="130" customFormat="false" ht="15.5" hidden="false" customHeight="false" outlineLevel="0" collapsed="false">
      <c r="A130" s="12" t="s">
        <v>407</v>
      </c>
      <c r="B130" s="157" t="n">
        <v>64</v>
      </c>
      <c r="C130" s="160" t="n">
        <v>11</v>
      </c>
      <c r="D130" s="160" t="n">
        <v>223</v>
      </c>
      <c r="E130" s="160" t="n">
        <v>332</v>
      </c>
      <c r="F130" s="160" t="n">
        <v>361</v>
      </c>
      <c r="G130" s="170" t="n">
        <v>158</v>
      </c>
      <c r="H130" s="160" t="n">
        <v>254</v>
      </c>
      <c r="I130" s="160" t="n">
        <v>809</v>
      </c>
      <c r="J130" s="160" t="n">
        <v>460</v>
      </c>
      <c r="K130" s="160" t="n">
        <v>698</v>
      </c>
      <c r="L130" s="170"/>
      <c r="M130" s="170" t="n">
        <f aca="false">VLOOKUP(A130,'C-4'!$A$16:$S$568,19,FALSE())</f>
        <v>651</v>
      </c>
      <c r="N130" s="170" t="n">
        <f aca="false">VLOOKUP(A130,'[4]Cuadro 5 Entrada Neta'!$B$7:$C$206,2,FALSE())</f>
        <v>47</v>
      </c>
    </row>
    <row r="131" customFormat="false" ht="15.5" hidden="false" customHeight="false" outlineLevel="0" collapsed="false">
      <c r="A131" s="119" t="s">
        <v>574</v>
      </c>
      <c r="B131" s="157" t="n">
        <v>10</v>
      </c>
      <c r="C131" s="160" t="n">
        <v>5</v>
      </c>
      <c r="D131" s="160" t="n">
        <v>0</v>
      </c>
      <c r="E131" s="160" t="n">
        <v>0</v>
      </c>
      <c r="F131" s="160" t="n">
        <v>3</v>
      </c>
      <c r="G131" s="170" t="n">
        <v>10</v>
      </c>
      <c r="H131" s="160" t="n">
        <v>0</v>
      </c>
      <c r="I131" s="160" t="n">
        <v>12</v>
      </c>
      <c r="J131" s="160" t="n">
        <v>6</v>
      </c>
      <c r="K131" s="160" t="n">
        <v>6</v>
      </c>
      <c r="L131" s="170"/>
      <c r="M131" s="170" t="n">
        <f aca="false">VLOOKUP(A131,'C-4'!$A$16:$S$568,19,FALSE())</f>
        <v>0</v>
      </c>
      <c r="N131" s="170" t="n">
        <f aca="false">VLOOKUP(A131,'[4]Cuadro 5 Entrada Neta'!$B$7:$C$206,2,FALSE())</f>
        <v>6</v>
      </c>
    </row>
    <row r="132" customFormat="false" ht="15.5" hidden="false" customHeight="false" outlineLevel="0" collapsed="false">
      <c r="A132" s="12" t="s">
        <v>408</v>
      </c>
      <c r="B132" s="157" t="n">
        <v>0</v>
      </c>
      <c r="C132" s="160" t="n">
        <v>200</v>
      </c>
      <c r="D132" s="160" t="n">
        <v>31</v>
      </c>
      <c r="E132" s="160" t="n">
        <v>23</v>
      </c>
      <c r="F132" s="160" t="n">
        <v>28</v>
      </c>
      <c r="G132" s="170" t="n">
        <v>21</v>
      </c>
      <c r="H132" s="160" t="n">
        <v>35</v>
      </c>
      <c r="I132" s="160" t="n">
        <v>68</v>
      </c>
      <c r="J132" s="160" t="n">
        <v>82</v>
      </c>
      <c r="K132" s="160" t="n">
        <v>74</v>
      </c>
      <c r="L132" s="170"/>
      <c r="M132" s="170" t="n">
        <f aca="false">VLOOKUP(A132,'C-4'!$A$16:$S$568,19,FALSE())</f>
        <v>74</v>
      </c>
      <c r="N132" s="170"/>
    </row>
    <row r="133" customFormat="false" ht="15.5" hidden="false" customHeight="false" outlineLevel="0" collapsed="false">
      <c r="A133" s="12" t="s">
        <v>409</v>
      </c>
      <c r="B133" s="157" t="n">
        <v>0</v>
      </c>
      <c r="C133" s="160" t="n">
        <v>0</v>
      </c>
      <c r="D133" s="160" t="n">
        <v>2</v>
      </c>
      <c r="E133" s="160" t="n">
        <v>23</v>
      </c>
      <c r="F133" s="160" t="n">
        <v>32</v>
      </c>
      <c r="G133" s="170" t="n">
        <v>67</v>
      </c>
      <c r="H133" s="160" t="n">
        <v>93</v>
      </c>
      <c r="I133" s="160" t="n">
        <v>143</v>
      </c>
      <c r="J133" s="160" t="n">
        <v>140</v>
      </c>
      <c r="K133" s="160" t="n">
        <v>138</v>
      </c>
      <c r="L133" s="170"/>
      <c r="M133" s="170" t="n">
        <f aca="false">VLOOKUP(A133,'C-4'!$A$16:$S$568,19,FALSE())</f>
        <v>138</v>
      </c>
      <c r="N133" s="170"/>
    </row>
    <row r="134" customFormat="false" ht="15.5" hidden="false" customHeight="false" outlineLevel="0" collapsed="false">
      <c r="A134" s="119" t="s">
        <v>410</v>
      </c>
      <c r="B134" s="157" t="n">
        <v>861</v>
      </c>
      <c r="C134" s="160" t="n">
        <v>957</v>
      </c>
      <c r="D134" s="160" t="n">
        <v>937</v>
      </c>
      <c r="E134" s="160" t="n">
        <v>1031</v>
      </c>
      <c r="F134" s="160" t="n">
        <v>997</v>
      </c>
      <c r="G134" s="170" t="n">
        <v>1008</v>
      </c>
      <c r="H134" s="160" t="n">
        <v>999</v>
      </c>
      <c r="I134" s="160" t="n">
        <v>1019</v>
      </c>
      <c r="J134" s="160" t="n">
        <v>1354</v>
      </c>
      <c r="K134" s="160" t="n">
        <v>925</v>
      </c>
      <c r="L134" s="170"/>
      <c r="M134" s="170" t="n">
        <f aca="false">VLOOKUP(A134,'C-4'!$A$16:$S$568,19,FALSE())</f>
        <v>890</v>
      </c>
      <c r="N134" s="170" t="n">
        <f aca="false">VLOOKUP(A134,'[4]Cuadro 5 Entrada Neta'!$B$7:$C$206,2,FALSE())</f>
        <v>35</v>
      </c>
    </row>
    <row r="135" customFormat="false" ht="15.5" hidden="false" customHeight="false" outlineLevel="0" collapsed="false">
      <c r="A135" s="119" t="s">
        <v>575</v>
      </c>
      <c r="B135" s="157" t="n">
        <v>2</v>
      </c>
      <c r="C135" s="160" t="n">
        <v>0</v>
      </c>
      <c r="D135" s="160" t="n">
        <v>1</v>
      </c>
      <c r="E135" s="160" t="n">
        <v>1</v>
      </c>
      <c r="F135" s="160" t="n">
        <v>0</v>
      </c>
      <c r="G135" s="170" t="n">
        <v>0</v>
      </c>
      <c r="H135" s="160" t="n">
        <v>0</v>
      </c>
      <c r="I135" s="160" t="n">
        <v>0</v>
      </c>
      <c r="J135" s="160" t="n">
        <v>0</v>
      </c>
      <c r="K135" s="160" t="n">
        <v>0</v>
      </c>
      <c r="L135" s="170"/>
      <c r="M135" s="170" t="n">
        <f aca="false">VLOOKUP(A135,'C-4'!$A$16:$S$568,19,FALSE())</f>
        <v>0</v>
      </c>
      <c r="N135" s="170"/>
    </row>
    <row r="136" customFormat="false" ht="15.5" hidden="false" customHeight="false" outlineLevel="0" collapsed="false">
      <c r="B136" s="157"/>
      <c r="C136" s="160"/>
      <c r="D136" s="160"/>
      <c r="E136" s="160"/>
      <c r="F136" s="160"/>
      <c r="G136" s="170"/>
      <c r="H136" s="160"/>
      <c r="I136" s="160"/>
      <c r="J136" s="160"/>
      <c r="K136" s="160"/>
      <c r="L136" s="170"/>
      <c r="M136" s="170"/>
      <c r="N136" s="170"/>
    </row>
    <row r="137" customFormat="false" ht="15.5" hidden="false" customHeight="false" outlineLevel="0" collapsed="false">
      <c r="A137" s="198" t="s">
        <v>493</v>
      </c>
      <c r="B137" s="199" t="n">
        <f aca="false">SUM(B139:B180)</f>
        <v>99733</v>
      </c>
      <c r="C137" s="200" t="n">
        <f aca="false">SUM(C139:C180)</f>
        <v>106120</v>
      </c>
      <c r="D137" s="200" t="n">
        <f aca="false">SUM(D139:D180)</f>
        <v>113362</v>
      </c>
      <c r="E137" s="200" t="n">
        <f aca="false">SUM(E139:E180)</f>
        <v>105327</v>
      </c>
      <c r="F137" s="200" t="n">
        <f aca="false">SUM(F139:F180)</f>
        <v>102625</v>
      </c>
      <c r="G137" s="201" t="n">
        <f aca="false">SUM(G139:G180)</f>
        <v>108885</v>
      </c>
      <c r="H137" s="200" t="n">
        <f aca="false">SUM(H139:H180)</f>
        <v>114446</v>
      </c>
      <c r="I137" s="200" t="n">
        <f aca="false">SUM(I139:I180)</f>
        <v>118249</v>
      </c>
      <c r="J137" s="200" t="n">
        <f aca="false">SUM(J139:J180)</f>
        <v>90768</v>
      </c>
      <c r="K137" s="200" t="n">
        <f aca="false">SUM(K139:K180)</f>
        <v>98108</v>
      </c>
      <c r="L137" s="64"/>
      <c r="M137" s="176" t="n">
        <f aca="false">SUM(M139:M180)</f>
        <v>75754</v>
      </c>
      <c r="N137" s="176" t="n">
        <f aca="false">SUM(N139:N180)</f>
        <v>22354</v>
      </c>
    </row>
    <row r="138" customFormat="false" ht="15.5" hidden="false" customHeight="false" outlineLevel="0" collapsed="false">
      <c r="A138" s="119"/>
      <c r="B138" s="157"/>
      <c r="C138" s="160"/>
      <c r="D138" s="160"/>
      <c r="E138" s="160"/>
      <c r="F138" s="160"/>
      <c r="G138" s="170"/>
      <c r="H138" s="160"/>
      <c r="I138" s="160"/>
      <c r="J138" s="160"/>
      <c r="K138" s="160"/>
      <c r="L138" s="170"/>
      <c r="M138" s="170"/>
      <c r="N138" s="170"/>
    </row>
    <row r="139" customFormat="false" ht="15.5" hidden="false" customHeight="false" outlineLevel="0" collapsed="false">
      <c r="A139" s="12" t="s">
        <v>102</v>
      </c>
      <c r="B139" s="157" t="n">
        <v>0</v>
      </c>
      <c r="C139" s="160" t="n">
        <v>0</v>
      </c>
      <c r="D139" s="160" t="n">
        <v>1</v>
      </c>
      <c r="E139" s="160" t="n">
        <v>0</v>
      </c>
      <c r="F139" s="160" t="n">
        <v>1</v>
      </c>
      <c r="G139" s="170" t="n">
        <v>0</v>
      </c>
      <c r="H139" s="160" t="n">
        <v>0</v>
      </c>
      <c r="I139" s="160" t="n">
        <v>9</v>
      </c>
      <c r="J139" s="160" t="n">
        <v>8</v>
      </c>
      <c r="K139" s="160" t="n">
        <v>6</v>
      </c>
      <c r="L139" s="170"/>
      <c r="M139" s="170" t="n">
        <f aca="false">VLOOKUP(A139,'C-4'!$A$16:$S$568,19,FALSE())</f>
        <v>4</v>
      </c>
      <c r="N139" s="170" t="n">
        <f aca="false">VLOOKUP(A139,'[4]Cuadro 5 Entrada Neta'!$B$7:$C$206,2,FALSE())</f>
        <v>2</v>
      </c>
    </row>
    <row r="140" customFormat="false" ht="15.5" hidden="false" customHeight="false" outlineLevel="0" collapsed="false">
      <c r="A140" s="119" t="s">
        <v>118</v>
      </c>
      <c r="B140" s="157" t="n">
        <v>476</v>
      </c>
      <c r="C140" s="160" t="n">
        <v>447</v>
      </c>
      <c r="D140" s="160" t="n">
        <v>432</v>
      </c>
      <c r="E140" s="160" t="n">
        <v>449</v>
      </c>
      <c r="F140" s="160" t="n">
        <v>604</v>
      </c>
      <c r="G140" s="170" t="n">
        <v>466</v>
      </c>
      <c r="H140" s="160" t="n">
        <v>399</v>
      </c>
      <c r="I140" s="160" t="n">
        <v>526</v>
      </c>
      <c r="J140" s="160" t="n">
        <v>326</v>
      </c>
      <c r="K140" s="160" t="n">
        <v>299</v>
      </c>
      <c r="L140" s="170"/>
      <c r="M140" s="170" t="n">
        <f aca="false">VLOOKUP(A140,'C-4'!$A$16:$S$568,19,FALSE())</f>
        <v>288</v>
      </c>
      <c r="N140" s="170" t="n">
        <f aca="false">VLOOKUP(A140,'[4]Cuadro 5 Entrada Neta'!$B$7:$C$206,2,FALSE())</f>
        <v>11</v>
      </c>
    </row>
    <row r="141" customFormat="false" ht="15.5" hidden="false" customHeight="false" outlineLevel="0" collapsed="false">
      <c r="A141" s="119" t="s">
        <v>131</v>
      </c>
      <c r="B141" s="157" t="n">
        <v>7</v>
      </c>
      <c r="C141" s="160" t="n">
        <v>871</v>
      </c>
      <c r="D141" s="160" t="n">
        <v>2</v>
      </c>
      <c r="E141" s="160" t="n">
        <v>1</v>
      </c>
      <c r="F141" s="160" t="n">
        <v>9</v>
      </c>
      <c r="G141" s="170" t="n">
        <v>16</v>
      </c>
      <c r="H141" s="160" t="n">
        <v>19</v>
      </c>
      <c r="I141" s="160" t="n">
        <v>24</v>
      </c>
      <c r="J141" s="160" t="n">
        <v>11</v>
      </c>
      <c r="K141" s="160" t="n">
        <v>15</v>
      </c>
      <c r="L141" s="170"/>
      <c r="M141" s="170" t="n">
        <f aca="false">VLOOKUP(A141,'C-4'!$A$16:$S$568,19,FALSE())</f>
        <v>14</v>
      </c>
      <c r="N141" s="170" t="n">
        <f aca="false">VLOOKUP(A141,'[4]Cuadro 5 Entrada Neta'!$B$7:$C$206,2,FALSE())</f>
        <v>1</v>
      </c>
    </row>
    <row r="142" customFormat="false" ht="15.5" hidden="false" customHeight="false" outlineLevel="0" collapsed="false">
      <c r="A142" s="119" t="s">
        <v>136</v>
      </c>
      <c r="B142" s="157" t="n">
        <v>101</v>
      </c>
      <c r="C142" s="160" t="n">
        <v>175</v>
      </c>
      <c r="D142" s="160" t="n">
        <v>200</v>
      </c>
      <c r="E142" s="160" t="n">
        <v>501</v>
      </c>
      <c r="F142" s="160" t="n">
        <v>511</v>
      </c>
      <c r="G142" s="170" t="n">
        <v>515</v>
      </c>
      <c r="H142" s="160" t="n">
        <v>491</v>
      </c>
      <c r="I142" s="160" t="n">
        <v>264</v>
      </c>
      <c r="J142" s="160" t="n">
        <v>215</v>
      </c>
      <c r="K142" s="160" t="n">
        <v>184</v>
      </c>
      <c r="L142" s="170"/>
      <c r="M142" s="170" t="n">
        <f aca="false">VLOOKUP(A142,'C-4'!$A$16:$S$568,19,FALSE())</f>
        <v>161</v>
      </c>
      <c r="N142" s="170" t="n">
        <f aca="false">VLOOKUP(A142,'[4]Cuadro 5 Entrada Neta'!$B$7:$C$206,2,FALSE())</f>
        <v>23</v>
      </c>
    </row>
    <row r="143" customFormat="false" ht="15.5" hidden="false" customHeight="false" outlineLevel="0" collapsed="false">
      <c r="A143" s="122" t="s">
        <v>137</v>
      </c>
      <c r="B143" s="157" t="n">
        <v>10738</v>
      </c>
      <c r="C143" s="160" t="n">
        <v>9315</v>
      </c>
      <c r="D143" s="160" t="n">
        <v>8633</v>
      </c>
      <c r="E143" s="160" t="n">
        <v>6019</v>
      </c>
      <c r="F143" s="160" t="n">
        <v>7001</v>
      </c>
      <c r="G143" s="170" t="n">
        <v>7685</v>
      </c>
      <c r="H143" s="160" t="n">
        <v>5637</v>
      </c>
      <c r="I143" s="160" t="n">
        <v>5314</v>
      </c>
      <c r="J143" s="160" t="n">
        <v>3545</v>
      </c>
      <c r="K143" s="160" t="n">
        <v>3745</v>
      </c>
      <c r="L143" s="170"/>
      <c r="M143" s="170" t="n">
        <f aca="false">VLOOKUP(A143,'C-4'!$A$16:$S$568,19,FALSE())</f>
        <v>3538</v>
      </c>
      <c r="N143" s="170" t="n">
        <f aca="false">VLOOKUP(A143,'[4]Cuadro 5 Entrada Neta'!$B$7:$C$206,2,FALSE())</f>
        <v>207</v>
      </c>
    </row>
    <row r="144" s="15" customFormat="true" ht="15.5" hidden="false" customHeight="false" outlineLevel="0" collapsed="false">
      <c r="A144" s="119" t="s">
        <v>168</v>
      </c>
      <c r="B144" s="157" t="n">
        <v>117</v>
      </c>
      <c r="C144" s="160" t="n">
        <v>208</v>
      </c>
      <c r="D144" s="160" t="n">
        <v>199</v>
      </c>
      <c r="E144" s="160" t="n">
        <v>157</v>
      </c>
      <c r="F144" s="160" t="n">
        <v>141</v>
      </c>
      <c r="G144" s="170" t="n">
        <v>162</v>
      </c>
      <c r="H144" s="160" t="n">
        <v>181</v>
      </c>
      <c r="I144" s="160" t="n">
        <v>176</v>
      </c>
      <c r="J144" s="160" t="n">
        <v>186</v>
      </c>
      <c r="K144" s="160" t="n">
        <v>160</v>
      </c>
      <c r="L144" s="170"/>
      <c r="M144" s="170" t="n">
        <f aca="false">VLOOKUP(A144,'C-4'!$A$16:$S$568,19,FALSE())</f>
        <v>151</v>
      </c>
      <c r="N144" s="170" t="n">
        <f aca="false">VLOOKUP(A144,'[4]Cuadro 5 Entrada Neta'!$B$7:$C$206,2,FALSE())</f>
        <v>9</v>
      </c>
      <c r="O144" s="12"/>
    </row>
    <row r="145" s="15" customFormat="true" ht="15.5" hidden="false" customHeight="false" outlineLevel="0" collapsed="false">
      <c r="A145" s="119" t="s">
        <v>171</v>
      </c>
      <c r="B145" s="157" t="n">
        <v>4641</v>
      </c>
      <c r="C145" s="160" t="n">
        <v>5842</v>
      </c>
      <c r="D145" s="160" t="n">
        <v>5955</v>
      </c>
      <c r="E145" s="160" t="n">
        <v>5761</v>
      </c>
      <c r="F145" s="160" t="n">
        <v>5926</v>
      </c>
      <c r="G145" s="170" t="n">
        <v>6306</v>
      </c>
      <c r="H145" s="160" t="n">
        <v>6499</v>
      </c>
      <c r="I145" s="160" t="n">
        <v>6580</v>
      </c>
      <c r="J145" s="160" t="n">
        <v>5657</v>
      </c>
      <c r="K145" s="160" t="n">
        <v>5767</v>
      </c>
      <c r="L145" s="170"/>
      <c r="M145" s="170" t="n">
        <f aca="false">VLOOKUP(A145,'C-4'!$A$16:$S$568,19,FALSE())</f>
        <v>4930</v>
      </c>
      <c r="N145" s="170" t="n">
        <f aca="false">VLOOKUP(A145,'[4]Cuadro 5 Entrada Neta'!$B$7:$C$206,2,FALSE())</f>
        <v>837</v>
      </c>
      <c r="O145" s="12"/>
    </row>
    <row r="146" s="15" customFormat="true" ht="15.5" hidden="false" customHeight="false" outlineLevel="0" collapsed="false">
      <c r="A146" s="119" t="s">
        <v>169</v>
      </c>
      <c r="B146" s="157" t="n">
        <v>0</v>
      </c>
      <c r="C146" s="160" t="n">
        <v>0</v>
      </c>
      <c r="D146" s="160" t="n">
        <v>0</v>
      </c>
      <c r="E146" s="160" t="n">
        <v>0</v>
      </c>
      <c r="F146" s="160" t="n">
        <v>0</v>
      </c>
      <c r="G146" s="160" t="n">
        <v>0</v>
      </c>
      <c r="H146" s="160" t="n">
        <v>0</v>
      </c>
      <c r="I146" s="160" t="n">
        <v>0</v>
      </c>
      <c r="J146" s="160" t="n">
        <v>0</v>
      </c>
      <c r="K146" s="160" t="n">
        <v>6</v>
      </c>
      <c r="L146" s="170"/>
      <c r="M146" s="170" t="n">
        <f aca="false">VLOOKUP(A146,'C-4'!$A$16:$S$568,19,FALSE())</f>
        <v>6</v>
      </c>
      <c r="N146" s="170"/>
      <c r="O146" s="12"/>
    </row>
    <row r="147" s="15" customFormat="true" ht="15.5" hidden="false" customHeight="false" outlineLevel="0" collapsed="false">
      <c r="A147" s="12" t="s">
        <v>180</v>
      </c>
      <c r="B147" s="157" t="n">
        <v>0</v>
      </c>
      <c r="C147" s="160" t="n">
        <v>0</v>
      </c>
      <c r="D147" s="160" t="n">
        <v>1</v>
      </c>
      <c r="E147" s="160" t="n">
        <v>0</v>
      </c>
      <c r="F147" s="160" t="n">
        <v>0</v>
      </c>
      <c r="G147" s="170" t="n">
        <v>17</v>
      </c>
      <c r="H147" s="160" t="n">
        <v>21</v>
      </c>
      <c r="I147" s="160" t="n">
        <v>2</v>
      </c>
      <c r="J147" s="160" t="n">
        <v>2</v>
      </c>
      <c r="K147" s="160" t="n">
        <v>1</v>
      </c>
      <c r="L147" s="170"/>
      <c r="M147" s="170" t="n">
        <f aca="false">VLOOKUP(A147,'C-4'!$A$16:$S$568,19,FALSE())</f>
        <v>1</v>
      </c>
      <c r="N147" s="170"/>
      <c r="O147" s="12"/>
    </row>
    <row r="148" s="15" customFormat="true" ht="15.5" hidden="false" customHeight="false" outlineLevel="0" collapsed="false">
      <c r="A148" s="119" t="s">
        <v>190</v>
      </c>
      <c r="B148" s="157" t="n">
        <v>4651</v>
      </c>
      <c r="C148" s="160" t="n">
        <v>5447</v>
      </c>
      <c r="D148" s="160" t="n">
        <v>6121</v>
      </c>
      <c r="E148" s="160" t="n">
        <v>6373</v>
      </c>
      <c r="F148" s="160" t="n">
        <v>6570</v>
      </c>
      <c r="G148" s="170" t="n">
        <v>9182</v>
      </c>
      <c r="H148" s="160" t="n">
        <v>11123</v>
      </c>
      <c r="I148" s="160" t="n">
        <v>12156</v>
      </c>
      <c r="J148" s="160" t="n">
        <v>14359</v>
      </c>
      <c r="K148" s="160" t="n">
        <v>16114</v>
      </c>
      <c r="L148" s="170"/>
      <c r="M148" s="170" t="n">
        <f aca="false">VLOOKUP(A148,'C-4'!$A$16:$S$568,19,FALSE())</f>
        <v>11097</v>
      </c>
      <c r="N148" s="170" t="n">
        <f aca="false">VLOOKUP(A148,'[4]Cuadro 5 Entrada Neta'!$B$7:$C$206,2,FALSE())</f>
        <v>5017</v>
      </c>
      <c r="O148" s="12"/>
    </row>
    <row r="149" s="15" customFormat="true" ht="15.5" hidden="false" customHeight="false" outlineLevel="0" collapsed="false">
      <c r="A149" s="119" t="s">
        <v>577</v>
      </c>
      <c r="B149" s="157" t="n">
        <v>38</v>
      </c>
      <c r="C149" s="160" t="n">
        <v>26</v>
      </c>
      <c r="D149" s="160" t="n">
        <v>17</v>
      </c>
      <c r="E149" s="160" t="n">
        <v>30</v>
      </c>
      <c r="F149" s="160" t="n">
        <v>15</v>
      </c>
      <c r="G149" s="170" t="n">
        <v>0</v>
      </c>
      <c r="H149" s="160" t="n">
        <v>0</v>
      </c>
      <c r="I149" s="160" t="n">
        <v>5</v>
      </c>
      <c r="J149" s="160" t="n">
        <v>0</v>
      </c>
      <c r="K149" s="160" t="n">
        <v>68</v>
      </c>
      <c r="L149" s="170"/>
      <c r="M149" s="170" t="n">
        <f aca="false">VLOOKUP(A149,'C-4'!$A$16:$S$568,19,FALSE())</f>
        <v>0</v>
      </c>
      <c r="N149" s="170" t="n">
        <f aca="false">VLOOKUP(A149,'[4]Cuadro 5 Entrada Neta'!$B$7:$C$206,2,FALSE())</f>
        <v>68</v>
      </c>
      <c r="O149" s="12"/>
    </row>
    <row r="150" s="15" customFormat="true" ht="15.5" hidden="false" customHeight="false" outlineLevel="0" collapsed="false">
      <c r="A150" s="119" t="s">
        <v>191</v>
      </c>
      <c r="B150" s="157" t="n">
        <v>4</v>
      </c>
      <c r="C150" s="160" t="n">
        <v>4</v>
      </c>
      <c r="D150" s="160" t="n">
        <v>2</v>
      </c>
      <c r="E150" s="160" t="n">
        <v>5</v>
      </c>
      <c r="F150" s="160" t="n">
        <v>5</v>
      </c>
      <c r="G150" s="170" t="n">
        <v>7</v>
      </c>
      <c r="H150" s="160" t="n">
        <v>6</v>
      </c>
      <c r="I150" s="160" t="n">
        <v>15</v>
      </c>
      <c r="J150" s="160" t="n">
        <v>4</v>
      </c>
      <c r="K150" s="160" t="n">
        <v>2</v>
      </c>
      <c r="L150" s="170"/>
      <c r="M150" s="170" t="n">
        <f aca="false">VLOOKUP(A150,'C-4'!$A$16:$S$568,19,FALSE())</f>
        <v>2</v>
      </c>
      <c r="N150" s="170"/>
      <c r="O150" s="12"/>
    </row>
    <row r="151" s="15" customFormat="true" ht="15.5" hidden="false" customHeight="false" outlineLevel="0" collapsed="false">
      <c r="A151" s="12" t="s">
        <v>192</v>
      </c>
      <c r="B151" s="157" t="n">
        <v>0</v>
      </c>
      <c r="C151" s="160" t="n">
        <v>0</v>
      </c>
      <c r="D151" s="160" t="n">
        <v>4</v>
      </c>
      <c r="E151" s="160" t="n">
        <v>0</v>
      </c>
      <c r="F151" s="160" t="n">
        <v>0</v>
      </c>
      <c r="G151" s="170" t="n">
        <v>451</v>
      </c>
      <c r="H151" s="160" t="n">
        <v>2149</v>
      </c>
      <c r="I151" s="160" t="n">
        <v>3306</v>
      </c>
      <c r="J151" s="160" t="n">
        <v>3610</v>
      </c>
      <c r="K151" s="160" t="n">
        <v>5709</v>
      </c>
      <c r="L151" s="170"/>
      <c r="M151" s="170" t="n">
        <f aca="false">VLOOKUP(A151,'C-4'!$A$16:$S$568,19,FALSE())</f>
        <v>5709</v>
      </c>
      <c r="N151" s="170"/>
      <c r="O151" s="12"/>
    </row>
    <row r="152" s="15" customFormat="true" ht="15.5" hidden="false" customHeight="false" outlineLevel="0" collapsed="false">
      <c r="A152" s="119" t="s">
        <v>193</v>
      </c>
      <c r="B152" s="157" t="n">
        <v>114</v>
      </c>
      <c r="C152" s="160" t="n">
        <v>85</v>
      </c>
      <c r="D152" s="160" t="n">
        <v>126</v>
      </c>
      <c r="E152" s="160" t="n">
        <v>143</v>
      </c>
      <c r="F152" s="160" t="n">
        <v>128</v>
      </c>
      <c r="G152" s="170" t="n">
        <v>86</v>
      </c>
      <c r="H152" s="160" t="n">
        <v>52</v>
      </c>
      <c r="I152" s="160" t="n">
        <v>74</v>
      </c>
      <c r="J152" s="160" t="n">
        <v>103</v>
      </c>
      <c r="K152" s="160" t="n">
        <v>31</v>
      </c>
      <c r="L152" s="170"/>
      <c r="M152" s="170" t="n">
        <f aca="false">VLOOKUP(A152,'C-4'!$A$16:$S$568,19,FALSE())</f>
        <v>18</v>
      </c>
      <c r="N152" s="170" t="n">
        <f aca="false">VLOOKUP(A152,'[4]Cuadro 5 Entrada Neta'!$B$7:$C$206,2,FALSE())</f>
        <v>13</v>
      </c>
      <c r="O152" s="12"/>
    </row>
    <row r="153" s="15" customFormat="true" ht="15.5" hidden="false" customHeight="false" outlineLevel="0" collapsed="false">
      <c r="A153" s="119" t="s">
        <v>189</v>
      </c>
      <c r="B153" s="157" t="n">
        <v>0</v>
      </c>
      <c r="C153" s="160" t="n">
        <v>0</v>
      </c>
      <c r="D153" s="160" t="n">
        <v>0</v>
      </c>
      <c r="E153" s="160" t="n">
        <v>0</v>
      </c>
      <c r="F153" s="160" t="n">
        <v>0</v>
      </c>
      <c r="G153" s="170" t="n">
        <v>20</v>
      </c>
      <c r="H153" s="160" t="n">
        <v>31</v>
      </c>
      <c r="I153" s="160" t="n">
        <v>16</v>
      </c>
      <c r="J153" s="160" t="n">
        <v>7</v>
      </c>
      <c r="K153" s="160" t="n">
        <v>5</v>
      </c>
      <c r="L153" s="170"/>
      <c r="M153" s="170" t="n">
        <f aca="false">VLOOKUP(A153,'C-4'!$A$16:$S$568,19,FALSE())</f>
        <v>5</v>
      </c>
      <c r="N153" s="170"/>
      <c r="O153" s="12"/>
    </row>
    <row r="154" s="15" customFormat="true" ht="15.5" hidden="false" customHeight="false" outlineLevel="0" collapsed="false">
      <c r="A154" s="119" t="s">
        <v>194</v>
      </c>
      <c r="B154" s="157" t="n">
        <v>242</v>
      </c>
      <c r="C154" s="160" t="n">
        <v>202</v>
      </c>
      <c r="D154" s="160" t="n">
        <v>221</v>
      </c>
      <c r="E154" s="160" t="n">
        <v>193</v>
      </c>
      <c r="F154" s="160" t="n">
        <v>189</v>
      </c>
      <c r="G154" s="170" t="n">
        <v>171</v>
      </c>
      <c r="H154" s="160" t="n">
        <v>167</v>
      </c>
      <c r="I154" s="160" t="n">
        <v>201</v>
      </c>
      <c r="J154" s="160" t="n">
        <v>139</v>
      </c>
      <c r="K154" s="160" t="n">
        <v>159</v>
      </c>
      <c r="L154" s="170"/>
      <c r="M154" s="170" t="n">
        <f aca="false">VLOOKUP(A154,'C-4'!$A$16:$S$568,19,FALSE())</f>
        <v>155</v>
      </c>
      <c r="N154" s="170" t="n">
        <f aca="false">VLOOKUP(A154,'[4]Cuadro 5 Entrada Neta'!$B$7:$C$206,2,FALSE())</f>
        <v>4</v>
      </c>
      <c r="O154" s="12"/>
    </row>
    <row r="155" s="15" customFormat="true" ht="15.5" hidden="false" customHeight="false" outlineLevel="0" collapsed="false">
      <c r="A155" s="99" t="s">
        <v>206</v>
      </c>
      <c r="B155" s="157" t="n">
        <v>410</v>
      </c>
      <c r="C155" s="160" t="n">
        <v>390</v>
      </c>
      <c r="D155" s="160" t="n">
        <v>353</v>
      </c>
      <c r="E155" s="160" t="n">
        <v>450</v>
      </c>
      <c r="F155" s="160" t="n">
        <v>752</v>
      </c>
      <c r="G155" s="170" t="n">
        <v>631</v>
      </c>
      <c r="H155" s="160" t="n">
        <v>721</v>
      </c>
      <c r="I155" s="160" t="n">
        <v>977</v>
      </c>
      <c r="J155" s="160" t="n">
        <v>1285</v>
      </c>
      <c r="K155" s="160" t="n">
        <v>1499</v>
      </c>
      <c r="L155" s="170"/>
      <c r="M155" s="170" t="n">
        <f aca="false">VLOOKUP(A155,'C-4'!$A$16:$S$568,19,FALSE())</f>
        <v>1162</v>
      </c>
      <c r="N155" s="170" t="n">
        <f aca="false">VLOOKUP(A155,'[4]Cuadro 5 Entrada Neta'!$B$7:$C$206,2,FALSE())</f>
        <v>337</v>
      </c>
      <c r="O155" s="12"/>
    </row>
    <row r="156" s="15" customFormat="true" ht="15.5" hidden="false" customHeight="false" outlineLevel="0" collapsed="false">
      <c r="A156" s="119" t="s">
        <v>578</v>
      </c>
      <c r="B156" s="157" t="n">
        <v>3</v>
      </c>
      <c r="C156" s="160" t="n">
        <v>2</v>
      </c>
      <c r="D156" s="160" t="n">
        <v>2</v>
      </c>
      <c r="E156" s="160" t="n">
        <v>0</v>
      </c>
      <c r="F156" s="160" t="n">
        <v>1</v>
      </c>
      <c r="G156" s="170" t="n">
        <v>0</v>
      </c>
      <c r="H156" s="160" t="n">
        <v>0</v>
      </c>
      <c r="I156" s="160" t="n">
        <v>1</v>
      </c>
      <c r="J156" s="160" t="n">
        <v>0</v>
      </c>
      <c r="K156" s="160" t="n">
        <v>2</v>
      </c>
      <c r="L156" s="170"/>
      <c r="M156" s="170" t="n">
        <f aca="false">VLOOKUP(A156,'C-4'!$A$16:$S$568,19,FALSE())</f>
        <v>0</v>
      </c>
      <c r="N156" s="170" t="n">
        <f aca="false">VLOOKUP(A156,'[4]Cuadro 5 Entrada Neta'!$B$7:$C$206,2,FALSE())</f>
        <v>2</v>
      </c>
      <c r="O156" s="12"/>
    </row>
    <row r="157" s="15" customFormat="true" ht="15.5" hidden="false" customHeight="false" outlineLevel="0" collapsed="false">
      <c r="A157" s="119" t="s">
        <v>211</v>
      </c>
      <c r="B157" s="157" t="n">
        <v>0</v>
      </c>
      <c r="C157" s="160" t="n">
        <v>0</v>
      </c>
      <c r="D157" s="160" t="n">
        <v>0</v>
      </c>
      <c r="E157" s="160" t="n">
        <v>0</v>
      </c>
      <c r="F157" s="160" t="n">
        <v>0</v>
      </c>
      <c r="G157" s="160" t="n">
        <v>0</v>
      </c>
      <c r="H157" s="160" t="n">
        <v>0</v>
      </c>
      <c r="I157" s="160" t="n">
        <v>0</v>
      </c>
      <c r="J157" s="160" t="n">
        <v>0</v>
      </c>
      <c r="K157" s="160" t="n">
        <v>116</v>
      </c>
      <c r="L157" s="170"/>
      <c r="M157" s="170" t="n">
        <f aca="false">VLOOKUP(A157,'C-4'!$A$16:$S$568,19,FALSE())</f>
        <v>116</v>
      </c>
      <c r="N157" s="170"/>
      <c r="O157" s="12"/>
    </row>
    <row r="158" s="15" customFormat="true" ht="15.5" hidden="false" customHeight="false" outlineLevel="0" collapsed="false">
      <c r="A158" s="119" t="s">
        <v>227</v>
      </c>
      <c r="B158" s="157" t="n">
        <v>179</v>
      </c>
      <c r="C158" s="160" t="n">
        <v>128</v>
      </c>
      <c r="D158" s="160" t="n">
        <v>122</v>
      </c>
      <c r="E158" s="160" t="n">
        <v>128</v>
      </c>
      <c r="F158" s="160" t="n">
        <v>120</v>
      </c>
      <c r="G158" s="170" t="n">
        <v>166</v>
      </c>
      <c r="H158" s="160" t="n">
        <v>176</v>
      </c>
      <c r="I158" s="160" t="n">
        <v>193</v>
      </c>
      <c r="J158" s="160" t="n">
        <v>134</v>
      </c>
      <c r="K158" s="160" t="n">
        <v>156</v>
      </c>
      <c r="L158" s="170"/>
      <c r="M158" s="170" t="n">
        <f aca="false">VLOOKUP(A158,'C-4'!$A$16:$S$568,19,FALSE())</f>
        <v>150</v>
      </c>
      <c r="N158" s="170" t="n">
        <f aca="false">VLOOKUP(A158,'[4]Cuadro 5 Entrada Neta'!$B$7:$C$206,2,FALSE())</f>
        <v>6</v>
      </c>
      <c r="O158" s="12"/>
    </row>
    <row r="159" s="15" customFormat="true" ht="15.5" hidden="false" customHeight="false" outlineLevel="0" collapsed="false">
      <c r="A159" s="119" t="s">
        <v>229</v>
      </c>
      <c r="B159" s="157" t="n">
        <v>3</v>
      </c>
      <c r="C159" s="160" t="n">
        <v>7</v>
      </c>
      <c r="D159" s="160" t="n">
        <v>7</v>
      </c>
      <c r="E159" s="160" t="n">
        <v>2</v>
      </c>
      <c r="F159" s="160" t="n">
        <v>2</v>
      </c>
      <c r="G159" s="170" t="n">
        <v>2</v>
      </c>
      <c r="H159" s="160" t="n">
        <v>6</v>
      </c>
      <c r="I159" s="160" t="n">
        <v>6</v>
      </c>
      <c r="J159" s="160" t="n">
        <v>4</v>
      </c>
      <c r="K159" s="160" t="n">
        <v>12</v>
      </c>
      <c r="L159" s="170"/>
      <c r="M159" s="170" t="n">
        <f aca="false">VLOOKUP(A159,'C-4'!$A$16:$S$568,19,FALSE())</f>
        <v>7</v>
      </c>
      <c r="N159" s="170" t="n">
        <f aca="false">VLOOKUP(A159,'[4]Cuadro 5 Entrada Neta'!$B$7:$C$206,2,FALSE())</f>
        <v>5</v>
      </c>
      <c r="O159" s="12"/>
    </row>
    <row r="160" s="15" customFormat="true" ht="15.5" hidden="false" customHeight="false" outlineLevel="0" collapsed="false">
      <c r="A160" s="119" t="s">
        <v>230</v>
      </c>
      <c r="B160" s="157" t="n">
        <v>238</v>
      </c>
      <c r="C160" s="160" t="n">
        <v>194</v>
      </c>
      <c r="D160" s="160" t="n">
        <v>1035</v>
      </c>
      <c r="E160" s="160" t="n">
        <v>1044</v>
      </c>
      <c r="F160" s="160" t="n">
        <v>2101</v>
      </c>
      <c r="G160" s="170" t="n">
        <v>2089</v>
      </c>
      <c r="H160" s="160" t="n">
        <v>537</v>
      </c>
      <c r="I160" s="160" t="n">
        <v>1706</v>
      </c>
      <c r="J160" s="160" t="n">
        <v>412</v>
      </c>
      <c r="K160" s="160" t="n">
        <v>2278</v>
      </c>
      <c r="L160" s="170"/>
      <c r="M160" s="170" t="n">
        <f aca="false">VLOOKUP(A160,'C-4'!$A$16:$S$568,19,FALSE())</f>
        <v>20</v>
      </c>
      <c r="N160" s="170" t="n">
        <f aca="false">VLOOKUP(A160,'[4]Cuadro 5 Entrada Neta'!$B$7:$C$206,2,FALSE())</f>
        <v>2258</v>
      </c>
      <c r="O160" s="12"/>
    </row>
    <row r="161" s="15" customFormat="true" ht="15.5" hidden="false" customHeight="false" outlineLevel="0" collapsed="false">
      <c r="A161" s="99" t="s">
        <v>239</v>
      </c>
      <c r="B161" s="157" t="n">
        <v>27443</v>
      </c>
      <c r="C161" s="160" t="n">
        <v>28869</v>
      </c>
      <c r="D161" s="160" t="n">
        <v>32276</v>
      </c>
      <c r="E161" s="160" t="n">
        <v>29326</v>
      </c>
      <c r="F161" s="160" t="n">
        <v>26727</v>
      </c>
      <c r="G161" s="170" t="n">
        <v>26201</v>
      </c>
      <c r="H161" s="160" t="n">
        <v>26828</v>
      </c>
      <c r="I161" s="160" t="n">
        <v>27738</v>
      </c>
      <c r="J161" s="160" t="n">
        <v>19709</v>
      </c>
      <c r="K161" s="160" t="n">
        <v>19885</v>
      </c>
      <c r="L161" s="170"/>
      <c r="M161" s="170" t="n">
        <f aca="false">VLOOKUP(A161,'C-4'!$A$16:$S$568,19,FALSE())</f>
        <v>15605</v>
      </c>
      <c r="N161" s="170" t="n">
        <f aca="false">VLOOKUP(A161,'[4]Cuadro 5 Entrada Neta'!$B$7:$C$206,2,FALSE())</f>
        <v>4280</v>
      </c>
      <c r="O161" s="12"/>
    </row>
    <row r="162" s="16" customFormat="true" ht="15.5" hidden="false" customHeight="false" outlineLevel="0" collapsed="false">
      <c r="A162" s="99" t="s">
        <v>240</v>
      </c>
      <c r="B162" s="157" t="n">
        <v>94</v>
      </c>
      <c r="C162" s="160" t="n">
        <v>61</v>
      </c>
      <c r="D162" s="160" t="n">
        <v>136</v>
      </c>
      <c r="E162" s="160" t="n">
        <v>117</v>
      </c>
      <c r="F162" s="160" t="n">
        <v>36</v>
      </c>
      <c r="G162" s="170" t="n">
        <v>342</v>
      </c>
      <c r="H162" s="160" t="n">
        <v>292</v>
      </c>
      <c r="I162" s="160" t="n">
        <v>290</v>
      </c>
      <c r="J162" s="160" t="n">
        <v>216</v>
      </c>
      <c r="K162" s="160" t="n">
        <v>228</v>
      </c>
      <c r="L162" s="170"/>
      <c r="M162" s="170" t="n">
        <f aca="false">VLOOKUP(A162,'C-4'!$A$16:$S$568,19,FALSE())</f>
        <v>225</v>
      </c>
      <c r="N162" s="170" t="n">
        <f aca="false">VLOOKUP(A162,'[4]Cuadro 5 Entrada Neta'!$B$7:$C$206,2,FALSE())</f>
        <v>3</v>
      </c>
      <c r="O162" s="12"/>
    </row>
    <row r="163" customFormat="false" ht="15.5" hidden="false" customHeight="false" outlineLevel="0" collapsed="false">
      <c r="A163" s="119" t="s">
        <v>235</v>
      </c>
      <c r="B163" s="157" t="n">
        <v>2804</v>
      </c>
      <c r="C163" s="160" t="n">
        <v>3902</v>
      </c>
      <c r="D163" s="160" t="n">
        <v>3600</v>
      </c>
      <c r="E163" s="160" t="n">
        <v>4358</v>
      </c>
      <c r="F163" s="160" t="n">
        <v>3145</v>
      </c>
      <c r="G163" s="170" t="n">
        <v>3217</v>
      </c>
      <c r="H163" s="160" t="n">
        <v>3774</v>
      </c>
      <c r="I163" s="160" t="n">
        <v>3395</v>
      </c>
      <c r="J163" s="160" t="n">
        <v>2460</v>
      </c>
      <c r="K163" s="160" t="n">
        <v>2558</v>
      </c>
      <c r="L163" s="170"/>
      <c r="M163" s="170" t="n">
        <f aca="false">VLOOKUP(A163,'C-4'!$A$16:$S$568,19,FALSE())</f>
        <v>2446</v>
      </c>
      <c r="N163" s="170" t="n">
        <f aca="false">VLOOKUP(A163,'[4]Cuadro 5 Entrada Neta'!$B$7:$C$206,2,FALSE())</f>
        <v>112</v>
      </c>
    </row>
    <row r="164" customFormat="false" ht="15.5" hidden="false" customHeight="false" outlineLevel="0" collapsed="false">
      <c r="A164" s="119" t="s">
        <v>580</v>
      </c>
      <c r="B164" s="157" t="n">
        <v>1</v>
      </c>
      <c r="C164" s="160" t="n">
        <v>1</v>
      </c>
      <c r="D164" s="160" t="n">
        <v>1</v>
      </c>
      <c r="E164" s="160" t="n">
        <v>9</v>
      </c>
      <c r="F164" s="160" t="n">
        <v>1</v>
      </c>
      <c r="G164" s="170" t="n">
        <v>0</v>
      </c>
      <c r="H164" s="160" t="n">
        <v>0</v>
      </c>
      <c r="I164" s="160" t="n">
        <v>0</v>
      </c>
      <c r="J164" s="160" t="n">
        <v>0</v>
      </c>
      <c r="K164" s="160" t="n">
        <v>0</v>
      </c>
      <c r="L164" s="170"/>
      <c r="M164" s="170" t="n">
        <f aca="false">VLOOKUP(A164,'C-4'!$A$16:$S$568,19,FALSE())</f>
        <v>0</v>
      </c>
      <c r="N164" s="170"/>
    </row>
    <row r="165" customFormat="false" ht="15.5" hidden="false" customHeight="false" outlineLevel="0" collapsed="false">
      <c r="A165" s="119" t="s">
        <v>236</v>
      </c>
      <c r="B165" s="157" t="n">
        <v>27</v>
      </c>
      <c r="C165" s="160" t="n">
        <v>20</v>
      </c>
      <c r="D165" s="160" t="n">
        <v>11</v>
      </c>
      <c r="E165" s="160" t="n">
        <v>0</v>
      </c>
      <c r="F165" s="160" t="n">
        <v>11</v>
      </c>
      <c r="G165" s="170" t="n">
        <v>1</v>
      </c>
      <c r="H165" s="160" t="n">
        <v>38</v>
      </c>
      <c r="I165" s="160" t="n">
        <v>36</v>
      </c>
      <c r="J165" s="160" t="n">
        <v>37</v>
      </c>
      <c r="K165" s="160" t="n">
        <v>20</v>
      </c>
      <c r="L165" s="170"/>
      <c r="M165" s="170" t="n">
        <f aca="false">VLOOKUP(A165,'C-4'!$A$16:$S$568,19,FALSE())</f>
        <v>18</v>
      </c>
      <c r="N165" s="170" t="n">
        <f aca="false">VLOOKUP(A165,'[4]Cuadro 5 Entrada Neta'!$B$7:$C$206,2,FALSE())</f>
        <v>2</v>
      </c>
    </row>
    <row r="166" customFormat="false" ht="15.5" hidden="false" customHeight="false" outlineLevel="0" collapsed="false">
      <c r="A166" s="161" t="s">
        <v>581</v>
      </c>
      <c r="B166" s="157" t="n">
        <v>1</v>
      </c>
      <c r="C166" s="160" t="n">
        <v>3</v>
      </c>
      <c r="D166" s="160" t="n">
        <v>4</v>
      </c>
      <c r="E166" s="160" t="n">
        <v>3</v>
      </c>
      <c r="F166" s="160" t="n">
        <v>6</v>
      </c>
      <c r="G166" s="170" t="n">
        <v>14</v>
      </c>
      <c r="H166" s="160" t="n">
        <v>7</v>
      </c>
      <c r="I166" s="160" t="n">
        <v>7</v>
      </c>
      <c r="J166" s="160" t="n">
        <v>5</v>
      </c>
      <c r="K166" s="160" t="n">
        <v>0</v>
      </c>
      <c r="L166" s="170"/>
      <c r="M166" s="170" t="n">
        <f aca="false">VLOOKUP(A166,'C-4'!$A$16:$S$568,19,FALSE())</f>
        <v>0</v>
      </c>
      <c r="N166" s="170"/>
    </row>
    <row r="167" customFormat="false" ht="15.5" hidden="false" customHeight="false" outlineLevel="0" collapsed="false">
      <c r="A167" s="119" t="s">
        <v>238</v>
      </c>
      <c r="B167" s="157" t="n">
        <v>50</v>
      </c>
      <c r="C167" s="160" t="n">
        <v>11</v>
      </c>
      <c r="D167" s="160" t="n">
        <v>23</v>
      </c>
      <c r="E167" s="160" t="n">
        <v>28</v>
      </c>
      <c r="F167" s="160" t="n">
        <v>38</v>
      </c>
      <c r="G167" s="170" t="n">
        <v>46</v>
      </c>
      <c r="H167" s="160" t="n">
        <v>44</v>
      </c>
      <c r="I167" s="160" t="n">
        <v>32</v>
      </c>
      <c r="J167" s="160" t="n">
        <v>23</v>
      </c>
      <c r="K167" s="160" t="n">
        <v>17</v>
      </c>
      <c r="L167" s="170"/>
      <c r="M167" s="170" t="n">
        <f aca="false">VLOOKUP(A167,'C-4'!$A$16:$S$568,19,FALSE())</f>
        <v>15</v>
      </c>
      <c r="N167" s="170" t="n">
        <f aca="false">VLOOKUP(A167,'[4]Cuadro 5 Entrada Neta'!$B$7:$C$206,2,FALSE())</f>
        <v>2</v>
      </c>
    </row>
    <row r="168" customFormat="false" ht="15.5" hidden="false" customHeight="false" outlineLevel="0" collapsed="false">
      <c r="A168" s="119" t="s">
        <v>354</v>
      </c>
      <c r="B168" s="157" t="n">
        <v>13000</v>
      </c>
      <c r="C168" s="160" t="n">
        <v>16428</v>
      </c>
      <c r="D168" s="160" t="n">
        <v>18775</v>
      </c>
      <c r="E168" s="160" t="n">
        <v>21963</v>
      </c>
      <c r="F168" s="160" t="n">
        <v>23231</v>
      </c>
      <c r="G168" s="170" t="n">
        <v>23850</v>
      </c>
      <c r="H168" s="160" t="n">
        <v>27696</v>
      </c>
      <c r="I168" s="160" t="n">
        <v>29644</v>
      </c>
      <c r="J168" s="160" t="n">
        <v>18288</v>
      </c>
      <c r="K168" s="160" t="n">
        <v>16849</v>
      </c>
      <c r="L168" s="170"/>
      <c r="M168" s="170" t="n">
        <f aca="false">VLOOKUP(A168,'C-4'!$A$16:$S$568,19,FALSE())</f>
        <v>14973</v>
      </c>
      <c r="N168" s="170" t="n">
        <f aca="false">VLOOKUP(A168,'[4]Cuadro 5 Entrada Neta'!$B$7:$C$206,2,FALSE())</f>
        <v>1876</v>
      </c>
    </row>
    <row r="169" customFormat="false" ht="15.5" hidden="false" customHeight="false" outlineLevel="0" collapsed="false">
      <c r="A169" s="119" t="s">
        <v>582</v>
      </c>
      <c r="B169" s="157" t="n">
        <v>30</v>
      </c>
      <c r="C169" s="160" t="n">
        <v>4</v>
      </c>
      <c r="D169" s="160" t="n">
        <v>2</v>
      </c>
      <c r="E169" s="160" t="n">
        <v>0</v>
      </c>
      <c r="F169" s="160" t="n">
        <v>0</v>
      </c>
      <c r="G169" s="170" t="n">
        <v>0</v>
      </c>
      <c r="H169" s="160" t="n">
        <v>0</v>
      </c>
      <c r="I169" s="160" t="n">
        <v>0</v>
      </c>
      <c r="J169" s="160" t="n">
        <v>0</v>
      </c>
      <c r="K169" s="160" t="n">
        <v>0</v>
      </c>
      <c r="L169" s="170"/>
      <c r="M169" s="170" t="n">
        <f aca="false">VLOOKUP(A169,'C-4'!$A$16:$S$568,19,FALSE())</f>
        <v>0</v>
      </c>
      <c r="N169" s="170"/>
    </row>
    <row r="170" customFormat="false" ht="15.5" hidden="false" customHeight="false" outlineLevel="0" collapsed="false">
      <c r="A170" s="119" t="s">
        <v>355</v>
      </c>
      <c r="B170" s="157" t="n">
        <v>441</v>
      </c>
      <c r="C170" s="160" t="n">
        <v>497</v>
      </c>
      <c r="D170" s="160" t="n">
        <v>482</v>
      </c>
      <c r="E170" s="160" t="n">
        <v>515</v>
      </c>
      <c r="F170" s="160" t="n">
        <v>556</v>
      </c>
      <c r="G170" s="170" t="n">
        <v>402</v>
      </c>
      <c r="H170" s="160" t="n">
        <v>432</v>
      </c>
      <c r="I170" s="160" t="n">
        <v>518</v>
      </c>
      <c r="J170" s="160" t="n">
        <v>402</v>
      </c>
      <c r="K170" s="160" t="n">
        <v>397</v>
      </c>
      <c r="L170" s="170"/>
      <c r="M170" s="170" t="n">
        <f aca="false">VLOOKUP(A170,'C-4'!$A$16:$S$568,19,FALSE())</f>
        <v>381</v>
      </c>
      <c r="N170" s="170" t="n">
        <f aca="false">VLOOKUP(A170,'[4]Cuadro 5 Entrada Neta'!$B$7:$C$206,2,FALSE())</f>
        <v>16</v>
      </c>
    </row>
    <row r="171" customFormat="false" ht="15.5" hidden="false" customHeight="false" outlineLevel="0" collapsed="false">
      <c r="A171" s="119" t="s">
        <v>356</v>
      </c>
      <c r="B171" s="157" t="n">
        <v>32421</v>
      </c>
      <c r="C171" s="160" t="n">
        <v>31526</v>
      </c>
      <c r="D171" s="160" t="n">
        <v>33287</v>
      </c>
      <c r="E171" s="160" t="n">
        <v>26278</v>
      </c>
      <c r="F171" s="160" t="n">
        <v>23253</v>
      </c>
      <c r="G171" s="170" t="n">
        <v>25217</v>
      </c>
      <c r="H171" s="160" t="n">
        <v>25449</v>
      </c>
      <c r="I171" s="160" t="n">
        <v>23001</v>
      </c>
      <c r="J171" s="160" t="n">
        <v>17801</v>
      </c>
      <c r="K171" s="160" t="n">
        <v>19187</v>
      </c>
      <c r="L171" s="170"/>
      <c r="M171" s="170" t="n">
        <f aca="false">VLOOKUP(A171,'C-4'!$A$16:$S$568,19,FALSE())</f>
        <v>12460</v>
      </c>
      <c r="N171" s="170" t="n">
        <f aca="false">VLOOKUP(A171,'[4]Cuadro 5 Entrada Neta'!$B$7:$C$206,2,FALSE())</f>
        <v>6727</v>
      </c>
    </row>
    <row r="172" customFormat="false" ht="15.5" hidden="false" customHeight="false" outlineLevel="0" collapsed="false">
      <c r="A172" s="119" t="s">
        <v>583</v>
      </c>
      <c r="B172" s="157" t="n">
        <v>3</v>
      </c>
      <c r="C172" s="160" t="n">
        <v>8</v>
      </c>
      <c r="D172" s="160" t="n">
        <v>9</v>
      </c>
      <c r="E172" s="160" t="n">
        <v>8</v>
      </c>
      <c r="F172" s="160" t="n">
        <v>0</v>
      </c>
      <c r="G172" s="170" t="n">
        <v>0</v>
      </c>
      <c r="H172" s="160" t="n">
        <v>0</v>
      </c>
      <c r="I172" s="160" t="n">
        <v>0</v>
      </c>
      <c r="J172" s="160" t="n">
        <v>0</v>
      </c>
      <c r="K172" s="160" t="n">
        <v>0</v>
      </c>
      <c r="L172" s="170"/>
      <c r="M172" s="170" t="n">
        <f aca="false">VLOOKUP(A172,'C-4'!$A$16:$S$568,19,FALSE())</f>
        <v>0</v>
      </c>
      <c r="N172" s="170"/>
    </row>
    <row r="173" customFormat="false" ht="15.5" hidden="false" customHeight="false" outlineLevel="0" collapsed="false">
      <c r="A173" s="119" t="s">
        <v>357</v>
      </c>
      <c r="B173" s="157" t="n">
        <v>231</v>
      </c>
      <c r="C173" s="160" t="n">
        <v>256</v>
      </c>
      <c r="D173" s="160" t="n">
        <v>250</v>
      </c>
      <c r="E173" s="160" t="n">
        <v>238</v>
      </c>
      <c r="F173" s="160" t="n">
        <v>73</v>
      </c>
      <c r="G173" s="170" t="n">
        <v>9</v>
      </c>
      <c r="H173" s="160" t="n">
        <v>32</v>
      </c>
      <c r="I173" s="160" t="n">
        <v>81</v>
      </c>
      <c r="J173" s="160" t="n">
        <v>7</v>
      </c>
      <c r="K173" s="160" t="n">
        <v>59</v>
      </c>
      <c r="L173" s="170"/>
      <c r="M173" s="170" t="n">
        <f aca="false">VLOOKUP(A173,'C-4'!$A$16:$S$568,19,FALSE())</f>
        <v>2</v>
      </c>
      <c r="N173" s="170" t="n">
        <f aca="false">VLOOKUP(A173,'[4]Cuadro 5 Entrada Neta'!$B$7:$C$206,2,FALSE())</f>
        <v>57</v>
      </c>
    </row>
    <row r="174" customFormat="false" ht="15.5" hidden="false" customHeight="false" outlineLevel="0" collapsed="false">
      <c r="A174" s="12" t="s">
        <v>358</v>
      </c>
      <c r="B174" s="157" t="n">
        <v>5</v>
      </c>
      <c r="C174" s="160" t="n">
        <v>4</v>
      </c>
      <c r="D174" s="160" t="n">
        <v>4</v>
      </c>
      <c r="E174" s="160" t="n">
        <v>11</v>
      </c>
      <c r="F174" s="160" t="n">
        <v>17</v>
      </c>
      <c r="G174" s="170" t="n">
        <v>10</v>
      </c>
      <c r="H174" s="160" t="n">
        <v>11</v>
      </c>
      <c r="I174" s="160" t="n">
        <v>13</v>
      </c>
      <c r="J174" s="160" t="n">
        <v>7</v>
      </c>
      <c r="K174" s="160" t="n">
        <v>26</v>
      </c>
      <c r="L174" s="170"/>
      <c r="M174" s="170" t="n">
        <f aca="false">VLOOKUP(A174,'C-4'!$A$16:$S$568,19,FALSE())</f>
        <v>14</v>
      </c>
      <c r="N174" s="170" t="n">
        <f aca="false">VLOOKUP(A174,'[4]Cuadro 5 Entrada Neta'!$B$7:$C$206,2,FALSE())</f>
        <v>12</v>
      </c>
    </row>
    <row r="175" customFormat="false" ht="15.5" hidden="false" customHeight="false" outlineLevel="0" collapsed="false">
      <c r="A175" s="12" t="s">
        <v>584</v>
      </c>
      <c r="B175" s="157" t="n">
        <v>0</v>
      </c>
      <c r="C175" s="160" t="n">
        <v>1</v>
      </c>
      <c r="D175" s="160" t="n">
        <v>0</v>
      </c>
      <c r="E175" s="160" t="n">
        <v>0</v>
      </c>
      <c r="F175" s="160" t="n">
        <v>1</v>
      </c>
      <c r="G175" s="170" t="n">
        <v>0</v>
      </c>
      <c r="H175" s="160" t="n">
        <v>0</v>
      </c>
      <c r="I175" s="160" t="n">
        <v>1</v>
      </c>
      <c r="J175" s="160" t="n">
        <v>7</v>
      </c>
      <c r="K175" s="160" t="n">
        <v>3</v>
      </c>
      <c r="L175" s="170"/>
      <c r="M175" s="170" t="n">
        <f aca="false">VLOOKUP(A175,'C-4'!$A$16:$S$568,19,FALSE())</f>
        <v>0</v>
      </c>
      <c r="N175" s="170" t="n">
        <f aca="false">VLOOKUP(A175,'[4]Cuadro 5 Entrada Neta'!$B$7:$C$206,2,FALSE())</f>
        <v>3</v>
      </c>
    </row>
    <row r="176" customFormat="false" ht="15.5" hidden="false" customHeight="false" outlineLevel="0" collapsed="false">
      <c r="A176" s="119" t="s">
        <v>367</v>
      </c>
      <c r="B176" s="157" t="n">
        <v>29</v>
      </c>
      <c r="C176" s="160" t="n">
        <v>50</v>
      </c>
      <c r="D176" s="160" t="n">
        <v>90</v>
      </c>
      <c r="E176" s="160" t="n">
        <v>212</v>
      </c>
      <c r="F176" s="160" t="n">
        <v>335</v>
      </c>
      <c r="G176" s="170" t="n">
        <v>459</v>
      </c>
      <c r="H176" s="160" t="n">
        <v>445</v>
      </c>
      <c r="I176" s="160" t="n">
        <v>622</v>
      </c>
      <c r="J176" s="160" t="n">
        <v>529</v>
      </c>
      <c r="K176" s="160" t="n">
        <v>1246</v>
      </c>
      <c r="L176" s="170"/>
      <c r="M176" s="170" t="n">
        <f aca="false">VLOOKUP(A176,'C-4'!$A$16:$S$568,19,FALSE())</f>
        <v>871</v>
      </c>
      <c r="N176" s="170" t="n">
        <f aca="false">VLOOKUP(A176,'[4]Cuadro 5 Entrada Neta'!$B$7:$C$206,2,FALSE())</f>
        <v>375</v>
      </c>
    </row>
    <row r="177" customFormat="false" ht="15.5" hidden="false" customHeight="false" outlineLevel="0" collapsed="false">
      <c r="A177" s="119" t="s">
        <v>368</v>
      </c>
      <c r="B177" s="160" t="n">
        <v>0</v>
      </c>
      <c r="C177" s="160" t="n">
        <v>0</v>
      </c>
      <c r="D177" s="160" t="n">
        <v>0</v>
      </c>
      <c r="E177" s="160" t="n">
        <v>0</v>
      </c>
      <c r="F177" s="160" t="n">
        <v>0</v>
      </c>
      <c r="G177" s="160" t="n">
        <v>0</v>
      </c>
      <c r="H177" s="160" t="n">
        <v>0</v>
      </c>
      <c r="I177" s="160" t="n">
        <v>0</v>
      </c>
      <c r="J177" s="160" t="n">
        <v>8</v>
      </c>
      <c r="K177" s="160" t="n">
        <v>9</v>
      </c>
      <c r="L177" s="170"/>
      <c r="M177" s="170" t="n">
        <f aca="false">VLOOKUP(A177,'C-4'!$A$16:$S$568,19,FALSE())</f>
        <v>9</v>
      </c>
      <c r="N177" s="170"/>
    </row>
    <row r="178" customFormat="false" ht="15.5" hidden="false" customHeight="false" outlineLevel="0" collapsed="false">
      <c r="A178" s="119" t="s">
        <v>398</v>
      </c>
      <c r="B178" s="157" t="n">
        <v>1141</v>
      </c>
      <c r="C178" s="160" t="n">
        <v>1059</v>
      </c>
      <c r="D178" s="160" t="n">
        <v>915</v>
      </c>
      <c r="E178" s="160" t="n">
        <v>906</v>
      </c>
      <c r="F178" s="160" t="n">
        <v>1048</v>
      </c>
      <c r="G178" s="170" t="n">
        <v>1062</v>
      </c>
      <c r="H178" s="160" t="n">
        <v>1080</v>
      </c>
      <c r="I178" s="160" t="n">
        <v>1218</v>
      </c>
      <c r="J178" s="160" t="n">
        <v>1118</v>
      </c>
      <c r="K178" s="160" t="n">
        <v>1132</v>
      </c>
      <c r="L178" s="170"/>
      <c r="M178" s="170" t="n">
        <f aca="false">VLOOKUP(A178,'C-4'!$A$16:$S$568,19,FALSE())</f>
        <v>1048</v>
      </c>
      <c r="N178" s="170" t="n">
        <f aca="false">VLOOKUP(A178,'[4]Cuadro 5 Entrada Neta'!$B$7:$C$206,2,FALSE())</f>
        <v>84</v>
      </c>
    </row>
    <row r="179" customFormat="false" ht="15.5" hidden="false" customHeight="false" outlineLevel="0" collapsed="false">
      <c r="A179" s="119" t="s">
        <v>399</v>
      </c>
      <c r="B179" s="157" t="n">
        <v>28</v>
      </c>
      <c r="C179" s="160" t="n">
        <v>49</v>
      </c>
      <c r="D179" s="160" t="n">
        <v>37</v>
      </c>
      <c r="E179" s="160" t="n">
        <v>91</v>
      </c>
      <c r="F179" s="160" t="n">
        <v>33</v>
      </c>
      <c r="G179" s="170" t="n">
        <v>58</v>
      </c>
      <c r="H179" s="160" t="n">
        <v>63</v>
      </c>
      <c r="I179" s="160" t="n">
        <v>58</v>
      </c>
      <c r="J179" s="160" t="n">
        <v>55</v>
      </c>
      <c r="K179" s="160" t="n">
        <v>83</v>
      </c>
      <c r="L179" s="170"/>
      <c r="M179" s="170" t="n">
        <f aca="false">VLOOKUP(A179,'C-4'!$A$16:$S$568,19,FALSE())</f>
        <v>80</v>
      </c>
      <c r="N179" s="170" t="n">
        <f aca="false">VLOOKUP(A179,'[4]Cuadro 5 Entrada Neta'!$B$7:$C$206,2,FALSE())</f>
        <v>3</v>
      </c>
    </row>
    <row r="180" customFormat="false" ht="15.5" hidden="false" customHeight="false" outlineLevel="0" collapsed="false">
      <c r="A180" s="119" t="s">
        <v>400</v>
      </c>
      <c r="B180" s="157" t="n">
        <v>22</v>
      </c>
      <c r="C180" s="160" t="n">
        <v>28</v>
      </c>
      <c r="D180" s="160" t="n">
        <v>27</v>
      </c>
      <c r="E180" s="160" t="n">
        <v>8</v>
      </c>
      <c r="F180" s="160" t="n">
        <v>38</v>
      </c>
      <c r="G180" s="170" t="n">
        <v>25</v>
      </c>
      <c r="H180" s="160" t="n">
        <v>40</v>
      </c>
      <c r="I180" s="160" t="n">
        <v>44</v>
      </c>
      <c r="J180" s="160" t="n">
        <v>89</v>
      </c>
      <c r="K180" s="160" t="n">
        <v>75</v>
      </c>
      <c r="L180" s="170"/>
      <c r="M180" s="170" t="n">
        <f aca="false">VLOOKUP(A180,'C-4'!$A$16:$S$568,19,FALSE())</f>
        <v>73</v>
      </c>
      <c r="N180" s="170" t="n">
        <f aca="false">VLOOKUP(A180,'[4]Cuadro 5 Entrada Neta'!$B$7:$C$206,2,FALSE())</f>
        <v>2</v>
      </c>
    </row>
    <row r="181" customFormat="false" ht="15.5" hidden="false" customHeight="false" outlineLevel="0" collapsed="false">
      <c r="A181" s="119"/>
      <c r="B181" s="157"/>
      <c r="C181" s="160"/>
      <c r="D181" s="160"/>
      <c r="E181" s="160"/>
      <c r="F181" s="160"/>
      <c r="G181" s="170"/>
      <c r="H181" s="160"/>
      <c r="I181" s="160"/>
      <c r="J181" s="160"/>
      <c r="K181" s="160"/>
      <c r="L181" s="170"/>
      <c r="M181" s="170"/>
      <c r="N181" s="170"/>
    </row>
    <row r="182" customFormat="false" ht="15.5" hidden="false" customHeight="false" outlineLevel="0" collapsed="false">
      <c r="A182" s="198" t="s">
        <v>494</v>
      </c>
      <c r="B182" s="199" t="n">
        <f aca="false">SUM(B184:B194)</f>
        <v>361</v>
      </c>
      <c r="C182" s="200" t="n">
        <f aca="false">SUM(C184:C194)</f>
        <v>256</v>
      </c>
      <c r="D182" s="200" t="n">
        <f aca="false">SUM(D184:D194)</f>
        <v>247</v>
      </c>
      <c r="E182" s="200" t="n">
        <f aca="false">SUM(E184:E194)</f>
        <v>213</v>
      </c>
      <c r="F182" s="200" t="n">
        <f aca="false">SUM(F184:F194)</f>
        <v>205</v>
      </c>
      <c r="G182" s="201" t="n">
        <f aca="false">SUM(G184:G194)</f>
        <v>157</v>
      </c>
      <c r="H182" s="200" t="n">
        <f aca="false">SUM(H184:H194)</f>
        <v>147</v>
      </c>
      <c r="I182" s="200" t="n">
        <f aca="false">SUM(I184:I194)</f>
        <v>178</v>
      </c>
      <c r="J182" s="200" t="n">
        <f aca="false">SUM(J184:J194)</f>
        <v>112</v>
      </c>
      <c r="K182" s="200" t="n">
        <f aca="false">SUM(K184:K194)</f>
        <v>129</v>
      </c>
      <c r="L182" s="64"/>
      <c r="M182" s="176" t="n">
        <f aca="false">SUM(M184:M194)</f>
        <v>125</v>
      </c>
      <c r="N182" s="176" t="n">
        <f aca="false">SUM(N184:N194)</f>
        <v>4</v>
      </c>
    </row>
    <row r="183" customFormat="false" ht="15.5" hidden="false" customHeight="false" outlineLevel="0" collapsed="false">
      <c r="A183" s="119"/>
      <c r="B183" s="157"/>
      <c r="C183" s="160"/>
      <c r="D183" s="160"/>
      <c r="E183" s="160"/>
      <c r="F183" s="160"/>
      <c r="G183" s="170"/>
      <c r="H183" s="160"/>
      <c r="I183" s="160"/>
      <c r="J183" s="160"/>
      <c r="K183" s="160"/>
      <c r="L183" s="170"/>
      <c r="M183" s="170"/>
      <c r="N183" s="170"/>
    </row>
    <row r="184" customFormat="false" ht="15.5" hidden="false" customHeight="false" outlineLevel="0" collapsed="false">
      <c r="A184" s="12" t="s">
        <v>122</v>
      </c>
      <c r="B184" s="157" t="n">
        <v>2</v>
      </c>
      <c r="C184" s="160" t="n">
        <v>6</v>
      </c>
      <c r="D184" s="160" t="n">
        <v>2</v>
      </c>
      <c r="E184" s="160" t="n">
        <v>0</v>
      </c>
      <c r="F184" s="160" t="n">
        <v>0</v>
      </c>
      <c r="G184" s="170" t="n">
        <v>0</v>
      </c>
      <c r="H184" s="160" t="n">
        <v>0</v>
      </c>
      <c r="I184" s="160" t="n">
        <v>1</v>
      </c>
      <c r="J184" s="160" t="n">
        <v>0</v>
      </c>
      <c r="K184" s="160" t="n">
        <v>1</v>
      </c>
      <c r="L184" s="170"/>
      <c r="M184" s="170" t="n">
        <f aca="false">VLOOKUP(A184,'C-4'!$A$16:$S$568,19,FALSE())</f>
        <v>1</v>
      </c>
      <c r="N184" s="170"/>
    </row>
    <row r="185" customFormat="false" ht="15.5" hidden="false" customHeight="false" outlineLevel="0" collapsed="false">
      <c r="A185" s="12" t="s">
        <v>585</v>
      </c>
      <c r="B185" s="157" t="n">
        <v>0</v>
      </c>
      <c r="C185" s="160" t="n">
        <v>0</v>
      </c>
      <c r="D185" s="160" t="n">
        <v>0</v>
      </c>
      <c r="E185" s="160" t="n">
        <v>1</v>
      </c>
      <c r="F185" s="160" t="n">
        <v>1</v>
      </c>
      <c r="G185" s="170" t="n">
        <v>0</v>
      </c>
      <c r="H185" s="160" t="n">
        <v>0</v>
      </c>
      <c r="I185" s="160" t="n">
        <v>3</v>
      </c>
      <c r="J185" s="160" t="n">
        <v>2</v>
      </c>
      <c r="K185" s="160" t="n">
        <v>0</v>
      </c>
      <c r="L185" s="170"/>
      <c r="M185" s="170" t="n">
        <f aca="false">VLOOKUP(A185,'C-4'!$A$16:$S$568,19,FALSE())</f>
        <v>0</v>
      </c>
      <c r="N185" s="170"/>
    </row>
    <row r="186" customFormat="false" ht="15.5" hidden="false" customHeight="false" outlineLevel="0" collapsed="false">
      <c r="A186" s="119" t="s">
        <v>201</v>
      </c>
      <c r="B186" s="157" t="n">
        <v>34</v>
      </c>
      <c r="C186" s="160" t="n">
        <v>22</v>
      </c>
      <c r="D186" s="160" t="n">
        <v>36</v>
      </c>
      <c r="E186" s="160" t="n">
        <v>25</v>
      </c>
      <c r="F186" s="160" t="n">
        <v>25</v>
      </c>
      <c r="G186" s="170" t="n">
        <v>29</v>
      </c>
      <c r="H186" s="160" t="n">
        <v>18</v>
      </c>
      <c r="I186" s="160" t="n">
        <v>34</v>
      </c>
      <c r="J186" s="160" t="n">
        <v>16</v>
      </c>
      <c r="K186" s="160" t="n">
        <v>23</v>
      </c>
      <c r="L186" s="170"/>
      <c r="M186" s="170" t="n">
        <f aca="false">VLOOKUP(A186,'C-4'!$A$16:$S$568,19,FALSE())</f>
        <v>21</v>
      </c>
      <c r="N186" s="170" t="n">
        <f aca="false">VLOOKUP(A186,'[4]Cuadro 5 Entrada Neta'!$B$7:$C$206,2,FALSE())</f>
        <v>2</v>
      </c>
    </row>
    <row r="187" customFormat="false" ht="15.5" hidden="false" customHeight="false" outlineLevel="0" collapsed="false">
      <c r="A187" s="119" t="s">
        <v>290</v>
      </c>
      <c r="B187" s="157" t="n">
        <v>1</v>
      </c>
      <c r="C187" s="160" t="n">
        <v>2</v>
      </c>
      <c r="D187" s="160" t="n">
        <v>2</v>
      </c>
      <c r="E187" s="160" t="n">
        <v>2</v>
      </c>
      <c r="F187" s="160" t="n">
        <v>7</v>
      </c>
      <c r="G187" s="170" t="n">
        <v>15</v>
      </c>
      <c r="H187" s="160" t="n">
        <v>34</v>
      </c>
      <c r="I187" s="160" t="n">
        <v>41</v>
      </c>
      <c r="J187" s="160" t="n">
        <v>41</v>
      </c>
      <c r="K187" s="160" t="n">
        <v>51</v>
      </c>
      <c r="L187" s="170"/>
      <c r="M187" s="170" t="n">
        <f aca="false">VLOOKUP(A187,'C-4'!$A$16:$S$568,19,FALSE())</f>
        <v>51</v>
      </c>
      <c r="N187" s="170"/>
    </row>
    <row r="188" customFormat="false" ht="15.5" hidden="false" customHeight="false" outlineLevel="0" collapsed="false">
      <c r="A188" s="119" t="s">
        <v>305</v>
      </c>
      <c r="B188" s="157" t="n">
        <v>307</v>
      </c>
      <c r="C188" s="160" t="n">
        <v>213</v>
      </c>
      <c r="D188" s="160" t="n">
        <v>178</v>
      </c>
      <c r="E188" s="160" t="n">
        <v>169</v>
      </c>
      <c r="F188" s="160" t="n">
        <v>0</v>
      </c>
      <c r="G188" s="170" t="n">
        <v>4</v>
      </c>
      <c r="H188" s="160" t="n">
        <v>0</v>
      </c>
      <c r="I188" s="160" t="n">
        <v>1</v>
      </c>
      <c r="J188" s="160" t="n">
        <v>35</v>
      </c>
      <c r="K188" s="160" t="n">
        <v>31</v>
      </c>
      <c r="L188" s="170"/>
      <c r="M188" s="170" t="n">
        <f aca="false">VLOOKUP(A188,'C-4'!$A$16:$S$568,19,FALSE())</f>
        <v>30</v>
      </c>
      <c r="N188" s="170" t="n">
        <f aca="false">VLOOKUP(A188,'[4]Cuadro 5 Entrada Neta'!$B$7:$C$206,2,FALSE())</f>
        <v>1</v>
      </c>
    </row>
    <row r="189" customFormat="false" ht="15.5" hidden="false" customHeight="false" outlineLevel="0" collapsed="false">
      <c r="A189" s="12" t="s">
        <v>587</v>
      </c>
      <c r="B189" s="157" t="n">
        <v>0</v>
      </c>
      <c r="C189" s="160" t="n">
        <v>0</v>
      </c>
      <c r="D189" s="160" t="n">
        <v>0</v>
      </c>
      <c r="E189" s="160" t="n">
        <v>1</v>
      </c>
      <c r="F189" s="160" t="n">
        <v>0</v>
      </c>
      <c r="G189" s="170" t="n">
        <v>0</v>
      </c>
      <c r="H189" s="160" t="n">
        <v>0</v>
      </c>
      <c r="I189" s="160" t="n">
        <v>0</v>
      </c>
      <c r="J189" s="160" t="n">
        <v>1</v>
      </c>
      <c r="K189" s="160" t="n">
        <v>0</v>
      </c>
      <c r="L189" s="170"/>
      <c r="M189" s="170" t="n">
        <f aca="false">VLOOKUP(A189,'C-4'!$A$16:$S$568,19,FALSE())</f>
        <v>0</v>
      </c>
      <c r="N189" s="170"/>
    </row>
    <row r="190" customFormat="false" ht="15.5" hidden="false" customHeight="false" outlineLevel="0" collapsed="false">
      <c r="A190" s="119" t="s">
        <v>588</v>
      </c>
      <c r="B190" s="157" t="n">
        <v>1</v>
      </c>
      <c r="C190" s="160" t="n">
        <v>1</v>
      </c>
      <c r="D190" s="160" t="n">
        <v>3</v>
      </c>
      <c r="E190" s="160" t="n">
        <v>0</v>
      </c>
      <c r="F190" s="160" t="n">
        <v>1</v>
      </c>
      <c r="G190" s="170" t="n">
        <v>2</v>
      </c>
      <c r="H190" s="160" t="n">
        <v>3</v>
      </c>
      <c r="I190" s="160" t="n">
        <v>1</v>
      </c>
      <c r="J190" s="160" t="n">
        <v>0</v>
      </c>
      <c r="K190" s="160" t="n">
        <v>0</v>
      </c>
      <c r="L190" s="170"/>
      <c r="M190" s="170" t="n">
        <f aca="false">VLOOKUP(A190,'C-4'!$A$16:$S$568,19,FALSE())</f>
        <v>0</v>
      </c>
      <c r="N190" s="170"/>
    </row>
    <row r="191" customFormat="false" ht="15.5" hidden="false" customHeight="false" outlineLevel="0" collapsed="false">
      <c r="A191" s="12" t="s">
        <v>589</v>
      </c>
      <c r="B191" s="157" t="n">
        <v>0</v>
      </c>
      <c r="C191" s="160" t="n">
        <v>0</v>
      </c>
      <c r="D191" s="160" t="n">
        <v>1</v>
      </c>
      <c r="E191" s="160" t="n">
        <v>0</v>
      </c>
      <c r="F191" s="160" t="n">
        <v>3</v>
      </c>
      <c r="G191" s="170" t="n">
        <v>0</v>
      </c>
      <c r="H191" s="160" t="n">
        <v>0</v>
      </c>
      <c r="I191" s="160" t="n">
        <v>0</v>
      </c>
      <c r="J191" s="160" t="n">
        <v>0</v>
      </c>
      <c r="K191" s="160" t="n">
        <v>0</v>
      </c>
      <c r="L191" s="170"/>
      <c r="M191" s="170" t="n">
        <f aca="false">VLOOKUP(A191,'C-4'!$A$16:$S$568,19,FALSE())</f>
        <v>0</v>
      </c>
      <c r="N191" s="170"/>
    </row>
    <row r="192" customFormat="false" ht="15.5" hidden="false" customHeight="false" outlineLevel="0" collapsed="false">
      <c r="A192" s="119" t="s">
        <v>341</v>
      </c>
      <c r="B192" s="157" t="n">
        <v>12</v>
      </c>
      <c r="C192" s="160" t="n">
        <v>7</v>
      </c>
      <c r="D192" s="160" t="n">
        <v>20</v>
      </c>
      <c r="E192" s="160" t="n">
        <v>6</v>
      </c>
      <c r="F192" s="160" t="n">
        <v>10</v>
      </c>
      <c r="G192" s="170" t="n">
        <v>9</v>
      </c>
      <c r="H192" s="160" t="n">
        <v>22</v>
      </c>
      <c r="I192" s="160" t="n">
        <v>23</v>
      </c>
      <c r="J192" s="160" t="n">
        <v>2</v>
      </c>
      <c r="K192" s="160" t="n">
        <v>6</v>
      </c>
      <c r="L192" s="170"/>
      <c r="M192" s="170" t="n">
        <f aca="false">VLOOKUP(A192,'C-4'!$A$16:$S$568,19,FALSE())</f>
        <v>6</v>
      </c>
      <c r="N192" s="170"/>
    </row>
    <row r="193" customFormat="false" ht="15.5" hidden="false" customHeight="false" outlineLevel="0" collapsed="false">
      <c r="A193" s="99" t="s">
        <v>590</v>
      </c>
      <c r="B193" s="157" t="n">
        <v>2</v>
      </c>
      <c r="C193" s="160" t="n">
        <v>1</v>
      </c>
      <c r="D193" s="160" t="n">
        <v>0</v>
      </c>
      <c r="E193" s="160" t="n">
        <v>3</v>
      </c>
      <c r="F193" s="160" t="n">
        <v>149</v>
      </c>
      <c r="G193" s="170" t="n">
        <v>91</v>
      </c>
      <c r="H193" s="160" t="n">
        <v>60</v>
      </c>
      <c r="I193" s="160" t="n">
        <v>59</v>
      </c>
      <c r="J193" s="160" t="n">
        <v>0</v>
      </c>
      <c r="K193" s="160" t="n">
        <v>0</v>
      </c>
      <c r="L193" s="170"/>
      <c r="M193" s="170" t="n">
        <f aca="false">VLOOKUP(A193,'C-4'!$A$16:$S$568,19,FALSE())</f>
        <v>0</v>
      </c>
      <c r="N193" s="170"/>
    </row>
    <row r="194" customFormat="false" ht="15.5" hidden="false" customHeight="false" outlineLevel="0" collapsed="false">
      <c r="A194" s="119" t="s">
        <v>397</v>
      </c>
      <c r="B194" s="157" t="n">
        <v>2</v>
      </c>
      <c r="C194" s="160" t="n">
        <v>4</v>
      </c>
      <c r="D194" s="160" t="n">
        <v>5</v>
      </c>
      <c r="E194" s="160" t="n">
        <v>6</v>
      </c>
      <c r="F194" s="160" t="n">
        <v>9</v>
      </c>
      <c r="G194" s="170" t="n">
        <v>7</v>
      </c>
      <c r="H194" s="160" t="n">
        <v>10</v>
      </c>
      <c r="I194" s="160" t="n">
        <v>15</v>
      </c>
      <c r="J194" s="160" t="n">
        <v>15</v>
      </c>
      <c r="K194" s="160" t="n">
        <v>17</v>
      </c>
      <c r="L194" s="170"/>
      <c r="M194" s="170" t="n">
        <f aca="false">VLOOKUP(A194,'C-4'!$A$16:$S$568,19,FALSE())</f>
        <v>16</v>
      </c>
      <c r="N194" s="170" t="n">
        <f aca="false">VLOOKUP(A194,'[4]Cuadro 5 Entrada Neta'!$B$7:$C$206,2,FALSE())</f>
        <v>1</v>
      </c>
    </row>
    <row r="195" customFormat="false" ht="15.5" hidden="false" customHeight="false" outlineLevel="0" collapsed="false">
      <c r="A195" s="119"/>
      <c r="B195" s="157"/>
      <c r="C195" s="160"/>
      <c r="D195" s="160"/>
      <c r="E195" s="160"/>
      <c r="F195" s="160"/>
      <c r="G195" s="170"/>
      <c r="H195" s="160"/>
      <c r="I195" s="160"/>
      <c r="J195" s="160"/>
      <c r="K195" s="160"/>
      <c r="L195" s="170"/>
      <c r="M195" s="170"/>
      <c r="N195" s="170"/>
    </row>
    <row r="196" customFormat="false" ht="15.5" hidden="false" customHeight="false" outlineLevel="0" collapsed="false">
      <c r="A196" s="198" t="s">
        <v>495</v>
      </c>
      <c r="B196" s="199" t="n">
        <f aca="false">SUM(B198:B218)</f>
        <v>4176</v>
      </c>
      <c r="C196" s="200" t="n">
        <f aca="false">SUM(C198:C218)</f>
        <v>4131</v>
      </c>
      <c r="D196" s="200" t="n">
        <f aca="false">SUM(D198:D218)</f>
        <v>3882</v>
      </c>
      <c r="E196" s="200" t="n">
        <f aca="false">SUM(E198:E218)</f>
        <v>3932</v>
      </c>
      <c r="F196" s="200" t="n">
        <f aca="false">SUM(F198:F218)</f>
        <v>3783</v>
      </c>
      <c r="G196" s="201" t="n">
        <f aca="false">SUM(G198:G218)</f>
        <v>3749</v>
      </c>
      <c r="H196" s="200" t="n">
        <f aca="false">SUM(H198:H218)</f>
        <v>3885</v>
      </c>
      <c r="I196" s="200" t="n">
        <f aca="false">SUM(I198:I218)</f>
        <v>3730</v>
      </c>
      <c r="J196" s="200" t="n">
        <f aca="false">SUM(J198:J218)</f>
        <v>3917</v>
      </c>
      <c r="K196" s="200" t="n">
        <f aca="false">SUM(K198:K218)</f>
        <v>3943</v>
      </c>
      <c r="L196" s="64"/>
      <c r="M196" s="176" t="n">
        <f aca="false">SUM(M198:M218)</f>
        <v>3745</v>
      </c>
      <c r="N196" s="176" t="n">
        <f aca="false">SUM(N198:N218)</f>
        <v>198</v>
      </c>
    </row>
    <row r="197" customFormat="false" ht="15.5" hidden="false" customHeight="false" outlineLevel="0" collapsed="false">
      <c r="A197" s="119"/>
      <c r="B197" s="157"/>
      <c r="C197" s="160"/>
      <c r="D197" s="160"/>
      <c r="E197" s="160"/>
      <c r="F197" s="160"/>
      <c r="G197" s="170"/>
      <c r="H197" s="160"/>
      <c r="I197" s="160"/>
      <c r="J197" s="160"/>
      <c r="K197" s="160"/>
      <c r="L197" s="170"/>
      <c r="M197" s="170"/>
      <c r="N197" s="170"/>
    </row>
    <row r="198" customFormat="false" ht="16.5" hidden="false" customHeight="true" outlineLevel="0" collapsed="false">
      <c r="A198" s="88" t="s">
        <v>591</v>
      </c>
      <c r="B198" s="157" t="n">
        <v>0</v>
      </c>
      <c r="C198" s="160" t="n">
        <v>0</v>
      </c>
      <c r="D198" s="160" t="n">
        <v>0</v>
      </c>
      <c r="E198" s="160" t="n">
        <v>0</v>
      </c>
      <c r="F198" s="160" t="n">
        <v>0</v>
      </c>
      <c r="G198" s="160" t="n">
        <v>0</v>
      </c>
      <c r="H198" s="160" t="n">
        <v>0</v>
      </c>
      <c r="I198" s="160" t="n">
        <v>0</v>
      </c>
      <c r="J198" s="160" t="n">
        <v>1</v>
      </c>
      <c r="K198" s="160" t="n">
        <v>0</v>
      </c>
      <c r="L198" s="170"/>
      <c r="M198" s="170" t="n">
        <f aca="false">VLOOKUP(A198,'C-4'!$A$16:$S$568,19,FALSE())</f>
        <v>0</v>
      </c>
      <c r="N198" s="170"/>
    </row>
    <row r="199" customFormat="false" ht="16.5" hidden="false" customHeight="true" outlineLevel="0" collapsed="false">
      <c r="A199" s="119" t="s">
        <v>113</v>
      </c>
      <c r="B199" s="157" t="n">
        <v>376</v>
      </c>
      <c r="C199" s="160" t="n">
        <v>487</v>
      </c>
      <c r="D199" s="160" t="n">
        <v>514</v>
      </c>
      <c r="E199" s="160" t="n">
        <v>458</v>
      </c>
      <c r="F199" s="160" t="n">
        <v>405</v>
      </c>
      <c r="G199" s="170" t="n">
        <v>490</v>
      </c>
      <c r="H199" s="160" t="n">
        <v>316</v>
      </c>
      <c r="I199" s="160" t="n">
        <v>488</v>
      </c>
      <c r="J199" s="160" t="n">
        <v>431</v>
      </c>
      <c r="K199" s="160" t="n">
        <v>496</v>
      </c>
      <c r="L199" s="170"/>
      <c r="M199" s="170" t="n">
        <f aca="false">VLOOKUP(A199,'C-4'!$A$16:$S$568,19,FALSE())</f>
        <v>356</v>
      </c>
      <c r="N199" s="170" t="n">
        <f aca="false">VLOOKUP(A199,'[4]Cuadro 5 Entrada Neta'!$B$7:$C$206,2,FALSE())</f>
        <v>140</v>
      </c>
    </row>
    <row r="200" customFormat="false" ht="16.5" hidden="false" customHeight="true" outlineLevel="0" collapsed="false">
      <c r="A200" s="119" t="s">
        <v>121</v>
      </c>
      <c r="B200" s="157" t="n">
        <v>5</v>
      </c>
      <c r="C200" s="160" t="n">
        <v>11</v>
      </c>
      <c r="D200" s="160" t="n">
        <v>3</v>
      </c>
      <c r="E200" s="160" t="n">
        <v>2</v>
      </c>
      <c r="F200" s="160" t="n">
        <v>11</v>
      </c>
      <c r="G200" s="170" t="n">
        <v>1</v>
      </c>
      <c r="H200" s="160" t="n">
        <v>0</v>
      </c>
      <c r="I200" s="160" t="n">
        <v>10</v>
      </c>
      <c r="J200" s="160" t="n">
        <v>6</v>
      </c>
      <c r="K200" s="160" t="n">
        <v>5</v>
      </c>
      <c r="L200" s="170"/>
      <c r="M200" s="170" t="n">
        <f aca="false">VLOOKUP(A200,'C-4'!$A$16:$S$568,19,FALSE())</f>
        <v>4</v>
      </c>
      <c r="N200" s="170" t="n">
        <f aca="false">VLOOKUP(A200,'[4]Cuadro 5 Entrada Neta'!$B$7:$C$206,2,FALSE())</f>
        <v>1</v>
      </c>
    </row>
    <row r="201" customFormat="false" ht="16.5" hidden="false" customHeight="true" outlineLevel="0" collapsed="false">
      <c r="A201" s="12" t="s">
        <v>592</v>
      </c>
      <c r="B201" s="157" t="n">
        <v>0</v>
      </c>
      <c r="C201" s="160" t="n">
        <v>1</v>
      </c>
      <c r="D201" s="160" t="n">
        <v>0</v>
      </c>
      <c r="E201" s="160" t="n">
        <v>0</v>
      </c>
      <c r="F201" s="160" t="n">
        <v>0</v>
      </c>
      <c r="G201" s="170" t="n">
        <v>0</v>
      </c>
      <c r="H201" s="160" t="n">
        <v>1</v>
      </c>
      <c r="I201" s="160" t="n">
        <v>0</v>
      </c>
      <c r="J201" s="160" t="n">
        <v>1</v>
      </c>
      <c r="K201" s="160" t="n">
        <v>0</v>
      </c>
      <c r="L201" s="170"/>
      <c r="M201" s="170" t="n">
        <f aca="false">VLOOKUP(A201,'C-4'!$A$16:$S$568,19,FALSE())</f>
        <v>0</v>
      </c>
      <c r="N201" s="170"/>
    </row>
    <row r="202" customFormat="false" ht="16.5" hidden="false" customHeight="true" outlineLevel="0" collapsed="false">
      <c r="A202" s="122" t="s">
        <v>147</v>
      </c>
      <c r="B202" s="157" t="n">
        <v>3</v>
      </c>
      <c r="C202" s="160" t="n">
        <v>0</v>
      </c>
      <c r="D202" s="160" t="n">
        <v>3</v>
      </c>
      <c r="E202" s="160" t="n">
        <v>0</v>
      </c>
      <c r="F202" s="160" t="n">
        <v>3</v>
      </c>
      <c r="G202" s="170" t="n">
        <v>3</v>
      </c>
      <c r="H202" s="160" t="n">
        <v>0</v>
      </c>
      <c r="I202" s="160" t="n">
        <v>2</v>
      </c>
      <c r="J202" s="160" t="n">
        <v>6</v>
      </c>
      <c r="K202" s="160" t="n">
        <v>11</v>
      </c>
      <c r="L202" s="170"/>
      <c r="M202" s="170" t="n">
        <f aca="false">VLOOKUP(A202,'C-4'!$A$16:$S$568,19,FALSE())</f>
        <v>6</v>
      </c>
      <c r="N202" s="170" t="n">
        <f aca="false">VLOOKUP(A202,'[4]Cuadro 5 Entrada Neta'!$B$7:$C$206,2,FALSE())</f>
        <v>5</v>
      </c>
    </row>
    <row r="203" customFormat="false" ht="16.5" hidden="false" customHeight="true" outlineLevel="0" collapsed="false">
      <c r="A203" s="12" t="s">
        <v>156</v>
      </c>
      <c r="B203" s="157" t="n">
        <v>3487</v>
      </c>
      <c r="C203" s="160" t="n">
        <v>3338</v>
      </c>
      <c r="D203" s="160" t="n">
        <v>3059</v>
      </c>
      <c r="E203" s="160" t="n">
        <v>3164</v>
      </c>
      <c r="F203" s="160" t="n">
        <v>3106</v>
      </c>
      <c r="G203" s="170" t="n">
        <v>2965</v>
      </c>
      <c r="H203" s="160" t="n">
        <v>3043</v>
      </c>
      <c r="I203" s="160" t="n">
        <v>2898</v>
      </c>
      <c r="J203" s="160" t="n">
        <v>2870</v>
      </c>
      <c r="K203" s="160" t="n">
        <v>3137</v>
      </c>
      <c r="L203" s="170"/>
      <c r="M203" s="170" t="n">
        <f aca="false">VLOOKUP(A203,'C-4'!$A$16:$S$568,19,FALSE())</f>
        <v>3133</v>
      </c>
      <c r="N203" s="170" t="n">
        <f aca="false">VLOOKUP(A203,'[4]Cuadro 5 Entrada Neta'!$B$7:$C$206,2,FALSE())</f>
        <v>4</v>
      </c>
    </row>
    <row r="204" customFormat="false" ht="16.5" hidden="false" customHeight="true" outlineLevel="0" collapsed="false">
      <c r="A204" s="12" t="s">
        <v>164</v>
      </c>
      <c r="B204" s="157" t="n">
        <v>6</v>
      </c>
      <c r="C204" s="160" t="n">
        <v>1</v>
      </c>
      <c r="D204" s="160" t="n">
        <v>1</v>
      </c>
      <c r="E204" s="160" t="n">
        <v>0</v>
      </c>
      <c r="F204" s="160" t="n">
        <v>1</v>
      </c>
      <c r="G204" s="170" t="n">
        <v>0</v>
      </c>
      <c r="H204" s="160" t="n">
        <v>0</v>
      </c>
      <c r="I204" s="160" t="n">
        <v>1</v>
      </c>
      <c r="J204" s="160" t="n">
        <v>1</v>
      </c>
      <c r="K204" s="160" t="n">
        <v>3</v>
      </c>
      <c r="L204" s="170"/>
      <c r="M204" s="170" t="n">
        <f aca="false">VLOOKUP(A204,'C-4'!$A$16:$S$568,19,FALSE())</f>
        <v>3</v>
      </c>
      <c r="N204" s="170"/>
    </row>
    <row r="205" customFormat="false" ht="16.5" hidden="false" customHeight="true" outlineLevel="0" collapsed="false">
      <c r="A205" s="12" t="s">
        <v>165</v>
      </c>
      <c r="B205" s="157" t="n">
        <v>0</v>
      </c>
      <c r="C205" s="160" t="n">
        <v>0</v>
      </c>
      <c r="D205" s="160" t="n">
        <v>0</v>
      </c>
      <c r="E205" s="160" t="n">
        <v>1</v>
      </c>
      <c r="F205" s="160" t="n">
        <v>0</v>
      </c>
      <c r="G205" s="170" t="n">
        <v>2</v>
      </c>
      <c r="H205" s="160" t="n">
        <v>8</v>
      </c>
      <c r="I205" s="160" t="n">
        <v>3</v>
      </c>
      <c r="J205" s="160" t="n">
        <v>2</v>
      </c>
      <c r="K205" s="160" t="n">
        <v>4</v>
      </c>
      <c r="L205" s="170"/>
      <c r="M205" s="170" t="n">
        <f aca="false">VLOOKUP(A205,'C-4'!$A$16:$S$568,19,FALSE())</f>
        <v>4</v>
      </c>
      <c r="N205" s="170"/>
    </row>
    <row r="206" customFormat="false" ht="16.5" hidden="false" customHeight="true" outlineLevel="0" collapsed="false">
      <c r="A206" s="119" t="s">
        <v>593</v>
      </c>
      <c r="B206" s="157" t="n">
        <v>1</v>
      </c>
      <c r="C206" s="160" t="n">
        <v>1</v>
      </c>
      <c r="D206" s="160" t="n">
        <v>1</v>
      </c>
      <c r="E206" s="160" t="n">
        <v>1</v>
      </c>
      <c r="F206" s="160" t="n">
        <v>1</v>
      </c>
      <c r="G206" s="170" t="n">
        <v>2</v>
      </c>
      <c r="H206" s="160" t="n">
        <v>2</v>
      </c>
      <c r="I206" s="160" t="n">
        <v>3</v>
      </c>
      <c r="J206" s="160" t="n">
        <v>6</v>
      </c>
      <c r="K206" s="160" t="n">
        <v>0</v>
      </c>
      <c r="L206" s="170"/>
      <c r="M206" s="170" t="n">
        <f aca="false">VLOOKUP(A206,'C-4'!$A$16:$S$568,19,FALSE())</f>
        <v>0</v>
      </c>
      <c r="N206" s="170"/>
    </row>
    <row r="207" customFormat="false" ht="16.5" hidden="false" customHeight="true" outlineLevel="0" collapsed="false">
      <c r="A207" s="12" t="s">
        <v>594</v>
      </c>
      <c r="B207" s="157" t="n">
        <v>2</v>
      </c>
      <c r="C207" s="160" t="n">
        <v>0</v>
      </c>
      <c r="D207" s="160" t="n">
        <v>0</v>
      </c>
      <c r="E207" s="160" t="n">
        <v>0</v>
      </c>
      <c r="F207" s="160" t="n">
        <v>1</v>
      </c>
      <c r="G207" s="170" t="n">
        <v>0</v>
      </c>
      <c r="H207" s="160" t="n">
        <v>0</v>
      </c>
      <c r="I207" s="160" t="n">
        <v>0</v>
      </c>
      <c r="J207" s="160" t="n">
        <v>1</v>
      </c>
      <c r="K207" s="160" t="n">
        <v>0</v>
      </c>
      <c r="L207" s="170"/>
      <c r="M207" s="170" t="n">
        <f aca="false">VLOOKUP(A207,'C-4'!$A$16:$S$568,19,FALSE())</f>
        <v>0</v>
      </c>
      <c r="N207" s="170"/>
    </row>
    <row r="208" customFormat="false" ht="16.5" hidden="false" customHeight="true" outlineLevel="0" collapsed="false">
      <c r="A208" s="12" t="s">
        <v>195</v>
      </c>
      <c r="B208" s="157" t="n">
        <v>0</v>
      </c>
      <c r="C208" s="160" t="n">
        <v>0</v>
      </c>
      <c r="D208" s="160" t="n">
        <v>0</v>
      </c>
      <c r="E208" s="160" t="n">
        <v>1</v>
      </c>
      <c r="F208" s="160" t="n">
        <v>0</v>
      </c>
      <c r="G208" s="170" t="n">
        <v>0</v>
      </c>
      <c r="H208" s="160" t="n">
        <v>0</v>
      </c>
      <c r="I208" s="160" t="n">
        <v>1</v>
      </c>
      <c r="J208" s="160" t="n">
        <v>1</v>
      </c>
      <c r="K208" s="160" t="n">
        <v>1</v>
      </c>
      <c r="L208" s="170"/>
      <c r="M208" s="170" t="n">
        <f aca="false">VLOOKUP(A208,'C-4'!$A$16:$S$568,19,FALSE())</f>
        <v>1</v>
      </c>
      <c r="N208" s="170"/>
    </row>
    <row r="209" customFormat="false" ht="16.5" hidden="false" customHeight="true" outlineLevel="0" collapsed="false">
      <c r="A209" s="119" t="s">
        <v>208</v>
      </c>
      <c r="B209" s="157" t="n">
        <v>23</v>
      </c>
      <c r="C209" s="160" t="n">
        <v>37</v>
      </c>
      <c r="D209" s="160" t="n">
        <v>42</v>
      </c>
      <c r="E209" s="160" t="n">
        <v>28</v>
      </c>
      <c r="F209" s="160" t="n">
        <v>11</v>
      </c>
      <c r="G209" s="170" t="n">
        <v>16</v>
      </c>
      <c r="H209" s="160" t="n">
        <v>18</v>
      </c>
      <c r="I209" s="160" t="n">
        <v>41</v>
      </c>
      <c r="J209" s="160" t="n">
        <v>27</v>
      </c>
      <c r="K209" s="160" t="n">
        <v>15</v>
      </c>
      <c r="L209" s="170"/>
      <c r="M209" s="170" t="n">
        <f aca="false">VLOOKUP(A209,'C-4'!$A$16:$S$568,19,FALSE())</f>
        <v>14</v>
      </c>
      <c r="N209" s="170" t="n">
        <f aca="false">VLOOKUP(A209,'[4]Cuadro 5 Entrada Neta'!$B$7:$C$206,2,FALSE())</f>
        <v>1</v>
      </c>
    </row>
    <row r="210" customFormat="false" ht="16.5" hidden="false" customHeight="true" outlineLevel="0" collapsed="false">
      <c r="A210" s="119" t="s">
        <v>595</v>
      </c>
      <c r="B210" s="157" t="n">
        <v>11</v>
      </c>
      <c r="C210" s="160" t="n">
        <v>7</v>
      </c>
      <c r="D210" s="160" t="n">
        <v>4</v>
      </c>
      <c r="E210" s="160" t="n">
        <v>7</v>
      </c>
      <c r="F210" s="160" t="n">
        <v>4</v>
      </c>
      <c r="G210" s="170" t="n">
        <v>0</v>
      </c>
      <c r="H210" s="160" t="n">
        <v>0</v>
      </c>
      <c r="I210" s="160" t="n">
        <v>0</v>
      </c>
      <c r="J210" s="160" t="n">
        <v>0</v>
      </c>
      <c r="K210" s="160" t="n">
        <v>2</v>
      </c>
      <c r="L210" s="170"/>
      <c r="M210" s="170" t="n">
        <f aca="false">VLOOKUP(A210,'C-4'!$A$16:$S$568,19,FALSE())</f>
        <v>0</v>
      </c>
      <c r="N210" s="170" t="n">
        <f aca="false">VLOOKUP(A210,'[4]Cuadro 5 Entrada Neta'!$B$7:$C$206,2,FALSE())</f>
        <v>2</v>
      </c>
    </row>
    <row r="211" customFormat="false" ht="16.5" hidden="false" customHeight="true" outlineLevel="0" collapsed="false">
      <c r="A211" s="119" t="s">
        <v>243</v>
      </c>
      <c r="B211" s="157" t="n">
        <v>218</v>
      </c>
      <c r="C211" s="160" t="n">
        <v>223</v>
      </c>
      <c r="D211" s="160" t="n">
        <v>230</v>
      </c>
      <c r="E211" s="160" t="n">
        <v>235</v>
      </c>
      <c r="F211" s="160" t="n">
        <v>231</v>
      </c>
      <c r="G211" s="170" t="n">
        <v>266</v>
      </c>
      <c r="H211" s="160" t="n">
        <v>455</v>
      </c>
      <c r="I211" s="160" t="n">
        <v>252</v>
      </c>
      <c r="J211" s="160" t="n">
        <v>259</v>
      </c>
      <c r="K211" s="160" t="n">
        <v>188</v>
      </c>
      <c r="L211" s="170"/>
      <c r="M211" s="170" t="n">
        <f aca="false">VLOOKUP(A211,'C-4'!$A$16:$S$568,19,FALSE())</f>
        <v>145</v>
      </c>
      <c r="N211" s="170" t="n">
        <f aca="false">VLOOKUP(A211,'[4]Cuadro 5 Entrada Neta'!$B$7:$C$206,2,FALSE())</f>
        <v>43</v>
      </c>
    </row>
    <row r="212" customFormat="false" ht="16.5" hidden="false" customHeight="true" outlineLevel="0" collapsed="false">
      <c r="A212" s="12" t="s">
        <v>315</v>
      </c>
      <c r="B212" s="157" t="n">
        <v>31</v>
      </c>
      <c r="C212" s="160" t="n">
        <v>11</v>
      </c>
      <c r="D212" s="160" t="n">
        <v>22</v>
      </c>
      <c r="E212" s="160" t="n">
        <v>17</v>
      </c>
      <c r="F212" s="160" t="n">
        <v>8</v>
      </c>
      <c r="G212" s="170" t="n">
        <v>3</v>
      </c>
      <c r="H212" s="160" t="n">
        <v>42</v>
      </c>
      <c r="I212" s="160" t="n">
        <v>26</v>
      </c>
      <c r="J212" s="160" t="n">
        <v>56</v>
      </c>
      <c r="K212" s="160" t="n">
        <v>25</v>
      </c>
      <c r="L212" s="170"/>
      <c r="M212" s="170" t="n">
        <f aca="false">VLOOKUP(A212,'C-4'!$A$16:$S$568,19,FALSE())</f>
        <v>23</v>
      </c>
      <c r="N212" s="170" t="n">
        <f aca="false">VLOOKUP(A212,'[4]Cuadro 5 Entrada Neta'!$B$7:$C$206,2,FALSE())</f>
        <v>2</v>
      </c>
    </row>
    <row r="213" customFormat="false" ht="16.5" hidden="false" customHeight="true" outlineLevel="0" collapsed="false">
      <c r="A213" s="119" t="s">
        <v>597</v>
      </c>
      <c r="B213" s="157" t="n">
        <v>2</v>
      </c>
      <c r="C213" s="160" t="n">
        <v>4</v>
      </c>
      <c r="D213" s="160" t="n">
        <v>0</v>
      </c>
      <c r="E213" s="160" t="n">
        <v>0</v>
      </c>
      <c r="F213" s="160" t="n">
        <v>0</v>
      </c>
      <c r="G213" s="170" t="n">
        <v>0</v>
      </c>
      <c r="H213" s="160" t="n">
        <v>0</v>
      </c>
      <c r="I213" s="160" t="n">
        <v>0</v>
      </c>
      <c r="J213" s="160" t="n">
        <v>1</v>
      </c>
      <c r="K213" s="160" t="n">
        <v>0</v>
      </c>
      <c r="L213" s="170"/>
      <c r="M213" s="170" t="n">
        <f aca="false">VLOOKUP(A213,'C-4'!$A$16:$S$568,19,FALSE())</f>
        <v>0</v>
      </c>
      <c r="N213" s="170"/>
    </row>
    <row r="214" customFormat="false" ht="16.5" hidden="false" customHeight="true" outlineLevel="0" collapsed="false">
      <c r="A214" s="12" t="s">
        <v>330</v>
      </c>
      <c r="B214" s="157" t="n">
        <v>5</v>
      </c>
      <c r="C214" s="160" t="n">
        <v>5</v>
      </c>
      <c r="D214" s="160" t="n">
        <v>3</v>
      </c>
      <c r="E214" s="160" t="n">
        <v>4</v>
      </c>
      <c r="F214" s="160" t="n">
        <v>0</v>
      </c>
      <c r="G214" s="170" t="n">
        <v>0</v>
      </c>
      <c r="H214" s="160" t="n">
        <v>0</v>
      </c>
      <c r="I214" s="160" t="n">
        <v>0</v>
      </c>
      <c r="J214" s="160" t="n">
        <v>1</v>
      </c>
      <c r="K214" s="160" t="n">
        <v>4</v>
      </c>
      <c r="L214" s="170"/>
      <c r="M214" s="170" t="n">
        <f aca="false">VLOOKUP(A214,'C-4'!$A$16:$S$568,19,FALSE())</f>
        <v>4</v>
      </c>
      <c r="N214" s="170"/>
    </row>
    <row r="215" customFormat="false" ht="16.5" hidden="false" customHeight="true" outlineLevel="0" collapsed="false">
      <c r="A215" s="12" t="s">
        <v>337</v>
      </c>
      <c r="B215" s="157" t="n">
        <v>5</v>
      </c>
      <c r="C215" s="160" t="n">
        <v>1</v>
      </c>
      <c r="D215" s="160" t="n">
        <v>0</v>
      </c>
      <c r="E215" s="160" t="n">
        <v>3</v>
      </c>
      <c r="F215" s="160" t="n">
        <v>0</v>
      </c>
      <c r="G215" s="170" t="n">
        <v>1</v>
      </c>
      <c r="H215" s="160" t="n">
        <v>0</v>
      </c>
      <c r="I215" s="160" t="n">
        <v>4</v>
      </c>
      <c r="J215" s="160" t="n">
        <v>4</v>
      </c>
      <c r="K215" s="160" t="n">
        <v>2</v>
      </c>
      <c r="L215" s="170"/>
      <c r="M215" s="170" t="n">
        <f aca="false">VLOOKUP(A215,'C-4'!$A$16:$S$568,19,FALSE())</f>
        <v>2</v>
      </c>
      <c r="N215" s="170"/>
    </row>
    <row r="216" customFormat="false" ht="16.5" hidden="false" customHeight="true" outlineLevel="0" collapsed="false">
      <c r="A216" s="12" t="s">
        <v>599</v>
      </c>
      <c r="B216" s="157" t="n">
        <v>0</v>
      </c>
      <c r="C216" s="160" t="n">
        <v>0</v>
      </c>
      <c r="D216" s="160" t="n">
        <v>0</v>
      </c>
      <c r="E216" s="160" t="n">
        <v>11</v>
      </c>
      <c r="F216" s="160" t="n">
        <v>0</v>
      </c>
      <c r="G216" s="170" t="n">
        <v>0</v>
      </c>
      <c r="H216" s="160" t="n">
        <v>0</v>
      </c>
      <c r="I216" s="160" t="n">
        <v>0</v>
      </c>
      <c r="J216" s="160" t="n">
        <v>0</v>
      </c>
      <c r="K216" s="160" t="n">
        <v>0</v>
      </c>
      <c r="L216" s="170"/>
      <c r="M216" s="170" t="n">
        <f aca="false">VLOOKUP(A216,'C-4'!$A$16:$S$568,19,FALSE())</f>
        <v>0</v>
      </c>
      <c r="N216" s="170"/>
    </row>
    <row r="217" customFormat="false" ht="16.5" hidden="false" customHeight="true" outlineLevel="0" collapsed="false">
      <c r="A217" s="119" t="s">
        <v>366</v>
      </c>
      <c r="B217" s="157" t="n">
        <v>1</v>
      </c>
      <c r="C217" s="160" t="n">
        <v>2</v>
      </c>
      <c r="D217" s="160" t="n">
        <v>0</v>
      </c>
      <c r="E217" s="160" t="n">
        <v>0</v>
      </c>
      <c r="F217" s="160" t="n">
        <v>1</v>
      </c>
      <c r="G217" s="170" t="n">
        <v>0</v>
      </c>
      <c r="H217" s="160" t="n">
        <v>0</v>
      </c>
      <c r="I217" s="160" t="n">
        <v>1</v>
      </c>
      <c r="J217" s="160" t="n">
        <v>0</v>
      </c>
      <c r="K217" s="160" t="n">
        <v>1</v>
      </c>
      <c r="L217" s="170"/>
      <c r="M217" s="170" t="n">
        <f aca="false">VLOOKUP(A217,'C-4'!$A$16:$S$568,19,FALSE())</f>
        <v>1</v>
      </c>
      <c r="N217" s="170"/>
    </row>
    <row r="218" customFormat="false" ht="16.5" hidden="false" customHeight="true" outlineLevel="0" collapsed="false">
      <c r="A218" s="12" t="s">
        <v>413</v>
      </c>
      <c r="B218" s="157" t="n">
        <v>0</v>
      </c>
      <c r="C218" s="160" t="n">
        <v>2</v>
      </c>
      <c r="D218" s="160" t="n">
        <v>0</v>
      </c>
      <c r="E218" s="160" t="n">
        <v>0</v>
      </c>
      <c r="F218" s="160" t="n">
        <v>0</v>
      </c>
      <c r="G218" s="170" t="n">
        <v>0</v>
      </c>
      <c r="H218" s="160" t="n">
        <v>0</v>
      </c>
      <c r="I218" s="160" t="n">
        <v>0</v>
      </c>
      <c r="J218" s="160" t="n">
        <v>243</v>
      </c>
      <c r="K218" s="160" t="n">
        <v>49</v>
      </c>
      <c r="L218" s="170"/>
      <c r="M218" s="170" t="n">
        <f aca="false">VLOOKUP(A218,'C-4'!$A$16:$S$568,19,FALSE())</f>
        <v>49</v>
      </c>
      <c r="N218" s="170"/>
    </row>
    <row r="219" customFormat="false" ht="15.5" hidden="false" customHeight="false" outlineLevel="0" collapsed="false">
      <c r="A219" s="119"/>
      <c r="B219" s="157"/>
      <c r="C219" s="160"/>
      <c r="D219" s="160"/>
      <c r="E219" s="160"/>
      <c r="F219" s="160"/>
      <c r="G219" s="170"/>
      <c r="H219" s="160"/>
      <c r="I219" s="160"/>
      <c r="J219" s="160"/>
      <c r="K219" s="160"/>
      <c r="L219" s="170"/>
      <c r="M219" s="170"/>
      <c r="N219" s="170"/>
    </row>
    <row r="220" customFormat="false" ht="15.5" hidden="false" customHeight="false" outlineLevel="0" collapsed="false">
      <c r="A220" s="198" t="s">
        <v>497</v>
      </c>
      <c r="B220" s="199" t="n">
        <f aca="false">SUM(B222:B224)</f>
        <v>15</v>
      </c>
      <c r="C220" s="200" t="n">
        <f aca="false">SUM(C222:C224)</f>
        <v>4</v>
      </c>
      <c r="D220" s="200" t="n">
        <f aca="false">SUM(D222:D224)</f>
        <v>7</v>
      </c>
      <c r="E220" s="200" t="n">
        <f aca="false">SUM(E222:E224)</f>
        <v>4</v>
      </c>
      <c r="F220" s="200" t="n">
        <f aca="false">SUM(F222:F224)</f>
        <v>3</v>
      </c>
      <c r="G220" s="201" t="n">
        <f aca="false">SUM(G222:G224)</f>
        <v>9</v>
      </c>
      <c r="H220" s="200" t="n">
        <f aca="false">SUM(H222:H224)</f>
        <v>7</v>
      </c>
      <c r="I220" s="200" t="n">
        <f aca="false">SUM(I222:I224)</f>
        <v>24</v>
      </c>
      <c r="J220" s="200" t="n">
        <f aca="false">SUM(J222:J224)</f>
        <v>19</v>
      </c>
      <c r="K220" s="200" t="n">
        <f aca="false">SUM(K222:K224)</f>
        <v>12</v>
      </c>
      <c r="L220" s="64"/>
      <c r="M220" s="176" t="n">
        <f aca="false">SUM(M222:M224)</f>
        <v>11</v>
      </c>
      <c r="N220" s="176" t="n">
        <f aca="false">SUM(N222:N224)</f>
        <v>1</v>
      </c>
    </row>
    <row r="221" customFormat="false" ht="15.5" hidden="false" customHeight="false" outlineLevel="0" collapsed="false">
      <c r="A221" s="119"/>
      <c r="B221" s="157"/>
      <c r="C221" s="160"/>
      <c r="D221" s="160"/>
      <c r="E221" s="160"/>
      <c r="F221" s="160"/>
      <c r="G221" s="170"/>
      <c r="H221" s="160"/>
      <c r="I221" s="160"/>
      <c r="J221" s="160"/>
      <c r="K221" s="160"/>
      <c r="L221" s="170"/>
      <c r="M221" s="170"/>
      <c r="N221" s="170"/>
    </row>
    <row r="222" customFormat="false" ht="15.5" hidden="false" customHeight="false" outlineLevel="0" collapsed="false">
      <c r="A222" s="119" t="s">
        <v>141</v>
      </c>
      <c r="B222" s="157" t="n">
        <v>5</v>
      </c>
      <c r="C222" s="160" t="n">
        <v>3</v>
      </c>
      <c r="D222" s="160" t="n">
        <v>3</v>
      </c>
      <c r="E222" s="160" t="n">
        <v>2</v>
      </c>
      <c r="F222" s="160" t="n">
        <v>1</v>
      </c>
      <c r="G222" s="170" t="n">
        <v>3</v>
      </c>
      <c r="H222" s="160" t="n">
        <v>1</v>
      </c>
      <c r="I222" s="160" t="n">
        <v>10</v>
      </c>
      <c r="J222" s="160" t="n">
        <v>7</v>
      </c>
      <c r="K222" s="160" t="n">
        <v>3</v>
      </c>
      <c r="L222" s="170"/>
      <c r="M222" s="170" t="n">
        <f aca="false">VLOOKUP(A222,'C-4'!$A$16:$S$568,19,FALSE())</f>
        <v>3</v>
      </c>
      <c r="N222" s="170"/>
    </row>
    <row r="223" customFormat="false" ht="15.5" hidden="false" customHeight="false" outlineLevel="0" collapsed="false">
      <c r="A223" s="119" t="s">
        <v>292</v>
      </c>
      <c r="B223" s="157" t="n">
        <v>5</v>
      </c>
      <c r="C223" s="160" t="n">
        <v>0</v>
      </c>
      <c r="D223" s="160" t="n">
        <v>2</v>
      </c>
      <c r="E223" s="160" t="n">
        <v>2</v>
      </c>
      <c r="F223" s="160" t="n">
        <v>0</v>
      </c>
      <c r="G223" s="170" t="n">
        <v>3</v>
      </c>
      <c r="H223" s="160" t="n">
        <v>3</v>
      </c>
      <c r="I223" s="160" t="n">
        <v>6</v>
      </c>
      <c r="J223" s="160" t="n">
        <v>8</v>
      </c>
      <c r="K223" s="160" t="n">
        <v>6</v>
      </c>
      <c r="L223" s="170"/>
      <c r="M223" s="170" t="n">
        <f aca="false">VLOOKUP(A223,'C-4'!$A$16:$S$568,19,FALSE())</f>
        <v>5</v>
      </c>
      <c r="N223" s="170" t="n">
        <f aca="false">VLOOKUP(A223,'[4]Cuadro 5 Entrada Neta'!$B$7:$C$206,2,FALSE())</f>
        <v>1</v>
      </c>
    </row>
    <row r="224" customFormat="false" ht="15.5" hidden="false" customHeight="false" outlineLevel="0" collapsed="false">
      <c r="A224" s="119" t="s">
        <v>293</v>
      </c>
      <c r="B224" s="157" t="n">
        <v>5</v>
      </c>
      <c r="C224" s="160" t="n">
        <v>1</v>
      </c>
      <c r="D224" s="160" t="n">
        <v>2</v>
      </c>
      <c r="E224" s="160" t="n">
        <v>0</v>
      </c>
      <c r="F224" s="160" t="n">
        <v>2</v>
      </c>
      <c r="G224" s="170" t="n">
        <v>3</v>
      </c>
      <c r="H224" s="160" t="n">
        <v>3</v>
      </c>
      <c r="I224" s="160" t="n">
        <v>8</v>
      </c>
      <c r="J224" s="160" t="n">
        <v>4</v>
      </c>
      <c r="K224" s="160" t="n">
        <v>3</v>
      </c>
      <c r="L224" s="170"/>
      <c r="M224" s="170" t="n">
        <f aca="false">VLOOKUP(A224,'C-4'!$A$16:$S$568,19,FALSE())</f>
        <v>3</v>
      </c>
      <c r="N224" s="170"/>
    </row>
    <row r="225" customFormat="false" ht="15.5" hidden="false" customHeight="false" outlineLevel="0" collapsed="false">
      <c r="A225" s="119"/>
      <c r="B225" s="157"/>
      <c r="C225" s="160"/>
      <c r="D225" s="160"/>
      <c r="E225" s="160"/>
      <c r="F225" s="160"/>
      <c r="G225" s="170"/>
      <c r="H225" s="160"/>
      <c r="I225" s="160"/>
      <c r="J225" s="160"/>
      <c r="K225" s="160"/>
      <c r="L225" s="170"/>
      <c r="M225" s="170"/>
      <c r="N225" s="170"/>
    </row>
    <row r="226" customFormat="false" ht="15.5" hidden="false" customHeight="false" outlineLevel="0" collapsed="false">
      <c r="A226" s="198" t="s">
        <v>499</v>
      </c>
      <c r="B226" s="199" t="n">
        <f aca="false">SUM(B228:B236)</f>
        <v>5</v>
      </c>
      <c r="C226" s="200" t="n">
        <f aca="false">SUM(C228:C236)</f>
        <v>5</v>
      </c>
      <c r="D226" s="200" t="n">
        <f aca="false">SUM(D228:D236)</f>
        <v>5</v>
      </c>
      <c r="E226" s="200" t="n">
        <f aca="false">SUM(E228:E236)</f>
        <v>4</v>
      </c>
      <c r="F226" s="200" t="n">
        <f aca="false">SUM(F228:F236)</f>
        <v>6</v>
      </c>
      <c r="G226" s="201" t="n">
        <f aca="false">SUM(G228:G236)</f>
        <v>7</v>
      </c>
      <c r="H226" s="200" t="n">
        <f aca="false">SUM(H228:H236)</f>
        <v>4</v>
      </c>
      <c r="I226" s="200" t="n">
        <f aca="false">SUM(I228:I236)</f>
        <v>6</v>
      </c>
      <c r="J226" s="200" t="n">
        <f aca="false">SUM(J228:J236)</f>
        <v>7</v>
      </c>
      <c r="K226" s="200" t="n">
        <f aca="false">SUM(K228:K236)</f>
        <v>7</v>
      </c>
      <c r="L226" s="64"/>
      <c r="M226" s="176" t="n">
        <f aca="false">SUM(M228:M236)</f>
        <v>6</v>
      </c>
      <c r="N226" s="176" t="n">
        <f aca="false">SUM(N228:N236)</f>
        <v>1</v>
      </c>
    </row>
    <row r="227" customFormat="false" ht="15.5" hidden="false" customHeight="false" outlineLevel="0" collapsed="false">
      <c r="A227" s="119"/>
      <c r="B227" s="157"/>
      <c r="C227" s="160"/>
      <c r="D227" s="160"/>
      <c r="E227" s="160"/>
      <c r="F227" s="160"/>
      <c r="G227" s="170"/>
      <c r="H227" s="160"/>
      <c r="I227" s="160"/>
      <c r="J227" s="160"/>
      <c r="K227" s="160"/>
      <c r="L227" s="170"/>
      <c r="M227" s="170"/>
      <c r="N227" s="170"/>
    </row>
    <row r="228" customFormat="false" ht="15.5" hidden="false" customHeight="false" outlineLevel="0" collapsed="false">
      <c r="A228" s="119" t="s">
        <v>116</v>
      </c>
      <c r="B228" s="157" t="n">
        <v>1</v>
      </c>
      <c r="C228" s="160" t="n">
        <v>0</v>
      </c>
      <c r="D228" s="160" t="n">
        <v>0</v>
      </c>
      <c r="E228" s="160" t="n">
        <v>0</v>
      </c>
      <c r="F228" s="160" t="n">
        <v>0</v>
      </c>
      <c r="G228" s="170" t="n">
        <v>0</v>
      </c>
      <c r="H228" s="160" t="n">
        <v>0</v>
      </c>
      <c r="I228" s="160" t="n">
        <v>1</v>
      </c>
      <c r="J228" s="160" t="n">
        <v>4</v>
      </c>
      <c r="K228" s="160" t="n">
        <v>5</v>
      </c>
      <c r="L228" s="170"/>
      <c r="M228" s="170" t="n">
        <f aca="false">VLOOKUP(A228,'C-4'!$A$16:$S$568,19,FALSE())</f>
        <v>4</v>
      </c>
      <c r="N228" s="170" t="n">
        <f aca="false">VLOOKUP(A228,'[4]Cuadro 5 Entrada Neta'!$B$7:$C$206,2,FALSE())</f>
        <v>1</v>
      </c>
    </row>
    <row r="229" customFormat="false" ht="15.5" hidden="false" customHeight="false" outlineLevel="0" collapsed="false">
      <c r="A229" s="122" t="s">
        <v>158</v>
      </c>
      <c r="B229" s="157" t="n">
        <v>0</v>
      </c>
      <c r="C229" s="160" t="n">
        <v>1</v>
      </c>
      <c r="D229" s="160" t="n">
        <v>0</v>
      </c>
      <c r="E229" s="160" t="n">
        <v>0</v>
      </c>
      <c r="F229" s="160" t="n">
        <v>0</v>
      </c>
      <c r="G229" s="170" t="n">
        <v>0</v>
      </c>
      <c r="H229" s="160" t="n">
        <v>1</v>
      </c>
      <c r="I229" s="160" t="n">
        <v>0</v>
      </c>
      <c r="J229" s="160" t="n">
        <v>1</v>
      </c>
      <c r="K229" s="160" t="n">
        <v>2</v>
      </c>
      <c r="L229" s="170"/>
      <c r="M229" s="170" t="n">
        <f aca="false">VLOOKUP(A229,'C-4'!$A$16:$S$568,19,FALSE())</f>
        <v>2</v>
      </c>
      <c r="N229" s="170"/>
    </row>
    <row r="230" customFormat="false" ht="15.5" hidden="false" customHeight="false" outlineLevel="0" collapsed="false">
      <c r="A230" s="12" t="s">
        <v>600</v>
      </c>
      <c r="B230" s="157" t="n">
        <v>0</v>
      </c>
      <c r="C230" s="160" t="n">
        <v>0</v>
      </c>
      <c r="D230" s="160" t="n">
        <v>1</v>
      </c>
      <c r="E230" s="160" t="n">
        <v>0</v>
      </c>
      <c r="F230" s="160" t="n">
        <v>0</v>
      </c>
      <c r="G230" s="170" t="n">
        <v>0</v>
      </c>
      <c r="H230" s="160" t="n">
        <v>0</v>
      </c>
      <c r="I230" s="160" t="n">
        <v>0</v>
      </c>
      <c r="J230" s="160" t="n">
        <v>0</v>
      </c>
      <c r="K230" s="160" t="n">
        <v>0</v>
      </c>
      <c r="L230" s="170"/>
      <c r="M230" s="170" t="n">
        <f aca="false">VLOOKUP(A230,'C-4'!$A$16:$S$568,19,FALSE())</f>
        <v>0</v>
      </c>
      <c r="N230" s="170"/>
    </row>
    <row r="231" customFormat="false" ht="15.5" hidden="false" customHeight="false" outlineLevel="0" collapsed="false">
      <c r="A231" s="12" t="s">
        <v>601</v>
      </c>
      <c r="B231" s="157" t="n">
        <v>0</v>
      </c>
      <c r="C231" s="160" t="n">
        <v>0</v>
      </c>
      <c r="D231" s="160" t="n">
        <v>2</v>
      </c>
      <c r="E231" s="160" t="n">
        <v>1</v>
      </c>
      <c r="F231" s="160" t="n">
        <v>2</v>
      </c>
      <c r="G231" s="170" t="n">
        <v>4</v>
      </c>
      <c r="H231" s="160" t="n">
        <v>0</v>
      </c>
      <c r="I231" s="160" t="n">
        <v>1</v>
      </c>
      <c r="J231" s="160" t="n">
        <v>1</v>
      </c>
      <c r="K231" s="160" t="n">
        <v>0</v>
      </c>
      <c r="L231" s="170"/>
      <c r="M231" s="170" t="n">
        <f aca="false">VLOOKUP(A231,'C-4'!$A$16:$S$568,19,FALSE())</f>
        <v>0</v>
      </c>
      <c r="N231" s="170"/>
    </row>
    <row r="232" customFormat="false" ht="15.5" hidden="false" customHeight="false" outlineLevel="0" collapsed="false">
      <c r="A232" s="161" t="s">
        <v>602</v>
      </c>
      <c r="B232" s="157" t="n">
        <v>0</v>
      </c>
      <c r="C232" s="160" t="n">
        <v>2</v>
      </c>
      <c r="D232" s="160" t="n">
        <v>0</v>
      </c>
      <c r="E232" s="160" t="n">
        <v>1</v>
      </c>
      <c r="F232" s="160" t="n">
        <v>0</v>
      </c>
      <c r="G232" s="170" t="n">
        <v>0</v>
      </c>
      <c r="H232" s="160" t="n">
        <v>0</v>
      </c>
      <c r="I232" s="160" t="n">
        <v>0</v>
      </c>
      <c r="J232" s="160" t="n">
        <v>1</v>
      </c>
      <c r="K232" s="160" t="n">
        <v>0</v>
      </c>
      <c r="L232" s="170"/>
      <c r="M232" s="170" t="n">
        <f aca="false">VLOOKUP(A232,'C-4'!$A$16:$S$568,19,FALSE())</f>
        <v>0</v>
      </c>
      <c r="N232" s="170"/>
    </row>
    <row r="233" customFormat="false" ht="15.5" hidden="false" customHeight="false" outlineLevel="0" collapsed="false">
      <c r="A233" s="119" t="s">
        <v>604</v>
      </c>
      <c r="B233" s="157" t="n">
        <v>0</v>
      </c>
      <c r="C233" s="160" t="n">
        <v>0</v>
      </c>
      <c r="D233" s="160" t="n">
        <v>0</v>
      </c>
      <c r="E233" s="160" t="n">
        <v>0</v>
      </c>
      <c r="F233" s="160" t="n">
        <v>2</v>
      </c>
      <c r="G233" s="170" t="n">
        <v>1</v>
      </c>
      <c r="H233" s="160" t="n">
        <v>0</v>
      </c>
      <c r="I233" s="160" t="n">
        <v>0</v>
      </c>
      <c r="J233" s="160" t="n">
        <v>0</v>
      </c>
      <c r="K233" s="160" t="n">
        <v>0</v>
      </c>
      <c r="L233" s="170"/>
      <c r="M233" s="170" t="n">
        <f aca="false">VLOOKUP(A233,'C-4'!$A$16:$S$568,19,FALSE())</f>
        <v>0</v>
      </c>
      <c r="N233" s="170"/>
    </row>
    <row r="234" customFormat="false" ht="15.5" hidden="false" customHeight="false" outlineLevel="0" collapsed="false">
      <c r="A234" s="12" t="s">
        <v>605</v>
      </c>
      <c r="B234" s="157" t="n">
        <v>0</v>
      </c>
      <c r="C234" s="160" t="n">
        <v>0</v>
      </c>
      <c r="D234" s="160" t="n">
        <v>0</v>
      </c>
      <c r="E234" s="160" t="n">
        <v>2</v>
      </c>
      <c r="F234" s="160" t="n">
        <v>1</v>
      </c>
      <c r="G234" s="170" t="n">
        <v>2</v>
      </c>
      <c r="H234" s="160" t="n">
        <v>3</v>
      </c>
      <c r="I234" s="160" t="n">
        <v>4</v>
      </c>
      <c r="J234" s="160" t="n">
        <v>0</v>
      </c>
      <c r="K234" s="160" t="n">
        <v>0</v>
      </c>
      <c r="L234" s="170"/>
      <c r="M234" s="170" t="n">
        <f aca="false">VLOOKUP(A234,'C-4'!$A$16:$S$568,19,FALSE())</f>
        <v>0</v>
      </c>
      <c r="N234" s="170"/>
    </row>
    <row r="235" customFormat="false" ht="15" hidden="false" customHeight="true" outlineLevel="0" collapsed="false">
      <c r="A235" s="43" t="s">
        <v>606</v>
      </c>
      <c r="B235" s="157" t="n">
        <v>3</v>
      </c>
      <c r="C235" s="160" t="n">
        <v>0</v>
      </c>
      <c r="D235" s="160" t="n">
        <v>0</v>
      </c>
      <c r="E235" s="160" t="n">
        <v>0</v>
      </c>
      <c r="F235" s="160" t="n">
        <v>1</v>
      </c>
      <c r="G235" s="170" t="n">
        <v>0</v>
      </c>
      <c r="H235" s="160" t="n">
        <v>0</v>
      </c>
      <c r="I235" s="160" t="n">
        <v>0</v>
      </c>
      <c r="J235" s="160" t="n">
        <v>0</v>
      </c>
      <c r="K235" s="160" t="n">
        <v>0</v>
      </c>
      <c r="L235" s="170"/>
      <c r="M235" s="170" t="n">
        <f aca="false">VLOOKUP(A235,'C-4'!$A$16:$S$568,19,FALSE())</f>
        <v>0</v>
      </c>
      <c r="N235" s="170"/>
    </row>
    <row r="236" customFormat="false" ht="15" hidden="false" customHeight="true" outlineLevel="0" collapsed="false">
      <c r="A236" s="119" t="s">
        <v>607</v>
      </c>
      <c r="B236" s="157" t="n">
        <v>1</v>
      </c>
      <c r="C236" s="160" t="n">
        <v>2</v>
      </c>
      <c r="D236" s="160" t="n">
        <v>2</v>
      </c>
      <c r="E236" s="160" t="n">
        <v>0</v>
      </c>
      <c r="F236" s="160" t="n">
        <v>0</v>
      </c>
      <c r="G236" s="170" t="n">
        <v>0</v>
      </c>
      <c r="H236" s="160" t="n">
        <v>0</v>
      </c>
      <c r="I236" s="160" t="n">
        <v>0</v>
      </c>
      <c r="J236" s="160" t="n">
        <v>0</v>
      </c>
      <c r="K236" s="160" t="n">
        <v>0</v>
      </c>
      <c r="L236" s="170"/>
      <c r="M236" s="170" t="n">
        <f aca="false">VLOOKUP(A236,'C-4'!$A$16:$S$568,19,FALSE())</f>
        <v>0</v>
      </c>
      <c r="N236" s="170"/>
    </row>
    <row r="237" customFormat="false" ht="15.5" hidden="false" customHeight="false" outlineLevel="0" collapsed="false">
      <c r="A237" s="119"/>
      <c r="B237" s="157"/>
      <c r="C237" s="160"/>
      <c r="D237" s="160"/>
      <c r="E237" s="160"/>
      <c r="F237" s="160"/>
      <c r="G237" s="170"/>
      <c r="H237" s="160"/>
      <c r="I237" s="160"/>
      <c r="J237" s="160"/>
      <c r="K237" s="160"/>
      <c r="L237" s="170"/>
      <c r="M237" s="170"/>
      <c r="N237" s="170"/>
    </row>
    <row r="238" customFormat="false" ht="15.5" hidden="false" customHeight="false" outlineLevel="0" collapsed="false">
      <c r="A238" s="198" t="s">
        <v>500</v>
      </c>
      <c r="B238" s="199" t="n">
        <f aca="false">SUM(B240:B252)</f>
        <v>4994</v>
      </c>
      <c r="C238" s="200" t="n">
        <f aca="false">SUM(C240:C252)</f>
        <v>4726</v>
      </c>
      <c r="D238" s="200" t="n">
        <f aca="false">SUM(D240:D252)</f>
        <v>5268</v>
      </c>
      <c r="E238" s="200" t="n">
        <f aca="false">SUM(E240:E252)</f>
        <v>5175</v>
      </c>
      <c r="F238" s="200" t="n">
        <f aca="false">SUM(F240:F252)</f>
        <v>5406</v>
      </c>
      <c r="G238" s="201" t="n">
        <f aca="false">SUM(G240:G252)</f>
        <v>5768</v>
      </c>
      <c r="H238" s="200" t="n">
        <f aca="false">SUM(H240:H252)</f>
        <v>6124</v>
      </c>
      <c r="I238" s="200" t="n">
        <f aca="false">SUM(I240:I252)</f>
        <v>6413</v>
      </c>
      <c r="J238" s="200" t="n">
        <f aca="false">SUM(J240:J252)</f>
        <v>6725</v>
      </c>
      <c r="K238" s="200" t="n">
        <f aca="false">SUM(K240:K252)</f>
        <v>6199</v>
      </c>
      <c r="L238" s="64"/>
      <c r="M238" s="176" t="n">
        <f aca="false">SUM(M240:M252)</f>
        <v>6162</v>
      </c>
      <c r="N238" s="176" t="n">
        <f aca="false">SUM(N240:N252)</f>
        <v>37</v>
      </c>
    </row>
    <row r="239" customFormat="false" ht="15.5" hidden="false" customHeight="false" outlineLevel="0" collapsed="false">
      <c r="A239" s="119"/>
      <c r="B239" s="157"/>
      <c r="C239" s="160"/>
      <c r="D239" s="160"/>
      <c r="E239" s="160"/>
      <c r="F239" s="160"/>
      <c r="G239" s="170"/>
      <c r="H239" s="160"/>
      <c r="I239" s="160"/>
      <c r="J239" s="160"/>
      <c r="K239" s="160"/>
      <c r="L239" s="170"/>
      <c r="M239" s="170"/>
      <c r="N239" s="170"/>
    </row>
    <row r="240" customFormat="false" ht="15.5" hidden="false" customHeight="false" outlineLevel="0" collapsed="false">
      <c r="A240" s="122" t="s">
        <v>132</v>
      </c>
      <c r="B240" s="157" t="n">
        <v>548</v>
      </c>
      <c r="C240" s="160" t="n">
        <v>472</v>
      </c>
      <c r="D240" s="160" t="n">
        <v>520</v>
      </c>
      <c r="E240" s="160" t="n">
        <v>528</v>
      </c>
      <c r="F240" s="160" t="n">
        <v>507</v>
      </c>
      <c r="G240" s="170" t="n">
        <v>521</v>
      </c>
      <c r="H240" s="160" t="n">
        <v>535</v>
      </c>
      <c r="I240" s="160" t="n">
        <v>632</v>
      </c>
      <c r="J240" s="160" t="n">
        <v>572</v>
      </c>
      <c r="K240" s="160" t="n">
        <v>615</v>
      </c>
      <c r="L240" s="170"/>
      <c r="M240" s="170" t="n">
        <f aca="false">VLOOKUP(A240,'C-4'!$A$16:$S$568,19,FALSE())</f>
        <v>600</v>
      </c>
      <c r="N240" s="170" t="n">
        <f aca="false">VLOOKUP(A240,'[4]Cuadro 5 Entrada Neta'!$B$7:$C$206,2,FALSE())</f>
        <v>15</v>
      </c>
    </row>
    <row r="241" customFormat="false" ht="15.5" hidden="false" customHeight="false" outlineLevel="0" collapsed="false">
      <c r="A241" s="122" t="s">
        <v>142</v>
      </c>
      <c r="B241" s="157" t="n">
        <v>62</v>
      </c>
      <c r="C241" s="160" t="n">
        <v>55</v>
      </c>
      <c r="D241" s="160" t="n">
        <v>48</v>
      </c>
      <c r="E241" s="160" t="n">
        <v>34</v>
      </c>
      <c r="F241" s="160" t="n">
        <v>26</v>
      </c>
      <c r="G241" s="170" t="n">
        <v>20</v>
      </c>
      <c r="H241" s="160" t="n">
        <v>15</v>
      </c>
      <c r="I241" s="160" t="n">
        <v>8</v>
      </c>
      <c r="J241" s="160" t="n">
        <v>16</v>
      </c>
      <c r="K241" s="160" t="n">
        <v>8</v>
      </c>
      <c r="L241" s="170"/>
      <c r="M241" s="170" t="n">
        <f aca="false">VLOOKUP(A241,'C-4'!$A$16:$S$568,19,FALSE())</f>
        <v>7</v>
      </c>
      <c r="N241" s="170" t="n">
        <f aca="false">VLOOKUP(A241,'[4]Cuadro 5 Entrada Neta'!$B$7:$C$206,2,FALSE())</f>
        <v>1</v>
      </c>
    </row>
    <row r="242" customFormat="false" ht="15.5" hidden="false" customHeight="false" outlineLevel="0" collapsed="false">
      <c r="A242" s="122" t="s">
        <v>178</v>
      </c>
      <c r="B242" s="157" t="n">
        <v>3164</v>
      </c>
      <c r="C242" s="160" t="n">
        <v>3020</v>
      </c>
      <c r="D242" s="160" t="n">
        <v>3396</v>
      </c>
      <c r="E242" s="160" t="n">
        <v>3422</v>
      </c>
      <c r="F242" s="160" t="n">
        <v>3652</v>
      </c>
      <c r="G242" s="170" t="n">
        <v>3820</v>
      </c>
      <c r="H242" s="160" t="n">
        <v>3945</v>
      </c>
      <c r="I242" s="160" t="n">
        <v>4127</v>
      </c>
      <c r="J242" s="160" t="n">
        <v>4270</v>
      </c>
      <c r="K242" s="160" t="n">
        <v>3991</v>
      </c>
      <c r="L242" s="170"/>
      <c r="M242" s="170" t="n">
        <f aca="false">VLOOKUP(A242,'C-4'!$A$16:$S$568,19,FALSE())</f>
        <v>3980</v>
      </c>
      <c r="N242" s="170" t="n">
        <f aca="false">VLOOKUP(A242,'[4]Cuadro 5 Entrada Neta'!$B$7:$C$206,2,FALSE())</f>
        <v>11</v>
      </c>
    </row>
    <row r="243" customFormat="false" ht="15.5" hidden="false" customHeight="false" outlineLevel="0" collapsed="false">
      <c r="A243" s="119" t="s">
        <v>186</v>
      </c>
      <c r="B243" s="157" t="n">
        <v>48</v>
      </c>
      <c r="C243" s="160" t="n">
        <v>28</v>
      </c>
      <c r="D243" s="160" t="n">
        <v>38</v>
      </c>
      <c r="E243" s="160" t="n">
        <v>73</v>
      </c>
      <c r="F243" s="160" t="n">
        <v>44</v>
      </c>
      <c r="G243" s="170" t="n">
        <v>57</v>
      </c>
      <c r="H243" s="160" t="n">
        <v>38</v>
      </c>
      <c r="I243" s="160" t="n">
        <v>90</v>
      </c>
      <c r="J243" s="160" t="n">
        <v>54</v>
      </c>
      <c r="K243" s="160" t="n">
        <v>84</v>
      </c>
      <c r="L243" s="170"/>
      <c r="M243" s="170" t="n">
        <f aca="false">VLOOKUP(A243,'C-4'!$A$16:$S$568,19,FALSE())</f>
        <v>83</v>
      </c>
      <c r="N243" s="170" t="n">
        <f aca="false">VLOOKUP(A243,'[4]Cuadro 5 Entrada Neta'!$B$7:$C$206,2,FALSE())</f>
        <v>1</v>
      </c>
    </row>
    <row r="244" customFormat="false" ht="15.5" hidden="false" customHeight="false" outlineLevel="0" collapsed="false">
      <c r="A244" s="119" t="s">
        <v>608</v>
      </c>
      <c r="B244" s="157" t="n">
        <v>2</v>
      </c>
      <c r="C244" s="160" t="n">
        <v>0</v>
      </c>
      <c r="D244" s="160" t="n">
        <v>1</v>
      </c>
      <c r="E244" s="160" t="n">
        <v>0</v>
      </c>
      <c r="F244" s="160" t="n">
        <v>2</v>
      </c>
      <c r="G244" s="170" t="n">
        <v>0</v>
      </c>
      <c r="H244" s="160" t="n">
        <v>0</v>
      </c>
      <c r="I244" s="160" t="n">
        <v>0</v>
      </c>
      <c r="J244" s="160" t="n">
        <v>1</v>
      </c>
      <c r="K244" s="160" t="n">
        <v>0</v>
      </c>
      <c r="L244" s="170"/>
      <c r="M244" s="170" t="n">
        <f aca="false">VLOOKUP(A244,'C-4'!$A$16:$S$568,19,FALSE())</f>
        <v>0</v>
      </c>
      <c r="N244" s="170"/>
    </row>
    <row r="245" customFormat="false" ht="15.5" hidden="false" customHeight="false" outlineLevel="0" collapsed="false">
      <c r="A245" s="119" t="s">
        <v>311</v>
      </c>
      <c r="B245" s="157" t="n">
        <v>4</v>
      </c>
      <c r="C245" s="160" t="n">
        <v>6</v>
      </c>
      <c r="D245" s="160" t="n">
        <v>2</v>
      </c>
      <c r="E245" s="160" t="n">
        <v>1</v>
      </c>
      <c r="F245" s="160" t="n">
        <v>4</v>
      </c>
      <c r="G245" s="170" t="n">
        <v>2</v>
      </c>
      <c r="H245" s="160" t="n">
        <v>2</v>
      </c>
      <c r="I245" s="160" t="n">
        <v>1</v>
      </c>
      <c r="J245" s="160" t="n">
        <v>1</v>
      </c>
      <c r="K245" s="160" t="n">
        <v>4</v>
      </c>
      <c r="L245" s="170"/>
      <c r="M245" s="170" t="n">
        <f aca="false">VLOOKUP(A245,'C-4'!$A$16:$S$568,19,FALSE())</f>
        <v>4</v>
      </c>
      <c r="N245" s="170"/>
    </row>
    <row r="246" customFormat="false" ht="15.5" hidden="false" customHeight="false" outlineLevel="0" collapsed="false">
      <c r="A246" s="119" t="s">
        <v>328</v>
      </c>
      <c r="B246" s="157" t="n">
        <v>31</v>
      </c>
      <c r="C246" s="160" t="n">
        <v>33</v>
      </c>
      <c r="D246" s="160" t="n">
        <v>33</v>
      </c>
      <c r="E246" s="160" t="n">
        <v>28</v>
      </c>
      <c r="F246" s="160" t="n">
        <v>32</v>
      </c>
      <c r="G246" s="170" t="n">
        <v>29</v>
      </c>
      <c r="H246" s="160" t="n">
        <v>31</v>
      </c>
      <c r="I246" s="160" t="n">
        <v>18</v>
      </c>
      <c r="J246" s="160" t="n">
        <v>24</v>
      </c>
      <c r="K246" s="160" t="n">
        <v>34</v>
      </c>
      <c r="L246" s="170"/>
      <c r="M246" s="170" t="n">
        <f aca="false">VLOOKUP(A246,'C-4'!$A$16:$S$568,19,FALSE())</f>
        <v>34</v>
      </c>
      <c r="N246" s="170"/>
    </row>
    <row r="247" customFormat="false" ht="15.5" hidden="false" customHeight="false" outlineLevel="0" collapsed="false">
      <c r="A247" s="12" t="s">
        <v>350</v>
      </c>
      <c r="B247" s="157" t="n">
        <v>689</v>
      </c>
      <c r="C247" s="160" t="n">
        <v>946</v>
      </c>
      <c r="D247" s="160" t="n">
        <v>1045</v>
      </c>
      <c r="E247" s="160" t="n">
        <v>855</v>
      </c>
      <c r="F247" s="160" t="n">
        <v>955</v>
      </c>
      <c r="G247" s="170" t="n">
        <v>1048</v>
      </c>
      <c r="H247" s="160" t="n">
        <v>1020</v>
      </c>
      <c r="I247" s="160" t="n">
        <v>1078</v>
      </c>
      <c r="J247" s="160" t="n">
        <v>1141</v>
      </c>
      <c r="K247" s="160" t="n">
        <v>915</v>
      </c>
      <c r="L247" s="170"/>
      <c r="M247" s="170" t="n">
        <f aca="false">VLOOKUP(A247,'C-4'!$A$16:$S$568,19,FALSE())</f>
        <v>909</v>
      </c>
      <c r="N247" s="170" t="n">
        <f aca="false">VLOOKUP(A247,'[4]Cuadro 5 Entrada Neta'!$B$7:$C$206,2,FALSE())</f>
        <v>6</v>
      </c>
    </row>
    <row r="248" customFormat="false" ht="15.5" hidden="false" customHeight="false" outlineLevel="0" collapsed="false">
      <c r="A248" s="12" t="s">
        <v>351</v>
      </c>
      <c r="B248" s="157" t="n">
        <v>341</v>
      </c>
      <c r="C248" s="160" t="n">
        <v>68</v>
      </c>
      <c r="D248" s="160" t="n">
        <v>88</v>
      </c>
      <c r="E248" s="160" t="n">
        <v>127</v>
      </c>
      <c r="F248" s="160" t="n">
        <v>23</v>
      </c>
      <c r="G248" s="170" t="n">
        <v>122</v>
      </c>
      <c r="H248" s="160" t="n">
        <v>344</v>
      </c>
      <c r="I248" s="160" t="n">
        <v>322</v>
      </c>
      <c r="J248" s="160" t="n">
        <v>466</v>
      </c>
      <c r="K248" s="160" t="n">
        <v>431</v>
      </c>
      <c r="L248" s="170"/>
      <c r="M248" s="170" t="n">
        <f aca="false">VLOOKUP(A248,'C-4'!$A$16:$S$568,19,FALSE())</f>
        <v>431</v>
      </c>
      <c r="N248" s="170"/>
    </row>
    <row r="249" customFormat="false" ht="15.5" hidden="false" customHeight="false" outlineLevel="0" collapsed="false">
      <c r="A249" s="12" t="s">
        <v>396</v>
      </c>
      <c r="B249" s="157" t="n">
        <v>0</v>
      </c>
      <c r="C249" s="160" t="n">
        <v>0</v>
      </c>
      <c r="D249" s="160" t="n">
        <v>3</v>
      </c>
      <c r="E249" s="160" t="n">
        <v>7</v>
      </c>
      <c r="F249" s="160" t="n">
        <v>14</v>
      </c>
      <c r="G249" s="170" t="n">
        <v>48</v>
      </c>
      <c r="H249" s="160" t="n">
        <v>84</v>
      </c>
      <c r="I249" s="160" t="n">
        <v>41</v>
      </c>
      <c r="J249" s="160" t="n">
        <v>60</v>
      </c>
      <c r="K249" s="160" t="n">
        <v>49</v>
      </c>
      <c r="L249" s="170"/>
      <c r="M249" s="170" t="n">
        <f aca="false">VLOOKUP(A249,'C-4'!$A$16:$S$568,19,FALSE())</f>
        <v>49</v>
      </c>
      <c r="N249" s="170"/>
    </row>
    <row r="250" customFormat="false" ht="15.5" hidden="false" customHeight="false" outlineLevel="0" collapsed="false">
      <c r="A250" s="119" t="s">
        <v>401</v>
      </c>
      <c r="B250" s="157" t="n">
        <v>17</v>
      </c>
      <c r="C250" s="160" t="n">
        <v>16</v>
      </c>
      <c r="D250" s="160" t="n">
        <v>18</v>
      </c>
      <c r="E250" s="160" t="n">
        <v>8</v>
      </c>
      <c r="F250" s="160" t="n">
        <v>23</v>
      </c>
      <c r="G250" s="170" t="n">
        <v>17</v>
      </c>
      <c r="H250" s="160" t="n">
        <v>9</v>
      </c>
      <c r="I250" s="160" t="n">
        <v>9</v>
      </c>
      <c r="J250" s="160" t="n">
        <v>12</v>
      </c>
      <c r="K250" s="160" t="n">
        <v>3</v>
      </c>
      <c r="L250" s="170"/>
      <c r="M250" s="170" t="n">
        <f aca="false">VLOOKUP(A250,'C-4'!$A$16:$S$568,19,FALSE())</f>
        <v>2</v>
      </c>
      <c r="N250" s="170" t="n">
        <f aca="false">VLOOKUP(A250,'[4]Cuadro 5 Entrada Neta'!$B$7:$C$206,2,FALSE())</f>
        <v>1</v>
      </c>
    </row>
    <row r="251" customFormat="false" ht="15.5" hidden="false" customHeight="false" outlineLevel="0" collapsed="false">
      <c r="A251" s="12" t="s">
        <v>412</v>
      </c>
      <c r="B251" s="157" t="n">
        <v>14</v>
      </c>
      <c r="C251" s="160" t="n">
        <v>10</v>
      </c>
      <c r="D251" s="160" t="n">
        <v>9</v>
      </c>
      <c r="E251" s="160" t="n">
        <v>12</v>
      </c>
      <c r="F251" s="160" t="n">
        <v>5</v>
      </c>
      <c r="G251" s="170" t="n">
        <v>5</v>
      </c>
      <c r="H251" s="160" t="n">
        <v>11</v>
      </c>
      <c r="I251" s="160" t="n">
        <v>10</v>
      </c>
      <c r="J251" s="160" t="n">
        <v>12</v>
      </c>
      <c r="K251" s="160" t="n">
        <v>9</v>
      </c>
      <c r="L251" s="170"/>
      <c r="M251" s="170" t="n">
        <f aca="false">VLOOKUP(A251,'C-4'!$A$16:$S$568,19,FALSE())</f>
        <v>8</v>
      </c>
      <c r="N251" s="170" t="n">
        <f aca="false">VLOOKUP(A251,'[4]Cuadro 5 Entrada Neta'!$B$7:$C$206,2,FALSE())</f>
        <v>1</v>
      </c>
    </row>
    <row r="252" customFormat="false" ht="15.5" hidden="false" customHeight="false" outlineLevel="0" collapsed="false">
      <c r="A252" s="119" t="s">
        <v>414</v>
      </c>
      <c r="B252" s="157" t="n">
        <v>74</v>
      </c>
      <c r="C252" s="160" t="n">
        <v>72</v>
      </c>
      <c r="D252" s="160" t="n">
        <v>67</v>
      </c>
      <c r="E252" s="160" t="n">
        <v>80</v>
      </c>
      <c r="F252" s="160" t="n">
        <v>119</v>
      </c>
      <c r="G252" s="170" t="n">
        <v>79</v>
      </c>
      <c r="H252" s="160" t="n">
        <v>90</v>
      </c>
      <c r="I252" s="160" t="n">
        <v>77</v>
      </c>
      <c r="J252" s="160" t="n">
        <v>96</v>
      </c>
      <c r="K252" s="160" t="n">
        <v>56</v>
      </c>
      <c r="L252" s="170"/>
      <c r="M252" s="170" t="n">
        <f aca="false">VLOOKUP(A252,'C-4'!$A$16:$S$568,19,FALSE())</f>
        <v>55</v>
      </c>
      <c r="N252" s="170" t="n">
        <f aca="false">VLOOKUP(A252,'[4]Cuadro 5 Entrada Neta'!$B$7:$C$206,2,FALSE())</f>
        <v>1</v>
      </c>
    </row>
    <row r="253" customFormat="false" ht="15.5" hidden="false" customHeight="false" outlineLevel="0" collapsed="false">
      <c r="A253" s="119"/>
      <c r="B253" s="157"/>
      <c r="C253" s="160"/>
      <c r="D253" s="160"/>
      <c r="E253" s="160"/>
      <c r="F253" s="160"/>
      <c r="G253" s="170"/>
      <c r="H253" s="160"/>
      <c r="I253" s="160"/>
      <c r="J253" s="160"/>
      <c r="K253" s="160"/>
      <c r="L253" s="170"/>
      <c r="M253" s="170"/>
      <c r="N253" s="170"/>
    </row>
    <row r="254" customFormat="false" ht="15.5" hidden="false" customHeight="false" outlineLevel="0" collapsed="false">
      <c r="A254" s="198" t="s">
        <v>501</v>
      </c>
      <c r="B254" s="199" t="n">
        <f aca="false">SUM(B256:B271)</f>
        <v>2815</v>
      </c>
      <c r="C254" s="200" t="n">
        <f aca="false">SUM(C256:C271)</f>
        <v>3281</v>
      </c>
      <c r="D254" s="200" t="n">
        <f aca="false">SUM(D256:D271)</f>
        <v>3524</v>
      </c>
      <c r="E254" s="200" t="n">
        <f aca="false">SUM(E256:E271)</f>
        <v>3537</v>
      </c>
      <c r="F254" s="200" t="n">
        <f aca="false">SUM(F256:F271)</f>
        <v>3745</v>
      </c>
      <c r="G254" s="201" t="n">
        <f aca="false">SUM(G256:G271)</f>
        <v>3796</v>
      </c>
      <c r="H254" s="200" t="n">
        <f aca="false">SUM(H256:H271)</f>
        <v>3510</v>
      </c>
      <c r="I254" s="200" t="n">
        <f aca="false">SUM(I256:I271)</f>
        <v>3907</v>
      </c>
      <c r="J254" s="200" t="n">
        <f aca="false">SUM(J256:J271)</f>
        <v>3044</v>
      </c>
      <c r="K254" s="200" t="n">
        <f aca="false">SUM(K256:K271)</f>
        <v>3218</v>
      </c>
      <c r="L254" s="64"/>
      <c r="M254" s="176" t="n">
        <f aca="false">SUM(M256:M271)</f>
        <v>2961</v>
      </c>
      <c r="N254" s="176" t="n">
        <f aca="false">SUM(N256:N271)</f>
        <v>257</v>
      </c>
    </row>
    <row r="255" customFormat="false" ht="15.5" hidden="false" customHeight="false" outlineLevel="0" collapsed="false">
      <c r="A255" s="119"/>
      <c r="B255" s="157"/>
      <c r="C255" s="160"/>
      <c r="D255" s="160"/>
      <c r="E255" s="160"/>
      <c r="F255" s="160"/>
      <c r="G255" s="170"/>
      <c r="H255" s="160"/>
      <c r="I255" s="160"/>
      <c r="J255" s="160"/>
      <c r="K255" s="160"/>
      <c r="L255" s="170"/>
      <c r="M255" s="170"/>
      <c r="N255" s="170"/>
    </row>
    <row r="256" customFormat="false" ht="15.5" hidden="false" customHeight="false" outlineLevel="0" collapsed="false">
      <c r="A256" s="12" t="s">
        <v>609</v>
      </c>
      <c r="B256" s="157" t="n">
        <v>0</v>
      </c>
      <c r="C256" s="160" t="n">
        <v>0</v>
      </c>
      <c r="D256" s="160" t="n">
        <v>0</v>
      </c>
      <c r="E256" s="160" t="n">
        <v>1</v>
      </c>
      <c r="F256" s="160" t="n">
        <v>0</v>
      </c>
      <c r="G256" s="170" t="n">
        <v>0</v>
      </c>
      <c r="H256" s="160" t="n">
        <v>0</v>
      </c>
      <c r="I256" s="160" t="n">
        <v>3</v>
      </c>
      <c r="J256" s="160" t="n">
        <v>1</v>
      </c>
      <c r="K256" s="160" t="n">
        <v>0</v>
      </c>
      <c r="L256" s="170"/>
      <c r="M256" s="170" t="n">
        <f aca="false">VLOOKUP(A256,'C-4'!$A$16:$S$568,19,FALSE())</f>
        <v>0</v>
      </c>
      <c r="N256" s="170"/>
    </row>
    <row r="257" s="15" customFormat="true" ht="15.5" hidden="false" customHeight="false" outlineLevel="0" collapsed="false">
      <c r="A257" s="12" t="s">
        <v>176</v>
      </c>
      <c r="B257" s="157" t="n">
        <v>85</v>
      </c>
      <c r="C257" s="160" t="n">
        <v>75</v>
      </c>
      <c r="D257" s="160" t="n">
        <v>84</v>
      </c>
      <c r="E257" s="160" t="n">
        <v>61</v>
      </c>
      <c r="F257" s="160" t="n">
        <v>78</v>
      </c>
      <c r="G257" s="170" t="n">
        <v>56</v>
      </c>
      <c r="H257" s="160" t="n">
        <v>59</v>
      </c>
      <c r="I257" s="160" t="n">
        <v>58</v>
      </c>
      <c r="J257" s="160" t="n">
        <v>56</v>
      </c>
      <c r="K257" s="160" t="n">
        <v>63</v>
      </c>
      <c r="L257" s="170"/>
      <c r="M257" s="170" t="n">
        <f aca="false">VLOOKUP(A257,'C-4'!$A$16:$S$568,19,FALSE())</f>
        <v>63</v>
      </c>
      <c r="N257" s="170"/>
      <c r="O257" s="12"/>
    </row>
    <row r="258" s="15" customFormat="true" ht="15.5" hidden="false" customHeight="false" outlineLevel="0" collapsed="false">
      <c r="A258" s="12" t="s">
        <v>705</v>
      </c>
      <c r="B258" s="157" t="n">
        <v>0</v>
      </c>
      <c r="C258" s="160" t="n">
        <v>0</v>
      </c>
      <c r="D258" s="160" t="n">
        <v>0</v>
      </c>
      <c r="E258" s="160" t="n">
        <v>0</v>
      </c>
      <c r="F258" s="160" t="n">
        <v>0</v>
      </c>
      <c r="G258" s="170" t="n">
        <v>2</v>
      </c>
      <c r="H258" s="160" t="n">
        <v>230</v>
      </c>
      <c r="I258" s="160" t="n">
        <v>0</v>
      </c>
      <c r="J258" s="160" t="n">
        <v>0</v>
      </c>
      <c r="K258" s="160" t="n">
        <v>0</v>
      </c>
      <c r="L258" s="170"/>
      <c r="M258" s="170"/>
      <c r="N258" s="170"/>
      <c r="O258" s="12"/>
    </row>
    <row r="259" s="15" customFormat="true" ht="15.5" hidden="false" customHeight="false" outlineLevel="0" collapsed="false">
      <c r="A259" s="119" t="s">
        <v>196</v>
      </c>
      <c r="B259" s="157" t="n">
        <v>42</v>
      </c>
      <c r="C259" s="160" t="n">
        <v>29</v>
      </c>
      <c r="D259" s="160" t="n">
        <v>27</v>
      </c>
      <c r="E259" s="160" t="n">
        <v>24</v>
      </c>
      <c r="F259" s="160" t="n">
        <v>17</v>
      </c>
      <c r="G259" s="170" t="n">
        <v>21</v>
      </c>
      <c r="H259" s="160" t="n">
        <v>27</v>
      </c>
      <c r="I259" s="160" t="n">
        <v>23</v>
      </c>
      <c r="J259" s="160" t="n">
        <v>27</v>
      </c>
      <c r="K259" s="160" t="n">
        <v>33</v>
      </c>
      <c r="L259" s="170"/>
      <c r="M259" s="170" t="n">
        <f aca="false">VLOOKUP(A259,'C-4'!$A$16:$S$568,19,FALSE())</f>
        <v>30</v>
      </c>
      <c r="N259" s="170" t="n">
        <f aca="false">VLOOKUP(A259,'[4]Cuadro 5 Entrada Neta'!$B$7:$C$206,2,FALSE())</f>
        <v>3</v>
      </c>
      <c r="O259" s="12"/>
    </row>
    <row r="260" s="15" customFormat="true" ht="15.5" hidden="false" customHeight="false" outlineLevel="0" collapsed="false">
      <c r="A260" s="119" t="s">
        <v>610</v>
      </c>
      <c r="B260" s="157" t="n">
        <v>1</v>
      </c>
      <c r="C260" s="160" t="n">
        <v>0</v>
      </c>
      <c r="D260" s="160" t="n">
        <v>1</v>
      </c>
      <c r="E260" s="160" t="n">
        <v>0</v>
      </c>
      <c r="F260" s="160" t="n">
        <v>0</v>
      </c>
      <c r="G260" s="170" t="n">
        <v>0</v>
      </c>
      <c r="H260" s="160" t="n">
        <v>0</v>
      </c>
      <c r="I260" s="160" t="n">
        <v>0</v>
      </c>
      <c r="J260" s="160" t="n">
        <v>0</v>
      </c>
      <c r="K260" s="160" t="n">
        <v>0</v>
      </c>
      <c r="L260" s="170"/>
      <c r="M260" s="170" t="n">
        <f aca="false">VLOOKUP(A260,'C-4'!$A$16:$S$568,19,FALSE())</f>
        <v>0</v>
      </c>
      <c r="N260" s="170"/>
      <c r="O260" s="12"/>
    </row>
    <row r="261" s="15" customFormat="true" ht="15.5" hidden="false" customHeight="false" outlineLevel="0" collapsed="false">
      <c r="A261" s="119" t="s">
        <v>197</v>
      </c>
      <c r="B261" s="157" t="n">
        <v>2</v>
      </c>
      <c r="C261" s="160" t="n">
        <v>1</v>
      </c>
      <c r="D261" s="160" t="n">
        <v>0</v>
      </c>
      <c r="E261" s="160" t="n">
        <v>1</v>
      </c>
      <c r="F261" s="160" t="n">
        <v>1</v>
      </c>
      <c r="G261" s="170" t="n">
        <v>0</v>
      </c>
      <c r="H261" s="160" t="n">
        <v>0</v>
      </c>
      <c r="I261" s="160" t="n">
        <v>0</v>
      </c>
      <c r="J261" s="160" t="n">
        <v>1</v>
      </c>
      <c r="K261" s="160" t="n">
        <v>1</v>
      </c>
      <c r="L261" s="170"/>
      <c r="M261" s="170" t="n">
        <f aca="false">VLOOKUP(A261,'C-4'!$A$16:$S$568,19,FALSE())</f>
        <v>1</v>
      </c>
      <c r="N261" s="170"/>
      <c r="O261" s="12"/>
    </row>
    <row r="262" s="15" customFormat="true" ht="15.5" hidden="false" customHeight="false" outlineLevel="0" collapsed="false">
      <c r="A262" s="119" t="s">
        <v>220</v>
      </c>
      <c r="B262" s="157" t="n">
        <v>120</v>
      </c>
      <c r="C262" s="160" t="n">
        <v>116</v>
      </c>
      <c r="D262" s="160" t="n">
        <v>136</v>
      </c>
      <c r="E262" s="160" t="n">
        <v>130</v>
      </c>
      <c r="F262" s="160" t="n">
        <v>122</v>
      </c>
      <c r="G262" s="170" t="n">
        <v>154</v>
      </c>
      <c r="H262" s="160" t="n">
        <v>113</v>
      </c>
      <c r="I262" s="160" t="n">
        <v>133</v>
      </c>
      <c r="J262" s="160" t="n">
        <v>97</v>
      </c>
      <c r="K262" s="160" t="n">
        <v>111</v>
      </c>
      <c r="L262" s="170"/>
      <c r="M262" s="170" t="n">
        <f aca="false">VLOOKUP(A262,'C-4'!$A$16:$S$568,19,FALSE())</f>
        <v>109</v>
      </c>
      <c r="N262" s="170" t="n">
        <f aca="false">VLOOKUP(A262,'[4]Cuadro 5 Entrada Neta'!$B$7:$C$206,2,FALSE())</f>
        <v>2</v>
      </c>
      <c r="O262" s="12"/>
    </row>
    <row r="263" s="15" customFormat="true" ht="15.5" hidden="false" customHeight="false" outlineLevel="0" collapsed="false">
      <c r="A263" s="119" t="s">
        <v>221</v>
      </c>
      <c r="B263" s="157" t="n">
        <v>1</v>
      </c>
      <c r="C263" s="160" t="n">
        <v>0</v>
      </c>
      <c r="D263" s="160" t="n">
        <v>1</v>
      </c>
      <c r="E263" s="160" t="n">
        <v>2</v>
      </c>
      <c r="F263" s="160" t="n">
        <v>2</v>
      </c>
      <c r="G263" s="170" t="n">
        <v>0</v>
      </c>
      <c r="H263" s="160" t="n">
        <v>0</v>
      </c>
      <c r="I263" s="160" t="n">
        <v>0</v>
      </c>
      <c r="J263" s="160" t="n">
        <v>1</v>
      </c>
      <c r="K263" s="160" t="n">
        <v>4</v>
      </c>
      <c r="L263" s="170"/>
      <c r="M263" s="170" t="n">
        <f aca="false">VLOOKUP(A263,'C-4'!$A$16:$S$568,19,FALSE())</f>
        <v>4</v>
      </c>
      <c r="N263" s="170"/>
      <c r="O263" s="12"/>
    </row>
    <row r="264" s="15" customFormat="true" ht="15.5" hidden="false" customHeight="false" outlineLevel="0" collapsed="false">
      <c r="A264" s="119" t="s">
        <v>222</v>
      </c>
      <c r="B264" s="157" t="n">
        <v>9</v>
      </c>
      <c r="C264" s="160" t="n">
        <v>0</v>
      </c>
      <c r="D264" s="160" t="n">
        <v>9</v>
      </c>
      <c r="E264" s="160" t="n">
        <v>8</v>
      </c>
      <c r="F264" s="160" t="n">
        <v>14</v>
      </c>
      <c r="G264" s="170" t="n">
        <v>11</v>
      </c>
      <c r="H264" s="160" t="n">
        <v>6</v>
      </c>
      <c r="I264" s="160" t="n">
        <v>7</v>
      </c>
      <c r="J264" s="160" t="n">
        <v>6</v>
      </c>
      <c r="K264" s="160" t="n">
        <v>3</v>
      </c>
      <c r="L264" s="170"/>
      <c r="M264" s="170" t="n">
        <f aca="false">VLOOKUP(A264,'C-4'!$A$16:$S$568,19,FALSE())</f>
        <v>3</v>
      </c>
      <c r="N264" s="170"/>
      <c r="O264" s="12"/>
    </row>
    <row r="265" s="15" customFormat="true" ht="15.5" hidden="false" customHeight="false" outlineLevel="0" collapsed="false">
      <c r="A265" s="119" t="s">
        <v>223</v>
      </c>
      <c r="B265" s="157" t="n">
        <v>14</v>
      </c>
      <c r="C265" s="160" t="n">
        <v>17</v>
      </c>
      <c r="D265" s="160" t="n">
        <v>13</v>
      </c>
      <c r="E265" s="160" t="n">
        <v>12</v>
      </c>
      <c r="F265" s="160" t="n">
        <v>17</v>
      </c>
      <c r="G265" s="170" t="n">
        <v>7</v>
      </c>
      <c r="H265" s="160" t="n">
        <v>10</v>
      </c>
      <c r="I265" s="160" t="n">
        <v>8</v>
      </c>
      <c r="J265" s="160" t="n">
        <v>7</v>
      </c>
      <c r="K265" s="160" t="n">
        <v>12</v>
      </c>
      <c r="L265" s="170"/>
      <c r="M265" s="170" t="n">
        <f aca="false">VLOOKUP(A265,'C-4'!$A$16:$S$568,19,FALSE())</f>
        <v>11</v>
      </c>
      <c r="N265" s="170" t="n">
        <f aca="false">VLOOKUP(A265,'[4]Cuadro 5 Entrada Neta'!$B$7:$C$206,2,FALSE())</f>
        <v>1</v>
      </c>
      <c r="O265" s="12"/>
    </row>
    <row r="266" s="15" customFormat="true" ht="15.5" hidden="false" customHeight="false" outlineLevel="0" collapsed="false">
      <c r="A266" s="119" t="s">
        <v>319</v>
      </c>
      <c r="B266" s="157" t="n">
        <v>1</v>
      </c>
      <c r="C266" s="160" t="n">
        <v>3</v>
      </c>
      <c r="D266" s="160" t="n">
        <v>4</v>
      </c>
      <c r="E266" s="160" t="n">
        <v>3</v>
      </c>
      <c r="F266" s="160" t="n">
        <v>0</v>
      </c>
      <c r="G266" s="170" t="n">
        <v>1</v>
      </c>
      <c r="H266" s="160" t="n">
        <v>1</v>
      </c>
      <c r="I266" s="160" t="n">
        <v>0</v>
      </c>
      <c r="J266" s="160" t="n">
        <v>2</v>
      </c>
      <c r="K266" s="160" t="n">
        <v>1</v>
      </c>
      <c r="L266" s="170"/>
      <c r="M266" s="170" t="n">
        <f aca="false">VLOOKUP(A266,'C-4'!$A$16:$S$568,19,FALSE())</f>
        <v>1</v>
      </c>
      <c r="N266" s="170"/>
      <c r="O266" s="12"/>
    </row>
    <row r="267" s="15" customFormat="true" ht="15.5" hidden="false" customHeight="false" outlineLevel="0" collapsed="false">
      <c r="A267" s="12" t="s">
        <v>340</v>
      </c>
      <c r="B267" s="157" t="n">
        <v>0</v>
      </c>
      <c r="C267" s="160" t="n">
        <v>0</v>
      </c>
      <c r="D267" s="160" t="n">
        <v>3</v>
      </c>
      <c r="E267" s="160" t="n">
        <v>1</v>
      </c>
      <c r="F267" s="160" t="n">
        <v>2</v>
      </c>
      <c r="G267" s="170" t="n">
        <v>2</v>
      </c>
      <c r="H267" s="160" t="n">
        <v>0</v>
      </c>
      <c r="I267" s="160" t="n">
        <v>0</v>
      </c>
      <c r="J267" s="160" t="n">
        <v>0</v>
      </c>
      <c r="K267" s="160" t="n">
        <v>2</v>
      </c>
      <c r="L267" s="170"/>
      <c r="M267" s="170" t="n">
        <f aca="false">VLOOKUP(A267,'C-4'!$A$16:$S$568,19,FALSE())</f>
        <v>2</v>
      </c>
      <c r="N267" s="170"/>
      <c r="O267" s="12"/>
    </row>
    <row r="268" s="15" customFormat="true" ht="15.5" hidden="false" customHeight="false" outlineLevel="0" collapsed="false">
      <c r="A268" s="119" t="s">
        <v>343</v>
      </c>
      <c r="B268" s="157" t="n">
        <v>2243</v>
      </c>
      <c r="C268" s="160" t="n">
        <v>2643</v>
      </c>
      <c r="D268" s="160" t="n">
        <v>2779</v>
      </c>
      <c r="E268" s="160" t="n">
        <v>2790</v>
      </c>
      <c r="F268" s="160" t="n">
        <v>2932</v>
      </c>
      <c r="G268" s="170" t="n">
        <v>2950</v>
      </c>
      <c r="H268" s="160" t="n">
        <v>2625</v>
      </c>
      <c r="I268" s="160" t="n">
        <v>3089</v>
      </c>
      <c r="J268" s="160" t="n">
        <v>2355</v>
      </c>
      <c r="K268" s="160" t="n">
        <v>2532</v>
      </c>
      <c r="L268" s="170"/>
      <c r="M268" s="170" t="n">
        <f aca="false">VLOOKUP(A268,'C-4'!$A$16:$S$568,19,FALSE())</f>
        <v>2292</v>
      </c>
      <c r="N268" s="170" t="n">
        <f aca="false">VLOOKUP(A268,'[4]Cuadro 5 Entrada Neta'!$B$7:$C$206,2,FALSE())</f>
        <v>240</v>
      </c>
      <c r="O268" s="12"/>
    </row>
    <row r="269" s="15" customFormat="true" ht="15.5" hidden="false" customHeight="false" outlineLevel="0" collapsed="false">
      <c r="A269" s="12" t="s">
        <v>344</v>
      </c>
      <c r="B269" s="157" t="n">
        <v>77</v>
      </c>
      <c r="C269" s="160" t="n">
        <v>81</v>
      </c>
      <c r="D269" s="160" t="n">
        <v>95</v>
      </c>
      <c r="E269" s="160" t="n">
        <v>83</v>
      </c>
      <c r="F269" s="160" t="n">
        <v>89</v>
      </c>
      <c r="G269" s="170" t="n">
        <v>158</v>
      </c>
      <c r="H269" s="160" t="n">
        <v>55</v>
      </c>
      <c r="I269" s="160" t="n">
        <v>131</v>
      </c>
      <c r="J269" s="160" t="n">
        <v>128</v>
      </c>
      <c r="K269" s="160" t="n">
        <v>57</v>
      </c>
      <c r="L269" s="170"/>
      <c r="M269" s="170" t="n">
        <f aca="false">VLOOKUP(A269,'C-4'!$A$16:$S$568,19,FALSE())</f>
        <v>53</v>
      </c>
      <c r="N269" s="170" t="n">
        <f aca="false">VLOOKUP(A269,'[4]Cuadro 5 Entrada Neta'!$B$7:$C$206,2,FALSE())</f>
        <v>4</v>
      </c>
      <c r="O269" s="12"/>
    </row>
    <row r="270" s="15" customFormat="true" ht="15.5" hidden="false" customHeight="false" outlineLevel="0" collapsed="false">
      <c r="A270" s="119" t="s">
        <v>361</v>
      </c>
      <c r="B270" s="157" t="n">
        <v>215</v>
      </c>
      <c r="C270" s="160" t="n">
        <v>311</v>
      </c>
      <c r="D270" s="160" t="n">
        <v>364</v>
      </c>
      <c r="E270" s="160" t="n">
        <v>419</v>
      </c>
      <c r="F270" s="160" t="n">
        <v>468</v>
      </c>
      <c r="G270" s="170" t="n">
        <v>430</v>
      </c>
      <c r="H270" s="160" t="n">
        <v>383</v>
      </c>
      <c r="I270" s="160" t="n">
        <v>453</v>
      </c>
      <c r="J270" s="160" t="n">
        <v>359</v>
      </c>
      <c r="K270" s="160" t="n">
        <v>398</v>
      </c>
      <c r="L270" s="170"/>
      <c r="M270" s="170" t="n">
        <f aca="false">VLOOKUP(A270,'C-4'!$A$16:$S$568,19,FALSE())</f>
        <v>391</v>
      </c>
      <c r="N270" s="170" t="n">
        <f aca="false">VLOOKUP(A270,'[4]Cuadro 5 Entrada Neta'!$B$7:$C$206,2,FALSE())</f>
        <v>7</v>
      </c>
      <c r="O270" s="12"/>
    </row>
    <row r="271" s="15" customFormat="true" ht="15.5" hidden="false" customHeight="false" outlineLevel="0" collapsed="false">
      <c r="A271" s="119" t="s">
        <v>363</v>
      </c>
      <c r="B271" s="157" t="n">
        <v>5</v>
      </c>
      <c r="C271" s="160" t="n">
        <v>5</v>
      </c>
      <c r="D271" s="160" t="n">
        <v>8</v>
      </c>
      <c r="E271" s="160" t="n">
        <v>2</v>
      </c>
      <c r="F271" s="160" t="n">
        <v>3</v>
      </c>
      <c r="G271" s="170" t="n">
        <v>4</v>
      </c>
      <c r="H271" s="160" t="n">
        <v>1</v>
      </c>
      <c r="I271" s="160" t="n">
        <v>2</v>
      </c>
      <c r="J271" s="160" t="n">
        <v>4</v>
      </c>
      <c r="K271" s="160" t="n">
        <v>1</v>
      </c>
      <c r="L271" s="170"/>
      <c r="M271" s="170" t="n">
        <f aca="false">VLOOKUP(A271,'C-4'!$A$16:$S$568,19,FALSE())</f>
        <v>1</v>
      </c>
      <c r="N271" s="170"/>
      <c r="O271" s="12"/>
    </row>
    <row r="272" s="15" customFormat="true" ht="15.5" hidden="false" customHeight="false" outlineLevel="0" collapsed="false">
      <c r="A272" s="12"/>
      <c r="B272" s="157"/>
      <c r="C272" s="61"/>
      <c r="D272" s="61"/>
      <c r="E272" s="61"/>
      <c r="F272" s="61"/>
      <c r="G272" s="170"/>
      <c r="H272" s="61"/>
      <c r="I272" s="61"/>
      <c r="J272" s="61"/>
      <c r="K272" s="61"/>
      <c r="L272" s="170"/>
      <c r="M272" s="170"/>
      <c r="N272" s="170"/>
      <c r="O272" s="12"/>
    </row>
    <row r="273" customFormat="false" ht="15.5" hidden="false" customHeight="false" outlineLevel="0" collapsed="false">
      <c r="A273" s="198" t="s">
        <v>502</v>
      </c>
      <c r="B273" s="199" t="n">
        <f aca="false">SUM(B275:B300)</f>
        <v>3033</v>
      </c>
      <c r="C273" s="200" t="n">
        <f aca="false">SUM(C275:C300)</f>
        <v>3403</v>
      </c>
      <c r="D273" s="200" t="n">
        <f aca="false">SUM(D275:D300)</f>
        <v>2113</v>
      </c>
      <c r="E273" s="200" t="n">
        <f aca="false">SUM(E275:E300)</f>
        <v>2376</v>
      </c>
      <c r="F273" s="200" t="n">
        <f aca="false">SUM(F275:F300)</f>
        <v>2505</v>
      </c>
      <c r="G273" s="201" t="n">
        <f aca="false">SUM(G275:G300)</f>
        <v>2705</v>
      </c>
      <c r="H273" s="200" t="n">
        <f aca="false">SUM(H275:H300)</f>
        <v>2629</v>
      </c>
      <c r="I273" s="200" t="n">
        <f aca="false">SUM(I275:I300)</f>
        <v>3119</v>
      </c>
      <c r="J273" s="200" t="n">
        <f aca="false">SUM(J275:J300)</f>
        <v>3010</v>
      </c>
      <c r="K273" s="200" t="n">
        <f aca="false">SUM(K275:K300)</f>
        <v>3070</v>
      </c>
      <c r="L273" s="64"/>
      <c r="M273" s="176" t="n">
        <f aca="false">SUM(M275:M300)</f>
        <v>2537</v>
      </c>
      <c r="N273" s="176" t="n">
        <f aca="false">SUM(N275:N300)</f>
        <v>533</v>
      </c>
    </row>
    <row r="274" customFormat="false" ht="15.5" hidden="false" customHeight="false" outlineLevel="0" collapsed="false">
      <c r="A274" s="119"/>
      <c r="B274" s="157"/>
      <c r="C274" s="160"/>
      <c r="D274" s="160"/>
      <c r="E274" s="160"/>
      <c r="F274" s="160"/>
      <c r="G274" s="170"/>
      <c r="H274" s="160"/>
      <c r="I274" s="160"/>
      <c r="J274" s="160"/>
      <c r="K274" s="160"/>
      <c r="L274" s="170"/>
      <c r="M274" s="170"/>
      <c r="N274" s="170"/>
    </row>
    <row r="275" customFormat="false" ht="15.5" hidden="false" customHeight="false" outlineLevel="0" collapsed="false">
      <c r="A275" s="119" t="s">
        <v>108</v>
      </c>
      <c r="B275" s="157" t="n">
        <v>2061</v>
      </c>
      <c r="C275" s="160" t="n">
        <v>2365</v>
      </c>
      <c r="D275" s="160" t="n">
        <v>1610</v>
      </c>
      <c r="E275" s="160" t="n">
        <v>1715</v>
      </c>
      <c r="F275" s="160" t="n">
        <v>1914</v>
      </c>
      <c r="G275" s="170" t="n">
        <v>1872</v>
      </c>
      <c r="H275" s="160" t="n">
        <v>2015</v>
      </c>
      <c r="I275" s="160" t="n">
        <v>2193</v>
      </c>
      <c r="J275" s="160" t="n">
        <v>2244</v>
      </c>
      <c r="K275" s="160" t="n">
        <v>2255</v>
      </c>
      <c r="L275" s="170"/>
      <c r="M275" s="170" t="n">
        <f aca="false">VLOOKUP(A275,'C-4'!$A$16:$S$568,19,FALSE())</f>
        <v>1778</v>
      </c>
      <c r="N275" s="170" t="n">
        <f aca="false">VLOOKUP(A275,'[4]Cuadro 5 Entrada Neta'!$B$7:$C$206,2,FALSE())</f>
        <v>477</v>
      </c>
    </row>
    <row r="276" customFormat="false" ht="15.5" hidden="false" customHeight="false" outlineLevel="0" collapsed="false">
      <c r="A276" s="119" t="s">
        <v>613</v>
      </c>
      <c r="B276" s="157" t="n">
        <v>1</v>
      </c>
      <c r="C276" s="160" t="n">
        <v>2</v>
      </c>
      <c r="D276" s="160" t="n">
        <v>1</v>
      </c>
      <c r="E276" s="160" t="n">
        <v>2</v>
      </c>
      <c r="F276" s="160" t="n">
        <v>1</v>
      </c>
      <c r="G276" s="170" t="n">
        <v>0</v>
      </c>
      <c r="H276" s="160" t="n">
        <v>0</v>
      </c>
      <c r="I276" s="160" t="n">
        <v>0</v>
      </c>
      <c r="J276" s="160" t="n">
        <v>3</v>
      </c>
      <c r="K276" s="160" t="n">
        <v>0</v>
      </c>
      <c r="L276" s="170"/>
      <c r="M276" s="170" t="n">
        <f aca="false">VLOOKUP(A276,'C-4'!$A$16:$S$568,19,FALSE())</f>
        <v>0</v>
      </c>
      <c r="N276" s="170"/>
    </row>
    <row r="277" customFormat="false" ht="15.5" hidden="false" customHeight="false" outlineLevel="0" collapsed="false">
      <c r="A277" s="119" t="s">
        <v>149</v>
      </c>
      <c r="B277" s="157" t="n">
        <v>14</v>
      </c>
      <c r="C277" s="160" t="n">
        <v>4</v>
      </c>
      <c r="D277" s="160" t="n">
        <v>6</v>
      </c>
      <c r="E277" s="160" t="n">
        <v>3</v>
      </c>
      <c r="F277" s="160" t="n">
        <v>7</v>
      </c>
      <c r="G277" s="170" t="n">
        <v>8</v>
      </c>
      <c r="H277" s="160" t="n">
        <v>7</v>
      </c>
      <c r="I277" s="160" t="n">
        <v>13</v>
      </c>
      <c r="J277" s="160" t="n">
        <v>4</v>
      </c>
      <c r="K277" s="160" t="n">
        <v>6</v>
      </c>
      <c r="L277" s="170"/>
      <c r="M277" s="170" t="n">
        <f aca="false">VLOOKUP(A277,'C-4'!$A$16:$S$568,19,FALSE())</f>
        <v>6</v>
      </c>
      <c r="N277" s="170"/>
    </row>
    <row r="278" customFormat="false" ht="15.5" hidden="false" customHeight="false" outlineLevel="0" collapsed="false">
      <c r="A278" s="122" t="s">
        <v>150</v>
      </c>
      <c r="B278" s="157" t="n">
        <v>29</v>
      </c>
      <c r="C278" s="160" t="n">
        <v>33</v>
      </c>
      <c r="D278" s="160" t="n">
        <v>16</v>
      </c>
      <c r="E278" s="160" t="n">
        <v>18</v>
      </c>
      <c r="F278" s="160" t="n">
        <v>18</v>
      </c>
      <c r="G278" s="170" t="n">
        <v>15</v>
      </c>
      <c r="H278" s="160" t="n">
        <v>13</v>
      </c>
      <c r="I278" s="160" t="n">
        <v>22</v>
      </c>
      <c r="J278" s="160" t="n">
        <v>31</v>
      </c>
      <c r="K278" s="160" t="n">
        <v>28</v>
      </c>
      <c r="L278" s="170"/>
      <c r="M278" s="170" t="n">
        <f aca="false">VLOOKUP(A278,'C-4'!$A$16:$S$568,19,FALSE())</f>
        <v>18</v>
      </c>
      <c r="N278" s="170" t="n">
        <f aca="false">VLOOKUP(A278,'[4]Cuadro 5 Entrada Neta'!$B$7:$C$206,2,FALSE())</f>
        <v>10</v>
      </c>
    </row>
    <row r="279" customFormat="false" ht="15.5" hidden="false" customHeight="false" outlineLevel="0" collapsed="false">
      <c r="A279" s="119" t="s">
        <v>155</v>
      </c>
      <c r="B279" s="157" t="n">
        <v>145</v>
      </c>
      <c r="C279" s="160" t="n">
        <v>116</v>
      </c>
      <c r="D279" s="160" t="n">
        <v>38</v>
      </c>
      <c r="E279" s="160" t="n">
        <v>47</v>
      </c>
      <c r="F279" s="160" t="n">
        <v>45</v>
      </c>
      <c r="G279" s="170" t="n">
        <v>39</v>
      </c>
      <c r="H279" s="160" t="n">
        <v>53</v>
      </c>
      <c r="I279" s="160" t="n">
        <v>47</v>
      </c>
      <c r="J279" s="160" t="n">
        <v>57</v>
      </c>
      <c r="K279" s="160" t="n">
        <v>44</v>
      </c>
      <c r="L279" s="170"/>
      <c r="M279" s="170" t="n">
        <f aca="false">VLOOKUP(A279,'C-4'!$A$16:$S$568,19,FALSE())</f>
        <v>39</v>
      </c>
      <c r="N279" s="170" t="n">
        <f aca="false">VLOOKUP(A279,'[4]Cuadro 5 Entrada Neta'!$B$7:$C$206,2,FALSE())</f>
        <v>5</v>
      </c>
    </row>
    <row r="280" customFormat="false" ht="15.5" hidden="false" customHeight="false" outlineLevel="0" collapsed="false">
      <c r="A280" s="122" t="s">
        <v>614</v>
      </c>
      <c r="B280" s="157" t="n">
        <v>135</v>
      </c>
      <c r="C280" s="160" t="n">
        <v>168</v>
      </c>
      <c r="D280" s="160" t="n">
        <v>118</v>
      </c>
      <c r="E280" s="160" t="n">
        <v>120</v>
      </c>
      <c r="F280" s="160" t="n">
        <v>143</v>
      </c>
      <c r="G280" s="170" t="n">
        <v>177</v>
      </c>
      <c r="H280" s="160" t="n">
        <v>37</v>
      </c>
      <c r="I280" s="160" t="n">
        <v>8</v>
      </c>
      <c r="J280" s="160" t="n">
        <v>0</v>
      </c>
      <c r="K280" s="160" t="n">
        <v>9</v>
      </c>
      <c r="L280" s="170"/>
      <c r="M280" s="170" t="n">
        <f aca="false">VLOOKUP(A280,'C-4'!$A$16:$S$568,19,FALSE())</f>
        <v>0</v>
      </c>
      <c r="N280" s="170" t="n">
        <f aca="false">VLOOKUP(A280,'[4]Cuadro 5 Entrada Neta'!$B$7:$C$206,2,FALSE())</f>
        <v>9</v>
      </c>
    </row>
    <row r="281" customFormat="false" ht="15.5" hidden="false" customHeight="false" outlineLevel="0" collapsed="false">
      <c r="A281" s="122" t="s">
        <v>615</v>
      </c>
      <c r="B281" s="157" t="n">
        <v>1</v>
      </c>
      <c r="C281" s="160" t="n">
        <v>2</v>
      </c>
      <c r="D281" s="160" t="n">
        <v>0</v>
      </c>
      <c r="E281" s="160" t="n">
        <v>0</v>
      </c>
      <c r="F281" s="160" t="n">
        <v>2</v>
      </c>
      <c r="G281" s="170" t="n">
        <v>2</v>
      </c>
      <c r="H281" s="160" t="n">
        <v>0</v>
      </c>
      <c r="I281" s="160" t="n">
        <v>0</v>
      </c>
      <c r="J281" s="160" t="n">
        <v>0</v>
      </c>
      <c r="K281" s="160" t="n">
        <v>0</v>
      </c>
      <c r="L281" s="170"/>
      <c r="M281" s="170" t="n">
        <f aca="false">VLOOKUP(A281,'C-4'!$A$16:$S$568,19,FALSE())</f>
        <v>0</v>
      </c>
      <c r="N281" s="170"/>
    </row>
    <row r="282" customFormat="false" ht="15.5" hidden="false" customHeight="false" outlineLevel="0" collapsed="false">
      <c r="A282" s="12" t="s">
        <v>175</v>
      </c>
      <c r="B282" s="157" t="n">
        <v>0</v>
      </c>
      <c r="C282" s="160" t="n">
        <v>0</v>
      </c>
      <c r="D282" s="160" t="n">
        <v>1</v>
      </c>
      <c r="E282" s="160" t="n">
        <v>1</v>
      </c>
      <c r="F282" s="160" t="n">
        <v>16</v>
      </c>
      <c r="G282" s="170" t="n">
        <v>0</v>
      </c>
      <c r="H282" s="160" t="n">
        <v>0</v>
      </c>
      <c r="I282" s="160" t="n">
        <v>0</v>
      </c>
      <c r="J282" s="160" t="n">
        <v>1</v>
      </c>
      <c r="K282" s="160" t="n">
        <v>1</v>
      </c>
      <c r="L282" s="170"/>
      <c r="M282" s="170" t="n">
        <f aca="false">VLOOKUP(A282,'C-4'!$A$16:$S$568,19,FALSE())</f>
        <v>1</v>
      </c>
      <c r="N282" s="170"/>
    </row>
    <row r="283" customFormat="false" ht="15.5" hidden="false" customHeight="false" outlineLevel="0" collapsed="false">
      <c r="A283" s="122" t="s">
        <v>616</v>
      </c>
      <c r="B283" s="157" t="n">
        <v>1</v>
      </c>
      <c r="C283" s="160" t="n">
        <v>1</v>
      </c>
      <c r="D283" s="160" t="n">
        <v>1</v>
      </c>
      <c r="E283" s="160" t="n">
        <v>0</v>
      </c>
      <c r="F283" s="160" t="n">
        <v>0</v>
      </c>
      <c r="G283" s="170" t="n">
        <v>0</v>
      </c>
      <c r="H283" s="160" t="n">
        <v>0</v>
      </c>
      <c r="I283" s="160" t="n">
        <v>1</v>
      </c>
      <c r="J283" s="160" t="n">
        <v>1</v>
      </c>
      <c r="K283" s="160" t="n">
        <v>0</v>
      </c>
      <c r="L283" s="170"/>
      <c r="M283" s="170" t="n">
        <f aca="false">VLOOKUP(A283,'C-4'!$A$16:$S$568,19,FALSE())</f>
        <v>0</v>
      </c>
      <c r="N283" s="170"/>
    </row>
    <row r="284" customFormat="false" ht="15.5" hidden="false" customHeight="false" outlineLevel="0" collapsed="false">
      <c r="A284" s="119" t="s">
        <v>617</v>
      </c>
      <c r="B284" s="157" t="n">
        <v>1</v>
      </c>
      <c r="C284" s="160" t="n">
        <v>0</v>
      </c>
      <c r="D284" s="160" t="n">
        <v>1</v>
      </c>
      <c r="E284" s="160" t="n">
        <v>0</v>
      </c>
      <c r="F284" s="160" t="n">
        <v>0</v>
      </c>
      <c r="G284" s="170" t="n">
        <v>0</v>
      </c>
      <c r="H284" s="160" t="n">
        <v>0</v>
      </c>
      <c r="I284" s="160" t="n">
        <v>0</v>
      </c>
      <c r="J284" s="160" t="n">
        <v>0</v>
      </c>
      <c r="K284" s="160" t="n">
        <v>0</v>
      </c>
      <c r="L284" s="170"/>
      <c r="M284" s="170" t="n">
        <f aca="false">VLOOKUP(A284,'C-4'!$A$16:$S$568,19,FALSE())</f>
        <v>0</v>
      </c>
      <c r="N284" s="170"/>
    </row>
    <row r="285" customFormat="false" ht="15.5" hidden="false" customHeight="false" outlineLevel="0" collapsed="false">
      <c r="A285" s="119" t="s">
        <v>618</v>
      </c>
      <c r="B285" s="157" t="n">
        <v>13</v>
      </c>
      <c r="C285" s="160" t="n">
        <v>11</v>
      </c>
      <c r="D285" s="160" t="n">
        <v>0</v>
      </c>
      <c r="E285" s="160" t="n">
        <v>0</v>
      </c>
      <c r="F285" s="160" t="n">
        <v>0</v>
      </c>
      <c r="G285" s="170" t="n">
        <v>0</v>
      </c>
      <c r="H285" s="160" t="n">
        <v>0</v>
      </c>
      <c r="I285" s="160" t="n">
        <v>0</v>
      </c>
      <c r="J285" s="160" t="n">
        <v>0</v>
      </c>
      <c r="K285" s="160" t="n">
        <v>0</v>
      </c>
      <c r="L285" s="170"/>
      <c r="M285" s="170" t="n">
        <f aca="false">VLOOKUP(A285,'C-4'!$A$16:$S$568,19,FALSE())</f>
        <v>0</v>
      </c>
      <c r="N285" s="170"/>
    </row>
    <row r="286" customFormat="false" ht="15.5" hidden="false" customHeight="false" outlineLevel="0" collapsed="false">
      <c r="A286" s="119" t="s">
        <v>706</v>
      </c>
      <c r="B286" s="160" t="n">
        <v>0</v>
      </c>
      <c r="C286" s="160" t="n">
        <v>0</v>
      </c>
      <c r="D286" s="160" t="n">
        <v>0</v>
      </c>
      <c r="E286" s="160" t="n">
        <v>0</v>
      </c>
      <c r="F286" s="160" t="n">
        <v>0</v>
      </c>
      <c r="G286" s="160" t="n">
        <v>0</v>
      </c>
      <c r="H286" s="160" t="n">
        <v>0</v>
      </c>
      <c r="I286" s="160" t="n">
        <v>0</v>
      </c>
      <c r="J286" s="160" t="n">
        <v>3</v>
      </c>
      <c r="K286" s="160" t="n">
        <v>0</v>
      </c>
      <c r="L286" s="170"/>
      <c r="M286" s="170" t="n">
        <f aca="false">VLOOKUP(A286,'C-4'!$A$16:$S$568,19,FALSE())</f>
        <v>0</v>
      </c>
      <c r="N286" s="170"/>
    </row>
    <row r="287" customFormat="false" ht="15.5" hidden="false" customHeight="false" outlineLevel="0" collapsed="false">
      <c r="A287" s="119" t="s">
        <v>198</v>
      </c>
      <c r="B287" s="157" t="n">
        <v>4</v>
      </c>
      <c r="C287" s="160" t="n">
        <v>2</v>
      </c>
      <c r="D287" s="160" t="n">
        <v>3</v>
      </c>
      <c r="E287" s="160" t="n">
        <v>6</v>
      </c>
      <c r="F287" s="160" t="n">
        <v>0</v>
      </c>
      <c r="G287" s="170" t="n">
        <v>6</v>
      </c>
      <c r="H287" s="160" t="n">
        <v>4</v>
      </c>
      <c r="I287" s="160" t="n">
        <v>5</v>
      </c>
      <c r="J287" s="160" t="n">
        <v>3</v>
      </c>
      <c r="K287" s="160" t="n">
        <v>3</v>
      </c>
      <c r="L287" s="170"/>
      <c r="M287" s="170" t="n">
        <f aca="false">VLOOKUP(A287,'C-4'!$A$16:$S$568,19,FALSE())</f>
        <v>3</v>
      </c>
      <c r="N287" s="170"/>
    </row>
    <row r="288" customFormat="false" ht="15.5" hidden="false" customHeight="false" outlineLevel="0" collapsed="false">
      <c r="A288" s="119" t="s">
        <v>620</v>
      </c>
      <c r="B288" s="157" t="n">
        <v>0</v>
      </c>
      <c r="C288" s="160" t="n">
        <v>0</v>
      </c>
      <c r="D288" s="160" t="n">
        <v>0</v>
      </c>
      <c r="E288" s="160" t="n">
        <v>0</v>
      </c>
      <c r="F288" s="160" t="n">
        <v>0</v>
      </c>
      <c r="G288" s="170" t="n">
        <v>1</v>
      </c>
      <c r="H288" s="160" t="n">
        <v>1</v>
      </c>
      <c r="I288" s="160" t="n">
        <v>2</v>
      </c>
      <c r="J288" s="160" t="n">
        <v>0</v>
      </c>
      <c r="K288" s="160" t="n">
        <v>0</v>
      </c>
      <c r="L288" s="170"/>
      <c r="M288" s="170" t="n">
        <f aca="false">VLOOKUP(A288,'C-4'!$A$16:$S$568,19,FALSE())</f>
        <v>0</v>
      </c>
      <c r="N288" s="170"/>
    </row>
    <row r="289" customFormat="false" ht="15.5" hidden="false" customHeight="false" outlineLevel="0" collapsed="false">
      <c r="A289" s="161" t="s">
        <v>246</v>
      </c>
      <c r="B289" s="157" t="n">
        <v>208</v>
      </c>
      <c r="C289" s="160" t="n">
        <v>281</v>
      </c>
      <c r="D289" s="160" t="n">
        <v>47</v>
      </c>
      <c r="E289" s="160" t="n">
        <v>166</v>
      </c>
      <c r="F289" s="160" t="n">
        <v>29</v>
      </c>
      <c r="G289" s="170" t="n">
        <v>179</v>
      </c>
      <c r="H289" s="160" t="n">
        <v>120</v>
      </c>
      <c r="I289" s="160" t="n">
        <v>301</v>
      </c>
      <c r="J289" s="160" t="n">
        <v>277</v>
      </c>
      <c r="K289" s="160" t="n">
        <v>351</v>
      </c>
      <c r="L289" s="170"/>
      <c r="M289" s="170" t="n">
        <f aca="false">VLOOKUP(A289,'C-4'!$A$16:$S$568,19,FALSE())</f>
        <v>333</v>
      </c>
      <c r="N289" s="170" t="n">
        <f aca="false">VLOOKUP(A289,'[4]Cuadro 5 Entrada Neta'!$B$7:$C$206,2,FALSE())</f>
        <v>18</v>
      </c>
    </row>
    <row r="290" customFormat="false" ht="15.5" hidden="false" customHeight="false" outlineLevel="0" collapsed="false">
      <c r="A290" s="119" t="s">
        <v>309</v>
      </c>
      <c r="B290" s="157" t="n">
        <v>22</v>
      </c>
      <c r="C290" s="160" t="n">
        <v>20</v>
      </c>
      <c r="D290" s="160" t="n">
        <v>20</v>
      </c>
      <c r="E290" s="160" t="n">
        <v>24</v>
      </c>
      <c r="F290" s="160" t="n">
        <v>16</v>
      </c>
      <c r="G290" s="170" t="n">
        <v>26</v>
      </c>
      <c r="H290" s="160" t="n">
        <v>23</v>
      </c>
      <c r="I290" s="160" t="n">
        <v>39</v>
      </c>
      <c r="J290" s="160" t="n">
        <v>28</v>
      </c>
      <c r="K290" s="160" t="n">
        <v>28</v>
      </c>
      <c r="L290" s="170"/>
      <c r="M290" s="170" t="n">
        <f aca="false">VLOOKUP(A290,'C-4'!$A$16:$S$568,19,FALSE())</f>
        <v>27</v>
      </c>
      <c r="N290" s="170" t="n">
        <f aca="false">VLOOKUP(A290,'[4]Cuadro 5 Entrada Neta'!$B$7:$C$206,2,FALSE())</f>
        <v>1</v>
      </c>
    </row>
    <row r="291" customFormat="false" ht="15.5" hidden="false" customHeight="false" outlineLevel="0" collapsed="false">
      <c r="A291" s="119" t="s">
        <v>621</v>
      </c>
      <c r="B291" s="157" t="n">
        <v>0</v>
      </c>
      <c r="C291" s="160" t="n">
        <v>2</v>
      </c>
      <c r="D291" s="160" t="n">
        <v>2</v>
      </c>
      <c r="E291" s="160" t="n">
        <v>3</v>
      </c>
      <c r="F291" s="160" t="n">
        <v>0</v>
      </c>
      <c r="G291" s="170" t="n">
        <v>4</v>
      </c>
      <c r="H291" s="160" t="n">
        <v>0</v>
      </c>
      <c r="I291" s="160" t="n">
        <v>0</v>
      </c>
      <c r="J291" s="160" t="n">
        <v>1</v>
      </c>
      <c r="K291" s="160" t="n">
        <v>0</v>
      </c>
      <c r="L291" s="170"/>
      <c r="M291" s="170" t="n">
        <f aca="false">VLOOKUP(A291,'C-4'!$A$16:$S$568,19,FALSE())</f>
        <v>0</v>
      </c>
      <c r="N291" s="170"/>
    </row>
    <row r="292" customFormat="false" ht="15.5" hidden="false" customHeight="false" outlineLevel="0" collapsed="false">
      <c r="A292" s="99" t="s">
        <v>314</v>
      </c>
      <c r="B292" s="157" t="n">
        <v>13</v>
      </c>
      <c r="C292" s="160" t="n">
        <v>10</v>
      </c>
      <c r="D292" s="160" t="n">
        <v>13</v>
      </c>
      <c r="E292" s="160" t="n">
        <v>13</v>
      </c>
      <c r="F292" s="160" t="n">
        <v>16</v>
      </c>
      <c r="G292" s="170" t="n">
        <v>23</v>
      </c>
      <c r="H292" s="160" t="n">
        <v>35</v>
      </c>
      <c r="I292" s="160" t="n">
        <v>45</v>
      </c>
      <c r="J292" s="160" t="n">
        <v>33</v>
      </c>
      <c r="K292" s="160" t="n">
        <v>32</v>
      </c>
      <c r="L292" s="170"/>
      <c r="M292" s="170" t="n">
        <f aca="false">VLOOKUP(A292,'C-4'!$A$16:$S$568,19,FALSE())</f>
        <v>31</v>
      </c>
      <c r="N292" s="170" t="n">
        <f aca="false">VLOOKUP(A292,'[4]Cuadro 5 Entrada Neta'!$B$7:$C$206,2,FALSE())</f>
        <v>1</v>
      </c>
    </row>
    <row r="293" customFormat="false" ht="15.5" hidden="false" customHeight="false" outlineLevel="0" collapsed="false">
      <c r="A293" s="12" t="s">
        <v>622</v>
      </c>
      <c r="B293" s="157" t="n">
        <v>0</v>
      </c>
      <c r="C293" s="160" t="n">
        <v>0</v>
      </c>
      <c r="D293" s="160" t="n">
        <v>1</v>
      </c>
      <c r="E293" s="160" t="n">
        <v>0</v>
      </c>
      <c r="F293" s="160" t="n">
        <v>1</v>
      </c>
      <c r="G293" s="170" t="n">
        <v>0</v>
      </c>
      <c r="H293" s="160" t="n">
        <v>0</v>
      </c>
      <c r="I293" s="160" t="n">
        <v>0</v>
      </c>
      <c r="J293" s="160" t="n">
        <v>0</v>
      </c>
      <c r="K293" s="160" t="n">
        <v>0</v>
      </c>
      <c r="L293" s="170"/>
      <c r="M293" s="170" t="n">
        <f aca="false">VLOOKUP(A293,'C-4'!$A$16:$S$568,19,FALSE())</f>
        <v>0</v>
      </c>
      <c r="N293" s="170"/>
    </row>
    <row r="294" customFormat="false" ht="15.5" hidden="false" customHeight="false" outlineLevel="0" collapsed="false">
      <c r="A294" s="119" t="s">
        <v>323</v>
      </c>
      <c r="B294" s="157" t="n">
        <v>5</v>
      </c>
      <c r="C294" s="160" t="n">
        <v>8</v>
      </c>
      <c r="D294" s="160" t="n">
        <v>5</v>
      </c>
      <c r="E294" s="160" t="n">
        <v>8</v>
      </c>
      <c r="F294" s="160" t="n">
        <v>6</v>
      </c>
      <c r="G294" s="170" t="n">
        <v>9</v>
      </c>
      <c r="H294" s="160" t="n">
        <v>9</v>
      </c>
      <c r="I294" s="160" t="n">
        <v>10</v>
      </c>
      <c r="J294" s="160" t="n">
        <v>7</v>
      </c>
      <c r="K294" s="160" t="n">
        <v>3</v>
      </c>
      <c r="L294" s="170"/>
      <c r="M294" s="170" t="n">
        <f aca="false">VLOOKUP(A294,'C-4'!$A$16:$S$568,19,FALSE())</f>
        <v>3</v>
      </c>
      <c r="N294" s="170"/>
    </row>
    <row r="295" customFormat="false" ht="15.5" hidden="false" customHeight="false" outlineLevel="0" collapsed="false">
      <c r="A295" s="119" t="s">
        <v>324</v>
      </c>
      <c r="B295" s="157" t="n">
        <v>234</v>
      </c>
      <c r="C295" s="160" t="n">
        <v>260</v>
      </c>
      <c r="D295" s="160" t="n">
        <v>169</v>
      </c>
      <c r="E295" s="160" t="n">
        <v>167</v>
      </c>
      <c r="F295" s="160" t="n">
        <v>201</v>
      </c>
      <c r="G295" s="170" t="n">
        <v>241</v>
      </c>
      <c r="H295" s="160" t="n">
        <v>147</v>
      </c>
      <c r="I295" s="160" t="n">
        <v>224</v>
      </c>
      <c r="J295" s="160" t="n">
        <v>163</v>
      </c>
      <c r="K295" s="160" t="n">
        <v>153</v>
      </c>
      <c r="L295" s="170"/>
      <c r="M295" s="170" t="n">
        <f aca="false">VLOOKUP(A295,'C-4'!$A$16:$S$568,19,FALSE())</f>
        <v>142</v>
      </c>
      <c r="N295" s="170" t="n">
        <f aca="false">VLOOKUP(A295,'[4]Cuadro 5 Entrada Neta'!$B$7:$C$206,2,FALSE())</f>
        <v>11</v>
      </c>
    </row>
    <row r="296" customFormat="false" ht="15.5" hidden="false" customHeight="false" outlineLevel="0" collapsed="false">
      <c r="A296" s="12" t="s">
        <v>325</v>
      </c>
      <c r="B296" s="157" t="n">
        <v>0</v>
      </c>
      <c r="C296" s="160" t="n">
        <v>0</v>
      </c>
      <c r="D296" s="160" t="n">
        <v>1</v>
      </c>
      <c r="E296" s="160" t="n">
        <v>2</v>
      </c>
      <c r="F296" s="160" t="n">
        <v>7</v>
      </c>
      <c r="G296" s="170" t="n">
        <v>0</v>
      </c>
      <c r="H296" s="160" t="n">
        <v>0</v>
      </c>
      <c r="I296" s="160" t="n">
        <v>12</v>
      </c>
      <c r="J296" s="160" t="n">
        <v>1</v>
      </c>
      <c r="K296" s="160" t="n">
        <v>4</v>
      </c>
      <c r="L296" s="170"/>
      <c r="M296" s="170" t="n">
        <f aca="false">VLOOKUP(A296,'C-4'!$A$16:$S$568,19,FALSE())</f>
        <v>4</v>
      </c>
      <c r="N296" s="170"/>
    </row>
    <row r="297" customFormat="false" ht="15.5" hidden="false" customHeight="false" outlineLevel="0" collapsed="false">
      <c r="A297" s="119" t="s">
        <v>327</v>
      </c>
      <c r="B297" s="157" t="n">
        <v>41</v>
      </c>
      <c r="C297" s="160" t="n">
        <v>35</v>
      </c>
      <c r="D297" s="160" t="n">
        <v>21</v>
      </c>
      <c r="E297" s="160" t="n">
        <v>22</v>
      </c>
      <c r="F297" s="160" t="n">
        <v>21</v>
      </c>
      <c r="G297" s="170" t="n">
        <v>34</v>
      </c>
      <c r="H297" s="160" t="n">
        <v>34</v>
      </c>
      <c r="I297" s="160" t="n">
        <v>56</v>
      </c>
      <c r="J297" s="160" t="n">
        <v>59</v>
      </c>
      <c r="K297" s="160" t="n">
        <v>37</v>
      </c>
      <c r="L297" s="170"/>
      <c r="M297" s="170" t="n">
        <f aca="false">VLOOKUP(A297,'C-4'!$A$16:$S$568,19,FALSE())</f>
        <v>36</v>
      </c>
      <c r="N297" s="170" t="n">
        <f aca="false">VLOOKUP(A297,'[4]Cuadro 5 Entrada Neta'!$B$7:$C$206,2,FALSE())</f>
        <v>1</v>
      </c>
    </row>
    <row r="298" customFormat="false" ht="15.5" hidden="false" customHeight="false" outlineLevel="0" collapsed="false">
      <c r="A298" s="119" t="s">
        <v>333</v>
      </c>
      <c r="B298" s="157" t="n">
        <v>105</v>
      </c>
      <c r="C298" s="160" t="n">
        <v>82</v>
      </c>
      <c r="D298" s="160" t="n">
        <v>39</v>
      </c>
      <c r="E298" s="160" t="n">
        <v>57</v>
      </c>
      <c r="F298" s="160" t="n">
        <v>60</v>
      </c>
      <c r="G298" s="170" t="n">
        <v>68</v>
      </c>
      <c r="H298" s="160" t="n">
        <v>130</v>
      </c>
      <c r="I298" s="160" t="n">
        <v>141</v>
      </c>
      <c r="J298" s="160" t="n">
        <v>94</v>
      </c>
      <c r="K298" s="160" t="n">
        <v>114</v>
      </c>
      <c r="L298" s="170"/>
      <c r="M298" s="170" t="n">
        <f aca="false">VLOOKUP(A298,'C-4'!$A$16:$S$568,19,FALSE())</f>
        <v>114</v>
      </c>
      <c r="N298" s="170"/>
    </row>
    <row r="299" customFormat="false" ht="15.5" hidden="false" customHeight="false" outlineLevel="0" collapsed="false">
      <c r="A299" s="119" t="s">
        <v>623</v>
      </c>
      <c r="B299" s="157" t="n">
        <v>0</v>
      </c>
      <c r="C299" s="160" t="n">
        <v>1</v>
      </c>
      <c r="D299" s="160" t="n">
        <v>0</v>
      </c>
      <c r="E299" s="160" t="n">
        <v>0</v>
      </c>
      <c r="F299" s="160" t="n">
        <v>0</v>
      </c>
      <c r="G299" s="170" t="n">
        <v>0</v>
      </c>
      <c r="H299" s="160" t="n">
        <v>0</v>
      </c>
      <c r="I299" s="160" t="n">
        <v>0</v>
      </c>
      <c r="J299" s="160" t="n">
        <v>0</v>
      </c>
      <c r="K299" s="160" t="n">
        <v>0</v>
      </c>
      <c r="L299" s="170"/>
      <c r="M299" s="170" t="n">
        <f aca="false">VLOOKUP(A299,'C-4'!$A$16:$S$568,19,FALSE())</f>
        <v>0</v>
      </c>
      <c r="N299" s="170"/>
    </row>
    <row r="300" customFormat="false" ht="15.5" hidden="false" customHeight="false" outlineLevel="0" collapsed="false">
      <c r="A300" s="12" t="s">
        <v>411</v>
      </c>
      <c r="B300" s="157" t="n">
        <v>0</v>
      </c>
      <c r="C300" s="160" t="n">
        <v>0</v>
      </c>
      <c r="D300" s="160" t="n">
        <v>0</v>
      </c>
      <c r="E300" s="160" t="n">
        <v>2</v>
      </c>
      <c r="F300" s="160" t="n">
        <v>2</v>
      </c>
      <c r="G300" s="170" t="n">
        <v>1</v>
      </c>
      <c r="H300" s="160" t="n">
        <v>1</v>
      </c>
      <c r="I300" s="160" t="n">
        <v>0</v>
      </c>
      <c r="J300" s="160" t="n">
        <v>0</v>
      </c>
      <c r="K300" s="160" t="n">
        <v>2</v>
      </c>
      <c r="L300" s="170"/>
      <c r="M300" s="170" t="n">
        <f aca="false">VLOOKUP(A300,'C-4'!$A$16:$S$568,19,FALSE())</f>
        <v>2</v>
      </c>
      <c r="N300" s="170"/>
    </row>
    <row r="301" customFormat="false" ht="15.5" hidden="false" customHeight="false" outlineLevel="0" collapsed="false">
      <c r="B301" s="157"/>
      <c r="C301" s="61"/>
      <c r="D301" s="61"/>
      <c r="E301" s="61"/>
      <c r="F301" s="61"/>
      <c r="G301" s="170"/>
      <c r="H301" s="61"/>
      <c r="I301" s="61"/>
      <c r="J301" s="61"/>
      <c r="K301" s="61"/>
      <c r="L301" s="170"/>
      <c r="M301" s="170"/>
      <c r="N301" s="170"/>
    </row>
    <row r="302" customFormat="false" ht="15.5" hidden="false" customHeight="false" outlineLevel="0" collapsed="false">
      <c r="A302" s="198" t="s">
        <v>505</v>
      </c>
      <c r="B302" s="199" t="n">
        <f aca="false">SUM(B304:B317)</f>
        <v>59</v>
      </c>
      <c r="C302" s="200" t="n">
        <f aca="false">SUM(C304:C317)</f>
        <v>55</v>
      </c>
      <c r="D302" s="200" t="n">
        <f aca="false">SUM(D304:D317)</f>
        <v>62</v>
      </c>
      <c r="E302" s="200" t="n">
        <f aca="false">SUM(E304:E317)</f>
        <v>87</v>
      </c>
      <c r="F302" s="200" t="n">
        <f aca="false">SUM(F304:F317)</f>
        <v>86</v>
      </c>
      <c r="G302" s="201" t="n">
        <f aca="false">SUM(G304:G317)</f>
        <v>120</v>
      </c>
      <c r="H302" s="200" t="n">
        <f aca="false">SUM(H304:H317)</f>
        <v>100</v>
      </c>
      <c r="I302" s="200" t="n">
        <f aca="false">SUM(I304:I317)</f>
        <v>187</v>
      </c>
      <c r="J302" s="200" t="n">
        <f aca="false">SUM(J304:J317)</f>
        <v>123</v>
      </c>
      <c r="K302" s="200" t="n">
        <f aca="false">SUM(K304:K317)</f>
        <v>167</v>
      </c>
      <c r="L302" s="64"/>
      <c r="M302" s="176" t="n">
        <f aca="false">SUM(M304:M317)</f>
        <v>167</v>
      </c>
      <c r="N302" s="176" t="n">
        <f aca="false">SUM(N304:N317)</f>
        <v>0</v>
      </c>
    </row>
    <row r="303" customFormat="false" ht="15.5" hidden="false" customHeight="false" outlineLevel="0" collapsed="false">
      <c r="A303" s="60"/>
      <c r="B303" s="152"/>
      <c r="C303" s="160"/>
      <c r="D303" s="160"/>
      <c r="E303" s="160"/>
      <c r="F303" s="160"/>
      <c r="G303" s="170"/>
      <c r="H303" s="160"/>
      <c r="I303" s="160"/>
      <c r="J303" s="160"/>
      <c r="K303" s="160"/>
      <c r="L303" s="170"/>
      <c r="M303" s="170"/>
      <c r="N303" s="170"/>
    </row>
    <row r="304" customFormat="false" ht="18" hidden="false" customHeight="true" outlineLevel="0" collapsed="false">
      <c r="A304" s="12" t="s">
        <v>624</v>
      </c>
      <c r="B304" s="157" t="n">
        <v>0</v>
      </c>
      <c r="C304" s="160" t="n">
        <v>0</v>
      </c>
      <c r="D304" s="160" t="n">
        <v>2</v>
      </c>
      <c r="E304" s="160" t="n">
        <v>0</v>
      </c>
      <c r="F304" s="160" t="n">
        <v>2</v>
      </c>
      <c r="G304" s="170" t="n">
        <v>3</v>
      </c>
      <c r="H304" s="160" t="n">
        <v>1</v>
      </c>
      <c r="I304" s="160" t="n">
        <v>2</v>
      </c>
      <c r="J304" s="160" t="n">
        <v>0</v>
      </c>
      <c r="K304" s="160" t="n">
        <v>0</v>
      </c>
      <c r="L304" s="170"/>
      <c r="M304" s="170" t="n">
        <f aca="false">VLOOKUP(A304,'C-4'!$A$16:$S$568,19,FALSE())</f>
        <v>0</v>
      </c>
      <c r="N304" s="170"/>
    </row>
    <row r="305" customFormat="false" ht="18" hidden="false" customHeight="true" outlineLevel="0" collapsed="false">
      <c r="A305" s="12" t="s">
        <v>625</v>
      </c>
      <c r="B305" s="157" t="n">
        <v>0</v>
      </c>
      <c r="C305" s="160" t="n">
        <v>0</v>
      </c>
      <c r="D305" s="160" t="n">
        <v>0</v>
      </c>
      <c r="E305" s="160" t="n">
        <v>0</v>
      </c>
      <c r="F305" s="160" t="n">
        <v>0</v>
      </c>
      <c r="G305" s="170" t="n">
        <v>31</v>
      </c>
      <c r="H305" s="160" t="n">
        <v>0</v>
      </c>
      <c r="I305" s="160" t="n">
        <v>0</v>
      </c>
      <c r="J305" s="160" t="n">
        <v>0</v>
      </c>
      <c r="K305" s="160" t="n">
        <v>0</v>
      </c>
      <c r="L305" s="170"/>
      <c r="M305" s="170" t="n">
        <f aca="false">VLOOKUP(A305,'C-4'!$A$16:$S$568,19,FALSE())</f>
        <v>0</v>
      </c>
      <c r="N305" s="170"/>
    </row>
    <row r="306" customFormat="false" ht="18" hidden="false" customHeight="true" outlineLevel="0" collapsed="false">
      <c r="A306" s="133" t="s">
        <v>213</v>
      </c>
      <c r="B306" s="157" t="n">
        <v>2</v>
      </c>
      <c r="C306" s="160" t="n">
        <v>0</v>
      </c>
      <c r="D306" s="160" t="n">
        <v>1</v>
      </c>
      <c r="E306" s="160" t="n">
        <v>2</v>
      </c>
      <c r="F306" s="160" t="n">
        <v>0</v>
      </c>
      <c r="G306" s="170" t="n">
        <v>0</v>
      </c>
      <c r="H306" s="160" t="n">
        <v>0</v>
      </c>
      <c r="I306" s="160" t="n">
        <v>0</v>
      </c>
      <c r="J306" s="160" t="n">
        <v>5</v>
      </c>
      <c r="K306" s="160" t="n">
        <v>2</v>
      </c>
      <c r="L306" s="170"/>
      <c r="M306" s="170" t="n">
        <f aca="false">VLOOKUP(A306,'C-4'!$A$16:$S$568,19,FALSE())</f>
        <v>2</v>
      </c>
      <c r="N306" s="170"/>
    </row>
    <row r="307" customFormat="false" ht="18" hidden="false" customHeight="true" outlineLevel="0" collapsed="false">
      <c r="A307" s="119" t="s">
        <v>707</v>
      </c>
      <c r="B307" s="157" t="n">
        <v>1</v>
      </c>
      <c r="C307" s="160" t="n">
        <v>2</v>
      </c>
      <c r="D307" s="160" t="n">
        <v>2</v>
      </c>
      <c r="E307" s="160" t="n">
        <v>0</v>
      </c>
      <c r="F307" s="160" t="n">
        <v>1</v>
      </c>
      <c r="G307" s="170" t="n">
        <v>2</v>
      </c>
      <c r="H307" s="160" t="n">
        <v>10</v>
      </c>
      <c r="I307" s="160" t="n">
        <v>5</v>
      </c>
      <c r="J307" s="160" t="n">
        <v>0</v>
      </c>
      <c r="K307" s="160" t="n">
        <v>0</v>
      </c>
      <c r="L307" s="170"/>
      <c r="M307" s="170"/>
      <c r="N307" s="170"/>
    </row>
    <row r="308" customFormat="false" ht="18" hidden="false" customHeight="true" outlineLevel="0" collapsed="false">
      <c r="A308" s="119" t="s">
        <v>226</v>
      </c>
      <c r="B308" s="157" t="n">
        <v>4</v>
      </c>
      <c r="C308" s="160" t="n">
        <v>2</v>
      </c>
      <c r="D308" s="160" t="n">
        <v>2</v>
      </c>
      <c r="E308" s="160" t="n">
        <v>1</v>
      </c>
      <c r="F308" s="160" t="n">
        <v>4</v>
      </c>
      <c r="G308" s="170" t="n">
        <v>4</v>
      </c>
      <c r="H308" s="160" t="n">
        <v>9</v>
      </c>
      <c r="I308" s="160" t="n">
        <v>12</v>
      </c>
      <c r="J308" s="160" t="n">
        <v>12</v>
      </c>
      <c r="K308" s="160" t="n">
        <v>7</v>
      </c>
      <c r="L308" s="170"/>
      <c r="M308" s="170" t="n">
        <f aca="false">VLOOKUP(A308,'C-4'!$A$16:$S$568,19,FALSE())</f>
        <v>7</v>
      </c>
      <c r="N308" s="170"/>
    </row>
    <row r="309" customFormat="false" ht="18" hidden="false" customHeight="true" outlineLevel="0" collapsed="false">
      <c r="A309" s="119" t="s">
        <v>251</v>
      </c>
      <c r="B309" s="157" t="n">
        <v>3</v>
      </c>
      <c r="C309" s="160" t="n">
        <v>3</v>
      </c>
      <c r="D309" s="160" t="n">
        <v>1</v>
      </c>
      <c r="E309" s="160" t="n">
        <v>12</v>
      </c>
      <c r="F309" s="160" t="n">
        <v>6</v>
      </c>
      <c r="G309" s="170" t="n">
        <v>15</v>
      </c>
      <c r="H309" s="160" t="n">
        <v>13</v>
      </c>
      <c r="I309" s="160" t="n">
        <v>26</v>
      </c>
      <c r="J309" s="160" t="n">
        <v>10</v>
      </c>
      <c r="K309" s="160" t="n">
        <v>18</v>
      </c>
      <c r="L309" s="170"/>
      <c r="M309" s="170" t="n">
        <f aca="false">VLOOKUP(A309,'C-4'!$A$16:$S$568,19,FALSE())</f>
        <v>18</v>
      </c>
      <c r="N309" s="170"/>
    </row>
    <row r="310" customFormat="false" ht="18" hidden="false" customHeight="true" outlineLevel="0" collapsed="false">
      <c r="A310" s="119" t="s">
        <v>297</v>
      </c>
      <c r="B310" s="157" t="n">
        <v>0</v>
      </c>
      <c r="C310" s="160" t="n">
        <v>0</v>
      </c>
      <c r="D310" s="160" t="n">
        <v>0</v>
      </c>
      <c r="E310" s="160" t="n">
        <v>0</v>
      </c>
      <c r="F310" s="160" t="n">
        <v>0</v>
      </c>
      <c r="G310" s="170" t="n">
        <v>2</v>
      </c>
      <c r="H310" s="160" t="n">
        <v>2</v>
      </c>
      <c r="I310" s="160" t="n">
        <v>12</v>
      </c>
      <c r="J310" s="160" t="n">
        <v>4</v>
      </c>
      <c r="K310" s="160" t="n">
        <v>5</v>
      </c>
      <c r="L310" s="170"/>
      <c r="M310" s="170" t="n">
        <f aca="false">VLOOKUP(A310,'C-4'!$A$16:$S$568,19,FALSE())</f>
        <v>5</v>
      </c>
      <c r="N310" s="170"/>
    </row>
    <row r="311" customFormat="false" ht="18" hidden="false" customHeight="true" outlineLevel="0" collapsed="false">
      <c r="A311" s="119" t="s">
        <v>322</v>
      </c>
      <c r="B311" s="157" t="n">
        <v>0</v>
      </c>
      <c r="C311" s="160" t="n">
        <v>3</v>
      </c>
      <c r="D311" s="160" t="n">
        <v>2</v>
      </c>
      <c r="E311" s="160" t="n">
        <v>2</v>
      </c>
      <c r="F311" s="160" t="n">
        <v>2</v>
      </c>
      <c r="G311" s="170" t="n">
        <v>6</v>
      </c>
      <c r="H311" s="160" t="n">
        <v>4</v>
      </c>
      <c r="I311" s="160" t="n">
        <v>3</v>
      </c>
      <c r="J311" s="160" t="n">
        <v>5</v>
      </c>
      <c r="K311" s="160" t="n">
        <v>1</v>
      </c>
      <c r="L311" s="170"/>
      <c r="M311" s="170" t="n">
        <f aca="false">VLOOKUP(A311,'C-4'!$A$16:$S$568,19,FALSE())</f>
        <v>1</v>
      </c>
      <c r="N311" s="170"/>
    </row>
    <row r="312" customFormat="false" ht="18" hidden="false" customHeight="true" outlineLevel="0" collapsed="false">
      <c r="A312" s="133" t="s">
        <v>345</v>
      </c>
      <c r="B312" s="157" t="n">
        <v>4</v>
      </c>
      <c r="C312" s="160" t="n">
        <v>1</v>
      </c>
      <c r="D312" s="160" t="n">
        <v>0</v>
      </c>
      <c r="E312" s="160" t="n">
        <v>4</v>
      </c>
      <c r="F312" s="160" t="n">
        <v>3</v>
      </c>
      <c r="G312" s="170" t="n">
        <v>2</v>
      </c>
      <c r="H312" s="160" t="n">
        <v>6</v>
      </c>
      <c r="I312" s="160" t="n">
        <v>6</v>
      </c>
      <c r="J312" s="160" t="n">
        <v>2</v>
      </c>
      <c r="K312" s="160" t="n">
        <v>2</v>
      </c>
      <c r="L312" s="170"/>
      <c r="M312" s="170" t="n">
        <f aca="false">VLOOKUP(A312,'C-4'!$A$16:$S$568,19,FALSE())</f>
        <v>2</v>
      </c>
      <c r="N312" s="170"/>
    </row>
    <row r="313" customFormat="false" ht="18" hidden="false" customHeight="true" outlineLevel="0" collapsed="false">
      <c r="A313" s="133" t="s">
        <v>346</v>
      </c>
      <c r="B313" s="157" t="n">
        <v>4</v>
      </c>
      <c r="C313" s="160" t="n">
        <v>3</v>
      </c>
      <c r="D313" s="160" t="n">
        <v>3</v>
      </c>
      <c r="E313" s="160" t="n">
        <v>7</v>
      </c>
      <c r="F313" s="160" t="n">
        <v>3</v>
      </c>
      <c r="G313" s="170" t="n">
        <v>3</v>
      </c>
      <c r="H313" s="160" t="n">
        <v>5</v>
      </c>
      <c r="I313" s="160" t="n">
        <v>9</v>
      </c>
      <c r="J313" s="160" t="n">
        <v>4</v>
      </c>
      <c r="K313" s="160" t="n">
        <v>7</v>
      </c>
      <c r="L313" s="170"/>
      <c r="M313" s="170" t="n">
        <f aca="false">VLOOKUP(A313,'C-4'!$A$16:$S$568,19,FALSE())</f>
        <v>7</v>
      </c>
      <c r="N313" s="170"/>
    </row>
    <row r="314" customFormat="false" ht="18" hidden="false" customHeight="true" outlineLevel="0" collapsed="false">
      <c r="A314" s="12" t="s">
        <v>364</v>
      </c>
      <c r="B314" s="157" t="n">
        <v>0</v>
      </c>
      <c r="C314" s="160" t="n">
        <v>0</v>
      </c>
      <c r="D314" s="160" t="n">
        <v>1</v>
      </c>
      <c r="E314" s="160" t="n">
        <v>0</v>
      </c>
      <c r="F314" s="160" t="n">
        <v>0</v>
      </c>
      <c r="G314" s="170" t="n">
        <v>2</v>
      </c>
      <c r="H314" s="160" t="n">
        <v>1</v>
      </c>
      <c r="I314" s="160" t="n">
        <v>6</v>
      </c>
      <c r="J314" s="160" t="n">
        <v>2</v>
      </c>
      <c r="K314" s="160" t="n">
        <v>10</v>
      </c>
      <c r="L314" s="170"/>
      <c r="M314" s="170" t="n">
        <f aca="false">VLOOKUP(A314,'C-4'!$A$16:$S$568,19,FALSE())</f>
        <v>10</v>
      </c>
      <c r="N314" s="170"/>
    </row>
    <row r="315" customFormat="false" ht="18" hidden="false" customHeight="true" outlineLevel="0" collapsed="false">
      <c r="A315" s="119" t="s">
        <v>384</v>
      </c>
      <c r="B315" s="157" t="n">
        <v>6</v>
      </c>
      <c r="C315" s="160" t="n">
        <v>16</v>
      </c>
      <c r="D315" s="160" t="n">
        <v>18</v>
      </c>
      <c r="E315" s="160" t="n">
        <v>20</v>
      </c>
      <c r="F315" s="160" t="n">
        <v>22</v>
      </c>
      <c r="G315" s="170" t="n">
        <v>42</v>
      </c>
      <c r="H315" s="160" t="n">
        <v>49</v>
      </c>
      <c r="I315" s="160" t="n">
        <v>44</v>
      </c>
      <c r="J315" s="160" t="n">
        <v>49</v>
      </c>
      <c r="K315" s="160" t="n">
        <v>78</v>
      </c>
      <c r="L315" s="170"/>
      <c r="M315" s="170" t="n">
        <f aca="false">VLOOKUP(A315,'C-4'!$A$16:$S$568,19,FALSE())</f>
        <v>78</v>
      </c>
      <c r="N315" s="170"/>
    </row>
    <row r="316" customFormat="false" ht="18" hidden="false" customHeight="true" outlineLevel="0" collapsed="false">
      <c r="A316" s="133" t="s">
        <v>627</v>
      </c>
      <c r="B316" s="157" t="n">
        <v>1</v>
      </c>
      <c r="C316" s="160" t="n">
        <v>4</v>
      </c>
      <c r="D316" s="160" t="n">
        <v>6</v>
      </c>
      <c r="E316" s="160" t="n">
        <v>4</v>
      </c>
      <c r="F316" s="160" t="n">
        <v>2</v>
      </c>
      <c r="G316" s="170" t="n">
        <v>0</v>
      </c>
      <c r="H316" s="160" t="n">
        <v>0</v>
      </c>
      <c r="I316" s="160" t="n">
        <v>1</v>
      </c>
      <c r="J316" s="160" t="n">
        <v>0</v>
      </c>
      <c r="K316" s="160" t="n">
        <v>0</v>
      </c>
      <c r="L316" s="170"/>
      <c r="M316" s="170" t="n">
        <f aca="false">VLOOKUP(A316,'C-4'!$A$16:$S$568,19,FALSE())</f>
        <v>0</v>
      </c>
      <c r="N316" s="170"/>
    </row>
    <row r="317" customFormat="false" ht="18" hidden="false" customHeight="true" outlineLevel="0" collapsed="false">
      <c r="A317" s="119" t="s">
        <v>273</v>
      </c>
      <c r="B317" s="157" t="n">
        <v>34</v>
      </c>
      <c r="C317" s="160" t="n">
        <v>21</v>
      </c>
      <c r="D317" s="160" t="n">
        <v>24</v>
      </c>
      <c r="E317" s="160" t="n">
        <v>35</v>
      </c>
      <c r="F317" s="160" t="n">
        <v>41</v>
      </c>
      <c r="G317" s="170" t="n">
        <v>8</v>
      </c>
      <c r="H317" s="160" t="n">
        <v>0</v>
      </c>
      <c r="I317" s="160" t="n">
        <v>61</v>
      </c>
      <c r="J317" s="160" t="n">
        <v>30</v>
      </c>
      <c r="K317" s="160" t="n">
        <v>37</v>
      </c>
      <c r="L317" s="170"/>
      <c r="M317" s="170" t="n">
        <v>37</v>
      </c>
      <c r="N317" s="170"/>
    </row>
    <row r="318" customFormat="false" ht="15.5" hidden="false" customHeight="false" outlineLevel="0" collapsed="false">
      <c r="A318" s="119"/>
      <c r="B318" s="157"/>
      <c r="C318" s="160"/>
      <c r="D318" s="160"/>
      <c r="E318" s="160"/>
      <c r="F318" s="160"/>
      <c r="G318" s="170"/>
      <c r="H318" s="160"/>
      <c r="I318" s="160"/>
      <c r="J318" s="160"/>
      <c r="K318" s="160"/>
      <c r="L318" s="170"/>
      <c r="M318" s="170"/>
      <c r="N318" s="170"/>
    </row>
    <row r="319" customFormat="false" ht="15.5" hidden="false" customHeight="false" outlineLevel="0" collapsed="false">
      <c r="A319" s="202" t="s">
        <v>628</v>
      </c>
      <c r="B319" s="199" t="n">
        <f aca="false">SUM(B321:B327)</f>
        <v>4</v>
      </c>
      <c r="C319" s="200" t="n">
        <f aca="false">SUM(C321:C327)</f>
        <v>1</v>
      </c>
      <c r="D319" s="200" t="n">
        <f aca="false">SUM(D321:D327)</f>
        <v>1</v>
      </c>
      <c r="E319" s="200" t="n">
        <f aca="false">SUM(E321:E327)</f>
        <v>3</v>
      </c>
      <c r="F319" s="200" t="n">
        <f aca="false">SUM(F321:F327)</f>
        <v>3</v>
      </c>
      <c r="G319" s="200" t="n">
        <f aca="false">SUM(G321:G327)</f>
        <v>1</v>
      </c>
      <c r="H319" s="200" t="n">
        <f aca="false">SUM(H321:H327)</f>
        <v>0</v>
      </c>
      <c r="I319" s="200" t="n">
        <f aca="false">SUM(I321:I327)</f>
        <v>3</v>
      </c>
      <c r="J319" s="200" t="n">
        <f aca="false">SUM(J321:J327)</f>
        <v>0</v>
      </c>
      <c r="K319" s="200" t="n">
        <f aca="false">SUM(K321:K327)</f>
        <v>0</v>
      </c>
      <c r="L319" s="64"/>
      <c r="M319" s="176" t="n">
        <f aca="false">SUM(M321:M327)</f>
        <v>0</v>
      </c>
      <c r="N319" s="176" t="n">
        <f aca="false">SUM(N321:N327)</f>
        <v>0</v>
      </c>
    </row>
    <row r="320" customFormat="false" ht="15.5" hidden="false" customHeight="false" outlineLevel="0" collapsed="false">
      <c r="A320" s="119"/>
      <c r="B320" s="157"/>
      <c r="C320" s="160"/>
      <c r="D320" s="160"/>
      <c r="E320" s="160"/>
      <c r="F320" s="160"/>
      <c r="G320" s="170"/>
      <c r="H320" s="160"/>
      <c r="I320" s="160"/>
      <c r="J320" s="160"/>
      <c r="K320" s="160"/>
      <c r="L320" s="170"/>
      <c r="M320" s="170"/>
      <c r="N320" s="170"/>
    </row>
    <row r="321" customFormat="false" ht="15.5" hidden="false" customHeight="false" outlineLevel="0" collapsed="false">
      <c r="A321" s="99" t="s">
        <v>629</v>
      </c>
      <c r="B321" s="157" t="n">
        <v>0</v>
      </c>
      <c r="C321" s="160" t="n">
        <v>0</v>
      </c>
      <c r="D321" s="160" t="n">
        <v>0</v>
      </c>
      <c r="E321" s="160" t="n">
        <v>0</v>
      </c>
      <c r="F321" s="160" t="n">
        <v>1</v>
      </c>
      <c r="G321" s="170" t="n">
        <v>1</v>
      </c>
      <c r="H321" s="160" t="n">
        <v>0</v>
      </c>
      <c r="I321" s="160" t="n">
        <v>1</v>
      </c>
      <c r="J321" s="160" t="n">
        <v>0</v>
      </c>
      <c r="K321" s="160" t="n">
        <v>0</v>
      </c>
      <c r="L321" s="170"/>
      <c r="M321" s="170" t="n">
        <f aca="false">VLOOKUP(A321,'C-4'!$A$16:$S$568,19,FALSE())</f>
        <v>0</v>
      </c>
      <c r="N321" s="170"/>
    </row>
    <row r="322" customFormat="false" ht="15.5" hidden="false" customHeight="false" outlineLevel="0" collapsed="false">
      <c r="A322" s="99" t="s">
        <v>630</v>
      </c>
      <c r="B322" s="157" t="n">
        <v>0</v>
      </c>
      <c r="C322" s="160" t="n">
        <v>0</v>
      </c>
      <c r="D322" s="160" t="n">
        <v>0</v>
      </c>
      <c r="E322" s="160" t="n">
        <v>0</v>
      </c>
      <c r="F322" s="160" t="n">
        <v>0</v>
      </c>
      <c r="G322" s="170" t="n">
        <v>0</v>
      </c>
      <c r="H322" s="160" t="n">
        <v>0</v>
      </c>
      <c r="I322" s="160" t="n">
        <v>2</v>
      </c>
      <c r="J322" s="160" t="n">
        <v>0</v>
      </c>
      <c r="K322" s="160" t="n">
        <v>0</v>
      </c>
      <c r="L322" s="170"/>
      <c r="M322" s="170" t="n">
        <f aca="false">VLOOKUP(A322,'C-4'!$A$16:$S$568,19,FALSE())</f>
        <v>0</v>
      </c>
      <c r="N322" s="170"/>
    </row>
    <row r="323" customFormat="false" ht="15.5" hidden="false" customHeight="false" outlineLevel="0" collapsed="false">
      <c r="A323" s="12" t="s">
        <v>631</v>
      </c>
      <c r="B323" s="157" t="n">
        <v>0</v>
      </c>
      <c r="C323" s="160" t="n">
        <v>0</v>
      </c>
      <c r="D323" s="160" t="n">
        <v>0</v>
      </c>
      <c r="E323" s="160" t="n">
        <v>0</v>
      </c>
      <c r="F323" s="160" t="n">
        <v>2</v>
      </c>
      <c r="G323" s="170" t="n">
        <v>0</v>
      </c>
      <c r="H323" s="160" t="n">
        <v>0</v>
      </c>
      <c r="I323" s="160" t="n">
        <v>0</v>
      </c>
      <c r="J323" s="160" t="n">
        <v>0</v>
      </c>
      <c r="K323" s="160" t="n">
        <v>0</v>
      </c>
      <c r="L323" s="170"/>
      <c r="M323" s="170" t="n">
        <f aca="false">VLOOKUP(A323,'C-4'!$A$16:$S$568,19,FALSE())</f>
        <v>0</v>
      </c>
      <c r="N323" s="170"/>
    </row>
    <row r="324" customFormat="false" ht="15.5" hidden="false" customHeight="false" outlineLevel="0" collapsed="false">
      <c r="A324" s="119" t="s">
        <v>632</v>
      </c>
      <c r="B324" s="157" t="n">
        <v>1</v>
      </c>
      <c r="C324" s="160" t="n">
        <v>1</v>
      </c>
      <c r="D324" s="160" t="n">
        <v>0</v>
      </c>
      <c r="E324" s="160" t="n">
        <v>0</v>
      </c>
      <c r="F324" s="160" t="n">
        <v>0</v>
      </c>
      <c r="G324" s="170" t="n">
        <v>0</v>
      </c>
      <c r="H324" s="160" t="n">
        <v>0</v>
      </c>
      <c r="I324" s="160" t="n">
        <v>0</v>
      </c>
      <c r="J324" s="160" t="n">
        <v>0</v>
      </c>
      <c r="K324" s="160" t="n">
        <v>0</v>
      </c>
      <c r="L324" s="170"/>
      <c r="M324" s="170" t="n">
        <f aca="false">VLOOKUP(A324,'C-4'!$A$16:$S$568,19,FALSE())</f>
        <v>0</v>
      </c>
      <c r="N324" s="170"/>
    </row>
    <row r="325" customFormat="false" ht="15.5" hidden="false" customHeight="false" outlineLevel="0" collapsed="false">
      <c r="A325" s="2" t="s">
        <v>633</v>
      </c>
      <c r="B325" s="157" t="n">
        <v>1</v>
      </c>
      <c r="C325" s="160" t="n">
        <v>0</v>
      </c>
      <c r="D325" s="160" t="n">
        <v>0</v>
      </c>
      <c r="E325" s="160" t="n">
        <v>0</v>
      </c>
      <c r="F325" s="160" t="n">
        <v>0</v>
      </c>
      <c r="G325" s="170" t="n">
        <v>0</v>
      </c>
      <c r="H325" s="160" t="n">
        <v>0</v>
      </c>
      <c r="I325" s="160" t="n">
        <v>0</v>
      </c>
      <c r="J325" s="160" t="n">
        <v>0</v>
      </c>
      <c r="K325" s="160" t="n">
        <v>0</v>
      </c>
      <c r="L325" s="170"/>
      <c r="M325" s="170" t="n">
        <f aca="false">VLOOKUP(A325,'C-4'!$A$16:$S$568,19,FALSE())</f>
        <v>0</v>
      </c>
      <c r="N325" s="170"/>
    </row>
    <row r="326" customFormat="false" ht="15.5" hidden="false" customHeight="false" outlineLevel="0" collapsed="false">
      <c r="A326" s="12" t="s">
        <v>634</v>
      </c>
      <c r="B326" s="157" t="n">
        <v>0</v>
      </c>
      <c r="C326" s="160" t="n">
        <v>0</v>
      </c>
      <c r="D326" s="160" t="n">
        <v>1</v>
      </c>
      <c r="E326" s="160" t="n">
        <v>3</v>
      </c>
      <c r="F326" s="160" t="n">
        <v>0</v>
      </c>
      <c r="G326" s="170" t="n">
        <v>0</v>
      </c>
      <c r="H326" s="160" t="n">
        <v>0</v>
      </c>
      <c r="I326" s="160" t="n">
        <v>0</v>
      </c>
      <c r="J326" s="160" t="n">
        <v>0</v>
      </c>
      <c r="K326" s="160" t="n">
        <v>0</v>
      </c>
      <c r="L326" s="170"/>
      <c r="M326" s="170" t="n">
        <f aca="false">VLOOKUP(A326,'C-4'!$A$16:$S$568,19,FALSE())</f>
        <v>0</v>
      </c>
      <c r="N326" s="170"/>
    </row>
    <row r="327" customFormat="false" ht="15.5" hidden="false" customHeight="false" outlineLevel="0" collapsed="false">
      <c r="A327" s="119" t="s">
        <v>635</v>
      </c>
      <c r="B327" s="157" t="n">
        <v>2</v>
      </c>
      <c r="C327" s="160" t="n">
        <v>0</v>
      </c>
      <c r="D327" s="160" t="n">
        <v>0</v>
      </c>
      <c r="E327" s="160" t="n">
        <v>0</v>
      </c>
      <c r="F327" s="160" t="n">
        <v>0</v>
      </c>
      <c r="G327" s="170" t="n">
        <v>0</v>
      </c>
      <c r="H327" s="160" t="n">
        <v>0</v>
      </c>
      <c r="I327" s="160" t="n">
        <v>0</v>
      </c>
      <c r="J327" s="160" t="n">
        <v>0</v>
      </c>
      <c r="K327" s="160" t="n">
        <v>0</v>
      </c>
      <c r="L327" s="170"/>
      <c r="M327" s="170" t="n">
        <f aca="false">VLOOKUP(A327,'C-4'!$A$16:$S$568,19,FALSE())</f>
        <v>0</v>
      </c>
      <c r="N327" s="170"/>
    </row>
    <row r="328" customFormat="false" ht="15.5" hidden="false" customHeight="false" outlineLevel="0" collapsed="false">
      <c r="A328" s="119"/>
      <c r="B328" s="157"/>
      <c r="C328" s="160"/>
      <c r="D328" s="160"/>
      <c r="E328" s="160"/>
      <c r="F328" s="160"/>
      <c r="G328" s="170"/>
      <c r="H328" s="160"/>
      <c r="I328" s="160"/>
      <c r="J328" s="160"/>
      <c r="K328" s="160"/>
      <c r="L328" s="170"/>
      <c r="M328" s="170"/>
      <c r="N328" s="170"/>
    </row>
    <row r="329" customFormat="false" ht="15.5" hidden="false" customHeight="false" outlineLevel="0" collapsed="false">
      <c r="A329" s="198" t="s">
        <v>506</v>
      </c>
      <c r="B329" s="199" t="n">
        <f aca="false">SUM(B331:B342)</f>
        <v>3837</v>
      </c>
      <c r="C329" s="200" t="n">
        <f aca="false">SUM(C331:C342)</f>
        <v>4194</v>
      </c>
      <c r="D329" s="200" t="n">
        <f aca="false">SUM(D331:D342)</f>
        <v>4580</v>
      </c>
      <c r="E329" s="200" t="n">
        <f aca="false">SUM(E331:E342)</f>
        <v>4012</v>
      </c>
      <c r="F329" s="200" t="n">
        <f aca="false">SUM(F331:F342)</f>
        <v>3861</v>
      </c>
      <c r="G329" s="201" t="n">
        <f aca="false">SUM(G331:G342)</f>
        <v>2991</v>
      </c>
      <c r="H329" s="200" t="n">
        <f aca="false">SUM(H331:H342)</f>
        <v>3191</v>
      </c>
      <c r="I329" s="200" t="n">
        <f aca="false">SUM(I331:I342)</f>
        <v>4244</v>
      </c>
      <c r="J329" s="200" t="n">
        <f aca="false">SUM(J331:J342)</f>
        <v>3130</v>
      </c>
      <c r="K329" s="200" t="n">
        <f aca="false">SUM(K331:K342)</f>
        <v>4108</v>
      </c>
      <c r="L329" s="64"/>
      <c r="M329" s="176" t="n">
        <f aca="false">SUM(M331:M342)</f>
        <v>3669</v>
      </c>
      <c r="N329" s="176" t="n">
        <f aca="false">SUM(N331:N342)</f>
        <v>439</v>
      </c>
    </row>
    <row r="330" customFormat="false" ht="15.5" hidden="false" customHeight="false" outlineLevel="0" collapsed="false">
      <c r="A330" s="119"/>
      <c r="B330" s="157"/>
      <c r="C330" s="160"/>
      <c r="D330" s="160"/>
      <c r="E330" s="160"/>
      <c r="F330" s="160"/>
      <c r="G330" s="170"/>
      <c r="H330" s="160"/>
      <c r="I330" s="160"/>
      <c r="J330" s="160"/>
      <c r="K330" s="160"/>
      <c r="L330" s="170"/>
      <c r="M330" s="170"/>
      <c r="N330" s="170"/>
    </row>
    <row r="331" customFormat="false" ht="15.5" hidden="false" customHeight="false" outlineLevel="0" collapsed="false">
      <c r="A331" s="12" t="s">
        <v>146</v>
      </c>
      <c r="B331" s="157" t="n">
        <v>360</v>
      </c>
      <c r="C331" s="160" t="n">
        <v>325</v>
      </c>
      <c r="D331" s="160" t="n">
        <v>351</v>
      </c>
      <c r="E331" s="160" t="n">
        <v>356</v>
      </c>
      <c r="F331" s="160" t="n">
        <v>273</v>
      </c>
      <c r="G331" s="170" t="n">
        <v>211</v>
      </c>
      <c r="H331" s="160" t="n">
        <v>181</v>
      </c>
      <c r="I331" s="160" t="n">
        <v>281</v>
      </c>
      <c r="J331" s="160" t="n">
        <v>224</v>
      </c>
      <c r="K331" s="160" t="n">
        <v>205</v>
      </c>
      <c r="L331" s="170"/>
      <c r="M331" s="170" t="n">
        <f aca="false">VLOOKUP(A331,'C-4'!$A$16:$S$568,19,FALSE())</f>
        <v>171</v>
      </c>
      <c r="N331" s="170" t="n">
        <f aca="false">VLOOKUP(A331,'[4]Cuadro 5 Entrada Neta'!$B$7:$C$206,2,FALSE())</f>
        <v>34</v>
      </c>
    </row>
    <row r="332" customFormat="false" ht="15.5" hidden="false" customHeight="false" outlineLevel="0" collapsed="false">
      <c r="A332" s="119" t="s">
        <v>637</v>
      </c>
      <c r="B332" s="157" t="n">
        <v>0</v>
      </c>
      <c r="C332" s="160" t="n">
        <v>1</v>
      </c>
      <c r="D332" s="160" t="n">
        <v>0</v>
      </c>
      <c r="E332" s="160" t="n">
        <v>0</v>
      </c>
      <c r="F332" s="160" t="n">
        <v>0</v>
      </c>
      <c r="G332" s="170" t="n">
        <v>1</v>
      </c>
      <c r="H332" s="160" t="n">
        <v>1</v>
      </c>
      <c r="I332" s="160" t="n">
        <v>0</v>
      </c>
      <c r="J332" s="160" t="n">
        <v>3</v>
      </c>
      <c r="K332" s="160" t="n">
        <v>0</v>
      </c>
      <c r="L332" s="170"/>
      <c r="M332" s="170" t="n">
        <f aca="false">VLOOKUP(A332,'C-4'!$A$16:$S$568,19,FALSE())</f>
        <v>0</v>
      </c>
      <c r="N332" s="170"/>
    </row>
    <row r="333" customFormat="false" ht="15.5" hidden="false" customHeight="false" outlineLevel="0" collapsed="false">
      <c r="A333" s="119" t="s">
        <v>214</v>
      </c>
      <c r="B333" s="157" t="n">
        <v>799</v>
      </c>
      <c r="C333" s="160" t="n">
        <v>1617</v>
      </c>
      <c r="D333" s="160" t="n">
        <v>1550</v>
      </c>
      <c r="E333" s="160" t="n">
        <v>1549</v>
      </c>
      <c r="F333" s="160" t="n">
        <v>1794</v>
      </c>
      <c r="G333" s="170" t="n">
        <v>1368</v>
      </c>
      <c r="H333" s="160" t="n">
        <v>1547</v>
      </c>
      <c r="I333" s="160" t="n">
        <v>2323</v>
      </c>
      <c r="J333" s="160" t="n">
        <v>1562</v>
      </c>
      <c r="K333" s="160" t="n">
        <v>1938</v>
      </c>
      <c r="L333" s="170"/>
      <c r="M333" s="170" t="n">
        <f aca="false">VLOOKUP(A333,'C-4'!$A$16:$S$568,19,FALSE())</f>
        <v>1613</v>
      </c>
      <c r="N333" s="170" t="n">
        <f aca="false">VLOOKUP(A333,'[4]Cuadro 5 Entrada Neta'!$B$7:$C$206,2,FALSE())</f>
        <v>325</v>
      </c>
    </row>
    <row r="334" customFormat="false" ht="15.5" hidden="false" customHeight="false" outlineLevel="0" collapsed="false">
      <c r="A334" s="119" t="s">
        <v>708</v>
      </c>
      <c r="B334" s="157" t="n">
        <v>2</v>
      </c>
      <c r="C334" s="160" t="n">
        <v>1</v>
      </c>
      <c r="D334" s="160" t="n">
        <v>1</v>
      </c>
      <c r="E334" s="160" t="n">
        <v>0</v>
      </c>
      <c r="F334" s="160" t="n">
        <v>2</v>
      </c>
      <c r="G334" s="170" t="n">
        <v>0</v>
      </c>
      <c r="H334" s="160" t="n">
        <v>1</v>
      </c>
      <c r="I334" s="160" t="n">
        <v>2</v>
      </c>
      <c r="J334" s="160" t="n">
        <v>0</v>
      </c>
      <c r="K334" s="160" t="n">
        <v>0</v>
      </c>
      <c r="L334" s="170"/>
      <c r="M334" s="170"/>
      <c r="N334" s="170"/>
    </row>
    <row r="335" customFormat="false" ht="15.5" hidden="false" customHeight="false" outlineLevel="0" collapsed="false">
      <c r="A335" s="119" t="s">
        <v>215</v>
      </c>
      <c r="B335" s="157" t="n">
        <v>56</v>
      </c>
      <c r="C335" s="160" t="n">
        <v>220</v>
      </c>
      <c r="D335" s="160" t="n">
        <v>160</v>
      </c>
      <c r="E335" s="160" t="n">
        <v>45</v>
      </c>
      <c r="F335" s="160" t="n">
        <v>66</v>
      </c>
      <c r="G335" s="170" t="n">
        <v>97</v>
      </c>
      <c r="H335" s="160" t="n">
        <v>97</v>
      </c>
      <c r="I335" s="160" t="n">
        <v>80</v>
      </c>
      <c r="J335" s="160" t="n">
        <v>56</v>
      </c>
      <c r="K335" s="160" t="n">
        <v>73</v>
      </c>
      <c r="L335" s="170"/>
      <c r="M335" s="170" t="n">
        <f aca="false">VLOOKUP(A335,'C-4'!$A$16:$S$568,19,FALSE())</f>
        <v>71</v>
      </c>
      <c r="N335" s="170" t="n">
        <f aca="false">VLOOKUP(A335,'[4]Cuadro 5 Entrada Neta'!$B$7:$C$206,2,FALSE())</f>
        <v>2</v>
      </c>
    </row>
    <row r="336" customFormat="false" ht="15.5" hidden="false" customHeight="false" outlineLevel="0" collapsed="false">
      <c r="A336" s="119" t="s">
        <v>216</v>
      </c>
      <c r="B336" s="157" t="n">
        <v>518</v>
      </c>
      <c r="C336" s="160" t="n">
        <v>448</v>
      </c>
      <c r="D336" s="160" t="n">
        <v>829</v>
      </c>
      <c r="E336" s="160" t="n">
        <v>399</v>
      </c>
      <c r="F336" s="160" t="n">
        <v>260</v>
      </c>
      <c r="G336" s="170" t="n">
        <v>100</v>
      </c>
      <c r="H336" s="160" t="n">
        <v>77</v>
      </c>
      <c r="I336" s="160" t="n">
        <v>82</v>
      </c>
      <c r="J336" s="160" t="n">
        <v>67</v>
      </c>
      <c r="K336" s="160" t="n">
        <v>81</v>
      </c>
      <c r="L336" s="170"/>
      <c r="M336" s="170" t="n">
        <f aca="false">VLOOKUP(A336,'C-4'!$A$16:$S$568,19,FALSE())</f>
        <v>61</v>
      </c>
      <c r="N336" s="170" t="n">
        <f aca="false">VLOOKUP(A336,'[4]Cuadro 5 Entrada Neta'!$B$7:$C$206,2,FALSE())</f>
        <v>20</v>
      </c>
    </row>
    <row r="337" customFormat="false" ht="15.5" hidden="false" customHeight="false" outlineLevel="0" collapsed="false">
      <c r="A337" s="119" t="s">
        <v>217</v>
      </c>
      <c r="B337" s="157" t="n">
        <v>51</v>
      </c>
      <c r="C337" s="160" t="n">
        <v>30</v>
      </c>
      <c r="D337" s="160" t="n">
        <v>45</v>
      </c>
      <c r="E337" s="160" t="n">
        <v>43</v>
      </c>
      <c r="F337" s="160" t="n">
        <v>46</v>
      </c>
      <c r="G337" s="170" t="n">
        <v>49</v>
      </c>
      <c r="H337" s="160" t="n">
        <v>41</v>
      </c>
      <c r="I337" s="160" t="n">
        <v>29</v>
      </c>
      <c r="J337" s="160" t="n">
        <v>15</v>
      </c>
      <c r="K337" s="160" t="n">
        <v>15</v>
      </c>
      <c r="L337" s="170"/>
      <c r="M337" s="170" t="n">
        <f aca="false">VLOOKUP(A337,'C-4'!$A$16:$S$568,19,FALSE())</f>
        <v>13</v>
      </c>
      <c r="N337" s="170" t="n">
        <f aca="false">VLOOKUP(A337,'[4]Cuadro 5 Entrada Neta'!$B$7:$C$206,2,FALSE())</f>
        <v>2</v>
      </c>
    </row>
    <row r="338" customFormat="false" ht="15.5" hidden="false" customHeight="false" outlineLevel="0" collapsed="false">
      <c r="A338" s="119" t="s">
        <v>218</v>
      </c>
      <c r="B338" s="157" t="n">
        <v>4</v>
      </c>
      <c r="C338" s="160" t="n">
        <v>7</v>
      </c>
      <c r="D338" s="160" t="n">
        <v>5</v>
      </c>
      <c r="E338" s="160" t="n">
        <v>3</v>
      </c>
      <c r="F338" s="160" t="n">
        <v>2</v>
      </c>
      <c r="G338" s="170" t="n">
        <v>3</v>
      </c>
      <c r="H338" s="160" t="n">
        <v>5</v>
      </c>
      <c r="I338" s="160" t="n">
        <v>14</v>
      </c>
      <c r="J338" s="160" t="n">
        <v>4</v>
      </c>
      <c r="K338" s="160" t="n">
        <v>2</v>
      </c>
      <c r="L338" s="170"/>
      <c r="M338" s="170" t="n">
        <f aca="false">VLOOKUP(A338,'C-4'!$A$16:$S$568,19,FALSE())</f>
        <v>1</v>
      </c>
      <c r="N338" s="170" t="n">
        <f aca="false">VLOOKUP(A338,'[4]Cuadro 5 Entrada Neta'!$B$7:$C$206,2,FALSE())</f>
        <v>1</v>
      </c>
    </row>
    <row r="339" customFormat="false" ht="15.5" hidden="false" customHeight="false" outlineLevel="0" collapsed="false">
      <c r="A339" s="119" t="s">
        <v>219</v>
      </c>
      <c r="B339" s="157" t="n">
        <v>1042</v>
      </c>
      <c r="C339" s="160" t="n">
        <v>805</v>
      </c>
      <c r="D339" s="160" t="n">
        <v>909</v>
      </c>
      <c r="E339" s="160" t="n">
        <v>912</v>
      </c>
      <c r="F339" s="160" t="n">
        <v>685</v>
      </c>
      <c r="G339" s="170" t="n">
        <v>527</v>
      </c>
      <c r="H339" s="160" t="n">
        <v>621</v>
      </c>
      <c r="I339" s="160" t="n">
        <v>854</v>
      </c>
      <c r="J339" s="160" t="n">
        <v>690</v>
      </c>
      <c r="K339" s="160" t="n">
        <v>795</v>
      </c>
      <c r="L339" s="170"/>
      <c r="M339" s="170" t="n">
        <f aca="false">VLOOKUP(A339,'C-4'!$A$16:$S$568,19,FALSE())</f>
        <v>779</v>
      </c>
      <c r="N339" s="170" t="n">
        <f aca="false">VLOOKUP(A339,'[4]Cuadro 5 Entrada Neta'!$B$7:$C$206,2,FALSE())</f>
        <v>16</v>
      </c>
    </row>
    <row r="340" customFormat="false" ht="15.5" hidden="false" customHeight="false" outlineLevel="0" collapsed="false">
      <c r="A340" s="12" t="s">
        <v>369</v>
      </c>
      <c r="B340" s="157" t="n">
        <v>15</v>
      </c>
      <c r="C340" s="160" t="n">
        <v>9</v>
      </c>
      <c r="D340" s="160" t="n">
        <v>16</v>
      </c>
      <c r="E340" s="160" t="n">
        <v>7</v>
      </c>
      <c r="F340" s="160" t="n">
        <v>8</v>
      </c>
      <c r="G340" s="170" t="n">
        <v>5</v>
      </c>
      <c r="H340" s="160" t="n">
        <v>9</v>
      </c>
      <c r="I340" s="160" t="n">
        <v>9</v>
      </c>
      <c r="J340" s="160" t="n">
        <v>6</v>
      </c>
      <c r="K340" s="160" t="n">
        <v>6</v>
      </c>
      <c r="L340" s="170"/>
      <c r="M340" s="170" t="n">
        <f aca="false">VLOOKUP(A340,'C-4'!$A$16:$S$568,19,FALSE())</f>
        <v>5</v>
      </c>
      <c r="N340" s="170" t="n">
        <f aca="false">VLOOKUP(A340,'[4]Cuadro 5 Entrada Neta'!$B$7:$C$206,2,FALSE())</f>
        <v>1</v>
      </c>
    </row>
    <row r="341" customFormat="false" ht="15.5" hidden="false" customHeight="false" outlineLevel="0" collapsed="false">
      <c r="A341" s="119" t="s">
        <v>640</v>
      </c>
      <c r="B341" s="157" t="n">
        <v>0</v>
      </c>
      <c r="C341" s="160" t="n">
        <v>1</v>
      </c>
      <c r="D341" s="160" t="n">
        <v>1</v>
      </c>
      <c r="E341" s="160" t="n">
        <v>0</v>
      </c>
      <c r="F341" s="160" t="n">
        <v>0</v>
      </c>
      <c r="G341" s="170" t="n">
        <v>0</v>
      </c>
      <c r="H341" s="160" t="n">
        <v>0</v>
      </c>
      <c r="I341" s="160" t="n">
        <v>0</v>
      </c>
      <c r="J341" s="160" t="n">
        <v>0</v>
      </c>
      <c r="K341" s="160" t="n">
        <v>0</v>
      </c>
      <c r="L341" s="170"/>
      <c r="M341" s="170" t="n">
        <f aca="false">VLOOKUP(A341,'C-4'!$A$16:$S$568,19,FALSE())</f>
        <v>0</v>
      </c>
      <c r="N341" s="170"/>
    </row>
    <row r="342" customFormat="false" ht="15.5" hidden="false" customHeight="false" outlineLevel="0" collapsed="false">
      <c r="A342" s="12" t="s">
        <v>395</v>
      </c>
      <c r="B342" s="157" t="n">
        <v>990</v>
      </c>
      <c r="C342" s="160" t="n">
        <v>730</v>
      </c>
      <c r="D342" s="160" t="n">
        <v>713</v>
      </c>
      <c r="E342" s="160" t="n">
        <v>698</v>
      </c>
      <c r="F342" s="160" t="n">
        <v>725</v>
      </c>
      <c r="G342" s="170" t="n">
        <v>630</v>
      </c>
      <c r="H342" s="160" t="n">
        <v>611</v>
      </c>
      <c r="I342" s="160" t="n">
        <v>570</v>
      </c>
      <c r="J342" s="160" t="n">
        <v>503</v>
      </c>
      <c r="K342" s="160" t="n">
        <v>993</v>
      </c>
      <c r="L342" s="170"/>
      <c r="M342" s="170" t="n">
        <f aca="false">VLOOKUP(A342,'C-4'!$A$16:$S$568,19,FALSE())</f>
        <v>955</v>
      </c>
      <c r="N342" s="170" t="n">
        <f aca="false">VLOOKUP(A342,'[4]Cuadro 5 Entrada Neta'!$B$7:$C$206,2,FALSE())+1</f>
        <v>38</v>
      </c>
    </row>
    <row r="343" customFormat="false" ht="15.5" hidden="false" customHeight="false" outlineLevel="0" collapsed="false">
      <c r="B343" s="157"/>
      <c r="C343" s="61"/>
      <c r="D343" s="61"/>
      <c r="E343" s="61"/>
      <c r="F343" s="61"/>
      <c r="G343" s="170"/>
      <c r="H343" s="61"/>
      <c r="I343" s="61"/>
      <c r="J343" s="61"/>
      <c r="K343" s="61"/>
      <c r="L343" s="170"/>
      <c r="M343" s="170"/>
      <c r="N343" s="170"/>
    </row>
    <row r="344" customFormat="false" ht="15.5" hidden="false" customHeight="false" outlineLevel="0" collapsed="false">
      <c r="A344" s="198" t="s">
        <v>491</v>
      </c>
      <c r="B344" s="199" t="n">
        <f aca="false">SUM(B346:B348)</f>
        <v>1</v>
      </c>
      <c r="C344" s="200" t="n">
        <f aca="false">SUM(C346:C348)</f>
        <v>0</v>
      </c>
      <c r="D344" s="200" t="n">
        <f aca="false">SUM(D346:D348)</f>
        <v>2</v>
      </c>
      <c r="E344" s="200" t="n">
        <f aca="false">SUM(E346:E348)</f>
        <v>0</v>
      </c>
      <c r="F344" s="200" t="n">
        <f aca="false">SUM(F346:F348)</f>
        <v>1</v>
      </c>
      <c r="G344" s="201" t="n">
        <f aca="false">SUM(G346:G348)</f>
        <v>0</v>
      </c>
      <c r="H344" s="200" t="n">
        <f aca="false">SUM(H346:H348)</f>
        <v>0</v>
      </c>
      <c r="I344" s="200" t="n">
        <f aca="false">SUM(I346:I348)</f>
        <v>1</v>
      </c>
      <c r="J344" s="200" t="n">
        <f aca="false">SUM(J346:J348)</f>
        <v>0</v>
      </c>
      <c r="K344" s="200" t="n">
        <f aca="false">SUM(K346:K348)</f>
        <v>3</v>
      </c>
      <c r="L344" s="64"/>
      <c r="M344" s="176" t="n">
        <f aca="false">SUM(M346:M348)</f>
        <v>2</v>
      </c>
      <c r="N344" s="176" t="n">
        <f aca="false">SUM(N346:N348)</f>
        <v>1</v>
      </c>
    </row>
    <row r="345" customFormat="false" ht="15.5" hidden="false" customHeight="false" outlineLevel="0" collapsed="false">
      <c r="B345" s="157"/>
      <c r="C345" s="160"/>
      <c r="D345" s="160"/>
      <c r="E345" s="160"/>
      <c r="F345" s="160"/>
      <c r="G345" s="170"/>
      <c r="H345" s="160"/>
      <c r="I345" s="160"/>
      <c r="J345" s="160"/>
      <c r="K345" s="160"/>
      <c r="L345" s="170"/>
      <c r="M345" s="170"/>
      <c r="N345" s="170"/>
    </row>
    <row r="346" customFormat="false" ht="15.5" hidden="false" customHeight="false" outlineLevel="0" collapsed="false">
      <c r="A346" s="43" t="s">
        <v>709</v>
      </c>
      <c r="B346" s="157" t="n">
        <v>0</v>
      </c>
      <c r="C346" s="160" t="n">
        <v>0</v>
      </c>
      <c r="D346" s="160" t="n">
        <v>2</v>
      </c>
      <c r="E346" s="160" t="n">
        <v>0</v>
      </c>
      <c r="F346" s="160" t="n">
        <v>0</v>
      </c>
      <c r="G346" s="170" t="n">
        <v>0</v>
      </c>
      <c r="H346" s="160" t="n">
        <v>0</v>
      </c>
      <c r="I346" s="160" t="n">
        <v>0</v>
      </c>
      <c r="J346" s="160" t="n">
        <v>0</v>
      </c>
      <c r="K346" s="160" t="n">
        <v>0</v>
      </c>
      <c r="L346" s="170"/>
      <c r="M346" s="170"/>
      <c r="N346" s="170"/>
    </row>
    <row r="347" customFormat="false" ht="15.5" hidden="false" customHeight="false" outlineLevel="0" collapsed="false">
      <c r="A347" s="119" t="s">
        <v>182</v>
      </c>
      <c r="B347" s="157" t="n">
        <v>1</v>
      </c>
      <c r="C347" s="160" t="n">
        <v>0</v>
      </c>
      <c r="D347" s="160" t="n">
        <v>0</v>
      </c>
      <c r="E347" s="160" t="n">
        <v>0</v>
      </c>
      <c r="F347" s="160" t="n">
        <v>1</v>
      </c>
      <c r="G347" s="170" t="n">
        <v>0</v>
      </c>
      <c r="H347" s="160" t="n">
        <v>0</v>
      </c>
      <c r="I347" s="160" t="n">
        <v>0</v>
      </c>
      <c r="J347" s="160" t="n">
        <v>0</v>
      </c>
      <c r="K347" s="160" t="n">
        <v>3</v>
      </c>
      <c r="L347" s="170"/>
      <c r="M347" s="170" t="n">
        <f aca="false">VLOOKUP(A347,'C-4'!$A$16:$S$568,19,FALSE())</f>
        <v>2</v>
      </c>
      <c r="N347" s="170" t="n">
        <f aca="false">VLOOKUP(A347,'[4]Cuadro 5 Entrada Neta'!$B$7:$C$206,2,FALSE())</f>
        <v>1</v>
      </c>
    </row>
    <row r="348" customFormat="false" ht="15.5" hidden="false" customHeight="false" outlineLevel="0" collapsed="false">
      <c r="A348" s="99" t="s">
        <v>710</v>
      </c>
      <c r="B348" s="157" t="n">
        <v>0</v>
      </c>
      <c r="C348" s="160" t="n">
        <v>0</v>
      </c>
      <c r="D348" s="160" t="n">
        <v>0</v>
      </c>
      <c r="E348" s="160" t="n">
        <v>0</v>
      </c>
      <c r="F348" s="160" t="n">
        <v>0</v>
      </c>
      <c r="G348" s="170" t="n">
        <v>0</v>
      </c>
      <c r="H348" s="160" t="n">
        <v>0</v>
      </c>
      <c r="I348" s="160" t="n">
        <v>1</v>
      </c>
      <c r="J348" s="160" t="n">
        <v>0</v>
      </c>
      <c r="K348" s="160" t="n">
        <v>0</v>
      </c>
      <c r="L348" s="170"/>
      <c r="M348" s="170"/>
      <c r="N348" s="170"/>
    </row>
    <row r="349" customFormat="false" ht="15.5" hidden="false" customHeight="false" outlineLevel="0" collapsed="false">
      <c r="B349" s="157"/>
      <c r="C349" s="61"/>
      <c r="D349" s="61"/>
      <c r="E349" s="61"/>
      <c r="F349" s="61"/>
      <c r="G349" s="170"/>
      <c r="H349" s="61"/>
      <c r="I349" s="61"/>
      <c r="J349" s="61"/>
      <c r="K349" s="61"/>
      <c r="L349" s="170"/>
      <c r="M349" s="170"/>
      <c r="N349" s="170"/>
    </row>
    <row r="350" customFormat="false" ht="15.5" hidden="false" customHeight="false" outlineLevel="0" collapsed="false">
      <c r="A350" s="202" t="s">
        <v>507</v>
      </c>
      <c r="B350" s="200" t="n">
        <f aca="false">SUM(B352:B356)</f>
        <v>0</v>
      </c>
      <c r="C350" s="200" t="n">
        <f aca="false">SUM(C352:C356)</f>
        <v>0</v>
      </c>
      <c r="D350" s="200" t="n">
        <f aca="false">SUM(D352:D356)</f>
        <v>0</v>
      </c>
      <c r="E350" s="200" t="n">
        <f aca="false">SUM(E352:E356)</f>
        <v>0</v>
      </c>
      <c r="F350" s="200" t="n">
        <f aca="false">SUM(F352:F356)</f>
        <v>0</v>
      </c>
      <c r="G350" s="200" t="n">
        <f aca="false">SUM(G352:G356)</f>
        <v>59</v>
      </c>
      <c r="H350" s="200" t="n">
        <f aca="false">SUM(H352:H356)</f>
        <v>124</v>
      </c>
      <c r="I350" s="200" t="n">
        <f aca="false">SUM(I352:I356)</f>
        <v>314</v>
      </c>
      <c r="J350" s="200" t="n">
        <f aca="false">SUM(J352:J356)</f>
        <v>320</v>
      </c>
      <c r="K350" s="200" t="n">
        <f aca="false">SUM(K352:K356)</f>
        <v>426</v>
      </c>
      <c r="L350" s="176"/>
      <c r="M350" s="176" t="n">
        <f aca="false">SUM(M352:M356)</f>
        <v>344</v>
      </c>
      <c r="N350" s="176" t="n">
        <f aca="false">SUM(N352:N356)</f>
        <v>82</v>
      </c>
    </row>
    <row r="351" customFormat="false" ht="15.5" hidden="false" customHeight="false" outlineLevel="0" collapsed="false">
      <c r="A351" s="101"/>
      <c r="B351" s="152"/>
      <c r="C351" s="176"/>
      <c r="D351" s="176"/>
      <c r="E351" s="176"/>
      <c r="F351" s="176"/>
      <c r="G351" s="64"/>
      <c r="H351" s="176"/>
      <c r="I351" s="176"/>
      <c r="J351" s="176"/>
      <c r="K351" s="176"/>
      <c r="L351" s="170"/>
      <c r="M351" s="170"/>
      <c r="N351" s="170"/>
    </row>
    <row r="352" customFormat="false" ht="15.5" hidden="false" customHeight="false" outlineLevel="0" collapsed="false">
      <c r="A352" s="12" t="s">
        <v>166</v>
      </c>
      <c r="B352" s="157" t="n">
        <v>0</v>
      </c>
      <c r="C352" s="160" t="n">
        <v>0</v>
      </c>
      <c r="D352" s="160" t="n">
        <v>0</v>
      </c>
      <c r="E352" s="160" t="n">
        <v>0</v>
      </c>
      <c r="F352" s="160" t="n">
        <v>0</v>
      </c>
      <c r="G352" s="170" t="n">
        <v>24</v>
      </c>
      <c r="H352" s="160" t="n">
        <v>59</v>
      </c>
      <c r="I352" s="160" t="n">
        <v>80</v>
      </c>
      <c r="J352" s="160" t="n">
        <v>57</v>
      </c>
      <c r="K352" s="160" t="n">
        <v>111</v>
      </c>
      <c r="L352" s="170"/>
      <c r="M352" s="170" t="n">
        <f aca="false">VLOOKUP(A352,'C-4'!$A$16:$S$568,19,FALSE())</f>
        <v>78</v>
      </c>
      <c r="N352" s="170" t="n">
        <f aca="false">VLOOKUP(A352,'[4]Cuadro 5 Entrada Neta'!$B$7:$C$206,2,FALSE())</f>
        <v>33</v>
      </c>
    </row>
    <row r="353" customFormat="false" ht="15.5" hidden="false" customHeight="false" outlineLevel="0" collapsed="false">
      <c r="A353" s="12" t="s">
        <v>308</v>
      </c>
      <c r="B353" s="157" t="n">
        <v>0</v>
      </c>
      <c r="C353" s="160" t="n">
        <v>0</v>
      </c>
      <c r="D353" s="160" t="n">
        <v>0</v>
      </c>
      <c r="E353" s="160" t="n">
        <v>0</v>
      </c>
      <c r="F353" s="160" t="n">
        <v>0</v>
      </c>
      <c r="G353" s="170" t="n">
        <v>0</v>
      </c>
      <c r="H353" s="160" t="n">
        <v>0</v>
      </c>
      <c r="I353" s="160" t="n">
        <v>121</v>
      </c>
      <c r="J353" s="160" t="n">
        <v>162</v>
      </c>
      <c r="K353" s="160" t="n">
        <v>156</v>
      </c>
      <c r="L353" s="170"/>
      <c r="M353" s="170" t="n">
        <f aca="false">VLOOKUP(A353,'C-4'!$A$16:$S$568,19,FALSE())</f>
        <v>156</v>
      </c>
      <c r="N353" s="170"/>
    </row>
    <row r="354" customFormat="false" ht="15.5" hidden="false" customHeight="false" outlineLevel="0" collapsed="false">
      <c r="A354" s="12" t="s">
        <v>313</v>
      </c>
      <c r="B354" s="157" t="n">
        <v>0</v>
      </c>
      <c r="C354" s="160" t="n">
        <v>0</v>
      </c>
      <c r="D354" s="160" t="n">
        <v>0</v>
      </c>
      <c r="E354" s="160" t="n">
        <v>0</v>
      </c>
      <c r="F354" s="160" t="n">
        <v>0</v>
      </c>
      <c r="G354" s="170" t="n">
        <v>33</v>
      </c>
      <c r="H354" s="160" t="n">
        <v>62</v>
      </c>
      <c r="I354" s="160" t="n">
        <v>59</v>
      </c>
      <c r="J354" s="160" t="n">
        <v>61</v>
      </c>
      <c r="K354" s="160" t="n">
        <v>77</v>
      </c>
      <c r="L354" s="170"/>
      <c r="M354" s="170" t="n">
        <f aca="false">VLOOKUP(A354,'C-4'!$A$16:$S$568,19,FALSE())</f>
        <v>62</v>
      </c>
      <c r="N354" s="170" t="n">
        <f aca="false">VLOOKUP(A354,'[4]Cuadro 5 Entrada Neta'!$B$7:$C$206,2,FALSE())</f>
        <v>15</v>
      </c>
    </row>
    <row r="355" customFormat="false" ht="15.5" hidden="false" customHeight="false" outlineLevel="0" collapsed="false">
      <c r="A355" s="12" t="s">
        <v>326</v>
      </c>
      <c r="B355" s="157" t="n">
        <v>0</v>
      </c>
      <c r="C355" s="160" t="n">
        <v>0</v>
      </c>
      <c r="D355" s="160" t="n">
        <v>0</v>
      </c>
      <c r="E355" s="160" t="n">
        <v>0</v>
      </c>
      <c r="F355" s="160" t="n">
        <v>0</v>
      </c>
      <c r="G355" s="170" t="n">
        <v>2</v>
      </c>
      <c r="H355" s="160" t="n">
        <v>3</v>
      </c>
      <c r="I355" s="160" t="n">
        <v>7</v>
      </c>
      <c r="J355" s="160" t="n">
        <v>9</v>
      </c>
      <c r="K355" s="160" t="n">
        <v>14</v>
      </c>
      <c r="L355" s="170"/>
      <c r="M355" s="170" t="n">
        <f aca="false">VLOOKUP(A355,'C-4'!$A$16:$S$568,19,FALSE())</f>
        <v>13</v>
      </c>
      <c r="N355" s="170" t="n">
        <f aca="false">VLOOKUP(A355,'[4]Cuadro 5 Entrada Neta'!$B$7:$C$206,2,FALSE())</f>
        <v>1</v>
      </c>
    </row>
    <row r="356" customFormat="false" ht="15.5" hidden="false" customHeight="false" outlineLevel="0" collapsed="false">
      <c r="A356" s="12" t="s">
        <v>260</v>
      </c>
      <c r="B356" s="157" t="n">
        <v>0</v>
      </c>
      <c r="C356" s="160" t="n">
        <v>0</v>
      </c>
      <c r="D356" s="160" t="n">
        <v>0</v>
      </c>
      <c r="E356" s="160" t="n">
        <v>0</v>
      </c>
      <c r="F356" s="160" t="n">
        <v>0</v>
      </c>
      <c r="G356" s="170" t="n">
        <v>0</v>
      </c>
      <c r="H356" s="160" t="n">
        <v>0</v>
      </c>
      <c r="I356" s="160" t="n">
        <v>47</v>
      </c>
      <c r="J356" s="160" t="n">
        <v>31</v>
      </c>
      <c r="K356" s="160" t="n">
        <v>68</v>
      </c>
      <c r="L356" s="170"/>
      <c r="M356" s="170" t="n">
        <f aca="false">VLOOKUP(A356,'C-4'!$A$16:$S$568,19,FALSE())</f>
        <v>35</v>
      </c>
      <c r="N356" s="170" t="n">
        <f aca="false">VLOOKUP(A356,'[4]Cuadro 5 Entrada Neta'!$B$7:$C$206,2,FALSE())</f>
        <v>33</v>
      </c>
    </row>
    <row r="357" customFormat="false" ht="15.5" hidden="false" customHeight="false" outlineLevel="0" collapsed="false">
      <c r="A357" s="119"/>
      <c r="B357" s="157"/>
      <c r="C357" s="160"/>
      <c r="D357" s="160"/>
      <c r="E357" s="160"/>
      <c r="F357" s="160"/>
      <c r="G357" s="170"/>
      <c r="H357" s="160"/>
      <c r="I357" s="160"/>
      <c r="J357" s="160"/>
      <c r="K357" s="160"/>
      <c r="L357" s="170"/>
      <c r="M357" s="170"/>
      <c r="N357" s="170"/>
    </row>
    <row r="358" customFormat="false" ht="15.5" hidden="false" customHeight="false" outlineLevel="0" collapsed="false">
      <c r="A358" s="198" t="s">
        <v>508</v>
      </c>
      <c r="B358" s="199" t="n">
        <f aca="false">SUM(B360:B374)</f>
        <v>3481</v>
      </c>
      <c r="C358" s="200" t="n">
        <f aca="false">SUM(C360:C374)</f>
        <v>2824</v>
      </c>
      <c r="D358" s="200" t="n">
        <f aca="false">SUM(D360:D374)</f>
        <v>3031</v>
      </c>
      <c r="E358" s="200" t="n">
        <f aca="false">SUM(E360:E374)</f>
        <v>3102</v>
      </c>
      <c r="F358" s="200" t="n">
        <f aca="false">SUM(F360:F374)</f>
        <v>3338</v>
      </c>
      <c r="G358" s="201" t="n">
        <f aca="false">SUM(G360:G374)</f>
        <v>3750</v>
      </c>
      <c r="H358" s="200" t="n">
        <f aca="false">SUM(H360:H374)</f>
        <v>3353</v>
      </c>
      <c r="I358" s="200" t="n">
        <f aca="false">SUM(I360:I374)</f>
        <v>3503</v>
      </c>
      <c r="J358" s="200" t="n">
        <f aca="false">SUM(J360:J374)</f>
        <v>3477</v>
      </c>
      <c r="K358" s="200" t="n">
        <f aca="false">SUM(K360:K374)</f>
        <v>3367</v>
      </c>
      <c r="L358" s="64"/>
      <c r="M358" s="176" t="n">
        <f aca="false">SUM(M360:M374)</f>
        <v>3191</v>
      </c>
      <c r="N358" s="176" t="n">
        <f aca="false">SUM(N360:N374)</f>
        <v>176</v>
      </c>
    </row>
    <row r="359" customFormat="false" ht="15.5" hidden="false" customHeight="false" outlineLevel="0" collapsed="false">
      <c r="A359" s="119"/>
      <c r="B359" s="157"/>
      <c r="C359" s="160"/>
      <c r="D359" s="160"/>
      <c r="E359" s="160"/>
      <c r="F359" s="160"/>
      <c r="G359" s="170"/>
      <c r="H359" s="160"/>
      <c r="I359" s="160"/>
      <c r="J359" s="160"/>
      <c r="K359" s="160"/>
      <c r="L359" s="170"/>
      <c r="M359" s="170"/>
      <c r="N359" s="170"/>
    </row>
    <row r="360" customFormat="false" ht="15.5" hidden="false" customHeight="false" outlineLevel="0" collapsed="false">
      <c r="A360" s="122" t="s">
        <v>129</v>
      </c>
      <c r="B360" s="157" t="n">
        <v>5</v>
      </c>
      <c r="C360" s="160" t="n">
        <v>9</v>
      </c>
      <c r="D360" s="160" t="n">
        <v>16</v>
      </c>
      <c r="E360" s="160" t="n">
        <v>14</v>
      </c>
      <c r="F360" s="160" t="n">
        <v>19</v>
      </c>
      <c r="G360" s="170" t="n">
        <v>43</v>
      </c>
      <c r="H360" s="160" t="n">
        <v>18</v>
      </c>
      <c r="I360" s="160" t="n">
        <v>21</v>
      </c>
      <c r="J360" s="160" t="n">
        <v>22</v>
      </c>
      <c r="K360" s="160" t="n">
        <v>19</v>
      </c>
      <c r="L360" s="170"/>
      <c r="M360" s="170" t="n">
        <f aca="false">VLOOKUP(A360,'C-4'!$A$16:$S$568,19,FALSE())</f>
        <v>18</v>
      </c>
      <c r="N360" s="170" t="n">
        <f aca="false">VLOOKUP(A360,'[4]Cuadro 5 Entrada Neta'!$B$7:$C$206,2,FALSE())</f>
        <v>1</v>
      </c>
    </row>
    <row r="361" customFormat="false" ht="15.5" hidden="false" customHeight="false" outlineLevel="0" collapsed="false">
      <c r="A361" s="122" t="s">
        <v>152</v>
      </c>
      <c r="B361" s="157" t="n">
        <v>24</v>
      </c>
      <c r="C361" s="160" t="n">
        <v>29</v>
      </c>
      <c r="D361" s="160" t="n">
        <v>24</v>
      </c>
      <c r="E361" s="160" t="n">
        <v>30</v>
      </c>
      <c r="F361" s="160" t="n">
        <v>22</v>
      </c>
      <c r="G361" s="170" t="n">
        <v>26</v>
      </c>
      <c r="H361" s="160" t="n">
        <v>12</v>
      </c>
      <c r="I361" s="160" t="n">
        <v>27</v>
      </c>
      <c r="J361" s="160" t="n">
        <v>19</v>
      </c>
      <c r="K361" s="160" t="n">
        <v>43</v>
      </c>
      <c r="L361" s="170"/>
      <c r="M361" s="170" t="n">
        <f aca="false">VLOOKUP(A361,'C-4'!$A$16:$S$568,19,FALSE())</f>
        <v>43</v>
      </c>
      <c r="N361" s="170"/>
    </row>
    <row r="362" customFormat="false" ht="15.5" hidden="false" customHeight="false" outlineLevel="0" collapsed="false">
      <c r="A362" s="12" t="s">
        <v>167</v>
      </c>
      <c r="B362" s="157" t="n">
        <v>89</v>
      </c>
      <c r="C362" s="160" t="n">
        <v>122</v>
      </c>
      <c r="D362" s="160" t="n">
        <v>107</v>
      </c>
      <c r="E362" s="160" t="n">
        <v>60</v>
      </c>
      <c r="F362" s="160" t="n">
        <v>19</v>
      </c>
      <c r="G362" s="170" t="n">
        <v>82</v>
      </c>
      <c r="H362" s="160" t="n">
        <v>30</v>
      </c>
      <c r="I362" s="160" t="n">
        <v>25</v>
      </c>
      <c r="J362" s="160" t="n">
        <v>28</v>
      </c>
      <c r="K362" s="160" t="n">
        <v>15</v>
      </c>
      <c r="L362" s="170"/>
      <c r="M362" s="170" t="n">
        <f aca="false">VLOOKUP(A362,'C-4'!$A$16:$S$568,19,FALSE())</f>
        <v>15</v>
      </c>
      <c r="N362" s="170"/>
    </row>
    <row r="363" customFormat="false" ht="15.5" hidden="false" customHeight="false" outlineLevel="0" collapsed="false">
      <c r="A363" s="12" t="s">
        <v>642</v>
      </c>
      <c r="B363" s="157" t="n">
        <v>0</v>
      </c>
      <c r="C363" s="160" t="n">
        <v>0</v>
      </c>
      <c r="D363" s="160" t="n">
        <v>0</v>
      </c>
      <c r="E363" s="160" t="n">
        <v>0</v>
      </c>
      <c r="F363" s="160" t="n">
        <v>0</v>
      </c>
      <c r="G363" s="160" t="n">
        <v>0</v>
      </c>
      <c r="H363" s="160" t="n">
        <v>0</v>
      </c>
      <c r="I363" s="160" t="n">
        <v>0</v>
      </c>
      <c r="J363" s="160" t="n">
        <v>0</v>
      </c>
      <c r="K363" s="160" t="n">
        <v>0</v>
      </c>
      <c r="L363" s="170"/>
      <c r="M363" s="170" t="n">
        <f aca="false">VLOOKUP(A363,'C-4'!$A$16:$S$568,19,FALSE())</f>
        <v>0</v>
      </c>
      <c r="N363" s="170"/>
    </row>
    <row r="364" s="16" customFormat="true" ht="15.5" hidden="false" customHeight="false" outlineLevel="0" collapsed="false">
      <c r="A364" s="12" t="s">
        <v>643</v>
      </c>
      <c r="B364" s="157" t="n">
        <v>13</v>
      </c>
      <c r="C364" s="160" t="n">
        <v>70</v>
      </c>
      <c r="D364" s="160" t="n">
        <v>30</v>
      </c>
      <c r="E364" s="160" t="n">
        <v>6</v>
      </c>
      <c r="F364" s="160" t="n">
        <v>28</v>
      </c>
      <c r="G364" s="170" t="n">
        <v>183</v>
      </c>
      <c r="H364" s="160" t="n">
        <v>205</v>
      </c>
      <c r="I364" s="160" t="n">
        <v>192</v>
      </c>
      <c r="J364" s="160" t="n">
        <v>5</v>
      </c>
      <c r="K364" s="160" t="n">
        <v>0</v>
      </c>
      <c r="L364" s="170"/>
      <c r="M364" s="170" t="n">
        <f aca="false">VLOOKUP(A364,'C-4'!$A$16:$S$568,19,FALSE())</f>
        <v>0</v>
      </c>
      <c r="N364" s="170"/>
    </row>
    <row r="365" customFormat="false" ht="15.5" hidden="false" customHeight="false" outlineLevel="0" collapsed="false">
      <c r="A365" s="12" t="s">
        <v>187</v>
      </c>
      <c r="B365" s="157" t="n">
        <v>60</v>
      </c>
      <c r="C365" s="160" t="n">
        <v>4</v>
      </c>
      <c r="D365" s="160" t="n">
        <v>16</v>
      </c>
      <c r="E365" s="160" t="n">
        <v>16</v>
      </c>
      <c r="F365" s="160" t="n">
        <v>14</v>
      </c>
      <c r="G365" s="170" t="n">
        <v>2</v>
      </c>
      <c r="H365" s="160" t="n">
        <v>27</v>
      </c>
      <c r="I365" s="160" t="n">
        <v>0</v>
      </c>
      <c r="J365" s="160" t="n">
        <v>12</v>
      </c>
      <c r="K365" s="160" t="n">
        <v>10</v>
      </c>
      <c r="L365" s="170"/>
      <c r="M365" s="170" t="n">
        <f aca="false">VLOOKUP(A365,'C-4'!$A$16:$S$568,19,FALSE())</f>
        <v>10</v>
      </c>
      <c r="N365" s="170"/>
    </row>
    <row r="366" customFormat="false" ht="15.5" hidden="false" customHeight="false" outlineLevel="0" collapsed="false">
      <c r="A366" s="12" t="s">
        <v>294</v>
      </c>
      <c r="B366" s="157" t="n">
        <v>362</v>
      </c>
      <c r="C366" s="160" t="n">
        <v>298</v>
      </c>
      <c r="D366" s="160" t="n">
        <v>295</v>
      </c>
      <c r="E366" s="160" t="n">
        <v>461</v>
      </c>
      <c r="F366" s="160" t="n">
        <v>626</v>
      </c>
      <c r="G366" s="170" t="n">
        <v>662</v>
      </c>
      <c r="H366" s="160" t="n">
        <v>584</v>
      </c>
      <c r="I366" s="160" t="n">
        <v>807</v>
      </c>
      <c r="J366" s="160" t="n">
        <v>1132</v>
      </c>
      <c r="K366" s="160" t="n">
        <v>854</v>
      </c>
      <c r="L366" s="170"/>
      <c r="M366" s="170" t="n">
        <f aca="false">VLOOKUP(A366,'C-4'!$A$16:$S$568,19,FALSE())</f>
        <v>852</v>
      </c>
      <c r="N366" s="170" t="n">
        <f aca="false">VLOOKUP(A366,'[4]Cuadro 5 Entrada Neta'!$B$7:$C$206,2,FALSE())</f>
        <v>2</v>
      </c>
    </row>
    <row r="367" customFormat="false" ht="15.5" hidden="false" customHeight="false" outlineLevel="0" collapsed="false">
      <c r="A367" s="99" t="s">
        <v>298</v>
      </c>
      <c r="B367" s="157" t="n">
        <v>97</v>
      </c>
      <c r="C367" s="160" t="n">
        <v>115</v>
      </c>
      <c r="D367" s="160" t="n">
        <v>119</v>
      </c>
      <c r="E367" s="160" t="n">
        <v>135</v>
      </c>
      <c r="F367" s="160" t="n">
        <v>156</v>
      </c>
      <c r="G367" s="170" t="n">
        <v>128</v>
      </c>
      <c r="H367" s="160" t="n">
        <v>204</v>
      </c>
      <c r="I367" s="160" t="n">
        <v>237</v>
      </c>
      <c r="J367" s="160" t="n">
        <v>175</v>
      </c>
      <c r="K367" s="160" t="n">
        <v>278</v>
      </c>
      <c r="L367" s="170"/>
      <c r="M367" s="170" t="n">
        <f aca="false">VLOOKUP(A367,'C-4'!$A$16:$S$568,19,FALSE())</f>
        <v>274</v>
      </c>
      <c r="N367" s="170" t="n">
        <f aca="false">VLOOKUP(A367,'[4]Cuadro 5 Entrada Neta'!$B$7:$C$206,2,FALSE())</f>
        <v>4</v>
      </c>
    </row>
    <row r="368" customFormat="false" ht="15.5" hidden="false" customHeight="false" outlineLevel="0" collapsed="false">
      <c r="A368" s="119" t="s">
        <v>711</v>
      </c>
      <c r="B368" s="157" t="n">
        <v>152</v>
      </c>
      <c r="C368" s="160" t="n">
        <v>1</v>
      </c>
      <c r="D368" s="160" t="n">
        <v>72</v>
      </c>
      <c r="E368" s="160" t="n">
        <v>79</v>
      </c>
      <c r="F368" s="160" t="n">
        <v>134</v>
      </c>
      <c r="G368" s="170" t="n">
        <v>141</v>
      </c>
      <c r="H368" s="160" t="n">
        <v>0</v>
      </c>
      <c r="I368" s="160" t="n">
        <v>0</v>
      </c>
      <c r="J368" s="160" t="n">
        <v>0</v>
      </c>
      <c r="K368" s="160" t="n">
        <v>1</v>
      </c>
      <c r="L368" s="170"/>
      <c r="M368" s="170"/>
      <c r="N368" s="170" t="n">
        <f aca="false">VLOOKUP(A368,'[4]Cuadro 5 Entrada Neta'!$B$7:$C$206,2,FALSE())</f>
        <v>1</v>
      </c>
    </row>
    <row r="369" customFormat="false" ht="15.5" hidden="false" customHeight="false" outlineLevel="0" collapsed="false">
      <c r="A369" s="119" t="s">
        <v>365</v>
      </c>
      <c r="B369" s="157" t="n">
        <v>0</v>
      </c>
      <c r="C369" s="160" t="n">
        <v>0</v>
      </c>
      <c r="D369" s="160" t="n">
        <v>0</v>
      </c>
      <c r="E369" s="160" t="n">
        <v>0</v>
      </c>
      <c r="F369" s="160" t="n">
        <v>0</v>
      </c>
      <c r="G369" s="170" t="n">
        <v>30</v>
      </c>
      <c r="H369" s="160" t="n">
        <v>10</v>
      </c>
      <c r="I369" s="160" t="n">
        <v>27</v>
      </c>
      <c r="J369" s="160" t="n">
        <v>26</v>
      </c>
      <c r="K369" s="160" t="n">
        <v>19</v>
      </c>
      <c r="L369" s="170"/>
      <c r="M369" s="170" t="n">
        <f aca="false">VLOOKUP(A369,'C-4'!$A$16:$S$568,19,FALSE())</f>
        <v>15</v>
      </c>
      <c r="N369" s="170" t="n">
        <f aca="false">VLOOKUP(A369,'[4]Cuadro 5 Entrada Neta'!$B$7:$C$206,2,FALSE())</f>
        <v>4</v>
      </c>
    </row>
    <row r="370" customFormat="false" ht="15.5" hidden="false" customHeight="false" outlineLevel="0" collapsed="false">
      <c r="A370" s="119" t="s">
        <v>379</v>
      </c>
      <c r="B370" s="157" t="n">
        <v>705</v>
      </c>
      <c r="C370" s="160" t="n">
        <v>353</v>
      </c>
      <c r="D370" s="160" t="n">
        <v>324</v>
      </c>
      <c r="E370" s="160" t="n">
        <v>294</v>
      </c>
      <c r="F370" s="160" t="n">
        <v>410</v>
      </c>
      <c r="G370" s="170" t="n">
        <v>392</v>
      </c>
      <c r="H370" s="160" t="n">
        <v>358</v>
      </c>
      <c r="I370" s="160" t="n">
        <v>280</v>
      </c>
      <c r="J370" s="160" t="n">
        <v>358</v>
      </c>
      <c r="K370" s="160" t="n">
        <v>345</v>
      </c>
      <c r="L370" s="170"/>
      <c r="M370" s="170" t="n">
        <f aca="false">VLOOKUP(A370,'C-4'!$A$16:$S$568,19,FALSE())</f>
        <v>341</v>
      </c>
      <c r="N370" s="170" t="n">
        <f aca="false">VLOOKUP(A370,'[4]Cuadro 5 Entrada Neta'!$B$7:$C$206,2,FALSE())</f>
        <v>4</v>
      </c>
    </row>
    <row r="371" customFormat="false" ht="15.5" hidden="false" customHeight="false" outlineLevel="0" collapsed="false">
      <c r="A371" s="12" t="s">
        <v>383</v>
      </c>
      <c r="B371" s="157" t="n">
        <v>323</v>
      </c>
      <c r="C371" s="160" t="n">
        <v>401</v>
      </c>
      <c r="D371" s="160" t="n">
        <v>551</v>
      </c>
      <c r="E371" s="160" t="n">
        <v>538</v>
      </c>
      <c r="F371" s="160" t="n">
        <v>581</v>
      </c>
      <c r="G371" s="170" t="n">
        <v>622</v>
      </c>
      <c r="H371" s="160" t="n">
        <v>640</v>
      </c>
      <c r="I371" s="160" t="n">
        <v>467</v>
      </c>
      <c r="J371" s="160" t="n">
        <v>527</v>
      </c>
      <c r="K371" s="160" t="n">
        <v>481</v>
      </c>
      <c r="L371" s="170"/>
      <c r="M371" s="170" t="n">
        <f aca="false">VLOOKUP(A371,'C-4'!$A$16:$S$568,19,FALSE())</f>
        <v>469</v>
      </c>
      <c r="N371" s="170" t="n">
        <f aca="false">VLOOKUP(A371,'[4]Cuadro 5 Entrada Neta'!$B$7:$C$206,2,FALSE())</f>
        <v>12</v>
      </c>
    </row>
    <row r="372" customFormat="false" ht="15.5" hidden="false" customHeight="false" outlineLevel="0" collapsed="false">
      <c r="A372" s="12" t="s">
        <v>391</v>
      </c>
      <c r="B372" s="157" t="n">
        <v>8</v>
      </c>
      <c r="C372" s="160" t="n">
        <v>6</v>
      </c>
      <c r="D372" s="160" t="n">
        <v>4</v>
      </c>
      <c r="E372" s="160" t="n">
        <v>8</v>
      </c>
      <c r="F372" s="160" t="n">
        <v>1</v>
      </c>
      <c r="G372" s="170" t="n">
        <v>20</v>
      </c>
      <c r="H372" s="160" t="n">
        <v>139</v>
      </c>
      <c r="I372" s="160" t="n">
        <v>140</v>
      </c>
      <c r="J372" s="160" t="n">
        <v>159</v>
      </c>
      <c r="K372" s="160" t="n">
        <v>204</v>
      </c>
      <c r="L372" s="170"/>
      <c r="M372" s="170" t="n">
        <f aca="false">VLOOKUP(A372,'C-4'!$A$16:$S$568,19,FALSE())</f>
        <v>200</v>
      </c>
      <c r="N372" s="170" t="n">
        <f aca="false">VLOOKUP(A372,'[4]Cuadro 5 Entrada Neta'!$B$7:$C$206,2,FALSE())</f>
        <v>4</v>
      </c>
    </row>
    <row r="373" customFormat="false" ht="15.5" hidden="false" customHeight="false" outlineLevel="0" collapsed="false">
      <c r="A373" s="119" t="s">
        <v>509</v>
      </c>
      <c r="B373" s="157" t="n">
        <v>1598</v>
      </c>
      <c r="C373" s="160" t="n">
        <v>1354</v>
      </c>
      <c r="D373" s="160" t="n">
        <v>1382</v>
      </c>
      <c r="E373" s="160" t="n">
        <v>1246</v>
      </c>
      <c r="F373" s="160" t="n">
        <v>1253</v>
      </c>
      <c r="G373" s="170" t="n">
        <v>1366</v>
      </c>
      <c r="H373" s="160" t="n">
        <v>1061</v>
      </c>
      <c r="I373" s="160" t="n">
        <v>932</v>
      </c>
      <c r="J373" s="160" t="n">
        <v>970</v>
      </c>
      <c r="K373" s="160" t="n">
        <v>936</v>
      </c>
      <c r="L373" s="170"/>
      <c r="M373" s="170" t="n">
        <f aca="false">VLOOKUP(A373,'C-4'!$A$16:$S$568,19,FALSE())</f>
        <v>894</v>
      </c>
      <c r="N373" s="170" t="n">
        <f aca="false">VLOOKUP(A373,'[4]Cuadro 5 Entrada Neta'!$B$7:$C$206,2,FALSE())</f>
        <v>42</v>
      </c>
    </row>
    <row r="374" customFormat="false" ht="15.5" hidden="false" customHeight="false" outlineLevel="0" collapsed="false">
      <c r="A374" s="12" t="s">
        <v>269</v>
      </c>
      <c r="B374" s="157" t="n">
        <v>45</v>
      </c>
      <c r="C374" s="160" t="n">
        <v>62</v>
      </c>
      <c r="D374" s="160" t="n">
        <v>91</v>
      </c>
      <c r="E374" s="160" t="n">
        <v>215</v>
      </c>
      <c r="F374" s="160" t="n">
        <v>75</v>
      </c>
      <c r="G374" s="170" t="n">
        <v>53</v>
      </c>
      <c r="H374" s="160" t="n">
        <v>65</v>
      </c>
      <c r="I374" s="160" t="n">
        <v>348</v>
      </c>
      <c r="J374" s="160" t="n">
        <v>44</v>
      </c>
      <c r="K374" s="160" t="n">
        <v>162</v>
      </c>
      <c r="L374" s="170"/>
      <c r="M374" s="170" t="n">
        <f aca="false">VLOOKUP(A374,'C-4'!$A$16:$S$568,19,FALSE())</f>
        <v>60</v>
      </c>
      <c r="N374" s="170" t="n">
        <f aca="false">VLOOKUP(A374,'[4]Cuadro 5 Entrada Neta'!$B$7:$C$206,2,FALSE())</f>
        <v>102</v>
      </c>
    </row>
    <row r="375" customFormat="false" ht="15.5" hidden="false" customHeight="false" outlineLevel="0" collapsed="false">
      <c r="A375" s="119"/>
      <c r="B375" s="157"/>
      <c r="C375" s="160"/>
      <c r="D375" s="160"/>
      <c r="E375" s="160"/>
      <c r="F375" s="160"/>
      <c r="G375" s="170"/>
      <c r="H375" s="160"/>
      <c r="I375" s="160"/>
      <c r="J375" s="160"/>
      <c r="K375" s="160"/>
      <c r="L375" s="170"/>
      <c r="M375" s="170"/>
      <c r="N375" s="170"/>
    </row>
    <row r="376" customFormat="false" ht="15.5" hidden="false" customHeight="false" outlineLevel="0" collapsed="false">
      <c r="A376" s="198" t="s">
        <v>510</v>
      </c>
      <c r="B376" s="199" t="n">
        <f aca="false">SUM(B378:B395)</f>
        <v>1228</v>
      </c>
      <c r="C376" s="200" t="n">
        <f aca="false">SUM(C378:C395)</f>
        <v>1137</v>
      </c>
      <c r="D376" s="200" t="n">
        <f aca="false">SUM(D378:D395)</f>
        <v>1231</v>
      </c>
      <c r="E376" s="200" t="n">
        <f aca="false">SUM(E378:E395)</f>
        <v>1073</v>
      </c>
      <c r="F376" s="200" t="n">
        <f aca="false">SUM(F378:F395)</f>
        <v>1003</v>
      </c>
      <c r="G376" s="201" t="n">
        <f aca="false">SUM(G378:G395)</f>
        <v>1060</v>
      </c>
      <c r="H376" s="200" t="n">
        <f aca="false">SUM(H378:H395)</f>
        <v>891</v>
      </c>
      <c r="I376" s="200" t="n">
        <f aca="false">SUM(I378:I395)</f>
        <v>1286</v>
      </c>
      <c r="J376" s="200" t="n">
        <f aca="false">SUM(J378:J395)</f>
        <v>1503</v>
      </c>
      <c r="K376" s="200" t="n">
        <f aca="false">SUM(K378:K395)</f>
        <v>1737</v>
      </c>
      <c r="L376" s="64"/>
      <c r="M376" s="176" t="n">
        <f aca="false">SUM(M378:M395)</f>
        <v>1576</v>
      </c>
      <c r="N376" s="176" t="n">
        <f aca="false">SUM(N378:N395)</f>
        <v>161</v>
      </c>
    </row>
    <row r="377" s="15" customFormat="true" ht="15.5" hidden="false" customHeight="false" outlineLevel="0" collapsed="false">
      <c r="A377" s="119"/>
      <c r="B377" s="157"/>
      <c r="C377" s="160"/>
      <c r="D377" s="160"/>
      <c r="E377" s="160"/>
      <c r="F377" s="160"/>
      <c r="G377" s="170"/>
      <c r="H377" s="160"/>
      <c r="I377" s="160"/>
      <c r="J377" s="160"/>
      <c r="K377" s="160"/>
      <c r="L377" s="170"/>
      <c r="M377" s="170"/>
      <c r="N377" s="170"/>
      <c r="O377" s="12"/>
    </row>
    <row r="378" s="15" customFormat="true" ht="15.5" hidden="false" customHeight="false" outlineLevel="0" collapsed="false">
      <c r="A378" s="12" t="s">
        <v>120</v>
      </c>
      <c r="B378" s="157" t="n">
        <v>0</v>
      </c>
      <c r="C378" s="160" t="n">
        <v>95</v>
      </c>
      <c r="D378" s="160" t="n">
        <v>9</v>
      </c>
      <c r="E378" s="160" t="n">
        <v>32</v>
      </c>
      <c r="F378" s="160" t="n">
        <v>30</v>
      </c>
      <c r="G378" s="170" t="n">
        <v>31</v>
      </c>
      <c r="H378" s="160" t="n">
        <v>19</v>
      </c>
      <c r="I378" s="160" t="n">
        <v>23</v>
      </c>
      <c r="J378" s="160" t="n">
        <v>32</v>
      </c>
      <c r="K378" s="160" t="n">
        <v>30</v>
      </c>
      <c r="L378" s="170"/>
      <c r="M378" s="170" t="n">
        <f aca="false">VLOOKUP(A378,'C-4'!$A$16:$S$568,19,FALSE())</f>
        <v>30</v>
      </c>
      <c r="N378" s="170"/>
      <c r="O378" s="12"/>
    </row>
    <row r="379" s="15" customFormat="true" ht="15.5" hidden="false" customHeight="false" outlineLevel="0" collapsed="false">
      <c r="A379" s="122" t="s">
        <v>135</v>
      </c>
      <c r="B379" s="157" t="n">
        <v>0</v>
      </c>
      <c r="C379" s="160" t="n">
        <v>0</v>
      </c>
      <c r="D379" s="160" t="n">
        <v>0</v>
      </c>
      <c r="E379" s="160" t="n">
        <v>0</v>
      </c>
      <c r="F379" s="160" t="n">
        <v>0</v>
      </c>
      <c r="G379" s="170" t="n">
        <v>5</v>
      </c>
      <c r="H379" s="160" t="n">
        <v>4</v>
      </c>
      <c r="I379" s="160" t="n">
        <v>8</v>
      </c>
      <c r="J379" s="160" t="n">
        <v>11</v>
      </c>
      <c r="K379" s="160" t="n">
        <v>6</v>
      </c>
      <c r="L379" s="170"/>
      <c r="M379" s="170" t="n">
        <f aca="false">VLOOKUP(A379,'C-4'!$A$16:$S$568,19,FALSE())</f>
        <v>6</v>
      </c>
      <c r="N379" s="170"/>
      <c r="O379" s="12"/>
    </row>
    <row r="380" s="15" customFormat="true" ht="15.5" hidden="false" customHeight="false" outlineLevel="0" collapsed="false">
      <c r="A380" s="12" t="s">
        <v>138</v>
      </c>
      <c r="B380" s="157" t="n">
        <v>0</v>
      </c>
      <c r="C380" s="160" t="n">
        <v>0</v>
      </c>
      <c r="D380" s="160" t="n">
        <v>2</v>
      </c>
      <c r="E380" s="160" t="n">
        <v>12</v>
      </c>
      <c r="F380" s="160" t="n">
        <v>0</v>
      </c>
      <c r="G380" s="170" t="n">
        <v>0</v>
      </c>
      <c r="H380" s="160" t="n">
        <v>0</v>
      </c>
      <c r="I380" s="160" t="n">
        <v>55</v>
      </c>
      <c r="J380" s="160" t="n">
        <v>58</v>
      </c>
      <c r="K380" s="160" t="n">
        <v>76</v>
      </c>
      <c r="L380" s="170"/>
      <c r="M380" s="170" t="n">
        <f aca="false">VLOOKUP(A380,'C-4'!$A$16:$S$568,19,FALSE())</f>
        <v>76</v>
      </c>
      <c r="N380" s="170"/>
      <c r="O380" s="12"/>
    </row>
    <row r="381" s="15" customFormat="true" ht="15.5" hidden="false" customHeight="false" outlineLevel="0" collapsed="false">
      <c r="A381" s="12" t="s">
        <v>139</v>
      </c>
      <c r="B381" s="157" t="n">
        <v>0</v>
      </c>
      <c r="C381" s="160" t="n">
        <v>0</v>
      </c>
      <c r="D381" s="160" t="n">
        <v>2</v>
      </c>
      <c r="E381" s="160" t="n">
        <v>8</v>
      </c>
      <c r="F381" s="160" t="n">
        <v>0</v>
      </c>
      <c r="G381" s="170" t="n">
        <v>12</v>
      </c>
      <c r="H381" s="160" t="n">
        <v>12</v>
      </c>
      <c r="I381" s="160" t="n">
        <v>22</v>
      </c>
      <c r="J381" s="160" t="n">
        <v>54</v>
      </c>
      <c r="K381" s="160" t="n">
        <v>41</v>
      </c>
      <c r="L381" s="170"/>
      <c r="M381" s="170" t="n">
        <f aca="false">VLOOKUP(A381,'C-4'!$A$16:$S$568,19,FALSE())</f>
        <v>41</v>
      </c>
      <c r="N381" s="170"/>
      <c r="O381" s="12"/>
    </row>
    <row r="382" s="15" customFormat="true" ht="15.5" hidden="false" customHeight="false" outlineLevel="0" collapsed="false">
      <c r="A382" s="12" t="s">
        <v>140</v>
      </c>
      <c r="B382" s="157" t="n">
        <v>0</v>
      </c>
      <c r="C382" s="160" t="n">
        <v>0</v>
      </c>
      <c r="D382" s="160" t="n">
        <v>1</v>
      </c>
      <c r="E382" s="160" t="n">
        <v>12</v>
      </c>
      <c r="F382" s="160" t="n">
        <v>0</v>
      </c>
      <c r="G382" s="170" t="n">
        <v>29</v>
      </c>
      <c r="H382" s="160" t="n">
        <v>29</v>
      </c>
      <c r="I382" s="160" t="n">
        <v>43</v>
      </c>
      <c r="J382" s="160" t="n">
        <v>37</v>
      </c>
      <c r="K382" s="160" t="n">
        <v>46</v>
      </c>
      <c r="L382" s="170"/>
      <c r="M382" s="170" t="n">
        <f aca="false">VLOOKUP(A382,'C-4'!$A$16:$S$568,19,FALSE())</f>
        <v>46</v>
      </c>
      <c r="N382" s="170"/>
      <c r="O382" s="12"/>
    </row>
    <row r="383" s="15" customFormat="true" ht="15.5" hidden="false" customHeight="false" outlineLevel="0" collapsed="false">
      <c r="A383" s="12" t="s">
        <v>144</v>
      </c>
      <c r="B383" s="157" t="n">
        <v>0</v>
      </c>
      <c r="C383" s="160" t="n">
        <v>0</v>
      </c>
      <c r="D383" s="160" t="n">
        <v>15</v>
      </c>
      <c r="E383" s="160" t="n">
        <v>13</v>
      </c>
      <c r="F383" s="160" t="n">
        <v>34</v>
      </c>
      <c r="G383" s="170" t="n">
        <v>18</v>
      </c>
      <c r="H383" s="160" t="n">
        <v>29</v>
      </c>
      <c r="I383" s="160" t="n">
        <v>35</v>
      </c>
      <c r="J383" s="160" t="n">
        <v>42</v>
      </c>
      <c r="K383" s="160" t="n">
        <v>54</v>
      </c>
      <c r="L383" s="170"/>
      <c r="M383" s="170" t="n">
        <f aca="false">VLOOKUP(A383,'C-4'!$A$16:$S$568,19,FALSE())</f>
        <v>54</v>
      </c>
      <c r="N383" s="170"/>
      <c r="O383" s="12"/>
    </row>
    <row r="384" s="15" customFormat="true" ht="15.5" hidden="false" customHeight="false" outlineLevel="0" collapsed="false">
      <c r="A384" s="12" t="s">
        <v>188</v>
      </c>
      <c r="B384" s="157" t="n">
        <v>0</v>
      </c>
      <c r="C384" s="160" t="n">
        <v>1</v>
      </c>
      <c r="D384" s="160" t="n">
        <v>1</v>
      </c>
      <c r="E384" s="160" t="n">
        <v>0</v>
      </c>
      <c r="F384" s="160" t="n">
        <v>0</v>
      </c>
      <c r="G384" s="170" t="n">
        <v>0</v>
      </c>
      <c r="H384" s="160" t="n">
        <v>0</v>
      </c>
      <c r="I384" s="160" t="n">
        <v>0</v>
      </c>
      <c r="J384" s="160" t="n">
        <v>2</v>
      </c>
      <c r="K384" s="160" t="n">
        <v>5</v>
      </c>
      <c r="L384" s="170"/>
      <c r="M384" s="170" t="n">
        <f aca="false">VLOOKUP(A384,'C-4'!$A$16:$S$568,19,FALSE())</f>
        <v>5</v>
      </c>
      <c r="N384" s="170"/>
      <c r="O384" s="12"/>
    </row>
    <row r="385" s="15" customFormat="true" ht="15.5" hidden="false" customHeight="false" outlineLevel="0" collapsed="false">
      <c r="A385" s="12" t="s">
        <v>241</v>
      </c>
      <c r="B385" s="157" t="n">
        <v>0</v>
      </c>
      <c r="C385" s="160" t="n">
        <v>3</v>
      </c>
      <c r="D385" s="160" t="n">
        <v>2</v>
      </c>
      <c r="E385" s="160" t="n">
        <v>2</v>
      </c>
      <c r="F385" s="160" t="n">
        <v>11</v>
      </c>
      <c r="G385" s="170" t="n">
        <v>9</v>
      </c>
      <c r="H385" s="160" t="n">
        <v>9</v>
      </c>
      <c r="I385" s="160" t="n">
        <v>9</v>
      </c>
      <c r="J385" s="160" t="n">
        <v>8</v>
      </c>
      <c r="K385" s="160" t="n">
        <v>8</v>
      </c>
      <c r="L385" s="170"/>
      <c r="M385" s="170" t="n">
        <f aca="false">VLOOKUP(A385,'C-4'!$A$16:$S$568,19,FALSE())</f>
        <v>8</v>
      </c>
      <c r="N385" s="170"/>
      <c r="O385" s="12"/>
    </row>
    <row r="386" s="15" customFormat="true" ht="15.5" hidden="false" customHeight="false" outlineLevel="0" collapsed="false">
      <c r="A386" s="12" t="s">
        <v>242</v>
      </c>
      <c r="B386" s="157" t="n">
        <v>0</v>
      </c>
      <c r="C386" s="160" t="n">
        <v>0</v>
      </c>
      <c r="D386" s="160" t="n">
        <v>1</v>
      </c>
      <c r="E386" s="160" t="n">
        <v>3</v>
      </c>
      <c r="F386" s="160" t="n">
        <v>5</v>
      </c>
      <c r="G386" s="170" t="n">
        <v>0</v>
      </c>
      <c r="H386" s="160" t="n">
        <v>0</v>
      </c>
      <c r="I386" s="160" t="n">
        <v>6</v>
      </c>
      <c r="J386" s="160" t="n">
        <v>8</v>
      </c>
      <c r="K386" s="160" t="n">
        <v>2</v>
      </c>
      <c r="L386" s="170"/>
      <c r="M386" s="170" t="n">
        <f aca="false">VLOOKUP(A386,'C-4'!$A$16:$S$568,19,FALSE())</f>
        <v>2</v>
      </c>
      <c r="N386" s="170"/>
      <c r="O386" s="12"/>
    </row>
    <row r="387" s="15" customFormat="true" ht="15.5" hidden="false" customHeight="false" outlineLevel="0" collapsed="false">
      <c r="A387" s="12" t="s">
        <v>296</v>
      </c>
      <c r="B387" s="157" t="n">
        <v>43</v>
      </c>
      <c r="C387" s="160" t="n">
        <v>22</v>
      </c>
      <c r="D387" s="160" t="n">
        <v>65</v>
      </c>
      <c r="E387" s="160" t="n">
        <v>98</v>
      </c>
      <c r="F387" s="160" t="n">
        <v>114</v>
      </c>
      <c r="G387" s="170" t="n">
        <v>154</v>
      </c>
      <c r="H387" s="160" t="n">
        <v>137</v>
      </c>
      <c r="I387" s="160" t="n">
        <v>226</v>
      </c>
      <c r="J387" s="160" t="n">
        <v>248</v>
      </c>
      <c r="K387" s="160" t="n">
        <v>448</v>
      </c>
      <c r="L387" s="170"/>
      <c r="M387" s="170" t="n">
        <f aca="false">VLOOKUP(A387,'C-4'!$A$16:$S$568,19,FALSE())</f>
        <v>424</v>
      </c>
      <c r="N387" s="170" t="n">
        <f aca="false">VLOOKUP(A387,'[4]Cuadro 5 Entrada Neta'!$B$7:$C$206,2,FALSE())</f>
        <v>24</v>
      </c>
      <c r="O387" s="12"/>
    </row>
    <row r="388" s="15" customFormat="true" ht="15.5" hidden="false" customHeight="false" outlineLevel="0" collapsed="false">
      <c r="A388" s="12" t="s">
        <v>644</v>
      </c>
      <c r="B388" s="157" t="n">
        <v>0</v>
      </c>
      <c r="C388" s="160" t="n">
        <v>0</v>
      </c>
      <c r="D388" s="160" t="n">
        <v>0</v>
      </c>
      <c r="E388" s="160" t="n">
        <v>2</v>
      </c>
      <c r="F388" s="160" t="n">
        <v>1</v>
      </c>
      <c r="G388" s="170" t="n">
        <v>0</v>
      </c>
      <c r="H388" s="160" t="n">
        <v>0</v>
      </c>
      <c r="I388" s="160" t="n">
        <v>2</v>
      </c>
      <c r="J388" s="160" t="n">
        <v>2</v>
      </c>
      <c r="K388" s="160" t="n">
        <v>0</v>
      </c>
      <c r="L388" s="170"/>
      <c r="M388" s="170" t="n">
        <f aca="false">VLOOKUP(A388,'C-4'!$A$16:$S$568,19,FALSE())</f>
        <v>0</v>
      </c>
      <c r="N388" s="170"/>
      <c r="O388" s="12"/>
    </row>
    <row r="389" s="15" customFormat="true" ht="15.5" hidden="false" customHeight="false" outlineLevel="0" collapsed="false">
      <c r="A389" s="12" t="s">
        <v>312</v>
      </c>
      <c r="B389" s="157" t="n">
        <v>0</v>
      </c>
      <c r="C389" s="160" t="n">
        <v>0</v>
      </c>
      <c r="D389" s="160" t="n">
        <v>3</v>
      </c>
      <c r="E389" s="160" t="n">
        <v>14</v>
      </c>
      <c r="F389" s="160" t="n">
        <v>0</v>
      </c>
      <c r="G389" s="170" t="n">
        <v>18</v>
      </c>
      <c r="H389" s="160" t="n">
        <v>0</v>
      </c>
      <c r="I389" s="160" t="n">
        <v>30</v>
      </c>
      <c r="J389" s="160" t="n">
        <v>32</v>
      </c>
      <c r="K389" s="160" t="n">
        <v>28</v>
      </c>
      <c r="L389" s="170"/>
      <c r="M389" s="170" t="n">
        <f aca="false">VLOOKUP(A389,'C-4'!$A$16:$S$568,19,FALSE())</f>
        <v>28</v>
      </c>
      <c r="N389" s="170"/>
      <c r="O389" s="12"/>
    </row>
    <row r="390" s="15" customFormat="true" ht="15.5" hidden="false" customHeight="false" outlineLevel="0" collapsed="false">
      <c r="A390" s="12" t="s">
        <v>374</v>
      </c>
      <c r="B390" s="158" t="n">
        <v>0</v>
      </c>
      <c r="C390" s="170" t="n">
        <v>0</v>
      </c>
      <c r="D390" s="170" t="n">
        <v>4</v>
      </c>
      <c r="E390" s="160" t="n">
        <v>3</v>
      </c>
      <c r="F390" s="160" t="n">
        <v>0</v>
      </c>
      <c r="G390" s="170" t="n">
        <v>3</v>
      </c>
      <c r="H390" s="160" t="n">
        <v>6</v>
      </c>
      <c r="I390" s="160" t="n">
        <v>13</v>
      </c>
      <c r="J390" s="160" t="n">
        <v>4</v>
      </c>
      <c r="K390" s="160" t="n">
        <v>12</v>
      </c>
      <c r="L390" s="170"/>
      <c r="M390" s="170" t="n">
        <f aca="false">VLOOKUP(A390,'C-4'!$A$16:$S$568,19,FALSE())</f>
        <v>12</v>
      </c>
      <c r="N390" s="170"/>
      <c r="O390" s="12"/>
    </row>
    <row r="391" s="15" customFormat="true" ht="15.5" hidden="false" customHeight="false" outlineLevel="0" collapsed="false">
      <c r="A391" s="12" t="s">
        <v>375</v>
      </c>
      <c r="B391" s="157" t="n">
        <v>0</v>
      </c>
      <c r="C391" s="160" t="n">
        <v>4</v>
      </c>
      <c r="D391" s="160" t="n">
        <v>0</v>
      </c>
      <c r="E391" s="160" t="n">
        <v>4</v>
      </c>
      <c r="F391" s="160" t="n">
        <v>10</v>
      </c>
      <c r="G391" s="170" t="n">
        <v>11</v>
      </c>
      <c r="H391" s="160" t="n">
        <v>102</v>
      </c>
      <c r="I391" s="160" t="n">
        <v>22</v>
      </c>
      <c r="J391" s="160" t="n">
        <v>14</v>
      </c>
      <c r="K391" s="160" t="n">
        <v>22</v>
      </c>
      <c r="L391" s="170"/>
      <c r="M391" s="170" t="n">
        <f aca="false">VLOOKUP(A391,'C-4'!$A$16:$S$568,19,FALSE())</f>
        <v>22</v>
      </c>
      <c r="N391" s="170"/>
      <c r="O391" s="12"/>
    </row>
    <row r="392" s="15" customFormat="true" ht="15.5" hidden="false" customHeight="false" outlineLevel="0" collapsed="false">
      <c r="A392" s="12" t="s">
        <v>377</v>
      </c>
      <c r="B392" s="157" t="n">
        <v>0</v>
      </c>
      <c r="C392" s="160" t="n">
        <v>69</v>
      </c>
      <c r="D392" s="160" t="n">
        <v>100</v>
      </c>
      <c r="E392" s="160" t="n">
        <v>197</v>
      </c>
      <c r="F392" s="160" t="n">
        <v>318</v>
      </c>
      <c r="G392" s="170" t="n">
        <v>327</v>
      </c>
      <c r="H392" s="160" t="n">
        <v>315</v>
      </c>
      <c r="I392" s="160" t="n">
        <v>425</v>
      </c>
      <c r="J392" s="160" t="n">
        <v>457</v>
      </c>
      <c r="K392" s="160" t="n">
        <v>563</v>
      </c>
      <c r="L392" s="170"/>
      <c r="M392" s="170" t="n">
        <f aca="false">VLOOKUP(A392,'C-4'!$A$16:$S$568,19,FALSE())</f>
        <v>515</v>
      </c>
      <c r="N392" s="170" t="n">
        <f aca="false">VLOOKUP(A392,'[4]Cuadro 5 Entrada Neta'!$B$7:$C$206,2,FALSE())</f>
        <v>48</v>
      </c>
      <c r="O392" s="12"/>
    </row>
    <row r="393" customFormat="false" ht="15.5" hidden="false" customHeight="false" outlineLevel="0" collapsed="false">
      <c r="A393" s="12" t="s">
        <v>392</v>
      </c>
      <c r="B393" s="157" t="n">
        <v>0</v>
      </c>
      <c r="C393" s="160" t="n">
        <v>0</v>
      </c>
      <c r="D393" s="160" t="n">
        <v>1</v>
      </c>
      <c r="E393" s="160" t="n">
        <v>35</v>
      </c>
      <c r="F393" s="160" t="n">
        <v>0</v>
      </c>
      <c r="G393" s="170" t="n">
        <v>48</v>
      </c>
      <c r="H393" s="160" t="n">
        <v>56</v>
      </c>
      <c r="I393" s="160" t="n">
        <v>79</v>
      </c>
      <c r="J393" s="160" t="n">
        <v>92</v>
      </c>
      <c r="K393" s="160" t="n">
        <v>104</v>
      </c>
      <c r="L393" s="170"/>
      <c r="M393" s="170" t="n">
        <f aca="false">VLOOKUP(A393,'C-4'!$A$16:$S$568,19,FALSE())</f>
        <v>104</v>
      </c>
      <c r="N393" s="170"/>
    </row>
    <row r="394" customFormat="false" ht="15.5" hidden="false" customHeight="false" outlineLevel="0" collapsed="false">
      <c r="A394" s="43" t="s">
        <v>645</v>
      </c>
      <c r="B394" s="157" t="n">
        <v>75</v>
      </c>
      <c r="C394" s="160" t="n">
        <v>88</v>
      </c>
      <c r="D394" s="160" t="n">
        <v>0</v>
      </c>
      <c r="E394" s="160" t="n">
        <v>46</v>
      </c>
      <c r="F394" s="160" t="n">
        <v>59</v>
      </c>
      <c r="G394" s="170" t="n">
        <v>0</v>
      </c>
      <c r="H394" s="160" t="n">
        <v>0</v>
      </c>
      <c r="I394" s="160" t="n">
        <v>0</v>
      </c>
      <c r="J394" s="160" t="n">
        <v>0</v>
      </c>
      <c r="K394" s="160" t="n">
        <v>0</v>
      </c>
      <c r="L394" s="170"/>
      <c r="M394" s="170" t="n">
        <f aca="false">VLOOKUP(A394,'C-4'!$A$16:$S$568,19,FALSE())</f>
        <v>0</v>
      </c>
      <c r="N394" s="170"/>
    </row>
    <row r="395" customFormat="false" ht="15.5" hidden="false" customHeight="false" outlineLevel="0" collapsed="false">
      <c r="A395" s="119" t="s">
        <v>274</v>
      </c>
      <c r="B395" s="157" t="n">
        <v>1110</v>
      </c>
      <c r="C395" s="160" t="n">
        <v>855</v>
      </c>
      <c r="D395" s="160" t="n">
        <v>1025</v>
      </c>
      <c r="E395" s="160" t="n">
        <v>592</v>
      </c>
      <c r="F395" s="160" t="n">
        <v>421</v>
      </c>
      <c r="G395" s="170" t="n">
        <v>395</v>
      </c>
      <c r="H395" s="160" t="n">
        <v>173</v>
      </c>
      <c r="I395" s="160" t="n">
        <v>288</v>
      </c>
      <c r="J395" s="160" t="n">
        <v>402</v>
      </c>
      <c r="K395" s="160" t="n">
        <v>292</v>
      </c>
      <c r="L395" s="170"/>
      <c r="M395" s="170" t="n">
        <f aca="false">VLOOKUP(A395,'C-4'!$A$16:$S$568,19,FALSE())</f>
        <v>203</v>
      </c>
      <c r="N395" s="170" t="n">
        <f aca="false">VLOOKUP(A395,'[4]Cuadro 5 Entrada Neta'!$B$7:$C$206,2,FALSE())</f>
        <v>89</v>
      </c>
    </row>
    <row r="396" customFormat="false" ht="15.5" hidden="false" customHeight="false" outlineLevel="0" collapsed="false">
      <c r="A396" s="119"/>
      <c r="B396" s="157"/>
      <c r="C396" s="160"/>
      <c r="D396" s="160"/>
      <c r="E396" s="160"/>
      <c r="F396" s="160"/>
      <c r="G396" s="170"/>
      <c r="H396" s="160"/>
      <c r="I396" s="160"/>
      <c r="J396" s="160"/>
      <c r="K396" s="160"/>
      <c r="L396" s="170"/>
      <c r="M396" s="170"/>
      <c r="N396" s="170"/>
    </row>
    <row r="397" customFormat="false" ht="15.5" hidden="false" customHeight="false" outlineLevel="0" collapsed="false">
      <c r="A397" s="203" t="s">
        <v>512</v>
      </c>
      <c r="B397" s="199" t="n">
        <f aca="false">SUM(B399:B406)</f>
        <v>338</v>
      </c>
      <c r="C397" s="200" t="n">
        <f aca="false">SUM(C399:C406)</f>
        <v>276</v>
      </c>
      <c r="D397" s="200" t="n">
        <f aca="false">SUM(D399:D406)</f>
        <v>259</v>
      </c>
      <c r="E397" s="200" t="n">
        <f aca="false">SUM(E399:E406)</f>
        <v>177</v>
      </c>
      <c r="F397" s="200" t="n">
        <f aca="false">SUM(F399:F406)</f>
        <v>135</v>
      </c>
      <c r="G397" s="201" t="n">
        <f aca="false">SUM(G399:G406)</f>
        <v>133</v>
      </c>
      <c r="H397" s="200" t="n">
        <f aca="false">SUM(H399:H406)</f>
        <v>133</v>
      </c>
      <c r="I397" s="200" t="n">
        <f aca="false">SUM(I399:I406)</f>
        <v>377</v>
      </c>
      <c r="J397" s="200" t="n">
        <f aca="false">SUM(J399:J406)</f>
        <v>229</v>
      </c>
      <c r="K397" s="200" t="n">
        <f aca="false">SUM(K399:K406)</f>
        <v>221</v>
      </c>
      <c r="L397" s="64"/>
      <c r="M397" s="176" t="n">
        <f aca="false">SUM(M399:M406)</f>
        <v>202</v>
      </c>
      <c r="N397" s="176" t="n">
        <f aca="false">SUM(N399:N406)</f>
        <v>19</v>
      </c>
    </row>
    <row r="398" customFormat="false" ht="15.5" hidden="false" customHeight="false" outlineLevel="0" collapsed="false">
      <c r="B398" s="154"/>
      <c r="C398" s="61"/>
      <c r="D398" s="61"/>
      <c r="E398" s="61"/>
      <c r="F398" s="61"/>
      <c r="G398" s="170"/>
      <c r="H398" s="61"/>
      <c r="I398" s="61"/>
      <c r="J398" s="61"/>
      <c r="K398" s="61"/>
      <c r="L398" s="170"/>
      <c r="M398" s="170"/>
      <c r="N398" s="170"/>
    </row>
    <row r="399" customFormat="false" ht="15.5" hidden="false" customHeight="false" outlineLevel="0" collapsed="false">
      <c r="A399" s="12" t="s">
        <v>153</v>
      </c>
      <c r="B399" s="157" t="n">
        <v>0</v>
      </c>
      <c r="C399" s="160" t="n">
        <v>0</v>
      </c>
      <c r="D399" s="160" t="n">
        <v>4</v>
      </c>
      <c r="E399" s="160" t="n">
        <v>20</v>
      </c>
      <c r="F399" s="160" t="n">
        <v>6</v>
      </c>
      <c r="G399" s="170" t="n">
        <v>35</v>
      </c>
      <c r="H399" s="160" t="n">
        <v>6</v>
      </c>
      <c r="I399" s="160" t="n">
        <v>5</v>
      </c>
      <c r="J399" s="160" t="n">
        <v>11</v>
      </c>
      <c r="K399" s="160" t="n">
        <v>12</v>
      </c>
      <c r="L399" s="170"/>
      <c r="M399" s="170" t="n">
        <f aca="false">VLOOKUP(A399,'C-4'!$A$16:$S$568,19,FALSE())</f>
        <v>12</v>
      </c>
      <c r="N399" s="170"/>
    </row>
    <row r="400" customFormat="false" ht="15.5" hidden="false" customHeight="false" outlineLevel="0" collapsed="false">
      <c r="A400" s="12" t="s">
        <v>712</v>
      </c>
      <c r="B400" s="157" t="n">
        <v>0</v>
      </c>
      <c r="C400" s="160" t="n">
        <v>0</v>
      </c>
      <c r="D400" s="160" t="n">
        <v>4</v>
      </c>
      <c r="E400" s="160" t="n">
        <v>0</v>
      </c>
      <c r="F400" s="160" t="n">
        <v>0</v>
      </c>
      <c r="G400" s="170" t="n">
        <v>0</v>
      </c>
      <c r="H400" s="160" t="n">
        <v>0</v>
      </c>
      <c r="I400" s="160" t="n">
        <v>0</v>
      </c>
      <c r="J400" s="160" t="n">
        <v>1</v>
      </c>
      <c r="K400" s="160" t="n">
        <v>0</v>
      </c>
      <c r="L400" s="170"/>
      <c r="M400" s="170"/>
      <c r="N400" s="170"/>
    </row>
    <row r="401" customFormat="false" ht="15.5" hidden="false" customHeight="false" outlineLevel="0" collapsed="false">
      <c r="A401" s="174" t="s">
        <v>154</v>
      </c>
      <c r="B401" s="157" t="n">
        <v>0</v>
      </c>
      <c r="C401" s="160" t="n">
        <v>0</v>
      </c>
      <c r="D401" s="160" t="n">
        <v>1</v>
      </c>
      <c r="E401" s="160" t="n">
        <v>17</v>
      </c>
      <c r="F401" s="160" t="n">
        <v>0</v>
      </c>
      <c r="G401" s="170" t="n">
        <v>7</v>
      </c>
      <c r="H401" s="160" t="n">
        <v>19</v>
      </c>
      <c r="I401" s="160" t="n">
        <v>40</v>
      </c>
      <c r="J401" s="160" t="n">
        <v>41</v>
      </c>
      <c r="K401" s="160" t="n">
        <v>36</v>
      </c>
      <c r="L401" s="170"/>
      <c r="M401" s="170" t="n">
        <f aca="false">VLOOKUP(A401,'C-4'!$A$16:$S$568,19,FALSE())</f>
        <v>27</v>
      </c>
      <c r="N401" s="170" t="n">
        <f aca="false">VLOOKUP(A401,'[4]Cuadro 5 Entrada Neta'!$B$7:$C$206,2,FALSE())</f>
        <v>9</v>
      </c>
    </row>
    <row r="402" customFormat="false" ht="15.5" hidden="false" customHeight="false" outlineLevel="0" collapsed="false">
      <c r="A402" s="43" t="s">
        <v>185</v>
      </c>
      <c r="B402" s="157" t="n">
        <v>0</v>
      </c>
      <c r="C402" s="160" t="n">
        <v>0</v>
      </c>
      <c r="D402" s="160" t="n">
        <v>0</v>
      </c>
      <c r="E402" s="160" t="n">
        <v>0</v>
      </c>
      <c r="F402" s="160" t="n">
        <v>6</v>
      </c>
      <c r="G402" s="170" t="n">
        <v>6</v>
      </c>
      <c r="H402" s="160" t="n">
        <v>9</v>
      </c>
      <c r="I402" s="160" t="n">
        <v>14</v>
      </c>
      <c r="J402" s="160" t="n">
        <v>8</v>
      </c>
      <c r="K402" s="160" t="n">
        <v>16</v>
      </c>
      <c r="L402" s="170"/>
      <c r="M402" s="170" t="n">
        <f aca="false">VLOOKUP(A402,'C-4'!$A$16:$S$568,19,FALSE())</f>
        <v>16</v>
      </c>
      <c r="N402" s="170"/>
    </row>
    <row r="403" customFormat="false" ht="15.5" hidden="false" customHeight="false" outlineLevel="0" collapsed="false">
      <c r="A403" s="119" t="s">
        <v>207</v>
      </c>
      <c r="B403" s="157" t="n">
        <v>0</v>
      </c>
      <c r="C403" s="160" t="n">
        <v>0</v>
      </c>
      <c r="D403" s="160" t="n">
        <v>0</v>
      </c>
      <c r="E403" s="160" t="n">
        <v>0</v>
      </c>
      <c r="F403" s="160" t="n">
        <v>5</v>
      </c>
      <c r="G403" s="170" t="n">
        <v>2</v>
      </c>
      <c r="H403" s="160" t="n">
        <v>4</v>
      </c>
      <c r="I403" s="160" t="n">
        <v>3</v>
      </c>
      <c r="J403" s="160" t="n">
        <v>9</v>
      </c>
      <c r="K403" s="160" t="n">
        <v>10</v>
      </c>
      <c r="L403" s="170"/>
      <c r="M403" s="170" t="n">
        <f aca="false">VLOOKUP(A403,'C-4'!$A$16:$S$568,19,FALSE())</f>
        <v>10</v>
      </c>
      <c r="N403" s="170"/>
    </row>
    <row r="404" customFormat="false" ht="15.5" hidden="false" customHeight="false" outlineLevel="0" collapsed="false">
      <c r="A404" s="119" t="s">
        <v>205</v>
      </c>
      <c r="B404" s="157" t="n">
        <v>0</v>
      </c>
      <c r="C404" s="160" t="n">
        <v>0</v>
      </c>
      <c r="D404" s="160" t="n">
        <v>0</v>
      </c>
      <c r="E404" s="160" t="n">
        <v>0</v>
      </c>
      <c r="F404" s="160" t="n">
        <v>1</v>
      </c>
      <c r="G404" s="170" t="n">
        <v>2</v>
      </c>
      <c r="H404" s="160" t="n">
        <v>0</v>
      </c>
      <c r="I404" s="160" t="n">
        <v>0</v>
      </c>
      <c r="J404" s="160" t="n">
        <v>0</v>
      </c>
      <c r="K404" s="160" t="n">
        <v>4</v>
      </c>
      <c r="L404" s="170"/>
      <c r="M404" s="170" t="n">
        <f aca="false">VLOOKUP(A404,'C-4'!$A$16:$S$568,19,FALSE())</f>
        <v>4</v>
      </c>
      <c r="N404" s="170"/>
    </row>
    <row r="405" customFormat="false" ht="15.5" hidden="false" customHeight="false" outlineLevel="0" collapsed="false">
      <c r="A405" s="119" t="s">
        <v>204</v>
      </c>
      <c r="B405" s="157" t="n">
        <v>0</v>
      </c>
      <c r="C405" s="160" t="n">
        <v>0</v>
      </c>
      <c r="D405" s="160" t="n">
        <v>0</v>
      </c>
      <c r="E405" s="160" t="n">
        <v>0</v>
      </c>
      <c r="F405" s="160" t="n">
        <v>0</v>
      </c>
      <c r="G405" s="170" t="n">
        <v>1</v>
      </c>
      <c r="H405" s="160" t="n">
        <v>8</v>
      </c>
      <c r="I405" s="160" t="n">
        <v>2</v>
      </c>
      <c r="J405" s="160" t="n">
        <v>1</v>
      </c>
      <c r="K405" s="160" t="n">
        <v>4</v>
      </c>
      <c r="L405" s="170"/>
      <c r="M405" s="170" t="n">
        <f aca="false">VLOOKUP(A405,'C-4'!$A$16:$S$568,19,FALSE())</f>
        <v>4</v>
      </c>
      <c r="N405" s="170"/>
    </row>
    <row r="406" customFormat="false" ht="15.5" hidden="false" customHeight="false" outlineLevel="0" collapsed="false">
      <c r="A406" s="12" t="s">
        <v>261</v>
      </c>
      <c r="B406" s="157" t="n">
        <v>338</v>
      </c>
      <c r="C406" s="160" t="n">
        <v>276</v>
      </c>
      <c r="D406" s="160" t="n">
        <v>250</v>
      </c>
      <c r="E406" s="160" t="n">
        <v>140</v>
      </c>
      <c r="F406" s="160" t="n">
        <v>117</v>
      </c>
      <c r="G406" s="170" t="n">
        <v>80</v>
      </c>
      <c r="H406" s="160" t="n">
        <v>87</v>
      </c>
      <c r="I406" s="160" t="n">
        <v>313</v>
      </c>
      <c r="J406" s="160" t="n">
        <v>158</v>
      </c>
      <c r="K406" s="160" t="n">
        <v>139</v>
      </c>
      <c r="L406" s="170"/>
      <c r="M406" s="170" t="n">
        <f aca="false">VLOOKUP(A406,'C-4'!$A$16:$S$568,19,FALSE())</f>
        <v>129</v>
      </c>
      <c r="N406" s="170" t="n">
        <f aca="false">VLOOKUP(A406,'[4]Cuadro 5 Entrada Neta'!$B$7:$C$206,2,FALSE())</f>
        <v>10</v>
      </c>
    </row>
    <row r="407" customFormat="false" ht="15.5" hidden="false" customHeight="false" outlineLevel="0" collapsed="false">
      <c r="B407" s="154"/>
      <c r="C407" s="61"/>
      <c r="D407" s="61"/>
      <c r="E407" s="61"/>
      <c r="F407" s="61"/>
      <c r="G407" s="170"/>
      <c r="H407" s="61"/>
      <c r="I407" s="61"/>
      <c r="J407" s="61"/>
      <c r="K407" s="61"/>
      <c r="L407" s="170"/>
      <c r="M407" s="170"/>
      <c r="N407" s="170"/>
    </row>
    <row r="408" customFormat="false" ht="15.5" hidden="false" customHeight="false" outlineLevel="0" collapsed="false">
      <c r="A408" s="202" t="s">
        <v>513</v>
      </c>
      <c r="B408" s="199" t="n">
        <f aca="false">SUM(B410:B422)</f>
        <v>706</v>
      </c>
      <c r="C408" s="200" t="n">
        <f aca="false">SUM(C410:C422)</f>
        <v>306</v>
      </c>
      <c r="D408" s="200" t="n">
        <f aca="false">SUM(D410:D422)</f>
        <v>245</v>
      </c>
      <c r="E408" s="200" t="n">
        <f aca="false">SUM(E410:E422)</f>
        <v>290</v>
      </c>
      <c r="F408" s="200" t="n">
        <f aca="false">SUM(F410:F422)</f>
        <v>335</v>
      </c>
      <c r="G408" s="201" t="n">
        <f aca="false">SUM(G410:G422)</f>
        <v>127</v>
      </c>
      <c r="H408" s="200" t="n">
        <f aca="false">SUM(H410:H422)</f>
        <v>255</v>
      </c>
      <c r="I408" s="200" t="n">
        <f aca="false">SUM(I410:I422)</f>
        <v>329</v>
      </c>
      <c r="J408" s="200" t="n">
        <f aca="false">SUM(J410:J422)</f>
        <v>170</v>
      </c>
      <c r="K408" s="200" t="n">
        <f aca="false">SUM(K410:K422)</f>
        <v>133</v>
      </c>
      <c r="L408" s="64"/>
      <c r="M408" s="176" t="n">
        <f aca="false">SUM(M410:M422)</f>
        <v>130</v>
      </c>
      <c r="N408" s="176" t="n">
        <f aca="false">SUM(N410:N422)</f>
        <v>3</v>
      </c>
    </row>
    <row r="409" customFormat="false" ht="15.5" hidden="false" customHeight="false" outlineLevel="0" collapsed="false">
      <c r="A409" s="101"/>
      <c r="B409" s="115"/>
      <c r="C409" s="160"/>
      <c r="D409" s="160"/>
      <c r="E409" s="160"/>
      <c r="F409" s="160"/>
      <c r="G409" s="170"/>
      <c r="H409" s="160"/>
      <c r="I409" s="160"/>
      <c r="J409" s="160"/>
      <c r="K409" s="160"/>
      <c r="L409" s="170"/>
      <c r="M409" s="170"/>
      <c r="N409" s="170"/>
    </row>
    <row r="410" customFormat="false" ht="15.5" hidden="false" customHeight="false" outlineLevel="0" collapsed="false">
      <c r="A410" s="12" t="s">
        <v>161</v>
      </c>
      <c r="B410" s="157" t="n">
        <v>122</v>
      </c>
      <c r="C410" s="160" t="n">
        <v>13</v>
      </c>
      <c r="D410" s="160" t="n">
        <v>3</v>
      </c>
      <c r="E410" s="160" t="n">
        <v>9</v>
      </c>
      <c r="F410" s="160" t="n">
        <v>64</v>
      </c>
      <c r="G410" s="170" t="n">
        <v>48</v>
      </c>
      <c r="H410" s="160" t="n">
        <v>45</v>
      </c>
      <c r="I410" s="160" t="n">
        <v>67</v>
      </c>
      <c r="J410" s="160" t="n">
        <v>80</v>
      </c>
      <c r="K410" s="160" t="n">
        <v>66</v>
      </c>
      <c r="L410" s="170"/>
      <c r="M410" s="170" t="n">
        <f aca="false">VLOOKUP(A410,'C-4'!$A$16:$S$568,19,FALSE())</f>
        <v>65</v>
      </c>
      <c r="N410" s="170" t="n">
        <f aca="false">VLOOKUP(A410,'[4]Cuadro 5 Entrada Neta'!$B$7:$C$206,2,FALSE())</f>
        <v>1</v>
      </c>
    </row>
    <row r="411" customFormat="false" ht="15.5" hidden="false" customHeight="false" outlineLevel="0" collapsed="false">
      <c r="A411" s="12" t="s">
        <v>160</v>
      </c>
      <c r="B411" s="157" t="n">
        <v>0</v>
      </c>
      <c r="C411" s="160" t="n">
        <v>0</v>
      </c>
      <c r="D411" s="160" t="n">
        <v>0</v>
      </c>
      <c r="E411" s="160" t="n">
        <v>0</v>
      </c>
      <c r="F411" s="160" t="n">
        <v>0</v>
      </c>
      <c r="G411" s="160" t="n">
        <v>0</v>
      </c>
      <c r="H411" s="160" t="n">
        <v>0</v>
      </c>
      <c r="I411" s="160" t="n">
        <v>0</v>
      </c>
      <c r="J411" s="160" t="n">
        <v>3</v>
      </c>
      <c r="K411" s="160" t="n">
        <v>9</v>
      </c>
      <c r="L411" s="170"/>
      <c r="M411" s="170" t="n">
        <f aca="false">VLOOKUP(A411,'C-4'!$A$16:$S$568,19,FALSE())</f>
        <v>9</v>
      </c>
      <c r="N411" s="170"/>
    </row>
    <row r="412" customFormat="false" ht="15.5" hidden="false" customHeight="false" outlineLevel="0" collapsed="false">
      <c r="A412" s="122" t="s">
        <v>647</v>
      </c>
      <c r="B412" s="157" t="n">
        <v>0</v>
      </c>
      <c r="C412" s="160" t="n">
        <v>0</v>
      </c>
      <c r="D412" s="160" t="n">
        <v>0</v>
      </c>
      <c r="E412" s="160" t="n">
        <v>0</v>
      </c>
      <c r="F412" s="160" t="n">
        <v>1</v>
      </c>
      <c r="G412" s="170" t="n">
        <v>3</v>
      </c>
      <c r="H412" s="160" t="n">
        <v>1</v>
      </c>
      <c r="I412" s="160" t="n">
        <v>7</v>
      </c>
      <c r="J412" s="160" t="n">
        <v>7</v>
      </c>
      <c r="K412" s="160" t="n">
        <v>0</v>
      </c>
      <c r="L412" s="170"/>
      <c r="M412" s="170" t="n">
        <f aca="false">VLOOKUP(A412,'C-4'!$A$16:$S$568,19,FALSE())</f>
        <v>0</v>
      </c>
      <c r="N412" s="170"/>
    </row>
    <row r="413" customFormat="false" ht="15.5" hidden="false" customHeight="false" outlineLevel="0" collapsed="false">
      <c r="A413" s="12" t="s">
        <v>514</v>
      </c>
      <c r="B413" s="157" t="n">
        <v>104</v>
      </c>
      <c r="C413" s="160" t="n">
        <v>68</v>
      </c>
      <c r="D413" s="160" t="n">
        <v>40</v>
      </c>
      <c r="E413" s="160" t="n">
        <v>12</v>
      </c>
      <c r="F413" s="160" t="n">
        <v>19</v>
      </c>
      <c r="G413" s="170" t="n">
        <v>20</v>
      </c>
      <c r="H413" s="160" t="n">
        <v>14</v>
      </c>
      <c r="I413" s="160" t="n">
        <v>32</v>
      </c>
      <c r="J413" s="160" t="n">
        <v>32</v>
      </c>
      <c r="K413" s="160" t="n">
        <v>19</v>
      </c>
      <c r="L413" s="170"/>
      <c r="M413" s="170" t="n">
        <f aca="false">VLOOKUP(A413,'C-4'!$A$16:$S$568,19,FALSE())</f>
        <v>17</v>
      </c>
      <c r="N413" s="170" t="n">
        <f aca="false">VLOOKUP(A413,'[4]Cuadro 5 Entrada Neta'!$B$7:$C$206,2,FALSE())</f>
        <v>2</v>
      </c>
    </row>
    <row r="414" customFormat="false" ht="15.5" hidden="false" customHeight="false" outlineLevel="0" collapsed="false">
      <c r="A414" s="12" t="s">
        <v>174</v>
      </c>
      <c r="B414" s="160" t="n">
        <v>0</v>
      </c>
      <c r="C414" s="160" t="n">
        <v>0</v>
      </c>
      <c r="D414" s="160" t="n">
        <v>0</v>
      </c>
      <c r="E414" s="160" t="n">
        <v>0</v>
      </c>
      <c r="F414" s="160" t="n">
        <v>0</v>
      </c>
      <c r="G414" s="160" t="n">
        <v>0</v>
      </c>
      <c r="H414" s="160" t="n">
        <v>0</v>
      </c>
      <c r="I414" s="160" t="n">
        <v>0</v>
      </c>
      <c r="J414" s="160" t="n">
        <v>4</v>
      </c>
      <c r="K414" s="160" t="n">
        <v>6</v>
      </c>
      <c r="L414" s="170"/>
      <c r="M414" s="170" t="n">
        <f aca="false">VLOOKUP(A414,'C-4'!$A$16:$S$568,19,FALSE())</f>
        <v>6</v>
      </c>
      <c r="N414" s="170"/>
    </row>
    <row r="415" customFormat="false" ht="15.5" hidden="false" customHeight="false" outlineLevel="0" collapsed="false">
      <c r="A415" s="12" t="s">
        <v>172</v>
      </c>
      <c r="B415" s="160" t="n">
        <v>0</v>
      </c>
      <c r="C415" s="160" t="n">
        <v>0</v>
      </c>
      <c r="D415" s="160" t="n">
        <v>0</v>
      </c>
      <c r="E415" s="160" t="n">
        <v>0</v>
      </c>
      <c r="F415" s="160" t="n">
        <v>0</v>
      </c>
      <c r="G415" s="160" t="n">
        <v>0</v>
      </c>
      <c r="H415" s="160" t="n">
        <v>0</v>
      </c>
      <c r="I415" s="160" t="n">
        <v>0</v>
      </c>
      <c r="J415" s="160" t="n">
        <v>2</v>
      </c>
      <c r="K415" s="160" t="n">
        <v>2</v>
      </c>
      <c r="L415" s="170"/>
      <c r="M415" s="170" t="n">
        <f aca="false">VLOOKUP(A415,'C-4'!$A$16:$S$568,19,FALSE())</f>
        <v>2</v>
      </c>
      <c r="N415" s="170"/>
    </row>
    <row r="416" customFormat="false" ht="15.5" hidden="false" customHeight="false" outlineLevel="0" collapsed="false">
      <c r="A416" s="12" t="s">
        <v>713</v>
      </c>
      <c r="B416" s="157" t="n">
        <v>0</v>
      </c>
      <c r="C416" s="160" t="n">
        <v>0</v>
      </c>
      <c r="D416" s="160" t="n">
        <v>24</v>
      </c>
      <c r="E416" s="160" t="n">
        <v>11</v>
      </c>
      <c r="F416" s="160" t="n">
        <v>1</v>
      </c>
      <c r="G416" s="170" t="n">
        <v>21</v>
      </c>
      <c r="H416" s="160" t="n">
        <v>133</v>
      </c>
      <c r="I416" s="160" t="n">
        <v>167</v>
      </c>
      <c r="J416" s="160" t="n">
        <v>0</v>
      </c>
      <c r="K416" s="160" t="n">
        <v>0</v>
      </c>
      <c r="L416" s="170"/>
      <c r="M416" s="170"/>
      <c r="N416" s="170"/>
    </row>
    <row r="417" customFormat="false" ht="15.5" hidden="false" customHeight="false" outlineLevel="0" collapsed="false">
      <c r="A417" s="12" t="s">
        <v>212</v>
      </c>
      <c r="B417" s="157" t="n">
        <v>0</v>
      </c>
      <c r="C417" s="160" t="n">
        <v>0</v>
      </c>
      <c r="D417" s="160" t="n">
        <v>0</v>
      </c>
      <c r="E417" s="160" t="n">
        <v>0</v>
      </c>
      <c r="F417" s="160" t="n">
        <v>0</v>
      </c>
      <c r="G417" s="170" t="n">
        <v>1</v>
      </c>
      <c r="H417" s="160" t="n">
        <v>1</v>
      </c>
      <c r="I417" s="160" t="n">
        <v>0</v>
      </c>
      <c r="J417" s="160" t="n">
        <v>0</v>
      </c>
      <c r="K417" s="160" t="n">
        <v>1</v>
      </c>
      <c r="L417" s="170"/>
      <c r="M417" s="170" t="n">
        <f aca="false">VLOOKUP(A417,'C-4'!$A$16:$S$568,19,FALSE())</f>
        <v>1</v>
      </c>
      <c r="N417" s="170"/>
    </row>
    <row r="418" customFormat="false" ht="15.5" hidden="false" customHeight="false" outlineLevel="0" collapsed="false">
      <c r="A418" s="161" t="s">
        <v>650</v>
      </c>
      <c r="B418" s="157" t="n">
        <v>0</v>
      </c>
      <c r="C418" s="160" t="n">
        <v>27</v>
      </c>
      <c r="D418" s="160" t="n">
        <v>22</v>
      </c>
      <c r="E418" s="160" t="n">
        <v>30</v>
      </c>
      <c r="F418" s="160" t="n">
        <v>17</v>
      </c>
      <c r="G418" s="170" t="n">
        <v>6</v>
      </c>
      <c r="H418" s="160" t="n">
        <v>0</v>
      </c>
      <c r="I418" s="160" t="n">
        <v>4</v>
      </c>
      <c r="J418" s="160" t="n">
        <v>0</v>
      </c>
      <c r="K418" s="160" t="n">
        <v>0</v>
      </c>
      <c r="L418" s="170"/>
      <c r="M418" s="170" t="n">
        <f aca="false">VLOOKUP(A418,'C-4'!$A$16:$S$568,19,FALSE())</f>
        <v>0</v>
      </c>
      <c r="N418" s="170"/>
    </row>
    <row r="419" customFormat="false" ht="15.5" hidden="false" customHeight="false" outlineLevel="0" collapsed="false">
      <c r="A419" s="161" t="s">
        <v>247</v>
      </c>
      <c r="B419" s="157" t="n">
        <v>0</v>
      </c>
      <c r="C419" s="160" t="n">
        <v>138</v>
      </c>
      <c r="D419" s="160" t="n">
        <v>114</v>
      </c>
      <c r="E419" s="160" t="n">
        <v>202</v>
      </c>
      <c r="F419" s="160" t="n">
        <v>209</v>
      </c>
      <c r="G419" s="170" t="n">
        <v>0</v>
      </c>
      <c r="H419" s="160" t="n">
        <v>31</v>
      </c>
      <c r="I419" s="160" t="n">
        <v>36</v>
      </c>
      <c r="J419" s="160" t="n">
        <v>27</v>
      </c>
      <c r="K419" s="160" t="n">
        <v>27</v>
      </c>
      <c r="L419" s="170"/>
      <c r="M419" s="170" t="n">
        <f aca="false">VLOOKUP(A419,'C-4'!$A$16:$S$568,19,FALSE())</f>
        <v>27</v>
      </c>
      <c r="N419" s="170"/>
    </row>
    <row r="420" customFormat="false" ht="15.5" hidden="false" customHeight="false" outlineLevel="0" collapsed="false">
      <c r="A420" s="12" t="s">
        <v>316</v>
      </c>
      <c r="B420" s="157" t="n">
        <v>0</v>
      </c>
      <c r="C420" s="160" t="n">
        <v>1</v>
      </c>
      <c r="D420" s="160" t="n">
        <v>1</v>
      </c>
      <c r="E420" s="160" t="n">
        <v>1</v>
      </c>
      <c r="F420" s="160" t="n">
        <v>4</v>
      </c>
      <c r="G420" s="170" t="n">
        <v>10</v>
      </c>
      <c r="H420" s="160" t="n">
        <v>18</v>
      </c>
      <c r="I420" s="160" t="n">
        <v>3</v>
      </c>
      <c r="J420" s="160" t="n">
        <v>3</v>
      </c>
      <c r="K420" s="160" t="n">
        <v>2</v>
      </c>
      <c r="L420" s="170"/>
      <c r="M420" s="170" t="n">
        <f aca="false">VLOOKUP(A420,'C-4'!$A$16:$S$568,19,FALSE())</f>
        <v>2</v>
      </c>
      <c r="N420" s="170"/>
    </row>
    <row r="421" customFormat="false" ht="15.5" hidden="false" customHeight="false" outlineLevel="0" collapsed="false">
      <c r="A421" s="12" t="s">
        <v>651</v>
      </c>
      <c r="B421" s="157" t="n">
        <v>0</v>
      </c>
      <c r="C421" s="160" t="n">
        <v>1</v>
      </c>
      <c r="D421" s="160" t="n">
        <v>1</v>
      </c>
      <c r="E421" s="160" t="n">
        <v>0</v>
      </c>
      <c r="F421" s="160" t="n">
        <v>0</v>
      </c>
      <c r="G421" s="170" t="n">
        <v>0</v>
      </c>
      <c r="H421" s="160" t="n">
        <v>0</v>
      </c>
      <c r="I421" s="160" t="n">
        <v>0</v>
      </c>
      <c r="J421" s="160" t="n">
        <v>0</v>
      </c>
      <c r="K421" s="160" t="n">
        <v>0</v>
      </c>
      <c r="L421" s="170"/>
      <c r="M421" s="170" t="n">
        <f aca="false">VLOOKUP(A421,'C-4'!$A$16:$S$568,19,FALSE())</f>
        <v>0</v>
      </c>
      <c r="N421" s="170"/>
    </row>
    <row r="422" customFormat="false" ht="15.5" hidden="false" customHeight="false" outlineLevel="0" collapsed="false">
      <c r="A422" s="119" t="s">
        <v>275</v>
      </c>
      <c r="B422" s="157" t="n">
        <v>480</v>
      </c>
      <c r="C422" s="160" t="n">
        <v>58</v>
      </c>
      <c r="D422" s="160" t="n">
        <v>40</v>
      </c>
      <c r="E422" s="160" t="n">
        <v>25</v>
      </c>
      <c r="F422" s="160" t="n">
        <v>20</v>
      </c>
      <c r="G422" s="170" t="n">
        <v>18</v>
      </c>
      <c r="H422" s="160" t="n">
        <v>12</v>
      </c>
      <c r="I422" s="160" t="n">
        <v>13</v>
      </c>
      <c r="J422" s="160" t="n">
        <v>12</v>
      </c>
      <c r="K422" s="160" t="n">
        <v>1</v>
      </c>
      <c r="L422" s="170"/>
      <c r="M422" s="170" t="n">
        <v>1</v>
      </c>
      <c r="N422" s="170"/>
    </row>
    <row r="423" customFormat="false" ht="15.5" hidden="false" customHeight="false" outlineLevel="0" collapsed="false">
      <c r="A423" s="119"/>
      <c r="B423" s="157"/>
      <c r="C423" s="160"/>
      <c r="D423" s="160"/>
      <c r="E423" s="160"/>
      <c r="F423" s="160"/>
      <c r="G423" s="170"/>
      <c r="H423" s="160"/>
      <c r="I423" s="160"/>
      <c r="J423" s="160"/>
      <c r="K423" s="160"/>
      <c r="L423" s="170"/>
      <c r="M423" s="170"/>
      <c r="N423" s="170"/>
    </row>
    <row r="424" customFormat="false" ht="15.5" hidden="false" customHeight="false" outlineLevel="0" collapsed="false">
      <c r="A424" s="198" t="s">
        <v>515</v>
      </c>
      <c r="B424" s="199" t="n">
        <f aca="false">SUM(B426:B432)</f>
        <v>1486</v>
      </c>
      <c r="C424" s="200" t="n">
        <f aca="false">SUM(C426:C432)</f>
        <v>1636</v>
      </c>
      <c r="D424" s="200" t="n">
        <f aca="false">SUM(D426:D432)</f>
        <v>1836</v>
      </c>
      <c r="E424" s="200" t="n">
        <f aca="false">SUM(E426:E432)</f>
        <v>1988</v>
      </c>
      <c r="F424" s="200" t="n">
        <f aca="false">SUM(F426:F432)</f>
        <v>2575</v>
      </c>
      <c r="G424" s="201" t="n">
        <f aca="false">SUM(G426:G432)</f>
        <v>2169</v>
      </c>
      <c r="H424" s="200" t="n">
        <f aca="false">SUM(H426:H432)</f>
        <v>2309</v>
      </c>
      <c r="I424" s="200" t="n">
        <f aca="false">SUM(I426:I432)</f>
        <v>2558</v>
      </c>
      <c r="J424" s="200" t="n">
        <f aca="false">SUM(J426:J432)</f>
        <v>2424</v>
      </c>
      <c r="K424" s="200" t="n">
        <f aca="false">SUM(K426:K432)</f>
        <v>2456</v>
      </c>
      <c r="L424" s="64"/>
      <c r="M424" s="176" t="n">
        <f aca="false">SUM(M426:M432)</f>
        <v>2413</v>
      </c>
      <c r="N424" s="176" t="n">
        <f aca="false">SUM(N426:N432)</f>
        <v>43</v>
      </c>
    </row>
    <row r="425" customFormat="false" ht="15.5" hidden="false" customHeight="false" outlineLevel="0" collapsed="false">
      <c r="A425" s="119"/>
      <c r="B425" s="157"/>
      <c r="C425" s="160"/>
      <c r="D425" s="160"/>
      <c r="E425" s="160"/>
      <c r="F425" s="160"/>
      <c r="G425" s="170"/>
      <c r="H425" s="160"/>
      <c r="I425" s="160"/>
      <c r="J425" s="160"/>
      <c r="K425" s="160"/>
      <c r="L425" s="170"/>
      <c r="M425" s="170"/>
      <c r="N425" s="170"/>
    </row>
    <row r="426" customFormat="false" ht="15.5" hidden="false" customHeight="false" outlineLevel="0" collapsed="false">
      <c r="A426" s="121" t="s">
        <v>125</v>
      </c>
      <c r="B426" s="157" t="n">
        <v>541</v>
      </c>
      <c r="C426" s="160" t="n">
        <v>668</v>
      </c>
      <c r="D426" s="160" t="n">
        <v>566</v>
      </c>
      <c r="E426" s="160" t="n">
        <v>391</v>
      </c>
      <c r="F426" s="160" t="n">
        <v>746</v>
      </c>
      <c r="G426" s="170" t="n">
        <v>664</v>
      </c>
      <c r="H426" s="160" t="n">
        <v>652</v>
      </c>
      <c r="I426" s="160" t="n">
        <v>704</v>
      </c>
      <c r="J426" s="160" t="n">
        <v>638</v>
      </c>
      <c r="K426" s="160" t="n">
        <v>559</v>
      </c>
      <c r="L426" s="170"/>
      <c r="M426" s="170" t="n">
        <f aca="false">VLOOKUP(A426,'C-4'!$A$16:$S$568,19,FALSE())</f>
        <v>559</v>
      </c>
      <c r="N426" s="170"/>
    </row>
    <row r="427" customFormat="false" ht="15.5" hidden="false" customHeight="false" outlineLevel="0" collapsed="false">
      <c r="A427" s="12" t="s">
        <v>652</v>
      </c>
      <c r="B427" s="157" t="n">
        <v>0</v>
      </c>
      <c r="C427" s="160" t="n">
        <v>0</v>
      </c>
      <c r="D427" s="160" t="n">
        <v>1</v>
      </c>
      <c r="E427" s="160" t="n">
        <v>4</v>
      </c>
      <c r="F427" s="160" t="n">
        <v>0</v>
      </c>
      <c r="G427" s="170" t="n">
        <v>0</v>
      </c>
      <c r="H427" s="160" t="n">
        <v>0</v>
      </c>
      <c r="I427" s="160" t="n">
        <v>0</v>
      </c>
      <c r="J427" s="160" t="n">
        <v>0</v>
      </c>
      <c r="K427" s="160" t="n">
        <v>0</v>
      </c>
      <c r="L427" s="170"/>
      <c r="M427" s="170" t="n">
        <f aca="false">VLOOKUP(A427,'C-4'!$A$16:$S$568,19,FALSE())</f>
        <v>0</v>
      </c>
      <c r="N427" s="170"/>
    </row>
    <row r="428" customFormat="false" ht="15.5" hidden="false" customHeight="false" outlineLevel="0" collapsed="false">
      <c r="A428" s="122" t="s">
        <v>126</v>
      </c>
      <c r="B428" s="157" t="n">
        <v>465</v>
      </c>
      <c r="C428" s="160" t="n">
        <v>665</v>
      </c>
      <c r="D428" s="160" t="n">
        <v>972</v>
      </c>
      <c r="E428" s="160" t="n">
        <v>499</v>
      </c>
      <c r="F428" s="160" t="n">
        <v>541</v>
      </c>
      <c r="G428" s="170" t="n">
        <v>691</v>
      </c>
      <c r="H428" s="160" t="n">
        <v>671</v>
      </c>
      <c r="I428" s="160" t="n">
        <v>591</v>
      </c>
      <c r="J428" s="160" t="n">
        <v>814</v>
      </c>
      <c r="K428" s="160" t="n">
        <v>876</v>
      </c>
      <c r="L428" s="170"/>
      <c r="M428" s="170" t="n">
        <f aca="false">VLOOKUP(A428,'C-4'!$A$16:$S$568,19,FALSE())</f>
        <v>876</v>
      </c>
      <c r="N428" s="170"/>
    </row>
    <row r="429" customFormat="false" ht="15.5" hidden="false" customHeight="false" outlineLevel="0" collapsed="false">
      <c r="A429" s="122" t="s">
        <v>127</v>
      </c>
      <c r="B429" s="157" t="n">
        <v>0</v>
      </c>
      <c r="C429" s="160" t="n">
        <v>22</v>
      </c>
      <c r="D429" s="160" t="n">
        <v>12</v>
      </c>
      <c r="E429" s="160" t="n">
        <v>1</v>
      </c>
      <c r="F429" s="160" t="n">
        <v>4</v>
      </c>
      <c r="G429" s="170" t="n">
        <v>0</v>
      </c>
      <c r="H429" s="160" t="n">
        <v>5</v>
      </c>
      <c r="I429" s="160" t="n">
        <v>3</v>
      </c>
      <c r="J429" s="160" t="n">
        <v>5</v>
      </c>
      <c r="K429" s="160" t="n">
        <v>7</v>
      </c>
      <c r="L429" s="170"/>
      <c r="M429" s="170" t="n">
        <f aca="false">VLOOKUP(A429,'C-4'!$A$16:$S$568,19,FALSE())</f>
        <v>6</v>
      </c>
      <c r="N429" s="170" t="n">
        <f aca="false">VLOOKUP(A429,'[4]Cuadro 5 Entrada Neta'!$B$7:$C$206,2,FALSE())</f>
        <v>1</v>
      </c>
    </row>
    <row r="430" customFormat="false" ht="15.5" hidden="false" customHeight="false" outlineLevel="0" collapsed="false">
      <c r="A430" s="12" t="s">
        <v>202</v>
      </c>
      <c r="B430" s="157" t="n">
        <v>47</v>
      </c>
      <c r="C430" s="160" t="n">
        <v>89</v>
      </c>
      <c r="D430" s="160" t="n">
        <v>71</v>
      </c>
      <c r="E430" s="160" t="n">
        <v>119</v>
      </c>
      <c r="F430" s="160" t="n">
        <v>125</v>
      </c>
      <c r="G430" s="170" t="n">
        <v>253</v>
      </c>
      <c r="H430" s="160" t="n">
        <v>414</v>
      </c>
      <c r="I430" s="160" t="n">
        <v>518</v>
      </c>
      <c r="J430" s="160" t="n">
        <v>356</v>
      </c>
      <c r="K430" s="160" t="n">
        <v>402</v>
      </c>
      <c r="L430" s="170"/>
      <c r="M430" s="170" t="n">
        <f aca="false">VLOOKUP(A430,'C-4'!$A$16:$S$568,19,FALSE())</f>
        <v>396</v>
      </c>
      <c r="N430" s="170" t="n">
        <f aca="false">VLOOKUP(A430,'[4]Cuadro 5 Entrada Neta'!$B$7:$C$206,2,FALSE())</f>
        <v>6</v>
      </c>
    </row>
    <row r="431" customFormat="false" ht="15.5" hidden="false" customHeight="false" outlineLevel="0" collapsed="false">
      <c r="A431" s="12" t="s">
        <v>653</v>
      </c>
      <c r="B431" s="157" t="n">
        <v>0</v>
      </c>
      <c r="C431" s="160" t="n">
        <v>0</v>
      </c>
      <c r="D431" s="160" t="n">
        <v>3</v>
      </c>
      <c r="E431" s="160" t="n">
        <v>1</v>
      </c>
      <c r="F431" s="160" t="n">
        <v>1</v>
      </c>
      <c r="G431" s="170" t="n">
        <v>1</v>
      </c>
      <c r="H431" s="160" t="n">
        <v>0</v>
      </c>
      <c r="I431" s="160" t="n">
        <v>0</v>
      </c>
      <c r="J431" s="160" t="n">
        <v>0</v>
      </c>
      <c r="K431" s="160" t="n">
        <v>0</v>
      </c>
      <c r="L431" s="170"/>
      <c r="M431" s="170" t="n">
        <f aca="false">VLOOKUP(A431,'C-4'!$A$16:$S$568,19,FALSE())</f>
        <v>0</v>
      </c>
      <c r="N431" s="170"/>
    </row>
    <row r="432" customFormat="false" ht="15.5" hidden="false" customHeight="false" outlineLevel="0" collapsed="false">
      <c r="A432" s="12" t="s">
        <v>284</v>
      </c>
      <c r="B432" s="157" t="n">
        <v>433</v>
      </c>
      <c r="C432" s="160" t="n">
        <v>192</v>
      </c>
      <c r="D432" s="160" t="n">
        <v>211</v>
      </c>
      <c r="E432" s="160" t="n">
        <v>973</v>
      </c>
      <c r="F432" s="160" t="n">
        <v>1158</v>
      </c>
      <c r="G432" s="170" t="n">
        <v>560</v>
      </c>
      <c r="H432" s="160" t="n">
        <v>567</v>
      </c>
      <c r="I432" s="160" t="n">
        <v>742</v>
      </c>
      <c r="J432" s="160" t="n">
        <v>611</v>
      </c>
      <c r="K432" s="160" t="n">
        <v>612</v>
      </c>
      <c r="L432" s="170"/>
      <c r="M432" s="170" t="n">
        <f aca="false">VLOOKUP(A432,'C-4'!$A$16:$S$568,19,FALSE())</f>
        <v>576</v>
      </c>
      <c r="N432" s="170" t="n">
        <f aca="false">VLOOKUP(A432,'[4]Cuadro 5 Entrada Neta'!$B$7:$C$206,2,FALSE())</f>
        <v>36</v>
      </c>
    </row>
    <row r="433" customFormat="false" ht="15.5" hidden="false" customHeight="false" outlineLevel="0" collapsed="false">
      <c r="A433" s="119"/>
      <c r="B433" s="157"/>
      <c r="C433" s="160"/>
      <c r="D433" s="160"/>
      <c r="E433" s="160"/>
      <c r="F433" s="160"/>
      <c r="G433" s="170"/>
      <c r="H433" s="160"/>
      <c r="I433" s="160"/>
      <c r="J433" s="160"/>
      <c r="K433" s="160"/>
      <c r="L433" s="170"/>
      <c r="M433" s="170"/>
      <c r="N433" s="170"/>
    </row>
    <row r="434" customFormat="false" ht="15.5" hidden="false" customHeight="false" outlineLevel="0" collapsed="false">
      <c r="A434" s="198" t="s">
        <v>516</v>
      </c>
      <c r="B434" s="199" t="n">
        <f aca="false">SUM(B436:B446)</f>
        <v>4856</v>
      </c>
      <c r="C434" s="200" t="n">
        <f aca="false">SUM(C436:C446)</f>
        <v>3255</v>
      </c>
      <c r="D434" s="200" t="n">
        <f aca="false">SUM(D436:D446)</f>
        <v>3143</v>
      </c>
      <c r="E434" s="200" t="n">
        <f aca="false">SUM(E436:E446)</f>
        <v>2918</v>
      </c>
      <c r="F434" s="200" t="n">
        <f aca="false">SUM(F436:F446)</f>
        <v>2749</v>
      </c>
      <c r="G434" s="201" t="n">
        <f aca="false">SUM(G436:G446)</f>
        <v>2763</v>
      </c>
      <c r="H434" s="200" t="n">
        <f aca="false">SUM(H436:H446)</f>
        <v>2646</v>
      </c>
      <c r="I434" s="200" t="n">
        <f aca="false">SUM(I436:I446)</f>
        <v>2964</v>
      </c>
      <c r="J434" s="200" t="n">
        <f aca="false">SUM(J436:J446)</f>
        <v>2403</v>
      </c>
      <c r="K434" s="200" t="n">
        <f aca="false">SUM(K436:K446)</f>
        <v>2934</v>
      </c>
      <c r="L434" s="64"/>
      <c r="M434" s="176" t="n">
        <f aca="false">SUM(M436:M446)</f>
        <v>2642</v>
      </c>
      <c r="N434" s="176" t="n">
        <f aca="false">SUM(N436:N446)</f>
        <v>292</v>
      </c>
    </row>
    <row r="435" customFormat="false" ht="15.5" hidden="false" customHeight="false" outlineLevel="0" collapsed="false">
      <c r="A435" s="119"/>
      <c r="B435" s="157"/>
      <c r="C435" s="160"/>
      <c r="D435" s="160"/>
      <c r="E435" s="160"/>
      <c r="F435" s="160"/>
      <c r="G435" s="170"/>
      <c r="H435" s="160"/>
      <c r="I435" s="160"/>
      <c r="J435" s="160"/>
      <c r="K435" s="160"/>
      <c r="L435" s="170"/>
      <c r="M435" s="170"/>
      <c r="N435" s="170"/>
    </row>
    <row r="436" customFormat="false" ht="15.5" hidden="false" customHeight="false" outlineLevel="0" collapsed="false">
      <c r="A436" s="119" t="s">
        <v>114</v>
      </c>
      <c r="B436" s="157" t="n">
        <v>0</v>
      </c>
      <c r="C436" s="160" t="n">
        <v>0</v>
      </c>
      <c r="D436" s="160" t="n">
        <v>0</v>
      </c>
      <c r="E436" s="160" t="n">
        <v>0</v>
      </c>
      <c r="F436" s="160" t="n">
        <v>1</v>
      </c>
      <c r="G436" s="170" t="n">
        <v>0</v>
      </c>
      <c r="H436" s="160" t="n">
        <v>0</v>
      </c>
      <c r="I436" s="160" t="n">
        <v>0</v>
      </c>
      <c r="J436" s="160" t="n">
        <v>1</v>
      </c>
      <c r="K436" s="160" t="n">
        <v>2</v>
      </c>
      <c r="L436" s="170"/>
      <c r="M436" s="170" t="n">
        <f aca="false">VLOOKUP(A436,'C-4'!$A$16:$S$568,19,FALSE())</f>
        <v>2</v>
      </c>
      <c r="N436" s="170"/>
    </row>
    <row r="437" customFormat="false" ht="15.5" hidden="false" customHeight="false" outlineLevel="0" collapsed="false">
      <c r="A437" s="12" t="s">
        <v>119</v>
      </c>
      <c r="B437" s="157" t="n">
        <v>0</v>
      </c>
      <c r="C437" s="160" t="n">
        <v>0</v>
      </c>
      <c r="D437" s="160" t="n">
        <v>0</v>
      </c>
      <c r="E437" s="160" t="n">
        <v>3</v>
      </c>
      <c r="F437" s="160" t="n">
        <v>1</v>
      </c>
      <c r="G437" s="170" t="n">
        <v>2</v>
      </c>
      <c r="H437" s="160" t="n">
        <v>5</v>
      </c>
      <c r="I437" s="160" t="n">
        <v>2</v>
      </c>
      <c r="J437" s="160" t="n">
        <v>1</v>
      </c>
      <c r="K437" s="160" t="n">
        <v>1</v>
      </c>
      <c r="L437" s="170"/>
      <c r="M437" s="170" t="n">
        <f aca="false">VLOOKUP(A437,'C-4'!$A$16:$S$568,19,FALSE())</f>
        <v>1</v>
      </c>
      <c r="N437" s="170"/>
    </row>
    <row r="438" customFormat="false" ht="15.5" hidden="false" customHeight="false" outlineLevel="0" collapsed="false">
      <c r="A438" s="119" t="s">
        <v>130</v>
      </c>
      <c r="B438" s="157" t="n">
        <v>50</v>
      </c>
      <c r="C438" s="160" t="n">
        <v>79</v>
      </c>
      <c r="D438" s="160" t="n">
        <v>116</v>
      </c>
      <c r="E438" s="160" t="n">
        <v>123</v>
      </c>
      <c r="F438" s="160" t="n">
        <v>99</v>
      </c>
      <c r="G438" s="170" t="n">
        <v>136</v>
      </c>
      <c r="H438" s="160" t="n">
        <v>258</v>
      </c>
      <c r="I438" s="160" t="n">
        <v>296</v>
      </c>
      <c r="J438" s="160" t="n">
        <v>217</v>
      </c>
      <c r="K438" s="160" t="n">
        <v>458</v>
      </c>
      <c r="L438" s="170"/>
      <c r="M438" s="170" t="n">
        <f aca="false">VLOOKUP(A438,'C-4'!$A$16:$S$568,19,FALSE())</f>
        <v>182</v>
      </c>
      <c r="N438" s="170" t="n">
        <f aca="false">VLOOKUP(A438,'[4]Cuadro 5 Entrada Neta'!$B$7:$C$206,2,FALSE())</f>
        <v>276</v>
      </c>
    </row>
    <row r="439" customFormat="false" ht="15.5" hidden="false" customHeight="false" outlineLevel="0" collapsed="false">
      <c r="A439" s="119" t="s">
        <v>151</v>
      </c>
      <c r="B439" s="157" t="n">
        <v>39</v>
      </c>
      <c r="C439" s="160" t="n">
        <v>49</v>
      </c>
      <c r="D439" s="160" t="n">
        <v>42</v>
      </c>
      <c r="E439" s="160" t="n">
        <v>28</v>
      </c>
      <c r="F439" s="160" t="n">
        <v>46</v>
      </c>
      <c r="G439" s="170" t="n">
        <v>58</v>
      </c>
      <c r="H439" s="160" t="n">
        <v>35</v>
      </c>
      <c r="I439" s="160" t="n">
        <v>60</v>
      </c>
      <c r="J439" s="160" t="n">
        <v>78</v>
      </c>
      <c r="K439" s="160" t="n">
        <v>58</v>
      </c>
      <c r="L439" s="170"/>
      <c r="M439" s="170" t="n">
        <f aca="false">VLOOKUP(A439,'C-4'!$A$16:$S$568,19,FALSE())</f>
        <v>58</v>
      </c>
      <c r="N439" s="170"/>
    </row>
    <row r="440" customFormat="false" ht="15.5" hidden="false" customHeight="false" outlineLevel="0" collapsed="false">
      <c r="A440" s="12" t="s">
        <v>209</v>
      </c>
      <c r="B440" s="157" t="n">
        <v>0</v>
      </c>
      <c r="C440" s="160" t="n">
        <v>0</v>
      </c>
      <c r="D440" s="160" t="n">
        <v>0</v>
      </c>
      <c r="E440" s="160" t="n">
        <v>1</v>
      </c>
      <c r="F440" s="160" t="n">
        <v>23</v>
      </c>
      <c r="G440" s="170" t="n">
        <v>0</v>
      </c>
      <c r="H440" s="160" t="n">
        <v>0</v>
      </c>
      <c r="I440" s="160" t="n">
        <v>0</v>
      </c>
      <c r="J440" s="160" t="n">
        <v>0</v>
      </c>
      <c r="K440" s="160" t="n">
        <v>2</v>
      </c>
      <c r="L440" s="170"/>
      <c r="M440" s="170" t="n">
        <f aca="false">VLOOKUP(A440,'C-4'!$A$16:$S$568,19,FALSE())</f>
        <v>2</v>
      </c>
      <c r="N440" s="170"/>
    </row>
    <row r="441" customFormat="false" ht="15.5" hidden="false" customHeight="false" outlineLevel="0" collapsed="false">
      <c r="A441" s="119" t="s">
        <v>655</v>
      </c>
      <c r="B441" s="157" t="n">
        <v>1</v>
      </c>
      <c r="C441" s="160" t="n">
        <v>0</v>
      </c>
      <c r="D441" s="160" t="n">
        <v>0</v>
      </c>
      <c r="E441" s="160" t="n">
        <v>0</v>
      </c>
      <c r="F441" s="160" t="n">
        <v>1</v>
      </c>
      <c r="G441" s="170" t="n">
        <v>0</v>
      </c>
      <c r="H441" s="160" t="n">
        <v>0</v>
      </c>
      <c r="I441" s="160" t="n">
        <v>1</v>
      </c>
      <c r="J441" s="160" t="n">
        <v>0</v>
      </c>
      <c r="K441" s="160" t="n">
        <v>0</v>
      </c>
      <c r="L441" s="170"/>
      <c r="M441" s="170" t="n">
        <f aca="false">VLOOKUP(A441,'C-4'!$A$16:$S$568,19,FALSE())</f>
        <v>0</v>
      </c>
      <c r="N441" s="170"/>
    </row>
    <row r="442" customFormat="false" ht="15.5" hidden="false" customHeight="false" outlineLevel="0" collapsed="false">
      <c r="A442" s="119" t="s">
        <v>295</v>
      </c>
      <c r="B442" s="157" t="n">
        <v>4</v>
      </c>
      <c r="C442" s="160" t="n">
        <v>3</v>
      </c>
      <c r="D442" s="160" t="n">
        <v>0</v>
      </c>
      <c r="E442" s="160" t="n">
        <v>0</v>
      </c>
      <c r="F442" s="160" t="n">
        <v>0</v>
      </c>
      <c r="G442" s="170" t="n">
        <v>0</v>
      </c>
      <c r="H442" s="160" t="n">
        <v>0</v>
      </c>
      <c r="I442" s="160" t="n">
        <v>1</v>
      </c>
      <c r="J442" s="160" t="n">
        <v>2</v>
      </c>
      <c r="K442" s="160" t="n">
        <v>6</v>
      </c>
      <c r="L442" s="170"/>
      <c r="M442" s="170" t="n">
        <f aca="false">VLOOKUP(A442,'C-4'!$A$16:$S$568,19,FALSE())</f>
        <v>6</v>
      </c>
      <c r="N442" s="170"/>
    </row>
    <row r="443" customFormat="false" ht="15.5" hidden="false" customHeight="false" outlineLevel="0" collapsed="false">
      <c r="A443" s="119" t="s">
        <v>331</v>
      </c>
      <c r="B443" s="157" t="n">
        <v>3698</v>
      </c>
      <c r="C443" s="160" t="n">
        <v>2551</v>
      </c>
      <c r="D443" s="160" t="n">
        <v>2378</v>
      </c>
      <c r="E443" s="160" t="n">
        <v>2321</v>
      </c>
      <c r="F443" s="160" t="n">
        <v>2165</v>
      </c>
      <c r="G443" s="170" t="n">
        <v>2357</v>
      </c>
      <c r="H443" s="160" t="n">
        <v>2190</v>
      </c>
      <c r="I443" s="160" t="n">
        <v>2356</v>
      </c>
      <c r="J443" s="160" t="n">
        <v>1897</v>
      </c>
      <c r="K443" s="160" t="n">
        <v>2196</v>
      </c>
      <c r="L443" s="170"/>
      <c r="M443" s="170" t="n">
        <f aca="false">VLOOKUP(A443,'C-4'!$A$16:$S$568,19,FALSE())</f>
        <v>2194</v>
      </c>
      <c r="N443" s="170" t="n">
        <f aca="false">VLOOKUP(A443,'[4]Cuadro 5 Entrada Neta'!$B$7:$C$206,2,FALSE())</f>
        <v>2</v>
      </c>
    </row>
    <row r="444" customFormat="false" ht="15.5" hidden="false" customHeight="false" outlineLevel="0" collapsed="false">
      <c r="A444" s="119" t="s">
        <v>378</v>
      </c>
      <c r="B444" s="157" t="n">
        <v>412</v>
      </c>
      <c r="C444" s="160" t="n">
        <v>222</v>
      </c>
      <c r="D444" s="160" t="n">
        <v>184</v>
      </c>
      <c r="E444" s="160" t="n">
        <v>139</v>
      </c>
      <c r="F444" s="160" t="n">
        <v>185</v>
      </c>
      <c r="G444" s="170" t="n">
        <v>34</v>
      </c>
      <c r="H444" s="160" t="n">
        <v>27</v>
      </c>
      <c r="I444" s="160" t="n">
        <v>22</v>
      </c>
      <c r="J444" s="160" t="n">
        <v>24</v>
      </c>
      <c r="K444" s="160" t="n">
        <v>13</v>
      </c>
      <c r="L444" s="170"/>
      <c r="M444" s="170" t="n">
        <f aca="false">VLOOKUP(A444,'C-4'!$A$16:$S$568,19,FALSE())</f>
        <v>12</v>
      </c>
      <c r="N444" s="170" t="n">
        <f aca="false">VLOOKUP(A444,'[4]Cuadro 5 Entrada Neta'!$B$7:$C$206,2,FALSE())</f>
        <v>1</v>
      </c>
    </row>
    <row r="445" customFormat="false" ht="15.5" hidden="false" customHeight="false" outlineLevel="0" collapsed="false">
      <c r="A445" s="119" t="s">
        <v>381</v>
      </c>
      <c r="B445" s="157" t="n">
        <v>330</v>
      </c>
      <c r="C445" s="160" t="n">
        <v>115</v>
      </c>
      <c r="D445" s="160" t="n">
        <v>155</v>
      </c>
      <c r="E445" s="160" t="n">
        <v>106</v>
      </c>
      <c r="F445" s="160" t="n">
        <v>65</v>
      </c>
      <c r="G445" s="170" t="n">
        <v>70</v>
      </c>
      <c r="H445" s="160" t="n">
        <v>67</v>
      </c>
      <c r="I445" s="160" t="n">
        <v>144</v>
      </c>
      <c r="J445" s="160" t="n">
        <v>138</v>
      </c>
      <c r="K445" s="160" t="n">
        <v>163</v>
      </c>
      <c r="L445" s="170"/>
      <c r="M445" s="170" t="n">
        <f aca="false">VLOOKUP(A445,'C-4'!$A$16:$S$568,19,FALSE())</f>
        <v>154</v>
      </c>
      <c r="N445" s="170" t="n">
        <f aca="false">VLOOKUP(A445,'[4]Cuadro 5 Entrada Neta'!$B$7:$C$206,2,FALSE())</f>
        <v>9</v>
      </c>
    </row>
    <row r="446" customFormat="false" ht="15.5" hidden="false" customHeight="false" outlineLevel="0" collapsed="false">
      <c r="A446" s="12" t="s">
        <v>259</v>
      </c>
      <c r="B446" s="157" t="n">
        <v>322</v>
      </c>
      <c r="C446" s="160" t="n">
        <v>236</v>
      </c>
      <c r="D446" s="160" t="n">
        <v>268</v>
      </c>
      <c r="E446" s="160" t="n">
        <v>197</v>
      </c>
      <c r="F446" s="160" t="n">
        <v>163</v>
      </c>
      <c r="G446" s="170" t="n">
        <v>106</v>
      </c>
      <c r="H446" s="160" t="n">
        <v>64</v>
      </c>
      <c r="I446" s="160" t="n">
        <v>82</v>
      </c>
      <c r="J446" s="160" t="n">
        <v>45</v>
      </c>
      <c r="K446" s="160" t="n">
        <v>35</v>
      </c>
      <c r="L446" s="170"/>
      <c r="M446" s="170" t="n">
        <v>31</v>
      </c>
      <c r="N446" s="170" t="n">
        <f aca="false">VLOOKUP(A446,'[4]Cuadro 5 Entrada Neta'!$B$7:$C$206,2,FALSE())</f>
        <v>4</v>
      </c>
    </row>
    <row r="447" customFormat="false" ht="15.5" hidden="false" customHeight="false" outlineLevel="0" collapsed="false">
      <c r="A447" s="119"/>
      <c r="B447" s="157"/>
      <c r="C447" s="160"/>
      <c r="D447" s="160"/>
      <c r="E447" s="160"/>
      <c r="F447" s="160"/>
      <c r="G447" s="170"/>
      <c r="H447" s="160"/>
      <c r="I447" s="160"/>
      <c r="J447" s="160"/>
      <c r="K447" s="160"/>
      <c r="L447" s="170"/>
      <c r="M447" s="170"/>
      <c r="N447" s="170"/>
    </row>
    <row r="448" customFormat="false" ht="15.5" hidden="false" customHeight="false" outlineLevel="0" collapsed="false">
      <c r="A448" s="202" t="s">
        <v>518</v>
      </c>
      <c r="B448" s="200" t="n">
        <f aca="false">SUM(B450:B454)</f>
        <v>0</v>
      </c>
      <c r="C448" s="200" t="n">
        <f aca="false">SUM(C450:C454)</f>
        <v>0</v>
      </c>
      <c r="D448" s="200" t="n">
        <f aca="false">SUM(D450:D454)</f>
        <v>0</v>
      </c>
      <c r="E448" s="200" t="n">
        <f aca="false">SUM(E450:E454)</f>
        <v>0</v>
      </c>
      <c r="F448" s="200" t="n">
        <f aca="false">SUM(F450:F454)</f>
        <v>0</v>
      </c>
      <c r="G448" s="200" t="n">
        <f aca="false">SUM(G450:G454)</f>
        <v>0</v>
      </c>
      <c r="H448" s="200" t="n">
        <f aca="false">SUM(H450:H454)</f>
        <v>0</v>
      </c>
      <c r="I448" s="200" t="n">
        <f aca="false">SUM(I450:I454)</f>
        <v>0</v>
      </c>
      <c r="J448" s="200" t="n">
        <f aca="false">SUM(J450:J454)</f>
        <v>138</v>
      </c>
      <c r="K448" s="200" t="n">
        <f aca="false">SUM(K450:K454)</f>
        <v>357</v>
      </c>
      <c r="L448" s="176"/>
      <c r="M448" s="176" t="n">
        <f aca="false">SUM(M450:M454)</f>
        <v>285</v>
      </c>
      <c r="N448" s="176" t="n">
        <f aca="false">SUM(N450:N454)</f>
        <v>72</v>
      </c>
      <c r="O448" s="64"/>
    </row>
    <row r="449" customFormat="false" ht="15.5" hidden="false" customHeight="false" outlineLevel="0" collapsed="false">
      <c r="A449" s="101"/>
      <c r="B449" s="157"/>
      <c r="C449" s="160"/>
      <c r="D449" s="160"/>
      <c r="E449" s="160"/>
      <c r="F449" s="160"/>
      <c r="G449" s="170"/>
      <c r="H449" s="160"/>
      <c r="I449" s="160"/>
      <c r="J449" s="160"/>
      <c r="K449" s="160"/>
      <c r="L449" s="170"/>
      <c r="M449" s="170"/>
      <c r="N449" s="170"/>
    </row>
    <row r="450" customFormat="false" ht="31" hidden="false" customHeight="false" outlineLevel="0" collapsed="false">
      <c r="A450" s="134" t="s">
        <v>199</v>
      </c>
      <c r="B450" s="157" t="n">
        <v>0</v>
      </c>
      <c r="C450" s="160" t="n">
        <v>0</v>
      </c>
      <c r="D450" s="160" t="n">
        <v>0</v>
      </c>
      <c r="E450" s="160" t="n">
        <v>0</v>
      </c>
      <c r="F450" s="160" t="n">
        <v>0</v>
      </c>
      <c r="G450" s="160" t="n">
        <v>0</v>
      </c>
      <c r="H450" s="160" t="n">
        <v>0</v>
      </c>
      <c r="I450" s="160" t="n">
        <v>0</v>
      </c>
      <c r="J450" s="160" t="n">
        <v>52</v>
      </c>
      <c r="K450" s="160" t="n">
        <v>65</v>
      </c>
      <c r="L450" s="170"/>
      <c r="M450" s="170" t="n">
        <f aca="false">VLOOKUP(A450,'C-4'!$A$16:$S$568,19,FALSE())</f>
        <v>65</v>
      </c>
      <c r="N450" s="170"/>
    </row>
    <row r="451" customFormat="false" ht="15.5" hidden="false" customHeight="false" outlineLevel="0" collapsed="false">
      <c r="A451" s="12" t="s">
        <v>329</v>
      </c>
      <c r="B451" s="157" t="n">
        <v>0</v>
      </c>
      <c r="C451" s="160" t="n">
        <v>0</v>
      </c>
      <c r="D451" s="160" t="n">
        <v>0</v>
      </c>
      <c r="E451" s="160" t="n">
        <v>0</v>
      </c>
      <c r="F451" s="160" t="n">
        <v>0</v>
      </c>
      <c r="G451" s="160" t="n">
        <v>0</v>
      </c>
      <c r="H451" s="160" t="n">
        <v>0</v>
      </c>
      <c r="I451" s="160" t="n">
        <v>0</v>
      </c>
      <c r="J451" s="160" t="n">
        <v>43</v>
      </c>
      <c r="K451" s="160" t="n">
        <v>51</v>
      </c>
      <c r="L451" s="170"/>
      <c r="M451" s="170" t="n">
        <f aca="false">VLOOKUP(A451,'C-4'!$A$16:$S$568,19,FALSE())</f>
        <v>51</v>
      </c>
      <c r="N451" s="170"/>
    </row>
    <row r="452" customFormat="false" ht="15.5" hidden="false" customHeight="false" outlineLevel="0" collapsed="false">
      <c r="A452" s="99" t="s">
        <v>115</v>
      </c>
      <c r="B452" s="157" t="n">
        <v>0</v>
      </c>
      <c r="C452" s="160" t="n">
        <v>0</v>
      </c>
      <c r="D452" s="160" t="n">
        <v>0</v>
      </c>
      <c r="E452" s="160" t="n">
        <v>0</v>
      </c>
      <c r="F452" s="160" t="n">
        <v>0</v>
      </c>
      <c r="G452" s="160" t="n">
        <v>0</v>
      </c>
      <c r="H452" s="160" t="n">
        <v>0</v>
      </c>
      <c r="I452" s="160" t="n">
        <v>0</v>
      </c>
      <c r="J452" s="160" t="n">
        <v>30</v>
      </c>
      <c r="K452" s="160" t="n">
        <v>178</v>
      </c>
      <c r="L452" s="170"/>
      <c r="M452" s="170" t="n">
        <f aca="false">VLOOKUP(A452,'C-4'!$A$16:$S$568,19,FALSE())</f>
        <v>106</v>
      </c>
      <c r="N452" s="170" t="n">
        <f aca="false">VLOOKUP(A452,'[4]Cuadro 5 Entrada Neta'!$B$7:$C$206,2,FALSE())</f>
        <v>72</v>
      </c>
    </row>
    <row r="453" customFormat="false" ht="15.5" hidden="false" customHeight="false" outlineLevel="0" collapsed="false">
      <c r="A453" s="99" t="s">
        <v>335</v>
      </c>
      <c r="B453" s="157" t="n">
        <v>0</v>
      </c>
      <c r="C453" s="160" t="n">
        <v>0</v>
      </c>
      <c r="D453" s="160" t="n">
        <v>0</v>
      </c>
      <c r="E453" s="160" t="n">
        <v>0</v>
      </c>
      <c r="F453" s="160" t="n">
        <v>0</v>
      </c>
      <c r="G453" s="160" t="n">
        <v>0</v>
      </c>
      <c r="H453" s="160" t="n">
        <v>0</v>
      </c>
      <c r="I453" s="160" t="n">
        <v>0</v>
      </c>
      <c r="J453" s="160" t="n">
        <v>7</v>
      </c>
      <c r="K453" s="160" t="n">
        <v>20</v>
      </c>
      <c r="L453" s="170"/>
      <c r="M453" s="170" t="n">
        <f aca="false">VLOOKUP(A453,'C-4'!$A$16:$S$568,19,FALSE())</f>
        <v>20</v>
      </c>
      <c r="N453" s="170"/>
    </row>
    <row r="454" customFormat="false" ht="15.5" hidden="false" customHeight="false" outlineLevel="0" collapsed="false">
      <c r="A454" s="99" t="s">
        <v>256</v>
      </c>
      <c r="B454" s="157" t="n">
        <v>0</v>
      </c>
      <c r="C454" s="160" t="n">
        <v>0</v>
      </c>
      <c r="D454" s="160" t="n">
        <v>0</v>
      </c>
      <c r="E454" s="160" t="n">
        <v>0</v>
      </c>
      <c r="F454" s="160" t="n">
        <v>0</v>
      </c>
      <c r="G454" s="160" t="n">
        <v>0</v>
      </c>
      <c r="H454" s="160" t="n">
        <v>0</v>
      </c>
      <c r="I454" s="160" t="n">
        <v>0</v>
      </c>
      <c r="J454" s="160" t="n">
        <v>6</v>
      </c>
      <c r="K454" s="160" t="n">
        <v>43</v>
      </c>
      <c r="L454" s="170"/>
      <c r="M454" s="170" t="n">
        <f aca="false">VLOOKUP(A454,'C-4'!$A$16:$S$568,19,FALSE())</f>
        <v>43</v>
      </c>
      <c r="N454" s="170"/>
    </row>
    <row r="455" customFormat="false" ht="15.5" hidden="false" customHeight="false" outlineLevel="0" collapsed="false">
      <c r="A455" s="119"/>
      <c r="B455" s="157"/>
      <c r="C455" s="160"/>
      <c r="D455" s="160"/>
      <c r="E455" s="160"/>
      <c r="F455" s="160"/>
      <c r="G455" s="170"/>
      <c r="H455" s="160"/>
      <c r="I455" s="160"/>
      <c r="J455" s="160"/>
      <c r="K455" s="160"/>
      <c r="L455" s="170"/>
      <c r="M455" s="170"/>
      <c r="N455" s="170"/>
    </row>
    <row r="456" customFormat="false" ht="15.5" hidden="false" customHeight="false" outlineLevel="0" collapsed="false">
      <c r="A456" s="198" t="s">
        <v>519</v>
      </c>
      <c r="B456" s="199" t="n">
        <f aca="false">SUM(B458:B479)</f>
        <v>21899</v>
      </c>
      <c r="C456" s="200" t="n">
        <f aca="false">SUM(C458:C479)</f>
        <v>20354</v>
      </c>
      <c r="D456" s="200" t="n">
        <f aca="false">SUM(D458:D479)</f>
        <v>19296</v>
      </c>
      <c r="E456" s="200" t="n">
        <f aca="false">SUM(E458:E479)</f>
        <v>18722</v>
      </c>
      <c r="F456" s="200" t="n">
        <f aca="false">SUM(F458:F479)</f>
        <v>18979</v>
      </c>
      <c r="G456" s="201" t="n">
        <f aca="false">SUM(G458:G479)</f>
        <v>18713</v>
      </c>
      <c r="H456" s="200" t="n">
        <f aca="false">SUM(H458:H479)</f>
        <v>20103</v>
      </c>
      <c r="I456" s="200" t="n">
        <f aca="false">SUM(I458:I479)</f>
        <v>21180</v>
      </c>
      <c r="J456" s="200" t="n">
        <f aca="false">SUM(J458:J479)</f>
        <v>19817</v>
      </c>
      <c r="K456" s="200" t="n">
        <f aca="false">SUM(K458:K479)</f>
        <v>20806</v>
      </c>
      <c r="L456" s="64"/>
      <c r="M456" s="176" t="n">
        <f aca="false">SUM(M458:M479)</f>
        <v>20769</v>
      </c>
      <c r="N456" s="176" t="n">
        <f aca="false">SUM(N458:N479)</f>
        <v>37</v>
      </c>
    </row>
    <row r="457" s="15" customFormat="true" ht="15.5" hidden="false" customHeight="false" outlineLevel="0" collapsed="false">
      <c r="A457" s="119"/>
      <c r="B457" s="157"/>
      <c r="C457" s="160"/>
      <c r="D457" s="160"/>
      <c r="E457" s="160"/>
      <c r="F457" s="160"/>
      <c r="G457" s="170"/>
      <c r="H457" s="160"/>
      <c r="I457" s="160"/>
      <c r="J457" s="160"/>
      <c r="K457" s="160"/>
      <c r="L457" s="170"/>
      <c r="M457" s="170"/>
      <c r="N457" s="170"/>
      <c r="O457" s="12"/>
    </row>
    <row r="458" s="15" customFormat="true" ht="15.5" hidden="false" customHeight="false" outlineLevel="0" collapsed="false">
      <c r="A458" s="134" t="s">
        <v>134</v>
      </c>
      <c r="B458" s="157" t="n">
        <v>3976</v>
      </c>
      <c r="C458" s="160" t="n">
        <v>2640</v>
      </c>
      <c r="D458" s="160" t="n">
        <v>2103</v>
      </c>
      <c r="E458" s="160" t="n">
        <v>1744</v>
      </c>
      <c r="F458" s="160" t="n">
        <v>1938</v>
      </c>
      <c r="G458" s="170" t="n">
        <v>1848</v>
      </c>
      <c r="H458" s="160" t="n">
        <v>2157</v>
      </c>
      <c r="I458" s="160" t="n">
        <v>2078</v>
      </c>
      <c r="J458" s="160" t="n">
        <v>1857</v>
      </c>
      <c r="K458" s="160" t="n">
        <v>2002</v>
      </c>
      <c r="L458" s="170"/>
      <c r="M458" s="170" t="n">
        <f aca="false">VLOOKUP(A458,'C-4'!$A$16:$S$568,19,FALSE())</f>
        <v>1994</v>
      </c>
      <c r="N458" s="170" t="n">
        <f aca="false">VLOOKUP(A458,'[4]Cuadro 5 Entrada Neta'!$B$7:$C$206,2,FALSE())</f>
        <v>8</v>
      </c>
      <c r="O458" s="12"/>
    </row>
    <row r="459" s="15" customFormat="true" ht="15.5" hidden="false" customHeight="false" outlineLevel="0" collapsed="false">
      <c r="A459" s="177" t="s">
        <v>157</v>
      </c>
      <c r="B459" s="157" t="n">
        <v>14</v>
      </c>
      <c r="C459" s="160" t="n">
        <v>17</v>
      </c>
      <c r="D459" s="160" t="n">
        <v>18</v>
      </c>
      <c r="E459" s="160" t="n">
        <v>36</v>
      </c>
      <c r="F459" s="160" t="n">
        <v>27</v>
      </c>
      <c r="G459" s="170" t="n">
        <v>22</v>
      </c>
      <c r="H459" s="160" t="n">
        <v>9</v>
      </c>
      <c r="I459" s="160" t="n">
        <v>11</v>
      </c>
      <c r="J459" s="160" t="n">
        <v>8</v>
      </c>
      <c r="K459" s="160" t="n">
        <v>15</v>
      </c>
      <c r="L459" s="170"/>
      <c r="M459" s="170" t="n">
        <f aca="false">VLOOKUP(A459,'C-4'!$A$16:$S$568,19,FALSE())</f>
        <v>15</v>
      </c>
      <c r="N459" s="170"/>
      <c r="O459" s="12"/>
    </row>
    <row r="460" s="15" customFormat="true" ht="15.5" hidden="false" customHeight="false" outlineLevel="0" collapsed="false">
      <c r="A460" s="177" t="s">
        <v>170</v>
      </c>
      <c r="B460" s="157" t="n">
        <v>146</v>
      </c>
      <c r="C460" s="160" t="n">
        <v>173</v>
      </c>
      <c r="D460" s="160" t="n">
        <v>115</v>
      </c>
      <c r="E460" s="160" t="n">
        <v>106</v>
      </c>
      <c r="F460" s="160" t="n">
        <v>131</v>
      </c>
      <c r="G460" s="170" t="n">
        <v>174</v>
      </c>
      <c r="H460" s="160" t="n">
        <v>169</v>
      </c>
      <c r="I460" s="160" t="n">
        <v>225</v>
      </c>
      <c r="J460" s="160" t="n">
        <v>197</v>
      </c>
      <c r="K460" s="160" t="n">
        <v>259</v>
      </c>
      <c r="L460" s="170"/>
      <c r="M460" s="170" t="n">
        <f aca="false">VLOOKUP(A460,'C-4'!$A$16:$S$568,19,FALSE())</f>
        <v>258</v>
      </c>
      <c r="N460" s="170" t="n">
        <f aca="false">VLOOKUP(A460,'[4]Cuadro 5 Entrada Neta'!$B$7:$C$206,2,FALSE())</f>
        <v>1</v>
      </c>
      <c r="O460" s="12"/>
    </row>
    <row r="461" s="15" customFormat="true" ht="15.5" hidden="false" customHeight="false" outlineLevel="0" collapsed="false">
      <c r="A461" s="12" t="s">
        <v>183</v>
      </c>
      <c r="B461" s="157" t="n">
        <v>2</v>
      </c>
      <c r="C461" s="160" t="n">
        <v>1</v>
      </c>
      <c r="D461" s="160" t="n">
        <v>1</v>
      </c>
      <c r="E461" s="160" t="n">
        <v>2</v>
      </c>
      <c r="F461" s="160" t="n">
        <v>4</v>
      </c>
      <c r="G461" s="170" t="n">
        <v>0</v>
      </c>
      <c r="H461" s="160" t="n">
        <v>0</v>
      </c>
      <c r="I461" s="160" t="n">
        <v>2</v>
      </c>
      <c r="J461" s="160" t="n">
        <v>3</v>
      </c>
      <c r="K461" s="160" t="n">
        <v>2</v>
      </c>
      <c r="L461" s="170"/>
      <c r="M461" s="170" t="n">
        <f aca="false">VLOOKUP(A461,'C-4'!$A$16:$S$568,19,FALSE())</f>
        <v>2</v>
      </c>
      <c r="N461" s="170"/>
      <c r="O461" s="12"/>
    </row>
    <row r="462" s="15" customFormat="true" ht="15.5" hidden="false" customHeight="false" outlineLevel="0" collapsed="false">
      <c r="A462" s="12" t="s">
        <v>658</v>
      </c>
      <c r="B462" s="157" t="n">
        <v>3</v>
      </c>
      <c r="C462" s="160" t="n">
        <v>1</v>
      </c>
      <c r="D462" s="160" t="n">
        <v>0</v>
      </c>
      <c r="E462" s="160" t="n">
        <v>1</v>
      </c>
      <c r="F462" s="160" t="n">
        <v>2</v>
      </c>
      <c r="G462" s="170" t="n">
        <v>1</v>
      </c>
      <c r="H462" s="160" t="n">
        <v>0</v>
      </c>
      <c r="I462" s="160" t="n">
        <v>0</v>
      </c>
      <c r="J462" s="160" t="n">
        <v>0</v>
      </c>
      <c r="K462" s="160" t="n">
        <v>0</v>
      </c>
      <c r="L462" s="170"/>
      <c r="M462" s="170" t="n">
        <f aca="false">VLOOKUP(A462,'C-4'!$A$16:$S$568,19,FALSE())</f>
        <v>0</v>
      </c>
      <c r="N462" s="170"/>
      <c r="O462" s="12"/>
    </row>
    <row r="463" s="15" customFormat="true" ht="15.5" hidden="false" customHeight="false" outlineLevel="0" collapsed="false">
      <c r="A463" s="12" t="s">
        <v>203</v>
      </c>
      <c r="B463" s="157" t="n">
        <v>9</v>
      </c>
      <c r="C463" s="160" t="n">
        <v>9</v>
      </c>
      <c r="D463" s="160" t="n">
        <v>16</v>
      </c>
      <c r="E463" s="160" t="n">
        <v>14</v>
      </c>
      <c r="F463" s="160" t="n">
        <v>6</v>
      </c>
      <c r="G463" s="170" t="n">
        <v>4</v>
      </c>
      <c r="H463" s="160" t="n">
        <v>6</v>
      </c>
      <c r="I463" s="160" t="n">
        <v>3</v>
      </c>
      <c r="J463" s="160" t="n">
        <v>4</v>
      </c>
      <c r="K463" s="160" t="n">
        <v>10</v>
      </c>
      <c r="L463" s="170"/>
      <c r="M463" s="170" t="n">
        <f aca="false">VLOOKUP(A463,'C-4'!$A$16:$S$568,19,FALSE())</f>
        <v>9</v>
      </c>
      <c r="N463" s="170" t="n">
        <f aca="false">VLOOKUP(A463,'[4]Cuadro 5 Entrada Neta'!$B$7:$C$206,2,FALSE())</f>
        <v>1</v>
      </c>
      <c r="O463" s="12"/>
    </row>
    <row r="464" s="15" customFormat="true" ht="15.5" hidden="false" customHeight="false" outlineLevel="0" collapsed="false">
      <c r="A464" s="161" t="s">
        <v>224</v>
      </c>
      <c r="B464" s="157" t="n">
        <v>4</v>
      </c>
      <c r="C464" s="160" t="n">
        <v>7</v>
      </c>
      <c r="D464" s="160" t="n">
        <v>6</v>
      </c>
      <c r="E464" s="160" t="n">
        <v>9</v>
      </c>
      <c r="F464" s="160" t="n">
        <v>11</v>
      </c>
      <c r="G464" s="170" t="n">
        <v>14</v>
      </c>
      <c r="H464" s="160" t="n">
        <v>18</v>
      </c>
      <c r="I464" s="160" t="n">
        <v>9</v>
      </c>
      <c r="J464" s="160" t="n">
        <v>13</v>
      </c>
      <c r="K464" s="160" t="n">
        <v>10</v>
      </c>
      <c r="L464" s="170"/>
      <c r="M464" s="170" t="n">
        <f aca="false">VLOOKUP(A464,'C-4'!$A$16:$S$568,19,FALSE())</f>
        <v>9</v>
      </c>
      <c r="N464" s="170" t="n">
        <v>1</v>
      </c>
      <c r="O464" s="12"/>
    </row>
    <row r="465" s="15" customFormat="true" ht="15.5" hidden="false" customHeight="false" outlineLevel="0" collapsed="false">
      <c r="A465" s="119" t="s">
        <v>225</v>
      </c>
      <c r="B465" s="157" t="n">
        <v>108</v>
      </c>
      <c r="C465" s="160" t="n">
        <v>64</v>
      </c>
      <c r="D465" s="160" t="n">
        <v>47</v>
      </c>
      <c r="E465" s="160" t="n">
        <v>85</v>
      </c>
      <c r="F465" s="160" t="n">
        <v>83</v>
      </c>
      <c r="G465" s="170" t="n">
        <v>115</v>
      </c>
      <c r="H465" s="160" t="n">
        <v>150</v>
      </c>
      <c r="I465" s="160" t="n">
        <v>152</v>
      </c>
      <c r="J465" s="160" t="n">
        <v>114</v>
      </c>
      <c r="K465" s="160" t="n">
        <v>125</v>
      </c>
      <c r="L465" s="170"/>
      <c r="M465" s="170" t="n">
        <f aca="false">VLOOKUP(A465,'C-4'!$A$16:$S$568,19,FALSE())</f>
        <v>125</v>
      </c>
      <c r="N465" s="170"/>
      <c r="O465" s="12"/>
    </row>
    <row r="466" s="15" customFormat="true" ht="15.5" hidden="false" customHeight="false" outlineLevel="0" collapsed="false">
      <c r="A466" s="119" t="s">
        <v>659</v>
      </c>
      <c r="B466" s="157" t="n">
        <v>477</v>
      </c>
      <c r="C466" s="160" t="n">
        <v>2</v>
      </c>
      <c r="D466" s="160" t="n">
        <v>0</v>
      </c>
      <c r="E466" s="160" t="n">
        <v>1</v>
      </c>
      <c r="F466" s="160" t="n">
        <v>1</v>
      </c>
      <c r="G466" s="170" t="n">
        <v>0</v>
      </c>
      <c r="H466" s="160" t="n">
        <v>0</v>
      </c>
      <c r="I466" s="160" t="n">
        <v>1</v>
      </c>
      <c r="J466" s="160" t="n">
        <v>0</v>
      </c>
      <c r="K466" s="160" t="n">
        <v>0</v>
      </c>
      <c r="L466" s="170"/>
      <c r="M466" s="170" t="n">
        <f aca="false">VLOOKUP(A466,'C-4'!$A$16:$S$568,19,FALSE())</f>
        <v>0</v>
      </c>
      <c r="N466" s="170"/>
      <c r="O466" s="12"/>
    </row>
    <row r="467" s="15" customFormat="true" ht="15.5" hidden="false" customHeight="false" outlineLevel="0" collapsed="false">
      <c r="A467" s="12" t="s">
        <v>228</v>
      </c>
      <c r="B467" s="157" t="n">
        <v>19</v>
      </c>
      <c r="C467" s="160" t="n">
        <v>15</v>
      </c>
      <c r="D467" s="160" t="n">
        <v>13</v>
      </c>
      <c r="E467" s="160" t="n">
        <v>18</v>
      </c>
      <c r="F467" s="160" t="n">
        <v>13</v>
      </c>
      <c r="G467" s="170" t="n">
        <v>29</v>
      </c>
      <c r="H467" s="160" t="n">
        <v>21</v>
      </c>
      <c r="I467" s="160" t="n">
        <v>25</v>
      </c>
      <c r="J467" s="160" t="n">
        <v>24</v>
      </c>
      <c r="K467" s="160" t="n">
        <v>34</v>
      </c>
      <c r="L467" s="170"/>
      <c r="M467" s="170" t="n">
        <f aca="false">VLOOKUP(A467,'C-4'!$A$16:$S$568,19,FALSE())</f>
        <v>34</v>
      </c>
      <c r="N467" s="170"/>
      <c r="O467" s="12"/>
    </row>
    <row r="468" s="15" customFormat="true" ht="15.5" hidden="false" customHeight="false" outlineLevel="0" collapsed="false">
      <c r="A468" s="119" t="s">
        <v>244</v>
      </c>
      <c r="B468" s="157" t="n">
        <v>144</v>
      </c>
      <c r="C468" s="160" t="n">
        <v>8</v>
      </c>
      <c r="D468" s="160" t="n">
        <v>123</v>
      </c>
      <c r="E468" s="160" t="n">
        <v>9</v>
      </c>
      <c r="F468" s="160" t="n">
        <v>11</v>
      </c>
      <c r="G468" s="170" t="n">
        <v>9</v>
      </c>
      <c r="H468" s="160" t="n">
        <v>99</v>
      </c>
      <c r="I468" s="160" t="n">
        <v>1</v>
      </c>
      <c r="J468" s="160" t="n">
        <v>5</v>
      </c>
      <c r="K468" s="160" t="n">
        <v>7</v>
      </c>
      <c r="L468" s="170"/>
      <c r="M468" s="170" t="n">
        <f aca="false">VLOOKUP(A468,'C-4'!$A$16:$S$568,19,FALSE())</f>
        <v>7</v>
      </c>
      <c r="N468" s="170"/>
      <c r="O468" s="12"/>
    </row>
    <row r="469" s="15" customFormat="true" ht="15.5" hidden="false" customHeight="false" outlineLevel="0" collapsed="false">
      <c r="A469" s="161" t="s">
        <v>248</v>
      </c>
      <c r="B469" s="157" t="n">
        <v>6936</v>
      </c>
      <c r="C469" s="160" t="n">
        <v>6773</v>
      </c>
      <c r="D469" s="160" t="n">
        <v>6004</v>
      </c>
      <c r="E469" s="160" t="n">
        <v>6434</v>
      </c>
      <c r="F469" s="160" t="n">
        <v>6521</v>
      </c>
      <c r="G469" s="170" t="n">
        <v>6390</v>
      </c>
      <c r="H469" s="160" t="n">
        <v>5615</v>
      </c>
      <c r="I469" s="160" t="n">
        <v>6187</v>
      </c>
      <c r="J469" s="160" t="n">
        <v>5870</v>
      </c>
      <c r="K469" s="160" t="n">
        <v>5738</v>
      </c>
      <c r="L469" s="170"/>
      <c r="M469" s="170" t="n">
        <f aca="false">VLOOKUP(A469,'C-4'!$A$16:$S$568,19,FALSE())</f>
        <v>5730</v>
      </c>
      <c r="N469" s="170" t="n">
        <f aca="false">VLOOKUP(A469,'[4]Cuadro 5 Entrada Neta'!$B$7:$C$206,2,FALSE())</f>
        <v>8</v>
      </c>
      <c r="O469" s="12"/>
    </row>
    <row r="470" s="15" customFormat="true" ht="15.5" hidden="false" customHeight="false" outlineLevel="0" collapsed="false">
      <c r="A470" s="161" t="s">
        <v>306</v>
      </c>
      <c r="B470" s="157" t="n">
        <v>11</v>
      </c>
      <c r="C470" s="160" t="n">
        <v>3</v>
      </c>
      <c r="D470" s="160" t="n">
        <v>9</v>
      </c>
      <c r="E470" s="160" t="n">
        <v>8</v>
      </c>
      <c r="F470" s="160" t="n">
        <v>4</v>
      </c>
      <c r="G470" s="170" t="n">
        <v>6</v>
      </c>
      <c r="H470" s="160" t="n">
        <v>9</v>
      </c>
      <c r="I470" s="160" t="n">
        <v>6</v>
      </c>
      <c r="J470" s="160" t="n">
        <v>11</v>
      </c>
      <c r="K470" s="160" t="n">
        <v>18</v>
      </c>
      <c r="L470" s="170"/>
      <c r="M470" s="170" t="n">
        <f aca="false">VLOOKUP(A470,'C-4'!$A$16:$S$568,19,FALSE())</f>
        <v>18</v>
      </c>
      <c r="N470" s="170"/>
      <c r="O470" s="12"/>
    </row>
    <row r="471" s="15" customFormat="true" ht="15.5" hidden="false" customHeight="false" outlineLevel="0" collapsed="false">
      <c r="A471" s="161" t="s">
        <v>307</v>
      </c>
      <c r="B471" s="157" t="n">
        <v>5726</v>
      </c>
      <c r="C471" s="160" t="n">
        <v>6081</v>
      </c>
      <c r="D471" s="160" t="n">
        <v>6875</v>
      </c>
      <c r="E471" s="160" t="n">
        <v>6763</v>
      </c>
      <c r="F471" s="160" t="n">
        <v>7010</v>
      </c>
      <c r="G471" s="170" t="n">
        <v>7355</v>
      </c>
      <c r="H471" s="160" t="n">
        <v>8405</v>
      </c>
      <c r="I471" s="160" t="n">
        <v>8018</v>
      </c>
      <c r="J471" s="160" t="n">
        <v>7990</v>
      </c>
      <c r="K471" s="160" t="n">
        <v>8562</v>
      </c>
      <c r="L471" s="170"/>
      <c r="M471" s="170" t="n">
        <f aca="false">VLOOKUP(A471,'C-4'!$A$16:$S$568,19,FALSE())</f>
        <v>8548</v>
      </c>
      <c r="N471" s="170" t="n">
        <f aca="false">VLOOKUP(A471,'[4]Cuadro 5 Entrada Neta'!$B$7:$C$206,2,FALSE())</f>
        <v>14</v>
      </c>
      <c r="O471" s="12"/>
    </row>
    <row r="472" s="15" customFormat="true" ht="15.5" hidden="false" customHeight="false" outlineLevel="0" collapsed="false">
      <c r="A472" s="12" t="s">
        <v>660</v>
      </c>
      <c r="B472" s="157" t="n">
        <v>6</v>
      </c>
      <c r="C472" s="160" t="n">
        <v>3</v>
      </c>
      <c r="D472" s="160" t="n">
        <v>0</v>
      </c>
      <c r="E472" s="160" t="n">
        <v>1</v>
      </c>
      <c r="F472" s="160" t="n">
        <v>0</v>
      </c>
      <c r="G472" s="170" t="n">
        <v>0</v>
      </c>
      <c r="H472" s="160" t="n">
        <v>1</v>
      </c>
      <c r="I472" s="160" t="n">
        <v>1</v>
      </c>
      <c r="J472" s="160" t="n">
        <v>0</v>
      </c>
      <c r="K472" s="160" t="n">
        <v>0</v>
      </c>
      <c r="L472" s="170"/>
      <c r="M472" s="170" t="n">
        <f aca="false">VLOOKUP(A472,'C-4'!$A$16:$S$568,19,FALSE())</f>
        <v>0</v>
      </c>
      <c r="N472" s="170"/>
      <c r="O472" s="12"/>
    </row>
    <row r="473" customFormat="false" ht="15.5" hidden="false" customHeight="false" outlineLevel="0" collapsed="false">
      <c r="A473" s="119" t="s">
        <v>317</v>
      </c>
      <c r="B473" s="157" t="n">
        <v>2812</v>
      </c>
      <c r="C473" s="160" t="n">
        <v>4038</v>
      </c>
      <c r="D473" s="160" t="n">
        <v>3708</v>
      </c>
      <c r="E473" s="160" t="n">
        <v>3203</v>
      </c>
      <c r="F473" s="160" t="n">
        <v>2962</v>
      </c>
      <c r="G473" s="170" t="n">
        <v>2440</v>
      </c>
      <c r="H473" s="160" t="n">
        <v>3026</v>
      </c>
      <c r="I473" s="160" t="n">
        <v>3912</v>
      </c>
      <c r="J473" s="160" t="n">
        <v>3370</v>
      </c>
      <c r="K473" s="160" t="n">
        <v>3662</v>
      </c>
      <c r="L473" s="170"/>
      <c r="M473" s="170" t="n">
        <f aca="false">VLOOKUP(A473,'C-4'!$A$16:$S$568,19,FALSE())</f>
        <v>3659</v>
      </c>
      <c r="N473" s="170" t="n">
        <f aca="false">VLOOKUP(A473,'[4]Cuadro 5 Entrada Neta'!$B$7:$C$206,2,FALSE())</f>
        <v>3</v>
      </c>
    </row>
    <row r="474" customFormat="false" ht="15.5" hidden="false" customHeight="false" outlineLevel="0" collapsed="false">
      <c r="A474" s="43" t="s">
        <v>352</v>
      </c>
      <c r="B474" s="157" t="n">
        <v>61</v>
      </c>
      <c r="C474" s="160" t="n">
        <v>38</v>
      </c>
      <c r="D474" s="160" t="n">
        <v>28</v>
      </c>
      <c r="E474" s="160" t="n">
        <v>32</v>
      </c>
      <c r="F474" s="160" t="n">
        <v>29</v>
      </c>
      <c r="G474" s="170" t="n">
        <v>23</v>
      </c>
      <c r="H474" s="160" t="n">
        <v>31</v>
      </c>
      <c r="I474" s="160" t="n">
        <v>50</v>
      </c>
      <c r="J474" s="160" t="n">
        <v>31</v>
      </c>
      <c r="K474" s="160" t="n">
        <v>42</v>
      </c>
      <c r="L474" s="170"/>
      <c r="M474" s="170" t="n">
        <f aca="false">VLOOKUP(A474,'C-4'!$A$16:$S$568,19,FALSE())</f>
        <v>42</v>
      </c>
      <c r="N474" s="170"/>
    </row>
    <row r="475" customFormat="false" ht="15.5" hidden="false" customHeight="false" outlineLevel="0" collapsed="false">
      <c r="A475" s="161" t="s">
        <v>353</v>
      </c>
      <c r="B475" s="157" t="n">
        <v>205</v>
      </c>
      <c r="C475" s="160" t="n">
        <v>16</v>
      </c>
      <c r="D475" s="160" t="n">
        <v>12</v>
      </c>
      <c r="E475" s="160" t="n">
        <v>5</v>
      </c>
      <c r="F475" s="160" t="n">
        <v>15</v>
      </c>
      <c r="G475" s="170" t="n">
        <v>8</v>
      </c>
      <c r="H475" s="160" t="n">
        <v>22</v>
      </c>
      <c r="I475" s="160" t="n">
        <v>21</v>
      </c>
      <c r="J475" s="160" t="n">
        <v>26</v>
      </c>
      <c r="K475" s="160" t="n">
        <v>23</v>
      </c>
      <c r="L475" s="170"/>
      <c r="M475" s="170" t="n">
        <f aca="false">VLOOKUP(A475,'C-4'!$A$16:$S$568,19,FALSE())</f>
        <v>23</v>
      </c>
      <c r="N475" s="170"/>
    </row>
    <row r="476" customFormat="false" ht="15.5" hidden="false" customHeight="false" outlineLevel="0" collapsed="false">
      <c r="A476" s="161" t="s">
        <v>376</v>
      </c>
      <c r="B476" s="157" t="n">
        <v>99</v>
      </c>
      <c r="C476" s="160" t="n">
        <v>102</v>
      </c>
      <c r="D476" s="160" t="n">
        <v>76</v>
      </c>
      <c r="E476" s="160" t="n">
        <v>92</v>
      </c>
      <c r="F476" s="160" t="n">
        <v>82</v>
      </c>
      <c r="G476" s="170" t="n">
        <v>129</v>
      </c>
      <c r="H476" s="160" t="n">
        <v>141</v>
      </c>
      <c r="I476" s="160" t="n">
        <v>198</v>
      </c>
      <c r="J476" s="160" t="n">
        <v>139</v>
      </c>
      <c r="K476" s="160" t="n">
        <v>161</v>
      </c>
      <c r="L476" s="170"/>
      <c r="M476" s="170" t="n">
        <f aca="false">VLOOKUP(A476,'C-4'!$A$16:$S$568,19,FALSE())</f>
        <v>161</v>
      </c>
      <c r="N476" s="170"/>
    </row>
    <row r="477" customFormat="false" ht="15.5" hidden="false" customHeight="false" outlineLevel="0" collapsed="false">
      <c r="A477" s="161" t="s">
        <v>406</v>
      </c>
      <c r="B477" s="157" t="n">
        <v>123</v>
      </c>
      <c r="C477" s="160" t="n">
        <v>84</v>
      </c>
      <c r="D477" s="160" t="n">
        <v>75</v>
      </c>
      <c r="E477" s="160" t="n">
        <v>81</v>
      </c>
      <c r="F477" s="160" t="n">
        <v>113</v>
      </c>
      <c r="G477" s="170" t="n">
        <v>125</v>
      </c>
      <c r="H477" s="160" t="n">
        <v>181</v>
      </c>
      <c r="I477" s="160" t="n">
        <v>167</v>
      </c>
      <c r="J477" s="160" t="n">
        <v>148</v>
      </c>
      <c r="K477" s="160" t="n">
        <v>129</v>
      </c>
      <c r="L477" s="170"/>
      <c r="M477" s="170" t="n">
        <f aca="false">VLOOKUP(A477,'C-4'!$A$16:$S$568,19,FALSE())</f>
        <v>129</v>
      </c>
      <c r="N477" s="170"/>
    </row>
    <row r="478" customFormat="false" ht="15.5" hidden="false" customHeight="false" outlineLevel="0" collapsed="false">
      <c r="A478" s="161" t="s">
        <v>661</v>
      </c>
      <c r="B478" s="157" t="n">
        <v>998</v>
      </c>
      <c r="C478" s="160" t="n">
        <v>223</v>
      </c>
      <c r="D478" s="160" t="n">
        <v>64</v>
      </c>
      <c r="E478" s="160" t="n">
        <v>78</v>
      </c>
      <c r="F478" s="160" t="n">
        <v>8</v>
      </c>
      <c r="G478" s="170" t="n">
        <v>3</v>
      </c>
      <c r="H478" s="160" t="n">
        <v>0</v>
      </c>
      <c r="I478" s="160" t="n">
        <v>0</v>
      </c>
      <c r="J478" s="160" t="n">
        <v>0</v>
      </c>
      <c r="K478" s="160" t="n">
        <v>0</v>
      </c>
      <c r="L478" s="170"/>
      <c r="M478" s="170" t="n">
        <f aca="false">VLOOKUP(A478,'C-4'!$A$16:$S$568,19,FALSE())</f>
        <v>0</v>
      </c>
      <c r="N478" s="170"/>
    </row>
    <row r="479" customFormat="false" ht="15.5" hidden="false" customHeight="false" outlineLevel="0" collapsed="false">
      <c r="A479" s="12" t="s">
        <v>283</v>
      </c>
      <c r="B479" s="157" t="n">
        <v>20</v>
      </c>
      <c r="C479" s="160" t="n">
        <v>56</v>
      </c>
      <c r="D479" s="160" t="n">
        <v>3</v>
      </c>
      <c r="E479" s="160" t="n">
        <v>0</v>
      </c>
      <c r="F479" s="160" t="n">
        <v>8</v>
      </c>
      <c r="G479" s="170" t="n">
        <v>18</v>
      </c>
      <c r="H479" s="160" t="n">
        <v>43</v>
      </c>
      <c r="I479" s="160" t="n">
        <v>113</v>
      </c>
      <c r="J479" s="160" t="n">
        <v>7</v>
      </c>
      <c r="K479" s="160" t="n">
        <v>7</v>
      </c>
      <c r="L479" s="170"/>
      <c r="M479" s="170" t="n">
        <f aca="false">VLOOKUP(A479,'C-4'!$A$16:$S$568,19,FALSE())</f>
        <v>6</v>
      </c>
      <c r="N479" s="170" t="n">
        <f aca="false">VLOOKUP(A479,'[4]Cuadro 5 Entrada Neta'!$B$7:$C$206,2,FALSE())</f>
        <v>1</v>
      </c>
    </row>
    <row r="480" customFormat="false" ht="15.5" hidden="false" customHeight="false" outlineLevel="0" collapsed="false">
      <c r="B480" s="157"/>
      <c r="C480" s="160"/>
      <c r="D480" s="160"/>
      <c r="E480" s="160"/>
      <c r="F480" s="160"/>
      <c r="G480" s="170"/>
      <c r="H480" s="160"/>
      <c r="I480" s="160"/>
      <c r="J480" s="160"/>
      <c r="K480" s="160"/>
      <c r="L480" s="170"/>
      <c r="M480" s="170"/>
      <c r="N480" s="170"/>
    </row>
    <row r="481" customFormat="false" ht="15.5" hidden="false" customHeight="false" outlineLevel="0" collapsed="false">
      <c r="A481" s="203" t="s">
        <v>521</v>
      </c>
      <c r="B481" s="199" t="n">
        <f aca="false">SUM(B483:B484)</f>
        <v>40</v>
      </c>
      <c r="C481" s="200" t="n">
        <f aca="false">SUM(C483:C484)</f>
        <v>103</v>
      </c>
      <c r="D481" s="200" t="n">
        <f aca="false">SUM(D483:D484)</f>
        <v>124</v>
      </c>
      <c r="E481" s="200" t="n">
        <f aca="false">SUM(E483:E484)</f>
        <v>318</v>
      </c>
      <c r="F481" s="200" t="n">
        <f aca="false">SUM(F483:F484)</f>
        <v>154</v>
      </c>
      <c r="G481" s="200" t="n">
        <f aca="false">SUM(G483:G484)</f>
        <v>130</v>
      </c>
      <c r="H481" s="200" t="n">
        <f aca="false">SUM(H483:H484)</f>
        <v>230</v>
      </c>
      <c r="I481" s="200" t="n">
        <f aca="false">SUM(I483:I484)</f>
        <v>298</v>
      </c>
      <c r="J481" s="200" t="n">
        <f aca="false">SUM(J483:J484)</f>
        <v>390</v>
      </c>
      <c r="K481" s="200" t="n">
        <f aca="false">SUM(K483:K484)</f>
        <v>456</v>
      </c>
      <c r="L481" s="170"/>
      <c r="M481" s="176" t="n">
        <f aca="false">SUM(M483:M484)</f>
        <v>207</v>
      </c>
      <c r="N481" s="176" t="n">
        <f aca="false">SUM(N483:N484)</f>
        <v>249</v>
      </c>
    </row>
    <row r="482" customFormat="false" ht="15.5" hidden="false" customHeight="false" outlineLevel="0" collapsed="false">
      <c r="A482" s="99"/>
      <c r="B482" s="157"/>
      <c r="C482" s="160"/>
      <c r="D482" s="160"/>
      <c r="E482" s="160"/>
      <c r="F482" s="160"/>
      <c r="G482" s="170"/>
      <c r="H482" s="160"/>
      <c r="I482" s="160"/>
      <c r="J482" s="160"/>
      <c r="K482" s="160"/>
      <c r="L482" s="170"/>
      <c r="M482" s="170"/>
      <c r="N482" s="170"/>
    </row>
    <row r="483" customFormat="false" ht="15.5" hidden="false" customHeight="false" outlineLevel="0" collapsed="false">
      <c r="A483" s="99" t="s">
        <v>237</v>
      </c>
      <c r="B483" s="160" t="n">
        <v>0</v>
      </c>
      <c r="C483" s="160" t="n">
        <v>0</v>
      </c>
      <c r="D483" s="160" t="n">
        <v>0</v>
      </c>
      <c r="E483" s="160" t="n">
        <v>0</v>
      </c>
      <c r="F483" s="160" t="n">
        <v>0</v>
      </c>
      <c r="G483" s="160" t="n">
        <v>0</v>
      </c>
      <c r="H483" s="160" t="n">
        <v>0</v>
      </c>
      <c r="I483" s="160" t="n">
        <v>0</v>
      </c>
      <c r="J483" s="160" t="n">
        <v>332</v>
      </c>
      <c r="K483" s="160" t="n">
        <v>265</v>
      </c>
      <c r="L483" s="170"/>
      <c r="M483" s="170" t="n">
        <f aca="false">VLOOKUP(A483,'C-4'!$A$16:$S$568,19,FALSE())</f>
        <v>167</v>
      </c>
      <c r="N483" s="170" t="n">
        <f aca="false">VLOOKUP(A483,'[4]Cuadro 5 Entrada Neta'!$B$7:$C$206,2,FALSE())</f>
        <v>98</v>
      </c>
    </row>
    <row r="484" customFormat="false" ht="15.5" hidden="false" customHeight="false" outlineLevel="0" collapsed="false">
      <c r="A484" s="12" t="s">
        <v>257</v>
      </c>
      <c r="B484" s="157" t="n">
        <v>40</v>
      </c>
      <c r="C484" s="160" t="n">
        <v>103</v>
      </c>
      <c r="D484" s="160" t="n">
        <v>124</v>
      </c>
      <c r="E484" s="160" t="n">
        <v>318</v>
      </c>
      <c r="F484" s="160" t="n">
        <v>154</v>
      </c>
      <c r="G484" s="170" t="n">
        <v>130</v>
      </c>
      <c r="H484" s="160" t="n">
        <v>230</v>
      </c>
      <c r="I484" s="160" t="n">
        <v>298</v>
      </c>
      <c r="J484" s="160" t="n">
        <v>58</v>
      </c>
      <c r="K484" s="160" t="n">
        <v>191</v>
      </c>
      <c r="L484" s="170"/>
      <c r="M484" s="170" t="n">
        <f aca="false">VLOOKUP(A484,'C-4'!$A$16:$S$568,19,FALSE())</f>
        <v>40</v>
      </c>
      <c r="N484" s="170" t="n">
        <f aca="false">VLOOKUP(A484,'[4]Cuadro 5 Entrada Neta'!$B$7:$C$206,2,FALSE())</f>
        <v>151</v>
      </c>
    </row>
    <row r="485" customFormat="false" ht="15.5" hidden="false" customHeight="false" outlineLevel="0" collapsed="false">
      <c r="A485" s="119"/>
      <c r="B485" s="157"/>
      <c r="C485" s="160"/>
      <c r="D485" s="160"/>
      <c r="E485" s="160"/>
      <c r="F485" s="160"/>
      <c r="G485" s="170"/>
      <c r="H485" s="160"/>
      <c r="I485" s="160"/>
      <c r="J485" s="160"/>
      <c r="K485" s="160"/>
      <c r="L485" s="170"/>
      <c r="M485" s="170"/>
      <c r="N485" s="170"/>
    </row>
    <row r="486" customFormat="false" ht="15.5" hidden="false" customHeight="false" outlineLevel="0" collapsed="false">
      <c r="A486" s="202" t="s">
        <v>522</v>
      </c>
      <c r="B486" s="200" t="n">
        <f aca="false">SUM(B488:B495)</f>
        <v>43</v>
      </c>
      <c r="C486" s="200" t="n">
        <f aca="false">SUM(C488:C495)</f>
        <v>66</v>
      </c>
      <c r="D486" s="200" t="n">
        <f aca="false">SUM(D488:D495)</f>
        <v>72</v>
      </c>
      <c r="E486" s="200" t="n">
        <f aca="false">SUM(E488:E495)</f>
        <v>60</v>
      </c>
      <c r="F486" s="200" t="n">
        <f aca="false">SUM(F488:F495)</f>
        <v>101</v>
      </c>
      <c r="G486" s="200" t="n">
        <f aca="false">SUM(G488:G495)</f>
        <v>146</v>
      </c>
      <c r="H486" s="200" t="n">
        <f aca="false">SUM(H488:H495)</f>
        <v>137</v>
      </c>
      <c r="I486" s="200" t="n">
        <f aca="false">SUM(I488:I495)</f>
        <v>242</v>
      </c>
      <c r="J486" s="200" t="n">
        <f aca="false">SUM(J488:J495)</f>
        <v>229</v>
      </c>
      <c r="K486" s="200" t="n">
        <f aca="false">SUM(K488:K495)</f>
        <v>321</v>
      </c>
      <c r="L486" s="170"/>
      <c r="M486" s="176" t="n">
        <f aca="false">SUM(M488:M495)</f>
        <v>312</v>
      </c>
      <c r="N486" s="176" t="n">
        <f aca="false">SUM(N488:N495)</f>
        <v>9</v>
      </c>
    </row>
    <row r="487" customFormat="false" ht="15.5" hidden="false" customHeight="false" outlineLevel="0" collapsed="false">
      <c r="A487" s="101"/>
      <c r="B487" s="157"/>
      <c r="C487" s="160"/>
      <c r="D487" s="160"/>
      <c r="E487" s="160"/>
      <c r="F487" s="160"/>
      <c r="G487" s="170"/>
      <c r="H487" s="160"/>
      <c r="I487" s="160"/>
      <c r="J487" s="160"/>
      <c r="K487" s="160"/>
      <c r="L487" s="170"/>
      <c r="M487" s="170"/>
      <c r="N487" s="170"/>
    </row>
    <row r="488" customFormat="false" ht="15.5" hidden="false" customHeight="false" outlineLevel="0" collapsed="false">
      <c r="A488" s="99" t="s">
        <v>393</v>
      </c>
      <c r="B488" s="157" t="n">
        <v>37</v>
      </c>
      <c r="C488" s="160" t="n">
        <v>61</v>
      </c>
      <c r="D488" s="160" t="n">
        <v>62</v>
      </c>
      <c r="E488" s="160" t="n">
        <v>55</v>
      </c>
      <c r="F488" s="160" t="n">
        <v>96</v>
      </c>
      <c r="G488" s="170" t="n">
        <v>77</v>
      </c>
      <c r="H488" s="160" t="n">
        <v>94</v>
      </c>
      <c r="I488" s="160" t="n">
        <v>62</v>
      </c>
      <c r="J488" s="160" t="n">
        <v>84</v>
      </c>
      <c r="K488" s="160" t="n">
        <v>77</v>
      </c>
      <c r="L488" s="170"/>
      <c r="M488" s="170" t="n">
        <f aca="false">VLOOKUP(A488,'C-4'!$A$16:$S$568,19,FALSE())</f>
        <v>77</v>
      </c>
      <c r="N488" s="170"/>
    </row>
    <row r="489" customFormat="false" ht="15.5" hidden="false" customHeight="false" outlineLevel="0" collapsed="false">
      <c r="A489" s="99" t="s">
        <v>394</v>
      </c>
      <c r="B489" s="157" t="n">
        <v>0</v>
      </c>
      <c r="C489" s="160" t="n">
        <v>0</v>
      </c>
      <c r="D489" s="160" t="n">
        <v>0</v>
      </c>
      <c r="E489" s="160" t="n">
        <v>0</v>
      </c>
      <c r="F489" s="160" t="n">
        <v>0</v>
      </c>
      <c r="G489" s="170" t="n">
        <v>8</v>
      </c>
      <c r="H489" s="160" t="n">
        <v>7</v>
      </c>
      <c r="I489" s="160" t="n">
        <v>23</v>
      </c>
      <c r="J489" s="160" t="n">
        <v>2</v>
      </c>
      <c r="K489" s="160" t="n">
        <v>7</v>
      </c>
      <c r="L489" s="170"/>
      <c r="M489" s="170" t="n">
        <f aca="false">VLOOKUP(A489,'C-4'!$A$16:$S$568,19,FALSE())</f>
        <v>1</v>
      </c>
      <c r="N489" s="170" t="n">
        <f aca="false">VLOOKUP(A489,'[4]Cuadro 5 Entrada Neta'!$B$7:$C$206,2,FALSE())</f>
        <v>6</v>
      </c>
    </row>
    <row r="490" customFormat="false" ht="15.5" hidden="false" customHeight="false" outlineLevel="0" collapsed="false">
      <c r="A490" s="99" t="s">
        <v>385</v>
      </c>
      <c r="B490" s="160" t="n">
        <v>6</v>
      </c>
      <c r="C490" s="160" t="n">
        <v>5</v>
      </c>
      <c r="D490" s="160" t="n">
        <v>10</v>
      </c>
      <c r="E490" s="160" t="n">
        <v>5</v>
      </c>
      <c r="F490" s="160" t="n">
        <v>5</v>
      </c>
      <c r="G490" s="160" t="n">
        <v>1</v>
      </c>
      <c r="H490" s="160" t="n">
        <v>0</v>
      </c>
      <c r="I490" s="160" t="n">
        <v>4</v>
      </c>
      <c r="J490" s="160" t="n">
        <v>0</v>
      </c>
      <c r="K490" s="160" t="n">
        <v>4</v>
      </c>
      <c r="L490" s="170"/>
      <c r="M490" s="170" t="n">
        <f aca="false">VLOOKUP(A490,'C-4'!$A$16:$S$568,19,FALSE())</f>
        <v>4</v>
      </c>
      <c r="N490" s="170"/>
    </row>
    <row r="491" customFormat="false" ht="15.5" hidden="false" customHeight="false" outlineLevel="0" collapsed="false">
      <c r="A491" s="99" t="s">
        <v>386</v>
      </c>
      <c r="B491" s="160" t="n">
        <v>0</v>
      </c>
      <c r="C491" s="160" t="n">
        <v>0</v>
      </c>
      <c r="D491" s="160" t="n">
        <v>0</v>
      </c>
      <c r="E491" s="160" t="n">
        <v>0</v>
      </c>
      <c r="F491" s="160" t="n">
        <v>0</v>
      </c>
      <c r="G491" s="160" t="n">
        <v>0</v>
      </c>
      <c r="H491" s="160" t="n">
        <v>0</v>
      </c>
      <c r="I491" s="160" t="n">
        <v>1</v>
      </c>
      <c r="J491" s="160" t="n">
        <v>2</v>
      </c>
      <c r="K491" s="160" t="n">
        <v>1</v>
      </c>
      <c r="L491" s="170"/>
      <c r="M491" s="170" t="n">
        <f aca="false">VLOOKUP(A491,'C-4'!$A$16:$S$568,19,FALSE())</f>
        <v>1</v>
      </c>
      <c r="N491" s="170"/>
    </row>
    <row r="492" customFormat="false" ht="15.5" hidden="false" customHeight="false" outlineLevel="0" collapsed="false">
      <c r="A492" s="99" t="s">
        <v>387</v>
      </c>
      <c r="B492" s="160" t="n">
        <v>0</v>
      </c>
      <c r="C492" s="160" t="n">
        <v>0</v>
      </c>
      <c r="D492" s="160" t="n">
        <v>0</v>
      </c>
      <c r="E492" s="160" t="n">
        <v>0</v>
      </c>
      <c r="F492" s="160" t="n">
        <v>0</v>
      </c>
      <c r="G492" s="170" t="n">
        <v>11</v>
      </c>
      <c r="H492" s="160" t="n">
        <v>0</v>
      </c>
      <c r="I492" s="160" t="n">
        <v>22</v>
      </c>
      <c r="J492" s="160" t="n">
        <v>30</v>
      </c>
      <c r="K492" s="160" t="n">
        <v>32</v>
      </c>
      <c r="L492" s="170"/>
      <c r="M492" s="170" t="n">
        <f aca="false">VLOOKUP(A492,'C-4'!$A$16:$S$568,19,FALSE())</f>
        <v>32</v>
      </c>
      <c r="N492" s="170"/>
    </row>
    <row r="493" customFormat="false" ht="15.5" hidden="false" customHeight="false" outlineLevel="0" collapsed="false">
      <c r="A493" s="99" t="s">
        <v>388</v>
      </c>
      <c r="B493" s="160" t="n">
        <v>0</v>
      </c>
      <c r="C493" s="160" t="n">
        <v>0</v>
      </c>
      <c r="D493" s="160" t="n">
        <v>0</v>
      </c>
      <c r="E493" s="160" t="n">
        <v>0</v>
      </c>
      <c r="F493" s="160" t="n">
        <v>0</v>
      </c>
      <c r="G493" s="170" t="n">
        <v>49</v>
      </c>
      <c r="H493" s="160" t="n">
        <v>36</v>
      </c>
      <c r="I493" s="160" t="n">
        <v>85</v>
      </c>
      <c r="J493" s="160" t="n">
        <v>57</v>
      </c>
      <c r="K493" s="160" t="n">
        <v>129</v>
      </c>
      <c r="L493" s="170"/>
      <c r="M493" s="170" t="n">
        <f aca="false">VLOOKUP(A493,'C-4'!$A$16:$S$568,19,FALSE())</f>
        <v>126</v>
      </c>
      <c r="N493" s="170" t="n">
        <f aca="false">VLOOKUP(A493,'[4]Cuadro 5 Entrada Neta'!$B$7:$C$206,2,FALSE())</f>
        <v>3</v>
      </c>
    </row>
    <row r="494" customFormat="false" ht="15.5" hidden="false" customHeight="false" outlineLevel="0" collapsed="false">
      <c r="A494" s="99" t="s">
        <v>389</v>
      </c>
      <c r="B494" s="160" t="n">
        <v>0</v>
      </c>
      <c r="C494" s="160" t="n">
        <v>0</v>
      </c>
      <c r="D494" s="160" t="n">
        <v>0</v>
      </c>
      <c r="E494" s="160" t="n">
        <v>0</v>
      </c>
      <c r="F494" s="160" t="n">
        <v>0</v>
      </c>
      <c r="G494" s="160" t="n">
        <v>0</v>
      </c>
      <c r="H494" s="160" t="n">
        <v>0</v>
      </c>
      <c r="I494" s="160" t="n">
        <v>39</v>
      </c>
      <c r="J494" s="160" t="n">
        <v>47</v>
      </c>
      <c r="K494" s="160" t="n">
        <v>52</v>
      </c>
      <c r="L494" s="170"/>
      <c r="M494" s="170" t="n">
        <f aca="false">VLOOKUP(A494,'C-4'!$A$16:$S$568,19,FALSE())</f>
        <v>52</v>
      </c>
      <c r="N494" s="170"/>
    </row>
    <row r="495" customFormat="false" ht="15.5" hidden="false" customHeight="false" outlineLevel="0" collapsed="false">
      <c r="A495" s="99" t="s">
        <v>390</v>
      </c>
      <c r="B495" s="157" t="n">
        <v>0</v>
      </c>
      <c r="C495" s="160" t="n">
        <v>0</v>
      </c>
      <c r="D495" s="160" t="n">
        <v>0</v>
      </c>
      <c r="E495" s="160" t="n">
        <v>0</v>
      </c>
      <c r="F495" s="160" t="n">
        <v>0</v>
      </c>
      <c r="G495" s="170" t="n">
        <v>0</v>
      </c>
      <c r="H495" s="160" t="n">
        <v>0</v>
      </c>
      <c r="I495" s="160" t="n">
        <v>6</v>
      </c>
      <c r="J495" s="160" t="n">
        <v>7</v>
      </c>
      <c r="K495" s="160" t="n">
        <v>19</v>
      </c>
      <c r="L495" s="170"/>
      <c r="M495" s="170" t="n">
        <f aca="false">VLOOKUP(A495,'C-4'!$A$16:$S$568,19,FALSE())</f>
        <v>19</v>
      </c>
      <c r="N495" s="170"/>
    </row>
    <row r="496" customFormat="false" ht="15.5" hidden="false" customHeight="false" outlineLevel="0" collapsed="false">
      <c r="B496" s="157"/>
      <c r="C496" s="160"/>
      <c r="D496" s="160"/>
      <c r="E496" s="160"/>
      <c r="F496" s="160"/>
      <c r="G496" s="170"/>
      <c r="H496" s="160"/>
      <c r="I496" s="160"/>
      <c r="J496" s="160"/>
      <c r="K496" s="160"/>
      <c r="L496" s="170"/>
      <c r="M496" s="170"/>
      <c r="N496" s="170"/>
    </row>
    <row r="497" customFormat="false" ht="15.5" hidden="false" customHeight="false" outlineLevel="0" collapsed="false">
      <c r="A497" s="198" t="s">
        <v>523</v>
      </c>
      <c r="B497" s="199" t="n">
        <f aca="false">SUM(B499:B547)</f>
        <v>3125</v>
      </c>
      <c r="C497" s="200" t="n">
        <f aca="false">SUM(C499:C547)</f>
        <v>1908</v>
      </c>
      <c r="D497" s="200" t="n">
        <f aca="false">SUM(D499:D547)</f>
        <v>1306</v>
      </c>
      <c r="E497" s="200" t="n">
        <f aca="false">SUM(E499:E547)</f>
        <v>878</v>
      </c>
      <c r="F497" s="200" t="n">
        <f aca="false">SUM(F499:F547)</f>
        <v>619</v>
      </c>
      <c r="G497" s="201" t="n">
        <f aca="false">SUM(G499:G547)</f>
        <v>616</v>
      </c>
      <c r="H497" s="200" t="n">
        <f aca="false">SUM(H499:H547)</f>
        <v>1077</v>
      </c>
      <c r="I497" s="200" t="n">
        <f aca="false">SUM(I499:I547)</f>
        <v>1318</v>
      </c>
      <c r="J497" s="200" t="n">
        <f aca="false">SUM(J499:J547)</f>
        <v>1443</v>
      </c>
      <c r="K497" s="200" t="n">
        <f aca="false">SUM(K499:K547)</f>
        <v>1161</v>
      </c>
      <c r="L497" s="64"/>
      <c r="M497" s="176" t="n">
        <f aca="false">SUM(M499:M547)</f>
        <v>1114</v>
      </c>
      <c r="N497" s="176" t="n">
        <f aca="false">SUM(N499:N547)</f>
        <v>47</v>
      </c>
    </row>
    <row r="498" customFormat="false" ht="15.5" hidden="false" customHeight="false" outlineLevel="0" collapsed="false">
      <c r="A498" s="60"/>
      <c r="B498" s="152"/>
      <c r="C498" s="160"/>
      <c r="D498" s="160"/>
      <c r="E498" s="160"/>
      <c r="F498" s="160"/>
      <c r="G498" s="170"/>
      <c r="H498" s="160"/>
      <c r="I498" s="160"/>
      <c r="J498" s="160"/>
      <c r="K498" s="160"/>
      <c r="L498" s="170"/>
      <c r="M498" s="170"/>
      <c r="N498" s="170"/>
    </row>
    <row r="499" customFormat="false" ht="15.5" hidden="false" customHeight="false" outlineLevel="0" collapsed="false">
      <c r="A499" s="119" t="s">
        <v>252</v>
      </c>
      <c r="B499" s="157" t="n">
        <v>6</v>
      </c>
      <c r="C499" s="160" t="n">
        <v>4</v>
      </c>
      <c r="D499" s="160" t="n">
        <v>9</v>
      </c>
      <c r="E499" s="160" t="n">
        <v>4</v>
      </c>
      <c r="F499" s="160" t="n">
        <v>10</v>
      </c>
      <c r="G499" s="170" t="n">
        <v>2</v>
      </c>
      <c r="H499" s="160" t="n">
        <v>8</v>
      </c>
      <c r="I499" s="160" t="n">
        <v>7</v>
      </c>
      <c r="J499" s="160" t="n">
        <v>4</v>
      </c>
      <c r="K499" s="160" t="n">
        <v>1</v>
      </c>
      <c r="L499" s="170"/>
      <c r="M499" s="170" t="n">
        <f aca="false">VLOOKUP(A499,'C-4'!$A$16:$S$568,19,FALSE())</f>
        <v>1</v>
      </c>
      <c r="N499" s="170"/>
    </row>
    <row r="500" customFormat="false" ht="15.5" hidden="false" customHeight="false" outlineLevel="0" collapsed="false">
      <c r="A500" s="119" t="s">
        <v>254</v>
      </c>
      <c r="B500" s="157" t="n">
        <v>3</v>
      </c>
      <c r="C500" s="160" t="n">
        <v>2</v>
      </c>
      <c r="D500" s="160" t="n">
        <v>16</v>
      </c>
      <c r="E500" s="160" t="n">
        <v>4</v>
      </c>
      <c r="F500" s="160" t="n">
        <v>7</v>
      </c>
      <c r="G500" s="170" t="n">
        <v>14</v>
      </c>
      <c r="H500" s="160" t="n">
        <v>5</v>
      </c>
      <c r="I500" s="160" t="n">
        <v>5</v>
      </c>
      <c r="J500" s="160" t="n">
        <v>24</v>
      </c>
      <c r="K500" s="160" t="n">
        <v>4</v>
      </c>
      <c r="L500" s="170"/>
      <c r="M500" s="170" t="n">
        <f aca="false">VLOOKUP(A500,'C-4'!$A$16:$S$568,19,FALSE())</f>
        <v>4</v>
      </c>
      <c r="N500" s="170"/>
    </row>
    <row r="501" customFormat="false" ht="15.5" hidden="false" customHeight="false" outlineLevel="0" collapsed="false">
      <c r="A501" s="119" t="s">
        <v>663</v>
      </c>
      <c r="B501" s="157" t="n">
        <v>0</v>
      </c>
      <c r="C501" s="160" t="n">
        <v>0</v>
      </c>
      <c r="D501" s="160" t="n">
        <v>0</v>
      </c>
      <c r="E501" s="160" t="n">
        <v>0</v>
      </c>
      <c r="F501" s="160" t="n">
        <v>0</v>
      </c>
      <c r="G501" s="170" t="n">
        <v>1</v>
      </c>
      <c r="H501" s="160" t="n">
        <v>3</v>
      </c>
      <c r="I501" s="160" t="n">
        <v>0</v>
      </c>
      <c r="J501" s="160" t="n">
        <v>1</v>
      </c>
      <c r="K501" s="160" t="n">
        <v>0</v>
      </c>
      <c r="L501" s="170"/>
      <c r="M501" s="170" t="n">
        <f aca="false">VLOOKUP(A501,'C-4'!$A$16:$S$568,19,FALSE())</f>
        <v>0</v>
      </c>
      <c r="N501" s="170"/>
    </row>
    <row r="502" customFormat="false" ht="15.5" hidden="false" customHeight="false" outlineLevel="0" collapsed="false">
      <c r="A502" s="119" t="s">
        <v>662</v>
      </c>
      <c r="B502" s="157" t="n">
        <v>201</v>
      </c>
      <c r="C502" s="160" t="n">
        <v>14</v>
      </c>
      <c r="D502" s="160" t="n">
        <v>6</v>
      </c>
      <c r="E502" s="160" t="n">
        <v>6</v>
      </c>
      <c r="F502" s="160" t="n">
        <v>2</v>
      </c>
      <c r="G502" s="170" t="n">
        <v>6</v>
      </c>
      <c r="H502" s="160" t="n">
        <v>12</v>
      </c>
      <c r="I502" s="160" t="n">
        <v>4</v>
      </c>
      <c r="J502" s="160" t="n">
        <v>11</v>
      </c>
      <c r="K502" s="160" t="n">
        <v>0</v>
      </c>
      <c r="L502" s="170"/>
      <c r="M502" s="170" t="n">
        <f aca="false">VLOOKUP(A502,'C-4'!$A$16:$S$568,19,FALSE())</f>
        <v>0</v>
      </c>
      <c r="N502" s="170"/>
    </row>
    <row r="503" customFormat="false" ht="15.5" hidden="false" customHeight="false" outlineLevel="0" collapsed="false">
      <c r="A503" s="119" t="s">
        <v>664</v>
      </c>
      <c r="B503" s="157" t="n">
        <v>1</v>
      </c>
      <c r="C503" s="160" t="n">
        <v>2</v>
      </c>
      <c r="D503" s="160" t="n">
        <v>0</v>
      </c>
      <c r="E503" s="160" t="n">
        <v>1</v>
      </c>
      <c r="F503" s="160" t="n">
        <v>0</v>
      </c>
      <c r="G503" s="170" t="n">
        <v>0</v>
      </c>
      <c r="H503" s="160" t="n">
        <v>0</v>
      </c>
      <c r="I503" s="160" t="n">
        <v>0</v>
      </c>
      <c r="J503" s="160" t="n">
        <v>0</v>
      </c>
      <c r="K503" s="160" t="n">
        <v>0</v>
      </c>
      <c r="L503" s="170"/>
      <c r="M503" s="170" t="n">
        <f aca="false">VLOOKUP(A503,'C-4'!$A$16:$S$568,19,FALSE())</f>
        <v>0</v>
      </c>
      <c r="N503" s="170"/>
    </row>
    <row r="504" customFormat="false" ht="15.5" hidden="false" customHeight="false" outlineLevel="0" collapsed="false">
      <c r="A504" s="119" t="s">
        <v>288</v>
      </c>
      <c r="B504" s="157" t="n">
        <v>0</v>
      </c>
      <c r="C504" s="160" t="n">
        <v>0</v>
      </c>
      <c r="D504" s="160" t="n">
        <v>0</v>
      </c>
      <c r="E504" s="160" t="n">
        <v>0</v>
      </c>
      <c r="F504" s="160" t="n">
        <v>0</v>
      </c>
      <c r="G504" s="170" t="n">
        <v>0</v>
      </c>
      <c r="H504" s="160" t="n">
        <v>0</v>
      </c>
      <c r="I504" s="160" t="n">
        <v>0</v>
      </c>
      <c r="J504" s="160" t="n">
        <v>1</v>
      </c>
      <c r="K504" s="160" t="n">
        <v>1</v>
      </c>
      <c r="L504" s="170"/>
      <c r="M504" s="170" t="n">
        <f aca="false">VLOOKUP(A504,'C-4'!$A$16:$S$568,19,FALSE())</f>
        <v>1</v>
      </c>
      <c r="N504" s="170"/>
    </row>
    <row r="505" s="15" customFormat="true" ht="15.5" hidden="false" customHeight="false" outlineLevel="0" collapsed="false">
      <c r="A505" s="119" t="s">
        <v>253</v>
      </c>
      <c r="B505" s="157" t="n">
        <v>262</v>
      </c>
      <c r="C505" s="160" t="n">
        <v>189</v>
      </c>
      <c r="D505" s="160" t="n">
        <v>200</v>
      </c>
      <c r="E505" s="160" t="n">
        <v>208</v>
      </c>
      <c r="F505" s="160" t="n">
        <v>158</v>
      </c>
      <c r="G505" s="170" t="n">
        <v>3</v>
      </c>
      <c r="H505" s="160" t="n">
        <v>140</v>
      </c>
      <c r="I505" s="160" t="n">
        <v>254</v>
      </c>
      <c r="J505" s="160" t="n">
        <v>265</v>
      </c>
      <c r="K505" s="160" t="n">
        <v>191</v>
      </c>
      <c r="L505" s="170"/>
      <c r="M505" s="170" t="n">
        <f aca="false">VLOOKUP(A505,'C-4'!$A$16:$S$568,19,FALSE())</f>
        <v>186</v>
      </c>
      <c r="N505" s="170" t="n">
        <f aca="false">VLOOKUP(A505,'[4]Cuadro 5 Entrada Neta'!$B$7:$C$206,2,FALSE())</f>
        <v>5</v>
      </c>
      <c r="O505" s="12"/>
    </row>
    <row r="506" s="15" customFormat="true" ht="15.5" hidden="false" customHeight="false" outlineLevel="0" collapsed="false">
      <c r="A506" s="12" t="s">
        <v>665</v>
      </c>
      <c r="B506" s="157" t="n">
        <v>0</v>
      </c>
      <c r="C506" s="160" t="n">
        <v>2</v>
      </c>
      <c r="D506" s="160" t="n">
        <v>0</v>
      </c>
      <c r="E506" s="160" t="n">
        <v>0</v>
      </c>
      <c r="F506" s="160" t="n">
        <v>0</v>
      </c>
      <c r="G506" s="170" t="n">
        <v>3</v>
      </c>
      <c r="H506" s="160" t="n">
        <v>1</v>
      </c>
      <c r="I506" s="160" t="n">
        <v>1</v>
      </c>
      <c r="J506" s="160" t="n">
        <v>0</v>
      </c>
      <c r="K506" s="160" t="n">
        <v>0</v>
      </c>
      <c r="L506" s="170"/>
      <c r="M506" s="170" t="n">
        <f aca="false">VLOOKUP(A506,'C-4'!$A$16:$S$568,19,FALSE())</f>
        <v>0</v>
      </c>
      <c r="N506" s="170"/>
      <c r="O506" s="12"/>
    </row>
    <row r="507" s="15" customFormat="true" ht="15.5" hidden="false" customHeight="false" outlineLevel="0" collapsed="false">
      <c r="A507" s="12" t="s">
        <v>255</v>
      </c>
      <c r="B507" s="157" t="n">
        <v>1839</v>
      </c>
      <c r="C507" s="160" t="n">
        <v>1173</v>
      </c>
      <c r="D507" s="160" t="n">
        <v>517</v>
      </c>
      <c r="E507" s="160" t="n">
        <v>182</v>
      </c>
      <c r="F507" s="160" t="n">
        <v>19</v>
      </c>
      <c r="G507" s="170" t="n">
        <v>131</v>
      </c>
      <c r="H507" s="160" t="n">
        <v>61</v>
      </c>
      <c r="I507" s="160" t="n">
        <v>447</v>
      </c>
      <c r="J507" s="160" t="n">
        <v>333</v>
      </c>
      <c r="K507" s="160" t="n">
        <v>481</v>
      </c>
      <c r="L507" s="170"/>
      <c r="M507" s="170" t="n">
        <f aca="false">VLOOKUP(A507,'C-4'!$A$16:$S$568,19,FALSE())</f>
        <v>470</v>
      </c>
      <c r="N507" s="170" t="n">
        <f aca="false">VLOOKUP(A507,'[4]Cuadro 5 Entrada Neta'!$B$7:$C$206,2,FALSE())</f>
        <v>11</v>
      </c>
      <c r="O507" s="12"/>
    </row>
    <row r="508" s="15" customFormat="true" ht="15.5" hidden="false" customHeight="false" outlineLevel="0" collapsed="false">
      <c r="A508" s="119" t="s">
        <v>258</v>
      </c>
      <c r="B508" s="157" t="n">
        <v>23</v>
      </c>
      <c r="C508" s="160" t="n">
        <v>20</v>
      </c>
      <c r="D508" s="160" t="n">
        <v>5</v>
      </c>
      <c r="E508" s="160" t="n">
        <v>30</v>
      </c>
      <c r="F508" s="160" t="n">
        <v>17</v>
      </c>
      <c r="G508" s="170" t="n">
        <v>25</v>
      </c>
      <c r="H508" s="160" t="n">
        <v>20</v>
      </c>
      <c r="I508" s="160" t="n">
        <v>17</v>
      </c>
      <c r="J508" s="160" t="n">
        <v>25</v>
      </c>
      <c r="K508" s="160" t="n">
        <v>27</v>
      </c>
      <c r="L508" s="170"/>
      <c r="M508" s="170" t="n">
        <f aca="false">VLOOKUP(A508,'C-4'!$A$16:$S$568,19,FALSE())</f>
        <v>19</v>
      </c>
      <c r="N508" s="170" t="n">
        <f aca="false">VLOOKUP(A508,'[4]Cuadro 5 Entrada Neta'!$B$7:$C$206,2,FALSE())</f>
        <v>8</v>
      </c>
      <c r="O508" s="12"/>
    </row>
    <row r="509" s="15" customFormat="true" ht="15.5" hidden="false" customHeight="false" outlineLevel="0" collapsed="false">
      <c r="A509" s="12" t="s">
        <v>714</v>
      </c>
      <c r="B509" s="157" t="n">
        <v>0</v>
      </c>
      <c r="C509" s="160" t="n">
        <v>1</v>
      </c>
      <c r="D509" s="160" t="n">
        <v>0</v>
      </c>
      <c r="E509" s="160" t="n">
        <v>0</v>
      </c>
      <c r="F509" s="160" t="n">
        <v>0</v>
      </c>
      <c r="G509" s="170" t="n">
        <v>0</v>
      </c>
      <c r="H509" s="160" t="n">
        <v>0</v>
      </c>
      <c r="I509" s="160" t="n">
        <v>0</v>
      </c>
      <c r="J509" s="160" t="n">
        <v>0</v>
      </c>
      <c r="K509" s="160" t="n">
        <v>0</v>
      </c>
      <c r="L509" s="170"/>
      <c r="M509" s="170" t="n">
        <f aca="false">VLOOKUP(A509,'C-4'!$A$16:$S$568,19,FALSE())</f>
        <v>0</v>
      </c>
      <c r="N509" s="170"/>
      <c r="O509" s="12"/>
    </row>
    <row r="510" s="15" customFormat="true" ht="15.5" hidden="false" customHeight="false" outlineLevel="0" collapsed="false">
      <c r="A510" s="12" t="s">
        <v>263</v>
      </c>
      <c r="B510" s="157" t="n">
        <v>3</v>
      </c>
      <c r="C510" s="160" t="n">
        <v>1</v>
      </c>
      <c r="D510" s="160" t="n">
        <v>0</v>
      </c>
      <c r="E510" s="160" t="n">
        <v>3</v>
      </c>
      <c r="F510" s="160" t="n">
        <v>6</v>
      </c>
      <c r="G510" s="170" t="n">
        <v>15</v>
      </c>
      <c r="H510" s="160" t="n">
        <v>22</v>
      </c>
      <c r="I510" s="160" t="n">
        <v>0</v>
      </c>
      <c r="J510" s="160" t="n">
        <v>21</v>
      </c>
      <c r="K510" s="160" t="n">
        <v>31</v>
      </c>
      <c r="L510" s="170"/>
      <c r="M510" s="170" t="n">
        <f aca="false">VLOOKUP(A510,'C-4'!$A$16:$S$568,19,FALSE())</f>
        <v>31</v>
      </c>
      <c r="N510" s="170"/>
      <c r="O510" s="12"/>
    </row>
    <row r="511" s="15" customFormat="true" ht="15.5" hidden="false" customHeight="false" outlineLevel="0" collapsed="false">
      <c r="A511" s="12" t="s">
        <v>669</v>
      </c>
      <c r="B511" s="157" t="n">
        <v>0</v>
      </c>
      <c r="C511" s="160" t="n">
        <v>0</v>
      </c>
      <c r="D511" s="160" t="n">
        <v>1</v>
      </c>
      <c r="E511" s="160" t="n">
        <v>0</v>
      </c>
      <c r="F511" s="160" t="n">
        <v>0</v>
      </c>
      <c r="G511" s="170" t="n">
        <v>0</v>
      </c>
      <c r="H511" s="160" t="n">
        <v>0</v>
      </c>
      <c r="I511" s="160" t="n">
        <v>0</v>
      </c>
      <c r="J511" s="160" t="n">
        <v>0</v>
      </c>
      <c r="K511" s="160" t="n">
        <v>0</v>
      </c>
      <c r="L511" s="170"/>
      <c r="M511" s="170" t="n">
        <f aca="false">VLOOKUP(A511,'C-4'!$A$16:$S$568,19,FALSE())</f>
        <v>0</v>
      </c>
      <c r="N511" s="170"/>
      <c r="O511" s="12"/>
    </row>
    <row r="512" s="15" customFormat="true" ht="15.5" hidden="false" customHeight="false" outlineLevel="0" collapsed="false">
      <c r="A512" s="119" t="s">
        <v>264</v>
      </c>
      <c r="B512" s="157" t="n">
        <v>1</v>
      </c>
      <c r="C512" s="160" t="n">
        <v>1</v>
      </c>
      <c r="D512" s="160" t="n">
        <v>2</v>
      </c>
      <c r="E512" s="160" t="n">
        <v>2</v>
      </c>
      <c r="F512" s="160" t="n">
        <v>2</v>
      </c>
      <c r="G512" s="170" t="n">
        <v>1</v>
      </c>
      <c r="H512" s="160" t="n">
        <v>0</v>
      </c>
      <c r="I512" s="160" t="n">
        <v>1</v>
      </c>
      <c r="J512" s="160" t="n">
        <v>0</v>
      </c>
      <c r="K512" s="160" t="n">
        <v>9</v>
      </c>
      <c r="L512" s="170"/>
      <c r="M512" s="170" t="n">
        <f aca="false">VLOOKUP(A512,'C-4'!$A$16:$S$568,19,FALSE())</f>
        <v>9</v>
      </c>
      <c r="N512" s="170"/>
      <c r="O512" s="12"/>
    </row>
    <row r="513" s="15" customFormat="true" ht="15.5" hidden="false" customHeight="false" outlineLevel="0" collapsed="false">
      <c r="A513" s="12" t="s">
        <v>670</v>
      </c>
      <c r="B513" s="157" t="n">
        <v>0</v>
      </c>
      <c r="C513" s="160" t="n">
        <v>0</v>
      </c>
      <c r="D513" s="160" t="n">
        <v>1</v>
      </c>
      <c r="E513" s="160" t="n">
        <v>0</v>
      </c>
      <c r="F513" s="160" t="n">
        <v>0</v>
      </c>
      <c r="G513" s="170" t="n">
        <v>0</v>
      </c>
      <c r="H513" s="160" t="n">
        <v>0</v>
      </c>
      <c r="I513" s="160" t="n">
        <v>0</v>
      </c>
      <c r="J513" s="160" t="n">
        <v>0</v>
      </c>
      <c r="K513" s="160" t="n">
        <v>0</v>
      </c>
      <c r="L513" s="170"/>
      <c r="M513" s="170" t="n">
        <f aca="false">VLOOKUP(A513,'C-4'!$A$16:$S$568,19,FALSE())</f>
        <v>0</v>
      </c>
      <c r="N513" s="170"/>
      <c r="O513" s="12"/>
    </row>
    <row r="514" s="15" customFormat="true" ht="15.5" hidden="false" customHeight="false" outlineLevel="0" collapsed="false">
      <c r="A514" s="119" t="s">
        <v>671</v>
      </c>
      <c r="B514" s="157" t="n">
        <v>1</v>
      </c>
      <c r="C514" s="160" t="n">
        <v>0</v>
      </c>
      <c r="D514" s="160" t="n">
        <v>0</v>
      </c>
      <c r="E514" s="160" t="n">
        <v>0</v>
      </c>
      <c r="F514" s="160" t="n">
        <v>0</v>
      </c>
      <c r="G514" s="170" t="n">
        <v>0</v>
      </c>
      <c r="H514" s="160" t="n">
        <v>0</v>
      </c>
      <c r="I514" s="160" t="n">
        <v>1</v>
      </c>
      <c r="J514" s="160" t="n">
        <v>1</v>
      </c>
      <c r="K514" s="160" t="n">
        <v>0</v>
      </c>
      <c r="L514" s="170"/>
      <c r="M514" s="170" t="n">
        <f aca="false">VLOOKUP(A514,'C-4'!$A$16:$S$568,19,FALSE())</f>
        <v>0</v>
      </c>
      <c r="N514" s="170"/>
      <c r="O514" s="12"/>
    </row>
    <row r="515" s="15" customFormat="true" ht="15.5" hidden="false" customHeight="false" outlineLevel="0" collapsed="false">
      <c r="A515" s="119" t="s">
        <v>265</v>
      </c>
      <c r="B515" s="157" t="n">
        <v>7</v>
      </c>
      <c r="C515" s="160" t="n">
        <v>2</v>
      </c>
      <c r="D515" s="160" t="n">
        <v>1</v>
      </c>
      <c r="E515" s="160" t="n">
        <v>0</v>
      </c>
      <c r="F515" s="160" t="n">
        <v>1</v>
      </c>
      <c r="G515" s="170" t="n">
        <v>0</v>
      </c>
      <c r="H515" s="160" t="n">
        <v>0</v>
      </c>
      <c r="I515" s="160" t="n">
        <v>0</v>
      </c>
      <c r="J515" s="160" t="n">
        <v>0</v>
      </c>
      <c r="K515" s="160" t="n">
        <v>3</v>
      </c>
      <c r="L515" s="170"/>
      <c r="M515" s="170" t="n">
        <f aca="false">VLOOKUP(A515,'C-4'!$A$16:$S$568,19,FALSE())</f>
        <v>3</v>
      </c>
      <c r="N515" s="170"/>
      <c r="O515" s="12"/>
    </row>
    <row r="516" s="15" customFormat="true" ht="15.5" hidden="false" customHeight="false" outlineLevel="0" collapsed="false">
      <c r="A516" s="119" t="s">
        <v>266</v>
      </c>
      <c r="B516" s="157" t="n">
        <v>84</v>
      </c>
      <c r="C516" s="160" t="n">
        <v>64</v>
      </c>
      <c r="D516" s="160" t="n">
        <v>94</v>
      </c>
      <c r="E516" s="160" t="n">
        <v>31</v>
      </c>
      <c r="F516" s="160" t="n">
        <v>18</v>
      </c>
      <c r="G516" s="170" t="n">
        <v>82</v>
      </c>
      <c r="H516" s="160" t="n">
        <v>1</v>
      </c>
      <c r="I516" s="160" t="n">
        <v>5</v>
      </c>
      <c r="J516" s="160" t="n">
        <v>2</v>
      </c>
      <c r="K516" s="160" t="n">
        <v>12</v>
      </c>
      <c r="L516" s="170"/>
      <c r="M516" s="170" t="n">
        <f aca="false">VLOOKUP(A516,'C-4'!$A$16:$S$568,19,FALSE())</f>
        <v>6</v>
      </c>
      <c r="N516" s="170" t="n">
        <f aca="false">VLOOKUP(A516,'[4]Cuadro 5 Entrada Neta'!$B$7:$C$206,2,FALSE())</f>
        <v>6</v>
      </c>
      <c r="O516" s="12"/>
    </row>
    <row r="517" s="15" customFormat="true" ht="15.5" hidden="false" customHeight="false" outlineLevel="0" collapsed="false">
      <c r="A517" s="12" t="s">
        <v>672</v>
      </c>
      <c r="B517" s="157" t="n">
        <v>0</v>
      </c>
      <c r="C517" s="160" t="n">
        <v>0</v>
      </c>
      <c r="D517" s="160" t="n">
        <v>3</v>
      </c>
      <c r="E517" s="160" t="n">
        <v>1</v>
      </c>
      <c r="F517" s="160" t="n">
        <v>14</v>
      </c>
      <c r="G517" s="170" t="n">
        <v>1</v>
      </c>
      <c r="H517" s="160" t="n">
        <v>3</v>
      </c>
      <c r="I517" s="160" t="n">
        <v>0</v>
      </c>
      <c r="J517" s="160" t="n">
        <v>0</v>
      </c>
      <c r="K517" s="160" t="n">
        <v>0</v>
      </c>
      <c r="L517" s="170"/>
      <c r="M517" s="170" t="n">
        <f aca="false">VLOOKUP(A517,'C-4'!$A$16:$S$568,19,FALSE())</f>
        <v>0</v>
      </c>
      <c r="N517" s="170"/>
      <c r="O517" s="12"/>
    </row>
    <row r="518" s="15" customFormat="true" ht="15.5" hidden="false" customHeight="false" outlineLevel="0" collapsed="false">
      <c r="A518" s="12" t="s">
        <v>267</v>
      </c>
      <c r="B518" s="157" t="n">
        <v>17</v>
      </c>
      <c r="C518" s="160" t="n">
        <v>25</v>
      </c>
      <c r="D518" s="160" t="n">
        <v>50</v>
      </c>
      <c r="E518" s="160" t="n">
        <v>77</v>
      </c>
      <c r="F518" s="160" t="n">
        <v>75</v>
      </c>
      <c r="G518" s="170" t="n">
        <v>72</v>
      </c>
      <c r="H518" s="160" t="n">
        <v>120</v>
      </c>
      <c r="I518" s="160" t="n">
        <v>44</v>
      </c>
      <c r="J518" s="160" t="n">
        <v>17</v>
      </c>
      <c r="K518" s="160" t="n">
        <v>15</v>
      </c>
      <c r="L518" s="170"/>
      <c r="M518" s="170" t="n">
        <f aca="false">VLOOKUP(A518,'C-4'!$A$16:$S$568,19,FALSE())</f>
        <v>13</v>
      </c>
      <c r="N518" s="170" t="n">
        <f aca="false">VLOOKUP(A518,'[4]Cuadro 5 Entrada Neta'!$B$7:$C$206,2,FALSE())</f>
        <v>2</v>
      </c>
      <c r="O518" s="12"/>
    </row>
    <row r="519" s="15" customFormat="true" ht="15.5" hidden="false" customHeight="false" outlineLevel="0" collapsed="false">
      <c r="A519" s="119" t="s">
        <v>268</v>
      </c>
      <c r="B519" s="157" t="n">
        <v>15</v>
      </c>
      <c r="C519" s="160" t="n">
        <v>14</v>
      </c>
      <c r="D519" s="160" t="n">
        <v>7</v>
      </c>
      <c r="E519" s="160" t="n">
        <v>4</v>
      </c>
      <c r="F519" s="160" t="n">
        <v>5</v>
      </c>
      <c r="G519" s="170" t="n">
        <v>6</v>
      </c>
      <c r="H519" s="160" t="n">
        <v>7</v>
      </c>
      <c r="I519" s="160" t="n">
        <v>2</v>
      </c>
      <c r="J519" s="160" t="n">
        <v>7</v>
      </c>
      <c r="K519" s="160" t="n">
        <v>3</v>
      </c>
      <c r="L519" s="170"/>
      <c r="M519" s="170" t="n">
        <f aca="false">VLOOKUP(A519,'C-4'!$A$16:$S$568,19,FALSE())</f>
        <v>3</v>
      </c>
      <c r="N519" s="170"/>
      <c r="O519" s="12"/>
    </row>
    <row r="520" s="15" customFormat="true" ht="15.5" hidden="false" customHeight="false" outlineLevel="0" collapsed="false">
      <c r="A520" s="12" t="s">
        <v>270</v>
      </c>
      <c r="B520" s="157" t="n">
        <v>0</v>
      </c>
      <c r="C520" s="160" t="n">
        <v>0</v>
      </c>
      <c r="D520" s="160" t="n">
        <v>1</v>
      </c>
      <c r="E520" s="160" t="n">
        <v>1</v>
      </c>
      <c r="F520" s="160" t="n">
        <v>1</v>
      </c>
      <c r="G520" s="170" t="n">
        <v>1</v>
      </c>
      <c r="H520" s="160" t="n">
        <v>2</v>
      </c>
      <c r="I520" s="160" t="n">
        <v>4</v>
      </c>
      <c r="J520" s="160" t="n">
        <v>2</v>
      </c>
      <c r="K520" s="160" t="n">
        <v>2</v>
      </c>
      <c r="L520" s="170"/>
      <c r="M520" s="170" t="n">
        <f aca="false">VLOOKUP(A520,'C-4'!$A$16:$S$568,19,FALSE())</f>
        <v>2</v>
      </c>
      <c r="N520" s="170"/>
      <c r="O520" s="12"/>
    </row>
    <row r="521" s="15" customFormat="true" ht="15.5" hidden="false" customHeight="false" outlineLevel="0" collapsed="false">
      <c r="A521" s="12" t="s">
        <v>271</v>
      </c>
      <c r="B521" s="157" t="n">
        <v>32</v>
      </c>
      <c r="C521" s="160" t="n">
        <v>61</v>
      </c>
      <c r="D521" s="160" t="n">
        <v>34</v>
      </c>
      <c r="E521" s="160" t="n">
        <v>37</v>
      </c>
      <c r="F521" s="160" t="n">
        <v>14</v>
      </c>
      <c r="G521" s="170" t="n">
        <v>7</v>
      </c>
      <c r="H521" s="160" t="n">
        <v>3</v>
      </c>
      <c r="I521" s="160" t="n">
        <v>4</v>
      </c>
      <c r="J521" s="160" t="n">
        <v>2</v>
      </c>
      <c r="K521" s="160" t="n">
        <v>6</v>
      </c>
      <c r="L521" s="170"/>
      <c r="M521" s="170" t="n">
        <f aca="false">VLOOKUP(A521,'C-4'!$A$16:$S$568,19,FALSE())</f>
        <v>6</v>
      </c>
      <c r="N521" s="170"/>
      <c r="O521" s="12"/>
    </row>
    <row r="522" s="15" customFormat="true" ht="15.5" hidden="false" customHeight="false" outlineLevel="0" collapsed="false">
      <c r="A522" s="12" t="s">
        <v>715</v>
      </c>
      <c r="B522" s="157" t="n">
        <v>17</v>
      </c>
      <c r="C522" s="160" t="n">
        <v>0</v>
      </c>
      <c r="D522" s="160" t="n">
        <v>0</v>
      </c>
      <c r="E522" s="160" t="n">
        <v>0</v>
      </c>
      <c r="F522" s="160" t="n">
        <v>0</v>
      </c>
      <c r="G522" s="170" t="n">
        <v>0</v>
      </c>
      <c r="H522" s="160" t="n">
        <v>0</v>
      </c>
      <c r="I522" s="160" t="n">
        <v>0</v>
      </c>
      <c r="J522" s="160" t="n">
        <v>0</v>
      </c>
      <c r="K522" s="160" t="n">
        <v>0</v>
      </c>
      <c r="L522" s="170"/>
      <c r="M522" s="170"/>
      <c r="N522" s="170"/>
      <c r="O522" s="12"/>
    </row>
    <row r="523" s="15" customFormat="true" ht="15.5" hidden="false" customHeight="false" outlineLevel="0" collapsed="false">
      <c r="A523" s="119" t="s">
        <v>716</v>
      </c>
      <c r="B523" s="157" t="n">
        <v>43</v>
      </c>
      <c r="C523" s="160" t="n">
        <v>0</v>
      </c>
      <c r="D523" s="160" t="n">
        <v>0</v>
      </c>
      <c r="E523" s="160" t="n">
        <v>0</v>
      </c>
      <c r="F523" s="160" t="n">
        <v>0</v>
      </c>
      <c r="G523" s="170" t="n">
        <v>0</v>
      </c>
      <c r="H523" s="160" t="n">
        <v>0</v>
      </c>
      <c r="I523" s="160" t="n">
        <v>0</v>
      </c>
      <c r="J523" s="160" t="n">
        <v>0</v>
      </c>
      <c r="K523" s="160" t="n">
        <v>0</v>
      </c>
      <c r="L523" s="170"/>
      <c r="M523" s="170"/>
      <c r="N523" s="170"/>
      <c r="O523" s="12"/>
    </row>
    <row r="524" s="15" customFormat="true" ht="15.5" hidden="false" customHeight="false" outlineLevel="0" collapsed="false">
      <c r="A524" s="12" t="s">
        <v>674</v>
      </c>
      <c r="B524" s="157" t="n">
        <v>0</v>
      </c>
      <c r="C524" s="160" t="n">
        <v>0</v>
      </c>
      <c r="D524" s="160" t="n">
        <v>1</v>
      </c>
      <c r="E524" s="160" t="n">
        <v>3</v>
      </c>
      <c r="F524" s="160" t="n">
        <v>1</v>
      </c>
      <c r="G524" s="170" t="n">
        <v>1</v>
      </c>
      <c r="H524" s="160" t="n">
        <v>1</v>
      </c>
      <c r="I524" s="160" t="n">
        <v>3</v>
      </c>
      <c r="J524" s="160" t="n">
        <v>0</v>
      </c>
      <c r="K524" s="160" t="n">
        <v>0</v>
      </c>
      <c r="L524" s="170"/>
      <c r="M524" s="170" t="n">
        <f aca="false">VLOOKUP(A524,'C-4'!$A$16:$S$568,19,FALSE())</f>
        <v>0</v>
      </c>
      <c r="N524" s="170"/>
      <c r="O524" s="12"/>
    </row>
    <row r="525" s="15" customFormat="true" ht="15.5" hidden="false" customHeight="false" outlineLevel="0" collapsed="false">
      <c r="A525" s="12" t="s">
        <v>717</v>
      </c>
      <c r="B525" s="157" t="n">
        <v>2</v>
      </c>
      <c r="C525" s="160" t="n">
        <v>0</v>
      </c>
      <c r="D525" s="160" t="n">
        <v>0</v>
      </c>
      <c r="E525" s="160" t="n">
        <v>0</v>
      </c>
      <c r="F525" s="160" t="n">
        <v>0</v>
      </c>
      <c r="G525" s="170" t="n">
        <v>0</v>
      </c>
      <c r="H525" s="160" t="n">
        <v>0</v>
      </c>
      <c r="I525" s="160" t="n">
        <v>0</v>
      </c>
      <c r="J525" s="160" t="n">
        <v>0</v>
      </c>
      <c r="K525" s="160" t="n">
        <v>0</v>
      </c>
      <c r="L525" s="170"/>
      <c r="M525" s="170"/>
      <c r="N525" s="170"/>
      <c r="O525" s="12"/>
    </row>
    <row r="526" s="15" customFormat="true" ht="15.5" hidden="false" customHeight="false" outlineLevel="0" collapsed="false">
      <c r="A526" s="12" t="s">
        <v>676</v>
      </c>
      <c r="B526" s="157" t="n">
        <v>0</v>
      </c>
      <c r="C526" s="160" t="n">
        <v>0</v>
      </c>
      <c r="D526" s="160" t="n">
        <v>33</v>
      </c>
      <c r="E526" s="160" t="n">
        <v>47</v>
      </c>
      <c r="F526" s="160" t="n">
        <v>38</v>
      </c>
      <c r="G526" s="170" t="n">
        <v>37</v>
      </c>
      <c r="H526" s="160" t="n">
        <v>28</v>
      </c>
      <c r="I526" s="160" t="n">
        <v>27</v>
      </c>
      <c r="J526" s="160" t="n">
        <v>10</v>
      </c>
      <c r="K526" s="160" t="n">
        <v>0</v>
      </c>
      <c r="L526" s="170"/>
      <c r="M526" s="170" t="n">
        <f aca="false">VLOOKUP(A526,'C-4'!$A$16:$S$568,19,FALSE())</f>
        <v>0</v>
      </c>
      <c r="N526" s="170"/>
      <c r="O526" s="12"/>
    </row>
    <row r="527" s="15" customFormat="true" ht="15.5" hidden="false" customHeight="false" outlineLevel="0" collapsed="false">
      <c r="A527" s="12" t="s">
        <v>272</v>
      </c>
      <c r="B527" s="157" t="n">
        <v>0</v>
      </c>
      <c r="C527" s="160" t="n">
        <v>0</v>
      </c>
      <c r="D527" s="160" t="n">
        <v>0</v>
      </c>
      <c r="E527" s="160" t="n">
        <v>16</v>
      </c>
      <c r="F527" s="160" t="n">
        <v>0</v>
      </c>
      <c r="G527" s="170" t="n">
        <v>0</v>
      </c>
      <c r="H527" s="160" t="n">
        <v>233</v>
      </c>
      <c r="I527" s="160" t="n">
        <v>40</v>
      </c>
      <c r="J527" s="160" t="n">
        <v>190</v>
      </c>
      <c r="K527" s="160" t="n">
        <v>169</v>
      </c>
      <c r="L527" s="170"/>
      <c r="M527" s="170" t="n">
        <f aca="false">VLOOKUP(A527,'C-4'!$A$16:$S$568,19,FALSE())</f>
        <v>169</v>
      </c>
      <c r="N527" s="170"/>
      <c r="O527" s="12"/>
    </row>
    <row r="528" s="15" customFormat="true" ht="15.5" hidden="false" customHeight="false" outlineLevel="0" collapsed="false">
      <c r="A528" s="119" t="s">
        <v>262</v>
      </c>
      <c r="B528" s="157" t="n">
        <v>316</v>
      </c>
      <c r="C528" s="160" t="n">
        <v>210</v>
      </c>
      <c r="D528" s="160" t="n">
        <v>163</v>
      </c>
      <c r="E528" s="160" t="n">
        <v>63</v>
      </c>
      <c r="F528" s="160" t="n">
        <v>42</v>
      </c>
      <c r="G528" s="170" t="n">
        <v>28</v>
      </c>
      <c r="H528" s="160" t="n">
        <v>16</v>
      </c>
      <c r="I528" s="160" t="n">
        <v>21</v>
      </c>
      <c r="J528" s="160" t="n">
        <v>22</v>
      </c>
      <c r="K528" s="160" t="n">
        <v>15</v>
      </c>
      <c r="L528" s="170"/>
      <c r="M528" s="170" t="n">
        <f aca="false">VLOOKUP(A528,'C-4'!$A$16:$S$568,19,FALSE())</f>
        <v>14</v>
      </c>
      <c r="N528" s="170" t="n">
        <f aca="false">VLOOKUP(A528,'[4]Cuadro 5 Entrada Neta'!$B$7:$C$206,2,FALSE())</f>
        <v>1</v>
      </c>
      <c r="O528" s="12"/>
    </row>
    <row r="529" s="15" customFormat="true" ht="15.5" hidden="false" customHeight="false" outlineLevel="0" collapsed="false">
      <c r="A529" s="119" t="s">
        <v>278</v>
      </c>
      <c r="B529" s="157" t="n">
        <v>2</v>
      </c>
      <c r="C529" s="160" t="n">
        <v>0</v>
      </c>
      <c r="D529" s="160" t="n">
        <v>1</v>
      </c>
      <c r="E529" s="160" t="n">
        <v>0</v>
      </c>
      <c r="F529" s="160" t="n">
        <v>0</v>
      </c>
      <c r="G529" s="170" t="n">
        <v>6</v>
      </c>
      <c r="H529" s="160" t="n">
        <v>32</v>
      </c>
      <c r="I529" s="160" t="n">
        <v>12</v>
      </c>
      <c r="J529" s="160" t="n">
        <v>25</v>
      </c>
      <c r="K529" s="160" t="n">
        <v>19</v>
      </c>
      <c r="L529" s="170"/>
      <c r="M529" s="170" t="n">
        <f aca="false">VLOOKUP(A529,'C-4'!$A$16:$S$568,19,FALSE())</f>
        <v>15</v>
      </c>
      <c r="N529" s="170" t="n">
        <f aca="false">VLOOKUP(A529,'[4]Cuadro 5 Entrada Neta'!$B$7:$C$206,2,FALSE())</f>
        <v>4</v>
      </c>
      <c r="O529" s="12"/>
    </row>
    <row r="530" s="15" customFormat="true" ht="15.5" hidden="false" customHeight="false" outlineLevel="0" collapsed="false">
      <c r="A530" s="12" t="s">
        <v>677</v>
      </c>
      <c r="B530" s="157" t="n">
        <v>1</v>
      </c>
      <c r="C530" s="160" t="n">
        <v>0</v>
      </c>
      <c r="D530" s="160" t="n">
        <v>1</v>
      </c>
      <c r="E530" s="160" t="n">
        <v>0</v>
      </c>
      <c r="F530" s="160" t="n">
        <v>0</v>
      </c>
      <c r="G530" s="170" t="n">
        <v>0</v>
      </c>
      <c r="H530" s="160" t="n">
        <v>0</v>
      </c>
      <c r="I530" s="160" t="n">
        <v>2</v>
      </c>
      <c r="J530" s="160" t="n">
        <v>3</v>
      </c>
      <c r="K530" s="160" t="n">
        <v>0</v>
      </c>
      <c r="L530" s="170"/>
      <c r="M530" s="170" t="n">
        <f aca="false">VLOOKUP(A530,'C-4'!$A$16:$S$568,19,FALSE())</f>
        <v>0</v>
      </c>
      <c r="N530" s="170"/>
      <c r="O530" s="12"/>
    </row>
    <row r="531" s="15" customFormat="true" ht="15.5" hidden="false" customHeight="false" outlineLevel="0" collapsed="false">
      <c r="A531" s="12" t="s">
        <v>678</v>
      </c>
      <c r="B531" s="157" t="n">
        <v>0</v>
      </c>
      <c r="C531" s="160" t="n">
        <v>0</v>
      </c>
      <c r="D531" s="160" t="n">
        <v>0</v>
      </c>
      <c r="E531" s="160" t="n">
        <v>0</v>
      </c>
      <c r="F531" s="160" t="n">
        <v>0</v>
      </c>
      <c r="G531" s="170" t="n">
        <v>0</v>
      </c>
      <c r="H531" s="160" t="n">
        <v>0</v>
      </c>
      <c r="I531" s="160" t="n">
        <v>2</v>
      </c>
      <c r="J531" s="160" t="n">
        <v>0</v>
      </c>
      <c r="K531" s="160" t="n">
        <v>0</v>
      </c>
      <c r="L531" s="170"/>
      <c r="M531" s="170" t="n">
        <f aca="false">VLOOKUP(A531,'C-4'!$A$16:$S$568,19,FALSE())</f>
        <v>0</v>
      </c>
      <c r="N531" s="170"/>
      <c r="O531" s="12"/>
    </row>
    <row r="532" s="15" customFormat="true" ht="15.5" hidden="false" customHeight="false" outlineLevel="0" collapsed="false">
      <c r="A532" s="12" t="s">
        <v>682</v>
      </c>
      <c r="B532" s="157" t="n">
        <v>0</v>
      </c>
      <c r="C532" s="160" t="n">
        <v>0</v>
      </c>
      <c r="D532" s="160" t="n">
        <v>0</v>
      </c>
      <c r="E532" s="160" t="n">
        <v>0</v>
      </c>
      <c r="F532" s="160" t="n">
        <v>0</v>
      </c>
      <c r="G532" s="170" t="n">
        <v>0</v>
      </c>
      <c r="H532" s="160" t="n">
        <v>0</v>
      </c>
      <c r="I532" s="160" t="n">
        <v>1</v>
      </c>
      <c r="J532" s="160" t="n">
        <v>0</v>
      </c>
      <c r="K532" s="160" t="n">
        <v>0</v>
      </c>
      <c r="L532" s="170"/>
      <c r="M532" s="170" t="n">
        <f aca="false">VLOOKUP(A532,'C-4'!$A$16:$S$568,19,FALSE())</f>
        <v>0</v>
      </c>
      <c r="N532" s="170"/>
      <c r="O532" s="12"/>
    </row>
    <row r="533" s="15" customFormat="true" ht="15.5" hidden="false" customHeight="false" outlineLevel="0" collapsed="false">
      <c r="A533" s="12" t="s">
        <v>276</v>
      </c>
      <c r="B533" s="157" t="n">
        <v>70</v>
      </c>
      <c r="C533" s="160" t="n">
        <v>31</v>
      </c>
      <c r="D533" s="160" t="n">
        <v>59</v>
      </c>
      <c r="E533" s="160" t="n">
        <v>78</v>
      </c>
      <c r="F533" s="160" t="n">
        <v>77</v>
      </c>
      <c r="G533" s="170" t="n">
        <v>90</v>
      </c>
      <c r="H533" s="160" t="n">
        <v>250</v>
      </c>
      <c r="I533" s="160" t="n">
        <v>286</v>
      </c>
      <c r="J533" s="160" t="n">
        <v>348</v>
      </c>
      <c r="K533" s="160" t="n">
        <v>56</v>
      </c>
      <c r="L533" s="170"/>
      <c r="M533" s="170" t="n">
        <f aca="false">VLOOKUP(A533,'C-4'!$A$16:$S$568,19,FALSE())</f>
        <v>55</v>
      </c>
      <c r="N533" s="170" t="n">
        <f aca="false">VLOOKUP(A533,'[4]Cuadro 5 Entrada Neta'!$B$7:$C$206,2,FALSE())</f>
        <v>1</v>
      </c>
      <c r="O533" s="12"/>
    </row>
    <row r="534" s="15" customFormat="true" ht="15.5" hidden="false" customHeight="false" outlineLevel="0" collapsed="false">
      <c r="A534" s="119" t="s">
        <v>277</v>
      </c>
      <c r="B534" s="157" t="n">
        <v>72</v>
      </c>
      <c r="C534" s="160" t="n">
        <v>24</v>
      </c>
      <c r="D534" s="160" t="n">
        <v>29</v>
      </c>
      <c r="E534" s="160" t="n">
        <v>11</v>
      </c>
      <c r="F534" s="160" t="n">
        <v>14</v>
      </c>
      <c r="G534" s="170" t="n">
        <v>10</v>
      </c>
      <c r="H534" s="160" t="n">
        <v>11</v>
      </c>
      <c r="I534" s="160" t="n">
        <v>19</v>
      </c>
      <c r="J534" s="160" t="n">
        <v>53</v>
      </c>
      <c r="K534" s="160" t="n">
        <v>19</v>
      </c>
      <c r="L534" s="170"/>
      <c r="M534" s="170" t="n">
        <f aca="false">VLOOKUP(A534,'C-4'!$A$16:$S$568,19,FALSE())</f>
        <v>19</v>
      </c>
      <c r="N534" s="170"/>
      <c r="O534" s="12"/>
    </row>
    <row r="535" s="15" customFormat="true" ht="15.5" hidden="false" customHeight="false" outlineLevel="0" collapsed="false">
      <c r="A535" s="12" t="s">
        <v>718</v>
      </c>
      <c r="B535" s="157" t="n">
        <v>2</v>
      </c>
      <c r="C535" s="160" t="n">
        <v>6</v>
      </c>
      <c r="D535" s="160" t="n">
        <v>3</v>
      </c>
      <c r="E535" s="160" t="n">
        <v>8</v>
      </c>
      <c r="F535" s="160" t="n">
        <v>26</v>
      </c>
      <c r="G535" s="170" t="n">
        <v>14</v>
      </c>
      <c r="H535" s="160" t="n">
        <v>28</v>
      </c>
      <c r="I535" s="160" t="n">
        <v>0</v>
      </c>
      <c r="J535" s="160" t="n">
        <v>0</v>
      </c>
      <c r="K535" s="160" t="n">
        <v>0</v>
      </c>
      <c r="L535" s="170"/>
      <c r="M535" s="170" t="n">
        <f aca="false">VLOOKUP(A535,'C-4'!$A$16:$S$568,19,FALSE())</f>
        <v>0</v>
      </c>
      <c r="N535" s="170"/>
      <c r="O535" s="12"/>
    </row>
    <row r="536" customFormat="false" ht="15.5" hidden="false" customHeight="false" outlineLevel="0" collapsed="false">
      <c r="A536" s="119" t="s">
        <v>279</v>
      </c>
      <c r="B536" s="157" t="n">
        <v>12</v>
      </c>
      <c r="C536" s="160" t="n">
        <v>1</v>
      </c>
      <c r="D536" s="160" t="n">
        <v>9</v>
      </c>
      <c r="E536" s="160" t="n">
        <v>9</v>
      </c>
      <c r="F536" s="160" t="n">
        <v>29</v>
      </c>
      <c r="G536" s="170" t="n">
        <v>23</v>
      </c>
      <c r="H536" s="160" t="n">
        <v>25</v>
      </c>
      <c r="I536" s="160" t="n">
        <v>42</v>
      </c>
      <c r="J536" s="160" t="n">
        <v>27</v>
      </c>
      <c r="K536" s="160" t="n">
        <v>22</v>
      </c>
      <c r="L536" s="170"/>
      <c r="M536" s="170" t="n">
        <f aca="false">VLOOKUP(A536,'C-4'!$A$16:$S$568,19,FALSE())</f>
        <v>22</v>
      </c>
      <c r="N536" s="170"/>
    </row>
    <row r="537" customFormat="false" ht="15.5" hidden="false" customHeight="false" outlineLevel="0" collapsed="false">
      <c r="A537" s="119" t="s">
        <v>719</v>
      </c>
      <c r="B537" s="157" t="n">
        <v>1</v>
      </c>
      <c r="C537" s="160" t="n">
        <v>0</v>
      </c>
      <c r="D537" s="160" t="n">
        <v>0</v>
      </c>
      <c r="E537" s="160" t="n">
        <v>0</v>
      </c>
      <c r="F537" s="160" t="n">
        <v>0</v>
      </c>
      <c r="G537" s="170" t="n">
        <v>0</v>
      </c>
      <c r="H537" s="160" t="n">
        <v>0</v>
      </c>
      <c r="I537" s="160" t="n">
        <v>0</v>
      </c>
      <c r="J537" s="160" t="n">
        <v>1</v>
      </c>
      <c r="K537" s="160" t="n">
        <v>0</v>
      </c>
      <c r="L537" s="170"/>
      <c r="M537" s="170"/>
      <c r="N537" s="170"/>
    </row>
    <row r="538" customFormat="false" ht="15.5" hidden="false" customHeight="false" outlineLevel="0" collapsed="false">
      <c r="A538" s="119" t="s">
        <v>680</v>
      </c>
      <c r="B538" s="157" t="n">
        <v>0</v>
      </c>
      <c r="C538" s="160" t="n">
        <v>0</v>
      </c>
      <c r="D538" s="160" t="n">
        <v>0</v>
      </c>
      <c r="E538" s="160" t="n">
        <v>0</v>
      </c>
      <c r="F538" s="160" t="n">
        <v>0</v>
      </c>
      <c r="G538" s="170" t="n">
        <v>0</v>
      </c>
      <c r="H538" s="160" t="n">
        <v>1</v>
      </c>
      <c r="I538" s="160" t="n">
        <v>0</v>
      </c>
      <c r="J538" s="160" t="n">
        <v>0</v>
      </c>
      <c r="K538" s="160" t="n">
        <v>0</v>
      </c>
      <c r="L538" s="170"/>
      <c r="M538" s="170" t="n">
        <f aca="false">VLOOKUP(A538,'C-4'!$A$16:$S$568,19,FALSE())</f>
        <v>0</v>
      </c>
      <c r="N538" s="170"/>
    </row>
    <row r="539" customFormat="false" ht="15.5" hidden="false" customHeight="false" outlineLevel="0" collapsed="false">
      <c r="A539" s="12" t="s">
        <v>681</v>
      </c>
      <c r="B539" s="157" t="n">
        <v>0</v>
      </c>
      <c r="C539" s="160" t="n">
        <v>0</v>
      </c>
      <c r="D539" s="160" t="n">
        <v>1</v>
      </c>
      <c r="E539" s="160" t="n">
        <v>0</v>
      </c>
      <c r="F539" s="160" t="n">
        <v>0</v>
      </c>
      <c r="G539" s="170" t="n">
        <v>0</v>
      </c>
      <c r="H539" s="160" t="n">
        <v>0</v>
      </c>
      <c r="I539" s="160" t="n">
        <v>0</v>
      </c>
      <c r="J539" s="160" t="n">
        <v>1</v>
      </c>
      <c r="K539" s="160" t="n">
        <v>0</v>
      </c>
      <c r="L539" s="170"/>
      <c r="M539" s="170" t="n">
        <f aca="false">VLOOKUP(A539,'C-4'!$A$16:$S$568,19,FALSE())</f>
        <v>0</v>
      </c>
      <c r="N539" s="170"/>
    </row>
    <row r="540" customFormat="false" ht="15.5" hidden="false" customHeight="false" outlineLevel="0" collapsed="false">
      <c r="A540" s="12" t="s">
        <v>280</v>
      </c>
      <c r="B540" s="157" t="n">
        <v>0</v>
      </c>
      <c r="C540" s="160" t="n">
        <v>0</v>
      </c>
      <c r="D540" s="160" t="n">
        <v>0</v>
      </c>
      <c r="E540" s="160" t="n">
        <v>0</v>
      </c>
      <c r="F540" s="160" t="n">
        <v>0</v>
      </c>
      <c r="G540" s="170" t="n">
        <v>2</v>
      </c>
      <c r="H540" s="160" t="n">
        <v>1</v>
      </c>
      <c r="I540" s="160" t="n">
        <v>0</v>
      </c>
      <c r="J540" s="160" t="n">
        <v>0</v>
      </c>
      <c r="K540" s="160" t="n">
        <v>3</v>
      </c>
      <c r="L540" s="170"/>
      <c r="M540" s="170" t="n">
        <f aca="false">VLOOKUP(A540,'C-4'!$A$16:$S$568,19,FALSE())</f>
        <v>3</v>
      </c>
      <c r="N540" s="170"/>
    </row>
    <row r="541" customFormat="false" ht="15.5" hidden="false" customHeight="false" outlineLevel="0" collapsed="false">
      <c r="A541" s="12" t="s">
        <v>281</v>
      </c>
      <c r="B541" s="157" t="n">
        <v>28</v>
      </c>
      <c r="C541" s="160" t="n">
        <v>6</v>
      </c>
      <c r="D541" s="160" t="n">
        <v>1</v>
      </c>
      <c r="E541" s="160" t="n">
        <v>6</v>
      </c>
      <c r="F541" s="160" t="n">
        <v>0</v>
      </c>
      <c r="G541" s="170" t="n">
        <v>0</v>
      </c>
      <c r="H541" s="160" t="n">
        <v>0</v>
      </c>
      <c r="I541" s="160" t="n">
        <v>10</v>
      </c>
      <c r="J541" s="160" t="n">
        <v>9</v>
      </c>
      <c r="K541" s="160" t="n">
        <v>2</v>
      </c>
      <c r="L541" s="170"/>
      <c r="M541" s="170" t="n">
        <f aca="false">VLOOKUP(A541,'C-4'!$A$16:$S$568,19,FALSE())</f>
        <v>2</v>
      </c>
      <c r="N541" s="170"/>
    </row>
    <row r="542" customFormat="false" ht="15.5" hidden="false" customHeight="false" outlineLevel="0" collapsed="false">
      <c r="A542" s="12" t="s">
        <v>282</v>
      </c>
      <c r="B542" s="157" t="n">
        <v>6</v>
      </c>
      <c r="C542" s="160" t="n">
        <v>7</v>
      </c>
      <c r="D542" s="160" t="n">
        <v>12</v>
      </c>
      <c r="E542" s="160" t="n">
        <v>12</v>
      </c>
      <c r="F542" s="160" t="n">
        <v>19</v>
      </c>
      <c r="G542" s="170" t="n">
        <v>11</v>
      </c>
      <c r="H542" s="160" t="n">
        <v>23</v>
      </c>
      <c r="I542" s="160" t="n">
        <v>14</v>
      </c>
      <c r="J542" s="160" t="n">
        <v>8</v>
      </c>
      <c r="K542" s="160" t="n">
        <v>13</v>
      </c>
      <c r="L542" s="170"/>
      <c r="M542" s="170" t="n">
        <f aca="false">VLOOKUP(A542,'C-4'!$A$16:$S$568,19,FALSE())</f>
        <v>9</v>
      </c>
      <c r="N542" s="170" t="n">
        <f aca="false">VLOOKUP(A542,'[4]Cuadro 5 Entrada Neta'!$B$7:$C$206,2,FALSE())</f>
        <v>4</v>
      </c>
    </row>
    <row r="543" customFormat="false" ht="15.5" hidden="false" customHeight="false" outlineLevel="0" collapsed="false">
      <c r="A543" s="119" t="s">
        <v>684</v>
      </c>
      <c r="B543" s="157" t="n">
        <v>1</v>
      </c>
      <c r="C543" s="160" t="n">
        <v>0</v>
      </c>
      <c r="D543" s="160" t="n">
        <v>0</v>
      </c>
      <c r="E543" s="160" t="n">
        <v>0</v>
      </c>
      <c r="F543" s="160" t="n">
        <v>1</v>
      </c>
      <c r="G543" s="170" t="n">
        <v>0</v>
      </c>
      <c r="H543" s="160" t="n">
        <v>0</v>
      </c>
      <c r="I543" s="160" t="n">
        <v>1</v>
      </c>
      <c r="J543" s="160" t="n">
        <v>0</v>
      </c>
      <c r="K543" s="160" t="n">
        <v>0</v>
      </c>
      <c r="L543" s="170"/>
      <c r="M543" s="170" t="n">
        <f aca="false">VLOOKUP(A543,'C-4'!$A$16:$S$568,19,FALSE())</f>
        <v>0</v>
      </c>
      <c r="N543" s="170"/>
    </row>
    <row r="544" customFormat="false" ht="15.5" hidden="false" customHeight="false" outlineLevel="0" collapsed="false">
      <c r="A544" s="119" t="s">
        <v>685</v>
      </c>
      <c r="B544" s="157" t="n">
        <v>0</v>
      </c>
      <c r="C544" s="160" t="n">
        <v>3</v>
      </c>
      <c r="D544" s="160" t="n">
        <v>1</v>
      </c>
      <c r="E544" s="160" t="n">
        <v>1</v>
      </c>
      <c r="F544" s="160" t="n">
        <v>1</v>
      </c>
      <c r="G544" s="170" t="n">
        <v>0</v>
      </c>
      <c r="H544" s="160" t="n">
        <v>0</v>
      </c>
      <c r="I544" s="160" t="n">
        <v>0</v>
      </c>
      <c r="J544" s="160" t="n">
        <v>0</v>
      </c>
      <c r="K544" s="160" t="n">
        <v>0</v>
      </c>
      <c r="L544" s="170"/>
      <c r="M544" s="170" t="n">
        <f aca="false">VLOOKUP(A544,'C-4'!$A$16:$S$568,19,FALSE())</f>
        <v>0</v>
      </c>
      <c r="N544" s="170"/>
    </row>
    <row r="545" customFormat="false" ht="15.5" hidden="false" customHeight="false" outlineLevel="0" collapsed="false">
      <c r="A545" s="12" t="s">
        <v>286</v>
      </c>
      <c r="B545" s="157" t="n">
        <v>50</v>
      </c>
      <c r="C545" s="160" t="n">
        <v>25</v>
      </c>
      <c r="D545" s="160" t="n">
        <v>23</v>
      </c>
      <c r="E545" s="160" t="n">
        <v>14</v>
      </c>
      <c r="F545" s="160" t="n">
        <v>15</v>
      </c>
      <c r="G545" s="170" t="n">
        <v>12</v>
      </c>
      <c r="H545" s="160" t="n">
        <v>12</v>
      </c>
      <c r="I545" s="160" t="n">
        <v>14</v>
      </c>
      <c r="J545" s="160" t="n">
        <v>10</v>
      </c>
      <c r="K545" s="160" t="n">
        <v>25</v>
      </c>
      <c r="L545" s="170"/>
      <c r="M545" s="170" t="n">
        <f aca="false">VLOOKUP(A545,'C-4'!$A$16:$S$568,19,FALSE())</f>
        <v>21</v>
      </c>
      <c r="N545" s="170" t="n">
        <f aca="false">VLOOKUP(A545,'[4]Cuadro 5 Entrada Neta'!$B$7:$C$206,2,FALSE())</f>
        <v>4</v>
      </c>
    </row>
    <row r="546" customFormat="false" ht="15.5" hidden="false" customHeight="false" outlineLevel="0" collapsed="false">
      <c r="A546" s="12" t="s">
        <v>285</v>
      </c>
      <c r="B546" s="157" t="n">
        <v>0</v>
      </c>
      <c r="C546" s="160" t="n">
        <v>0</v>
      </c>
      <c r="D546" s="160" t="n">
        <v>0</v>
      </c>
      <c r="E546" s="160" t="n">
        <v>0</v>
      </c>
      <c r="F546" s="160" t="n">
        <v>0</v>
      </c>
      <c r="G546" s="160" t="n">
        <v>0</v>
      </c>
      <c r="H546" s="160" t="n">
        <v>0</v>
      </c>
      <c r="I546" s="160" t="n">
        <v>0</v>
      </c>
      <c r="J546" s="160" t="n">
        <v>0</v>
      </c>
      <c r="K546" s="160" t="n">
        <v>7</v>
      </c>
      <c r="L546" s="170"/>
      <c r="M546" s="170" t="n">
        <f aca="false">VLOOKUP(A546,'C-4'!$A$16:$S$568,19,FALSE())</f>
        <v>7</v>
      </c>
      <c r="N546" s="170"/>
    </row>
    <row r="547" customFormat="false" ht="15.5" hidden="false" customHeight="false" outlineLevel="0" collapsed="false">
      <c r="A547" s="12" t="s">
        <v>287</v>
      </c>
      <c r="B547" s="157" t="n">
        <v>7</v>
      </c>
      <c r="C547" s="160" t="n">
        <v>20</v>
      </c>
      <c r="D547" s="160" t="n">
        <v>22</v>
      </c>
      <c r="E547" s="160" t="n">
        <v>19</v>
      </c>
      <c r="F547" s="160" t="n">
        <v>7</v>
      </c>
      <c r="G547" s="170" t="n">
        <v>12</v>
      </c>
      <c r="H547" s="160" t="n">
        <v>8</v>
      </c>
      <c r="I547" s="160" t="n">
        <v>28</v>
      </c>
      <c r="J547" s="160" t="n">
        <v>20</v>
      </c>
      <c r="K547" s="160" t="n">
        <v>25</v>
      </c>
      <c r="L547" s="170"/>
      <c r="M547" s="170" t="n">
        <f aca="false">VLOOKUP(A547,'C-4'!$A$16:$S$568,19,FALSE())</f>
        <v>24</v>
      </c>
      <c r="N547" s="170" t="n">
        <f aca="false">VLOOKUP(A547,'[4]Cuadro 5 Entrada Neta'!$B$7:$C$206,2,FALSE())</f>
        <v>1</v>
      </c>
    </row>
    <row r="548" customFormat="false" ht="15.5" hidden="false" customHeight="false" outlineLevel="0" collapsed="false">
      <c r="B548" s="157"/>
      <c r="C548" s="160"/>
      <c r="D548" s="160"/>
      <c r="E548" s="160"/>
      <c r="F548" s="160"/>
      <c r="G548" s="160"/>
      <c r="H548" s="160"/>
      <c r="I548" s="160"/>
      <c r="J548" s="160"/>
      <c r="K548" s="160"/>
      <c r="L548" s="170"/>
      <c r="M548" s="170"/>
      <c r="N548" s="170"/>
    </row>
    <row r="549" s="16" customFormat="true" ht="15.5" hidden="false" customHeight="false" outlineLevel="0" collapsed="false">
      <c r="A549" s="203" t="s">
        <v>321</v>
      </c>
      <c r="B549" s="199" t="n">
        <v>501</v>
      </c>
      <c r="C549" s="200" t="n">
        <v>206</v>
      </c>
      <c r="D549" s="200" t="n">
        <v>144</v>
      </c>
      <c r="E549" s="200" t="n">
        <v>387</v>
      </c>
      <c r="F549" s="200" t="n">
        <v>1356</v>
      </c>
      <c r="G549" s="201" t="n">
        <v>2952</v>
      </c>
      <c r="H549" s="200" t="n">
        <v>2273</v>
      </c>
      <c r="I549" s="200" t="n">
        <v>3407</v>
      </c>
      <c r="J549" s="200" t="n">
        <v>5494</v>
      </c>
      <c r="K549" s="200" t="n">
        <v>319</v>
      </c>
      <c r="L549" s="170"/>
      <c r="M549" s="170" t="n">
        <f aca="false">VLOOKUP(A549,'C-4'!$A$16:$S$568,19,FALSE())</f>
        <v>172</v>
      </c>
      <c r="N549" s="170" t="n">
        <f aca="false">VLOOKUP(A549,'[4]Cuadro 5 Entrada Neta'!$B$7:$C$206,2,FALSE())+3</f>
        <v>147</v>
      </c>
    </row>
    <row r="550" customFormat="false" ht="15.5" hidden="false" customHeight="false" outlineLevel="0" collapsed="false">
      <c r="A550" s="179"/>
      <c r="B550" s="204"/>
      <c r="C550" s="160"/>
      <c r="D550" s="160"/>
      <c r="E550" s="160"/>
      <c r="F550" s="160"/>
      <c r="G550" s="170"/>
      <c r="H550" s="160"/>
      <c r="I550" s="160"/>
      <c r="J550" s="160"/>
      <c r="K550" s="160"/>
      <c r="L550" s="170"/>
      <c r="M550" s="170"/>
      <c r="N550" s="170"/>
    </row>
    <row r="551" customFormat="false" ht="15.5" hidden="false" customHeight="false" outlineLevel="0" collapsed="false">
      <c r="A551" s="203" t="s">
        <v>527</v>
      </c>
      <c r="B551" s="199" t="n">
        <f aca="false">SUM(B553:B587)</f>
        <v>2122</v>
      </c>
      <c r="C551" s="200" t="n">
        <f aca="false">SUM(C553:C587)</f>
        <v>869</v>
      </c>
      <c r="D551" s="200" t="n">
        <f aca="false">SUM(D553:D587)</f>
        <v>736</v>
      </c>
      <c r="E551" s="200" t="n">
        <f aca="false">SUM(E553:E587)</f>
        <v>1156</v>
      </c>
      <c r="F551" s="200" t="n">
        <f aca="false">SUM(F553:F587)</f>
        <v>967</v>
      </c>
      <c r="G551" s="201" t="n">
        <f aca="false">SUM(G553:G587)</f>
        <v>1068</v>
      </c>
      <c r="H551" s="200" t="n">
        <f aca="false">SUM(H553:H587)</f>
        <v>1148</v>
      </c>
      <c r="I551" s="200" t="n">
        <f aca="false">SUM(I553:I587)</f>
        <v>1367</v>
      </c>
      <c r="J551" s="200" t="n">
        <f aca="false">SUM(J553:J587)</f>
        <v>2838</v>
      </c>
      <c r="K551" s="200" t="n">
        <f aca="false">SUM(K553:K587)</f>
        <v>2405</v>
      </c>
      <c r="L551" s="64"/>
      <c r="M551" s="176" t="n">
        <f aca="false">SUM(M553:M587)</f>
        <v>1347</v>
      </c>
      <c r="N551" s="176" t="n">
        <f aca="false">SUM(N553:N587)</f>
        <v>1058</v>
      </c>
    </row>
    <row r="552" customFormat="false" ht="15.5" hidden="false" customHeight="false" outlineLevel="0" collapsed="false">
      <c r="B552" s="154"/>
      <c r="C552" s="61"/>
      <c r="D552" s="61"/>
      <c r="E552" s="61"/>
      <c r="F552" s="61"/>
      <c r="G552" s="170"/>
      <c r="H552" s="61"/>
      <c r="I552" s="61"/>
      <c r="J552" s="61"/>
      <c r="K552" s="61"/>
      <c r="L552" s="170"/>
      <c r="M552" s="170"/>
      <c r="N552" s="170"/>
    </row>
    <row r="553" s="15" customFormat="true" ht="15.5" hidden="false" customHeight="false" outlineLevel="0" collapsed="false">
      <c r="A553" s="12" t="s">
        <v>424</v>
      </c>
      <c r="B553" s="158" t="n">
        <v>0</v>
      </c>
      <c r="C553" s="170" t="n">
        <v>0</v>
      </c>
      <c r="D553" s="170" t="n">
        <v>14</v>
      </c>
      <c r="E553" s="160" t="n">
        <v>17</v>
      </c>
      <c r="F553" s="160" t="n">
        <v>0</v>
      </c>
      <c r="G553" s="160" t="n">
        <v>18</v>
      </c>
      <c r="H553" s="160" t="n">
        <v>27</v>
      </c>
      <c r="I553" s="160" t="n">
        <v>17</v>
      </c>
      <c r="J553" s="160" t="n">
        <v>14</v>
      </c>
      <c r="K553" s="160" t="n">
        <v>14</v>
      </c>
      <c r="L553" s="170"/>
      <c r="M553" s="170" t="n">
        <f aca="false">VLOOKUP(A553,'C-3'!$A$417:$C$444,3,FALSE())</f>
        <v>14</v>
      </c>
      <c r="N553" s="170"/>
      <c r="O553" s="12"/>
    </row>
    <row r="554" s="15" customFormat="true" ht="15.5" hidden="false" customHeight="false" outlineLevel="0" collapsed="false">
      <c r="A554" s="12" t="s">
        <v>425</v>
      </c>
      <c r="B554" s="158" t="n">
        <v>0</v>
      </c>
      <c r="C554" s="170" t="n">
        <v>0</v>
      </c>
      <c r="D554" s="170" t="n">
        <v>0</v>
      </c>
      <c r="E554" s="160" t="n">
        <v>1</v>
      </c>
      <c r="F554" s="160" t="n">
        <v>0</v>
      </c>
      <c r="G554" s="160" t="n">
        <v>0</v>
      </c>
      <c r="H554" s="160" t="n">
        <v>0</v>
      </c>
      <c r="I554" s="160" t="n">
        <v>1</v>
      </c>
      <c r="J554" s="160" t="n">
        <v>0</v>
      </c>
      <c r="K554" s="160" t="n">
        <v>6</v>
      </c>
      <c r="L554" s="170"/>
      <c r="M554" s="170" t="n">
        <f aca="false">VLOOKUP(A554,'C-3'!$A$417:$C$444,3,FALSE())</f>
        <v>5</v>
      </c>
      <c r="N554" s="170" t="n">
        <f aca="false">VLOOKUP(A554,'[4]Cuadro 5 Entrada Neta'!$B$7:$C$206,2,FALSE())</f>
        <v>1</v>
      </c>
      <c r="O554" s="12"/>
    </row>
    <row r="555" s="15" customFormat="true" ht="15.5" hidden="false" customHeight="false" outlineLevel="0" collapsed="false">
      <c r="A555" s="12" t="s">
        <v>427</v>
      </c>
      <c r="B555" s="158" t="n">
        <v>0</v>
      </c>
      <c r="C555" s="170" t="n">
        <v>0</v>
      </c>
      <c r="D555" s="170" t="n">
        <v>7</v>
      </c>
      <c r="E555" s="160" t="n">
        <v>9</v>
      </c>
      <c r="F555" s="160" t="n">
        <v>0</v>
      </c>
      <c r="G555" s="160" t="n">
        <v>3</v>
      </c>
      <c r="H555" s="160" t="n">
        <v>9</v>
      </c>
      <c r="I555" s="160" t="n">
        <v>7</v>
      </c>
      <c r="J555" s="160" t="n">
        <v>12</v>
      </c>
      <c r="K555" s="160" t="n">
        <v>5</v>
      </c>
      <c r="L555" s="170"/>
      <c r="M555" s="170" t="n">
        <f aca="false">VLOOKUP(A555,'C-3'!$A$417:$C$444,3,FALSE())</f>
        <v>5</v>
      </c>
      <c r="N555" s="170"/>
      <c r="O555" s="12"/>
    </row>
    <row r="556" s="15" customFormat="true" ht="15.5" hidden="false" customHeight="false" outlineLevel="0" collapsed="false">
      <c r="A556" s="12" t="s">
        <v>429</v>
      </c>
      <c r="B556" s="158" t="n">
        <v>0</v>
      </c>
      <c r="C556" s="170" t="n">
        <v>0</v>
      </c>
      <c r="D556" s="170" t="n">
        <v>4</v>
      </c>
      <c r="E556" s="160" t="n">
        <v>11</v>
      </c>
      <c r="F556" s="160" t="n">
        <v>0</v>
      </c>
      <c r="G556" s="160" t="n">
        <v>31</v>
      </c>
      <c r="H556" s="160" t="n">
        <v>53</v>
      </c>
      <c r="I556" s="160" t="n">
        <v>22</v>
      </c>
      <c r="J556" s="160" t="n">
        <v>22</v>
      </c>
      <c r="K556" s="160" t="n">
        <v>6</v>
      </c>
      <c r="L556" s="170"/>
      <c r="M556" s="170" t="n">
        <f aca="false">VLOOKUP(A556,'C-3'!$A$417:$C$444,3,FALSE())</f>
        <v>6</v>
      </c>
      <c r="N556" s="170"/>
      <c r="O556" s="12"/>
    </row>
    <row r="557" s="15" customFormat="true" ht="15.5" hidden="false" customHeight="false" outlineLevel="0" collapsed="false">
      <c r="A557" s="12" t="s">
        <v>428</v>
      </c>
      <c r="B557" s="158" t="n">
        <v>0</v>
      </c>
      <c r="C557" s="170" t="n">
        <v>0</v>
      </c>
      <c r="D557" s="170" t="n">
        <v>434</v>
      </c>
      <c r="E557" s="160" t="n">
        <v>507</v>
      </c>
      <c r="F557" s="160" t="n">
        <v>0</v>
      </c>
      <c r="G557" s="160" t="n">
        <v>505</v>
      </c>
      <c r="H557" s="160" t="n">
        <v>646</v>
      </c>
      <c r="I557" s="160" t="n">
        <v>777</v>
      </c>
      <c r="J557" s="160" t="n">
        <v>2392</v>
      </c>
      <c r="K557" s="160" t="n">
        <v>1823</v>
      </c>
      <c r="L557" s="170"/>
      <c r="M557" s="170" t="n">
        <f aca="false">VLOOKUP(A557,'C-3'!$A$417:$C$444,3,FALSE())</f>
        <v>841</v>
      </c>
      <c r="N557" s="170" t="n">
        <f aca="false">VLOOKUP(A557,'[4]Cuadro 5 Entrada Neta'!$B$7:$C$206,2,FALSE())</f>
        <v>982</v>
      </c>
      <c r="O557" s="12"/>
    </row>
    <row r="558" s="15" customFormat="true" ht="15.5" hidden="false" customHeight="false" outlineLevel="0" collapsed="false">
      <c r="A558" s="12" t="s">
        <v>430</v>
      </c>
      <c r="B558" s="158" t="n">
        <v>0</v>
      </c>
      <c r="C558" s="170" t="n">
        <v>0</v>
      </c>
      <c r="D558" s="170" t="n">
        <v>3</v>
      </c>
      <c r="E558" s="160" t="n">
        <v>6</v>
      </c>
      <c r="F558" s="160" t="n">
        <v>0</v>
      </c>
      <c r="G558" s="160" t="n">
        <v>0</v>
      </c>
      <c r="H558" s="160" t="n">
        <v>10</v>
      </c>
      <c r="I558" s="160" t="n">
        <v>12</v>
      </c>
      <c r="J558" s="160" t="n">
        <v>3</v>
      </c>
      <c r="K558" s="160" t="n">
        <v>2</v>
      </c>
      <c r="L558" s="170"/>
      <c r="M558" s="170" t="n">
        <f aca="false">VLOOKUP(A558,'C-3'!$A$417:$C$444,3,FALSE())</f>
        <v>1</v>
      </c>
      <c r="N558" s="170" t="n">
        <f aca="false">VLOOKUP(A558,'[4]Cuadro 5 Entrada Neta'!$B$7:$C$206,2,FALSE())</f>
        <v>1</v>
      </c>
      <c r="O558" s="12"/>
    </row>
    <row r="559" s="15" customFormat="true" ht="15.5" hidden="false" customHeight="false" outlineLevel="0" collapsed="false">
      <c r="A559" s="12" t="s">
        <v>426</v>
      </c>
      <c r="B559" s="160" t="n">
        <v>0</v>
      </c>
      <c r="C559" s="160" t="n">
        <v>0</v>
      </c>
      <c r="D559" s="160" t="n">
        <v>0</v>
      </c>
      <c r="E559" s="160" t="n">
        <v>0</v>
      </c>
      <c r="F559" s="160" t="n">
        <v>0</v>
      </c>
      <c r="G559" s="160" t="n">
        <v>0</v>
      </c>
      <c r="H559" s="160" t="n">
        <v>0</v>
      </c>
      <c r="I559" s="160" t="n">
        <v>0</v>
      </c>
      <c r="J559" s="160" t="n">
        <v>12</v>
      </c>
      <c r="K559" s="160" t="n">
        <v>38</v>
      </c>
      <c r="L559" s="170"/>
      <c r="M559" s="170" t="n">
        <f aca="false">VLOOKUP(A559,'C-3'!$A$417:$C$444,3,FALSE())</f>
        <v>38</v>
      </c>
      <c r="N559" s="170"/>
      <c r="O559" s="12"/>
    </row>
    <row r="560" s="15" customFormat="true" ht="15.5" hidden="false" customHeight="false" outlineLevel="0" collapsed="false">
      <c r="A560" s="12" t="s">
        <v>431</v>
      </c>
      <c r="B560" s="158" t="n">
        <v>0</v>
      </c>
      <c r="C560" s="170" t="n">
        <v>0</v>
      </c>
      <c r="D560" s="170" t="n">
        <v>3</v>
      </c>
      <c r="E560" s="160" t="n">
        <v>3</v>
      </c>
      <c r="F560" s="160" t="n">
        <v>0</v>
      </c>
      <c r="G560" s="160" t="n">
        <v>3</v>
      </c>
      <c r="H560" s="160" t="n">
        <v>1</v>
      </c>
      <c r="I560" s="160" t="n">
        <v>8</v>
      </c>
      <c r="J560" s="160" t="n">
        <v>4</v>
      </c>
      <c r="K560" s="160" t="n">
        <v>1</v>
      </c>
      <c r="L560" s="170"/>
      <c r="M560" s="170" t="n">
        <f aca="false">VLOOKUP(A560,'C-3'!$A$417:$C$444,3,FALSE())</f>
        <v>1</v>
      </c>
      <c r="N560" s="170"/>
      <c r="O560" s="12"/>
    </row>
    <row r="561" s="15" customFormat="true" ht="15.5" hidden="false" customHeight="false" outlineLevel="0" collapsed="false">
      <c r="A561" s="12" t="s">
        <v>720</v>
      </c>
      <c r="B561" s="158" t="n">
        <v>0</v>
      </c>
      <c r="C561" s="170" t="n">
        <v>0</v>
      </c>
      <c r="D561" s="170" t="n">
        <v>1</v>
      </c>
      <c r="E561" s="160" t="n">
        <v>0</v>
      </c>
      <c r="F561" s="160" t="n">
        <v>0</v>
      </c>
      <c r="G561" s="160" t="n">
        <v>0</v>
      </c>
      <c r="H561" s="160" t="n">
        <v>0</v>
      </c>
      <c r="I561" s="160" t="n">
        <v>0</v>
      </c>
      <c r="J561" s="160" t="n">
        <v>0</v>
      </c>
      <c r="K561" s="160" t="n">
        <v>0</v>
      </c>
      <c r="L561" s="170"/>
      <c r="M561" s="170"/>
      <c r="N561" s="170"/>
      <c r="O561" s="12"/>
    </row>
    <row r="562" s="15" customFormat="true" ht="15.5" hidden="false" customHeight="false" outlineLevel="0" collapsed="false">
      <c r="A562" s="12" t="s">
        <v>721</v>
      </c>
      <c r="B562" s="158" t="n">
        <v>0</v>
      </c>
      <c r="C562" s="170" t="n">
        <v>0</v>
      </c>
      <c r="D562" s="170" t="n">
        <v>1</v>
      </c>
      <c r="E562" s="160" t="n">
        <v>1</v>
      </c>
      <c r="F562" s="160" t="n">
        <v>0</v>
      </c>
      <c r="G562" s="160" t="n">
        <v>0</v>
      </c>
      <c r="H562" s="160" t="n">
        <v>0</v>
      </c>
      <c r="I562" s="160" t="n">
        <v>0</v>
      </c>
      <c r="J562" s="160" t="n">
        <v>0</v>
      </c>
      <c r="K562" s="160" t="n">
        <v>0</v>
      </c>
      <c r="L562" s="170"/>
      <c r="M562" s="170"/>
      <c r="N562" s="170"/>
      <c r="O562" s="12"/>
    </row>
    <row r="563" s="15" customFormat="true" ht="15.5" hidden="false" customHeight="false" outlineLevel="0" collapsed="false">
      <c r="A563" s="12" t="s">
        <v>432</v>
      </c>
      <c r="B563" s="158" t="n">
        <v>0</v>
      </c>
      <c r="C563" s="170" t="n">
        <v>0</v>
      </c>
      <c r="D563" s="170" t="n">
        <v>3</v>
      </c>
      <c r="E563" s="160" t="n">
        <v>0</v>
      </c>
      <c r="F563" s="160" t="n">
        <v>0</v>
      </c>
      <c r="G563" s="160" t="n">
        <v>0</v>
      </c>
      <c r="H563" s="160" t="n">
        <v>7</v>
      </c>
      <c r="I563" s="160" t="n">
        <v>9</v>
      </c>
      <c r="J563" s="160" t="n">
        <v>4</v>
      </c>
      <c r="K563" s="160" t="n">
        <v>3</v>
      </c>
      <c r="L563" s="170"/>
      <c r="M563" s="170" t="n">
        <f aca="false">VLOOKUP(A563,'C-3'!$A$417:$C$444,3,FALSE())</f>
        <v>3</v>
      </c>
      <c r="N563" s="170"/>
      <c r="O563" s="12"/>
    </row>
    <row r="564" s="15" customFormat="true" ht="15.5" hidden="false" customHeight="false" outlineLevel="0" collapsed="false">
      <c r="A564" s="12" t="s">
        <v>722</v>
      </c>
      <c r="B564" s="158" t="n">
        <v>0</v>
      </c>
      <c r="C564" s="170" t="n">
        <v>0</v>
      </c>
      <c r="D564" s="170" t="n">
        <v>0</v>
      </c>
      <c r="E564" s="160" t="n">
        <v>1</v>
      </c>
      <c r="F564" s="160" t="n">
        <v>0</v>
      </c>
      <c r="G564" s="160" t="n">
        <v>0</v>
      </c>
      <c r="H564" s="160" t="n">
        <v>0</v>
      </c>
      <c r="I564" s="160" t="n">
        <v>0</v>
      </c>
      <c r="J564" s="160" t="n">
        <v>0</v>
      </c>
      <c r="K564" s="160" t="n">
        <v>0</v>
      </c>
      <c r="L564" s="170"/>
      <c r="M564" s="170"/>
      <c r="N564" s="170"/>
      <c r="O564" s="12"/>
    </row>
    <row r="565" s="15" customFormat="true" ht="15.5" hidden="false" customHeight="false" outlineLevel="0" collapsed="false">
      <c r="A565" s="12" t="s">
        <v>433</v>
      </c>
      <c r="B565" s="158" t="n">
        <v>0</v>
      </c>
      <c r="C565" s="170" t="n">
        <v>0</v>
      </c>
      <c r="D565" s="170" t="n">
        <v>2</v>
      </c>
      <c r="E565" s="160" t="n">
        <v>2</v>
      </c>
      <c r="F565" s="160" t="n">
        <v>0</v>
      </c>
      <c r="G565" s="160" t="n">
        <v>3</v>
      </c>
      <c r="H565" s="160" t="n">
        <v>8</v>
      </c>
      <c r="I565" s="160" t="n">
        <v>3</v>
      </c>
      <c r="J565" s="160" t="n">
        <v>8</v>
      </c>
      <c r="K565" s="160" t="n">
        <v>5</v>
      </c>
      <c r="L565" s="170"/>
      <c r="M565" s="170" t="n">
        <f aca="false">VLOOKUP(A565,'C-3'!$A$417:$C$444,3,FALSE())</f>
        <v>5</v>
      </c>
      <c r="N565" s="170"/>
      <c r="O565" s="12"/>
    </row>
    <row r="566" s="15" customFormat="true" ht="15.5" hidden="false" customHeight="false" outlineLevel="0" collapsed="false">
      <c r="A566" s="12" t="s">
        <v>434</v>
      </c>
      <c r="B566" s="158" t="n">
        <v>0</v>
      </c>
      <c r="C566" s="170" t="n">
        <v>0</v>
      </c>
      <c r="D566" s="170" t="n">
        <v>2</v>
      </c>
      <c r="E566" s="160" t="n">
        <v>5</v>
      </c>
      <c r="F566" s="160" t="n">
        <v>0</v>
      </c>
      <c r="G566" s="160" t="n">
        <v>3</v>
      </c>
      <c r="H566" s="160" t="n">
        <v>7</v>
      </c>
      <c r="I566" s="160" t="n">
        <v>9</v>
      </c>
      <c r="J566" s="160" t="n">
        <v>11</v>
      </c>
      <c r="K566" s="160" t="n">
        <v>61</v>
      </c>
      <c r="L566" s="170"/>
      <c r="M566" s="170" t="n">
        <f aca="false">VLOOKUP(A566,'C-3'!$A$417:$C$444,3,FALSE())</f>
        <v>57</v>
      </c>
      <c r="N566" s="170" t="n">
        <f aca="false">VLOOKUP(A566,'[4]Cuadro 5 Entrada Neta'!$B$7:$C$206,2,FALSE())</f>
        <v>4</v>
      </c>
      <c r="O566" s="12"/>
    </row>
    <row r="567" s="15" customFormat="true" ht="15.5" hidden="false" customHeight="false" outlineLevel="0" collapsed="false">
      <c r="A567" s="12" t="s">
        <v>723</v>
      </c>
      <c r="B567" s="158" t="n">
        <v>0</v>
      </c>
      <c r="C567" s="170" t="n">
        <v>0</v>
      </c>
      <c r="D567" s="170" t="n">
        <v>1</v>
      </c>
      <c r="E567" s="160" t="n">
        <v>0</v>
      </c>
      <c r="F567" s="160" t="n">
        <v>0</v>
      </c>
      <c r="G567" s="160" t="n">
        <v>0</v>
      </c>
      <c r="H567" s="160" t="n">
        <v>0</v>
      </c>
      <c r="I567" s="160" t="n">
        <v>2</v>
      </c>
      <c r="J567" s="160" t="n">
        <v>0</v>
      </c>
      <c r="K567" s="160" t="n">
        <v>0</v>
      </c>
      <c r="L567" s="170"/>
      <c r="M567" s="170"/>
      <c r="N567" s="170"/>
      <c r="O567" s="12"/>
    </row>
    <row r="568" s="15" customFormat="true" ht="15.5" hidden="false" customHeight="false" outlineLevel="0" collapsed="false">
      <c r="A568" s="12" t="s">
        <v>435</v>
      </c>
      <c r="B568" s="158" t="n">
        <v>0</v>
      </c>
      <c r="C568" s="170" t="n">
        <v>0</v>
      </c>
      <c r="D568" s="170" t="n">
        <v>0</v>
      </c>
      <c r="E568" s="160" t="n">
        <v>0</v>
      </c>
      <c r="F568" s="160" t="n">
        <v>0</v>
      </c>
      <c r="G568" s="160" t="n">
        <v>0</v>
      </c>
      <c r="H568" s="160" t="n">
        <v>0</v>
      </c>
      <c r="I568" s="160" t="n">
        <v>38</v>
      </c>
      <c r="J568" s="160" t="n">
        <v>30</v>
      </c>
      <c r="K568" s="160" t="n">
        <v>19</v>
      </c>
      <c r="L568" s="170"/>
      <c r="M568" s="170" t="n">
        <f aca="false">VLOOKUP(A568,'C-3'!$A$417:$C$444,3,FALSE())</f>
        <v>19</v>
      </c>
      <c r="N568" s="170"/>
      <c r="O568" s="12"/>
    </row>
    <row r="569" s="15" customFormat="true" ht="15.5" hidden="false" customHeight="false" outlineLevel="0" collapsed="false">
      <c r="A569" s="12" t="s">
        <v>724</v>
      </c>
      <c r="B569" s="158" t="n">
        <v>0</v>
      </c>
      <c r="C569" s="170" t="n">
        <v>0</v>
      </c>
      <c r="D569" s="170" t="n">
        <v>1</v>
      </c>
      <c r="E569" s="160" t="n">
        <v>0</v>
      </c>
      <c r="F569" s="160" t="n">
        <v>0</v>
      </c>
      <c r="G569" s="160" t="n">
        <v>0</v>
      </c>
      <c r="H569" s="160" t="n">
        <v>0</v>
      </c>
      <c r="I569" s="160" t="n">
        <v>0</v>
      </c>
      <c r="J569" s="160" t="n">
        <v>0</v>
      </c>
      <c r="K569" s="160" t="n">
        <v>0</v>
      </c>
      <c r="L569" s="170"/>
      <c r="M569" s="170"/>
      <c r="N569" s="170"/>
      <c r="O569" s="12"/>
    </row>
    <row r="570" s="15" customFormat="true" ht="15.5" hidden="false" customHeight="false" outlineLevel="0" collapsed="false">
      <c r="A570" s="12" t="s">
        <v>436</v>
      </c>
      <c r="B570" s="158" t="n">
        <v>0</v>
      </c>
      <c r="C570" s="170" t="n">
        <v>0</v>
      </c>
      <c r="D570" s="170" t="n">
        <v>0</v>
      </c>
      <c r="E570" s="160" t="n">
        <v>2</v>
      </c>
      <c r="F570" s="160" t="n">
        <v>0</v>
      </c>
      <c r="G570" s="160" t="n">
        <v>1</v>
      </c>
      <c r="H570" s="160" t="n">
        <v>1</v>
      </c>
      <c r="I570" s="160" t="n">
        <v>2</v>
      </c>
      <c r="J570" s="160" t="n">
        <v>1</v>
      </c>
      <c r="K570" s="160" t="n">
        <v>1</v>
      </c>
      <c r="L570" s="170"/>
      <c r="M570" s="170" t="n">
        <f aca="false">VLOOKUP(A570,'C-3'!$A$417:$C$444,3,FALSE())</f>
        <v>1</v>
      </c>
      <c r="N570" s="170"/>
      <c r="O570" s="12"/>
    </row>
    <row r="571" s="15" customFormat="true" ht="15.5" hidden="false" customHeight="false" outlineLevel="0" collapsed="false">
      <c r="A571" s="12" t="s">
        <v>437</v>
      </c>
      <c r="B571" s="158" t="n">
        <v>0</v>
      </c>
      <c r="C571" s="170" t="n">
        <v>0</v>
      </c>
      <c r="D571" s="170" t="n">
        <v>69</v>
      </c>
      <c r="E571" s="160" t="n">
        <v>150</v>
      </c>
      <c r="F571" s="160" t="n">
        <v>1</v>
      </c>
      <c r="G571" s="160" t="n">
        <v>0</v>
      </c>
      <c r="H571" s="160" t="n">
        <v>164</v>
      </c>
      <c r="I571" s="160" t="n">
        <v>223</v>
      </c>
      <c r="J571" s="160" t="n">
        <v>150</v>
      </c>
      <c r="K571" s="160" t="n">
        <v>161</v>
      </c>
      <c r="L571" s="170"/>
      <c r="M571" s="170" t="n">
        <f aca="false">VLOOKUP(A571,'C-3'!$A$417:$C$444,3,FALSE())</f>
        <v>147</v>
      </c>
      <c r="N571" s="170" t="n">
        <f aca="false">VLOOKUP(A571,'[4]Cuadro 5 Entrada Neta'!$B$7:$C$206,2,FALSE())</f>
        <v>14</v>
      </c>
      <c r="O571" s="12"/>
    </row>
    <row r="572" s="15" customFormat="true" ht="15.5" hidden="false" customHeight="false" outlineLevel="0" collapsed="false">
      <c r="A572" s="12" t="s">
        <v>725</v>
      </c>
      <c r="B572" s="158" t="n">
        <v>0</v>
      </c>
      <c r="C572" s="170" t="n">
        <v>0</v>
      </c>
      <c r="D572" s="170" t="n">
        <v>7</v>
      </c>
      <c r="E572" s="160" t="n">
        <v>81</v>
      </c>
      <c r="F572" s="160" t="n">
        <v>7</v>
      </c>
      <c r="G572" s="160" t="n">
        <v>0</v>
      </c>
      <c r="H572" s="160" t="n">
        <v>30</v>
      </c>
      <c r="I572" s="160" t="n">
        <v>14</v>
      </c>
      <c r="J572" s="160" t="n">
        <v>7</v>
      </c>
      <c r="K572" s="160" t="n">
        <v>10</v>
      </c>
      <c r="L572" s="170"/>
      <c r="M572" s="170" t="n">
        <f aca="false">VLOOKUP(A572,'C-3'!$A$417:$C$444,3,FALSE())</f>
        <v>7</v>
      </c>
      <c r="N572" s="170" t="n">
        <f aca="false">VLOOKUP(A572,'[4]Cuadro 5 Entrada Neta'!$B$7:$C$206,2,FALSE())</f>
        <v>3</v>
      </c>
      <c r="O572" s="12"/>
    </row>
    <row r="573" s="15" customFormat="true" ht="15.5" hidden="false" customHeight="false" outlineLevel="0" collapsed="false">
      <c r="A573" s="12" t="s">
        <v>439</v>
      </c>
      <c r="B573" s="158" t="n">
        <v>0</v>
      </c>
      <c r="C573" s="170" t="n">
        <v>0</v>
      </c>
      <c r="D573" s="170" t="n">
        <v>2</v>
      </c>
      <c r="E573" s="160" t="n">
        <v>2</v>
      </c>
      <c r="F573" s="160" t="n">
        <v>0</v>
      </c>
      <c r="G573" s="160" t="n">
        <v>58</v>
      </c>
      <c r="H573" s="160" t="n">
        <v>103</v>
      </c>
      <c r="I573" s="160" t="n">
        <v>39</v>
      </c>
      <c r="J573" s="160" t="n">
        <v>54</v>
      </c>
      <c r="K573" s="160" t="n">
        <v>63</v>
      </c>
      <c r="L573" s="170"/>
      <c r="M573" s="170" t="n">
        <f aca="false">VLOOKUP(A573,'C-3'!$A$417:$C$444,3,FALSE())</f>
        <v>63</v>
      </c>
      <c r="N573" s="170"/>
      <c r="O573" s="12"/>
    </row>
    <row r="574" s="15" customFormat="true" ht="15.5" hidden="false" customHeight="false" outlineLevel="0" collapsed="false">
      <c r="A574" s="12" t="s">
        <v>528</v>
      </c>
      <c r="B574" s="158" t="n">
        <v>0</v>
      </c>
      <c r="C574" s="170" t="n">
        <v>0</v>
      </c>
      <c r="D574" s="170" t="n">
        <v>0</v>
      </c>
      <c r="E574" s="160" t="n">
        <v>0</v>
      </c>
      <c r="F574" s="160" t="n">
        <v>0</v>
      </c>
      <c r="G574" s="160" t="n">
        <v>0</v>
      </c>
      <c r="H574" s="160" t="n">
        <v>1</v>
      </c>
      <c r="I574" s="160" t="n">
        <v>1</v>
      </c>
      <c r="J574" s="160" t="n">
        <v>0</v>
      </c>
      <c r="K574" s="160" t="n">
        <v>1</v>
      </c>
      <c r="L574" s="170"/>
      <c r="M574" s="170" t="n">
        <f aca="false">VLOOKUP(A574,'C-3'!$A$417:$C$444,3,FALSE())</f>
        <v>1</v>
      </c>
      <c r="N574" s="170"/>
      <c r="O574" s="12"/>
    </row>
    <row r="575" s="15" customFormat="true" ht="15.5" hidden="false" customHeight="false" outlineLevel="0" collapsed="false">
      <c r="A575" s="12" t="s">
        <v>441</v>
      </c>
      <c r="B575" s="158" t="n">
        <v>0</v>
      </c>
      <c r="C575" s="170" t="n">
        <v>0</v>
      </c>
      <c r="D575" s="170" t="n">
        <v>1</v>
      </c>
      <c r="E575" s="160" t="n">
        <v>1</v>
      </c>
      <c r="F575" s="160" t="n">
        <v>0</v>
      </c>
      <c r="G575" s="160" t="n">
        <v>0</v>
      </c>
      <c r="H575" s="160" t="n">
        <v>0</v>
      </c>
      <c r="I575" s="160" t="n">
        <v>1</v>
      </c>
      <c r="J575" s="160" t="n">
        <v>0</v>
      </c>
      <c r="K575" s="160" t="n">
        <v>2</v>
      </c>
      <c r="L575" s="170"/>
      <c r="M575" s="170" t="n">
        <f aca="false">VLOOKUP(A575,'C-3'!$A$417:$C$444,3,FALSE())</f>
        <v>2</v>
      </c>
      <c r="N575" s="170"/>
      <c r="O575" s="12"/>
    </row>
    <row r="576" s="15" customFormat="true" ht="15.5" hidden="false" customHeight="false" outlineLevel="0" collapsed="false">
      <c r="A576" s="12" t="s">
        <v>442</v>
      </c>
      <c r="B576" s="158" t="n">
        <v>0</v>
      </c>
      <c r="C576" s="170" t="n">
        <v>0</v>
      </c>
      <c r="D576" s="170" t="n">
        <v>0</v>
      </c>
      <c r="E576" s="160" t="n">
        <v>0</v>
      </c>
      <c r="F576" s="160" t="n">
        <v>0</v>
      </c>
      <c r="G576" s="160" t="n">
        <v>0</v>
      </c>
      <c r="H576" s="160" t="n">
        <v>2</v>
      </c>
      <c r="I576" s="160" t="n">
        <v>3</v>
      </c>
      <c r="J576" s="160" t="n">
        <v>3</v>
      </c>
      <c r="K576" s="160" t="n">
        <v>1</v>
      </c>
      <c r="L576" s="170"/>
      <c r="M576" s="170" t="n">
        <f aca="false">VLOOKUP(A576,'C-3'!$A$417:$C$444,3,FALSE())</f>
        <v>1</v>
      </c>
      <c r="N576" s="170"/>
      <c r="O576" s="12"/>
    </row>
    <row r="577" s="15" customFormat="true" ht="15.5" hidden="false" customHeight="false" outlineLevel="0" collapsed="false">
      <c r="A577" s="12" t="s">
        <v>726</v>
      </c>
      <c r="B577" s="158" t="n">
        <v>0</v>
      </c>
      <c r="C577" s="170" t="n">
        <v>0</v>
      </c>
      <c r="D577" s="170" t="n">
        <v>1</v>
      </c>
      <c r="E577" s="160" t="n">
        <v>0</v>
      </c>
      <c r="F577" s="160" t="n">
        <v>0</v>
      </c>
      <c r="G577" s="160" t="n">
        <v>0</v>
      </c>
      <c r="H577" s="160" t="n">
        <v>0</v>
      </c>
      <c r="I577" s="160" t="n">
        <v>0</v>
      </c>
      <c r="J577" s="160" t="n">
        <v>0</v>
      </c>
      <c r="K577" s="160" t="n">
        <v>0</v>
      </c>
      <c r="L577" s="170"/>
      <c r="M577" s="170"/>
      <c r="N577" s="170"/>
      <c r="O577" s="12"/>
    </row>
    <row r="578" s="15" customFormat="true" ht="15.5" hidden="false" customHeight="false" outlineLevel="0" collapsed="false">
      <c r="A578" s="12" t="s">
        <v>443</v>
      </c>
      <c r="B578" s="158" t="n">
        <v>0</v>
      </c>
      <c r="C578" s="170" t="n">
        <v>0</v>
      </c>
      <c r="D578" s="170" t="n">
        <v>26</v>
      </c>
      <c r="E578" s="160" t="n">
        <v>27</v>
      </c>
      <c r="F578" s="160" t="n">
        <v>0</v>
      </c>
      <c r="G578" s="160" t="n">
        <v>6</v>
      </c>
      <c r="H578" s="160" t="n">
        <v>6</v>
      </c>
      <c r="I578" s="160" t="n">
        <v>25</v>
      </c>
      <c r="J578" s="160" t="n">
        <v>17</v>
      </c>
      <c r="K578" s="160" t="n">
        <v>26</v>
      </c>
      <c r="L578" s="170"/>
      <c r="M578" s="170" t="n">
        <f aca="false">VLOOKUP(A578,'C-3'!$A$417:$C$444,3,FALSE())</f>
        <v>19</v>
      </c>
      <c r="N578" s="170" t="n">
        <f aca="false">VLOOKUP(A578,'[4]Cuadro 5 Entrada Neta'!$B$7:$C$206,2,FALSE())</f>
        <v>7</v>
      </c>
      <c r="O578" s="12"/>
    </row>
    <row r="579" s="15" customFormat="true" ht="15.5" hidden="false" customHeight="false" outlineLevel="0" collapsed="false">
      <c r="A579" s="12" t="s">
        <v>444</v>
      </c>
      <c r="B579" s="158" t="n">
        <v>0</v>
      </c>
      <c r="C579" s="170" t="n">
        <v>0</v>
      </c>
      <c r="D579" s="170" t="n">
        <v>0</v>
      </c>
      <c r="E579" s="160" t="n">
        <v>0</v>
      </c>
      <c r="F579" s="160" t="n">
        <v>0</v>
      </c>
      <c r="G579" s="160" t="n">
        <v>2</v>
      </c>
      <c r="H579" s="160" t="n">
        <v>0</v>
      </c>
      <c r="I579" s="160" t="n">
        <v>0</v>
      </c>
      <c r="J579" s="160" t="n">
        <v>2</v>
      </c>
      <c r="K579" s="160" t="n">
        <v>3</v>
      </c>
      <c r="L579" s="170"/>
      <c r="M579" s="170" t="n">
        <f aca="false">VLOOKUP(A579,'C-3'!$A$417:$C$444,3,FALSE())</f>
        <v>2</v>
      </c>
      <c r="N579" s="170" t="n">
        <f aca="false">VLOOKUP(A579,'[4]Cuadro 5 Entrada Neta'!$B$7:$C$206,2,FALSE())</f>
        <v>1</v>
      </c>
      <c r="O579" s="12"/>
    </row>
    <row r="580" s="15" customFormat="true" ht="15.5" hidden="false" customHeight="false" outlineLevel="0" collapsed="false">
      <c r="A580" s="12" t="s">
        <v>727</v>
      </c>
      <c r="B580" s="158" t="n">
        <v>0</v>
      </c>
      <c r="C580" s="170" t="n">
        <v>0</v>
      </c>
      <c r="D580" s="170" t="n">
        <v>0</v>
      </c>
      <c r="E580" s="160" t="n">
        <v>14</v>
      </c>
      <c r="F580" s="160" t="n">
        <v>0</v>
      </c>
      <c r="G580" s="160" t="n">
        <v>0</v>
      </c>
      <c r="H580" s="160" t="n">
        <v>0</v>
      </c>
      <c r="I580" s="160" t="n">
        <v>1</v>
      </c>
      <c r="J580" s="160" t="n">
        <v>2</v>
      </c>
      <c r="K580" s="160" t="n">
        <v>2</v>
      </c>
      <c r="L580" s="170"/>
      <c r="M580" s="170" t="n">
        <f aca="false">VLOOKUP(A580,'C-3'!$A$417:$C$444,3,FALSE())</f>
        <v>2</v>
      </c>
      <c r="N580" s="170"/>
      <c r="O580" s="12"/>
    </row>
    <row r="581" s="15" customFormat="true" ht="15.5" hidden="false" customHeight="false" outlineLevel="0" collapsed="false">
      <c r="A581" s="12" t="s">
        <v>728</v>
      </c>
      <c r="B581" s="158" t="n">
        <v>0</v>
      </c>
      <c r="C581" s="170" t="n">
        <v>0</v>
      </c>
      <c r="D581" s="170" t="n">
        <v>17</v>
      </c>
      <c r="E581" s="160" t="n">
        <v>19</v>
      </c>
      <c r="F581" s="160" t="n">
        <v>0</v>
      </c>
      <c r="G581" s="160" t="n">
        <v>13</v>
      </c>
      <c r="H581" s="160" t="n">
        <v>5</v>
      </c>
      <c r="I581" s="160" t="n">
        <v>5</v>
      </c>
      <c r="J581" s="160" t="n">
        <v>4</v>
      </c>
      <c r="K581" s="160" t="n">
        <v>1</v>
      </c>
      <c r="L581" s="170"/>
      <c r="M581" s="170" t="n">
        <f aca="false">VLOOKUP(A581,'C-3'!$A$417:$C$444,3,FALSE())</f>
        <v>1</v>
      </c>
      <c r="N581" s="170"/>
      <c r="O581" s="12"/>
    </row>
    <row r="582" s="15" customFormat="true" ht="15.5" hidden="false" customHeight="false" outlineLevel="0" collapsed="false">
      <c r="A582" s="12" t="s">
        <v>447</v>
      </c>
      <c r="B582" s="158" t="n">
        <v>0</v>
      </c>
      <c r="C582" s="170" t="n">
        <v>0</v>
      </c>
      <c r="D582" s="170" t="n">
        <v>61</v>
      </c>
      <c r="E582" s="160" t="n">
        <v>9</v>
      </c>
      <c r="F582" s="160" t="n">
        <v>0</v>
      </c>
      <c r="G582" s="160" t="n">
        <v>7</v>
      </c>
      <c r="H582" s="160" t="n">
        <v>9</v>
      </c>
      <c r="I582" s="160" t="n">
        <v>8</v>
      </c>
      <c r="J582" s="160" t="n">
        <v>16</v>
      </c>
      <c r="K582" s="160" t="n">
        <v>9</v>
      </c>
      <c r="L582" s="170"/>
      <c r="M582" s="170" t="n">
        <f aca="false">VLOOKUP(A582,'C-3'!$A$417:$C$444,3,FALSE())</f>
        <v>9</v>
      </c>
      <c r="N582" s="170"/>
      <c r="O582" s="12"/>
    </row>
    <row r="583" s="15" customFormat="true" ht="15.5" hidden="false" customHeight="false" outlineLevel="0" collapsed="false">
      <c r="A583" s="12" t="s">
        <v>448</v>
      </c>
      <c r="B583" s="158" t="n">
        <v>0</v>
      </c>
      <c r="C583" s="170" t="n">
        <v>0</v>
      </c>
      <c r="D583" s="170" t="n">
        <v>1</v>
      </c>
      <c r="E583" s="160" t="n">
        <v>5</v>
      </c>
      <c r="F583" s="160" t="n">
        <v>0</v>
      </c>
      <c r="G583" s="160" t="n">
        <v>2</v>
      </c>
      <c r="H583" s="160" t="n">
        <v>3</v>
      </c>
      <c r="I583" s="160" t="n">
        <v>14</v>
      </c>
      <c r="J583" s="160" t="n">
        <v>5</v>
      </c>
      <c r="K583" s="160" t="n">
        <v>8</v>
      </c>
      <c r="L583" s="170"/>
      <c r="M583" s="170" t="n">
        <f aca="false">VLOOKUP(A583,'C-3'!$A$417:$C$444,3,FALSE())</f>
        <v>7</v>
      </c>
      <c r="N583" s="170" t="n">
        <f aca="false">VLOOKUP(A583,'[4]Cuadro 5 Entrada Neta'!$B$7:$C$206,2,FALSE())</f>
        <v>1</v>
      </c>
      <c r="O583" s="12"/>
    </row>
    <row r="584" s="15" customFormat="true" ht="15.5" hidden="false" customHeight="false" outlineLevel="0" collapsed="false">
      <c r="A584" s="12" t="s">
        <v>450</v>
      </c>
      <c r="B584" s="158" t="n">
        <v>0</v>
      </c>
      <c r="C584" s="170" t="n">
        <v>0</v>
      </c>
      <c r="D584" s="170" t="n">
        <v>2</v>
      </c>
      <c r="E584" s="160" t="n">
        <v>5</v>
      </c>
      <c r="F584" s="160" t="n">
        <v>0</v>
      </c>
      <c r="G584" s="160" t="n">
        <v>0</v>
      </c>
      <c r="H584" s="160" t="n">
        <v>6</v>
      </c>
      <c r="I584" s="160" t="n">
        <v>6</v>
      </c>
      <c r="J584" s="160" t="n">
        <v>3</v>
      </c>
      <c r="K584" s="160" t="n">
        <v>2</v>
      </c>
      <c r="L584" s="170"/>
      <c r="M584" s="170" t="n">
        <f aca="false">VLOOKUP(A584,'C-3'!$A$417:$C$444,3,FALSE())</f>
        <v>1</v>
      </c>
      <c r="N584" s="170" t="n">
        <f aca="false">VLOOKUP(A584,'[4]Cuadro 5 Entrada Neta'!$B$7:$C$206,2,FALSE())</f>
        <v>1</v>
      </c>
      <c r="O584" s="12"/>
    </row>
    <row r="585" customFormat="false" ht="15.5" hidden="false" customHeight="false" outlineLevel="0" collapsed="false">
      <c r="A585" s="12" t="s">
        <v>449</v>
      </c>
      <c r="B585" s="158" t="n">
        <v>0</v>
      </c>
      <c r="C585" s="170" t="n">
        <v>0</v>
      </c>
      <c r="D585" s="170" t="n">
        <v>54</v>
      </c>
      <c r="E585" s="160" t="n">
        <v>50</v>
      </c>
      <c r="F585" s="160" t="n">
        <v>0</v>
      </c>
      <c r="G585" s="160" t="n">
        <v>48</v>
      </c>
      <c r="H585" s="160" t="n">
        <v>40</v>
      </c>
      <c r="I585" s="160" t="n">
        <v>88</v>
      </c>
      <c r="J585" s="160" t="n">
        <v>59</v>
      </c>
      <c r="K585" s="160" t="n">
        <v>106</v>
      </c>
      <c r="L585" s="170"/>
      <c r="M585" s="170" t="n">
        <f aca="false">VLOOKUP(A585,'C-3'!$A$417:$C$444,3,FALSE())</f>
        <v>69</v>
      </c>
      <c r="N585" s="170" t="n">
        <f aca="false">VLOOKUP(A585,'[4]Cuadro 5 Entrada Neta'!$B$7:$C$206,2,FALSE())</f>
        <v>37</v>
      </c>
    </row>
    <row r="586" customFormat="false" ht="15.5" hidden="false" customHeight="false" outlineLevel="0" collapsed="false">
      <c r="A586" s="12" t="s">
        <v>729</v>
      </c>
      <c r="B586" s="158" t="n">
        <v>0</v>
      </c>
      <c r="C586" s="170" t="n">
        <v>0</v>
      </c>
      <c r="D586" s="170" t="n">
        <v>1</v>
      </c>
      <c r="E586" s="160" t="n">
        <v>0</v>
      </c>
      <c r="F586" s="160" t="n">
        <v>0</v>
      </c>
      <c r="G586" s="160" t="n">
        <v>0</v>
      </c>
      <c r="H586" s="160" t="n">
        <v>0</v>
      </c>
      <c r="I586" s="160" t="n">
        <v>0</v>
      </c>
      <c r="J586" s="160" t="n">
        <v>0</v>
      </c>
      <c r="K586" s="160" t="n">
        <v>0</v>
      </c>
      <c r="L586" s="170"/>
      <c r="M586" s="170"/>
      <c r="N586" s="170"/>
    </row>
    <row r="587" customFormat="false" ht="15.5" hidden="false" customHeight="false" outlineLevel="0" collapsed="false">
      <c r="A587" s="12" t="s">
        <v>451</v>
      </c>
      <c r="B587" s="158" t="n">
        <v>2122</v>
      </c>
      <c r="C587" s="170" t="n">
        <v>869</v>
      </c>
      <c r="D587" s="170" t="n">
        <v>18</v>
      </c>
      <c r="E587" s="160" t="n">
        <v>228</v>
      </c>
      <c r="F587" s="160" t="n">
        <v>959</v>
      </c>
      <c r="G587" s="170" t="n">
        <v>365</v>
      </c>
      <c r="H587" s="160" t="n">
        <v>10</v>
      </c>
      <c r="I587" s="160" t="n">
        <v>32</v>
      </c>
      <c r="J587" s="160" t="n">
        <v>3</v>
      </c>
      <c r="K587" s="160" t="n">
        <v>26</v>
      </c>
      <c r="L587" s="170"/>
      <c r="M587" s="170" t="n">
        <f aca="false">VLOOKUP(A587,'C-3'!$A$417:$C$444,3,FALSE())</f>
        <v>20</v>
      </c>
      <c r="N587" s="170" t="n">
        <f aca="false">VLOOKUP(A587,'[4]Cuadro 5 Entrada Neta'!$B$7:$C$206,2,FALSE())</f>
        <v>6</v>
      </c>
    </row>
    <row r="588" customFormat="false" ht="15.5" hidden="false" customHeight="false" outlineLevel="0" collapsed="false">
      <c r="B588" s="154"/>
      <c r="C588" s="61"/>
      <c r="D588" s="61"/>
      <c r="E588" s="61"/>
      <c r="F588" s="61"/>
      <c r="G588" s="170"/>
      <c r="H588" s="61"/>
      <c r="I588" s="61"/>
      <c r="J588" s="61"/>
      <c r="K588" s="61"/>
      <c r="L588" s="170"/>
      <c r="M588" s="170"/>
      <c r="N588" s="170"/>
    </row>
    <row r="589" customFormat="false" ht="15.5" hidden="false" customHeight="false" outlineLevel="0" collapsed="false">
      <c r="A589" s="205" t="s">
        <v>529</v>
      </c>
      <c r="B589" s="199" t="n">
        <f aca="false">SUM(B591:B600)</f>
        <v>7047</v>
      </c>
      <c r="C589" s="200" t="n">
        <f aca="false">SUM(C591:C600)</f>
        <v>5756</v>
      </c>
      <c r="D589" s="200" t="n">
        <f aca="false">SUM(D591:D600)</f>
        <v>6179</v>
      </c>
      <c r="E589" s="200" t="n">
        <f aca="false">SUM(E591:E600)</f>
        <v>7930</v>
      </c>
      <c r="F589" s="200" t="n">
        <f aca="false">SUM(F591:F600)</f>
        <v>9489</v>
      </c>
      <c r="G589" s="201" t="n">
        <f aca="false">SUM(G591:G600)</f>
        <v>9774</v>
      </c>
      <c r="H589" s="200" t="n">
        <f aca="false">SUM(H591:H600)</f>
        <v>11399</v>
      </c>
      <c r="I589" s="200" t="n">
        <f aca="false">SUM(I591:I600)</f>
        <v>13464</v>
      </c>
      <c r="J589" s="200" t="n">
        <f aca="false">SUM(J591:J600)</f>
        <v>15290</v>
      </c>
      <c r="K589" s="200" t="n">
        <f aca="false">SUM(K591:K600)</f>
        <v>13419</v>
      </c>
      <c r="L589" s="64"/>
      <c r="M589" s="176" t="n">
        <f aca="false">SUM(M591:M600)</f>
        <v>11165</v>
      </c>
      <c r="N589" s="176" t="n">
        <f aca="false">SUM(N591:N600)</f>
        <v>2254</v>
      </c>
    </row>
    <row r="590" customFormat="false" ht="15.5" hidden="false" customHeight="false" outlineLevel="0" collapsed="false">
      <c r="A590" s="179"/>
      <c r="B590" s="204"/>
      <c r="C590" s="160"/>
      <c r="D590" s="160"/>
      <c r="E590" s="160"/>
      <c r="F590" s="160"/>
      <c r="G590" s="170"/>
      <c r="H590" s="160"/>
      <c r="I590" s="160"/>
      <c r="J590" s="160"/>
      <c r="K590" s="160"/>
      <c r="L590" s="170"/>
      <c r="M590" s="170"/>
      <c r="N590" s="170"/>
    </row>
    <row r="591" customFormat="false" ht="15.5" hidden="false" customHeight="false" outlineLevel="0" collapsed="false">
      <c r="A591" s="12" t="s">
        <v>416</v>
      </c>
      <c r="B591" s="157" t="n">
        <v>1022</v>
      </c>
      <c r="C591" s="160" t="n">
        <v>835</v>
      </c>
      <c r="D591" s="160" t="n">
        <v>843</v>
      </c>
      <c r="E591" s="160" t="n">
        <v>1045</v>
      </c>
      <c r="F591" s="160" t="n">
        <v>1421</v>
      </c>
      <c r="G591" s="170" t="n">
        <v>1932</v>
      </c>
      <c r="H591" s="160" t="n">
        <v>1662</v>
      </c>
      <c r="I591" s="160" t="n">
        <v>2009</v>
      </c>
      <c r="J591" s="160" t="n">
        <v>1225</v>
      </c>
      <c r="K591" s="160" t="n">
        <v>2472</v>
      </c>
      <c r="L591" s="170"/>
      <c r="M591" s="170" t="n">
        <f aca="false">VLOOKUP(A591,'C-4'!$A$16:$S$568,19,FALSE())</f>
        <v>1551</v>
      </c>
      <c r="N591" s="170" t="n">
        <f aca="false">VLOOKUP(A591,'[4]Cuadro 5 Entrada Neta'!$B$7:$C$206,2,FALSE())</f>
        <v>921</v>
      </c>
    </row>
    <row r="592" customFormat="false" ht="15.5" hidden="false" customHeight="false" outlineLevel="0" collapsed="false">
      <c r="A592" s="12" t="s">
        <v>417</v>
      </c>
      <c r="B592" s="157" t="n">
        <v>2590</v>
      </c>
      <c r="C592" s="160" t="n">
        <v>1295</v>
      </c>
      <c r="D592" s="160" t="n">
        <v>1532</v>
      </c>
      <c r="E592" s="160" t="n">
        <v>2093</v>
      </c>
      <c r="F592" s="160" t="n">
        <v>2110</v>
      </c>
      <c r="G592" s="170" t="n">
        <v>1083</v>
      </c>
      <c r="H592" s="160" t="n">
        <v>1804</v>
      </c>
      <c r="I592" s="160" t="n">
        <v>2103</v>
      </c>
      <c r="J592" s="160" t="n">
        <v>1588</v>
      </c>
      <c r="K592" s="160" t="n">
        <v>2457</v>
      </c>
      <c r="L592" s="170"/>
      <c r="M592" s="170" t="n">
        <f aca="false">VLOOKUP(A592,'C-4'!$A$16:$S$568,19,FALSE())</f>
        <v>1741</v>
      </c>
      <c r="N592" s="170" t="n">
        <f aca="false">VLOOKUP(A592,'[4]Cuadro 5 Entrada Neta'!$B$7:$C$206,2,FALSE())</f>
        <v>716</v>
      </c>
    </row>
    <row r="593" customFormat="false" ht="15.5" hidden="false" customHeight="false" outlineLevel="0" collapsed="false">
      <c r="A593" s="12" t="s">
        <v>418</v>
      </c>
      <c r="B593" s="157" t="n">
        <v>323</v>
      </c>
      <c r="C593" s="160" t="n">
        <v>362</v>
      </c>
      <c r="D593" s="160" t="n">
        <v>302</v>
      </c>
      <c r="E593" s="160" t="n">
        <v>305</v>
      </c>
      <c r="F593" s="160" t="n">
        <v>326</v>
      </c>
      <c r="G593" s="170" t="n">
        <v>315</v>
      </c>
      <c r="H593" s="160" t="n">
        <v>378</v>
      </c>
      <c r="I593" s="160" t="n">
        <v>382</v>
      </c>
      <c r="J593" s="160" t="n">
        <v>378</v>
      </c>
      <c r="K593" s="160" t="n">
        <v>0</v>
      </c>
      <c r="L593" s="170"/>
      <c r="M593" s="170" t="n">
        <f aca="false">VLOOKUP(A593,'C-4'!$A$16:$S$568,19,FALSE())</f>
        <v>0</v>
      </c>
      <c r="N593" s="170"/>
    </row>
    <row r="594" customFormat="false" ht="15.5" hidden="false" customHeight="false" outlineLevel="0" collapsed="false">
      <c r="A594" s="12" t="s">
        <v>688</v>
      </c>
      <c r="B594" s="157" t="n">
        <v>28</v>
      </c>
      <c r="C594" s="160" t="n">
        <v>2</v>
      </c>
      <c r="D594" s="160" t="n">
        <v>0</v>
      </c>
      <c r="E594" s="160" t="n">
        <v>0</v>
      </c>
      <c r="F594" s="160" t="n">
        <v>0</v>
      </c>
      <c r="G594" s="170" t="n">
        <v>0</v>
      </c>
      <c r="H594" s="160" t="n">
        <v>0</v>
      </c>
      <c r="I594" s="160" t="n">
        <v>1</v>
      </c>
      <c r="J594" s="160" t="n">
        <v>0</v>
      </c>
      <c r="K594" s="160" t="n">
        <v>7</v>
      </c>
      <c r="L594" s="170"/>
      <c r="M594" s="170" t="n">
        <f aca="false">VLOOKUP(A594,'C-4'!$A$16:$S$568,19,FALSE())</f>
        <v>0</v>
      </c>
      <c r="N594" s="170" t="n">
        <f aca="false">VLOOKUP(A594,'[4]Cuadro 5 Entrada Neta'!$B$7:$C$206,2,FALSE())</f>
        <v>7</v>
      </c>
    </row>
    <row r="595" customFormat="false" ht="15.5" hidden="false" customHeight="false" outlineLevel="0" collapsed="false">
      <c r="A595" s="12" t="s">
        <v>419</v>
      </c>
      <c r="B595" s="157" t="n">
        <v>2424</v>
      </c>
      <c r="C595" s="160" t="n">
        <v>2217</v>
      </c>
      <c r="D595" s="160" t="n">
        <v>2813</v>
      </c>
      <c r="E595" s="160" t="n">
        <v>3166</v>
      </c>
      <c r="F595" s="160" t="n">
        <v>3903</v>
      </c>
      <c r="G595" s="170" t="n">
        <v>4590</v>
      </c>
      <c r="H595" s="160" t="n">
        <v>5056</v>
      </c>
      <c r="I595" s="160" t="n">
        <v>6172</v>
      </c>
      <c r="J595" s="160" t="n">
        <v>7023</v>
      </c>
      <c r="K595" s="160" t="n">
        <v>7141</v>
      </c>
      <c r="L595" s="170"/>
      <c r="M595" s="170" t="n">
        <f aca="false">VLOOKUP(A595,'C-4'!$A$16:$S$568,19,FALSE())</f>
        <v>6997</v>
      </c>
      <c r="N595" s="170" t="n">
        <f aca="false">VLOOKUP(A595,'[4]Cuadro 5 Entrada Neta'!$B$7:$C$206,2,FALSE())</f>
        <v>144</v>
      </c>
    </row>
    <row r="596" customFormat="false" ht="15.5" hidden="false" customHeight="false" outlineLevel="0" collapsed="false">
      <c r="A596" s="12" t="s">
        <v>689</v>
      </c>
      <c r="B596" s="157" t="n">
        <v>0</v>
      </c>
      <c r="C596" s="160" t="n">
        <v>3</v>
      </c>
      <c r="D596" s="160" t="n">
        <v>2</v>
      </c>
      <c r="E596" s="160" t="n">
        <v>0</v>
      </c>
      <c r="F596" s="160" t="n">
        <v>0</v>
      </c>
      <c r="G596" s="170" t="n">
        <v>0</v>
      </c>
      <c r="H596" s="160" t="n">
        <v>0</v>
      </c>
      <c r="I596" s="160" t="n">
        <v>0</v>
      </c>
      <c r="J596" s="160" t="n">
        <v>0</v>
      </c>
      <c r="K596" s="160" t="n">
        <v>0</v>
      </c>
      <c r="L596" s="170"/>
      <c r="M596" s="170" t="n">
        <f aca="false">VLOOKUP(A596,'C-4'!$A$16:$S$568,19,FALSE())</f>
        <v>0</v>
      </c>
      <c r="N596" s="170"/>
    </row>
    <row r="597" customFormat="false" ht="15.5" hidden="false" customHeight="false" outlineLevel="0" collapsed="false">
      <c r="A597" s="12" t="s">
        <v>420</v>
      </c>
      <c r="B597" s="157" t="n">
        <v>59</v>
      </c>
      <c r="C597" s="160" t="n">
        <v>36</v>
      </c>
      <c r="D597" s="160" t="n">
        <v>43</v>
      </c>
      <c r="E597" s="160" t="n">
        <v>46</v>
      </c>
      <c r="F597" s="160" t="n">
        <v>61</v>
      </c>
      <c r="G597" s="170" t="n">
        <v>120</v>
      </c>
      <c r="H597" s="160" t="n">
        <v>66</v>
      </c>
      <c r="I597" s="160" t="n">
        <v>31</v>
      </c>
      <c r="J597" s="160" t="n">
        <v>52</v>
      </c>
      <c r="K597" s="160" t="n">
        <v>36</v>
      </c>
      <c r="L597" s="170"/>
      <c r="M597" s="170" t="n">
        <f aca="false">VLOOKUP(A597,'C-4'!$A$16:$S$568,19,FALSE())</f>
        <v>36</v>
      </c>
      <c r="N597" s="170"/>
    </row>
    <row r="598" customFormat="false" ht="15.5" hidden="false" customHeight="false" outlineLevel="0" collapsed="false">
      <c r="A598" s="12" t="s">
        <v>421</v>
      </c>
      <c r="B598" s="157" t="n">
        <v>0</v>
      </c>
      <c r="C598" s="160" t="n">
        <v>3</v>
      </c>
      <c r="D598" s="160" t="n">
        <v>4</v>
      </c>
      <c r="E598" s="160" t="n">
        <v>4</v>
      </c>
      <c r="F598" s="160" t="n">
        <v>6</v>
      </c>
      <c r="G598" s="170" t="n">
        <v>5</v>
      </c>
      <c r="H598" s="160" t="n">
        <v>3</v>
      </c>
      <c r="I598" s="160" t="n">
        <v>6</v>
      </c>
      <c r="J598" s="160" t="n">
        <v>2</v>
      </c>
      <c r="K598" s="160" t="n">
        <v>5</v>
      </c>
      <c r="L598" s="170"/>
      <c r="M598" s="170" t="n">
        <f aca="false">VLOOKUP(A598,'C-4'!$A$16:$S$568,19,FALSE())</f>
        <v>5</v>
      </c>
      <c r="N598" s="170"/>
    </row>
    <row r="599" customFormat="false" ht="15.5" hidden="false" customHeight="false" outlineLevel="0" collapsed="false">
      <c r="A599" s="12" t="s">
        <v>422</v>
      </c>
      <c r="B599" s="157" t="n">
        <v>495</v>
      </c>
      <c r="C599" s="160" t="n">
        <v>570</v>
      </c>
      <c r="D599" s="160" t="n">
        <v>578</v>
      </c>
      <c r="E599" s="160" t="n">
        <v>549</v>
      </c>
      <c r="F599" s="160" t="n">
        <v>504</v>
      </c>
      <c r="G599" s="170" t="n">
        <v>633</v>
      </c>
      <c r="H599" s="160" t="n">
        <v>532</v>
      </c>
      <c r="I599" s="160" t="n">
        <v>676</v>
      </c>
      <c r="J599" s="160" t="n">
        <v>698</v>
      </c>
      <c r="K599" s="160" t="n">
        <v>0</v>
      </c>
      <c r="L599" s="170"/>
      <c r="M599" s="170" t="n">
        <f aca="false">VLOOKUP(A599,'C-4'!$A$16:$S$568,19,FALSE())</f>
        <v>0</v>
      </c>
      <c r="N599" s="170"/>
    </row>
    <row r="600" customFormat="false" ht="15.5" hidden="false" customHeight="false" outlineLevel="0" collapsed="false">
      <c r="A600" s="12" t="s">
        <v>100</v>
      </c>
      <c r="B600" s="157" t="n">
        <v>106</v>
      </c>
      <c r="C600" s="160" t="n">
        <v>433</v>
      </c>
      <c r="D600" s="160" t="n">
        <v>62</v>
      </c>
      <c r="E600" s="160" t="n">
        <v>722</v>
      </c>
      <c r="F600" s="160" t="n">
        <v>1158</v>
      </c>
      <c r="G600" s="170" t="n">
        <v>1096</v>
      </c>
      <c r="H600" s="160" t="n">
        <v>1898</v>
      </c>
      <c r="I600" s="160" t="n">
        <v>2084</v>
      </c>
      <c r="J600" s="160" t="n">
        <v>4324</v>
      </c>
      <c r="K600" s="160" t="n">
        <v>1301</v>
      </c>
      <c r="L600" s="170"/>
      <c r="M600" s="170" t="n">
        <f aca="false">VLOOKUP(A600,'C-4'!$A$16:$S$568,19,FALSE())</f>
        <v>835</v>
      </c>
      <c r="N600" s="170" t="n">
        <f aca="false">VLOOKUP(A600,'[4]Cuadro 5 Entrada Neta'!$B$7:$C$206,2,FALSE())</f>
        <v>466</v>
      </c>
    </row>
    <row r="601" customFormat="false" ht="15.5" hidden="false" customHeight="false" outlineLevel="0" collapsed="false">
      <c r="A601" s="182"/>
      <c r="B601" s="186"/>
      <c r="C601" s="185"/>
      <c r="D601" s="185"/>
      <c r="E601" s="185"/>
      <c r="F601" s="185"/>
      <c r="G601" s="206"/>
      <c r="H601" s="185"/>
      <c r="I601" s="185"/>
      <c r="J601" s="185"/>
      <c r="K601" s="185"/>
    </row>
    <row r="602" customFormat="false" ht="15.5" hidden="false" customHeight="false" outlineLevel="0" collapsed="false">
      <c r="A602" s="8" t="s">
        <v>452</v>
      </c>
    </row>
    <row r="603" customFormat="false" ht="15.5" hidden="true" customHeight="false" outlineLevel="0" collapsed="false">
      <c r="B603" s="12"/>
      <c r="G603" s="12"/>
    </row>
    <row r="604" customFormat="false" ht="15.5" hidden="true" customHeight="false" outlineLevel="0" collapsed="false">
      <c r="B604" s="12"/>
      <c r="G604" s="12"/>
    </row>
    <row r="605" customFormat="false" ht="15.5" hidden="true" customHeight="false" outlineLevel="0" collapsed="false">
      <c r="B605" s="12"/>
      <c r="G605" s="12"/>
    </row>
    <row r="606" customFormat="false" ht="15.5" hidden="true" customHeight="false" outlineLevel="0" collapsed="false">
      <c r="B606" s="12"/>
      <c r="G606" s="12"/>
    </row>
    <row r="607" customFormat="false" ht="15.5" hidden="true" customHeight="false" outlineLevel="0" collapsed="false">
      <c r="B607" s="12"/>
      <c r="G607" s="12"/>
    </row>
    <row r="608" customFormat="false" ht="15.5" hidden="true" customHeight="false" outlineLevel="0" collapsed="false">
      <c r="B608" s="12"/>
      <c r="G608" s="12"/>
    </row>
    <row r="609" customFormat="false" ht="15.5" hidden="true" customHeight="false" outlineLevel="0" collapsed="false">
      <c r="B609" s="12"/>
      <c r="G609" s="12"/>
    </row>
    <row r="610" customFormat="false" ht="15.5" hidden="true" customHeight="false" outlineLevel="0" collapsed="false">
      <c r="B610" s="12"/>
      <c r="G610" s="12"/>
    </row>
    <row r="611" customFormat="false" ht="15.5" hidden="true" customHeight="false" outlineLevel="0" collapsed="false">
      <c r="B611" s="12"/>
      <c r="G611" s="12"/>
    </row>
    <row r="612" customFormat="false" ht="15.5" hidden="true" customHeight="false" outlineLevel="0" collapsed="false">
      <c r="B612" s="12"/>
      <c r="G612" s="12"/>
    </row>
    <row r="613" customFormat="false" ht="15.5" hidden="true" customHeight="false" outlineLevel="0" collapsed="false">
      <c r="B613" s="12"/>
      <c r="G613" s="12"/>
    </row>
    <row r="614" customFormat="false" ht="15.5" hidden="true" customHeight="false" outlineLevel="0" collapsed="false">
      <c r="B614" s="12"/>
      <c r="G614" s="12"/>
    </row>
    <row r="615" customFormat="false" ht="15.5" hidden="true" customHeight="false" outlineLevel="0" collapsed="false">
      <c r="B615" s="12"/>
      <c r="G615" s="12"/>
    </row>
    <row r="616" customFormat="false" ht="15.5" hidden="true" customHeight="false" outlineLevel="0" collapsed="false">
      <c r="B616" s="12"/>
      <c r="G616" s="12"/>
    </row>
    <row r="617" customFormat="false" ht="15.5" hidden="true" customHeight="false" outlineLevel="0" collapsed="false">
      <c r="B617" s="12"/>
      <c r="G617" s="12"/>
    </row>
    <row r="618" customFormat="false" ht="15.5" hidden="true" customHeight="false" outlineLevel="0" collapsed="false">
      <c r="B618" s="12"/>
      <c r="G618" s="12"/>
    </row>
    <row r="619" customFormat="false" ht="15.5" hidden="true" customHeight="false" outlineLevel="0" collapsed="false">
      <c r="G619" s="12"/>
    </row>
    <row r="620" customFormat="false" ht="15.5" hidden="true" customHeight="false" outlineLevel="0" collapsed="false">
      <c r="G620" s="12"/>
    </row>
    <row r="621" customFormat="false" ht="15.5" hidden="true" customHeight="false" outlineLevel="0" collapsed="false">
      <c r="G621" s="12"/>
    </row>
    <row r="622" customFormat="false" ht="15.5" hidden="true" customHeight="false" outlineLevel="0" collapsed="false">
      <c r="G622" s="12"/>
    </row>
    <row r="623" customFormat="false" ht="15.5" hidden="true" customHeight="false" outlineLevel="0" collapsed="false">
      <c r="G623" s="12"/>
    </row>
    <row r="624" customFormat="false" ht="15.5" hidden="true" customHeight="false" outlineLevel="0" collapsed="false">
      <c r="G624" s="12"/>
    </row>
    <row r="625" customFormat="false" ht="15.5" hidden="true" customHeight="false" outlineLevel="0" collapsed="false">
      <c r="G625" s="12"/>
    </row>
    <row r="626" customFormat="false" ht="15.5" hidden="true" customHeight="false" outlineLevel="0" collapsed="false">
      <c r="G626" s="12"/>
    </row>
    <row r="627" customFormat="false" ht="15.5" hidden="true" customHeight="false" outlineLevel="0" collapsed="false">
      <c r="G627" s="12"/>
    </row>
    <row r="628" customFormat="false" ht="15.5" hidden="true" customHeight="false" outlineLevel="0" collapsed="false">
      <c r="G628" s="12"/>
    </row>
    <row r="629" customFormat="false" ht="15.5" hidden="true" customHeight="false" outlineLevel="0" collapsed="false">
      <c r="G629" s="12"/>
    </row>
    <row r="630" customFormat="false" ht="15.5" hidden="true" customHeight="false" outlineLevel="0" collapsed="false">
      <c r="G630" s="12"/>
    </row>
    <row r="631" customFormat="false" ht="15.5" hidden="true" customHeight="false" outlineLevel="0" collapsed="false">
      <c r="G631" s="12"/>
    </row>
    <row r="632" customFormat="false" ht="15.5" hidden="true" customHeight="false" outlineLevel="0" collapsed="false">
      <c r="B632" s="12"/>
      <c r="G632" s="12"/>
    </row>
    <row r="633" customFormat="false" ht="15.5" hidden="true" customHeight="false" outlineLevel="0" collapsed="false">
      <c r="B633" s="12"/>
      <c r="G633" s="12"/>
    </row>
    <row r="634" customFormat="false" ht="15.5" hidden="true" customHeight="false" outlineLevel="0" collapsed="false">
      <c r="B634" s="12"/>
      <c r="G634" s="12"/>
    </row>
    <row r="635" customFormat="false" ht="15.5" hidden="true" customHeight="false" outlineLevel="0" collapsed="false">
      <c r="B635" s="12"/>
      <c r="G635" s="12"/>
    </row>
    <row r="636" customFormat="false" ht="15.5" hidden="true" customHeight="false" outlineLevel="0" collapsed="false">
      <c r="B636" s="12"/>
      <c r="G636" s="12"/>
    </row>
    <row r="637" customFormat="false" ht="15.5" hidden="true" customHeight="false" outlineLevel="0" collapsed="false">
      <c r="B637" s="12"/>
      <c r="G637" s="12"/>
    </row>
    <row r="638" customFormat="false" ht="15.5" hidden="true" customHeight="false" outlineLevel="0" collapsed="false">
      <c r="G638" s="12"/>
    </row>
    <row r="639" customFormat="false" ht="15.5" hidden="true" customHeight="false" outlineLevel="0" collapsed="false">
      <c r="G639" s="12"/>
    </row>
    <row r="640" customFormat="false" ht="15.5" hidden="true" customHeight="false" outlineLevel="0" collapsed="false">
      <c r="G640" s="12"/>
    </row>
    <row r="641" customFormat="false" ht="15.5" hidden="true" customHeight="false" outlineLevel="0" collapsed="false">
      <c r="G641" s="12"/>
    </row>
    <row r="642" customFormat="false" ht="15.5" hidden="true" customHeight="false" outlineLevel="0" collapsed="false">
      <c r="G642" s="12"/>
    </row>
    <row r="643" customFormat="false" ht="15.5" hidden="true" customHeight="false" outlineLevel="0" collapsed="false">
      <c r="G643" s="12"/>
    </row>
    <row r="644" customFormat="false" ht="15.5" hidden="true" customHeight="false" outlineLevel="0" collapsed="false">
      <c r="G644" s="12"/>
    </row>
    <row r="645" customFormat="false" ht="15.5" hidden="true" customHeight="false" outlineLevel="0" collapsed="false">
      <c r="G645" s="12"/>
    </row>
    <row r="646" customFormat="false" ht="15.5" hidden="true" customHeight="false" outlineLevel="0" collapsed="false">
      <c r="G646" s="12"/>
    </row>
    <row r="647" customFormat="false" ht="15.5" hidden="true" customHeight="false" outlineLevel="0" collapsed="false">
      <c r="G647" s="12"/>
    </row>
    <row r="648" customFormat="false" ht="15.5" hidden="true" customHeight="false" outlineLevel="0" collapsed="false">
      <c r="G648" s="12"/>
    </row>
    <row r="649" customFormat="false" ht="15.5" hidden="true" customHeight="false" outlineLevel="0" collapsed="false">
      <c r="B649" s="12"/>
      <c r="G649" s="12"/>
    </row>
    <row r="650" customFormat="false" ht="15.5" hidden="true" customHeight="false" outlineLevel="0" collapsed="false">
      <c r="G650" s="12"/>
    </row>
    <row r="651" customFormat="false" ht="15.5" hidden="true" customHeight="false" outlineLevel="0" collapsed="false">
      <c r="B651" s="12"/>
      <c r="G651" s="12"/>
    </row>
    <row r="652" customFormat="false" ht="15.5" hidden="true" customHeight="false" outlineLevel="0" collapsed="false">
      <c r="B652" s="12"/>
      <c r="G652" s="12"/>
    </row>
    <row r="653" customFormat="false" ht="15.5" hidden="true" customHeight="false" outlineLevel="0" collapsed="false">
      <c r="B653" s="12"/>
      <c r="G653" s="12"/>
    </row>
    <row r="654" customFormat="false" ht="15.5" hidden="true" customHeight="false" outlineLevel="0" collapsed="false">
      <c r="B654" s="12"/>
      <c r="G654" s="12"/>
    </row>
    <row r="655" customFormat="false" ht="15.5" hidden="true" customHeight="false" outlineLevel="0" collapsed="false">
      <c r="B655" s="12"/>
      <c r="G655" s="12"/>
    </row>
    <row r="656" customFormat="false" ht="15.5" hidden="true" customHeight="false" outlineLevel="0" collapsed="false">
      <c r="B656" s="12"/>
      <c r="G656" s="12"/>
    </row>
    <row r="657" customFormat="false" ht="15.5" hidden="true" customHeight="false" outlineLevel="0" collapsed="false">
      <c r="B657" s="12"/>
      <c r="G657" s="12"/>
    </row>
    <row r="658" customFormat="false" ht="15.5" hidden="true" customHeight="false" outlineLevel="0" collapsed="false">
      <c r="B658" s="12"/>
      <c r="G658" s="12"/>
    </row>
    <row r="659" customFormat="false" ht="15.5" hidden="true" customHeight="false" outlineLevel="0" collapsed="false">
      <c r="B659" s="12"/>
      <c r="G659" s="12"/>
    </row>
    <row r="660" customFormat="false" ht="15.5" hidden="true" customHeight="false" outlineLevel="0" collapsed="false">
      <c r="B660" s="12"/>
      <c r="G660" s="12"/>
    </row>
    <row r="661" customFormat="false" ht="15.5" hidden="true" customHeight="false" outlineLevel="0" collapsed="false">
      <c r="B661" s="12"/>
      <c r="G661" s="12"/>
    </row>
    <row r="662" customFormat="false" ht="15.5" hidden="true" customHeight="false" outlineLevel="0" collapsed="false">
      <c r="B662" s="12"/>
      <c r="G662" s="12"/>
    </row>
    <row r="663" customFormat="false" ht="15.5" hidden="true" customHeight="false" outlineLevel="0" collapsed="false">
      <c r="B663" s="12"/>
      <c r="G663" s="12"/>
    </row>
    <row r="664" customFormat="false" ht="15.5" hidden="true" customHeight="false" outlineLevel="0" collapsed="false">
      <c r="B664" s="12"/>
      <c r="G664" s="12"/>
    </row>
    <row r="665" customFormat="false" ht="15.5" hidden="true" customHeight="false" outlineLevel="0" collapsed="false">
      <c r="B665" s="12"/>
      <c r="G665" s="12"/>
    </row>
    <row r="666" customFormat="false" ht="15.5" hidden="true" customHeight="false" outlineLevel="0" collapsed="false">
      <c r="B666" s="12"/>
      <c r="G666" s="12"/>
    </row>
    <row r="667" customFormat="false" ht="15.5" hidden="true" customHeight="false" outlineLevel="0" collapsed="false">
      <c r="B667" s="12"/>
      <c r="G667" s="12"/>
    </row>
    <row r="668" customFormat="false" ht="15.5" hidden="true" customHeight="false" outlineLevel="0" collapsed="false">
      <c r="B668" s="12"/>
      <c r="G668" s="12"/>
    </row>
    <row r="669" customFormat="false" ht="15.5" hidden="true" customHeight="false" outlineLevel="0" collapsed="false">
      <c r="B669" s="12"/>
      <c r="G669" s="12"/>
    </row>
    <row r="670" customFormat="false" ht="15.5" hidden="true" customHeight="false" outlineLevel="0" collapsed="false">
      <c r="B670" s="12"/>
      <c r="G670" s="12"/>
    </row>
    <row r="671" customFormat="false" ht="15.5" hidden="true" customHeight="false" outlineLevel="0" collapsed="false">
      <c r="B671" s="12"/>
      <c r="G671" s="12"/>
    </row>
    <row r="672" customFormat="false" ht="15.5" hidden="true" customHeight="false" outlineLevel="0" collapsed="false">
      <c r="B672" s="12"/>
      <c r="G672" s="12"/>
    </row>
    <row r="673" customFormat="false" ht="15.5" hidden="true" customHeight="false" outlineLevel="0" collapsed="false">
      <c r="B673" s="12"/>
      <c r="G673" s="12"/>
    </row>
    <row r="674" customFormat="false" ht="15.5" hidden="true" customHeight="false" outlineLevel="0" collapsed="false">
      <c r="B674" s="12"/>
      <c r="G674" s="12"/>
    </row>
    <row r="675" customFormat="false" ht="15.5" hidden="true" customHeight="false" outlineLevel="0" collapsed="false">
      <c r="B675" s="12"/>
      <c r="G675" s="12"/>
    </row>
    <row r="676" customFormat="false" ht="15.5" hidden="true" customHeight="false" outlineLevel="0" collapsed="false">
      <c r="B676" s="12"/>
      <c r="G676" s="12"/>
    </row>
    <row r="677" customFormat="false" ht="15.5" hidden="true" customHeight="false" outlineLevel="0" collapsed="false">
      <c r="B677" s="12"/>
      <c r="G677" s="12"/>
    </row>
    <row r="678" customFormat="false" ht="15.5" hidden="true" customHeight="false" outlineLevel="0" collapsed="false">
      <c r="B678" s="12"/>
      <c r="G678" s="12"/>
    </row>
    <row r="679" customFormat="false" ht="15.5" hidden="true" customHeight="false" outlineLevel="0" collapsed="false">
      <c r="B679" s="12"/>
      <c r="G679" s="12"/>
    </row>
    <row r="680" customFormat="false" ht="15.5" hidden="true" customHeight="false" outlineLevel="0" collapsed="false">
      <c r="B680" s="12"/>
      <c r="G680" s="12"/>
    </row>
    <row r="681" customFormat="false" ht="15.5" hidden="true" customHeight="false" outlineLevel="0" collapsed="false">
      <c r="B681" s="12"/>
      <c r="G681" s="12"/>
    </row>
    <row r="682" customFormat="false" ht="15.5" hidden="true" customHeight="false" outlineLevel="0" collapsed="false">
      <c r="B682" s="12"/>
      <c r="G682" s="12"/>
    </row>
    <row r="683" customFormat="false" ht="15.5" hidden="true" customHeight="false" outlineLevel="0" collapsed="false">
      <c r="B683" s="12"/>
      <c r="G683" s="12"/>
    </row>
    <row r="684" customFormat="false" ht="15.5" hidden="true" customHeight="false" outlineLevel="0" collapsed="false">
      <c r="B684" s="12"/>
      <c r="G684" s="12"/>
    </row>
    <row r="685" customFormat="false" ht="15.5" hidden="true" customHeight="false" outlineLevel="0" collapsed="false">
      <c r="B685" s="12"/>
      <c r="G685" s="12"/>
    </row>
    <row r="686" customFormat="false" ht="15.5" hidden="true" customHeight="false" outlineLevel="0" collapsed="false">
      <c r="B686" s="12"/>
      <c r="G686" s="12"/>
    </row>
    <row r="687" customFormat="false" ht="15.5" hidden="true" customHeight="false" outlineLevel="0" collapsed="false">
      <c r="B687" s="12"/>
      <c r="G687" s="12"/>
    </row>
    <row r="688" customFormat="false" ht="15.5" hidden="true" customHeight="false" outlineLevel="0" collapsed="false">
      <c r="B688" s="12"/>
      <c r="G688" s="12"/>
    </row>
    <row r="689" customFormat="false" ht="15.5" hidden="true" customHeight="false" outlineLevel="0" collapsed="false">
      <c r="B689" s="12"/>
      <c r="G689" s="12"/>
    </row>
    <row r="690" customFormat="false" ht="15.5" hidden="true" customHeight="false" outlineLevel="0" collapsed="false">
      <c r="B690" s="12"/>
      <c r="G690" s="12"/>
    </row>
    <row r="691" customFormat="false" ht="15.5" hidden="true" customHeight="false" outlineLevel="0" collapsed="false">
      <c r="B691" s="12"/>
      <c r="G691" s="12"/>
    </row>
    <row r="692" customFormat="false" ht="15.5" hidden="true" customHeight="false" outlineLevel="0" collapsed="false">
      <c r="B692" s="12"/>
      <c r="G692" s="12"/>
    </row>
    <row r="693" customFormat="false" ht="15.5" hidden="true" customHeight="false" outlineLevel="0" collapsed="false">
      <c r="B693" s="12"/>
      <c r="G693" s="12"/>
    </row>
    <row r="694" customFormat="false" ht="15.5" hidden="true" customHeight="false" outlineLevel="0" collapsed="false">
      <c r="B694" s="12"/>
      <c r="G694" s="12"/>
    </row>
    <row r="695" customFormat="false" ht="15.5" hidden="true" customHeight="false" outlineLevel="0" collapsed="false">
      <c r="B695" s="12"/>
      <c r="G695" s="12"/>
    </row>
    <row r="696" customFormat="false" ht="15.5" hidden="true" customHeight="false" outlineLevel="0" collapsed="false">
      <c r="B696" s="12"/>
      <c r="G696" s="12"/>
    </row>
    <row r="697" customFormat="false" ht="15.5" hidden="true" customHeight="false" outlineLevel="0" collapsed="false">
      <c r="B697" s="12"/>
      <c r="G697" s="12"/>
    </row>
    <row r="698" customFormat="false" ht="15.5" hidden="true" customHeight="false" outlineLevel="0" collapsed="false">
      <c r="B698" s="12"/>
      <c r="G698" s="12"/>
    </row>
    <row r="699" customFormat="false" ht="15.5" hidden="true" customHeight="false" outlineLevel="0" collapsed="false">
      <c r="G699" s="12"/>
    </row>
    <row r="700" customFormat="false" ht="15.5" hidden="true" customHeight="false" outlineLevel="0" collapsed="false">
      <c r="G700" s="12"/>
    </row>
    <row r="701" customFormat="false" ht="15.5" hidden="true" customHeight="false" outlineLevel="0" collapsed="false">
      <c r="G701" s="12"/>
    </row>
    <row r="702" customFormat="false" ht="15.5" hidden="true" customHeight="false" outlineLevel="0" collapsed="false">
      <c r="G702" s="12"/>
    </row>
    <row r="703" customFormat="false" ht="15.5" hidden="true" customHeight="false" outlineLevel="0" collapsed="false">
      <c r="G703" s="12"/>
    </row>
    <row r="704" customFormat="false" ht="15.5" hidden="true" customHeight="false" outlineLevel="0" collapsed="false">
      <c r="G704" s="12"/>
    </row>
    <row r="705" customFormat="false" ht="15.5" hidden="true" customHeight="false" outlineLevel="0" collapsed="false">
      <c r="G705" s="12"/>
    </row>
    <row r="706" customFormat="false" ht="15.5" hidden="true" customHeight="false" outlineLevel="0" collapsed="false">
      <c r="G706" s="12"/>
    </row>
    <row r="707" customFormat="false" ht="15.5" hidden="true" customHeight="false" outlineLevel="0" collapsed="false">
      <c r="G707" s="12"/>
    </row>
    <row r="708" customFormat="false" ht="15.5" hidden="true" customHeight="false" outlineLevel="0" collapsed="false">
      <c r="B708" s="12"/>
      <c r="G708" s="12"/>
    </row>
    <row r="709" customFormat="false" ht="15.5" hidden="true" customHeight="false" outlineLevel="0" collapsed="false">
      <c r="B709" s="12"/>
      <c r="G709" s="12"/>
    </row>
    <row r="710" customFormat="false" ht="15.5" hidden="true" customHeight="false" outlineLevel="0" collapsed="false">
      <c r="G710" s="12"/>
    </row>
    <row r="711" customFormat="false" ht="15.5" hidden="true" customHeight="false" outlineLevel="0" collapsed="false">
      <c r="G711" s="12"/>
    </row>
    <row r="712" customFormat="false" ht="15.5" hidden="true" customHeight="false" outlineLevel="0" collapsed="false">
      <c r="G712" s="12"/>
    </row>
    <row r="713" customFormat="false" ht="15.5" hidden="true" customHeight="false" outlineLevel="0" collapsed="false">
      <c r="G713" s="12"/>
    </row>
    <row r="714" customFormat="false" ht="15.5" hidden="true" customHeight="false" outlineLevel="0" collapsed="false">
      <c r="G714" s="12"/>
    </row>
    <row r="715" customFormat="false" ht="15.5" hidden="true" customHeight="false" outlineLevel="0" collapsed="false">
      <c r="B715" s="12"/>
      <c r="G715" s="12"/>
    </row>
    <row r="716" customFormat="false" ht="15.5" hidden="true" customHeight="false" outlineLevel="0" collapsed="false">
      <c r="B716" s="12"/>
      <c r="G716" s="12"/>
    </row>
    <row r="717" customFormat="false" ht="15.5" hidden="true" customHeight="false" outlineLevel="0" collapsed="false">
      <c r="B717" s="12"/>
      <c r="G717" s="12"/>
    </row>
    <row r="718" customFormat="false" ht="15.5" hidden="true" customHeight="false" outlineLevel="0" collapsed="false">
      <c r="B718" s="12"/>
      <c r="G718" s="12"/>
    </row>
    <row r="719" customFormat="false" ht="15.5" hidden="true" customHeight="false" outlineLevel="0" collapsed="false">
      <c r="B719" s="12"/>
      <c r="G719" s="12"/>
    </row>
    <row r="720" customFormat="false" ht="15.5" hidden="true" customHeight="false" outlineLevel="0" collapsed="false">
      <c r="B720" s="12"/>
      <c r="G720" s="12"/>
    </row>
    <row r="721" customFormat="false" ht="15.5" hidden="true" customHeight="false" outlineLevel="0" collapsed="false">
      <c r="B721" s="12"/>
      <c r="G721" s="12"/>
    </row>
    <row r="722" customFormat="false" ht="15.5" hidden="true" customHeight="false" outlineLevel="0" collapsed="false">
      <c r="B722" s="12"/>
      <c r="G722" s="12"/>
    </row>
    <row r="723" customFormat="false" ht="15.5" hidden="true" customHeight="false" outlineLevel="0" collapsed="false">
      <c r="B723" s="12"/>
      <c r="G723" s="12"/>
    </row>
    <row r="724" customFormat="false" ht="15.5" hidden="true" customHeight="false" outlineLevel="0" collapsed="false">
      <c r="B724" s="12"/>
      <c r="G724" s="12"/>
    </row>
  </sheetData>
  <printOptions headings="false" gridLines="false" gridLinesSet="true" horizontalCentered="true" verticalCentered="true"/>
  <pageMargins left="0.984027777777778" right="0.747916666666667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/>
  <dc:description/>
  <dc:language>en-US</dc:language>
  <cp:lastModifiedBy/>
  <cp:lastPrinted>2012-03-16T14:22:46Z</cp:lastPrinted>
  <dcterms:modified xsi:type="dcterms:W3CDTF">2023-05-08T03:52:27Z</dcterms:modified>
  <cp:revision>30</cp:revision>
  <dc:subject/>
  <dc:title/>
</cp:coreProperties>
</file>