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Índice" sheetId="1" state="visible" r:id="rId2"/>
    <sheet name="MA.1" sheetId="2" state="visible" r:id="rId3"/>
    <sheet name="MA.2" sheetId="3" state="visible" r:id="rId4"/>
    <sheet name="MA.3" sheetId="4" state="visible" r:id="rId5"/>
    <sheet name="MA.4" sheetId="5" state="visible" r:id="rId6"/>
    <sheet name="MA.5" sheetId="6" state="visible" r:id="rId7"/>
    <sheet name="MA.6" sheetId="7" state="visible" r:id="rId8"/>
    <sheet name="MA.7" sheetId="8" state="visible" r:id="rId9"/>
    <sheet name="MA.8" sheetId="9" state="visible" r:id="rId10"/>
    <sheet name="MA.9" sheetId="10" state="visible" r:id="rId11"/>
    <sheet name="MA.10" sheetId="11" state="visible" r:id="rId12"/>
    <sheet name="MA.11" sheetId="12" state="visible" r:id="rId13"/>
    <sheet name="MA.12" sheetId="13" state="visible" r:id="rId14"/>
    <sheet name="MA.13" sheetId="14" state="visible" r:id="rId15"/>
    <sheet name="MA.14" sheetId="15" state="visible" r:id="rId16"/>
    <sheet name="MA.15" sheetId="16" state="visible" r:id="rId17"/>
    <sheet name="MA.16" sheetId="17" state="visible" r:id="rId18"/>
    <sheet name="MA.17" sheetId="18" state="visible" r:id="rId19"/>
    <sheet name="MA.18" sheetId="19" state="visible" r:id="rId20"/>
    <sheet name="MA.19" sheetId="20" state="visible" r:id="rId21"/>
    <sheet name="MA.20" sheetId="21" state="visible" r:id="rId22"/>
    <sheet name="MA.21" sheetId="22" state="visible" r:id="rId23"/>
  </sheets>
  <definedNames>
    <definedName function="false" hidden="false" localSheetId="18" name="_xlnm.Print_Area" vbProcedure="false">'MA.18'!$A$1:$R$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9" uniqueCount="744">
  <si>
    <t xml:space="preserve">Cuadros Estadísticos de Muertes Accidentales 2021</t>
  </si>
  <si>
    <t xml:space="preserve">Cuadro</t>
  </si>
  <si>
    <t xml:space="preserve">Detalle</t>
  </si>
  <si>
    <t xml:space="preserve">Personas fallecidas por muerte accidental en Costa Rica, según provincia, cantón</t>
  </si>
  <si>
    <t xml:space="preserve">y distrito de ocurrencia del evento por sexo de la víctima, durante el 2021</t>
  </si>
  <si>
    <t xml:space="preserve">Personas fallecidas por muerte accidental en Costa Rica, según provincia,</t>
  </si>
  <si>
    <t xml:space="preserve">cantón, distrito del evento por mes de ocurrencia, durante el 2021</t>
  </si>
  <si>
    <t xml:space="preserve">Personas fallecidas por muertes accidental en Costa Rica, según provincia, cantón</t>
  </si>
  <si>
    <t xml:space="preserve">y distrito de ocurrencia del evento por día de la semana, durante el 2021</t>
  </si>
  <si>
    <t xml:space="preserve">y distrito de ocurrencia del evento por grupo de edad, durante el 2021</t>
  </si>
  <si>
    <t xml:space="preserve">y distrito de ocurrencia del evento por causa de muerte, durante el 2021</t>
  </si>
  <si>
    <t xml:space="preserve">Personas fallecidas por muerte accidental en Costa Rica, según</t>
  </si>
  <si>
    <t xml:space="preserve">grupo de edad por sexo, durante el 2021</t>
  </si>
  <si>
    <t xml:space="preserve">país de origen por sexo del fallecido, durante el 2021</t>
  </si>
  <si>
    <t xml:space="preserve">país de origen por grupo de edad del fallecido, durante el 2021</t>
  </si>
  <si>
    <t xml:space="preserve">provincia de ocurrencia del evento por día de la semana, durante el 2021</t>
  </si>
  <si>
    <t xml:space="preserve">día de la semana de ocurrencia del evento por mes, durante el 2021</t>
  </si>
  <si>
    <t xml:space="preserve">día de la semana de ocurrencia del evento por sexo, durante el 2021</t>
  </si>
  <si>
    <t xml:space="preserve">causa de muerte por sexo, durante el 2021</t>
  </si>
  <si>
    <t xml:space="preserve">causa de muerte por país de origen del fallecido, durante el 2021</t>
  </si>
  <si>
    <t xml:space="preserve">causa de muerte por grupo de edad, durante el 2021</t>
  </si>
  <si>
    <t xml:space="preserve">causa de muerte por provincia de ocurrencia del evento, durante el 2021</t>
  </si>
  <si>
    <t xml:space="preserve">causa de muerte por día de la semana, durante el 2021</t>
  </si>
  <si>
    <t xml:space="preserve">causa y modalidad de muerte por sexo, durante el 2021</t>
  </si>
  <si>
    <t xml:space="preserve">causa y modalidad de muerte por grupo de edad, durante el 2021</t>
  </si>
  <si>
    <t xml:space="preserve">oficina policial que atendió el caso por sexo del fallecido, durante el 2021</t>
  </si>
  <si>
    <t xml:space="preserve">Población nacional y tasas de muertes accidentales por cada 100.000 habitantes  ocurridos en Costa Rica, </t>
  </si>
  <si>
    <t xml:space="preserve">según provincia y cantón de ocurrencia del evento por sexo del fallecido, durante el 2021</t>
  </si>
  <si>
    <t xml:space="preserve">Personas fallecidas por muerte accidental en Costa Rica, según provincia y cantón de ocurrencia del evento </t>
  </si>
  <si>
    <t xml:space="preserve">y sexo de la víctima, durante el período 2012-2021</t>
  </si>
  <si>
    <t xml:space="preserve">CUADRO MA.1</t>
  </si>
  <si>
    <t xml:space="preserve">Número de personas fallecidas por Muerte Accidental en Costa Rica</t>
  </si>
  <si>
    <t xml:space="preserve">Según: Provincia, Cantón y Distrito de ocurrencia del evento</t>
  </si>
  <si>
    <t xml:space="preserve">Por: Sexo del fallecido</t>
  </si>
  <si>
    <t xml:space="preserve">Durante: 2021</t>
  </si>
  <si>
    <t xml:space="preserve">PROVINCIA Y CANTÓN</t>
  </si>
  <si>
    <t xml:space="preserve">DISTRITO</t>
  </si>
  <si>
    <t xml:space="preserve">TOTAL</t>
  </si>
  <si>
    <t xml:space="preserve">SEXO</t>
  </si>
  <si>
    <t xml:space="preserve">Masculino</t>
  </si>
  <si>
    <t xml:space="preserve">Femenino</t>
  </si>
  <si>
    <t xml:space="preserve">Total</t>
  </si>
  <si>
    <t xml:space="preserve">Provincia de San José</t>
  </si>
  <si>
    <t xml:space="preserve">Central de San José</t>
  </si>
  <si>
    <t xml:space="preserve">Carmen</t>
  </si>
  <si>
    <t xml:space="preserve">--</t>
  </si>
  <si>
    <t xml:space="preserve">Catedral</t>
  </si>
  <si>
    <t xml:space="preserve">Hatillo</t>
  </si>
  <si>
    <t xml:space="preserve">Hospital</t>
  </si>
  <si>
    <t xml:space="preserve">Mata Redonda</t>
  </si>
  <si>
    <t xml:space="preserve">Merced</t>
  </si>
  <si>
    <t xml:space="preserve">Pavas</t>
  </si>
  <si>
    <t xml:space="preserve">San Francisco de Dos Ríos</t>
  </si>
  <si>
    <t xml:space="preserve">San Sebastián</t>
  </si>
  <si>
    <t xml:space="preserve">Uruca</t>
  </si>
  <si>
    <t xml:space="preserve">Zapote</t>
  </si>
  <si>
    <t xml:space="preserve">Desconocido</t>
  </si>
  <si>
    <t xml:space="preserve">Escazú</t>
  </si>
  <si>
    <t xml:space="preserve">San Antonio</t>
  </si>
  <si>
    <t xml:space="preserve">San Rafael</t>
  </si>
  <si>
    <t xml:space="preserve">Desamparados</t>
  </si>
  <si>
    <t xml:space="preserve">Damas</t>
  </si>
  <si>
    <t xml:space="preserve">Los Guido</t>
  </si>
  <si>
    <t xml:space="preserve">San Juan de Dios</t>
  </si>
  <si>
    <t xml:space="preserve">San Miguel</t>
  </si>
  <si>
    <t xml:space="preserve">San Rafael Abajo</t>
  </si>
  <si>
    <t xml:space="preserve">Puriscal</t>
  </si>
  <si>
    <t xml:space="preserve">Barbacoas</t>
  </si>
  <si>
    <t xml:space="preserve">Candelaria</t>
  </si>
  <si>
    <t xml:space="preserve">Desamparaditos</t>
  </si>
  <si>
    <t xml:space="preserve">Mercedes Sur</t>
  </si>
  <si>
    <t xml:space="preserve">Santiago</t>
  </si>
  <si>
    <t xml:space="preserve">Tarrazú</t>
  </si>
  <si>
    <t xml:space="preserve">San Marcos</t>
  </si>
  <si>
    <t xml:space="preserve">Aserrí</t>
  </si>
  <si>
    <t xml:space="preserve">Monterrey</t>
  </si>
  <si>
    <t xml:space="preserve">San Gabriel</t>
  </si>
  <si>
    <t xml:space="preserve">Mora</t>
  </si>
  <si>
    <t xml:space="preserve">Colón</t>
  </si>
  <si>
    <t xml:space="preserve">Guayabo</t>
  </si>
  <si>
    <t xml:space="preserve">Tabarcia</t>
  </si>
  <si>
    <t xml:space="preserve">Goicoechea</t>
  </si>
  <si>
    <t xml:space="preserve">Calle Blancos</t>
  </si>
  <si>
    <t xml:space="preserve">Guadalupe</t>
  </si>
  <si>
    <t xml:space="preserve">Ipís</t>
  </si>
  <si>
    <t xml:space="preserve">Mata de Plátano</t>
  </si>
  <si>
    <t xml:space="preserve">Purral</t>
  </si>
  <si>
    <t xml:space="preserve">Santa Ana</t>
  </si>
  <si>
    <t xml:space="preserve">Pozos</t>
  </si>
  <si>
    <t xml:space="preserve">Alajuelita</t>
  </si>
  <si>
    <t xml:space="preserve">Concepción</t>
  </si>
  <si>
    <t xml:space="preserve">San Josecito</t>
  </si>
  <si>
    <t xml:space="preserve">Acosta</t>
  </si>
  <si>
    <t xml:space="preserve">Cangrejal</t>
  </si>
  <si>
    <t xml:space="preserve">Sabanillas</t>
  </si>
  <si>
    <t xml:space="preserve">San Ignacio</t>
  </si>
  <si>
    <t xml:space="preserve">Moravia</t>
  </si>
  <si>
    <t xml:space="preserve">San Vicente</t>
  </si>
  <si>
    <t xml:space="preserve">Trinidad</t>
  </si>
  <si>
    <t xml:space="preserve">Tibás</t>
  </si>
  <si>
    <t xml:space="preserve">Anselmo Llorente</t>
  </si>
  <si>
    <t xml:space="preserve">Cinco Esquinas</t>
  </si>
  <si>
    <t xml:space="preserve">Colima</t>
  </si>
  <si>
    <t xml:space="preserve">León XIII</t>
  </si>
  <si>
    <t xml:space="preserve">San Juan</t>
  </si>
  <si>
    <t xml:space="preserve">Montes de Oca</t>
  </si>
  <si>
    <t xml:space="preserve">San Pedro</t>
  </si>
  <si>
    <t xml:space="preserve">Curridabat</t>
  </si>
  <si>
    <t xml:space="preserve">Granadilla</t>
  </si>
  <si>
    <t xml:space="preserve">Sánchez</t>
  </si>
  <si>
    <t xml:space="preserve">Tirrases</t>
  </si>
  <si>
    <t xml:space="preserve">Pérez Zeledón</t>
  </si>
  <si>
    <t xml:space="preserve">Daniel Flores</t>
  </si>
  <si>
    <t xml:space="preserve">El Páramo</t>
  </si>
  <si>
    <t xml:space="preserve">Pejibaye</t>
  </si>
  <si>
    <t xml:space="preserve">Platanares</t>
  </si>
  <si>
    <t xml:space="preserve">Rivas</t>
  </si>
  <si>
    <t xml:space="preserve">San Isidro de El General</t>
  </si>
  <si>
    <t xml:space="preserve">León Cortés Castro</t>
  </si>
  <si>
    <t xml:space="preserve">Llano Bonito</t>
  </si>
  <si>
    <t xml:space="preserve">Vásquez de Coronado</t>
  </si>
  <si>
    <t xml:space="preserve">Cascajal</t>
  </si>
  <si>
    <t xml:space="preserve">Dulce Nombre</t>
  </si>
  <si>
    <t xml:space="preserve">Patalillo</t>
  </si>
  <si>
    <t xml:space="preserve">San Isidro</t>
  </si>
  <si>
    <t xml:space="preserve">Turrubáres</t>
  </si>
  <si>
    <t xml:space="preserve">San Pablo</t>
  </si>
  <si>
    <t xml:space="preserve">Provincia de Alajuela</t>
  </si>
  <si>
    <t xml:space="preserve">Central de Alajuela</t>
  </si>
  <si>
    <t xml:space="preserve">Alajuela</t>
  </si>
  <si>
    <t xml:space="preserve">Carrizal</t>
  </si>
  <si>
    <t xml:space="preserve">Garita</t>
  </si>
  <si>
    <t xml:space="preserve">Guácima</t>
  </si>
  <si>
    <t xml:space="preserve">Río Segundo</t>
  </si>
  <si>
    <t xml:space="preserve">Sabanilla</t>
  </si>
  <si>
    <t xml:space="preserve">San José</t>
  </si>
  <si>
    <t xml:space="preserve">Tambor</t>
  </si>
  <si>
    <t xml:space="preserve">Turrúcares</t>
  </si>
  <si>
    <t xml:space="preserve">San Ramón</t>
  </si>
  <si>
    <t xml:space="preserve">Peñas Blancas</t>
  </si>
  <si>
    <t xml:space="preserve">Volio</t>
  </si>
  <si>
    <t xml:space="preserve">Grecia</t>
  </si>
  <si>
    <t xml:space="preserve">Bolívar</t>
  </si>
  <si>
    <t xml:space="preserve">Puente de Piedra</t>
  </si>
  <si>
    <t xml:space="preserve">Río Cuarto</t>
  </si>
  <si>
    <t xml:space="preserve">San Roque</t>
  </si>
  <si>
    <t xml:space="preserve">Tacares</t>
  </si>
  <si>
    <t xml:space="preserve">Atenas</t>
  </si>
  <si>
    <t xml:space="preserve">Escobal</t>
  </si>
  <si>
    <t xml:space="preserve">Naranjo</t>
  </si>
  <si>
    <t xml:space="preserve">Currí Sur</t>
  </si>
  <si>
    <t xml:space="preserve">Rosario</t>
  </si>
  <si>
    <t xml:space="preserve">San Jerónimo</t>
  </si>
  <si>
    <t xml:space="preserve">Alfaro Ruiz</t>
  </si>
  <si>
    <t xml:space="preserve">Palmira</t>
  </si>
  <si>
    <t xml:space="preserve">Palmares</t>
  </si>
  <si>
    <t xml:space="preserve">Esquipulas</t>
  </si>
  <si>
    <t xml:space="preserve">La Granja</t>
  </si>
  <si>
    <t xml:space="preserve">Zaragoza</t>
  </si>
  <si>
    <t xml:space="preserve">Poás</t>
  </si>
  <si>
    <t xml:space="preserve">Carrillos</t>
  </si>
  <si>
    <t xml:space="preserve">San Carlos</t>
  </si>
  <si>
    <t xml:space="preserve">Aguas Zarcas</t>
  </si>
  <si>
    <t xml:space="preserve">Cutris</t>
  </si>
  <si>
    <t xml:space="preserve">Florencia</t>
  </si>
  <si>
    <t xml:space="preserve">La Fortuna</t>
  </si>
  <si>
    <t xml:space="preserve">Palmera</t>
  </si>
  <si>
    <t xml:space="preserve">Pital</t>
  </si>
  <si>
    <t xml:space="preserve">Pocosol</t>
  </si>
  <si>
    <t xml:space="preserve">Quesada</t>
  </si>
  <si>
    <t xml:space="preserve">Tigra</t>
  </si>
  <si>
    <t xml:space="preserve">Valverde Vega</t>
  </si>
  <si>
    <t xml:space="preserve">Sanchí Norte</t>
  </si>
  <si>
    <t xml:space="preserve">Toro Amarillo</t>
  </si>
  <si>
    <t xml:space="preserve">Upala</t>
  </si>
  <si>
    <t xml:space="preserve">Bijagua</t>
  </si>
  <si>
    <t xml:space="preserve">Dos Ríos</t>
  </si>
  <si>
    <t xml:space="preserve">Yolillar</t>
  </si>
  <si>
    <t xml:space="preserve">Los Chiles</t>
  </si>
  <si>
    <t xml:space="preserve">Caño Negro</t>
  </si>
  <si>
    <t xml:space="preserve">Amparo</t>
  </si>
  <si>
    <t xml:space="preserve">San Jorge</t>
  </si>
  <si>
    <t xml:space="preserve">Guatuso</t>
  </si>
  <si>
    <t xml:space="preserve">Buena Vista</t>
  </si>
  <si>
    <t xml:space="preserve">Cote</t>
  </si>
  <si>
    <t xml:space="preserve">Orotina</t>
  </si>
  <si>
    <t xml:space="preserve">Coyolar</t>
  </si>
  <si>
    <t xml:space="preserve">Hacienda Vieja</t>
  </si>
  <si>
    <t xml:space="preserve">San Mateo</t>
  </si>
  <si>
    <t xml:space="preserve">Desmonte</t>
  </si>
  <si>
    <t xml:space="preserve">Provincia de Cartago</t>
  </si>
  <si>
    <t xml:space="preserve">Central de Cartago</t>
  </si>
  <si>
    <t xml:space="preserve">Corralillo</t>
  </si>
  <si>
    <t xml:space="preserve">Llano Grande</t>
  </si>
  <si>
    <t xml:space="preserve">Parte Occidental</t>
  </si>
  <si>
    <t xml:space="preserve">Parte Oriental</t>
  </si>
  <si>
    <t xml:space="preserve">Quebradilla</t>
  </si>
  <si>
    <t xml:space="preserve">San Francisco</t>
  </si>
  <si>
    <t xml:space="preserve">Tierra Blanca</t>
  </si>
  <si>
    <t xml:space="preserve">Paraíso</t>
  </si>
  <si>
    <t xml:space="preserve">Cachí </t>
  </si>
  <si>
    <t xml:space="preserve">La Unión</t>
  </si>
  <si>
    <t xml:space="preserve">Río Azul</t>
  </si>
  <si>
    <t xml:space="preserve">Tres Ríos</t>
  </si>
  <si>
    <t xml:space="preserve">Jiménez</t>
  </si>
  <si>
    <t xml:space="preserve">Tucurrique</t>
  </si>
  <si>
    <t xml:space="preserve">Turrialba</t>
  </si>
  <si>
    <t xml:space="preserve">Chirripó</t>
  </si>
  <si>
    <t xml:space="preserve">Pavones</t>
  </si>
  <si>
    <t xml:space="preserve">Santa Cruz</t>
  </si>
  <si>
    <t xml:space="preserve">Santa Rosa</t>
  </si>
  <si>
    <t xml:space="preserve">Alvarado</t>
  </si>
  <si>
    <t xml:space="preserve">Capellades</t>
  </si>
  <si>
    <t xml:space="preserve">Cervantes</t>
  </si>
  <si>
    <t xml:space="preserve">Oreamuno</t>
  </si>
  <si>
    <t xml:space="preserve">Cot</t>
  </si>
  <si>
    <t xml:space="preserve">El Guarco</t>
  </si>
  <si>
    <t xml:space="preserve">El Tejar</t>
  </si>
  <si>
    <t xml:space="preserve">Provincia de Heredia</t>
  </si>
  <si>
    <t xml:space="preserve">Central de Heredia</t>
  </si>
  <si>
    <t xml:space="preserve">Heredia</t>
  </si>
  <si>
    <t xml:space="preserve">Mercedes</t>
  </si>
  <si>
    <t xml:space="preserve">Ulloa</t>
  </si>
  <si>
    <t xml:space="preserve">Barva</t>
  </si>
  <si>
    <t xml:space="preserve">San José de la Montaña</t>
  </si>
  <si>
    <t xml:space="preserve">Santo Domingo</t>
  </si>
  <si>
    <t xml:space="preserve">Paracito</t>
  </si>
  <si>
    <t xml:space="preserve">Ángeles</t>
  </si>
  <si>
    <t xml:space="preserve">Belén</t>
  </si>
  <si>
    <t xml:space="preserve">Asunción</t>
  </si>
  <si>
    <t xml:space="preserve">Santa Bárbara</t>
  </si>
  <si>
    <t xml:space="preserve">Jesús</t>
  </si>
  <si>
    <t xml:space="preserve">Puraba</t>
  </si>
  <si>
    <t xml:space="preserve">Sarapiquí</t>
  </si>
  <si>
    <t xml:space="preserve">Las Horquetas</t>
  </si>
  <si>
    <t xml:space="preserve">La Virgen</t>
  </si>
  <si>
    <t xml:space="preserve">Llanuras de Gaspar</t>
  </si>
  <si>
    <t xml:space="preserve">Puerto Viejo</t>
  </si>
  <si>
    <t xml:space="preserve">Provincia de Guanacaste</t>
  </si>
  <si>
    <t xml:space="preserve">Liberia</t>
  </si>
  <si>
    <t xml:space="preserve">Curubandé</t>
  </si>
  <si>
    <t xml:space="preserve">Mayorca</t>
  </si>
  <si>
    <t xml:space="preserve">Nacascolo</t>
  </si>
  <si>
    <t xml:space="preserve">Nicoya</t>
  </si>
  <si>
    <t xml:space="preserve">Belén de Nosarita</t>
  </si>
  <si>
    <t xml:space="preserve">Mansión</t>
  </si>
  <si>
    <t xml:space="preserve">Nosara</t>
  </si>
  <si>
    <t xml:space="preserve">Quebrada Honda</t>
  </si>
  <si>
    <t xml:space="preserve">Sámara</t>
  </si>
  <si>
    <t xml:space="preserve">Bolsón</t>
  </si>
  <si>
    <t xml:space="preserve">Cabo Velas</t>
  </si>
  <si>
    <t xml:space="preserve">Cartagena</t>
  </si>
  <si>
    <t xml:space="preserve">Diría</t>
  </si>
  <si>
    <t xml:space="preserve">Tamarindo</t>
  </si>
  <si>
    <t xml:space="preserve">Tempate</t>
  </si>
  <si>
    <t xml:space="preserve">Veintisiete de abril</t>
  </si>
  <si>
    <t xml:space="preserve">Bagaces</t>
  </si>
  <si>
    <t xml:space="preserve">Fortuna</t>
  </si>
  <si>
    <t xml:space="preserve">Mogote</t>
  </si>
  <si>
    <t xml:space="preserve">Carrillo</t>
  </si>
  <si>
    <t xml:space="preserve">Filadelfia</t>
  </si>
  <si>
    <t xml:space="preserve">Sardinal</t>
  </si>
  <si>
    <t xml:space="preserve">Cañas</t>
  </si>
  <si>
    <t xml:space="preserve">Abangares</t>
  </si>
  <si>
    <t xml:space="preserve">Colorado</t>
  </si>
  <si>
    <t xml:space="preserve">Las Juntas</t>
  </si>
  <si>
    <t xml:space="preserve">Sierra</t>
  </si>
  <si>
    <t xml:space="preserve">Tilarán</t>
  </si>
  <si>
    <t xml:space="preserve">Nandayure</t>
  </si>
  <si>
    <t xml:space="preserve">Carmona</t>
  </si>
  <si>
    <t xml:space="preserve">Porvenir</t>
  </si>
  <si>
    <t xml:space="preserve">Santa Rita</t>
  </si>
  <si>
    <t xml:space="preserve">Zapotal</t>
  </si>
  <si>
    <t xml:space="preserve">La Cruz</t>
  </si>
  <si>
    <t xml:space="preserve">La Garita</t>
  </si>
  <si>
    <t xml:space="preserve">Santa Cecilia</t>
  </si>
  <si>
    <t xml:space="preserve">Hojancha</t>
  </si>
  <si>
    <t xml:space="preserve">Provincia de Puntarenas</t>
  </si>
  <si>
    <t xml:space="preserve">Central de Puntarenas</t>
  </si>
  <si>
    <t xml:space="preserve">Acapulco</t>
  </si>
  <si>
    <t xml:space="preserve">Barranca</t>
  </si>
  <si>
    <t xml:space="preserve">Chacarita</t>
  </si>
  <si>
    <t xml:space="preserve">Chomes</t>
  </si>
  <si>
    <t xml:space="preserve">Cóbano</t>
  </si>
  <si>
    <t xml:space="preserve">Lepanto</t>
  </si>
  <si>
    <t xml:space="preserve">Monteverde</t>
  </si>
  <si>
    <t xml:space="preserve">Paquera</t>
  </si>
  <si>
    <t xml:space="preserve">Pithaya</t>
  </si>
  <si>
    <t xml:space="preserve">Puntarenas</t>
  </si>
  <si>
    <t xml:space="preserve">Roble</t>
  </si>
  <si>
    <t xml:space="preserve">Esparza</t>
  </si>
  <si>
    <t xml:space="preserve">Espíritu Santo</t>
  </si>
  <si>
    <t xml:space="preserve">Macacona</t>
  </si>
  <si>
    <t xml:space="preserve">San Juan Grande</t>
  </si>
  <si>
    <t xml:space="preserve">Buenos Aires</t>
  </si>
  <si>
    <t xml:space="preserve">Bioley</t>
  </si>
  <si>
    <t xml:space="preserve">Boruca</t>
  </si>
  <si>
    <t xml:space="preserve">Brunka</t>
  </si>
  <si>
    <t xml:space="preserve">Chánguena</t>
  </si>
  <si>
    <t xml:space="preserve">Potrero Grande</t>
  </si>
  <si>
    <t xml:space="preserve">Volcán</t>
  </si>
  <si>
    <t xml:space="preserve">Osa</t>
  </si>
  <si>
    <t xml:space="preserve">Bahía Ballena</t>
  </si>
  <si>
    <t xml:space="preserve">Puerto Cortés</t>
  </si>
  <si>
    <t xml:space="preserve">Palmar</t>
  </si>
  <si>
    <t xml:space="preserve">Piedras Blancas</t>
  </si>
  <si>
    <t xml:space="preserve">Sierpe</t>
  </si>
  <si>
    <t xml:space="preserve">Quepos</t>
  </si>
  <si>
    <t xml:space="preserve">Naranjito</t>
  </si>
  <si>
    <t xml:space="preserve">Savegre</t>
  </si>
  <si>
    <t xml:space="preserve">Golfito</t>
  </si>
  <si>
    <t xml:space="preserve">Guaycará</t>
  </si>
  <si>
    <t xml:space="preserve">Puerto Jiménez</t>
  </si>
  <si>
    <t xml:space="preserve">Pavón</t>
  </si>
  <si>
    <t xml:space="preserve">Coto Brus</t>
  </si>
  <si>
    <t xml:space="preserve">Sabalito</t>
  </si>
  <si>
    <t xml:space="preserve">San Vito</t>
  </si>
  <si>
    <t xml:space="preserve">Parrita</t>
  </si>
  <si>
    <t xml:space="preserve">Corredores</t>
  </si>
  <si>
    <t xml:space="preserve">Paso Canoas</t>
  </si>
  <si>
    <t xml:space="preserve">Corredor</t>
  </si>
  <si>
    <t xml:space="preserve">La Cuesta</t>
  </si>
  <si>
    <t xml:space="preserve">Laurel</t>
  </si>
  <si>
    <t xml:space="preserve">Garabito</t>
  </si>
  <si>
    <t xml:space="preserve">Jacó</t>
  </si>
  <si>
    <t xml:space="preserve">Tárcoles</t>
  </si>
  <si>
    <t xml:space="preserve">Montes de Oro</t>
  </si>
  <si>
    <t xml:space="preserve">Miramar</t>
  </si>
  <si>
    <t xml:space="preserve">Provincia de Limón</t>
  </si>
  <si>
    <t xml:space="preserve">Central de Limón</t>
  </si>
  <si>
    <t xml:space="preserve">Limón</t>
  </si>
  <si>
    <t xml:space="preserve">Matama</t>
  </si>
  <si>
    <t xml:space="preserve">Río Blanco</t>
  </si>
  <si>
    <t xml:space="preserve">Valle La Estrella</t>
  </si>
  <si>
    <t xml:space="preserve">Pococí</t>
  </si>
  <si>
    <t xml:space="preserve">Cariarí</t>
  </si>
  <si>
    <t xml:space="preserve">Guápiles</t>
  </si>
  <si>
    <t xml:space="preserve">Rita</t>
  </si>
  <si>
    <t xml:space="preserve">Roxana</t>
  </si>
  <si>
    <t xml:space="preserve">Siquirres</t>
  </si>
  <si>
    <t xml:space="preserve">Cairo</t>
  </si>
  <si>
    <t xml:space="preserve">Germania</t>
  </si>
  <si>
    <t xml:space="preserve">Talamanca</t>
  </si>
  <si>
    <t xml:space="preserve">Bratsi</t>
  </si>
  <si>
    <t xml:space="preserve">Cahuita</t>
  </si>
  <si>
    <t xml:space="preserve">Sixaola</t>
  </si>
  <si>
    <t xml:space="preserve">Telire</t>
  </si>
  <si>
    <t xml:space="preserve">Matina</t>
  </si>
  <si>
    <t xml:space="preserve">Batán</t>
  </si>
  <si>
    <t xml:space="preserve">Carrandí</t>
  </si>
  <si>
    <t xml:space="preserve">Guácimo</t>
  </si>
  <si>
    <t xml:space="preserve">Pocora</t>
  </si>
  <si>
    <t xml:space="preserve">Rio Jiménez</t>
  </si>
  <si>
    <t xml:space="preserve">Elaborado por: Subproceso de Estadística, Dirección de Planificación.</t>
  </si>
  <si>
    <t xml:space="preserve">CUADRO MA.2</t>
  </si>
  <si>
    <t xml:space="preserve">Por: Mes</t>
  </si>
  <si>
    <t xml:space="preserve">M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Bolivar</t>
  </si>
  <si>
    <t xml:space="preserve">CUADRO MA.3</t>
  </si>
  <si>
    <t xml:space="preserve">Por: Día de la semana</t>
  </si>
  <si>
    <t xml:space="preserve">DÍA DE LA SEMANA</t>
  </si>
  <si>
    <t xml:space="preserve">Lunes</t>
  </si>
  <si>
    <t xml:space="preserve">Martes</t>
  </si>
  <si>
    <t xml:space="preserve">Miércoles</t>
  </si>
  <si>
    <t xml:space="preserve">Jueves</t>
  </si>
  <si>
    <t xml:space="preserve">Viernes</t>
  </si>
  <si>
    <t xml:space="preserve">Sábado</t>
  </si>
  <si>
    <t xml:space="preserve">Domingo</t>
  </si>
  <si>
    <t xml:space="preserve">CUADRO MA.4</t>
  </si>
  <si>
    <t xml:space="preserve">Por: Grupo de edad </t>
  </si>
  <si>
    <t xml:space="preserve">GRUPO DE EDAD (EN AÑOS CUMPLIDOS)</t>
  </si>
  <si>
    <t xml:space="preserve">Menos de 5 años</t>
  </si>
  <si>
    <t xml:space="preserve">De 5 a 9 años</t>
  </si>
  <si>
    <t xml:space="preserve">De 10 a 14 años</t>
  </si>
  <si>
    <t xml:space="preserve">De 15 a 17 años</t>
  </si>
  <si>
    <t xml:space="preserve">De 18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y más años</t>
  </si>
  <si>
    <t xml:space="preserve">años</t>
  </si>
  <si>
    <t xml:space="preserve">CUADRO MA.5</t>
  </si>
  <si>
    <t xml:space="preserve">Por: Causa de muerte</t>
  </si>
  <si>
    <t xml:space="preserve">CAUSA DE MUERTE</t>
  </si>
  <si>
    <t xml:space="preserve">Accidente acuático</t>
  </si>
  <si>
    <t xml:space="preserve">Accidente de tránsito</t>
  </si>
  <si>
    <t xml:space="preserve">Accidente hospitalario</t>
  </si>
  <si>
    <t xml:space="preserve">Accidente laboral</t>
  </si>
  <si>
    <t xml:space="preserve">Asfixia por sofocación</t>
  </si>
  <si>
    <t xml:space="preserve">Asfixia por sumersión</t>
  </si>
  <si>
    <t xml:space="preserve">Asfixia por suspensión (ahorcadura)</t>
  </si>
  <si>
    <t xml:space="preserve">Ataque de animal</t>
  </si>
  <si>
    <t xml:space="preserve">Caída</t>
  </si>
  <si>
    <t xml:space="preserve">Carbonización</t>
  </si>
  <si>
    <t xml:space="preserve">Electrocución</t>
  </si>
  <si>
    <t xml:space="preserve">Electrofulguración</t>
  </si>
  <si>
    <t xml:space="preserve">Exanguinación</t>
  </si>
  <si>
    <t xml:space="preserve">Golpes</t>
  </si>
  <si>
    <t xml:space="preserve">Intoxicación / Envenenamiento</t>
  </si>
  <si>
    <t xml:space="preserve">Lesión con arma de fuego</t>
  </si>
  <si>
    <t xml:space="preserve">Precipitación</t>
  </si>
  <si>
    <t xml:space="preserve">Quemaduras</t>
  </si>
  <si>
    <t xml:space="preserve">Intoxicación</t>
  </si>
  <si>
    <t xml:space="preserve">Envenenamiento</t>
  </si>
  <si>
    <t xml:space="preserve">CUADRO MA.6</t>
  </si>
  <si>
    <t xml:space="preserve">Según: Grupo de edad </t>
  </si>
  <si>
    <t xml:space="preserve">CUADRO MA.7</t>
  </si>
  <si>
    <t xml:space="preserve">Según: País de origen</t>
  </si>
  <si>
    <t xml:space="preserve">PAÍS DE ORIGEN</t>
  </si>
  <si>
    <t xml:space="preserve">Costa Rica</t>
  </si>
  <si>
    <t xml:space="preserve">Nicaragua</t>
  </si>
  <si>
    <t xml:space="preserve">Estados Unidos</t>
  </si>
  <si>
    <t xml:space="preserve">Venezuela</t>
  </si>
  <si>
    <t xml:space="preserve">El Salvador</t>
  </si>
  <si>
    <t xml:space="preserve">Argentina</t>
  </si>
  <si>
    <t xml:space="preserve">Canadá</t>
  </si>
  <si>
    <t xml:space="preserve">Holanda</t>
  </si>
  <si>
    <t xml:space="preserve">Alemania</t>
  </si>
  <si>
    <t xml:space="preserve">Colombia</t>
  </si>
  <si>
    <t xml:space="preserve">Italia</t>
  </si>
  <si>
    <t xml:space="preserve">México</t>
  </si>
  <si>
    <t xml:space="preserve">República Dominicana</t>
  </si>
  <si>
    <t xml:space="preserve">Rumania</t>
  </si>
  <si>
    <t xml:space="preserve">Información ignorada</t>
  </si>
  <si>
    <t xml:space="preserve">CUADRO MA.8</t>
  </si>
  <si>
    <t xml:space="preserve">Por: Grupo de edad del fallecido</t>
  </si>
  <si>
    <t xml:space="preserve">CUADRO MA.9</t>
  </si>
  <si>
    <t xml:space="preserve">Según: Provincia de ocurrencia del evento</t>
  </si>
  <si>
    <t xml:space="preserve">PROVINCIA</t>
  </si>
  <si>
    <t xml:space="preserve">Cartago</t>
  </si>
  <si>
    <t xml:space="preserve">Guanacaste</t>
  </si>
  <si>
    <t xml:space="preserve">CUADRO MA.10</t>
  </si>
  <si>
    <t xml:space="preserve">Según: Día de la semana de ocurrencia del evento</t>
  </si>
  <si>
    <t xml:space="preserve">CUADRO MA.11</t>
  </si>
  <si>
    <t xml:space="preserve">Por: Sexo</t>
  </si>
  <si>
    <t xml:space="preserve">CUADRO MA.12</t>
  </si>
  <si>
    <t xml:space="preserve">Según: Causa de muerte</t>
  </si>
  <si>
    <t xml:space="preserve">CAUSA DE LA MUERTE</t>
  </si>
  <si>
    <t xml:space="preserve">CUADRO MA.13</t>
  </si>
  <si>
    <t xml:space="preserve">Por: País de origen del fallecido</t>
  </si>
  <si>
    <t xml:space="preserve">Intoxicación / Envenamiento</t>
  </si>
  <si>
    <t xml:space="preserve">CUADRO MA.14</t>
  </si>
  <si>
    <t xml:space="preserve">CUADRO MA.15</t>
  </si>
  <si>
    <t xml:space="preserve">Por: Provincia de ocurrencia del evento</t>
  </si>
  <si>
    <t xml:space="preserve">CUADRO MA.16</t>
  </si>
  <si>
    <t xml:space="preserve">CUADRO MA.17</t>
  </si>
  <si>
    <t xml:space="preserve">Según: Causa y modalidad de la muerte</t>
  </si>
  <si>
    <t xml:space="preserve">MODALIDAD DE LA MUERTE</t>
  </si>
  <si>
    <t xml:space="preserve">Colisión de lancha contra arrecife</t>
  </si>
  <si>
    <t xml:space="preserve">Atropello por autobús</t>
  </si>
  <si>
    <t xml:space="preserve">Atropello por automóvil</t>
  </si>
  <si>
    <t xml:space="preserve">Atropello por buseta</t>
  </si>
  <si>
    <t xml:space="preserve">Atropello por camión</t>
  </si>
  <si>
    <t xml:space="preserve">Atropello por furgón</t>
  </si>
  <si>
    <t xml:space="preserve">Atropello por motocicleta</t>
  </si>
  <si>
    <t xml:space="preserve">Atropello por tren</t>
  </si>
  <si>
    <t xml:space="preserve">Colisión de automóvil contra alcantarilla</t>
  </si>
  <si>
    <t xml:space="preserve">Colisión de automóvil contra árbol</t>
  </si>
  <si>
    <t xml:space="preserve">Colisión de automóvil contra automóvil</t>
  </si>
  <si>
    <t xml:space="preserve">Colisión de automóvil contra camión</t>
  </si>
  <si>
    <t xml:space="preserve">Colisión de automóvil contra camión estacionado</t>
  </si>
  <si>
    <t xml:space="preserve">Colisión de automóvil contra furgón</t>
  </si>
  <si>
    <t xml:space="preserve">Colisión de automóvil contra muro</t>
  </si>
  <si>
    <t xml:space="preserve">Colisión de automóvil contra pared</t>
  </si>
  <si>
    <t xml:space="preserve">Colisión de automóvil contra paredón</t>
  </si>
  <si>
    <t xml:space="preserve">Colisión de automóvil contra poste</t>
  </si>
  <si>
    <t xml:space="preserve">Colisión de automóvil contra puente</t>
  </si>
  <si>
    <t xml:space="preserve">Colisión de bicicleta contra autobús</t>
  </si>
  <si>
    <t xml:space="preserve">Colisión de bicicleta contra automóvil</t>
  </si>
  <si>
    <t xml:space="preserve">Colisión de bicicleta contra automóvil estacionado</t>
  </si>
  <si>
    <t xml:space="preserve">Colisión de bicicleta contra buseta estacionada</t>
  </si>
  <si>
    <t xml:space="preserve">Colisión de bicicleta contra camión</t>
  </si>
  <si>
    <t xml:space="preserve">Colisión de bicicleta contra furgón</t>
  </si>
  <si>
    <t xml:space="preserve">Colisión de bicicleta contra motocicleta</t>
  </si>
  <si>
    <t xml:space="preserve">Colisión de bicicleta contra muro</t>
  </si>
  <si>
    <t xml:space="preserve">Colisión de bicicleta contra piedra</t>
  </si>
  <si>
    <t xml:space="preserve">Colisión de bicicleta contra poste</t>
  </si>
  <si>
    <t xml:space="preserve">Colisión de bicicleta contra puente</t>
  </si>
  <si>
    <t xml:space="preserve">Colisión de bicicleta contra vagoneta</t>
  </si>
  <si>
    <t xml:space="preserve">Colisión de camión contra camión</t>
  </si>
  <si>
    <t xml:space="preserve">Colisión de camión contra poste</t>
  </si>
  <si>
    <t xml:space="preserve">Colisión de cuadraciclo contra alcantarilla</t>
  </si>
  <si>
    <t xml:space="preserve">Colisión de cuadraciclo contra automóvil</t>
  </si>
  <si>
    <t xml:space="preserve">Colisión de cuadraciclo contra poste</t>
  </si>
  <si>
    <t xml:space="preserve">Colisión de microbús contra cabezal</t>
  </si>
  <si>
    <t xml:space="preserve">Colisión de motocicleta contra alcantarilla</t>
  </si>
  <si>
    <t xml:space="preserve">Colisión de motocicleta contra ambulancia</t>
  </si>
  <si>
    <t xml:space="preserve">Colisión de motocicleta contra árbol</t>
  </si>
  <si>
    <t xml:space="preserve">Colisión de motocicleta contra autobús</t>
  </si>
  <si>
    <t xml:space="preserve">Colisión de motocicleta contra autobús estacionado</t>
  </si>
  <si>
    <t xml:space="preserve">Colisión de motocicleta contra automóvil</t>
  </si>
  <si>
    <t xml:space="preserve">Colisión de motocicleta contra automóvil estacionado</t>
  </si>
  <si>
    <t xml:space="preserve">Colisión de motocicleta contra baranda divisoria</t>
  </si>
  <si>
    <t xml:space="preserve">Colisión de motocicleta contra barrera divisoria</t>
  </si>
  <si>
    <t xml:space="preserve">Colisión de motocicleta contra basurero</t>
  </si>
  <si>
    <t xml:space="preserve">Colisión de motocicleta contra bicicleta</t>
  </si>
  <si>
    <t xml:space="preserve">Colisión de motocicleta contra buseta</t>
  </si>
  <si>
    <t xml:space="preserve">Colisión de motocicleta contra camión</t>
  </si>
  <si>
    <t xml:space="preserve">Colisión de motocicleta contra camión estacionado</t>
  </si>
  <si>
    <t xml:space="preserve">Colisión de motocicleta contra cerca</t>
  </si>
  <si>
    <t xml:space="preserve">Colisión de motocicleta contra cuneta</t>
  </si>
  <si>
    <t xml:space="preserve">Colisión de motocicleta contra furgón</t>
  </si>
  <si>
    <t xml:space="preserve">Colisión de motocicleta contra furgón estacionado</t>
  </si>
  <si>
    <t xml:space="preserve">Colisión de motocicleta contra malla metálica</t>
  </si>
  <si>
    <t xml:space="preserve">Colisión de motocicleta contra maquinaria</t>
  </si>
  <si>
    <t xml:space="preserve">Colisión de motocicleta contra motocicleta</t>
  </si>
  <si>
    <t xml:space="preserve">Colisión de motocicleta contra muro</t>
  </si>
  <si>
    <t xml:space="preserve">Colisión de motocicleta contra paredón</t>
  </si>
  <si>
    <t xml:space="preserve">Colisión de motocicleta contra parte trasera de furgón</t>
  </si>
  <si>
    <t xml:space="preserve">Colisión de motocicleta contra patrulla</t>
  </si>
  <si>
    <t xml:space="preserve">Colisión de motocicleta contra poste</t>
  </si>
  <si>
    <t xml:space="preserve">Colisión de motocicleta contra puente</t>
  </si>
  <si>
    <t xml:space="preserve">Colisión de motocicleta contra señal de tránsito</t>
  </si>
  <si>
    <t xml:space="preserve">Colisión de motocicleta contra señalamiento vertical</t>
  </si>
  <si>
    <t xml:space="preserve">Colisión de motocicleta contra torre eléctrica</t>
  </si>
  <si>
    <t xml:space="preserve">Colisión de motocicleta contra vagoneta</t>
  </si>
  <si>
    <t xml:space="preserve">Colisión de motocicleta contra vagoneta estacionada</t>
  </si>
  <si>
    <t xml:space="preserve">Le cae árbol encima</t>
  </si>
  <si>
    <t xml:space="preserve">Precipitación de automóvil en cuneta</t>
  </si>
  <si>
    <t xml:space="preserve">Precipitación de automóvil en guindo</t>
  </si>
  <si>
    <t xml:space="preserve">Precipitación de automóvil en pendiente</t>
  </si>
  <si>
    <t xml:space="preserve">Precipitación de automóvil en puente</t>
  </si>
  <si>
    <t xml:space="preserve">Precipitación de bicicleta en puente</t>
  </si>
  <si>
    <t xml:space="preserve">Precipitación de bicicleta en quebrada</t>
  </si>
  <si>
    <t xml:space="preserve">Precipitación de cuadraciclo en guindo</t>
  </si>
  <si>
    <t xml:space="preserve">Precipitación de motocicleta</t>
  </si>
  <si>
    <t xml:space="preserve">Precipitación de motocicleta en alcantarilla</t>
  </si>
  <si>
    <t xml:space="preserve">Precipitación de motocicleta en cuneta</t>
  </si>
  <si>
    <t xml:space="preserve">Precipitación de motocicleta en guindo</t>
  </si>
  <si>
    <t xml:space="preserve">Precipitación de motocicleta en hundimiento</t>
  </si>
  <si>
    <t xml:space="preserve">Precipitación de motocicleta en pendiente</t>
  </si>
  <si>
    <t xml:space="preserve">Precipitación de motocicleta en puente</t>
  </si>
  <si>
    <t xml:space="preserve">Precipitación de motocicleta en río</t>
  </si>
  <si>
    <t xml:space="preserve">Sepultamiento por terraplén</t>
  </si>
  <si>
    <t xml:space="preserve">Vuelco de automóvil</t>
  </si>
  <si>
    <t xml:space="preserve">Vuelco de bicicleta</t>
  </si>
  <si>
    <t xml:space="preserve">Vuelco de bicicleta y atropello</t>
  </si>
  <si>
    <t xml:space="preserve">Vuelco de camión</t>
  </si>
  <si>
    <t xml:space="preserve">Vuelco de cuadraciclo</t>
  </si>
  <si>
    <t xml:space="preserve">Vuelco de furgón</t>
  </si>
  <si>
    <t xml:space="preserve">Vuelco de motocicleta</t>
  </si>
  <si>
    <t xml:space="preserve">Aparente mal praxis</t>
  </si>
  <si>
    <t xml:space="preserve">Complicaciones post operatorias</t>
  </si>
  <si>
    <t xml:space="preserve">Óbito fetal</t>
  </si>
  <si>
    <t xml:space="preserve">Accidente Laboral</t>
  </si>
  <si>
    <t xml:space="preserve">Aplastamiento por maquinaria</t>
  </si>
  <si>
    <t xml:space="preserve">Aplastamiento por portón</t>
  </si>
  <si>
    <t xml:space="preserve">Aplastamiento por viga de hierro</t>
  </si>
  <si>
    <t xml:space="preserve">Atropello por propia vagoneta</t>
  </si>
  <si>
    <t xml:space="preserve">Atropello por vagoneta</t>
  </si>
  <si>
    <t xml:space="preserve">Explosión de fumigadora</t>
  </si>
  <si>
    <t xml:space="preserve">Golpeado por maquinaria</t>
  </si>
  <si>
    <t xml:space="preserve">Indeterminado</t>
  </si>
  <si>
    <t xml:space="preserve">Intoxicación con sustancias</t>
  </si>
  <si>
    <t xml:space="preserve">Laceración con maquinaria</t>
  </si>
  <si>
    <t xml:space="preserve">Laceración con objeto punto cortante</t>
  </si>
  <si>
    <t xml:space="preserve">Le cae rama de árbol encima</t>
  </si>
  <si>
    <t xml:space="preserve">Lesiones con máquina procesadora</t>
  </si>
  <si>
    <t xml:space="preserve">Precipitación de contenedor</t>
  </si>
  <si>
    <t xml:space="preserve">Precipitación de estructura</t>
  </si>
  <si>
    <t xml:space="preserve">Precipitación de techo</t>
  </si>
  <si>
    <t xml:space="preserve">Precipitación en río</t>
  </si>
  <si>
    <t xml:space="preserve">Quemaduras por ignición en panga</t>
  </si>
  <si>
    <t xml:space="preserve">Sepultado por terraplén</t>
  </si>
  <si>
    <t xml:space="preserve">Vuelco de chapulín</t>
  </si>
  <si>
    <t xml:space="preserve">Ausencia de aire respirable</t>
  </si>
  <si>
    <t xml:space="preserve">Obstrucción de vías respiratorias (alimentos)</t>
  </si>
  <si>
    <t xml:space="preserve">Obstrucción de vías respiratorias (desconocido)</t>
  </si>
  <si>
    <t xml:space="preserve">Sepultado por material de construcción</t>
  </si>
  <si>
    <t xml:space="preserve">Se ahoga en canal de riego</t>
  </si>
  <si>
    <t xml:space="preserve">Se ahoga en caño</t>
  </si>
  <si>
    <t xml:space="preserve">Se ahoga en cuneta</t>
  </si>
  <si>
    <t xml:space="preserve">Se ahoga en el mar</t>
  </si>
  <si>
    <t xml:space="preserve">Se ahoga en estanque</t>
  </si>
  <si>
    <t xml:space="preserve">Se ahoga en estero</t>
  </si>
  <si>
    <t xml:space="preserve">Se ahoga en piscina</t>
  </si>
  <si>
    <t xml:space="preserve">Se ahoga en poza</t>
  </si>
  <si>
    <t xml:space="preserve">Se ahoga en quebrada</t>
  </si>
  <si>
    <t xml:space="preserve">Se ahoga en río</t>
  </si>
  <si>
    <t xml:space="preserve">Se ahoga en tanque</t>
  </si>
  <si>
    <t xml:space="preserve">Se ahoga en un balde</t>
  </si>
  <si>
    <t xml:space="preserve">Asfixia por suspensión</t>
  </si>
  <si>
    <t xml:space="preserve">Jugando con hamaca</t>
  </si>
  <si>
    <t xml:space="preserve">Jugando con mecate de nylon</t>
  </si>
  <si>
    <t xml:space="preserve">Sujeción accidental por cuerda en cama</t>
  </si>
  <si>
    <t xml:space="preserve">Embestido(a) por toro</t>
  </si>
  <si>
    <t xml:space="preserve">Mordedura de serpiente</t>
  </si>
  <si>
    <t xml:space="preserve">Reacción alérgica a picaduras de abejas</t>
  </si>
  <si>
    <t xml:space="preserve">En casa de habitación</t>
  </si>
  <si>
    <t xml:space="preserve">En celdas del OIJ</t>
  </si>
  <si>
    <t xml:space="preserve">En centro hospitalario</t>
  </si>
  <si>
    <t xml:space="preserve">En un bar</t>
  </si>
  <si>
    <t xml:space="preserve">En vía pública</t>
  </si>
  <si>
    <t xml:space="preserve">Al encenderse material explosivo</t>
  </si>
  <si>
    <t xml:space="preserve">Incendio en bunker</t>
  </si>
  <si>
    <t xml:space="preserve">Incendio en vehículo</t>
  </si>
  <si>
    <t xml:space="preserve">Incendio en vivienda</t>
  </si>
  <si>
    <t xml:space="preserve">Con herramienta o aparato eléctrico</t>
  </si>
  <si>
    <t xml:space="preserve">Contacto con cable eléctrico en vivienda</t>
  </si>
  <si>
    <t xml:space="preserve">Contacto con cable primario</t>
  </si>
  <si>
    <t xml:space="preserve">Impactado por rayo</t>
  </si>
  <si>
    <t xml:space="preserve">Cortadura con objeto punzo cortante</t>
  </si>
  <si>
    <t xml:space="preserve">Cortadura con ventana rota</t>
  </si>
  <si>
    <t xml:space="preserve">Al levantar pesas</t>
  </si>
  <si>
    <t xml:space="preserve">Aplastamiento por placa de concreto</t>
  </si>
  <si>
    <t xml:space="preserve">Atropello por propio automóvil</t>
  </si>
  <si>
    <t xml:space="preserve">Desprendimiento de llanta</t>
  </si>
  <si>
    <t xml:space="preserve">Le cae caballo encima</t>
  </si>
  <si>
    <t xml:space="preserve">Le cae motor encima</t>
  </si>
  <si>
    <t xml:space="preserve">Le cae muro encima</t>
  </si>
  <si>
    <t xml:space="preserve">Le cae refrigerador encima</t>
  </si>
  <si>
    <t xml:space="preserve">Precipitación de vía férrea</t>
  </si>
  <si>
    <t xml:space="preserve">Precipitación en poza</t>
  </si>
  <si>
    <t xml:space="preserve">Intoxicación con alimentos</t>
  </si>
  <si>
    <t xml:space="preserve">Intoxicación con cocaína</t>
  </si>
  <si>
    <t xml:space="preserve">Intoxicación con drogas</t>
  </si>
  <si>
    <t xml:space="preserve">Intoxicación con drogas varias</t>
  </si>
  <si>
    <t xml:space="preserve">Intoxicación con medicamentos</t>
  </si>
  <si>
    <t xml:space="preserve">Intoxicación con metanol</t>
  </si>
  <si>
    <t xml:space="preserve">Intoxicación etílica</t>
  </si>
  <si>
    <t xml:space="preserve">Ingesta accidental de herbicida</t>
  </si>
  <si>
    <t xml:space="preserve">Ingesta accidental de líquido de frenos</t>
  </si>
  <si>
    <t xml:space="preserve">Ingesta accidental veneno para ratas</t>
  </si>
  <si>
    <t xml:space="preserve">Accionamiento de arma de fuego</t>
  </si>
  <si>
    <t xml:space="preserve">De andamio</t>
  </si>
  <si>
    <t xml:space="preserve">De árbol</t>
  </si>
  <si>
    <t xml:space="preserve">De caballo</t>
  </si>
  <si>
    <t xml:space="preserve">De edificio</t>
  </si>
  <si>
    <t xml:space="preserve">De escalera</t>
  </si>
  <si>
    <t xml:space="preserve">De gradas</t>
  </si>
  <si>
    <t xml:space="preserve">De muro</t>
  </si>
  <si>
    <t xml:space="preserve">De poste eléctrico</t>
  </si>
  <si>
    <t xml:space="preserve">De puente</t>
  </si>
  <si>
    <t xml:space="preserve">De segunda planta</t>
  </si>
  <si>
    <t xml:space="preserve">De silla</t>
  </si>
  <si>
    <t xml:space="preserve">De techo</t>
  </si>
  <si>
    <t xml:space="preserve">Desconocida</t>
  </si>
  <si>
    <t xml:space="preserve">En alcantarilla</t>
  </si>
  <si>
    <t xml:space="preserve">En barranco</t>
  </si>
  <si>
    <t xml:space="preserve">En finca</t>
  </si>
  <si>
    <t xml:space="preserve">En guindo</t>
  </si>
  <si>
    <t xml:space="preserve">En ladera</t>
  </si>
  <si>
    <t xml:space="preserve">En pendiente</t>
  </si>
  <si>
    <t xml:space="preserve">En piscina vacía</t>
  </si>
  <si>
    <t xml:space="preserve">En precipicio</t>
  </si>
  <si>
    <t xml:space="preserve">En río</t>
  </si>
  <si>
    <t xml:space="preserve">Al encender fogón</t>
  </si>
  <si>
    <t xml:space="preserve">Explosión de olla</t>
  </si>
  <si>
    <t xml:space="preserve">Explosión de tanque de gasolina</t>
  </si>
  <si>
    <t xml:space="preserve">Le cae agua hirviendo</t>
  </si>
  <si>
    <t xml:space="preserve">CUADRO MA.18</t>
  </si>
  <si>
    <t xml:space="preserve">Por: Grupo de edad</t>
  </si>
  <si>
    <t xml:space="preserve">CUADRO MA.19</t>
  </si>
  <si>
    <t xml:space="preserve">Según: Oficina Policial que atendió el caso</t>
  </si>
  <si>
    <t xml:space="preserve">SEGÚN: OFICINA POLICIAL QUE ATENDIÓ EL CASO</t>
  </si>
  <si>
    <t xml:space="preserve">POR: SEXO DE LA VÍCTIMA</t>
  </si>
  <si>
    <t xml:space="preserve">DURANTE: 2014</t>
  </si>
  <si>
    <t xml:space="preserve">OFICINA POLICIAL</t>
  </si>
  <si>
    <t xml:space="preserve">Departamento de Investigaciones Criminales</t>
  </si>
  <si>
    <t xml:space="preserve">Sección de Inspecciones Oculares y Recolección de Indicios</t>
  </si>
  <si>
    <t xml:space="preserve">Sección de Delitos contra la Integridad Física y Tránsito</t>
  </si>
  <si>
    <t xml:space="preserve">Sección de Homicidios</t>
  </si>
  <si>
    <t xml:space="preserve">Delegaciones</t>
  </si>
  <si>
    <t xml:space="preserve">Delegación de Alajuela</t>
  </si>
  <si>
    <t xml:space="preserve">Delegación de Cartago</t>
  </si>
  <si>
    <t xml:space="preserve">Delegación de Corredores</t>
  </si>
  <si>
    <t xml:space="preserve">Delegación de Heredia</t>
  </si>
  <si>
    <t xml:space="preserve">Delegación de Liberia</t>
  </si>
  <si>
    <t xml:space="preserve">Delegación de Limón</t>
  </si>
  <si>
    <t xml:space="preserve">Delegación de Pérez Zeledón</t>
  </si>
  <si>
    <t xml:space="preserve">Delegación de Pococí y Guácimo</t>
  </si>
  <si>
    <t xml:space="preserve">Delegación de Puntarenas</t>
  </si>
  <si>
    <t xml:space="preserve">Delegación de San Carlos</t>
  </si>
  <si>
    <t xml:space="preserve">Delegación de San Ramón</t>
  </si>
  <si>
    <t xml:space="preserve">Subdelegaciones</t>
  </si>
  <si>
    <t xml:space="preserve">Subdelegación de Cañas</t>
  </si>
  <si>
    <t xml:space="preserve">Subdelegación de Garabito</t>
  </si>
  <si>
    <t xml:space="preserve">Subdelegación de La Unión</t>
  </si>
  <si>
    <t xml:space="preserve">Subdelegación de Nicoya</t>
  </si>
  <si>
    <t xml:space="preserve">Subdelegación Quepos</t>
  </si>
  <si>
    <t xml:space="preserve">Subdelegación de Santa Cruz</t>
  </si>
  <si>
    <t xml:space="preserve">Subdelegación de Sarapiquí</t>
  </si>
  <si>
    <t xml:space="preserve">Subdelegación de Siquirres</t>
  </si>
  <si>
    <t xml:space="preserve">Subdelegación de Turrialba</t>
  </si>
  <si>
    <t xml:space="preserve">Oficinas Regionales</t>
  </si>
  <si>
    <t xml:space="preserve">Oficina Regional de Bataan</t>
  </si>
  <si>
    <t xml:space="preserve">Oficina Regional de Bribri</t>
  </si>
  <si>
    <t xml:space="preserve">Oficina Regional de Cóbano</t>
  </si>
  <si>
    <t xml:space="preserve">Oficina Regional de Grecia</t>
  </si>
  <si>
    <t xml:space="preserve">Oficina Regional de La Fortuna</t>
  </si>
  <si>
    <t xml:space="preserve">Oficina Regional de Osa</t>
  </si>
  <si>
    <t xml:space="preserve">Oficina Regional de Puriscal</t>
  </si>
  <si>
    <t xml:space="preserve">Unidades Regionales</t>
  </si>
  <si>
    <t xml:space="preserve">Unidad Regional de Atenas</t>
  </si>
  <si>
    <t xml:space="preserve">Unidad Regional de Buenos Aires</t>
  </si>
  <si>
    <t xml:space="preserve">Unidad Regional de Los Chiles</t>
  </si>
  <si>
    <t xml:space="preserve">Unidad Regional de Los Santos</t>
  </si>
  <si>
    <t xml:space="preserve">Unidad Regional de Monteverde</t>
  </si>
  <si>
    <t xml:space="preserve">Unidad Regional de Orotina</t>
  </si>
  <si>
    <t xml:space="preserve">Unidad Regional de Upala</t>
  </si>
  <si>
    <t xml:space="preserve">CUADRO MA.20</t>
  </si>
  <si>
    <t xml:space="preserve">Población Nacional y tasas por cada 100.000 habitantes de Muerte Accidental en Costa Rica</t>
  </si>
  <si>
    <t xml:space="preserve">POBLACIÓN NACIONAL Y TASAS DE MUERTE ACCIDENTAL EN COSTA RICA, POR DIEZ MIL HABITANTES</t>
  </si>
  <si>
    <t xml:space="preserve">Según: Provincia y Cantón de ocurrencia del evento</t>
  </si>
  <si>
    <t xml:space="preserve">SEGÚN: PROVINCIA  Y CANTÓN DONDE SE GENERARON LOS EVENTOS</t>
  </si>
  <si>
    <t xml:space="preserve">POR: SEXO DE LAS VÍCTIMAS</t>
  </si>
  <si>
    <t xml:space="preserve">TOTAL DE MUERTES ACCIDENTALES</t>
  </si>
  <si>
    <r>
      <rPr>
        <b val="true"/>
        <sz val="12"/>
        <rFont val="Times New Roman"/>
        <family val="1"/>
      </rPr>
      <t xml:space="preserve">POBLACIÓN TOTAL </t>
    </r>
    <r>
      <rPr>
        <b val="true"/>
        <vertAlign val="superscript"/>
        <sz val="12"/>
        <rFont val="Times New Roman"/>
        <family val="1"/>
      </rPr>
      <t xml:space="preserve">(1)</t>
    </r>
  </si>
  <si>
    <t xml:space="preserve">POBLACIÓN</t>
  </si>
  <si>
    <t xml:space="preserve">TASA POR 100 MIL HABITANTES</t>
  </si>
  <si>
    <t xml:space="preserve">General</t>
  </si>
  <si>
    <t xml:space="preserve">Turrubares</t>
  </si>
  <si>
    <t xml:space="preserve">1-/  Instituto Nacional de Estadísticas y Censos: "Población total proyectada al 30 de Junio por grupos de edades, según provincia, cantón y distrito".</t>
  </si>
  <si>
    <t xml:space="preserve">      Igualmente se hace la aclaración hacia la omisión de las poblaciones cantonales donde no se registraron muertes de índole accidental para el 2021, de ahí que no en todos los casos la cantidad total</t>
  </si>
  <si>
    <t xml:space="preserve">      para cada provincia concuerde con el detalle de sus cantones.</t>
  </si>
  <si>
    <t xml:space="preserve">MA.21</t>
  </si>
  <si>
    <t xml:space="preserve">Personas fallecidas por Muerte Accidental en Costa Rica, según provincia y cantón de ocurrencia del evento y sexo de la víctima.</t>
  </si>
  <si>
    <t xml:space="preserve">Periodo 2012-2021.</t>
  </si>
  <si>
    <t xml:space="preserve">Provincia y Cantón</t>
  </si>
  <si>
    <t xml:space="preserve">Dota</t>
  </si>
  <si>
    <r>
      <rPr>
        <sz val="12"/>
        <color rgb="FF000000"/>
        <rFont val="Times New Roman"/>
        <family val="1"/>
      </rPr>
      <t xml:space="preserve">Río Cuarto</t>
    </r>
    <r>
      <rPr>
        <vertAlign val="superscript"/>
        <sz val="12"/>
        <color rgb="FF000000"/>
        <rFont val="Times New Roman"/>
        <family val="1"/>
      </rPr>
      <t xml:space="preserve">(1)</t>
    </r>
  </si>
  <si>
    <t xml:space="preserve">Flores</t>
  </si>
  <si>
    <r>
      <rPr>
        <sz val="12"/>
        <color rgb="FF000000"/>
        <rFont val="Times New Roman"/>
        <family val="1"/>
      </rPr>
      <t xml:space="preserve">Quepos</t>
    </r>
    <r>
      <rPr>
        <vertAlign val="superscript"/>
        <sz val="12"/>
        <color rgb="FF000000"/>
        <rFont val="Times New Roman"/>
        <family val="1"/>
      </rPr>
      <t xml:space="preserve">(2)</t>
    </r>
  </si>
  <si>
    <t xml:space="preserve">1-/Se establece como cantón a partir del 30 de marzo de 2017 y fue segregado del cantón de Grecia.</t>
  </si>
  <si>
    <t xml:space="preserve">2-/ El cantón de Quepos, ubicado en la provincia de Puntarenas, se conocía como Aguirre hasta el 2015. </t>
  </si>
  <si>
    <t xml:space="preserve">Elaborado por: Sub Proceso de Estadística, Dirección de Planificación. </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 #\ ###\ ##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i val="true"/>
      <sz val="14"/>
      <name val="Arial"/>
      <family val="2"/>
    </font>
    <font>
      <b val="true"/>
      <u val="single"/>
      <sz val="12"/>
      <name val="Arial"/>
      <family val="2"/>
    </font>
    <font>
      <sz val="12"/>
      <name val="Times New Roman"/>
      <family val="1"/>
    </font>
    <font>
      <b val="true"/>
      <sz val="12"/>
      <name val="Times New Roman"/>
      <family val="1"/>
    </font>
    <font>
      <b val="true"/>
      <u val="double"/>
      <sz val="12"/>
      <name val="Times New Roman"/>
      <family val="1"/>
    </font>
    <font>
      <b val="true"/>
      <u val="single"/>
      <sz val="12"/>
      <name val="Times New Roman"/>
      <family val="1"/>
    </font>
    <font>
      <sz val="10"/>
      <name val="Times New Roman"/>
      <family val="1"/>
    </font>
    <font>
      <b val="true"/>
      <sz val="10"/>
      <name val="Arial"/>
      <family val="2"/>
    </font>
    <font>
      <sz val="12"/>
      <color rgb="FF000000"/>
      <name val="Times New Roman"/>
      <family val="1"/>
    </font>
    <font>
      <sz val="11"/>
      <name val="Times New Roman"/>
      <family val="1"/>
    </font>
    <font>
      <b val="true"/>
      <vertAlign val="superscript"/>
      <sz val="12"/>
      <name val="Times New Roman"/>
      <family val="1"/>
    </font>
    <font>
      <b val="true"/>
      <i val="true"/>
      <u val="double"/>
      <sz val="12"/>
      <name val="Times New Roman"/>
      <family val="1"/>
    </font>
    <font>
      <b val="true"/>
      <sz val="12"/>
      <color rgb="FF000000"/>
      <name val="Times New Roman"/>
      <family val="1"/>
    </font>
    <font>
      <vertAlign val="superscript"/>
      <sz val="12"/>
      <color rgb="FF000000"/>
      <name val="Times New Roman"/>
      <family val="1"/>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right style="double"/>
      <top style="medium"/>
      <bottom style="thin"/>
      <diagonal/>
    </border>
    <border diagonalUp="false" diagonalDown="false">
      <left style="double"/>
      <right style="double"/>
      <top style="medium"/>
      <bottom style="thin"/>
      <diagonal/>
    </border>
    <border diagonalUp="false" diagonalDown="false">
      <left style="double"/>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double"/>
      <right style="double"/>
      <top/>
      <bottom/>
      <diagonal/>
    </border>
    <border diagonalUp="false" diagonalDown="false">
      <left style="double"/>
      <right style="thin"/>
      <top/>
      <bottom/>
      <diagonal/>
    </border>
    <border diagonalUp="false" diagonalDown="false">
      <left/>
      <right style="thin"/>
      <top/>
      <bottom/>
      <diagonal/>
    </border>
    <border diagonalUp="false" diagonalDown="false">
      <left style="thin"/>
      <right/>
      <top/>
      <bottom/>
      <diagonal/>
    </border>
    <border diagonalUp="false" diagonalDown="false">
      <left style="double"/>
      <right style="double"/>
      <top/>
      <bottom style="medium"/>
      <diagonal/>
    </border>
    <border diagonalUp="false" diagonalDown="false">
      <left style="double"/>
      <right style="thin"/>
      <top/>
      <bottom style="medium"/>
      <diagonal/>
    </border>
    <border diagonalUp="false" diagonalDown="false">
      <left/>
      <right style="double"/>
      <top style="medium"/>
      <bottom style="medium"/>
      <diagonal/>
    </border>
    <border diagonalUp="false" diagonalDown="false">
      <left style="double"/>
      <right style="double"/>
      <top style="medium"/>
      <bottom style="medium"/>
      <diagonal/>
    </border>
    <border diagonalUp="false" diagonalDown="false">
      <left style="double"/>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style="double"/>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style="medium"/>
      <bottom style="medium"/>
      <diagonal/>
    </border>
    <border diagonalUp="false" diagonalDown="false">
      <left style="medium"/>
      <right/>
      <top style="medium"/>
      <bottom style="medium"/>
      <diagonal/>
    </border>
    <border diagonalUp="false" diagonalDown="false">
      <left style="double"/>
      <right style="thin"/>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style="double"/>
      <top/>
      <bottom/>
      <diagonal/>
    </border>
    <border diagonalUp="false" diagonalDown="false">
      <left/>
      <right style="double"/>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5" fontId="11" fillId="2" borderId="12"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5" fontId="11" fillId="2"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5" fontId="11" fillId="0" borderId="31" xfId="0" applyFont="true" applyBorder="true" applyAlignment="true" applyProtection="false">
      <alignment horizontal="center" vertical="bottom" textRotation="0" wrapText="false" indent="0" shrinkToFit="false"/>
      <protection locked="true" hidden="false"/>
    </xf>
    <xf numFmtId="165" fontId="8" fillId="0" borderId="3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5" fontId="10" fillId="0" borderId="31"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8" fontId="14" fillId="0" borderId="0" xfId="21" applyFont="true" applyBorder="true" applyAlignment="true" applyProtection="false">
      <alignment horizontal="center" vertical="center" textRotation="0" wrapText="false" indent="0" shrinkToFit="false"/>
      <protection locked="true" hidden="false"/>
    </xf>
    <xf numFmtId="166" fontId="14" fillId="0" borderId="0" xfId="21" applyFont="true" applyBorder="true" applyAlignment="true" applyProtection="false">
      <alignment horizontal="center" vertical="center" textRotation="0" wrapText="false" indent="0" shrinkToFit="false"/>
      <protection locked="true" hidden="false"/>
    </xf>
    <xf numFmtId="166" fontId="14" fillId="0" borderId="13"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8" fillId="3" borderId="37" xfId="20" applyFont="true" applyBorder="true" applyAlignment="true" applyProtection="false">
      <alignment horizontal="center" vertical="center" textRotation="0" wrapText="false" indent="0" shrinkToFit="false"/>
      <protection locked="true" hidden="false"/>
    </xf>
    <xf numFmtId="164" fontId="18" fillId="3" borderId="38" xfId="20" applyFont="true" applyBorder="true" applyAlignment="true" applyProtection="false">
      <alignment horizontal="center" vertical="bottom" textRotation="0" wrapText="false" indent="0" shrinkToFit="false"/>
      <protection locked="true" hidden="false"/>
    </xf>
    <xf numFmtId="164" fontId="18" fillId="3" borderId="39" xfId="20" applyFont="true" applyBorder="true" applyAlignment="true" applyProtection="false">
      <alignment horizontal="center" vertical="bottom" textRotation="0" wrapText="false" indent="0" shrinkToFit="false"/>
      <protection locked="true" hidden="false"/>
    </xf>
    <xf numFmtId="164" fontId="18" fillId="3" borderId="40" xfId="20" applyFont="true" applyBorder="true" applyAlignment="true" applyProtection="false">
      <alignment horizontal="center" vertical="bottom" textRotation="0" wrapText="false" indent="0" shrinkToFit="false"/>
      <protection locked="true" hidden="false"/>
    </xf>
    <xf numFmtId="164" fontId="18" fillId="3" borderId="37" xfId="20" applyFont="true" applyBorder="true" applyAlignment="true" applyProtection="false">
      <alignment horizontal="center" vertical="bottom" textRotation="0" wrapText="false" indent="0" shrinkToFit="false"/>
      <protection locked="true" hidden="false"/>
    </xf>
    <xf numFmtId="164" fontId="18" fillId="3" borderId="41" xfId="20" applyFont="true" applyBorder="true" applyAlignment="true" applyProtection="false">
      <alignment horizontal="center" vertical="bottom" textRotation="0" wrapText="false" indent="0" shrinkToFit="false"/>
      <protection locked="true" hidden="false"/>
    </xf>
    <xf numFmtId="164" fontId="18" fillId="3" borderId="42" xfId="20" applyFont="true" applyBorder="true" applyAlignment="true" applyProtection="false">
      <alignment horizontal="center" vertical="bottom" textRotation="0" wrapText="false" indent="0" shrinkToFit="false"/>
      <protection locked="true" hidden="false"/>
    </xf>
    <xf numFmtId="164" fontId="18" fillId="3" borderId="43" xfId="20" applyFont="true" applyBorder="true" applyAlignment="true" applyProtection="false">
      <alignment horizontal="center" vertical="bottom" textRotation="0" wrapText="false" indent="0" shrinkToFit="false"/>
      <protection locked="true" hidden="false"/>
    </xf>
    <xf numFmtId="164" fontId="18" fillId="3" borderId="44" xfId="20" applyFont="true" applyBorder="true" applyAlignment="true" applyProtection="false">
      <alignment horizontal="center" vertical="bottom" textRotation="0" wrapText="false" indent="0" shrinkToFit="false"/>
      <protection locked="true" hidden="false"/>
    </xf>
    <xf numFmtId="164" fontId="14" fillId="0" borderId="45" xfId="20" applyFont="true" applyBorder="true" applyAlignment="false" applyProtection="false">
      <alignment horizontal="general" vertical="bottom" textRotation="0" wrapText="false" indent="0" shrinkToFit="false"/>
      <protection locked="true" hidden="false"/>
    </xf>
    <xf numFmtId="164" fontId="14" fillId="0" borderId="46" xfId="20" applyFont="true" applyBorder="true" applyAlignment="false" applyProtection="false">
      <alignment horizontal="general" vertical="bottom" textRotation="0" wrapText="false" indent="0" shrinkToFit="false"/>
      <protection locked="true" hidden="false"/>
    </xf>
    <xf numFmtId="164" fontId="14" fillId="0" borderId="47" xfId="20" applyFont="true" applyBorder="true" applyAlignment="false" applyProtection="false">
      <alignment horizontal="general" vertical="bottom" textRotation="0" wrapText="false" indent="0" shrinkToFit="false"/>
      <protection locked="true" hidden="false"/>
    </xf>
    <xf numFmtId="164" fontId="14" fillId="0" borderId="2" xfId="20" applyFont="true" applyBorder="true" applyAlignment="false" applyProtection="false">
      <alignment horizontal="general" vertical="bottom" textRotation="0" wrapText="false" indent="0" shrinkToFit="false"/>
      <protection locked="true" hidden="false"/>
    </xf>
    <xf numFmtId="164" fontId="14" fillId="0" borderId="48" xfId="20" applyFont="true" applyBorder="true" applyAlignment="false" applyProtection="false">
      <alignment horizontal="general" vertical="bottom" textRotation="0" wrapText="false" indent="0" shrinkToFit="false"/>
      <protection locked="true" hidden="false"/>
    </xf>
    <xf numFmtId="164" fontId="14" fillId="0" borderId="49" xfId="20" applyFont="true" applyBorder="true" applyAlignment="true" applyProtection="false">
      <alignment horizontal="center" vertical="bottom" textRotation="0" wrapText="false" indent="0" shrinkToFit="false"/>
      <protection locked="true" hidden="false"/>
    </xf>
    <xf numFmtId="164" fontId="14" fillId="0" borderId="31" xfId="20" applyFont="true" applyBorder="true" applyAlignment="true" applyProtection="false">
      <alignment horizontal="center" vertical="bottom" textRotation="0" wrapText="false" indent="0" shrinkToFit="false"/>
      <protection locked="true" hidden="false"/>
    </xf>
    <xf numFmtId="164" fontId="14" fillId="0" borderId="48" xfId="20" applyFont="true" applyBorder="true" applyAlignment="true" applyProtection="false">
      <alignment horizontal="center" vertical="bottom" textRotation="0" wrapText="false" indent="0" shrinkToFit="false"/>
      <protection locked="true" hidden="false"/>
    </xf>
    <xf numFmtId="164" fontId="14" fillId="0" borderId="47"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8" fillId="3" borderId="0" xfId="20" applyFont="true" applyBorder="false" applyAlignment="true" applyProtection="false">
      <alignment horizontal="center" vertical="center" textRotation="0" wrapText="false" indent="0" shrinkToFit="false"/>
      <protection locked="true" hidden="false"/>
    </xf>
    <xf numFmtId="165" fontId="9" fillId="3" borderId="45" xfId="20" applyFont="true" applyBorder="true" applyAlignment="true" applyProtection="false">
      <alignment horizontal="center" vertical="bottom" textRotation="0" wrapText="false" indent="0" shrinkToFit="false"/>
      <protection locked="true" hidden="false"/>
    </xf>
    <xf numFmtId="165" fontId="9" fillId="3" borderId="31" xfId="20" applyFont="true" applyBorder="true" applyAlignment="true" applyProtection="false">
      <alignment horizontal="center" vertical="bottom" textRotation="0" wrapText="false" indent="0" shrinkToFit="false"/>
      <protection locked="true" hidden="false"/>
    </xf>
    <xf numFmtId="165" fontId="9" fillId="3" borderId="46" xfId="20" applyFont="true" applyBorder="true" applyAlignment="true" applyProtection="false">
      <alignment horizontal="center" vertical="bottom" textRotation="0" wrapText="false" indent="0" shrinkToFit="false"/>
      <protection locked="true" hidden="false"/>
    </xf>
    <xf numFmtId="165" fontId="9" fillId="3" borderId="14" xfId="20" applyFont="true" applyBorder="true" applyAlignment="true" applyProtection="false">
      <alignment horizontal="center" vertical="bottom" textRotation="0" wrapText="false" indent="0" shrinkToFit="false"/>
      <protection locked="true" hidden="false"/>
    </xf>
    <xf numFmtId="164" fontId="14" fillId="0" borderId="31" xfId="20" applyFont="true" applyBorder="true" applyAlignment="false" applyProtection="false">
      <alignment horizontal="general" vertical="bottom" textRotation="0" wrapText="false" indent="0" shrinkToFit="false"/>
      <protection locked="true" hidden="false"/>
    </xf>
    <xf numFmtId="164" fontId="14" fillId="0" borderId="45" xfId="20" applyFont="true" applyBorder="true" applyAlignment="true" applyProtection="false">
      <alignment horizontal="center" vertical="bottom" textRotation="0" wrapText="false" indent="0" shrinkToFit="false"/>
      <protection locked="true" hidden="false"/>
    </xf>
    <xf numFmtId="164" fontId="8" fillId="0" borderId="45" xfId="20" applyFont="true" applyBorder="true" applyAlignment="true" applyProtection="false">
      <alignment horizontal="center" vertical="bottom" textRotation="0" wrapText="false" indent="0" shrinkToFit="false"/>
      <protection locked="true" hidden="false"/>
    </xf>
    <xf numFmtId="164" fontId="8" fillId="0" borderId="31" xfId="20" applyFont="true" applyBorder="true" applyAlignment="true" applyProtection="false">
      <alignment horizontal="center" vertical="bottom" textRotation="0" wrapText="false" indent="0" shrinkToFit="false"/>
      <protection locked="true" hidden="false"/>
    </xf>
    <xf numFmtId="164" fontId="8" fillId="0" borderId="46" xfId="20" applyFont="true" applyBorder="true" applyAlignment="true" applyProtection="false">
      <alignment horizontal="center" vertical="bottom" textRotation="0" wrapText="false" indent="0" shrinkToFit="false"/>
      <protection locked="true" hidden="false"/>
    </xf>
    <xf numFmtId="164" fontId="8" fillId="0" borderId="14"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49" xfId="20" applyFont="true" applyBorder="true" applyAlignment="true" applyProtection="false">
      <alignment horizontal="center" vertical="bottom" textRotation="0" wrapText="false" indent="0" shrinkToFit="false"/>
      <protection locked="true" hidden="false"/>
    </xf>
    <xf numFmtId="164" fontId="14" fillId="0" borderId="1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8" fillId="0" borderId="48" xfId="20" applyFont="true" applyBorder="true" applyAlignment="true" applyProtection="false">
      <alignment horizontal="center" vertical="bottom" textRotation="0" wrapText="false" indent="0" shrinkToFit="false"/>
      <protection locked="true" hidden="false"/>
    </xf>
    <xf numFmtId="164" fontId="14" fillId="0" borderId="46" xfId="20" applyFont="true" applyBorder="true" applyAlignment="true" applyProtection="false">
      <alignment horizontal="center" vertical="bottom" textRotation="0" wrapText="false" indent="0" shrinkToFit="false"/>
      <protection locked="true" hidden="false"/>
    </xf>
    <xf numFmtId="164" fontId="14" fillId="0" borderId="49" xfId="20" applyFont="true" applyBorder="true" applyAlignment="false" applyProtection="false">
      <alignment horizontal="general" vertical="bottom" textRotation="0" wrapText="false" indent="0" shrinkToFit="false"/>
      <protection locked="true" hidden="false"/>
    </xf>
    <xf numFmtId="164" fontId="14" fillId="0" borderId="50" xfId="20" applyFont="true" applyBorder="true" applyAlignment="false" applyProtection="false">
      <alignment horizontal="general" vertical="bottom" textRotation="0" wrapText="false" indent="0" shrinkToFit="false"/>
      <protection locked="true" hidden="false"/>
    </xf>
    <xf numFmtId="164" fontId="14" fillId="0" borderId="51" xfId="20" applyFont="true" applyBorder="true" applyAlignment="false" applyProtection="false">
      <alignment horizontal="general" vertical="bottom" textRotation="0" wrapText="false" indent="0" shrinkToFit="false"/>
      <protection locked="true" hidden="false"/>
    </xf>
    <xf numFmtId="164" fontId="14" fillId="0" borderId="4" xfId="20" applyFont="true" applyBorder="true" applyAlignment="false" applyProtection="false">
      <alignment horizontal="general" vertical="bottom" textRotation="0" wrapText="false" indent="0" shrinkToFit="false"/>
      <protection locked="true" hidden="false"/>
    </xf>
    <xf numFmtId="164" fontId="14" fillId="0" borderId="52" xfId="20" applyFont="true" applyBorder="true" applyAlignment="false" applyProtection="false">
      <alignment horizontal="general" vertical="bottom" textRotation="0" wrapText="false" indent="0" shrinkToFit="false"/>
      <protection locked="true" hidden="false"/>
    </xf>
    <xf numFmtId="164" fontId="14" fillId="0" borderId="32" xfId="20" applyFont="true" applyBorder="true" applyAlignment="false" applyProtection="false">
      <alignment horizontal="general" vertical="bottom" textRotation="0" wrapText="false" indent="0" shrinkToFit="false"/>
      <protection locked="true" hidden="false"/>
    </xf>
    <xf numFmtId="164" fontId="14" fillId="0" borderId="53" xfId="20" applyFont="true" applyBorder="true" applyAlignment="false" applyProtection="false">
      <alignment horizontal="general" vertical="bottom" textRotation="0" wrapText="false" indent="0" shrinkToFit="false"/>
      <protection locked="true" hidden="false"/>
    </xf>
    <xf numFmtId="164" fontId="14" fillId="0" borderId="54"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Hoj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0" activeCellId="0" sqref="B20"/>
    </sheetView>
  </sheetViews>
  <sheetFormatPr defaultColWidth="11.53515625" defaultRowHeight="12.5" zeroHeight="true" outlineLevelRow="0" outlineLevelCol="0"/>
  <cols>
    <col collapsed="false" customWidth="true" hidden="false" outlineLevel="0" max="1" min="1" style="1" width="11.44"/>
    <col collapsed="false" customWidth="true" hidden="false" outlineLevel="0" max="2" min="2" style="1" width="92.26"/>
    <col collapsed="false" customWidth="false" hidden="true" outlineLevel="0" max="257" min="3" style="1" width="11.53"/>
    <col collapsed="false" customWidth="false" hidden="true" outlineLevel="0" max="16384" min="258" style="0" width="11.53"/>
  </cols>
  <sheetData>
    <row r="1" customFormat="false" ht="12.75" hidden="false" customHeight="true" outlineLevel="0" collapsed="false">
      <c r="A1" s="2" t="s">
        <v>0</v>
      </c>
      <c r="B1" s="2"/>
      <c r="C1" s="3"/>
      <c r="D1" s="3"/>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2"/>
      <c r="B2" s="2"/>
      <c r="C2" s="3"/>
      <c r="D2" s="3"/>
      <c r="E2" s="3"/>
      <c r="F2" s="3"/>
      <c r="G2" s="3"/>
      <c r="H2" s="3"/>
      <c r="I2" s="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5" hidden="false" customHeight="false" outlineLevel="0" collapsed="false">
      <c r="A3" s="4" t="s">
        <v>1</v>
      </c>
      <c r="B3" s="4" t="s">
        <v>2</v>
      </c>
      <c r="C3" s="5"/>
      <c r="D3" s="5"/>
      <c r="E3" s="5"/>
      <c r="F3" s="5"/>
      <c r="G3" s="5"/>
      <c r="H3" s="5"/>
      <c r="I3" s="5"/>
    </row>
    <row r="4" customFormat="false" ht="12.5" hidden="false" customHeight="false" outlineLevel="0" collapsed="false">
      <c r="A4" s="6" t="n">
        <v>1</v>
      </c>
      <c r="B4" s="7" t="s">
        <v>3</v>
      </c>
      <c r="C4" s="8"/>
      <c r="D4" s="8"/>
      <c r="E4" s="8"/>
      <c r="F4" s="8"/>
      <c r="G4" s="8"/>
    </row>
    <row r="5" customFormat="false" ht="12.5" hidden="false" customHeight="false" outlineLevel="0" collapsed="false">
      <c r="A5" s="6"/>
      <c r="B5" s="9" t="s">
        <v>4</v>
      </c>
      <c r="C5" s="8"/>
      <c r="D5" s="8"/>
      <c r="E5" s="8"/>
      <c r="F5" s="8"/>
      <c r="G5" s="8"/>
    </row>
    <row r="6" customFormat="false" ht="12.5" hidden="false" customHeight="false" outlineLevel="0" collapsed="false">
      <c r="A6" s="6" t="n">
        <v>2</v>
      </c>
      <c r="B6" s="7" t="s">
        <v>5</v>
      </c>
    </row>
    <row r="7" customFormat="false" ht="12.5" hidden="false" customHeight="false" outlineLevel="0" collapsed="false">
      <c r="A7" s="6"/>
      <c r="B7" s="9" t="s">
        <v>6</v>
      </c>
    </row>
    <row r="8" customFormat="false" ht="12.5" hidden="false" customHeight="false" outlineLevel="0" collapsed="false">
      <c r="A8" s="6" t="n">
        <v>3</v>
      </c>
      <c r="B8" s="7" t="s">
        <v>7</v>
      </c>
    </row>
    <row r="9" customFormat="false" ht="12.5" hidden="false" customHeight="false" outlineLevel="0" collapsed="false">
      <c r="A9" s="6"/>
      <c r="B9" s="9" t="s">
        <v>8</v>
      </c>
    </row>
    <row r="10" customFormat="false" ht="12.5" hidden="false" customHeight="false" outlineLevel="0" collapsed="false">
      <c r="A10" s="6" t="n">
        <v>4</v>
      </c>
      <c r="B10" s="7" t="s">
        <v>3</v>
      </c>
    </row>
    <row r="11" customFormat="false" ht="12.5" hidden="false" customHeight="false" outlineLevel="0" collapsed="false">
      <c r="A11" s="6"/>
      <c r="B11" s="9" t="s">
        <v>9</v>
      </c>
    </row>
    <row r="12" customFormat="false" ht="12.5" hidden="false" customHeight="false" outlineLevel="0" collapsed="false">
      <c r="A12" s="6" t="n">
        <v>5</v>
      </c>
      <c r="B12" s="7" t="s">
        <v>3</v>
      </c>
    </row>
    <row r="13" customFormat="false" ht="12.5" hidden="false" customHeight="false" outlineLevel="0" collapsed="false">
      <c r="A13" s="6"/>
      <c r="B13" s="9" t="s">
        <v>10</v>
      </c>
    </row>
    <row r="14" customFormat="false" ht="12.5" hidden="false" customHeight="false" outlineLevel="0" collapsed="false">
      <c r="A14" s="6" t="n">
        <v>6</v>
      </c>
      <c r="B14" s="7" t="s">
        <v>11</v>
      </c>
    </row>
    <row r="15" customFormat="false" ht="12.5" hidden="false" customHeight="false" outlineLevel="0" collapsed="false">
      <c r="A15" s="6"/>
      <c r="B15" s="9" t="s">
        <v>12</v>
      </c>
    </row>
    <row r="16" customFormat="false" ht="12.5" hidden="false" customHeight="false" outlineLevel="0" collapsed="false">
      <c r="A16" s="6" t="n">
        <v>7</v>
      </c>
      <c r="B16" s="7" t="s">
        <v>11</v>
      </c>
    </row>
    <row r="17" customFormat="false" ht="12.5" hidden="false" customHeight="false" outlineLevel="0" collapsed="false">
      <c r="A17" s="6"/>
      <c r="B17" s="9" t="s">
        <v>13</v>
      </c>
    </row>
    <row r="18" customFormat="false" ht="12.5" hidden="false" customHeight="false" outlineLevel="0" collapsed="false">
      <c r="A18" s="6" t="n">
        <v>8</v>
      </c>
      <c r="B18" s="7" t="s">
        <v>11</v>
      </c>
    </row>
    <row r="19" customFormat="false" ht="12.5" hidden="false" customHeight="false" outlineLevel="0" collapsed="false">
      <c r="A19" s="6"/>
      <c r="B19" s="9" t="s">
        <v>14</v>
      </c>
    </row>
    <row r="20" customFormat="false" ht="12.5" hidden="false" customHeight="false" outlineLevel="0" collapsed="false">
      <c r="A20" s="6" t="n">
        <v>9</v>
      </c>
      <c r="B20" s="7" t="s">
        <v>11</v>
      </c>
    </row>
    <row r="21" customFormat="false" ht="12.5" hidden="false" customHeight="false" outlineLevel="0" collapsed="false">
      <c r="A21" s="6"/>
      <c r="B21" s="9" t="s">
        <v>15</v>
      </c>
    </row>
    <row r="22" customFormat="false" ht="12.5" hidden="false" customHeight="false" outlineLevel="0" collapsed="false">
      <c r="A22" s="6" t="n">
        <v>10</v>
      </c>
      <c r="B22" s="7" t="s">
        <v>11</v>
      </c>
    </row>
    <row r="23" customFormat="false" ht="12.5" hidden="false" customHeight="false" outlineLevel="0" collapsed="false">
      <c r="A23" s="6"/>
      <c r="B23" s="9" t="s">
        <v>16</v>
      </c>
    </row>
    <row r="24" customFormat="false" ht="12.5" hidden="false" customHeight="false" outlineLevel="0" collapsed="false">
      <c r="A24" s="6" t="n">
        <v>11</v>
      </c>
      <c r="B24" s="7" t="s">
        <v>11</v>
      </c>
    </row>
    <row r="25" customFormat="false" ht="12.5" hidden="false" customHeight="false" outlineLevel="0" collapsed="false">
      <c r="A25" s="6"/>
      <c r="B25" s="9" t="s">
        <v>17</v>
      </c>
    </row>
    <row r="26" customFormat="false" ht="12.5" hidden="false" customHeight="false" outlineLevel="0" collapsed="false">
      <c r="A26" s="6" t="n">
        <v>12</v>
      </c>
      <c r="B26" s="7" t="s">
        <v>11</v>
      </c>
    </row>
    <row r="27" customFormat="false" ht="12.5" hidden="false" customHeight="false" outlineLevel="0" collapsed="false">
      <c r="A27" s="6"/>
      <c r="B27" s="9" t="s">
        <v>18</v>
      </c>
    </row>
    <row r="28" customFormat="false" ht="12.5" hidden="false" customHeight="false" outlineLevel="0" collapsed="false">
      <c r="A28" s="6" t="n">
        <v>13</v>
      </c>
      <c r="B28" s="7" t="s">
        <v>11</v>
      </c>
    </row>
    <row r="29" customFormat="false" ht="12.5" hidden="false" customHeight="false" outlineLevel="0" collapsed="false">
      <c r="A29" s="6"/>
      <c r="B29" s="9" t="s">
        <v>19</v>
      </c>
    </row>
    <row r="30" customFormat="false" ht="12.5" hidden="false" customHeight="false" outlineLevel="0" collapsed="false">
      <c r="A30" s="6" t="n">
        <v>14</v>
      </c>
      <c r="B30" s="7" t="s">
        <v>11</v>
      </c>
    </row>
    <row r="31" customFormat="false" ht="12.5" hidden="false" customHeight="false" outlineLevel="0" collapsed="false">
      <c r="A31" s="6"/>
      <c r="B31" s="9" t="s">
        <v>20</v>
      </c>
    </row>
    <row r="32" customFormat="false" ht="12.5" hidden="false" customHeight="false" outlineLevel="0" collapsed="false">
      <c r="A32" s="6" t="n">
        <v>15</v>
      </c>
      <c r="B32" s="7" t="s">
        <v>11</v>
      </c>
    </row>
    <row r="33" customFormat="false" ht="12.5" hidden="false" customHeight="false" outlineLevel="0" collapsed="false">
      <c r="A33" s="6"/>
      <c r="B33" s="9" t="s">
        <v>21</v>
      </c>
    </row>
    <row r="34" customFormat="false" ht="12.5" hidden="false" customHeight="false" outlineLevel="0" collapsed="false">
      <c r="A34" s="6" t="n">
        <v>16</v>
      </c>
      <c r="B34" s="7" t="s">
        <v>11</v>
      </c>
    </row>
    <row r="35" customFormat="false" ht="12.5" hidden="false" customHeight="false" outlineLevel="0" collapsed="false">
      <c r="A35" s="6"/>
      <c r="B35" s="9" t="s">
        <v>22</v>
      </c>
    </row>
    <row r="36" customFormat="false" ht="12.5" hidden="false" customHeight="false" outlineLevel="0" collapsed="false">
      <c r="A36" s="6" t="n">
        <v>17</v>
      </c>
      <c r="B36" s="7" t="s">
        <v>11</v>
      </c>
    </row>
    <row r="37" customFormat="false" ht="12.5" hidden="false" customHeight="false" outlineLevel="0" collapsed="false">
      <c r="A37" s="6"/>
      <c r="B37" s="9" t="s">
        <v>23</v>
      </c>
    </row>
    <row r="38" customFormat="false" ht="12.5" hidden="false" customHeight="false" outlineLevel="0" collapsed="false">
      <c r="A38" s="6" t="n">
        <v>18</v>
      </c>
      <c r="B38" s="7" t="s">
        <v>11</v>
      </c>
    </row>
    <row r="39" customFormat="false" ht="12.5" hidden="false" customHeight="false" outlineLevel="0" collapsed="false">
      <c r="A39" s="6"/>
      <c r="B39" s="9" t="s">
        <v>24</v>
      </c>
    </row>
    <row r="40" customFormat="false" ht="12.5" hidden="false" customHeight="false" outlineLevel="0" collapsed="false">
      <c r="A40" s="6" t="n">
        <v>19</v>
      </c>
      <c r="B40" s="7" t="s">
        <v>11</v>
      </c>
    </row>
    <row r="41" customFormat="false" ht="12.5" hidden="false" customHeight="false" outlineLevel="0" collapsed="false">
      <c r="A41" s="6"/>
      <c r="B41" s="9" t="s">
        <v>25</v>
      </c>
    </row>
    <row r="42" customFormat="false" ht="12.5" hidden="false" customHeight="false" outlineLevel="0" collapsed="false">
      <c r="A42" s="6" t="n">
        <v>20</v>
      </c>
      <c r="B42" s="7" t="s">
        <v>26</v>
      </c>
    </row>
    <row r="43" customFormat="false" ht="12.5" hidden="false" customHeight="false" outlineLevel="0" collapsed="false">
      <c r="A43" s="6"/>
      <c r="B43" s="9" t="s">
        <v>27</v>
      </c>
    </row>
    <row r="44" customFormat="false" ht="12.5" hidden="false" customHeight="false" outlineLevel="0" collapsed="false">
      <c r="A44" s="6" t="n">
        <v>21</v>
      </c>
      <c r="B44" s="7" t="s">
        <v>28</v>
      </c>
    </row>
    <row r="45" customFormat="false" ht="12.5" hidden="false" customHeight="false" outlineLevel="0" collapsed="false">
      <c r="A45" s="6"/>
      <c r="B45" s="9" t="s">
        <v>29</v>
      </c>
    </row>
  </sheetData>
  <mergeCells count="22">
    <mergeCell ref="A1:B2"/>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11.53515625" defaultRowHeight="18" zeroHeight="true" outlineLevelRow="0" outlineLevelCol="0"/>
  <cols>
    <col collapsed="false" customWidth="true" hidden="false" outlineLevel="0" max="1" min="1" style="10" width="22.17"/>
    <col collapsed="false" customWidth="true" hidden="false" outlineLevel="0" max="9" min="2" style="10" width="11.17"/>
    <col collapsed="false" customWidth="false" hidden="true" outlineLevel="0" max="257" min="10" style="10" width="11.53"/>
    <col collapsed="false" customWidth="false" hidden="true" outlineLevel="0" max="16384" min="258" style="0" width="11.53"/>
  </cols>
  <sheetData>
    <row r="1" customFormat="false" ht="18" hidden="false" customHeight="true" outlineLevel="0" collapsed="false">
      <c r="A1" s="11" t="s">
        <v>444</v>
      </c>
    </row>
    <row r="2" customFormat="false" ht="18" hidden="false" customHeight="true" outlineLevel="0" collapsed="false">
      <c r="A2" s="11"/>
    </row>
    <row r="3" customFormat="false" ht="18" hidden="false" customHeight="true" outlineLevel="0" collapsed="false">
      <c r="A3" s="60" t="s">
        <v>31</v>
      </c>
      <c r="B3" s="60"/>
      <c r="C3" s="60"/>
      <c r="D3" s="60"/>
      <c r="E3" s="60"/>
      <c r="F3" s="60"/>
      <c r="G3" s="60"/>
      <c r="H3" s="60"/>
      <c r="I3" s="60"/>
    </row>
    <row r="4" customFormat="false" ht="18" hidden="false" customHeight="true" outlineLevel="0" collapsed="false">
      <c r="A4" s="60" t="s">
        <v>445</v>
      </c>
      <c r="B4" s="60"/>
      <c r="C4" s="60"/>
      <c r="D4" s="60"/>
      <c r="E4" s="60"/>
      <c r="F4" s="60"/>
      <c r="G4" s="60"/>
      <c r="H4" s="60"/>
      <c r="I4" s="60"/>
    </row>
    <row r="5" customFormat="false" ht="18" hidden="false" customHeight="true" outlineLevel="0" collapsed="false">
      <c r="A5" s="60" t="s">
        <v>371</v>
      </c>
      <c r="B5" s="60"/>
      <c r="C5" s="60"/>
      <c r="D5" s="60"/>
      <c r="E5" s="60"/>
      <c r="F5" s="60"/>
      <c r="G5" s="60"/>
      <c r="H5" s="60"/>
      <c r="I5" s="60"/>
    </row>
    <row r="6" customFormat="false" ht="18" hidden="false" customHeight="true" outlineLevel="0" collapsed="false">
      <c r="A6" s="60" t="s">
        <v>34</v>
      </c>
      <c r="B6" s="60"/>
      <c r="C6" s="60"/>
      <c r="D6" s="60"/>
      <c r="E6" s="60"/>
      <c r="F6" s="60"/>
      <c r="G6" s="60"/>
      <c r="H6" s="60"/>
      <c r="I6" s="60"/>
    </row>
    <row r="7" customFormat="false" ht="18" hidden="false" customHeight="true" outlineLevel="0" collapsed="false">
      <c r="A7" s="13"/>
      <c r="B7" s="13"/>
      <c r="C7" s="13"/>
      <c r="D7" s="13"/>
      <c r="E7" s="13"/>
      <c r="F7" s="13"/>
      <c r="G7" s="13"/>
      <c r="H7" s="13"/>
      <c r="I7" s="13"/>
    </row>
    <row r="8" customFormat="false" ht="18" hidden="false" customHeight="true" outlineLevel="0" collapsed="false">
      <c r="A8" s="99" t="s">
        <v>446</v>
      </c>
      <c r="B8" s="92" t="s">
        <v>37</v>
      </c>
      <c r="C8" s="93" t="s">
        <v>372</v>
      </c>
      <c r="D8" s="93"/>
      <c r="E8" s="93"/>
      <c r="F8" s="93"/>
      <c r="G8" s="93"/>
      <c r="H8" s="93"/>
      <c r="I8" s="93"/>
    </row>
    <row r="9" customFormat="false" ht="18" hidden="false" customHeight="true" outlineLevel="0" collapsed="false">
      <c r="A9" s="99"/>
      <c r="B9" s="92"/>
      <c r="C9" s="42" t="s">
        <v>373</v>
      </c>
      <c r="D9" s="42" t="s">
        <v>374</v>
      </c>
      <c r="E9" s="42" t="s">
        <v>375</v>
      </c>
      <c r="F9" s="42" t="s">
        <v>376</v>
      </c>
      <c r="G9" s="42" t="s">
        <v>377</v>
      </c>
      <c r="H9" s="42" t="s">
        <v>378</v>
      </c>
      <c r="I9" s="42" t="s">
        <v>379</v>
      </c>
    </row>
    <row r="10" customFormat="false" ht="18" hidden="false" customHeight="true" outlineLevel="0" collapsed="false">
      <c r="B10" s="95"/>
    </row>
    <row r="11" customFormat="false" ht="18" hidden="false" customHeight="true" outlineLevel="0" collapsed="false">
      <c r="A11" s="23" t="s">
        <v>41</v>
      </c>
      <c r="B11" s="96" t="n">
        <f aca="false">SUM(B13:B19)</f>
        <v>868</v>
      </c>
      <c r="C11" s="32" t="n">
        <f aca="false">SUM(C13:C19)</f>
        <v>112</v>
      </c>
      <c r="D11" s="32" t="n">
        <f aca="false">SUM(D13:D19)</f>
        <v>102</v>
      </c>
      <c r="E11" s="32" t="n">
        <f aca="false">SUM(E13:E19)</f>
        <v>96</v>
      </c>
      <c r="F11" s="32" t="n">
        <f aca="false">SUM(F13:F19)</f>
        <v>117</v>
      </c>
      <c r="G11" s="32" t="n">
        <f aca="false">SUM(G13:G19)</f>
        <v>122</v>
      </c>
      <c r="H11" s="32" t="n">
        <f aca="false">SUM(H13:H19)</f>
        <v>142</v>
      </c>
      <c r="I11" s="32" t="n">
        <f aca="false">SUM(I13:I19)</f>
        <v>177</v>
      </c>
    </row>
    <row r="12" customFormat="false" ht="18" hidden="false" customHeight="true" outlineLevel="0" collapsed="false">
      <c r="A12" s="23"/>
      <c r="B12" s="96"/>
      <c r="C12" s="32"/>
      <c r="D12" s="32"/>
      <c r="E12" s="32"/>
      <c r="F12" s="32"/>
      <c r="G12" s="32"/>
      <c r="H12" s="32"/>
      <c r="I12" s="32"/>
    </row>
    <row r="13" customFormat="false" ht="18" hidden="false" customHeight="true" outlineLevel="0" collapsed="false">
      <c r="A13" s="10" t="s">
        <v>135</v>
      </c>
      <c r="B13" s="97" t="n">
        <f aca="false">SUM(C13:I13)</f>
        <v>170</v>
      </c>
      <c r="C13" s="34" t="n">
        <v>21</v>
      </c>
      <c r="D13" s="34" t="n">
        <v>19</v>
      </c>
      <c r="E13" s="34" t="n">
        <v>26</v>
      </c>
      <c r="F13" s="34" t="n">
        <v>21</v>
      </c>
      <c r="G13" s="34" t="n">
        <v>23</v>
      </c>
      <c r="H13" s="34" t="n">
        <v>25</v>
      </c>
      <c r="I13" s="34" t="n">
        <v>35</v>
      </c>
    </row>
    <row r="14" customFormat="false" ht="18" hidden="false" customHeight="true" outlineLevel="0" collapsed="false">
      <c r="A14" s="10" t="s">
        <v>129</v>
      </c>
      <c r="B14" s="97" t="n">
        <f aca="false">SUM(C14:I14)</f>
        <v>193</v>
      </c>
      <c r="C14" s="34" t="n">
        <v>22</v>
      </c>
      <c r="D14" s="34" t="n">
        <v>25</v>
      </c>
      <c r="E14" s="34" t="n">
        <v>11</v>
      </c>
      <c r="F14" s="34" t="n">
        <v>32</v>
      </c>
      <c r="G14" s="34" t="n">
        <v>30</v>
      </c>
      <c r="H14" s="34" t="n">
        <v>34</v>
      </c>
      <c r="I14" s="34" t="n">
        <v>39</v>
      </c>
    </row>
    <row r="15" customFormat="false" ht="18" hidden="false" customHeight="true" outlineLevel="0" collapsed="false">
      <c r="A15" s="10" t="s">
        <v>447</v>
      </c>
      <c r="B15" s="97" t="n">
        <f aca="false">SUM(C15:I15)</f>
        <v>49</v>
      </c>
      <c r="C15" s="34" t="n">
        <v>5</v>
      </c>
      <c r="D15" s="34" t="n">
        <v>3</v>
      </c>
      <c r="E15" s="34" t="n">
        <v>4</v>
      </c>
      <c r="F15" s="34" t="n">
        <v>5</v>
      </c>
      <c r="G15" s="34" t="n">
        <v>14</v>
      </c>
      <c r="H15" s="34" t="n">
        <v>12</v>
      </c>
      <c r="I15" s="34" t="n">
        <v>6</v>
      </c>
    </row>
    <row r="16" customFormat="false" ht="18" hidden="false" customHeight="true" outlineLevel="0" collapsed="false">
      <c r="A16" s="10" t="s">
        <v>220</v>
      </c>
      <c r="B16" s="97" t="n">
        <f aca="false">SUM(C16:I16)</f>
        <v>58</v>
      </c>
      <c r="C16" s="34" t="n">
        <v>6</v>
      </c>
      <c r="D16" s="34" t="n">
        <v>5</v>
      </c>
      <c r="E16" s="34" t="n">
        <v>10</v>
      </c>
      <c r="F16" s="34" t="n">
        <v>9</v>
      </c>
      <c r="G16" s="34" t="n">
        <v>9</v>
      </c>
      <c r="H16" s="34" t="n">
        <v>7</v>
      </c>
      <c r="I16" s="34" t="n">
        <v>12</v>
      </c>
    </row>
    <row r="17" customFormat="false" ht="18" hidden="false" customHeight="true" outlineLevel="0" collapsed="false">
      <c r="A17" s="10" t="s">
        <v>448</v>
      </c>
      <c r="B17" s="97" t="n">
        <f aca="false">SUM(C17:I17)</f>
        <v>107</v>
      </c>
      <c r="C17" s="34" t="n">
        <v>23</v>
      </c>
      <c r="D17" s="34" t="n">
        <v>11</v>
      </c>
      <c r="E17" s="34" t="n">
        <v>19</v>
      </c>
      <c r="F17" s="34" t="n">
        <v>16</v>
      </c>
      <c r="G17" s="34" t="n">
        <v>5</v>
      </c>
      <c r="H17" s="34" t="n">
        <v>11</v>
      </c>
      <c r="I17" s="34" t="n">
        <v>22</v>
      </c>
    </row>
    <row r="18" customFormat="false" ht="18" hidden="false" customHeight="true" outlineLevel="0" collapsed="false">
      <c r="A18" s="10" t="s">
        <v>288</v>
      </c>
      <c r="B18" s="97" t="n">
        <f aca="false">SUM(C18:I18)</f>
        <v>174</v>
      </c>
      <c r="C18" s="34" t="n">
        <v>19</v>
      </c>
      <c r="D18" s="34" t="n">
        <v>24</v>
      </c>
      <c r="E18" s="34" t="n">
        <v>16</v>
      </c>
      <c r="F18" s="34" t="n">
        <v>17</v>
      </c>
      <c r="G18" s="34" t="n">
        <v>27</v>
      </c>
      <c r="H18" s="34" t="n">
        <v>28</v>
      </c>
      <c r="I18" s="34" t="n">
        <v>43</v>
      </c>
    </row>
    <row r="19" customFormat="false" ht="18" hidden="false" customHeight="true" outlineLevel="0" collapsed="false">
      <c r="A19" s="10" t="s">
        <v>330</v>
      </c>
      <c r="B19" s="97" t="n">
        <f aca="false">SUM(C19:I19)</f>
        <v>117</v>
      </c>
      <c r="C19" s="34" t="n">
        <v>16</v>
      </c>
      <c r="D19" s="34" t="n">
        <v>15</v>
      </c>
      <c r="E19" s="34" t="n">
        <v>10</v>
      </c>
      <c r="F19" s="34" t="n">
        <v>17</v>
      </c>
      <c r="G19" s="34" t="n">
        <v>14</v>
      </c>
      <c r="H19" s="34" t="n">
        <v>25</v>
      </c>
      <c r="I19" s="34" t="n">
        <v>20</v>
      </c>
    </row>
    <row r="20" customFormat="false" ht="18" hidden="false" customHeight="true" outlineLevel="0" collapsed="false">
      <c r="A20" s="13"/>
      <c r="B20" s="103"/>
      <c r="C20" s="13"/>
      <c r="D20" s="13"/>
      <c r="E20" s="13"/>
      <c r="F20" s="13"/>
      <c r="G20" s="13"/>
      <c r="H20" s="13"/>
      <c r="I20" s="13"/>
    </row>
    <row r="21" customFormat="false" ht="18" hidden="false" customHeight="true" outlineLevel="0" collapsed="false">
      <c r="A21" s="43" t="s">
        <v>353</v>
      </c>
    </row>
  </sheetData>
  <mergeCells count="7">
    <mergeCell ref="A3:I3"/>
    <mergeCell ref="A4:I4"/>
    <mergeCell ref="A5:I5"/>
    <mergeCell ref="A6:I6"/>
    <mergeCell ref="A8:A9"/>
    <mergeCell ref="B8:B9"/>
    <mergeCell ref="C8:I8"/>
  </mergeCells>
  <printOptions headings="false" gridLines="false" gridLinesSet="true" horizontalCentered="true" verticalCentered="true"/>
  <pageMargins left="0.7875" right="0.7875" top="0.984027777777778" bottom="0.98402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1" activeCellId="0" sqref="C11:N11"/>
    </sheetView>
  </sheetViews>
  <sheetFormatPr defaultColWidth="11.53515625" defaultRowHeight="15.5" zeroHeight="true" outlineLevelRow="0" outlineLevelCol="0"/>
  <cols>
    <col collapsed="false" customWidth="true" hidden="false" outlineLevel="0" max="1" min="1" style="10" width="18.72"/>
    <col collapsed="false" customWidth="true" hidden="false" outlineLevel="0" max="2" min="2" style="10" width="11.26"/>
    <col collapsed="false" customWidth="true" hidden="false" outlineLevel="0" max="14" min="3" style="10" width="11.72"/>
    <col collapsed="false" customWidth="false" hidden="true" outlineLevel="0" max="257" min="15" style="10" width="11.53"/>
    <col collapsed="false" customWidth="false" hidden="true" outlineLevel="0" max="16384" min="258" style="0" width="11.53"/>
  </cols>
  <sheetData>
    <row r="1" customFormat="false" ht="15.5" hidden="false" customHeight="false" outlineLevel="0" collapsed="false">
      <c r="A1" s="104" t="s">
        <v>449</v>
      </c>
    </row>
    <row r="2" customFormat="false" ht="15.5" hidden="false" customHeight="false" outlineLevel="0" collapsed="false">
      <c r="A2" s="23"/>
    </row>
    <row r="3" customFormat="false" ht="15.5" hidden="false" customHeight="true" outlineLevel="0" collapsed="false">
      <c r="A3" s="60" t="s">
        <v>31</v>
      </c>
      <c r="B3" s="60"/>
      <c r="C3" s="60"/>
      <c r="D3" s="60"/>
      <c r="E3" s="60"/>
      <c r="F3" s="60"/>
      <c r="G3" s="60"/>
      <c r="H3" s="60"/>
      <c r="I3" s="60"/>
      <c r="J3" s="60"/>
      <c r="K3" s="60"/>
      <c r="L3" s="60"/>
      <c r="M3" s="60"/>
      <c r="N3" s="60"/>
    </row>
    <row r="4" customFormat="false" ht="15.5" hidden="false" customHeight="true" outlineLevel="0" collapsed="false">
      <c r="A4" s="60" t="s">
        <v>450</v>
      </c>
      <c r="B4" s="60"/>
      <c r="C4" s="60"/>
      <c r="D4" s="60"/>
      <c r="E4" s="60"/>
      <c r="F4" s="60"/>
      <c r="G4" s="60"/>
      <c r="H4" s="60"/>
      <c r="I4" s="60"/>
      <c r="J4" s="60"/>
      <c r="K4" s="60"/>
      <c r="L4" s="60"/>
      <c r="M4" s="60"/>
      <c r="N4" s="60"/>
    </row>
    <row r="5" customFormat="false" ht="15.5" hidden="false" customHeight="true" outlineLevel="0" collapsed="false">
      <c r="A5" s="60" t="s">
        <v>355</v>
      </c>
      <c r="B5" s="60"/>
      <c r="C5" s="60"/>
      <c r="D5" s="60"/>
      <c r="E5" s="60"/>
      <c r="F5" s="60"/>
      <c r="G5" s="60"/>
      <c r="H5" s="60"/>
      <c r="I5" s="60"/>
      <c r="J5" s="60"/>
      <c r="K5" s="60"/>
      <c r="L5" s="60"/>
      <c r="M5" s="60"/>
      <c r="N5" s="60"/>
    </row>
    <row r="6" customFormat="false" ht="15.5" hidden="false" customHeight="true" outlineLevel="0" collapsed="false">
      <c r="A6" s="60" t="s">
        <v>34</v>
      </c>
      <c r="B6" s="60"/>
      <c r="C6" s="60"/>
      <c r="D6" s="60"/>
      <c r="E6" s="60"/>
      <c r="F6" s="60"/>
      <c r="G6" s="60"/>
      <c r="H6" s="60"/>
      <c r="I6" s="60"/>
      <c r="J6" s="60"/>
      <c r="K6" s="60"/>
      <c r="L6" s="60"/>
      <c r="M6" s="60"/>
      <c r="N6" s="60"/>
    </row>
    <row r="7" customFormat="false" ht="16" hidden="false" customHeight="false" outlineLevel="0" collapsed="false">
      <c r="A7" s="42"/>
      <c r="B7" s="13"/>
      <c r="C7" s="13"/>
      <c r="D7" s="13"/>
      <c r="E7" s="13"/>
      <c r="F7" s="13"/>
      <c r="G7" s="13"/>
      <c r="H7" s="13"/>
      <c r="I7" s="13"/>
      <c r="J7" s="13"/>
      <c r="K7" s="13"/>
      <c r="L7" s="13"/>
      <c r="M7" s="13"/>
      <c r="N7" s="13"/>
    </row>
    <row r="8" customFormat="false" ht="16" hidden="false" customHeight="true" outlineLevel="0" collapsed="false">
      <c r="A8" s="91" t="s">
        <v>372</v>
      </c>
      <c r="B8" s="92" t="s">
        <v>37</v>
      </c>
      <c r="C8" s="94" t="s">
        <v>356</v>
      </c>
      <c r="D8" s="94"/>
      <c r="E8" s="94"/>
      <c r="F8" s="94"/>
      <c r="G8" s="94"/>
      <c r="H8" s="94"/>
      <c r="I8" s="94"/>
      <c r="J8" s="94"/>
      <c r="K8" s="94"/>
      <c r="L8" s="94"/>
      <c r="M8" s="94"/>
      <c r="N8" s="94"/>
    </row>
    <row r="9" customFormat="false" ht="16" hidden="false" customHeight="false" outlineLevel="0" collapsed="false">
      <c r="A9" s="91"/>
      <c r="B9" s="92"/>
      <c r="C9" s="42" t="s">
        <v>357</v>
      </c>
      <c r="D9" s="42" t="s">
        <v>358</v>
      </c>
      <c r="E9" s="42" t="s">
        <v>359</v>
      </c>
      <c r="F9" s="42" t="s">
        <v>360</v>
      </c>
      <c r="G9" s="42" t="s">
        <v>361</v>
      </c>
      <c r="H9" s="42" t="s">
        <v>362</v>
      </c>
      <c r="I9" s="42" t="s">
        <v>363</v>
      </c>
      <c r="J9" s="42" t="s">
        <v>364</v>
      </c>
      <c r="K9" s="42" t="s">
        <v>365</v>
      </c>
      <c r="L9" s="42" t="s">
        <v>366</v>
      </c>
      <c r="M9" s="42" t="s">
        <v>367</v>
      </c>
      <c r="N9" s="42" t="s">
        <v>368</v>
      </c>
    </row>
    <row r="10" customFormat="false" ht="15.5" hidden="false" customHeight="false" outlineLevel="0" collapsed="false">
      <c r="B10" s="95"/>
    </row>
    <row r="11" customFormat="false" ht="15.5" hidden="false" customHeight="false" outlineLevel="0" collapsed="false">
      <c r="A11" s="23" t="s">
        <v>41</v>
      </c>
      <c r="B11" s="96" t="n">
        <f aca="false">SUM(B13:B21)</f>
        <v>868</v>
      </c>
      <c r="C11" s="32" t="n">
        <f aca="false">SUM(C13:C21)</f>
        <v>105</v>
      </c>
      <c r="D11" s="32" t="n">
        <f aca="false">SUM(D13:D21)</f>
        <v>62</v>
      </c>
      <c r="E11" s="32" t="n">
        <f aca="false">SUM(E13:E21)</f>
        <v>60</v>
      </c>
      <c r="F11" s="32" t="n">
        <f aca="false">SUM(F13:F21)</f>
        <v>60</v>
      </c>
      <c r="G11" s="32" t="n">
        <f aca="false">SUM(G13:G21)</f>
        <v>72</v>
      </c>
      <c r="H11" s="32" t="n">
        <f aca="false">SUM(H13:H21)</f>
        <v>66</v>
      </c>
      <c r="I11" s="32" t="n">
        <f aca="false">SUM(I13:I21)</f>
        <v>87</v>
      </c>
      <c r="J11" s="32" t="n">
        <f aca="false">SUM(J13:J21)</f>
        <v>61</v>
      </c>
      <c r="K11" s="32" t="n">
        <f aca="false">SUM(K13:K21)</f>
        <v>59</v>
      </c>
      <c r="L11" s="32" t="n">
        <f aca="false">SUM(L13:L21)</f>
        <v>87</v>
      </c>
      <c r="M11" s="32" t="n">
        <f aca="false">SUM(M13:M21)</f>
        <v>49</v>
      </c>
      <c r="N11" s="32" t="n">
        <f aca="false">SUM(N13:N21)</f>
        <v>100</v>
      </c>
    </row>
    <row r="12" customFormat="false" ht="15.5" hidden="false" customHeight="false" outlineLevel="0" collapsed="false">
      <c r="B12" s="95"/>
    </row>
    <row r="13" customFormat="false" ht="15.5" hidden="false" customHeight="false" outlineLevel="0" collapsed="false">
      <c r="A13" s="68" t="s">
        <v>373</v>
      </c>
      <c r="B13" s="97" t="n">
        <f aca="false">SUM(C13:N13)</f>
        <v>112</v>
      </c>
      <c r="C13" s="34" t="n">
        <v>8</v>
      </c>
      <c r="D13" s="34" t="n">
        <v>5</v>
      </c>
      <c r="E13" s="34" t="n">
        <v>10</v>
      </c>
      <c r="F13" s="34" t="n">
        <v>9</v>
      </c>
      <c r="G13" s="34" t="n">
        <v>11</v>
      </c>
      <c r="H13" s="34" t="n">
        <v>9</v>
      </c>
      <c r="I13" s="34" t="n">
        <v>10</v>
      </c>
      <c r="J13" s="34" t="n">
        <v>4</v>
      </c>
      <c r="K13" s="34" t="n">
        <v>9</v>
      </c>
      <c r="L13" s="34" t="n">
        <v>8</v>
      </c>
      <c r="M13" s="34" t="n">
        <v>9</v>
      </c>
      <c r="N13" s="34" t="n">
        <v>20</v>
      </c>
    </row>
    <row r="14" customFormat="false" ht="15.5" hidden="false" customHeight="false" outlineLevel="0" collapsed="false">
      <c r="A14" s="68" t="s">
        <v>374</v>
      </c>
      <c r="B14" s="97" t="n">
        <f aca="false">SUM(C14:N14)</f>
        <v>102</v>
      </c>
      <c r="C14" s="34" t="n">
        <v>12</v>
      </c>
      <c r="D14" s="34" t="n">
        <v>12</v>
      </c>
      <c r="E14" s="34" t="n">
        <v>9</v>
      </c>
      <c r="F14" s="34" t="n">
        <v>5</v>
      </c>
      <c r="G14" s="34" t="n">
        <v>6</v>
      </c>
      <c r="H14" s="34" t="n">
        <v>5</v>
      </c>
      <c r="I14" s="34" t="n">
        <v>10</v>
      </c>
      <c r="J14" s="34" t="n">
        <v>7</v>
      </c>
      <c r="K14" s="34" t="n">
        <v>5</v>
      </c>
      <c r="L14" s="34" t="n">
        <v>11</v>
      </c>
      <c r="M14" s="34" t="n">
        <v>3</v>
      </c>
      <c r="N14" s="34" t="n">
        <v>17</v>
      </c>
    </row>
    <row r="15" customFormat="false" ht="15.5" hidden="false" customHeight="false" outlineLevel="0" collapsed="false">
      <c r="A15" s="68" t="s">
        <v>375</v>
      </c>
      <c r="B15" s="97" t="n">
        <f aca="false">SUM(C15:N15)</f>
        <v>96</v>
      </c>
      <c r="C15" s="34" t="n">
        <v>14</v>
      </c>
      <c r="D15" s="34" t="n">
        <v>6</v>
      </c>
      <c r="E15" s="34" t="n">
        <v>10</v>
      </c>
      <c r="F15" s="34" t="n">
        <v>2</v>
      </c>
      <c r="G15" s="34" t="n">
        <v>6</v>
      </c>
      <c r="H15" s="34" t="n">
        <v>10</v>
      </c>
      <c r="I15" s="34" t="n">
        <v>9</v>
      </c>
      <c r="J15" s="34" t="n">
        <v>5</v>
      </c>
      <c r="K15" s="34" t="n">
        <v>9</v>
      </c>
      <c r="L15" s="34" t="n">
        <v>10</v>
      </c>
      <c r="M15" s="34" t="n">
        <v>6</v>
      </c>
      <c r="N15" s="34" t="n">
        <v>9</v>
      </c>
    </row>
    <row r="16" customFormat="false" ht="15.5" hidden="false" customHeight="false" outlineLevel="0" collapsed="false">
      <c r="A16" s="68" t="s">
        <v>376</v>
      </c>
      <c r="B16" s="97" t="n">
        <f aca="false">SUM(C16:N16)</f>
        <v>117</v>
      </c>
      <c r="C16" s="34" t="n">
        <v>18</v>
      </c>
      <c r="D16" s="34" t="n">
        <v>8</v>
      </c>
      <c r="E16" s="34" t="n">
        <v>8</v>
      </c>
      <c r="F16" s="34" t="n">
        <v>10</v>
      </c>
      <c r="G16" s="34" t="n">
        <v>6</v>
      </c>
      <c r="H16" s="34" t="n">
        <v>11</v>
      </c>
      <c r="I16" s="34" t="n">
        <v>12</v>
      </c>
      <c r="J16" s="34" t="n">
        <v>8</v>
      </c>
      <c r="K16" s="34" t="n">
        <v>9</v>
      </c>
      <c r="L16" s="34" t="n">
        <v>5</v>
      </c>
      <c r="M16" s="68" t="n">
        <v>6</v>
      </c>
      <c r="N16" s="34" t="n">
        <v>16</v>
      </c>
    </row>
    <row r="17" customFormat="false" ht="15.5" hidden="false" customHeight="false" outlineLevel="0" collapsed="false">
      <c r="A17" s="68" t="s">
        <v>377</v>
      </c>
      <c r="B17" s="97" t="n">
        <f aca="false">SUM(C17:N17)</f>
        <v>122</v>
      </c>
      <c r="C17" s="34" t="n">
        <v>13</v>
      </c>
      <c r="D17" s="34" t="n">
        <v>11</v>
      </c>
      <c r="E17" s="34" t="n">
        <v>7</v>
      </c>
      <c r="F17" s="34" t="n">
        <v>12</v>
      </c>
      <c r="G17" s="34" t="n">
        <v>5</v>
      </c>
      <c r="H17" s="34" t="n">
        <v>12</v>
      </c>
      <c r="I17" s="34" t="n">
        <v>16</v>
      </c>
      <c r="J17" s="34" t="n">
        <v>10</v>
      </c>
      <c r="K17" s="34" t="n">
        <v>7</v>
      </c>
      <c r="L17" s="34" t="n">
        <v>10</v>
      </c>
      <c r="M17" s="34" t="n">
        <v>6</v>
      </c>
      <c r="N17" s="34" t="n">
        <v>13</v>
      </c>
    </row>
    <row r="18" customFormat="false" ht="15.5" hidden="false" customHeight="false" outlineLevel="0" collapsed="false">
      <c r="A18" s="68" t="s">
        <v>378</v>
      </c>
      <c r="B18" s="97" t="n">
        <f aca="false">SUM(C18:N18)</f>
        <v>142</v>
      </c>
      <c r="C18" s="34" t="n">
        <v>19</v>
      </c>
      <c r="D18" s="34" t="n">
        <v>12</v>
      </c>
      <c r="E18" s="34" t="n">
        <v>7</v>
      </c>
      <c r="F18" s="34" t="n">
        <v>9</v>
      </c>
      <c r="G18" s="34" t="n">
        <v>20</v>
      </c>
      <c r="H18" s="34" t="n">
        <v>4</v>
      </c>
      <c r="I18" s="34" t="n">
        <v>13</v>
      </c>
      <c r="J18" s="34" t="n">
        <v>11</v>
      </c>
      <c r="K18" s="34" t="n">
        <v>9</v>
      </c>
      <c r="L18" s="34" t="n">
        <v>16</v>
      </c>
      <c r="M18" s="34" t="n">
        <v>9</v>
      </c>
      <c r="N18" s="34" t="n">
        <v>13</v>
      </c>
    </row>
    <row r="19" customFormat="false" ht="15.5" hidden="false" customHeight="false" outlineLevel="0" collapsed="false">
      <c r="A19" s="68" t="s">
        <v>379</v>
      </c>
      <c r="B19" s="97" t="n">
        <f aca="false">SUM(C19:N19)</f>
        <v>177</v>
      </c>
      <c r="C19" s="34" t="n">
        <v>21</v>
      </c>
      <c r="D19" s="34" t="n">
        <v>8</v>
      </c>
      <c r="E19" s="34" t="n">
        <v>9</v>
      </c>
      <c r="F19" s="34" t="n">
        <v>13</v>
      </c>
      <c r="G19" s="34" t="n">
        <v>18</v>
      </c>
      <c r="H19" s="34" t="n">
        <v>15</v>
      </c>
      <c r="I19" s="34" t="n">
        <v>17</v>
      </c>
      <c r="J19" s="34" t="n">
        <v>16</v>
      </c>
      <c r="K19" s="34" t="n">
        <v>11</v>
      </c>
      <c r="L19" s="34" t="n">
        <v>27</v>
      </c>
      <c r="M19" s="34" t="n">
        <v>10</v>
      </c>
      <c r="N19" s="34" t="n">
        <v>12</v>
      </c>
    </row>
    <row r="20" customFormat="false" ht="16" hidden="false" customHeight="false" outlineLevel="0" collapsed="false">
      <c r="A20" s="13"/>
      <c r="B20" s="98"/>
      <c r="C20" s="42"/>
      <c r="D20" s="42"/>
      <c r="E20" s="42"/>
      <c r="F20" s="42"/>
      <c r="G20" s="42"/>
      <c r="H20" s="42"/>
      <c r="I20" s="42"/>
      <c r="J20" s="42"/>
      <c r="K20" s="42"/>
      <c r="L20" s="42"/>
      <c r="M20" s="42"/>
      <c r="N20" s="42"/>
    </row>
    <row r="21" customFormat="false" ht="15.5" hidden="false" customHeight="false" outlineLevel="0" collapsed="false">
      <c r="A21" s="43" t="s">
        <v>353</v>
      </c>
      <c r="B21" s="34"/>
      <c r="C21" s="34"/>
      <c r="D21" s="34"/>
      <c r="E21" s="34"/>
      <c r="F21" s="34"/>
      <c r="G21" s="34"/>
      <c r="H21" s="34"/>
      <c r="I21" s="34"/>
      <c r="J21" s="34"/>
      <c r="K21" s="34"/>
      <c r="L21" s="34"/>
      <c r="M21" s="34"/>
      <c r="N21" s="34"/>
    </row>
  </sheetData>
  <mergeCells count="7">
    <mergeCell ref="A3:N3"/>
    <mergeCell ref="A4:N4"/>
    <mergeCell ref="A5:N5"/>
    <mergeCell ref="A6:N6"/>
    <mergeCell ref="A8:A9"/>
    <mergeCell ref="B8:B9"/>
    <mergeCell ref="C8:N8"/>
  </mergeCells>
  <printOptions headings="false" gridLines="false" gridLinesSet="true" horizontalCentered="true" verticalCentered="true"/>
  <pageMargins left="0.354166666666667" right="0.275694444444444"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1" topLeftCell="A12" activePane="bottomLeft" state="frozen"/>
      <selection pane="topLeft" activeCell="A1" activeCellId="0" sqref="A1"/>
      <selection pane="bottomLeft" activeCell="D16" activeCellId="0" sqref="D16"/>
    </sheetView>
  </sheetViews>
  <sheetFormatPr defaultColWidth="11.53515625" defaultRowHeight="20.15" zeroHeight="true" outlineLevelRow="0" outlineLevelCol="0"/>
  <cols>
    <col collapsed="false" customWidth="true" hidden="false" outlineLevel="0" max="1" min="1" style="105" width="33.26"/>
    <col collapsed="false" customWidth="true" hidden="false" outlineLevel="0" max="2" min="2" style="105" width="11.44"/>
    <col collapsed="false" customWidth="true" hidden="false" outlineLevel="0" max="4" min="3" style="105" width="23.17"/>
    <col collapsed="false" customWidth="false" hidden="true" outlineLevel="0" max="257" min="5" style="105" width="11.53"/>
    <col collapsed="false" customWidth="false" hidden="true" outlineLevel="0" max="16384" min="258" style="0" width="11.53"/>
  </cols>
  <sheetData>
    <row r="1" customFormat="false" ht="20.15" hidden="false" customHeight="true" outlineLevel="0" collapsed="false">
      <c r="A1" s="11" t="s">
        <v>451</v>
      </c>
      <c r="B1" s="34"/>
      <c r="C1" s="34"/>
      <c r="D1" s="34"/>
      <c r="E1" s="10"/>
      <c r="F1" s="10"/>
      <c r="G1" s="10"/>
      <c r="H1" s="10"/>
      <c r="I1" s="10"/>
      <c r="J1" s="10"/>
      <c r="K1" s="10"/>
      <c r="L1" s="10"/>
      <c r="M1" s="10"/>
      <c r="N1" s="10"/>
    </row>
    <row r="2" customFormat="false" ht="20.15" hidden="false" customHeight="true" outlineLevel="0" collapsed="false">
      <c r="A2" s="11"/>
      <c r="B2" s="34"/>
      <c r="C2" s="34"/>
      <c r="D2" s="34"/>
      <c r="E2" s="10"/>
      <c r="F2" s="10"/>
      <c r="G2" s="10"/>
      <c r="H2" s="10"/>
      <c r="I2" s="10"/>
      <c r="J2" s="10"/>
      <c r="K2" s="10"/>
      <c r="L2" s="10"/>
      <c r="M2" s="10"/>
      <c r="N2" s="10"/>
    </row>
    <row r="3" customFormat="false" ht="20.15" hidden="false" customHeight="true" outlineLevel="0" collapsed="false">
      <c r="A3" s="60" t="s">
        <v>31</v>
      </c>
      <c r="B3" s="60"/>
      <c r="C3" s="60"/>
      <c r="D3" s="60"/>
      <c r="E3" s="60"/>
      <c r="F3" s="60"/>
      <c r="G3" s="60"/>
      <c r="H3" s="60"/>
      <c r="I3" s="60"/>
      <c r="J3" s="60"/>
      <c r="K3" s="60"/>
      <c r="L3" s="60"/>
      <c r="M3" s="60"/>
      <c r="N3" s="60"/>
    </row>
    <row r="4" customFormat="false" ht="20.15" hidden="false" customHeight="true" outlineLevel="0" collapsed="false">
      <c r="A4" s="60" t="s">
        <v>450</v>
      </c>
      <c r="B4" s="60"/>
      <c r="C4" s="60"/>
      <c r="D4" s="60"/>
      <c r="E4" s="60"/>
      <c r="F4" s="60"/>
      <c r="G4" s="60"/>
      <c r="H4" s="60"/>
      <c r="I4" s="60"/>
      <c r="J4" s="60"/>
      <c r="K4" s="60"/>
      <c r="L4" s="60"/>
      <c r="M4" s="60"/>
      <c r="N4" s="60"/>
    </row>
    <row r="5" customFormat="false" ht="20.15" hidden="false" customHeight="true" outlineLevel="0" collapsed="false">
      <c r="A5" s="60" t="s">
        <v>452</v>
      </c>
      <c r="B5" s="60"/>
      <c r="C5" s="60"/>
      <c r="D5" s="60"/>
      <c r="E5" s="60"/>
      <c r="F5" s="60"/>
      <c r="G5" s="60"/>
      <c r="H5" s="60"/>
      <c r="I5" s="60"/>
      <c r="J5" s="60"/>
      <c r="K5" s="60"/>
      <c r="L5" s="60"/>
      <c r="M5" s="60"/>
      <c r="N5" s="60"/>
    </row>
    <row r="6" customFormat="false" ht="20.15" hidden="false" customHeight="true" outlineLevel="0" collapsed="false">
      <c r="A6" s="60" t="s">
        <v>34</v>
      </c>
      <c r="B6" s="60"/>
      <c r="C6" s="60"/>
      <c r="D6" s="60"/>
      <c r="E6" s="60"/>
      <c r="F6" s="60"/>
      <c r="G6" s="60"/>
      <c r="H6" s="60"/>
      <c r="I6" s="60"/>
      <c r="J6" s="60"/>
      <c r="K6" s="60"/>
      <c r="L6" s="60"/>
      <c r="M6" s="60"/>
      <c r="N6" s="60"/>
    </row>
    <row r="7" customFormat="false" ht="20.15" hidden="false" customHeight="true" outlineLevel="0" collapsed="false">
      <c r="A7" s="13"/>
      <c r="B7" s="42"/>
      <c r="C7" s="42"/>
      <c r="D7" s="42"/>
      <c r="E7" s="10"/>
      <c r="F7" s="10"/>
      <c r="G7" s="10"/>
      <c r="H7" s="10"/>
      <c r="I7" s="10"/>
      <c r="J7" s="10"/>
      <c r="K7" s="10"/>
      <c r="L7" s="10"/>
      <c r="M7" s="10"/>
      <c r="N7" s="10"/>
    </row>
    <row r="8" customFormat="false" ht="20.15" hidden="false" customHeight="true" outlineLevel="0" collapsed="false">
      <c r="A8" s="99" t="s">
        <v>372</v>
      </c>
      <c r="B8" s="92" t="s">
        <v>37</v>
      </c>
      <c r="C8" s="94" t="s">
        <v>38</v>
      </c>
      <c r="D8" s="94"/>
      <c r="E8" s="10"/>
      <c r="F8" s="10"/>
      <c r="G8" s="10"/>
      <c r="H8" s="10"/>
      <c r="I8" s="10"/>
      <c r="J8" s="10"/>
      <c r="K8" s="10"/>
      <c r="L8" s="10"/>
      <c r="M8" s="10"/>
      <c r="N8" s="10"/>
    </row>
    <row r="9" customFormat="false" ht="20.15" hidden="false" customHeight="true" outlineLevel="0" collapsed="false">
      <c r="A9" s="99"/>
      <c r="B9" s="92"/>
      <c r="C9" s="94" t="s">
        <v>39</v>
      </c>
      <c r="D9" s="94" t="s">
        <v>40</v>
      </c>
      <c r="E9" s="10"/>
      <c r="F9" s="10"/>
      <c r="G9" s="10"/>
      <c r="H9" s="10"/>
      <c r="I9" s="10"/>
      <c r="J9" s="10"/>
      <c r="K9" s="10"/>
      <c r="L9" s="10"/>
      <c r="M9" s="10"/>
      <c r="N9" s="10"/>
    </row>
    <row r="10" customFormat="false" ht="20.15" hidden="false" customHeight="true" outlineLevel="0" collapsed="false">
      <c r="A10" s="10"/>
      <c r="B10" s="95"/>
      <c r="C10" s="10"/>
      <c r="D10" s="10"/>
      <c r="E10" s="10"/>
      <c r="F10" s="10"/>
      <c r="G10" s="10"/>
      <c r="H10" s="10"/>
      <c r="I10" s="10"/>
      <c r="J10" s="10"/>
      <c r="K10" s="10"/>
      <c r="L10" s="10"/>
      <c r="M10" s="10"/>
      <c r="N10" s="10"/>
    </row>
    <row r="11" customFormat="false" ht="20.15" hidden="false" customHeight="true" outlineLevel="0" collapsed="false">
      <c r="A11" s="23" t="s">
        <v>41</v>
      </c>
      <c r="B11" s="96" t="n">
        <f aca="false">SUM(B13:B21)</f>
        <v>868</v>
      </c>
      <c r="C11" s="32" t="n">
        <f aca="false">SUM(C13:C21)</f>
        <v>733</v>
      </c>
      <c r="D11" s="32" t="n">
        <f aca="false">SUM(D13:D21)</f>
        <v>135</v>
      </c>
      <c r="E11" s="10"/>
      <c r="F11" s="10"/>
      <c r="G11" s="10"/>
      <c r="H11" s="10"/>
      <c r="I11" s="10"/>
      <c r="J11" s="10"/>
      <c r="K11" s="10"/>
      <c r="L11" s="10"/>
      <c r="M11" s="10"/>
      <c r="N11" s="10"/>
    </row>
    <row r="12" customFormat="false" ht="20.15" hidden="false" customHeight="true" outlineLevel="0" collapsed="false">
      <c r="A12" s="10"/>
      <c r="B12" s="95"/>
      <c r="C12" s="10"/>
      <c r="D12" s="10"/>
      <c r="E12" s="10"/>
      <c r="F12" s="10"/>
      <c r="G12" s="10"/>
      <c r="H12" s="10"/>
      <c r="I12" s="10"/>
      <c r="J12" s="10"/>
      <c r="K12" s="10"/>
      <c r="L12" s="10"/>
      <c r="M12" s="10"/>
      <c r="N12" s="10"/>
    </row>
    <row r="13" customFormat="false" ht="20.15" hidden="false" customHeight="true" outlineLevel="0" collapsed="false">
      <c r="A13" s="68" t="s">
        <v>373</v>
      </c>
      <c r="B13" s="97" t="n">
        <f aca="false">SUM(C13:D13)</f>
        <v>112</v>
      </c>
      <c r="C13" s="34" t="n">
        <v>98</v>
      </c>
      <c r="D13" s="34" t="n">
        <v>14</v>
      </c>
      <c r="E13" s="10"/>
      <c r="F13" s="10"/>
      <c r="G13" s="10"/>
      <c r="H13" s="10"/>
      <c r="I13" s="10"/>
      <c r="J13" s="10"/>
      <c r="K13" s="10"/>
      <c r="L13" s="10"/>
      <c r="M13" s="10"/>
      <c r="N13" s="10"/>
    </row>
    <row r="14" customFormat="false" ht="20.15" hidden="false" customHeight="true" outlineLevel="0" collapsed="false">
      <c r="A14" s="68" t="s">
        <v>374</v>
      </c>
      <c r="B14" s="97" t="n">
        <f aca="false">SUM(C14:D14)</f>
        <v>102</v>
      </c>
      <c r="C14" s="34" t="n">
        <v>82</v>
      </c>
      <c r="D14" s="34" t="n">
        <v>20</v>
      </c>
      <c r="E14" s="10"/>
      <c r="F14" s="10"/>
      <c r="G14" s="10"/>
      <c r="H14" s="10"/>
      <c r="I14" s="10"/>
      <c r="J14" s="10"/>
      <c r="K14" s="10"/>
      <c r="L14" s="10"/>
      <c r="M14" s="10"/>
      <c r="N14" s="10"/>
    </row>
    <row r="15" customFormat="false" ht="20.15" hidden="false" customHeight="true" outlineLevel="0" collapsed="false">
      <c r="A15" s="68" t="s">
        <v>375</v>
      </c>
      <c r="B15" s="97" t="n">
        <f aca="false">SUM(C15:D15)</f>
        <v>96</v>
      </c>
      <c r="C15" s="34" t="n">
        <v>76</v>
      </c>
      <c r="D15" s="34" t="n">
        <v>20</v>
      </c>
      <c r="E15" s="10"/>
      <c r="F15" s="10"/>
      <c r="G15" s="10"/>
      <c r="H15" s="10"/>
      <c r="I15" s="10"/>
      <c r="J15" s="10"/>
      <c r="K15" s="10"/>
      <c r="L15" s="10"/>
      <c r="M15" s="10"/>
      <c r="N15" s="10"/>
    </row>
    <row r="16" customFormat="false" ht="20.15" hidden="false" customHeight="true" outlineLevel="0" collapsed="false">
      <c r="A16" s="68" t="s">
        <v>376</v>
      </c>
      <c r="B16" s="97" t="n">
        <f aca="false">SUM(C16:D16)</f>
        <v>117</v>
      </c>
      <c r="C16" s="34" t="n">
        <v>97</v>
      </c>
      <c r="D16" s="34" t="n">
        <v>20</v>
      </c>
      <c r="E16" s="10"/>
      <c r="F16" s="10"/>
      <c r="G16" s="10"/>
      <c r="H16" s="10"/>
      <c r="I16" s="10"/>
      <c r="J16" s="10"/>
      <c r="K16" s="10"/>
      <c r="L16" s="10"/>
      <c r="M16" s="10"/>
      <c r="N16" s="10"/>
    </row>
    <row r="17" customFormat="false" ht="20.15" hidden="false" customHeight="true" outlineLevel="0" collapsed="false">
      <c r="A17" s="68" t="s">
        <v>377</v>
      </c>
      <c r="B17" s="97" t="n">
        <f aca="false">SUM(C17:D17)</f>
        <v>122</v>
      </c>
      <c r="C17" s="34" t="n">
        <v>105</v>
      </c>
      <c r="D17" s="34" t="n">
        <v>17</v>
      </c>
      <c r="E17" s="10"/>
      <c r="F17" s="10"/>
      <c r="G17" s="10"/>
      <c r="H17" s="10"/>
      <c r="I17" s="10"/>
      <c r="J17" s="10"/>
      <c r="K17" s="10"/>
      <c r="L17" s="10"/>
      <c r="M17" s="10"/>
      <c r="N17" s="10"/>
    </row>
    <row r="18" customFormat="false" ht="20.15" hidden="false" customHeight="true" outlineLevel="0" collapsed="false">
      <c r="A18" s="68" t="s">
        <v>378</v>
      </c>
      <c r="B18" s="97" t="n">
        <f aca="false">SUM(C18:D18)</f>
        <v>142</v>
      </c>
      <c r="C18" s="34" t="n">
        <v>123</v>
      </c>
      <c r="D18" s="34" t="n">
        <v>19</v>
      </c>
      <c r="E18" s="10"/>
      <c r="F18" s="10"/>
      <c r="G18" s="10"/>
      <c r="H18" s="10"/>
      <c r="I18" s="10"/>
      <c r="J18" s="10"/>
      <c r="K18" s="10"/>
      <c r="L18" s="10"/>
      <c r="M18" s="10"/>
      <c r="N18" s="10"/>
    </row>
    <row r="19" customFormat="false" ht="20.15" hidden="false" customHeight="true" outlineLevel="0" collapsed="false">
      <c r="A19" s="68" t="s">
        <v>379</v>
      </c>
      <c r="B19" s="97" t="n">
        <f aca="false">SUM(C19:D19)</f>
        <v>177</v>
      </c>
      <c r="C19" s="34" t="n">
        <v>152</v>
      </c>
      <c r="D19" s="34" t="n">
        <v>25</v>
      </c>
      <c r="E19" s="10"/>
      <c r="F19" s="10"/>
      <c r="G19" s="10"/>
      <c r="H19" s="10"/>
      <c r="I19" s="10"/>
      <c r="J19" s="10"/>
      <c r="K19" s="10"/>
      <c r="L19" s="10"/>
      <c r="M19" s="10"/>
      <c r="N19" s="10"/>
    </row>
    <row r="20" customFormat="false" ht="20.15" hidden="false" customHeight="true" outlineLevel="0" collapsed="false">
      <c r="A20" s="13"/>
      <c r="B20" s="98"/>
      <c r="C20" s="42"/>
      <c r="D20" s="42"/>
      <c r="E20" s="10"/>
      <c r="F20" s="10"/>
      <c r="G20" s="10"/>
      <c r="H20" s="10"/>
      <c r="I20" s="10"/>
      <c r="J20" s="10"/>
      <c r="K20" s="10"/>
      <c r="L20" s="10"/>
      <c r="M20" s="10"/>
      <c r="N20" s="10"/>
    </row>
    <row r="21" customFormat="false" ht="20.15" hidden="false" customHeight="true" outlineLevel="0" collapsed="false">
      <c r="A21" s="43" t="s">
        <v>353</v>
      </c>
      <c r="B21" s="106"/>
      <c r="C21" s="106"/>
      <c r="D21" s="106"/>
    </row>
  </sheetData>
  <mergeCells count="7">
    <mergeCell ref="A3:N3"/>
    <mergeCell ref="A4:N4"/>
    <mergeCell ref="A5:N5"/>
    <mergeCell ref="A6:N6"/>
    <mergeCell ref="A8:A9"/>
    <mergeCell ref="B8:B9"/>
    <mergeCell ref="C8:D8"/>
  </mergeCells>
  <printOptions headings="false" gridLines="false" gridLinesSet="true" horizontalCentered="true" verticalCentered="true"/>
  <pageMargins left="0.7875" right="0.7875" top="0.984027777777778" bottom="0.984027777777778"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1" topLeftCell="A12" activePane="bottomLeft" state="frozen"/>
      <selection pane="topLeft" activeCell="A1" activeCellId="0" sqref="A1"/>
      <selection pane="bottomLeft" activeCell="C11" activeCellId="0" sqref="C11:D11"/>
    </sheetView>
  </sheetViews>
  <sheetFormatPr defaultColWidth="11.53515625" defaultRowHeight="18" zeroHeight="true" outlineLevelRow="0" outlineLevelCol="0"/>
  <cols>
    <col collapsed="false" customWidth="true" hidden="false" outlineLevel="0" max="1" min="1" style="10" width="41.53"/>
    <col collapsed="false" customWidth="true" hidden="false" outlineLevel="0" max="4" min="2" style="10" width="21.81"/>
    <col collapsed="false" customWidth="false" hidden="true" outlineLevel="0" max="257" min="5" style="10" width="11.53"/>
    <col collapsed="false" customWidth="false" hidden="true" outlineLevel="0" max="16384" min="258" style="0" width="11.53"/>
  </cols>
  <sheetData>
    <row r="1" customFormat="false" ht="18" hidden="false" customHeight="true" outlineLevel="0" collapsed="false">
      <c r="A1" s="11" t="s">
        <v>453</v>
      </c>
    </row>
    <row r="2" customFormat="false" ht="18" hidden="false" customHeight="true" outlineLevel="0" collapsed="false">
      <c r="A2" s="11"/>
    </row>
    <row r="3" customFormat="false" ht="18" hidden="false" customHeight="true" outlineLevel="0" collapsed="false">
      <c r="A3" s="60" t="s">
        <v>31</v>
      </c>
      <c r="B3" s="60"/>
      <c r="C3" s="60"/>
      <c r="D3" s="60"/>
      <c r="E3" s="60"/>
      <c r="F3" s="60"/>
      <c r="G3" s="60"/>
      <c r="H3" s="60"/>
      <c r="I3" s="60"/>
      <c r="J3" s="60"/>
      <c r="K3" s="60"/>
      <c r="L3" s="60"/>
      <c r="M3" s="60"/>
      <c r="N3" s="60"/>
    </row>
    <row r="4" customFormat="false" ht="18" hidden="false" customHeight="true" outlineLevel="0" collapsed="false">
      <c r="A4" s="60" t="s">
        <v>454</v>
      </c>
      <c r="B4" s="60"/>
      <c r="C4" s="60"/>
      <c r="D4" s="60"/>
      <c r="E4" s="60"/>
      <c r="F4" s="60"/>
      <c r="G4" s="60"/>
      <c r="H4" s="60"/>
      <c r="I4" s="60"/>
      <c r="J4" s="60"/>
      <c r="K4" s="60"/>
      <c r="L4" s="60"/>
      <c r="M4" s="60"/>
      <c r="N4" s="60"/>
    </row>
    <row r="5" customFormat="false" ht="18" hidden="false" customHeight="true" outlineLevel="0" collapsed="false">
      <c r="A5" s="60" t="s">
        <v>452</v>
      </c>
      <c r="B5" s="60"/>
      <c r="C5" s="60"/>
      <c r="D5" s="60"/>
      <c r="E5" s="60"/>
      <c r="F5" s="60"/>
      <c r="G5" s="60"/>
      <c r="H5" s="60"/>
      <c r="I5" s="60"/>
      <c r="J5" s="60"/>
      <c r="K5" s="60"/>
      <c r="L5" s="60"/>
      <c r="M5" s="60"/>
      <c r="N5" s="60"/>
    </row>
    <row r="6" customFormat="false" ht="18" hidden="false" customHeight="true" outlineLevel="0" collapsed="false">
      <c r="A6" s="60" t="s">
        <v>34</v>
      </c>
      <c r="B6" s="60"/>
      <c r="C6" s="60"/>
      <c r="D6" s="60"/>
      <c r="E6" s="60"/>
      <c r="F6" s="60"/>
      <c r="G6" s="60"/>
      <c r="H6" s="60"/>
      <c r="I6" s="60"/>
      <c r="J6" s="60"/>
      <c r="K6" s="60"/>
      <c r="L6" s="60"/>
      <c r="M6" s="60"/>
      <c r="N6" s="60"/>
    </row>
    <row r="7" customFormat="false" ht="18" hidden="false" customHeight="true" outlineLevel="0" collapsed="false">
      <c r="A7" s="13"/>
      <c r="B7" s="13"/>
      <c r="C7" s="13"/>
      <c r="D7" s="13"/>
    </row>
    <row r="8" customFormat="false" ht="18" hidden="false" customHeight="true" outlineLevel="0" collapsed="false">
      <c r="A8" s="99" t="s">
        <v>455</v>
      </c>
      <c r="B8" s="92" t="s">
        <v>37</v>
      </c>
      <c r="C8" s="94" t="s">
        <v>38</v>
      </c>
      <c r="D8" s="94"/>
    </row>
    <row r="9" customFormat="false" ht="18" hidden="false" customHeight="true" outlineLevel="0" collapsed="false">
      <c r="A9" s="99"/>
      <c r="B9" s="92"/>
      <c r="C9" s="94" t="s">
        <v>39</v>
      </c>
      <c r="D9" s="94" t="s">
        <v>40</v>
      </c>
    </row>
    <row r="10" customFormat="false" ht="18" hidden="false" customHeight="true" outlineLevel="0" collapsed="false">
      <c r="B10" s="95"/>
    </row>
    <row r="11" customFormat="false" ht="18" hidden="false" customHeight="true" outlineLevel="0" collapsed="false">
      <c r="A11" s="23" t="s">
        <v>41</v>
      </c>
      <c r="B11" s="96" t="n">
        <f aca="false">SUM(B13:B30)</f>
        <v>868</v>
      </c>
      <c r="C11" s="32" t="n">
        <f aca="false">SUM(C13:C30)</f>
        <v>733</v>
      </c>
      <c r="D11" s="32" t="n">
        <f aca="false">SUM(D13:D30)</f>
        <v>135</v>
      </c>
    </row>
    <row r="12" customFormat="false" ht="18" hidden="false" customHeight="true" outlineLevel="0" collapsed="false">
      <c r="B12" s="95"/>
    </row>
    <row r="13" customFormat="false" ht="18" hidden="false" customHeight="true" outlineLevel="0" collapsed="false">
      <c r="A13" s="10" t="s">
        <v>402</v>
      </c>
      <c r="B13" s="97" t="n">
        <f aca="false">SUM(C13:D13)</f>
        <v>1</v>
      </c>
      <c r="C13" s="34" t="n">
        <v>1</v>
      </c>
      <c r="D13" s="34" t="s">
        <v>45</v>
      </c>
    </row>
    <row r="14" customFormat="false" ht="18" hidden="false" customHeight="true" outlineLevel="0" collapsed="false">
      <c r="A14" s="10" t="s">
        <v>403</v>
      </c>
      <c r="B14" s="97" t="n">
        <f aca="false">SUM(C14:D14)</f>
        <v>297</v>
      </c>
      <c r="C14" s="34" t="n">
        <v>270</v>
      </c>
      <c r="D14" s="34" t="n">
        <v>27</v>
      </c>
    </row>
    <row r="15" customFormat="false" ht="18" hidden="false" customHeight="true" outlineLevel="0" collapsed="false">
      <c r="A15" s="10" t="s">
        <v>404</v>
      </c>
      <c r="B15" s="97" t="n">
        <f aca="false">SUM(C15:D15)</f>
        <v>9</v>
      </c>
      <c r="C15" s="34" t="n">
        <v>4</v>
      </c>
      <c r="D15" s="34" t="n">
        <v>5</v>
      </c>
    </row>
    <row r="16" customFormat="false" ht="18" hidden="false" customHeight="true" outlineLevel="0" collapsed="false">
      <c r="A16" s="10" t="s">
        <v>405</v>
      </c>
      <c r="B16" s="97" t="n">
        <f aca="false">SUM(C16:D16)</f>
        <v>34</v>
      </c>
      <c r="C16" s="34" t="n">
        <v>34</v>
      </c>
      <c r="D16" s="34" t="s">
        <v>45</v>
      </c>
    </row>
    <row r="17" customFormat="false" ht="18" hidden="false" customHeight="true" outlineLevel="0" collapsed="false">
      <c r="A17" s="10" t="s">
        <v>406</v>
      </c>
      <c r="B17" s="97" t="n">
        <f aca="false">SUM(C17:D17)</f>
        <v>11</v>
      </c>
      <c r="C17" s="34" t="n">
        <v>8</v>
      </c>
      <c r="D17" s="34" t="n">
        <v>3</v>
      </c>
    </row>
    <row r="18" customFormat="false" ht="18" hidden="false" customHeight="true" outlineLevel="0" collapsed="false">
      <c r="A18" s="10" t="s">
        <v>407</v>
      </c>
      <c r="B18" s="97" t="n">
        <f aca="false">SUM(C18:D18)</f>
        <v>155</v>
      </c>
      <c r="C18" s="34" t="n">
        <v>130</v>
      </c>
      <c r="D18" s="34" t="n">
        <v>25</v>
      </c>
    </row>
    <row r="19" customFormat="false" ht="18" hidden="false" customHeight="true" outlineLevel="0" collapsed="false">
      <c r="A19" s="10" t="s">
        <v>408</v>
      </c>
      <c r="B19" s="97" t="n">
        <f aca="false">SUM(C19:D19)</f>
        <v>3</v>
      </c>
      <c r="C19" s="34" t="n">
        <v>1</v>
      </c>
      <c r="D19" s="34" t="n">
        <v>2</v>
      </c>
    </row>
    <row r="20" customFormat="false" ht="18" hidden="false" customHeight="true" outlineLevel="0" collapsed="false">
      <c r="A20" s="10" t="s">
        <v>409</v>
      </c>
      <c r="B20" s="97" t="n">
        <f aca="false">SUM(C20:D20)</f>
        <v>11</v>
      </c>
      <c r="C20" s="34" t="n">
        <v>8</v>
      </c>
      <c r="D20" s="34" t="n">
        <v>3</v>
      </c>
    </row>
    <row r="21" customFormat="false" ht="18" hidden="false" customHeight="true" outlineLevel="0" collapsed="false">
      <c r="A21" s="10" t="s">
        <v>410</v>
      </c>
      <c r="B21" s="97" t="n">
        <f aca="false">SUM(C21:D21)</f>
        <v>71</v>
      </c>
      <c r="C21" s="34" t="n">
        <v>52</v>
      </c>
      <c r="D21" s="34" t="n">
        <v>19</v>
      </c>
    </row>
    <row r="22" customFormat="false" ht="18" hidden="false" customHeight="true" outlineLevel="0" collapsed="false">
      <c r="A22" s="10" t="s">
        <v>411</v>
      </c>
      <c r="B22" s="97" t="n">
        <f aca="false">SUM(C22:D22)</f>
        <v>9</v>
      </c>
      <c r="C22" s="34" t="n">
        <v>5</v>
      </c>
      <c r="D22" s="34" t="n">
        <v>4</v>
      </c>
    </row>
    <row r="23" customFormat="false" ht="18" hidden="false" customHeight="true" outlineLevel="0" collapsed="false">
      <c r="A23" s="10" t="s">
        <v>412</v>
      </c>
      <c r="B23" s="97" t="n">
        <f aca="false">SUM(C23:D23)</f>
        <v>14</v>
      </c>
      <c r="C23" s="34" t="n">
        <v>11</v>
      </c>
      <c r="D23" s="34" t="n">
        <v>3</v>
      </c>
    </row>
    <row r="24" customFormat="false" ht="18" hidden="false" customHeight="true" outlineLevel="0" collapsed="false">
      <c r="A24" s="10" t="s">
        <v>413</v>
      </c>
      <c r="B24" s="97" t="n">
        <f aca="false">SUM(C24:D24)</f>
        <v>3</v>
      </c>
      <c r="C24" s="34" t="n">
        <v>2</v>
      </c>
      <c r="D24" s="34" t="n">
        <v>1</v>
      </c>
    </row>
    <row r="25" customFormat="false" ht="18" hidden="false" customHeight="true" outlineLevel="0" collapsed="false">
      <c r="A25" s="10" t="s">
        <v>414</v>
      </c>
      <c r="B25" s="97" t="n">
        <f aca="false">SUM(C25:D25)</f>
        <v>4</v>
      </c>
      <c r="C25" s="34" t="n">
        <v>3</v>
      </c>
      <c r="D25" s="34" t="n">
        <v>1</v>
      </c>
    </row>
    <row r="26" customFormat="false" ht="18" hidden="false" customHeight="true" outlineLevel="0" collapsed="false">
      <c r="A26" s="10" t="s">
        <v>415</v>
      </c>
      <c r="B26" s="97" t="n">
        <f aca="false">SUM(C26:D26)</f>
        <v>22</v>
      </c>
      <c r="C26" s="34" t="n">
        <v>19</v>
      </c>
      <c r="D26" s="34" t="n">
        <v>3</v>
      </c>
    </row>
    <row r="27" customFormat="false" ht="18" hidden="false" customHeight="true" outlineLevel="0" collapsed="false">
      <c r="A27" s="10" t="s">
        <v>416</v>
      </c>
      <c r="B27" s="97" t="n">
        <f aca="false">SUM(C27:D27)</f>
        <v>151</v>
      </c>
      <c r="C27" s="34" t="n">
        <v>121</v>
      </c>
      <c r="D27" s="34" t="n">
        <v>30</v>
      </c>
    </row>
    <row r="28" customFormat="false" ht="18" hidden="false" customHeight="true" outlineLevel="0" collapsed="false">
      <c r="A28" s="10" t="s">
        <v>417</v>
      </c>
      <c r="B28" s="97" t="n">
        <f aca="false">SUM(C28:D28)</f>
        <v>2</v>
      </c>
      <c r="C28" s="34" t="n">
        <v>1</v>
      </c>
      <c r="D28" s="34" t="n">
        <v>1</v>
      </c>
    </row>
    <row r="29" customFormat="false" ht="18" hidden="false" customHeight="true" outlineLevel="0" collapsed="false">
      <c r="A29" s="10" t="s">
        <v>418</v>
      </c>
      <c r="B29" s="97" t="n">
        <f aca="false">SUM(C29:D29)</f>
        <v>65</v>
      </c>
      <c r="C29" s="34" t="n">
        <v>57</v>
      </c>
      <c r="D29" s="34" t="n">
        <v>8</v>
      </c>
    </row>
    <row r="30" customFormat="false" ht="18" hidden="false" customHeight="true" outlineLevel="0" collapsed="false">
      <c r="A30" s="10" t="s">
        <v>419</v>
      </c>
      <c r="B30" s="97" t="n">
        <f aca="false">SUM(C30:D30)</f>
        <v>6</v>
      </c>
      <c r="C30" s="34" t="n">
        <v>6</v>
      </c>
      <c r="D30" s="34" t="s">
        <v>45</v>
      </c>
    </row>
    <row r="31" customFormat="false" ht="18" hidden="false" customHeight="true" outlineLevel="0" collapsed="false">
      <c r="A31" s="13"/>
      <c r="B31" s="103"/>
      <c r="C31" s="13"/>
      <c r="D31" s="13"/>
    </row>
    <row r="32" customFormat="false" ht="18" hidden="false" customHeight="true" outlineLevel="0" collapsed="false">
      <c r="A32" s="43" t="s">
        <v>353</v>
      </c>
    </row>
  </sheetData>
  <mergeCells count="7">
    <mergeCell ref="A3:N3"/>
    <mergeCell ref="A4:N4"/>
    <mergeCell ref="A5:N5"/>
    <mergeCell ref="A6:N6"/>
    <mergeCell ref="A8:A9"/>
    <mergeCell ref="B8:B9"/>
    <mergeCell ref="C8:D8"/>
  </mergeCells>
  <printOptions headings="false" gridLines="false" gridLinesSet="true" horizontalCentered="true" verticalCentered="true"/>
  <pageMargins left="0.7875" right="0.7875"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C12" activeCellId="0" sqref="C12:Q12"/>
    </sheetView>
  </sheetViews>
  <sheetFormatPr defaultColWidth="12.8125" defaultRowHeight="15.5" zeroHeight="true" outlineLevelRow="0" outlineLevelCol="0"/>
  <cols>
    <col collapsed="false" customWidth="true" hidden="false" outlineLevel="0" max="1" min="1" style="10" width="52.72"/>
    <col collapsed="false" customWidth="false" hidden="false" outlineLevel="0" max="17" min="2" style="10" width="12.81"/>
    <col collapsed="false" customWidth="true" hidden="true" outlineLevel="0" max="26" min="18" style="10" width="10.81"/>
    <col collapsed="false" customWidth="false" hidden="true" outlineLevel="0" max="257" min="27" style="10" width="12.81"/>
  </cols>
  <sheetData>
    <row r="1" customFormat="false" ht="15.5" hidden="false" customHeight="false" outlineLevel="0" collapsed="false">
      <c r="A1" s="11" t="s">
        <v>456</v>
      </c>
    </row>
    <row r="2" customFormat="false" ht="15.5" hidden="false" customHeight="false" outlineLevel="0" collapsed="false">
      <c r="A2" s="11"/>
    </row>
    <row r="3" customFormat="false" ht="15.5" hidden="false" customHeight="true" outlineLevel="0" collapsed="false">
      <c r="A3" s="60" t="s">
        <v>31</v>
      </c>
      <c r="B3" s="60"/>
      <c r="C3" s="60"/>
      <c r="D3" s="60"/>
      <c r="E3" s="60"/>
      <c r="F3" s="60"/>
      <c r="G3" s="60"/>
      <c r="H3" s="60"/>
      <c r="I3" s="60"/>
      <c r="J3" s="60"/>
      <c r="K3" s="60"/>
      <c r="L3" s="60"/>
      <c r="M3" s="60"/>
      <c r="N3" s="60"/>
      <c r="O3" s="60"/>
      <c r="P3" s="60"/>
      <c r="Q3" s="60"/>
    </row>
    <row r="4" customFormat="false" ht="15.5" hidden="false" customHeight="true" outlineLevel="0" collapsed="false">
      <c r="A4" s="60" t="s">
        <v>454</v>
      </c>
      <c r="B4" s="60"/>
      <c r="C4" s="60"/>
      <c r="D4" s="60"/>
      <c r="E4" s="60"/>
      <c r="F4" s="60"/>
      <c r="G4" s="60"/>
      <c r="H4" s="60"/>
      <c r="I4" s="60"/>
      <c r="J4" s="60"/>
      <c r="K4" s="60"/>
      <c r="L4" s="60"/>
      <c r="M4" s="60"/>
      <c r="N4" s="60"/>
      <c r="O4" s="60"/>
      <c r="P4" s="60"/>
      <c r="Q4" s="60"/>
    </row>
    <row r="5" customFormat="false" ht="15.5" hidden="false" customHeight="true" outlineLevel="0" collapsed="false">
      <c r="A5" s="60" t="s">
        <v>457</v>
      </c>
      <c r="B5" s="60"/>
      <c r="C5" s="60"/>
      <c r="D5" s="60"/>
      <c r="E5" s="60"/>
      <c r="F5" s="60"/>
      <c r="G5" s="60"/>
      <c r="H5" s="60"/>
      <c r="I5" s="60"/>
      <c r="J5" s="60"/>
      <c r="K5" s="60"/>
      <c r="L5" s="60"/>
      <c r="M5" s="60"/>
      <c r="N5" s="60"/>
      <c r="O5" s="60"/>
      <c r="P5" s="60"/>
      <c r="Q5" s="60"/>
    </row>
    <row r="6" customFormat="false" ht="15.5" hidden="false" customHeight="true" outlineLevel="0" collapsed="false">
      <c r="A6" s="60" t="s">
        <v>34</v>
      </c>
      <c r="B6" s="60"/>
      <c r="C6" s="60"/>
      <c r="D6" s="60"/>
      <c r="E6" s="60"/>
      <c r="F6" s="60"/>
      <c r="G6" s="60"/>
      <c r="H6" s="60"/>
      <c r="I6" s="60"/>
      <c r="J6" s="60"/>
      <c r="K6" s="60"/>
      <c r="L6" s="60"/>
      <c r="M6" s="60"/>
      <c r="N6" s="60"/>
      <c r="O6" s="60"/>
      <c r="P6" s="60"/>
      <c r="Q6" s="60"/>
    </row>
    <row r="7" customFormat="false" ht="16" hidden="false" customHeight="false" outlineLevel="0" collapsed="false">
      <c r="A7" s="13"/>
      <c r="B7" s="13"/>
      <c r="C7" s="76"/>
      <c r="D7" s="76"/>
      <c r="E7" s="76"/>
      <c r="F7" s="76"/>
      <c r="G7" s="76"/>
      <c r="H7" s="76"/>
      <c r="I7" s="76"/>
      <c r="J7" s="76"/>
      <c r="K7" s="76"/>
      <c r="L7" s="76"/>
      <c r="M7" s="76"/>
      <c r="N7" s="76"/>
      <c r="O7" s="76"/>
      <c r="P7" s="76"/>
      <c r="Q7" s="76"/>
    </row>
    <row r="8" customFormat="false" ht="16" hidden="false" customHeight="false" outlineLevel="0" collapsed="false">
      <c r="A8" s="99" t="s">
        <v>455</v>
      </c>
      <c r="B8" s="92" t="s">
        <v>37</v>
      </c>
      <c r="C8" s="100" t="s">
        <v>426</v>
      </c>
      <c r="D8" s="100"/>
      <c r="E8" s="100"/>
      <c r="F8" s="100"/>
      <c r="G8" s="100"/>
      <c r="H8" s="100"/>
      <c r="I8" s="100"/>
      <c r="J8" s="100"/>
      <c r="K8" s="100"/>
      <c r="L8" s="100"/>
      <c r="M8" s="100"/>
      <c r="N8" s="100"/>
      <c r="O8" s="100"/>
      <c r="P8" s="100"/>
      <c r="Q8" s="100"/>
    </row>
    <row r="9" customFormat="false" ht="15.75" hidden="false" customHeight="true" outlineLevel="0" collapsed="false">
      <c r="A9" s="99"/>
      <c r="B9" s="92"/>
      <c r="C9" s="49" t="s">
        <v>427</v>
      </c>
      <c r="D9" s="49" t="s">
        <v>428</v>
      </c>
      <c r="E9" s="49" t="s">
        <v>429</v>
      </c>
      <c r="F9" s="49" t="s">
        <v>430</v>
      </c>
      <c r="G9" s="49" t="s">
        <v>431</v>
      </c>
      <c r="H9" s="49" t="s">
        <v>432</v>
      </c>
      <c r="I9" s="49" t="s">
        <v>433</v>
      </c>
      <c r="J9" s="49" t="s">
        <v>434</v>
      </c>
      <c r="K9" s="49" t="s">
        <v>435</v>
      </c>
      <c r="L9" s="49" t="s">
        <v>436</v>
      </c>
      <c r="M9" s="49" t="s">
        <v>437</v>
      </c>
      <c r="N9" s="49" t="s">
        <v>438</v>
      </c>
      <c r="O9" s="49" t="s">
        <v>439</v>
      </c>
      <c r="P9" s="49" t="s">
        <v>440</v>
      </c>
      <c r="Q9" s="49" t="s">
        <v>441</v>
      </c>
    </row>
    <row r="10" customFormat="false" ht="16" hidden="false" customHeight="true" outlineLevel="0" collapsed="false">
      <c r="A10" s="99"/>
      <c r="B10" s="92"/>
      <c r="C10" s="49"/>
      <c r="D10" s="49" t="s">
        <v>428</v>
      </c>
      <c r="E10" s="49" t="s">
        <v>429</v>
      </c>
      <c r="F10" s="49" t="s">
        <v>430</v>
      </c>
      <c r="G10" s="49" t="s">
        <v>431</v>
      </c>
      <c r="H10" s="49" t="s">
        <v>432</v>
      </c>
      <c r="I10" s="49" t="s">
        <v>433</v>
      </c>
      <c r="J10" s="49" t="s">
        <v>434</v>
      </c>
      <c r="K10" s="49" t="s">
        <v>435</v>
      </c>
      <c r="L10" s="49" t="s">
        <v>436</v>
      </c>
      <c r="M10" s="49" t="s">
        <v>437</v>
      </c>
      <c r="N10" s="49" t="s">
        <v>438</v>
      </c>
      <c r="O10" s="49" t="s">
        <v>439</v>
      </c>
      <c r="P10" s="49" t="s">
        <v>440</v>
      </c>
      <c r="Q10" s="49"/>
    </row>
    <row r="11" customFormat="false" ht="15.5" hidden="false" customHeight="false" outlineLevel="0" collapsed="false">
      <c r="B11" s="101"/>
      <c r="Q11" s="107"/>
    </row>
    <row r="12" customFormat="false" ht="15.5" hidden="false" customHeight="false" outlineLevel="0" collapsed="false">
      <c r="A12" s="23" t="s">
        <v>41</v>
      </c>
      <c r="B12" s="96" t="n">
        <f aca="false">SUM(B14:B31)</f>
        <v>868</v>
      </c>
      <c r="C12" s="32" t="n">
        <f aca="false">SUM(C14:C31)</f>
        <v>735</v>
      </c>
      <c r="D12" s="32" t="n">
        <f aca="false">SUM(D14:D31)</f>
        <v>88</v>
      </c>
      <c r="E12" s="32" t="n">
        <f aca="false">SUM(E14:E31)</f>
        <v>19</v>
      </c>
      <c r="F12" s="32" t="n">
        <f aca="false">SUM(F14:F31)</f>
        <v>5</v>
      </c>
      <c r="G12" s="32" t="n">
        <f aca="false">SUM(G14:G31)</f>
        <v>5</v>
      </c>
      <c r="H12" s="32" t="n">
        <f aca="false">SUM(H14:H31)</f>
        <v>3</v>
      </c>
      <c r="I12" s="32" t="n">
        <f aca="false">SUM(I14:I31)</f>
        <v>2</v>
      </c>
      <c r="J12" s="32" t="n">
        <f aca="false">SUM(J14:J31)</f>
        <v>2</v>
      </c>
      <c r="K12" s="32" t="n">
        <f aca="false">SUM(K14:K31)</f>
        <v>1</v>
      </c>
      <c r="L12" s="32" t="n">
        <f aca="false">SUM(L14:L31)</f>
        <v>1</v>
      </c>
      <c r="M12" s="32" t="n">
        <f aca="false">SUM(M14:M31)</f>
        <v>1</v>
      </c>
      <c r="N12" s="32" t="n">
        <f aca="false">SUM(N14:N31)</f>
        <v>1</v>
      </c>
      <c r="O12" s="32" t="n">
        <f aca="false">SUM(O14:O31)</f>
        <v>1</v>
      </c>
      <c r="P12" s="32" t="n">
        <f aca="false">SUM(P14:P31)</f>
        <v>1</v>
      </c>
      <c r="Q12" s="108" t="n">
        <f aca="false">SUM(Q14:Q31)</f>
        <v>3</v>
      </c>
    </row>
    <row r="13" customFormat="false" ht="15.5" hidden="false" customHeight="false" outlineLevel="0" collapsed="false">
      <c r="B13" s="95"/>
      <c r="Q13" s="107"/>
    </row>
    <row r="14" customFormat="false" ht="15.5" hidden="false" customHeight="false" outlineLevel="0" collapsed="false">
      <c r="A14" s="10" t="s">
        <v>402</v>
      </c>
      <c r="B14" s="97" t="n">
        <f aca="false">SUM(C14:Q14)</f>
        <v>1</v>
      </c>
      <c r="C14" s="34" t="n">
        <v>1</v>
      </c>
      <c r="D14" s="34" t="s">
        <v>45</v>
      </c>
      <c r="E14" s="34" t="s">
        <v>45</v>
      </c>
      <c r="F14" s="34" t="s">
        <v>45</v>
      </c>
      <c r="G14" s="34" t="s">
        <v>45</v>
      </c>
      <c r="H14" s="34" t="s">
        <v>45</v>
      </c>
      <c r="I14" s="34" t="s">
        <v>45</v>
      </c>
      <c r="J14" s="34" t="s">
        <v>45</v>
      </c>
      <c r="K14" s="34" t="s">
        <v>45</v>
      </c>
      <c r="L14" s="34" t="s">
        <v>45</v>
      </c>
      <c r="M14" s="34" t="s">
        <v>45</v>
      </c>
      <c r="N14" s="34" t="s">
        <v>45</v>
      </c>
      <c r="O14" s="34" t="s">
        <v>45</v>
      </c>
      <c r="P14" s="34" t="s">
        <v>45</v>
      </c>
      <c r="Q14" s="109" t="s">
        <v>45</v>
      </c>
    </row>
    <row r="15" customFormat="false" ht="15.5" hidden="false" customHeight="false" outlineLevel="0" collapsed="false">
      <c r="A15" s="10" t="s">
        <v>403</v>
      </c>
      <c r="B15" s="97" t="n">
        <f aca="false">SUM(C15:Q15)</f>
        <v>297</v>
      </c>
      <c r="C15" s="34" t="n">
        <v>255</v>
      </c>
      <c r="D15" s="34" t="n">
        <v>33</v>
      </c>
      <c r="E15" s="34" t="n">
        <v>1</v>
      </c>
      <c r="F15" s="34" t="n">
        <v>3</v>
      </c>
      <c r="G15" s="34" t="n">
        <v>1</v>
      </c>
      <c r="H15" s="34" t="n">
        <v>1</v>
      </c>
      <c r="I15" s="34" t="n">
        <v>1</v>
      </c>
      <c r="J15" s="34" t="s">
        <v>45</v>
      </c>
      <c r="K15" s="34" t="s">
        <v>45</v>
      </c>
      <c r="L15" s="34" t="s">
        <v>45</v>
      </c>
      <c r="M15" s="34" t="s">
        <v>45</v>
      </c>
      <c r="N15" s="34" t="n">
        <v>1</v>
      </c>
      <c r="O15" s="34" t="n">
        <v>1</v>
      </c>
      <c r="P15" s="34" t="s">
        <v>45</v>
      </c>
      <c r="Q15" s="109" t="s">
        <v>45</v>
      </c>
    </row>
    <row r="16" customFormat="false" ht="15.5" hidden="false" customHeight="false" outlineLevel="0" collapsed="false">
      <c r="A16" s="10" t="s">
        <v>404</v>
      </c>
      <c r="B16" s="97" t="n">
        <f aca="false">SUM(C16:Q16)</f>
        <v>9</v>
      </c>
      <c r="C16" s="34" t="n">
        <v>9</v>
      </c>
      <c r="D16" s="34" t="s">
        <v>45</v>
      </c>
      <c r="E16" s="34" t="s">
        <v>45</v>
      </c>
      <c r="F16" s="34" t="s">
        <v>45</v>
      </c>
      <c r="G16" s="34" t="s">
        <v>45</v>
      </c>
      <c r="H16" s="34" t="s">
        <v>45</v>
      </c>
      <c r="I16" s="34" t="s">
        <v>45</v>
      </c>
      <c r="J16" s="34" t="s">
        <v>45</v>
      </c>
      <c r="K16" s="34" t="s">
        <v>45</v>
      </c>
      <c r="L16" s="34" t="s">
        <v>45</v>
      </c>
      <c r="M16" s="34" t="s">
        <v>45</v>
      </c>
      <c r="N16" s="34" t="s">
        <v>45</v>
      </c>
      <c r="O16" s="34" t="s">
        <v>45</v>
      </c>
      <c r="P16" s="34" t="s">
        <v>45</v>
      </c>
      <c r="Q16" s="109" t="s">
        <v>45</v>
      </c>
    </row>
    <row r="17" customFormat="false" ht="15.5" hidden="false" customHeight="false" outlineLevel="0" collapsed="false">
      <c r="A17" s="10" t="s">
        <v>405</v>
      </c>
      <c r="B17" s="97" t="n">
        <f aca="false">SUM(C17:Q17)</f>
        <v>34</v>
      </c>
      <c r="C17" s="34" t="n">
        <v>26</v>
      </c>
      <c r="D17" s="34" t="n">
        <v>8</v>
      </c>
      <c r="E17" s="34" t="s">
        <v>45</v>
      </c>
      <c r="F17" s="34" t="s">
        <v>45</v>
      </c>
      <c r="G17" s="34" t="s">
        <v>45</v>
      </c>
      <c r="H17" s="34" t="s">
        <v>45</v>
      </c>
      <c r="I17" s="34" t="s">
        <v>45</v>
      </c>
      <c r="J17" s="34" t="s">
        <v>45</v>
      </c>
      <c r="K17" s="34" t="s">
        <v>45</v>
      </c>
      <c r="L17" s="34" t="s">
        <v>45</v>
      </c>
      <c r="M17" s="34" t="s">
        <v>45</v>
      </c>
      <c r="N17" s="34" t="s">
        <v>45</v>
      </c>
      <c r="O17" s="34" t="s">
        <v>45</v>
      </c>
      <c r="P17" s="34" t="s">
        <v>45</v>
      </c>
      <c r="Q17" s="109" t="s">
        <v>45</v>
      </c>
    </row>
    <row r="18" customFormat="false" ht="15.5" hidden="false" customHeight="false" outlineLevel="0" collapsed="false">
      <c r="A18" s="10" t="s">
        <v>406</v>
      </c>
      <c r="B18" s="97" t="n">
        <f aca="false">SUM(C18:Q18)</f>
        <v>11</v>
      </c>
      <c r="C18" s="34" t="n">
        <v>8</v>
      </c>
      <c r="D18" s="34" t="n">
        <v>1</v>
      </c>
      <c r="E18" s="34" t="s">
        <v>45</v>
      </c>
      <c r="F18" s="34" t="n">
        <v>1</v>
      </c>
      <c r="G18" s="34" t="s">
        <v>45</v>
      </c>
      <c r="H18" s="34" t="s">
        <v>45</v>
      </c>
      <c r="I18" s="34" t="s">
        <v>45</v>
      </c>
      <c r="J18" s="34" t="s">
        <v>45</v>
      </c>
      <c r="K18" s="34" t="s">
        <v>45</v>
      </c>
      <c r="L18" s="34" t="s">
        <v>45</v>
      </c>
      <c r="M18" s="34" t="s">
        <v>45</v>
      </c>
      <c r="N18" s="34" t="s">
        <v>45</v>
      </c>
      <c r="O18" s="34" t="s">
        <v>45</v>
      </c>
      <c r="P18" s="34" t="s">
        <v>45</v>
      </c>
      <c r="Q18" s="109" t="n">
        <v>1</v>
      </c>
    </row>
    <row r="19" customFormat="false" ht="15.5" hidden="false" customHeight="false" outlineLevel="0" collapsed="false">
      <c r="A19" s="10" t="s">
        <v>407</v>
      </c>
      <c r="B19" s="97" t="n">
        <f aca="false">SUM(C19:Q19)</f>
        <v>155</v>
      </c>
      <c r="C19" s="34" t="n">
        <v>120</v>
      </c>
      <c r="D19" s="34" t="n">
        <v>13</v>
      </c>
      <c r="E19" s="34" t="n">
        <v>11</v>
      </c>
      <c r="F19" s="34" t="n">
        <v>1</v>
      </c>
      <c r="G19" s="34" t="n">
        <v>3</v>
      </c>
      <c r="H19" s="34" t="n">
        <v>1</v>
      </c>
      <c r="I19" s="34" t="n">
        <v>1</v>
      </c>
      <c r="J19" s="34" t="n">
        <v>1</v>
      </c>
      <c r="K19" s="34" t="s">
        <v>45</v>
      </c>
      <c r="L19" s="34" t="n">
        <v>1</v>
      </c>
      <c r="M19" s="34" t="n">
        <v>1</v>
      </c>
      <c r="N19" s="34" t="s">
        <v>45</v>
      </c>
      <c r="O19" s="34" t="s">
        <v>45</v>
      </c>
      <c r="P19" s="34" t="n">
        <v>1</v>
      </c>
      <c r="Q19" s="109" t="n">
        <v>1</v>
      </c>
    </row>
    <row r="20" customFormat="false" ht="15.5" hidden="false" customHeight="false" outlineLevel="0" collapsed="false">
      <c r="A20" s="10" t="s">
        <v>408</v>
      </c>
      <c r="B20" s="97" t="n">
        <f aca="false">SUM(C20:Q20)</f>
        <v>3</v>
      </c>
      <c r="C20" s="34" t="n">
        <v>3</v>
      </c>
      <c r="D20" s="34" t="s">
        <v>45</v>
      </c>
      <c r="E20" s="34" t="s">
        <v>45</v>
      </c>
      <c r="F20" s="34" t="s">
        <v>45</v>
      </c>
      <c r="G20" s="34" t="s">
        <v>45</v>
      </c>
      <c r="H20" s="34" t="s">
        <v>45</v>
      </c>
      <c r="I20" s="34" t="s">
        <v>45</v>
      </c>
      <c r="J20" s="34" t="s">
        <v>45</v>
      </c>
      <c r="K20" s="34" t="s">
        <v>45</v>
      </c>
      <c r="L20" s="34" t="s">
        <v>45</v>
      </c>
      <c r="M20" s="34" t="s">
        <v>45</v>
      </c>
      <c r="N20" s="34" t="s">
        <v>45</v>
      </c>
      <c r="O20" s="34" t="s">
        <v>45</v>
      </c>
      <c r="P20" s="34" t="s">
        <v>45</v>
      </c>
      <c r="Q20" s="109" t="s">
        <v>45</v>
      </c>
    </row>
    <row r="21" customFormat="false" ht="15.5" hidden="false" customHeight="false" outlineLevel="0" collapsed="false">
      <c r="A21" s="10" t="s">
        <v>409</v>
      </c>
      <c r="B21" s="97" t="n">
        <f aca="false">SUM(C21:Q21)</f>
        <v>11</v>
      </c>
      <c r="C21" s="34" t="n">
        <v>11</v>
      </c>
      <c r="D21" s="34" t="s">
        <v>45</v>
      </c>
      <c r="E21" s="34" t="s">
        <v>45</v>
      </c>
      <c r="F21" s="34" t="s">
        <v>45</v>
      </c>
      <c r="G21" s="34" t="s">
        <v>45</v>
      </c>
      <c r="H21" s="34" t="s">
        <v>45</v>
      </c>
      <c r="I21" s="34" t="s">
        <v>45</v>
      </c>
      <c r="J21" s="34" t="s">
        <v>45</v>
      </c>
      <c r="K21" s="34" t="s">
        <v>45</v>
      </c>
      <c r="L21" s="34" t="s">
        <v>45</v>
      </c>
      <c r="M21" s="34" t="s">
        <v>45</v>
      </c>
      <c r="N21" s="34" t="s">
        <v>45</v>
      </c>
      <c r="O21" s="34" t="s">
        <v>45</v>
      </c>
      <c r="P21" s="34" t="s">
        <v>45</v>
      </c>
      <c r="Q21" s="109" t="s">
        <v>45</v>
      </c>
    </row>
    <row r="22" customFormat="false" ht="15.5" hidden="false" customHeight="false" outlineLevel="0" collapsed="false">
      <c r="A22" s="10" t="s">
        <v>410</v>
      </c>
      <c r="B22" s="97" t="n">
        <f aca="false">SUM(C22:Q22)</f>
        <v>71</v>
      </c>
      <c r="C22" s="34" t="n">
        <v>64</v>
      </c>
      <c r="D22" s="34" t="n">
        <v>3</v>
      </c>
      <c r="E22" s="34" t="n">
        <v>3</v>
      </c>
      <c r="F22" s="34" t="s">
        <v>45</v>
      </c>
      <c r="G22" s="34" t="s">
        <v>45</v>
      </c>
      <c r="H22" s="34" t="s">
        <v>45</v>
      </c>
      <c r="I22" s="34" t="s">
        <v>45</v>
      </c>
      <c r="J22" s="34" t="s">
        <v>45</v>
      </c>
      <c r="K22" s="34" t="n">
        <v>1</v>
      </c>
      <c r="L22" s="34" t="s">
        <v>45</v>
      </c>
      <c r="M22" s="34" t="s">
        <v>45</v>
      </c>
      <c r="N22" s="34" t="s">
        <v>45</v>
      </c>
      <c r="O22" s="34" t="s">
        <v>45</v>
      </c>
      <c r="P22" s="34" t="s">
        <v>45</v>
      </c>
      <c r="Q22" s="109" t="s">
        <v>45</v>
      </c>
    </row>
    <row r="23" customFormat="false" ht="15.5" hidden="false" customHeight="false" outlineLevel="0" collapsed="false">
      <c r="A23" s="10" t="s">
        <v>411</v>
      </c>
      <c r="B23" s="97" t="n">
        <f aca="false">SUM(C23:Q23)</f>
        <v>9</v>
      </c>
      <c r="C23" s="34" t="n">
        <v>8</v>
      </c>
      <c r="D23" s="34" t="s">
        <v>45</v>
      </c>
      <c r="E23" s="34" t="s">
        <v>45</v>
      </c>
      <c r="F23" s="34" t="s">
        <v>45</v>
      </c>
      <c r="G23" s="34" t="s">
        <v>45</v>
      </c>
      <c r="H23" s="34" t="s">
        <v>45</v>
      </c>
      <c r="I23" s="34" t="s">
        <v>45</v>
      </c>
      <c r="J23" s="34" t="s">
        <v>45</v>
      </c>
      <c r="K23" s="34" t="s">
        <v>45</v>
      </c>
      <c r="L23" s="34" t="s">
        <v>45</v>
      </c>
      <c r="M23" s="34" t="s">
        <v>45</v>
      </c>
      <c r="N23" s="34" t="s">
        <v>45</v>
      </c>
      <c r="O23" s="34" t="s">
        <v>45</v>
      </c>
      <c r="P23" s="34" t="s">
        <v>45</v>
      </c>
      <c r="Q23" s="109" t="n">
        <v>1</v>
      </c>
    </row>
    <row r="24" customFormat="false" ht="15.5" hidden="false" customHeight="false" outlineLevel="0" collapsed="false">
      <c r="A24" s="10" t="s">
        <v>412</v>
      </c>
      <c r="B24" s="97" t="n">
        <f aca="false">SUM(C24:Q24)</f>
        <v>14</v>
      </c>
      <c r="C24" s="34" t="n">
        <v>9</v>
      </c>
      <c r="D24" s="34" t="n">
        <v>5</v>
      </c>
      <c r="E24" s="34" t="s">
        <v>45</v>
      </c>
      <c r="F24" s="34" t="s">
        <v>45</v>
      </c>
      <c r="G24" s="34" t="s">
        <v>45</v>
      </c>
      <c r="H24" s="34" t="s">
        <v>45</v>
      </c>
      <c r="I24" s="34" t="s">
        <v>45</v>
      </c>
      <c r="J24" s="34" t="s">
        <v>45</v>
      </c>
      <c r="K24" s="34" t="s">
        <v>45</v>
      </c>
      <c r="L24" s="34" t="s">
        <v>45</v>
      </c>
      <c r="M24" s="34" t="s">
        <v>45</v>
      </c>
      <c r="N24" s="34" t="s">
        <v>45</v>
      </c>
      <c r="O24" s="34" t="s">
        <v>45</v>
      </c>
      <c r="P24" s="34" t="s">
        <v>45</v>
      </c>
      <c r="Q24" s="109" t="s">
        <v>45</v>
      </c>
    </row>
    <row r="25" customFormat="false" ht="15.5" hidden="false" customHeight="false" outlineLevel="0" collapsed="false">
      <c r="A25" s="10" t="s">
        <v>413</v>
      </c>
      <c r="B25" s="97" t="n">
        <f aca="false">SUM(C25:Q25)</f>
        <v>3</v>
      </c>
      <c r="C25" s="34" t="n">
        <v>3</v>
      </c>
      <c r="D25" s="34" t="s">
        <v>45</v>
      </c>
      <c r="E25" s="34" t="s">
        <v>45</v>
      </c>
      <c r="F25" s="34" t="s">
        <v>45</v>
      </c>
      <c r="G25" s="34" t="s">
        <v>45</v>
      </c>
      <c r="H25" s="34" t="s">
        <v>45</v>
      </c>
      <c r="I25" s="34" t="s">
        <v>45</v>
      </c>
      <c r="J25" s="34" t="s">
        <v>45</v>
      </c>
      <c r="K25" s="34" t="s">
        <v>45</v>
      </c>
      <c r="L25" s="34" t="s">
        <v>45</v>
      </c>
      <c r="M25" s="34" t="s">
        <v>45</v>
      </c>
      <c r="N25" s="34" t="s">
        <v>45</v>
      </c>
      <c r="O25" s="34" t="s">
        <v>45</v>
      </c>
      <c r="P25" s="34" t="s">
        <v>45</v>
      </c>
      <c r="Q25" s="109" t="s">
        <v>45</v>
      </c>
    </row>
    <row r="26" customFormat="false" ht="15.5" hidden="false" customHeight="false" outlineLevel="0" collapsed="false">
      <c r="A26" s="10" t="s">
        <v>414</v>
      </c>
      <c r="B26" s="97" t="n">
        <f aca="false">SUM(C26:Q26)</f>
        <v>4</v>
      </c>
      <c r="C26" s="34" t="n">
        <v>3</v>
      </c>
      <c r="D26" s="34" t="s">
        <v>45</v>
      </c>
      <c r="E26" s="34" t="n">
        <v>1</v>
      </c>
      <c r="F26" s="34" t="s">
        <v>45</v>
      </c>
      <c r="G26" s="34" t="s">
        <v>45</v>
      </c>
      <c r="H26" s="34" t="s">
        <v>45</v>
      </c>
      <c r="I26" s="34" t="s">
        <v>45</v>
      </c>
      <c r="J26" s="34" t="s">
        <v>45</v>
      </c>
      <c r="K26" s="34" t="s">
        <v>45</v>
      </c>
      <c r="L26" s="34" t="s">
        <v>45</v>
      </c>
      <c r="M26" s="34" t="s">
        <v>45</v>
      </c>
      <c r="N26" s="34" t="s">
        <v>45</v>
      </c>
      <c r="O26" s="34" t="s">
        <v>45</v>
      </c>
      <c r="P26" s="34" t="s">
        <v>45</v>
      </c>
      <c r="Q26" s="109" t="s">
        <v>45</v>
      </c>
    </row>
    <row r="27" customFormat="false" ht="15.5" hidden="false" customHeight="false" outlineLevel="0" collapsed="false">
      <c r="A27" s="10" t="s">
        <v>415</v>
      </c>
      <c r="B27" s="97" t="n">
        <f aca="false">SUM(C27:Q27)</f>
        <v>22</v>
      </c>
      <c r="C27" s="34" t="n">
        <v>19</v>
      </c>
      <c r="D27" s="34" t="n">
        <v>2</v>
      </c>
      <c r="E27" s="34" t="s">
        <v>45</v>
      </c>
      <c r="F27" s="34" t="s">
        <v>45</v>
      </c>
      <c r="G27" s="34" t="s">
        <v>45</v>
      </c>
      <c r="H27" s="34" t="s">
        <v>45</v>
      </c>
      <c r="I27" s="34" t="s">
        <v>45</v>
      </c>
      <c r="J27" s="34" t="n">
        <v>1</v>
      </c>
      <c r="K27" s="34" t="s">
        <v>45</v>
      </c>
      <c r="L27" s="34" t="s">
        <v>45</v>
      </c>
      <c r="M27" s="34" t="s">
        <v>45</v>
      </c>
      <c r="N27" s="34" t="s">
        <v>45</v>
      </c>
      <c r="O27" s="34" t="s">
        <v>45</v>
      </c>
      <c r="P27" s="34" t="s">
        <v>45</v>
      </c>
      <c r="Q27" s="109" t="s">
        <v>45</v>
      </c>
    </row>
    <row r="28" customFormat="false" ht="15.5" hidden="false" customHeight="false" outlineLevel="0" collapsed="false">
      <c r="A28" s="10" t="s">
        <v>458</v>
      </c>
      <c r="B28" s="97" t="n">
        <f aca="false">SUM(C28:Q28)</f>
        <v>151</v>
      </c>
      <c r="C28" s="34" t="n">
        <v>128</v>
      </c>
      <c r="D28" s="34" t="n">
        <v>18</v>
      </c>
      <c r="E28" s="34" t="n">
        <v>3</v>
      </c>
      <c r="F28" s="34" t="s">
        <v>45</v>
      </c>
      <c r="G28" s="34" t="n">
        <v>1</v>
      </c>
      <c r="H28" s="34" t="n">
        <v>1</v>
      </c>
      <c r="I28" s="34" t="s">
        <v>45</v>
      </c>
      <c r="J28" s="34" t="s">
        <v>45</v>
      </c>
      <c r="K28" s="34" t="s">
        <v>45</v>
      </c>
      <c r="L28" s="34" t="s">
        <v>45</v>
      </c>
      <c r="M28" s="34" t="s">
        <v>45</v>
      </c>
      <c r="N28" s="34" t="s">
        <v>45</v>
      </c>
      <c r="O28" s="34" t="s">
        <v>45</v>
      </c>
      <c r="P28" s="34" t="s">
        <v>45</v>
      </c>
      <c r="Q28" s="109" t="s">
        <v>45</v>
      </c>
    </row>
    <row r="29" customFormat="false" ht="15.5" hidden="false" customHeight="false" outlineLevel="0" collapsed="false">
      <c r="A29" s="10" t="s">
        <v>417</v>
      </c>
      <c r="B29" s="97" t="n">
        <f aca="false">SUM(C29:Q29)</f>
        <v>2</v>
      </c>
      <c r="C29" s="34" t="n">
        <v>2</v>
      </c>
      <c r="D29" s="34" t="s">
        <v>45</v>
      </c>
      <c r="E29" s="34" t="s">
        <v>45</v>
      </c>
      <c r="F29" s="34" t="s">
        <v>45</v>
      </c>
      <c r="G29" s="34" t="s">
        <v>45</v>
      </c>
      <c r="H29" s="34" t="s">
        <v>45</v>
      </c>
      <c r="I29" s="34" t="s">
        <v>45</v>
      </c>
      <c r="J29" s="34" t="s">
        <v>45</v>
      </c>
      <c r="K29" s="34" t="s">
        <v>45</v>
      </c>
      <c r="L29" s="34" t="s">
        <v>45</v>
      </c>
      <c r="M29" s="34" t="s">
        <v>45</v>
      </c>
      <c r="N29" s="34" t="s">
        <v>45</v>
      </c>
      <c r="O29" s="34" t="s">
        <v>45</v>
      </c>
      <c r="P29" s="34" t="s">
        <v>45</v>
      </c>
      <c r="Q29" s="109" t="s">
        <v>45</v>
      </c>
    </row>
    <row r="30" customFormat="false" ht="15.5" hidden="false" customHeight="false" outlineLevel="0" collapsed="false">
      <c r="A30" s="10" t="s">
        <v>418</v>
      </c>
      <c r="B30" s="97" t="n">
        <f aca="false">SUM(C30:Q30)</f>
        <v>65</v>
      </c>
      <c r="C30" s="34" t="n">
        <v>60</v>
      </c>
      <c r="D30" s="34" t="n">
        <v>5</v>
      </c>
      <c r="E30" s="34" t="s">
        <v>45</v>
      </c>
      <c r="F30" s="34" t="s">
        <v>45</v>
      </c>
      <c r="G30" s="34" t="s">
        <v>45</v>
      </c>
      <c r="H30" s="34" t="s">
        <v>45</v>
      </c>
      <c r="I30" s="34" t="s">
        <v>45</v>
      </c>
      <c r="J30" s="34" t="s">
        <v>45</v>
      </c>
      <c r="K30" s="34" t="s">
        <v>45</v>
      </c>
      <c r="L30" s="34" t="s">
        <v>45</v>
      </c>
      <c r="M30" s="34" t="s">
        <v>45</v>
      </c>
      <c r="N30" s="34" t="s">
        <v>45</v>
      </c>
      <c r="O30" s="34" t="s">
        <v>45</v>
      </c>
      <c r="P30" s="34" t="s">
        <v>45</v>
      </c>
      <c r="Q30" s="109" t="s">
        <v>45</v>
      </c>
    </row>
    <row r="31" customFormat="false" ht="15.5" hidden="false" customHeight="false" outlineLevel="0" collapsed="false">
      <c r="A31" s="10" t="s">
        <v>419</v>
      </c>
      <c r="B31" s="97" t="n">
        <f aca="false">SUM(C31:Q31)</f>
        <v>6</v>
      </c>
      <c r="C31" s="34" t="n">
        <v>6</v>
      </c>
      <c r="D31" s="34" t="s">
        <v>45</v>
      </c>
      <c r="E31" s="34" t="s">
        <v>45</v>
      </c>
      <c r="F31" s="34" t="s">
        <v>45</v>
      </c>
      <c r="G31" s="34" t="s">
        <v>45</v>
      </c>
      <c r="H31" s="34" t="s">
        <v>45</v>
      </c>
      <c r="I31" s="34" t="s">
        <v>45</v>
      </c>
      <c r="J31" s="34" t="s">
        <v>45</v>
      </c>
      <c r="K31" s="34" t="s">
        <v>45</v>
      </c>
      <c r="L31" s="34" t="s">
        <v>45</v>
      </c>
      <c r="M31" s="34" t="s">
        <v>45</v>
      </c>
      <c r="N31" s="34" t="s">
        <v>45</v>
      </c>
      <c r="O31" s="34" t="s">
        <v>45</v>
      </c>
      <c r="P31" s="34" t="s">
        <v>45</v>
      </c>
      <c r="Q31" s="109" t="s">
        <v>45</v>
      </c>
    </row>
    <row r="32" customFormat="false" ht="16" hidden="false" customHeight="false" outlineLevel="0" collapsed="false">
      <c r="A32" s="13"/>
      <c r="B32" s="103"/>
      <c r="C32" s="13"/>
      <c r="D32" s="13"/>
      <c r="E32" s="13"/>
      <c r="F32" s="13"/>
      <c r="G32" s="13"/>
      <c r="H32" s="13"/>
      <c r="I32" s="13"/>
      <c r="J32" s="13"/>
      <c r="K32" s="13"/>
      <c r="L32" s="13"/>
      <c r="M32" s="13"/>
      <c r="N32" s="13"/>
      <c r="O32" s="13"/>
      <c r="P32" s="13"/>
      <c r="Q32" s="110"/>
    </row>
    <row r="33" customFormat="false" ht="15.5" hidden="false" customHeight="false" outlineLevel="0" collapsed="false">
      <c r="A33" s="43" t="s">
        <v>353</v>
      </c>
    </row>
  </sheetData>
  <mergeCells count="22">
    <mergeCell ref="A3:Q3"/>
    <mergeCell ref="A4:Q4"/>
    <mergeCell ref="A5:Q5"/>
    <mergeCell ref="A6:Q6"/>
    <mergeCell ref="A8:A10"/>
    <mergeCell ref="B8:B10"/>
    <mergeCell ref="C8:Q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s>
  <printOptions headings="false" gridLines="false" gridLinesSet="true" horizontalCentered="true" verticalCentered="true"/>
  <pageMargins left="0.4" right="0.7875" top="0.984027777777778" bottom="0.984027777777778"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C12" activeCellId="0" sqref="C12:Q12"/>
    </sheetView>
  </sheetViews>
  <sheetFormatPr defaultColWidth="4.9921875" defaultRowHeight="15.5" zeroHeight="true" outlineLevelRow="0" outlineLevelCol="0"/>
  <cols>
    <col collapsed="false" customWidth="true" hidden="false" outlineLevel="0" max="1" min="1" style="10" width="52.72"/>
    <col collapsed="false" customWidth="true" hidden="false" outlineLevel="0" max="17" min="2" style="10" width="12.26"/>
    <col collapsed="false" customWidth="false" hidden="true" outlineLevel="0" max="257" min="18" style="10" width="4.99"/>
  </cols>
  <sheetData>
    <row r="1" customFormat="false" ht="15.5" hidden="false" customHeight="false" outlineLevel="0" collapsed="false">
      <c r="A1" s="11" t="s">
        <v>459</v>
      </c>
    </row>
    <row r="2" customFormat="false" ht="15.5" hidden="false" customHeight="false" outlineLevel="0" collapsed="false">
      <c r="A2" s="11"/>
    </row>
    <row r="3" customFormat="false" ht="15.5" hidden="false" customHeight="true" outlineLevel="0" collapsed="false">
      <c r="A3" s="60" t="s">
        <v>31</v>
      </c>
      <c r="B3" s="60"/>
      <c r="C3" s="60"/>
      <c r="D3" s="60"/>
      <c r="E3" s="60"/>
      <c r="F3" s="60"/>
      <c r="G3" s="60"/>
      <c r="H3" s="60"/>
      <c r="I3" s="60"/>
      <c r="J3" s="60"/>
      <c r="K3" s="60"/>
      <c r="L3" s="60"/>
      <c r="M3" s="60"/>
      <c r="N3" s="60"/>
      <c r="O3" s="60"/>
      <c r="P3" s="60"/>
      <c r="Q3" s="60"/>
      <c r="R3" s="111"/>
      <c r="S3" s="111"/>
      <c r="T3" s="111"/>
      <c r="U3" s="111"/>
      <c r="V3" s="111"/>
      <c r="W3" s="111"/>
    </row>
    <row r="4" customFormat="false" ht="15.5" hidden="false" customHeight="true" outlineLevel="0" collapsed="false">
      <c r="A4" s="60" t="s">
        <v>454</v>
      </c>
      <c r="B4" s="60"/>
      <c r="C4" s="60"/>
      <c r="D4" s="60"/>
      <c r="E4" s="60"/>
      <c r="F4" s="60"/>
      <c r="G4" s="60"/>
      <c r="H4" s="60"/>
      <c r="I4" s="60"/>
      <c r="J4" s="60"/>
      <c r="K4" s="60"/>
      <c r="L4" s="60"/>
      <c r="M4" s="60"/>
      <c r="N4" s="60"/>
      <c r="O4" s="60"/>
      <c r="P4" s="60"/>
      <c r="Q4" s="60"/>
      <c r="R4" s="111"/>
      <c r="S4" s="111"/>
      <c r="T4" s="111"/>
      <c r="U4" s="111"/>
      <c r="V4" s="111"/>
      <c r="W4" s="111"/>
    </row>
    <row r="5" customFormat="false" ht="15.5" hidden="false" customHeight="true" outlineLevel="0" collapsed="false">
      <c r="A5" s="60" t="s">
        <v>443</v>
      </c>
      <c r="B5" s="60"/>
      <c r="C5" s="60"/>
      <c r="D5" s="60"/>
      <c r="E5" s="60"/>
      <c r="F5" s="60"/>
      <c r="G5" s="60"/>
      <c r="H5" s="60"/>
      <c r="I5" s="60"/>
      <c r="J5" s="60"/>
      <c r="K5" s="60"/>
      <c r="L5" s="60"/>
      <c r="M5" s="60"/>
      <c r="N5" s="60"/>
      <c r="O5" s="60"/>
      <c r="P5" s="60"/>
      <c r="Q5" s="60"/>
      <c r="R5" s="111"/>
      <c r="S5" s="111"/>
      <c r="T5" s="111"/>
      <c r="U5" s="111"/>
      <c r="V5" s="111"/>
      <c r="W5" s="111"/>
    </row>
    <row r="6" customFormat="false" ht="15.5" hidden="false" customHeight="true" outlineLevel="0" collapsed="false">
      <c r="A6" s="60" t="s">
        <v>34</v>
      </c>
      <c r="B6" s="60"/>
      <c r="C6" s="60"/>
      <c r="D6" s="60"/>
      <c r="E6" s="60"/>
      <c r="F6" s="60"/>
      <c r="G6" s="60"/>
      <c r="H6" s="60"/>
      <c r="I6" s="60"/>
      <c r="J6" s="60"/>
      <c r="K6" s="60"/>
      <c r="L6" s="60"/>
      <c r="M6" s="60"/>
      <c r="N6" s="60"/>
      <c r="O6" s="60"/>
      <c r="P6" s="60"/>
      <c r="Q6" s="60"/>
      <c r="R6" s="111"/>
      <c r="S6" s="111"/>
      <c r="T6" s="111"/>
      <c r="U6" s="111"/>
      <c r="V6" s="111"/>
      <c r="W6" s="111"/>
    </row>
    <row r="7" s="20" customFormat="true" ht="16" hidden="false" customHeight="false" outlineLevel="0" collapsed="false">
      <c r="A7" s="13"/>
      <c r="B7" s="13"/>
      <c r="C7" s="13"/>
      <c r="D7" s="13"/>
      <c r="E7" s="13"/>
      <c r="F7" s="13"/>
      <c r="G7" s="13"/>
      <c r="H7" s="13"/>
      <c r="I7" s="13"/>
      <c r="J7" s="13"/>
      <c r="K7" s="13"/>
      <c r="L7" s="13"/>
      <c r="M7" s="13"/>
      <c r="N7" s="13"/>
      <c r="O7" s="13"/>
      <c r="P7" s="13"/>
      <c r="Q7" s="13"/>
    </row>
    <row r="8" customFormat="false" ht="16" hidden="false" customHeight="false" outlineLevel="0" collapsed="false">
      <c r="A8" s="23"/>
      <c r="B8" s="112"/>
      <c r="C8" s="113" t="s">
        <v>382</v>
      </c>
      <c r="D8" s="113"/>
      <c r="E8" s="113"/>
      <c r="F8" s="113"/>
      <c r="G8" s="113"/>
      <c r="H8" s="113"/>
      <c r="I8" s="113"/>
      <c r="J8" s="113"/>
      <c r="K8" s="113"/>
      <c r="L8" s="113"/>
      <c r="M8" s="113"/>
      <c r="N8" s="113"/>
      <c r="O8" s="113"/>
      <c r="P8" s="113"/>
      <c r="Q8" s="113"/>
    </row>
    <row r="9" customFormat="false" ht="15.75" hidden="false" customHeight="true" outlineLevel="0" collapsed="false">
      <c r="A9" s="23" t="s">
        <v>455</v>
      </c>
      <c r="B9" s="112" t="s">
        <v>37</v>
      </c>
      <c r="C9" s="63" t="s">
        <v>383</v>
      </c>
      <c r="D9" s="63" t="s">
        <v>384</v>
      </c>
      <c r="E9" s="63" t="s">
        <v>385</v>
      </c>
      <c r="F9" s="63" t="s">
        <v>386</v>
      </c>
      <c r="G9" s="63" t="s">
        <v>387</v>
      </c>
      <c r="H9" s="63" t="s">
        <v>388</v>
      </c>
      <c r="I9" s="63" t="s">
        <v>389</v>
      </c>
      <c r="J9" s="63" t="s">
        <v>390</v>
      </c>
      <c r="K9" s="63" t="s">
        <v>391</v>
      </c>
      <c r="L9" s="63" t="s">
        <v>392</v>
      </c>
      <c r="M9" s="63" t="s">
        <v>393</v>
      </c>
      <c r="N9" s="63" t="s">
        <v>394</v>
      </c>
      <c r="O9" s="63" t="s">
        <v>395</v>
      </c>
      <c r="P9" s="63" t="s">
        <v>396</v>
      </c>
      <c r="Q9" s="63" t="s">
        <v>397</v>
      </c>
    </row>
    <row r="10" customFormat="false" ht="16" hidden="false" customHeight="false" outlineLevel="0" collapsed="false">
      <c r="A10" s="13"/>
      <c r="B10" s="103"/>
      <c r="C10" s="63"/>
      <c r="D10" s="63"/>
      <c r="E10" s="63" t="s">
        <v>398</v>
      </c>
      <c r="F10" s="63" t="s">
        <v>398</v>
      </c>
      <c r="G10" s="63" t="s">
        <v>398</v>
      </c>
      <c r="H10" s="63" t="s">
        <v>398</v>
      </c>
      <c r="I10" s="63" t="s">
        <v>398</v>
      </c>
      <c r="J10" s="63" t="s">
        <v>398</v>
      </c>
      <c r="K10" s="63" t="s">
        <v>398</v>
      </c>
      <c r="L10" s="63" t="s">
        <v>398</v>
      </c>
      <c r="M10" s="63" t="s">
        <v>398</v>
      </c>
      <c r="N10" s="63" t="s">
        <v>398</v>
      </c>
      <c r="O10" s="63" t="s">
        <v>398</v>
      </c>
      <c r="P10" s="63" t="s">
        <v>398</v>
      </c>
      <c r="Q10" s="63" t="s">
        <v>398</v>
      </c>
    </row>
    <row r="11" customFormat="false" ht="15.5" hidden="false" customHeight="false" outlineLevel="0" collapsed="false">
      <c r="B11" s="101"/>
    </row>
    <row r="12" customFormat="false" ht="15.5" hidden="false" customHeight="false" outlineLevel="0" collapsed="false">
      <c r="A12" s="23" t="s">
        <v>41</v>
      </c>
      <c r="B12" s="96" t="n">
        <f aca="false">SUM(B14:B31)</f>
        <v>868</v>
      </c>
      <c r="C12" s="32" t="n">
        <f aca="false">SUM(C14:C31)</f>
        <v>19</v>
      </c>
      <c r="D12" s="32" t="n">
        <f aca="false">SUM(D14:D31)</f>
        <v>4</v>
      </c>
      <c r="E12" s="32" t="n">
        <f aca="false">SUM(E14:E31)</f>
        <v>11</v>
      </c>
      <c r="F12" s="32" t="n">
        <f aca="false">SUM(F14:F31)</f>
        <v>13</v>
      </c>
      <c r="G12" s="32" t="n">
        <f aca="false">SUM(G14:G31)</f>
        <v>25</v>
      </c>
      <c r="H12" s="32" t="n">
        <f aca="false">SUM(H14:H31)</f>
        <v>77</v>
      </c>
      <c r="I12" s="32" t="n">
        <f aca="false">SUM(I14:I31)</f>
        <v>75</v>
      </c>
      <c r="J12" s="32" t="n">
        <f aca="false">SUM(J14:J31)</f>
        <v>76</v>
      </c>
      <c r="K12" s="32" t="n">
        <f aca="false">SUM(K14:K31)</f>
        <v>90</v>
      </c>
      <c r="L12" s="32" t="n">
        <f aca="false">SUM(L14:L31)</f>
        <v>73</v>
      </c>
      <c r="M12" s="32" t="n">
        <f aca="false">SUM(M14:M31)</f>
        <v>71</v>
      </c>
      <c r="N12" s="32" t="n">
        <f aca="false">SUM(N14:N31)</f>
        <v>67</v>
      </c>
      <c r="O12" s="32" t="n">
        <f aca="false">SUM(O14:O31)</f>
        <v>57</v>
      </c>
      <c r="P12" s="32" t="n">
        <f aca="false">SUM(P14:P31)</f>
        <v>64</v>
      </c>
      <c r="Q12" s="32" t="n">
        <f aca="false">SUM(Q14:Q31)</f>
        <v>146</v>
      </c>
    </row>
    <row r="13" customFormat="false" ht="15.5" hidden="false" customHeight="false" outlineLevel="0" collapsed="false">
      <c r="B13" s="95"/>
    </row>
    <row r="14" customFormat="false" ht="15.5" hidden="false" customHeight="false" outlineLevel="0" collapsed="false">
      <c r="A14" s="10" t="s">
        <v>402</v>
      </c>
      <c r="B14" s="97" t="n">
        <f aca="false">SUM(C14:Q14)</f>
        <v>1</v>
      </c>
      <c r="C14" s="68" t="s">
        <v>45</v>
      </c>
      <c r="D14" s="68" t="s">
        <v>45</v>
      </c>
      <c r="E14" s="68" t="s">
        <v>45</v>
      </c>
      <c r="F14" s="68" t="s">
        <v>45</v>
      </c>
      <c r="G14" s="68" t="s">
        <v>45</v>
      </c>
      <c r="H14" s="68" t="s">
        <v>45</v>
      </c>
      <c r="I14" s="68" t="s">
        <v>45</v>
      </c>
      <c r="J14" s="68" t="s">
        <v>45</v>
      </c>
      <c r="K14" s="68" t="s">
        <v>45</v>
      </c>
      <c r="L14" s="68" t="s">
        <v>45</v>
      </c>
      <c r="M14" s="68" t="s">
        <v>45</v>
      </c>
      <c r="N14" s="68" t="n">
        <v>1</v>
      </c>
      <c r="O14" s="68" t="s">
        <v>45</v>
      </c>
      <c r="P14" s="68" t="s">
        <v>45</v>
      </c>
      <c r="Q14" s="68" t="s">
        <v>45</v>
      </c>
    </row>
    <row r="15" customFormat="false" ht="15.5" hidden="false" customHeight="false" outlineLevel="0" collapsed="false">
      <c r="A15" s="10" t="s">
        <v>403</v>
      </c>
      <c r="B15" s="97" t="n">
        <f aca="false">SUM(C15:Q15)</f>
        <v>297</v>
      </c>
      <c r="C15" s="68" t="n">
        <v>5</v>
      </c>
      <c r="D15" s="68" t="s">
        <v>45</v>
      </c>
      <c r="E15" s="68" t="n">
        <v>2</v>
      </c>
      <c r="F15" s="68" t="n">
        <v>9</v>
      </c>
      <c r="G15" s="68" t="n">
        <v>14</v>
      </c>
      <c r="H15" s="68" t="n">
        <v>46</v>
      </c>
      <c r="I15" s="68" t="n">
        <v>39</v>
      </c>
      <c r="J15" s="68" t="n">
        <v>36</v>
      </c>
      <c r="K15" s="68" t="n">
        <v>41</v>
      </c>
      <c r="L15" s="68" t="n">
        <v>25</v>
      </c>
      <c r="M15" s="68" t="n">
        <v>19</v>
      </c>
      <c r="N15" s="68" t="n">
        <v>13</v>
      </c>
      <c r="O15" s="68" t="n">
        <v>12</v>
      </c>
      <c r="P15" s="68" t="n">
        <v>18</v>
      </c>
      <c r="Q15" s="68" t="n">
        <v>18</v>
      </c>
    </row>
    <row r="16" customFormat="false" ht="15.5" hidden="false" customHeight="false" outlineLevel="0" collapsed="false">
      <c r="A16" s="10" t="s">
        <v>404</v>
      </c>
      <c r="B16" s="97" t="n">
        <f aca="false">SUM(C16:Q16)</f>
        <v>9</v>
      </c>
      <c r="C16" s="68" t="n">
        <v>5</v>
      </c>
      <c r="D16" s="68" t="s">
        <v>45</v>
      </c>
      <c r="E16" s="68" t="s">
        <v>45</v>
      </c>
      <c r="F16" s="68" t="s">
        <v>45</v>
      </c>
      <c r="G16" s="68" t="s">
        <v>45</v>
      </c>
      <c r="H16" s="68" t="s">
        <v>45</v>
      </c>
      <c r="I16" s="68" t="s">
        <v>45</v>
      </c>
      <c r="J16" s="68" t="n">
        <v>1</v>
      </c>
      <c r="K16" s="68" t="s">
        <v>45</v>
      </c>
      <c r="L16" s="68" t="n">
        <v>1</v>
      </c>
      <c r="M16" s="68" t="s">
        <v>45</v>
      </c>
      <c r="N16" s="68" t="s">
        <v>45</v>
      </c>
      <c r="O16" s="68" t="s">
        <v>45</v>
      </c>
      <c r="P16" s="68" t="s">
        <v>45</v>
      </c>
      <c r="Q16" s="68" t="n">
        <v>2</v>
      </c>
    </row>
    <row r="17" customFormat="false" ht="15.5" hidden="false" customHeight="false" outlineLevel="0" collapsed="false">
      <c r="A17" s="10" t="s">
        <v>405</v>
      </c>
      <c r="B17" s="97" t="n">
        <f aca="false">SUM(C17:Q17)</f>
        <v>34</v>
      </c>
      <c r="C17" s="68" t="s">
        <v>45</v>
      </c>
      <c r="D17" s="68" t="s">
        <v>45</v>
      </c>
      <c r="E17" s="68" t="s">
        <v>45</v>
      </c>
      <c r="F17" s="68" t="s">
        <v>45</v>
      </c>
      <c r="G17" s="68" t="s">
        <v>45</v>
      </c>
      <c r="H17" s="68" t="n">
        <v>4</v>
      </c>
      <c r="I17" s="68" t="n">
        <v>2</v>
      </c>
      <c r="J17" s="68" t="n">
        <v>7</v>
      </c>
      <c r="K17" s="68" t="n">
        <v>3</v>
      </c>
      <c r="L17" s="68" t="n">
        <v>7</v>
      </c>
      <c r="M17" s="68" t="n">
        <v>3</v>
      </c>
      <c r="N17" s="68" t="n">
        <v>3</v>
      </c>
      <c r="O17" s="68" t="n">
        <v>1</v>
      </c>
      <c r="P17" s="68" t="n">
        <v>1</v>
      </c>
      <c r="Q17" s="68" t="n">
        <v>3</v>
      </c>
    </row>
    <row r="18" customFormat="false" ht="15.5" hidden="false" customHeight="false" outlineLevel="0" collapsed="false">
      <c r="A18" s="10" t="s">
        <v>406</v>
      </c>
      <c r="B18" s="97" t="n">
        <f aca="false">SUM(C18:Q18)</f>
        <v>11</v>
      </c>
      <c r="C18" s="68" t="n">
        <v>1</v>
      </c>
      <c r="D18" s="68" t="s">
        <v>45</v>
      </c>
      <c r="E18" s="68" t="s">
        <v>45</v>
      </c>
      <c r="F18" s="68" t="s">
        <v>45</v>
      </c>
      <c r="G18" s="68" t="s">
        <v>45</v>
      </c>
      <c r="H18" s="68" t="n">
        <v>1</v>
      </c>
      <c r="I18" s="68" t="n">
        <v>1</v>
      </c>
      <c r="J18" s="68" t="s">
        <v>45</v>
      </c>
      <c r="K18" s="68" t="n">
        <v>2</v>
      </c>
      <c r="L18" s="68" t="n">
        <v>2</v>
      </c>
      <c r="M18" s="68" t="s">
        <v>45</v>
      </c>
      <c r="N18" s="68" t="s">
        <v>45</v>
      </c>
      <c r="O18" s="68" t="n">
        <v>1</v>
      </c>
      <c r="P18" s="68" t="s">
        <v>45</v>
      </c>
      <c r="Q18" s="68" t="n">
        <v>3</v>
      </c>
    </row>
    <row r="19" customFormat="false" ht="15.5" hidden="false" customHeight="false" outlineLevel="0" collapsed="false">
      <c r="A19" s="10" t="s">
        <v>407</v>
      </c>
      <c r="B19" s="97" t="n">
        <f aca="false">SUM(C19:Q19)</f>
        <v>155</v>
      </c>
      <c r="C19" s="68" t="n">
        <v>7</v>
      </c>
      <c r="D19" s="68" t="n">
        <v>3</v>
      </c>
      <c r="E19" s="68" t="n">
        <v>8</v>
      </c>
      <c r="F19" s="68" t="n">
        <v>4</v>
      </c>
      <c r="G19" s="68" t="n">
        <v>9</v>
      </c>
      <c r="H19" s="68" t="n">
        <v>19</v>
      </c>
      <c r="I19" s="68" t="n">
        <v>19</v>
      </c>
      <c r="J19" s="68" t="n">
        <v>17</v>
      </c>
      <c r="K19" s="68" t="n">
        <v>12</v>
      </c>
      <c r="L19" s="68" t="n">
        <v>10</v>
      </c>
      <c r="M19" s="68" t="n">
        <v>8</v>
      </c>
      <c r="N19" s="68" t="n">
        <v>8</v>
      </c>
      <c r="O19" s="68" t="n">
        <v>9</v>
      </c>
      <c r="P19" s="68" t="n">
        <v>10</v>
      </c>
      <c r="Q19" s="68" t="n">
        <v>12</v>
      </c>
    </row>
    <row r="20" customFormat="false" ht="15.5" hidden="false" customHeight="false" outlineLevel="0" collapsed="false">
      <c r="A20" s="10" t="s">
        <v>408</v>
      </c>
      <c r="B20" s="97" t="n">
        <f aca="false">SUM(C20:Q20)</f>
        <v>3</v>
      </c>
      <c r="C20" s="68" t="s">
        <v>45</v>
      </c>
      <c r="D20" s="68" t="n">
        <v>1</v>
      </c>
      <c r="E20" s="68" t="n">
        <v>1</v>
      </c>
      <c r="F20" s="68" t="s">
        <v>45</v>
      </c>
      <c r="G20" s="68" t="s">
        <v>45</v>
      </c>
      <c r="H20" s="68" t="s">
        <v>45</v>
      </c>
      <c r="I20" s="68" t="s">
        <v>45</v>
      </c>
      <c r="J20" s="68" t="s">
        <v>45</v>
      </c>
      <c r="K20" s="68" t="s">
        <v>45</v>
      </c>
      <c r="L20" s="68" t="s">
        <v>45</v>
      </c>
      <c r="M20" s="68" t="s">
        <v>45</v>
      </c>
      <c r="N20" s="68" t="s">
        <v>45</v>
      </c>
      <c r="O20" s="68" t="s">
        <v>45</v>
      </c>
      <c r="P20" s="68" t="s">
        <v>45</v>
      </c>
      <c r="Q20" s="68" t="n">
        <v>1</v>
      </c>
    </row>
    <row r="21" customFormat="false" ht="15.5" hidden="false" customHeight="false" outlineLevel="0" collapsed="false">
      <c r="A21" s="10" t="s">
        <v>409</v>
      </c>
      <c r="B21" s="97" t="n">
        <f aca="false">SUM(C21:Q21)</f>
        <v>11</v>
      </c>
      <c r="C21" s="68" t="s">
        <v>45</v>
      </c>
      <c r="D21" s="68" t="s">
        <v>45</v>
      </c>
      <c r="E21" s="68" t="s">
        <v>45</v>
      </c>
      <c r="F21" s="68" t="s">
        <v>45</v>
      </c>
      <c r="G21" s="68" t="s">
        <v>45</v>
      </c>
      <c r="H21" s="68" t="n">
        <v>1</v>
      </c>
      <c r="I21" s="68" t="n">
        <v>1</v>
      </c>
      <c r="J21" s="68" t="s">
        <v>45</v>
      </c>
      <c r="K21" s="68" t="n">
        <v>1</v>
      </c>
      <c r="L21" s="68" t="n">
        <v>1</v>
      </c>
      <c r="M21" s="68" t="n">
        <v>2</v>
      </c>
      <c r="N21" s="68" t="s">
        <v>45</v>
      </c>
      <c r="O21" s="68" t="s">
        <v>45</v>
      </c>
      <c r="P21" s="68" t="s">
        <v>45</v>
      </c>
      <c r="Q21" s="68" t="n">
        <v>5</v>
      </c>
    </row>
    <row r="22" customFormat="false" ht="15.5" hidden="false" customHeight="false" outlineLevel="0" collapsed="false">
      <c r="A22" s="10" t="s">
        <v>410</v>
      </c>
      <c r="B22" s="97" t="n">
        <f aca="false">SUM(C22:Q22)</f>
        <v>71</v>
      </c>
      <c r="C22" s="68" t="s">
        <v>45</v>
      </c>
      <c r="D22" s="68" t="s">
        <v>45</v>
      </c>
      <c r="E22" s="68" t="s">
        <v>45</v>
      </c>
      <c r="F22" s="68" t="s">
        <v>45</v>
      </c>
      <c r="G22" s="68" t="s">
        <v>45</v>
      </c>
      <c r="H22" s="68" t="s">
        <v>45</v>
      </c>
      <c r="I22" s="68" t="s">
        <v>45</v>
      </c>
      <c r="J22" s="68" t="s">
        <v>45</v>
      </c>
      <c r="K22" s="68" t="n">
        <v>4</v>
      </c>
      <c r="L22" s="68" t="n">
        <v>2</v>
      </c>
      <c r="M22" s="68" t="n">
        <v>4</v>
      </c>
      <c r="N22" s="68" t="n">
        <v>3</v>
      </c>
      <c r="O22" s="68" t="n">
        <v>4</v>
      </c>
      <c r="P22" s="68" t="n">
        <v>6</v>
      </c>
      <c r="Q22" s="68" t="n">
        <v>48</v>
      </c>
    </row>
    <row r="23" customFormat="false" ht="15.5" hidden="false" customHeight="false" outlineLevel="0" collapsed="false">
      <c r="A23" s="10" t="s">
        <v>411</v>
      </c>
      <c r="B23" s="97" t="n">
        <f aca="false">SUM(C23:Q23)</f>
        <v>9</v>
      </c>
      <c r="C23" s="68" t="s">
        <v>45</v>
      </c>
      <c r="D23" s="68" t="s">
        <v>45</v>
      </c>
      <c r="E23" s="68" t="s">
        <v>45</v>
      </c>
      <c r="F23" s="68" t="s">
        <v>45</v>
      </c>
      <c r="G23" s="68" t="s">
        <v>45</v>
      </c>
      <c r="H23" s="68" t="s">
        <v>45</v>
      </c>
      <c r="I23" s="68" t="n">
        <v>1</v>
      </c>
      <c r="J23" s="68" t="s">
        <v>45</v>
      </c>
      <c r="K23" s="68" t="s">
        <v>45</v>
      </c>
      <c r="L23" s="68" t="n">
        <v>1</v>
      </c>
      <c r="M23" s="68" t="n">
        <v>1</v>
      </c>
      <c r="N23" s="68" t="s">
        <v>45</v>
      </c>
      <c r="O23" s="68" t="n">
        <v>3</v>
      </c>
      <c r="P23" s="68" t="n">
        <v>1</v>
      </c>
      <c r="Q23" s="68" t="n">
        <v>2</v>
      </c>
    </row>
    <row r="24" customFormat="false" ht="15.5" hidden="false" customHeight="false" outlineLevel="0" collapsed="false">
      <c r="A24" s="10" t="s">
        <v>412</v>
      </c>
      <c r="B24" s="97" t="n">
        <f aca="false">SUM(C24:Q24)</f>
        <v>14</v>
      </c>
      <c r="C24" s="68" t="s">
        <v>45</v>
      </c>
      <c r="D24" s="68" t="s">
        <v>45</v>
      </c>
      <c r="E24" s="68" t="s">
        <v>45</v>
      </c>
      <c r="F24" s="68" t="s">
        <v>45</v>
      </c>
      <c r="G24" s="68" t="n">
        <v>2</v>
      </c>
      <c r="H24" s="68" t="s">
        <v>45</v>
      </c>
      <c r="I24" s="68" t="n">
        <v>1</v>
      </c>
      <c r="J24" s="68" t="n">
        <v>2</v>
      </c>
      <c r="K24" s="68" t="n">
        <v>1</v>
      </c>
      <c r="L24" s="68" t="n">
        <v>1</v>
      </c>
      <c r="M24" s="68" t="n">
        <v>1</v>
      </c>
      <c r="N24" s="68" t="n">
        <v>3</v>
      </c>
      <c r="O24" s="68" t="n">
        <v>2</v>
      </c>
      <c r="P24" s="68" t="s">
        <v>45</v>
      </c>
      <c r="Q24" s="68" t="n">
        <v>1</v>
      </c>
    </row>
    <row r="25" customFormat="false" ht="15.5" hidden="false" customHeight="false" outlineLevel="0" collapsed="false">
      <c r="A25" s="10" t="s">
        <v>413</v>
      </c>
      <c r="B25" s="97" t="n">
        <f aca="false">SUM(C25:Q25)</f>
        <v>3</v>
      </c>
      <c r="C25" s="68" t="s">
        <v>45</v>
      </c>
      <c r="D25" s="68" t="s">
        <v>45</v>
      </c>
      <c r="E25" s="68" t="s">
        <v>45</v>
      </c>
      <c r="F25" s="68" t="s">
        <v>45</v>
      </c>
      <c r="G25" s="68" t="s">
        <v>45</v>
      </c>
      <c r="H25" s="68" t="s">
        <v>45</v>
      </c>
      <c r="I25" s="68" t="n">
        <v>1</v>
      </c>
      <c r="J25" s="68" t="s">
        <v>45</v>
      </c>
      <c r="K25" s="68" t="s">
        <v>45</v>
      </c>
      <c r="L25" s="68" t="n">
        <v>1</v>
      </c>
      <c r="M25" s="68" t="n">
        <v>1</v>
      </c>
      <c r="N25" s="68" t="s">
        <v>45</v>
      </c>
      <c r="O25" s="68" t="s">
        <v>45</v>
      </c>
      <c r="P25" s="68" t="s">
        <v>45</v>
      </c>
      <c r="Q25" s="68" t="s">
        <v>45</v>
      </c>
    </row>
    <row r="26" customFormat="false" ht="15.5" hidden="false" customHeight="false" outlineLevel="0" collapsed="false">
      <c r="A26" s="10" t="s">
        <v>414</v>
      </c>
      <c r="B26" s="97" t="n">
        <f aca="false">SUM(C26:Q26)</f>
        <v>4</v>
      </c>
      <c r="C26" s="68" t="s">
        <v>45</v>
      </c>
      <c r="D26" s="68" t="s">
        <v>45</v>
      </c>
      <c r="E26" s="68" t="s">
        <v>45</v>
      </c>
      <c r="F26" s="68" t="s">
        <v>45</v>
      </c>
      <c r="G26" s="68" t="s">
        <v>45</v>
      </c>
      <c r="H26" s="68" t="n">
        <v>1</v>
      </c>
      <c r="I26" s="68" t="s">
        <v>45</v>
      </c>
      <c r="J26" s="68" t="s">
        <v>45</v>
      </c>
      <c r="K26" s="68" t="s">
        <v>45</v>
      </c>
      <c r="L26" s="68" t="s">
        <v>45</v>
      </c>
      <c r="M26" s="68" t="s">
        <v>45</v>
      </c>
      <c r="N26" s="68" t="s">
        <v>45</v>
      </c>
      <c r="O26" s="68" t="n">
        <v>1</v>
      </c>
      <c r="P26" s="68" t="s">
        <v>45</v>
      </c>
      <c r="Q26" s="68" t="n">
        <v>2</v>
      </c>
    </row>
    <row r="27" customFormat="false" ht="15.5" hidden="false" customHeight="false" outlineLevel="0" collapsed="false">
      <c r="A27" s="10" t="s">
        <v>415</v>
      </c>
      <c r="B27" s="97" t="n">
        <f aca="false">SUM(C27:Q27)</f>
        <v>22</v>
      </c>
      <c r="C27" s="68" t="s">
        <v>45</v>
      </c>
      <c r="D27" s="68" t="s">
        <v>45</v>
      </c>
      <c r="E27" s="68" t="s">
        <v>45</v>
      </c>
      <c r="F27" s="68" t="s">
        <v>45</v>
      </c>
      <c r="G27" s="68" t="s">
        <v>45</v>
      </c>
      <c r="H27" s="68" t="s">
        <v>45</v>
      </c>
      <c r="I27" s="68" t="n">
        <v>1</v>
      </c>
      <c r="J27" s="68" t="n">
        <v>2</v>
      </c>
      <c r="K27" s="68" t="n">
        <v>1</v>
      </c>
      <c r="L27" s="68" t="n">
        <v>2</v>
      </c>
      <c r="M27" s="68" t="s">
        <v>45</v>
      </c>
      <c r="N27" s="68" t="n">
        <v>4</v>
      </c>
      <c r="O27" s="68" t="n">
        <v>1</v>
      </c>
      <c r="P27" s="68" t="n">
        <v>6</v>
      </c>
      <c r="Q27" s="68" t="n">
        <v>5</v>
      </c>
    </row>
    <row r="28" customFormat="false" ht="15.5" hidden="false" customHeight="false" outlineLevel="0" collapsed="false">
      <c r="A28" s="10" t="s">
        <v>458</v>
      </c>
      <c r="B28" s="97" t="n">
        <f aca="false">SUM(C28:Q28)</f>
        <v>151</v>
      </c>
      <c r="C28" s="68" t="s">
        <v>45</v>
      </c>
      <c r="D28" s="68" t="s">
        <v>45</v>
      </c>
      <c r="E28" s="68" t="s">
        <v>45</v>
      </c>
      <c r="F28" s="68" t="s">
        <v>45</v>
      </c>
      <c r="G28" s="68" t="s">
        <v>45</v>
      </c>
      <c r="H28" s="68" t="n">
        <v>4</v>
      </c>
      <c r="I28" s="68" t="n">
        <v>8</v>
      </c>
      <c r="J28" s="68" t="n">
        <v>10</v>
      </c>
      <c r="K28" s="68" t="n">
        <v>19</v>
      </c>
      <c r="L28" s="68" t="n">
        <v>16</v>
      </c>
      <c r="M28" s="68" t="n">
        <v>29</v>
      </c>
      <c r="N28" s="68" t="n">
        <v>24</v>
      </c>
      <c r="O28" s="68" t="n">
        <v>16</v>
      </c>
      <c r="P28" s="68" t="n">
        <v>10</v>
      </c>
      <c r="Q28" s="68" t="n">
        <v>15</v>
      </c>
    </row>
    <row r="29" customFormat="false" ht="15.5" hidden="false" customHeight="false" outlineLevel="0" collapsed="false">
      <c r="A29" s="10" t="s">
        <v>417</v>
      </c>
      <c r="B29" s="97" t="n">
        <f aca="false">SUM(C29:Q29)</f>
        <v>2</v>
      </c>
      <c r="C29" s="68" t="s">
        <v>45</v>
      </c>
      <c r="D29" s="68" t="s">
        <v>45</v>
      </c>
      <c r="E29" s="68" t="s">
        <v>45</v>
      </c>
      <c r="F29" s="68" t="s">
        <v>45</v>
      </c>
      <c r="G29" s="68" t="s">
        <v>45</v>
      </c>
      <c r="H29" s="68" t="s">
        <v>45</v>
      </c>
      <c r="I29" s="68" t="s">
        <v>45</v>
      </c>
      <c r="J29" s="68" t="n">
        <v>1</v>
      </c>
      <c r="K29" s="68" t="s">
        <v>45</v>
      </c>
      <c r="L29" s="68" t="s">
        <v>45</v>
      </c>
      <c r="M29" s="68" t="s">
        <v>45</v>
      </c>
      <c r="N29" s="68" t="s">
        <v>45</v>
      </c>
      <c r="O29" s="68" t="n">
        <v>1</v>
      </c>
      <c r="P29" s="68" t="s">
        <v>45</v>
      </c>
      <c r="Q29" s="68" t="s">
        <v>45</v>
      </c>
    </row>
    <row r="30" customFormat="false" ht="15.5" hidden="false" customHeight="false" outlineLevel="0" collapsed="false">
      <c r="A30" s="10" t="s">
        <v>418</v>
      </c>
      <c r="B30" s="97" t="n">
        <f aca="false">SUM(C30:Q30)</f>
        <v>65</v>
      </c>
      <c r="C30" s="68" t="n">
        <v>1</v>
      </c>
      <c r="D30" s="68" t="s">
        <v>45</v>
      </c>
      <c r="E30" s="68" t="s">
        <v>45</v>
      </c>
      <c r="F30" s="68" t="s">
        <v>45</v>
      </c>
      <c r="G30" s="68" t="s">
        <v>45</v>
      </c>
      <c r="H30" s="68" t="n">
        <v>1</v>
      </c>
      <c r="I30" s="68" t="n">
        <v>1</v>
      </c>
      <c r="J30" s="68" t="s">
        <v>45</v>
      </c>
      <c r="K30" s="68" t="n">
        <v>5</v>
      </c>
      <c r="L30" s="68" t="n">
        <v>3</v>
      </c>
      <c r="M30" s="68" t="n">
        <v>3</v>
      </c>
      <c r="N30" s="68" t="n">
        <v>8</v>
      </c>
      <c r="O30" s="68" t="n">
        <v>6</v>
      </c>
      <c r="P30" s="68" t="n">
        <v>10</v>
      </c>
      <c r="Q30" s="68" t="n">
        <v>27</v>
      </c>
    </row>
    <row r="31" customFormat="false" ht="15.5" hidden="false" customHeight="false" outlineLevel="0" collapsed="false">
      <c r="A31" s="10" t="s">
        <v>419</v>
      </c>
      <c r="B31" s="97" t="n">
        <f aca="false">SUM(C31:Q31)</f>
        <v>6</v>
      </c>
      <c r="C31" s="68" t="s">
        <v>45</v>
      </c>
      <c r="D31" s="68" t="s">
        <v>45</v>
      </c>
      <c r="E31" s="68" t="s">
        <v>45</v>
      </c>
      <c r="F31" s="68" t="s">
        <v>45</v>
      </c>
      <c r="G31" s="68" t="s">
        <v>45</v>
      </c>
      <c r="H31" s="68" t="s">
        <v>45</v>
      </c>
      <c r="I31" s="68" t="s">
        <v>45</v>
      </c>
      <c r="J31" s="68" t="s">
        <v>45</v>
      </c>
      <c r="K31" s="68" t="n">
        <v>1</v>
      </c>
      <c r="L31" s="68" t="n">
        <v>1</v>
      </c>
      <c r="M31" s="68" t="s">
        <v>45</v>
      </c>
      <c r="N31" s="68" t="s">
        <v>45</v>
      </c>
      <c r="O31" s="68" t="s">
        <v>45</v>
      </c>
      <c r="P31" s="68" t="n">
        <v>2</v>
      </c>
      <c r="Q31" s="68" t="n">
        <v>2</v>
      </c>
    </row>
    <row r="32" customFormat="false" ht="16" hidden="false" customHeight="false" outlineLevel="0" collapsed="false">
      <c r="A32" s="13"/>
      <c r="B32" s="103"/>
      <c r="C32" s="13"/>
      <c r="D32" s="13"/>
      <c r="E32" s="13"/>
      <c r="F32" s="13"/>
      <c r="G32" s="13"/>
      <c r="H32" s="13"/>
      <c r="I32" s="13"/>
      <c r="J32" s="13"/>
      <c r="K32" s="13"/>
      <c r="L32" s="13"/>
      <c r="M32" s="13"/>
      <c r="N32" s="13"/>
      <c r="O32" s="13"/>
      <c r="P32" s="13"/>
      <c r="Q32" s="13"/>
    </row>
    <row r="33" customFormat="false" ht="15.5" hidden="false" customHeight="false" outlineLevel="0" collapsed="false">
      <c r="A33" s="43" t="s">
        <v>353</v>
      </c>
    </row>
  </sheetData>
  <mergeCells count="20">
    <mergeCell ref="A3:Q3"/>
    <mergeCell ref="A4:Q4"/>
    <mergeCell ref="A5:Q5"/>
    <mergeCell ref="A6:Q6"/>
    <mergeCell ref="C8:Q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s>
  <printOptions headings="false" gridLines="false" gridLinesSet="true" horizontalCentered="true" verticalCentered="true"/>
  <pageMargins left="0.309722222222222" right="0.279861111111111" top="0.98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1" topLeftCell="A12" activePane="bottomLeft" state="frozen"/>
      <selection pane="topLeft" activeCell="A1" activeCellId="0" sqref="A1"/>
      <selection pane="bottomLeft" activeCell="C11" activeCellId="0" sqref="C11:I11"/>
    </sheetView>
  </sheetViews>
  <sheetFormatPr defaultColWidth="11.53515625" defaultRowHeight="15.5" zeroHeight="true" outlineLevelRow="0" outlineLevelCol="0"/>
  <cols>
    <col collapsed="false" customWidth="true" hidden="false" outlineLevel="0" max="1" min="1" style="10" width="52.72"/>
    <col collapsed="false" customWidth="true" hidden="false" outlineLevel="0" max="2" min="2" style="10" width="11.44"/>
    <col collapsed="false" customWidth="true" hidden="false" outlineLevel="0" max="9" min="3" style="10" width="12.72"/>
    <col collapsed="false" customWidth="false" hidden="true" outlineLevel="0" max="257" min="10" style="10" width="11.53"/>
    <col collapsed="false" customWidth="false" hidden="true" outlineLevel="0" max="16384" min="258" style="0" width="11.53"/>
  </cols>
  <sheetData>
    <row r="1" customFormat="false" ht="15.5" hidden="false" customHeight="false" outlineLevel="0" collapsed="false">
      <c r="A1" s="11" t="s">
        <v>460</v>
      </c>
    </row>
    <row r="2" customFormat="false" ht="15.5" hidden="false" customHeight="false" outlineLevel="0" collapsed="false">
      <c r="A2" s="11"/>
    </row>
    <row r="3" customFormat="false" ht="15.5" hidden="false" customHeight="true" outlineLevel="0" collapsed="false">
      <c r="A3" s="60" t="s">
        <v>31</v>
      </c>
      <c r="B3" s="60"/>
      <c r="C3" s="60"/>
      <c r="D3" s="60"/>
      <c r="E3" s="60"/>
      <c r="F3" s="60"/>
      <c r="G3" s="60"/>
      <c r="H3" s="60"/>
      <c r="I3" s="60"/>
      <c r="J3" s="60"/>
      <c r="K3" s="60"/>
      <c r="L3" s="60"/>
      <c r="M3" s="60"/>
      <c r="N3" s="60"/>
      <c r="O3" s="60"/>
      <c r="P3" s="60"/>
      <c r="Q3" s="60"/>
    </row>
    <row r="4" customFormat="false" ht="15.5" hidden="false" customHeight="true" outlineLevel="0" collapsed="false">
      <c r="A4" s="60" t="s">
        <v>454</v>
      </c>
      <c r="B4" s="60"/>
      <c r="C4" s="60"/>
      <c r="D4" s="60"/>
      <c r="E4" s="60"/>
      <c r="F4" s="60"/>
      <c r="G4" s="60"/>
      <c r="H4" s="60"/>
      <c r="I4" s="60"/>
      <c r="J4" s="60"/>
      <c r="K4" s="60"/>
      <c r="L4" s="60"/>
      <c r="M4" s="60"/>
      <c r="N4" s="60"/>
      <c r="O4" s="60"/>
      <c r="P4" s="60"/>
      <c r="Q4" s="60"/>
    </row>
    <row r="5" customFormat="false" ht="15.5" hidden="false" customHeight="true" outlineLevel="0" collapsed="false">
      <c r="A5" s="60" t="s">
        <v>461</v>
      </c>
      <c r="B5" s="60"/>
      <c r="C5" s="60"/>
      <c r="D5" s="60"/>
      <c r="E5" s="60"/>
      <c r="F5" s="60"/>
      <c r="G5" s="60"/>
      <c r="H5" s="60"/>
      <c r="I5" s="60"/>
      <c r="J5" s="60"/>
      <c r="K5" s="60"/>
      <c r="L5" s="60"/>
      <c r="M5" s="60"/>
      <c r="N5" s="60"/>
      <c r="O5" s="60"/>
      <c r="P5" s="60"/>
      <c r="Q5" s="60"/>
    </row>
    <row r="6" customFormat="false" ht="15.5" hidden="false" customHeight="true" outlineLevel="0" collapsed="false">
      <c r="A6" s="60" t="s">
        <v>34</v>
      </c>
      <c r="B6" s="60"/>
      <c r="C6" s="60"/>
      <c r="D6" s="60"/>
      <c r="E6" s="60"/>
      <c r="F6" s="60"/>
      <c r="G6" s="60"/>
      <c r="H6" s="60"/>
      <c r="I6" s="60"/>
      <c r="J6" s="60"/>
      <c r="K6" s="60"/>
      <c r="L6" s="60"/>
      <c r="M6" s="60"/>
      <c r="N6" s="60"/>
      <c r="O6" s="60"/>
      <c r="P6" s="60"/>
      <c r="Q6" s="60"/>
    </row>
    <row r="7" customFormat="false" ht="16" hidden="false" customHeight="false" outlineLevel="0" collapsed="false">
      <c r="A7" s="13"/>
      <c r="B7" s="13"/>
      <c r="C7" s="13"/>
      <c r="D7" s="13"/>
      <c r="E7" s="13"/>
      <c r="F7" s="13"/>
      <c r="G7" s="13"/>
      <c r="H7" s="13"/>
      <c r="I7" s="13"/>
    </row>
    <row r="8" customFormat="false" ht="16" hidden="false" customHeight="false" outlineLevel="0" collapsed="false">
      <c r="A8" s="99" t="s">
        <v>455</v>
      </c>
      <c r="B8" s="92" t="s">
        <v>37</v>
      </c>
      <c r="C8" s="94" t="s">
        <v>446</v>
      </c>
      <c r="D8" s="94"/>
      <c r="E8" s="94"/>
      <c r="F8" s="94"/>
      <c r="G8" s="94"/>
      <c r="H8" s="94"/>
      <c r="I8" s="94"/>
    </row>
    <row r="9" customFormat="false" ht="16" hidden="false" customHeight="false" outlineLevel="0" collapsed="false">
      <c r="A9" s="99"/>
      <c r="B9" s="92"/>
      <c r="C9" s="42" t="s">
        <v>135</v>
      </c>
      <c r="D9" s="42" t="s">
        <v>129</v>
      </c>
      <c r="E9" s="42" t="s">
        <v>447</v>
      </c>
      <c r="F9" s="42" t="s">
        <v>220</v>
      </c>
      <c r="G9" s="42" t="s">
        <v>448</v>
      </c>
      <c r="H9" s="42" t="s">
        <v>288</v>
      </c>
      <c r="I9" s="42" t="s">
        <v>330</v>
      </c>
    </row>
    <row r="10" customFormat="false" ht="15.5" hidden="false" customHeight="false" outlineLevel="0" collapsed="false">
      <c r="B10" s="95"/>
    </row>
    <row r="11" customFormat="false" ht="15.5" hidden="false" customHeight="false" outlineLevel="0" collapsed="false">
      <c r="A11" s="23" t="s">
        <v>41</v>
      </c>
      <c r="B11" s="96" t="n">
        <f aca="false">SUM(B13:B34)</f>
        <v>868</v>
      </c>
      <c r="C11" s="32" t="n">
        <f aca="false">SUM(C13:C34)</f>
        <v>170</v>
      </c>
      <c r="D11" s="32" t="n">
        <f aca="false">SUM(D13:D34)</f>
        <v>193</v>
      </c>
      <c r="E11" s="32" t="n">
        <f aca="false">SUM(E13:E34)</f>
        <v>49</v>
      </c>
      <c r="F11" s="32" t="n">
        <f aca="false">SUM(F13:F34)</f>
        <v>58</v>
      </c>
      <c r="G11" s="32" t="n">
        <f aca="false">SUM(G13:G34)</f>
        <v>107</v>
      </c>
      <c r="H11" s="32" t="n">
        <f aca="false">SUM(H13:H34)</f>
        <v>174</v>
      </c>
      <c r="I11" s="32" t="n">
        <f aca="false">SUM(I13:I34)</f>
        <v>117</v>
      </c>
    </row>
    <row r="12" customFormat="false" ht="15.5" hidden="false" customHeight="false" outlineLevel="0" collapsed="false">
      <c r="B12" s="95"/>
    </row>
    <row r="13" customFormat="false" ht="15.5" hidden="false" customHeight="false" outlineLevel="0" collapsed="false">
      <c r="A13" s="10" t="s">
        <v>402</v>
      </c>
      <c r="B13" s="97" t="n">
        <f aca="false">SUM(C13:I13)</f>
        <v>1</v>
      </c>
      <c r="C13" s="34" t="s">
        <v>45</v>
      </c>
      <c r="D13" s="34" t="s">
        <v>45</v>
      </c>
      <c r="E13" s="34" t="s">
        <v>45</v>
      </c>
      <c r="F13" s="34" t="s">
        <v>45</v>
      </c>
      <c r="G13" s="34" t="s">
        <v>45</v>
      </c>
      <c r="H13" s="34" t="n">
        <v>1</v>
      </c>
      <c r="I13" s="34" t="s">
        <v>45</v>
      </c>
    </row>
    <row r="14" customFormat="false" ht="15.5" hidden="false" customHeight="false" outlineLevel="0" collapsed="false">
      <c r="A14" s="10" t="s">
        <v>403</v>
      </c>
      <c r="B14" s="97" t="n">
        <f aca="false">SUM(C14:I14)</f>
        <v>297</v>
      </c>
      <c r="C14" s="34" t="n">
        <v>43</v>
      </c>
      <c r="D14" s="34" t="n">
        <v>89</v>
      </c>
      <c r="E14" s="34" t="n">
        <v>15</v>
      </c>
      <c r="F14" s="34" t="n">
        <v>12</v>
      </c>
      <c r="G14" s="34" t="n">
        <v>38</v>
      </c>
      <c r="H14" s="34" t="n">
        <v>57</v>
      </c>
      <c r="I14" s="34" t="n">
        <v>43</v>
      </c>
    </row>
    <row r="15" customFormat="false" ht="15.5" hidden="false" customHeight="false" outlineLevel="0" collapsed="false">
      <c r="A15" s="10" t="s">
        <v>404</v>
      </c>
      <c r="B15" s="97" t="n">
        <f aca="false">SUM(C15:I15)</f>
        <v>9</v>
      </c>
      <c r="C15" s="34" t="n">
        <v>1</v>
      </c>
      <c r="D15" s="34" t="n">
        <v>3</v>
      </c>
      <c r="E15" s="34" t="s">
        <v>45</v>
      </c>
      <c r="F15" s="34" t="s">
        <v>45</v>
      </c>
      <c r="G15" s="34" t="n">
        <v>1</v>
      </c>
      <c r="H15" s="34" t="n">
        <v>2</v>
      </c>
      <c r="I15" s="34" t="n">
        <v>2</v>
      </c>
    </row>
    <row r="16" customFormat="false" ht="15.5" hidden="false" customHeight="false" outlineLevel="0" collapsed="false">
      <c r="A16" s="10" t="s">
        <v>405</v>
      </c>
      <c r="B16" s="97" t="n">
        <f aca="false">SUM(C16:I16)</f>
        <v>34</v>
      </c>
      <c r="C16" s="34" t="n">
        <v>7</v>
      </c>
      <c r="D16" s="34" t="n">
        <v>10</v>
      </c>
      <c r="E16" s="34" t="s">
        <v>45</v>
      </c>
      <c r="F16" s="34" t="n">
        <v>5</v>
      </c>
      <c r="G16" s="34" t="n">
        <v>5</v>
      </c>
      <c r="H16" s="34" t="n">
        <v>4</v>
      </c>
      <c r="I16" s="34" t="n">
        <v>3</v>
      </c>
    </row>
    <row r="17" customFormat="false" ht="15.5" hidden="false" customHeight="false" outlineLevel="0" collapsed="false">
      <c r="A17" s="10" t="s">
        <v>406</v>
      </c>
      <c r="B17" s="97" t="n">
        <f aca="false">SUM(C17:I17)</f>
        <v>11</v>
      </c>
      <c r="C17" s="34" t="n">
        <v>3</v>
      </c>
      <c r="D17" s="34" t="n">
        <v>2</v>
      </c>
      <c r="E17" s="34" t="s">
        <v>45</v>
      </c>
      <c r="F17" s="34" t="n">
        <v>2</v>
      </c>
      <c r="G17" s="34" t="n">
        <v>3</v>
      </c>
      <c r="H17" s="34" t="n">
        <v>1</v>
      </c>
      <c r="I17" s="34" t="s">
        <v>45</v>
      </c>
    </row>
    <row r="18" customFormat="false" ht="15.5" hidden="false" customHeight="false" outlineLevel="0" collapsed="false">
      <c r="A18" s="10" t="s">
        <v>407</v>
      </c>
      <c r="B18" s="97" t="n">
        <f aca="false">SUM(C18:I18)</f>
        <v>155</v>
      </c>
      <c r="C18" s="34" t="n">
        <v>11</v>
      </c>
      <c r="D18" s="34" t="n">
        <v>16</v>
      </c>
      <c r="E18" s="34" t="n">
        <v>10</v>
      </c>
      <c r="F18" s="34" t="n">
        <v>6</v>
      </c>
      <c r="G18" s="34" t="n">
        <v>16</v>
      </c>
      <c r="H18" s="34" t="n">
        <v>63</v>
      </c>
      <c r="I18" s="34" t="n">
        <v>33</v>
      </c>
    </row>
    <row r="19" customFormat="false" ht="15.5" hidden="false" customHeight="false" outlineLevel="0" collapsed="false">
      <c r="A19" s="10" t="s">
        <v>408</v>
      </c>
      <c r="B19" s="97" t="n">
        <f aca="false">SUM(C19:I19)</f>
        <v>3</v>
      </c>
      <c r="C19" s="34" t="n">
        <v>1</v>
      </c>
      <c r="D19" s="34" t="s">
        <v>45</v>
      </c>
      <c r="E19" s="34" t="n">
        <v>1</v>
      </c>
      <c r="F19" s="34" t="s">
        <v>45</v>
      </c>
      <c r="G19" s="34" t="s">
        <v>45</v>
      </c>
      <c r="H19" s="34" t="s">
        <v>45</v>
      </c>
      <c r="I19" s="34" t="n">
        <v>1</v>
      </c>
    </row>
    <row r="20" customFormat="false" ht="15.5" hidden="false" customHeight="false" outlineLevel="0" collapsed="false">
      <c r="A20" s="10" t="s">
        <v>409</v>
      </c>
      <c r="B20" s="97" t="n">
        <f aca="false">SUM(C20:I20)</f>
        <v>11</v>
      </c>
      <c r="C20" s="34" t="s">
        <v>45</v>
      </c>
      <c r="D20" s="34" t="n">
        <v>4</v>
      </c>
      <c r="E20" s="34" t="n">
        <v>1</v>
      </c>
      <c r="F20" s="34" t="s">
        <v>45</v>
      </c>
      <c r="G20" s="34" t="n">
        <v>3</v>
      </c>
      <c r="H20" s="34" t="n">
        <v>2</v>
      </c>
      <c r="I20" s="34" t="n">
        <v>1</v>
      </c>
    </row>
    <row r="21" customFormat="false" ht="15.5" hidden="false" customHeight="false" outlineLevel="0" collapsed="false">
      <c r="A21" s="10" t="s">
        <v>410</v>
      </c>
      <c r="B21" s="97" t="n">
        <f aca="false">SUM(C21:I21)</f>
        <v>71</v>
      </c>
      <c r="C21" s="34" t="n">
        <v>35</v>
      </c>
      <c r="D21" s="34" t="n">
        <v>15</v>
      </c>
      <c r="E21" s="34" t="n">
        <v>1</v>
      </c>
      <c r="F21" s="34" t="n">
        <v>6</v>
      </c>
      <c r="G21" s="34" t="n">
        <v>4</v>
      </c>
      <c r="H21" s="34" t="n">
        <v>6</v>
      </c>
      <c r="I21" s="34" t="n">
        <v>4</v>
      </c>
    </row>
    <row r="22" customFormat="false" ht="15.5" hidden="false" customHeight="false" outlineLevel="0" collapsed="false">
      <c r="A22" s="10" t="s">
        <v>411</v>
      </c>
      <c r="B22" s="97" t="n">
        <f aca="false">SUM(C22:I22)</f>
        <v>9</v>
      </c>
      <c r="C22" s="34" t="n">
        <v>2</v>
      </c>
      <c r="D22" s="34" t="n">
        <v>2</v>
      </c>
      <c r="E22" s="34" t="n">
        <v>2</v>
      </c>
      <c r="F22" s="34" t="s">
        <v>45</v>
      </c>
      <c r="G22" s="34" t="s">
        <v>45</v>
      </c>
      <c r="H22" s="34" t="n">
        <v>3</v>
      </c>
      <c r="I22" s="34" t="s">
        <v>45</v>
      </c>
    </row>
    <row r="23" customFormat="false" ht="15.5" hidden="false" customHeight="false" outlineLevel="0" collapsed="false">
      <c r="A23" s="10" t="s">
        <v>412</v>
      </c>
      <c r="B23" s="97" t="n">
        <f aca="false">SUM(C23:I23)</f>
        <v>14</v>
      </c>
      <c r="C23" s="34" t="n">
        <v>3</v>
      </c>
      <c r="D23" s="34" t="n">
        <v>5</v>
      </c>
      <c r="E23" s="34" t="s">
        <v>45</v>
      </c>
      <c r="F23" s="34" t="n">
        <v>1</v>
      </c>
      <c r="G23" s="34" t="n">
        <v>1</v>
      </c>
      <c r="H23" s="34" t="n">
        <v>2</v>
      </c>
      <c r="I23" s="34" t="n">
        <v>2</v>
      </c>
    </row>
    <row r="24" customFormat="false" ht="15.5" hidden="false" customHeight="false" outlineLevel="0" collapsed="false">
      <c r="A24" s="10" t="s">
        <v>413</v>
      </c>
      <c r="B24" s="97" t="n">
        <f aca="false">SUM(C24:I24)</f>
        <v>3</v>
      </c>
      <c r="C24" s="34" t="s">
        <v>45</v>
      </c>
      <c r="D24" s="34" t="s">
        <v>45</v>
      </c>
      <c r="E24" s="34" t="n">
        <v>1</v>
      </c>
      <c r="F24" s="34" t="s">
        <v>45</v>
      </c>
      <c r="G24" s="34" t="s">
        <v>45</v>
      </c>
      <c r="H24" s="34" t="n">
        <v>2</v>
      </c>
      <c r="I24" s="34" t="s">
        <v>45</v>
      </c>
    </row>
    <row r="25" customFormat="false" ht="15.5" hidden="false" customHeight="false" outlineLevel="0" collapsed="false">
      <c r="A25" s="10" t="s">
        <v>414</v>
      </c>
      <c r="B25" s="97" t="n">
        <f aca="false">SUM(C25:I25)</f>
        <v>4</v>
      </c>
      <c r="C25" s="34" t="n">
        <v>2</v>
      </c>
      <c r="D25" s="34" t="n">
        <v>1</v>
      </c>
      <c r="E25" s="34" t="n">
        <v>1</v>
      </c>
      <c r="F25" s="34" t="s">
        <v>45</v>
      </c>
      <c r="G25" s="34" t="s">
        <v>45</v>
      </c>
      <c r="H25" s="34" t="s">
        <v>45</v>
      </c>
      <c r="I25" s="34" t="s">
        <v>45</v>
      </c>
    </row>
    <row r="26" customFormat="false" ht="15.5" hidden="false" customHeight="false" outlineLevel="0" collapsed="false">
      <c r="A26" s="10" t="s">
        <v>415</v>
      </c>
      <c r="B26" s="97" t="n">
        <f aca="false">SUM(C26:I26)</f>
        <v>22</v>
      </c>
      <c r="C26" s="34" t="n">
        <v>4</v>
      </c>
      <c r="D26" s="34" t="n">
        <v>2</v>
      </c>
      <c r="E26" s="34" t="n">
        <v>3</v>
      </c>
      <c r="F26" s="34" t="n">
        <v>3</v>
      </c>
      <c r="G26" s="34" t="n">
        <v>2</v>
      </c>
      <c r="H26" s="34" t="n">
        <v>5</v>
      </c>
      <c r="I26" s="34" t="n">
        <v>3</v>
      </c>
    </row>
    <row r="27" customFormat="false" ht="15.5" hidden="false" customHeight="false" outlineLevel="0" collapsed="false">
      <c r="A27" s="10" t="s">
        <v>416</v>
      </c>
      <c r="B27" s="97" t="n">
        <f aca="false">SUM(C27:I27)</f>
        <v>151</v>
      </c>
      <c r="C27" s="34" t="n">
        <v>38</v>
      </c>
      <c r="D27" s="34" t="n">
        <v>31</v>
      </c>
      <c r="E27" s="34" t="n">
        <v>9</v>
      </c>
      <c r="F27" s="34" t="n">
        <v>17</v>
      </c>
      <c r="G27" s="34" t="n">
        <v>27</v>
      </c>
      <c r="H27" s="34" t="n">
        <v>17</v>
      </c>
      <c r="I27" s="34" t="n">
        <v>12</v>
      </c>
    </row>
    <row r="28" customFormat="false" ht="15.5" hidden="false" customHeight="false" outlineLevel="0" collapsed="false">
      <c r="A28" s="10" t="s">
        <v>417</v>
      </c>
      <c r="B28" s="97" t="n">
        <f aca="false">SUM(C28:I28)</f>
        <v>2</v>
      </c>
      <c r="C28" s="34" t="n">
        <v>1</v>
      </c>
      <c r="D28" s="34" t="s">
        <v>45</v>
      </c>
      <c r="E28" s="34" t="s">
        <v>45</v>
      </c>
      <c r="F28" s="34" t="s">
        <v>45</v>
      </c>
      <c r="G28" s="34" t="s">
        <v>45</v>
      </c>
      <c r="H28" s="34" t="s">
        <v>45</v>
      </c>
      <c r="I28" s="34" t="n">
        <v>1</v>
      </c>
    </row>
    <row r="29" customFormat="false" ht="15.5" hidden="false" customHeight="false" outlineLevel="0" collapsed="false">
      <c r="A29" s="10" t="s">
        <v>418</v>
      </c>
      <c r="B29" s="97" t="n">
        <f aca="false">SUM(C29:I29)</f>
        <v>65</v>
      </c>
      <c r="C29" s="34" t="n">
        <v>19</v>
      </c>
      <c r="D29" s="34" t="n">
        <v>12</v>
      </c>
      <c r="E29" s="34" t="n">
        <v>5</v>
      </c>
      <c r="F29" s="34" t="n">
        <v>4</v>
      </c>
      <c r="G29" s="34" t="n">
        <v>6</v>
      </c>
      <c r="H29" s="34" t="n">
        <v>8</v>
      </c>
      <c r="I29" s="34" t="n">
        <v>11</v>
      </c>
    </row>
    <row r="30" customFormat="false" ht="15.5" hidden="false" customHeight="false" outlineLevel="0" collapsed="false">
      <c r="A30" s="10" t="s">
        <v>419</v>
      </c>
      <c r="B30" s="97" t="n">
        <f aca="false">SUM(C30:I30)</f>
        <v>6</v>
      </c>
      <c r="C30" s="34" t="s">
        <v>45</v>
      </c>
      <c r="D30" s="34" t="n">
        <v>1</v>
      </c>
      <c r="E30" s="34" t="s">
        <v>45</v>
      </c>
      <c r="F30" s="34" t="n">
        <v>2</v>
      </c>
      <c r="G30" s="34" t="n">
        <v>1</v>
      </c>
      <c r="H30" s="34" t="n">
        <v>1</v>
      </c>
      <c r="I30" s="34" t="n">
        <v>1</v>
      </c>
    </row>
    <row r="31" customFormat="false" ht="16" hidden="false" customHeight="false" outlineLevel="0" collapsed="false">
      <c r="A31" s="13"/>
      <c r="B31" s="103"/>
      <c r="C31" s="13"/>
      <c r="D31" s="13"/>
      <c r="E31" s="13"/>
      <c r="F31" s="13"/>
      <c r="G31" s="13"/>
      <c r="H31" s="13"/>
      <c r="I31" s="13"/>
    </row>
    <row r="32" customFormat="false" ht="15.5" hidden="false" customHeight="false" outlineLevel="0" collapsed="false">
      <c r="A32" s="43" t="s">
        <v>353</v>
      </c>
    </row>
  </sheetData>
  <mergeCells count="7">
    <mergeCell ref="A3:Q3"/>
    <mergeCell ref="A4:Q4"/>
    <mergeCell ref="A5:Q5"/>
    <mergeCell ref="A6:Q6"/>
    <mergeCell ref="A8:A9"/>
    <mergeCell ref="B8:B9"/>
    <mergeCell ref="C8:I8"/>
  </mergeCells>
  <printOptions headings="false" gridLines="false" gridLinesSet="true" horizontalCentered="true" verticalCentered="true"/>
  <pageMargins left="0.354166666666667" right="0.433333333333333" top="0.984027777777778" bottom="0.9840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1" topLeftCell="A12" activePane="bottomLeft" state="frozen"/>
      <selection pane="topLeft" activeCell="A1" activeCellId="0" sqref="A1"/>
      <selection pane="bottomLeft" activeCell="C11" activeCellId="0" sqref="C11:I11"/>
    </sheetView>
  </sheetViews>
  <sheetFormatPr defaultColWidth="10.8125" defaultRowHeight="15.5" zeroHeight="true" outlineLevelRow="0" outlineLevelCol="0"/>
  <cols>
    <col collapsed="false" customWidth="true" hidden="false" outlineLevel="0" max="1" min="1" style="10" width="36.53"/>
    <col collapsed="false" customWidth="true" hidden="false" outlineLevel="0" max="9" min="2" style="10" width="12.81"/>
    <col collapsed="false" customWidth="false" hidden="true" outlineLevel="0" max="257" min="10" style="10" width="10.81"/>
  </cols>
  <sheetData>
    <row r="1" customFormat="false" ht="15.5" hidden="false" customHeight="false" outlineLevel="0" collapsed="false">
      <c r="A1" s="11" t="s">
        <v>462</v>
      </c>
    </row>
    <row r="2" customFormat="false" ht="15.5" hidden="false" customHeight="false" outlineLevel="0" collapsed="false">
      <c r="A2" s="11"/>
    </row>
    <row r="3" customFormat="false" ht="15.5" hidden="false" customHeight="true" outlineLevel="0" collapsed="false">
      <c r="A3" s="60" t="s">
        <v>31</v>
      </c>
      <c r="B3" s="60"/>
      <c r="C3" s="60"/>
      <c r="D3" s="60"/>
      <c r="E3" s="60"/>
      <c r="F3" s="60"/>
      <c r="G3" s="60"/>
      <c r="H3" s="60"/>
      <c r="I3" s="60"/>
      <c r="J3" s="111"/>
      <c r="K3" s="111"/>
      <c r="L3" s="111"/>
      <c r="M3" s="111"/>
      <c r="N3" s="111"/>
      <c r="O3" s="111"/>
      <c r="P3" s="111"/>
    </row>
    <row r="4" customFormat="false" ht="15.5" hidden="false" customHeight="true" outlineLevel="0" collapsed="false">
      <c r="A4" s="60" t="s">
        <v>454</v>
      </c>
      <c r="B4" s="60"/>
      <c r="C4" s="60"/>
      <c r="D4" s="60"/>
      <c r="E4" s="60"/>
      <c r="F4" s="60"/>
      <c r="G4" s="60"/>
      <c r="H4" s="60"/>
      <c r="I4" s="60"/>
      <c r="J4" s="111"/>
      <c r="K4" s="111"/>
      <c r="L4" s="111"/>
      <c r="M4" s="111"/>
      <c r="N4" s="111"/>
      <c r="O4" s="111"/>
      <c r="P4" s="111"/>
    </row>
    <row r="5" customFormat="false" ht="15.5" hidden="false" customHeight="true" outlineLevel="0" collapsed="false">
      <c r="A5" s="60" t="s">
        <v>371</v>
      </c>
      <c r="B5" s="60"/>
      <c r="C5" s="60"/>
      <c r="D5" s="60"/>
      <c r="E5" s="60"/>
      <c r="F5" s="60"/>
      <c r="G5" s="60"/>
      <c r="H5" s="60"/>
      <c r="I5" s="60"/>
      <c r="J5" s="111"/>
      <c r="K5" s="111"/>
      <c r="L5" s="111"/>
      <c r="M5" s="111"/>
      <c r="N5" s="111"/>
      <c r="O5" s="111"/>
      <c r="P5" s="111"/>
    </row>
    <row r="6" customFormat="false" ht="15.5" hidden="false" customHeight="true" outlineLevel="0" collapsed="false">
      <c r="A6" s="60" t="s">
        <v>34</v>
      </c>
      <c r="B6" s="60"/>
      <c r="C6" s="60"/>
      <c r="D6" s="60"/>
      <c r="E6" s="60"/>
      <c r="F6" s="60"/>
      <c r="G6" s="60"/>
      <c r="H6" s="60"/>
      <c r="I6" s="60"/>
      <c r="J6" s="111"/>
      <c r="K6" s="111"/>
      <c r="L6" s="111"/>
      <c r="M6" s="111"/>
      <c r="N6" s="111"/>
      <c r="O6" s="111"/>
      <c r="P6" s="111"/>
    </row>
    <row r="7" customFormat="false" ht="16" hidden="false" customHeight="false" outlineLevel="0" collapsed="false">
      <c r="A7" s="13"/>
      <c r="B7" s="13"/>
      <c r="C7" s="13"/>
      <c r="D7" s="13"/>
      <c r="E7" s="13"/>
      <c r="F7" s="13"/>
      <c r="G7" s="13"/>
      <c r="H7" s="13"/>
      <c r="I7" s="13"/>
    </row>
    <row r="8" customFormat="false" ht="16" hidden="false" customHeight="false" outlineLevel="0" collapsed="false">
      <c r="A8" s="99" t="s">
        <v>455</v>
      </c>
      <c r="B8" s="92" t="s">
        <v>37</v>
      </c>
      <c r="C8" s="94" t="s">
        <v>372</v>
      </c>
      <c r="D8" s="94"/>
      <c r="E8" s="94"/>
      <c r="F8" s="94"/>
      <c r="G8" s="94"/>
      <c r="H8" s="94"/>
      <c r="I8" s="94"/>
    </row>
    <row r="9" customFormat="false" ht="16" hidden="false" customHeight="false" outlineLevel="0" collapsed="false">
      <c r="A9" s="99"/>
      <c r="B9" s="92"/>
      <c r="C9" s="42" t="s">
        <v>373</v>
      </c>
      <c r="D9" s="42" t="s">
        <v>374</v>
      </c>
      <c r="E9" s="42" t="s">
        <v>375</v>
      </c>
      <c r="F9" s="42" t="s">
        <v>376</v>
      </c>
      <c r="G9" s="42" t="s">
        <v>377</v>
      </c>
      <c r="H9" s="42" t="s">
        <v>378</v>
      </c>
      <c r="I9" s="42" t="s">
        <v>379</v>
      </c>
    </row>
    <row r="10" customFormat="false" ht="15.5" hidden="false" customHeight="false" outlineLevel="0" collapsed="false">
      <c r="B10" s="95"/>
    </row>
    <row r="11" customFormat="false" ht="15.5" hidden="false" customHeight="false" outlineLevel="0" collapsed="false">
      <c r="A11" s="23" t="s">
        <v>41</v>
      </c>
      <c r="B11" s="96" t="n">
        <f aca="false">SUM(B13:B30)</f>
        <v>868</v>
      </c>
      <c r="C11" s="32" t="n">
        <f aca="false">SUM(C13:C30)</f>
        <v>112</v>
      </c>
      <c r="D11" s="32" t="n">
        <f aca="false">SUM(D13:D30)</f>
        <v>102</v>
      </c>
      <c r="E11" s="32" t="n">
        <f aca="false">SUM(E13:E30)</f>
        <v>96</v>
      </c>
      <c r="F11" s="32" t="n">
        <f aca="false">SUM(F13:F30)</f>
        <v>117</v>
      </c>
      <c r="G11" s="32" t="n">
        <f aca="false">SUM(G13:G30)</f>
        <v>122</v>
      </c>
      <c r="H11" s="32" t="n">
        <f aca="false">SUM(H13:H30)</f>
        <v>142</v>
      </c>
      <c r="I11" s="32" t="n">
        <f aca="false">SUM(I13:I30)</f>
        <v>177</v>
      </c>
    </row>
    <row r="12" customFormat="false" ht="15.5" hidden="false" customHeight="false" outlineLevel="0" collapsed="false">
      <c r="B12" s="95"/>
    </row>
    <row r="13" customFormat="false" ht="15.5" hidden="false" customHeight="false" outlineLevel="0" collapsed="false">
      <c r="A13" s="10" t="s">
        <v>402</v>
      </c>
      <c r="B13" s="97" t="n">
        <f aca="false">SUM(C13:I13)</f>
        <v>1</v>
      </c>
      <c r="C13" s="34" t="s">
        <v>45</v>
      </c>
      <c r="D13" s="34" t="s">
        <v>45</v>
      </c>
      <c r="E13" s="34" t="s">
        <v>45</v>
      </c>
      <c r="F13" s="34" t="s">
        <v>45</v>
      </c>
      <c r="G13" s="34" t="s">
        <v>45</v>
      </c>
      <c r="H13" s="34" t="n">
        <v>1</v>
      </c>
      <c r="I13" s="34" t="s">
        <v>45</v>
      </c>
    </row>
    <row r="14" customFormat="false" ht="15.5" hidden="false" customHeight="false" outlineLevel="0" collapsed="false">
      <c r="A14" s="10" t="s">
        <v>403</v>
      </c>
      <c r="B14" s="97" t="n">
        <f aca="false">SUM(C14:I14)</f>
        <v>297</v>
      </c>
      <c r="C14" s="34" t="n">
        <v>37</v>
      </c>
      <c r="D14" s="34" t="n">
        <v>25</v>
      </c>
      <c r="E14" s="34" t="n">
        <v>25</v>
      </c>
      <c r="F14" s="34" t="n">
        <v>43</v>
      </c>
      <c r="G14" s="34" t="n">
        <v>56</v>
      </c>
      <c r="H14" s="34" t="n">
        <v>48</v>
      </c>
      <c r="I14" s="34" t="n">
        <v>63</v>
      </c>
    </row>
    <row r="15" customFormat="false" ht="15.5" hidden="false" customHeight="false" outlineLevel="0" collapsed="false">
      <c r="A15" s="10" t="s">
        <v>404</v>
      </c>
      <c r="B15" s="97" t="n">
        <f aca="false">SUM(C15:I15)</f>
        <v>9</v>
      </c>
      <c r="C15" s="34" t="n">
        <v>1</v>
      </c>
      <c r="D15" s="34" t="n">
        <v>2</v>
      </c>
      <c r="E15" s="34" t="s">
        <v>45</v>
      </c>
      <c r="F15" s="34" t="n">
        <v>3</v>
      </c>
      <c r="G15" s="34" t="n">
        <v>1</v>
      </c>
      <c r="H15" s="34" t="s">
        <v>45</v>
      </c>
      <c r="I15" s="34" t="n">
        <v>2</v>
      </c>
    </row>
    <row r="16" customFormat="false" ht="15.5" hidden="false" customHeight="false" outlineLevel="0" collapsed="false">
      <c r="A16" s="10" t="s">
        <v>405</v>
      </c>
      <c r="B16" s="97" t="n">
        <f aca="false">SUM(C16:I16)</f>
        <v>34</v>
      </c>
      <c r="C16" s="34" t="n">
        <v>8</v>
      </c>
      <c r="D16" s="34" t="n">
        <v>3</v>
      </c>
      <c r="E16" s="34" t="n">
        <v>9</v>
      </c>
      <c r="F16" s="34" t="n">
        <v>3</v>
      </c>
      <c r="G16" s="34" t="n">
        <v>2</v>
      </c>
      <c r="H16" s="34" t="n">
        <v>7</v>
      </c>
      <c r="I16" s="34" t="n">
        <v>2</v>
      </c>
    </row>
    <row r="17" customFormat="false" ht="15.5" hidden="false" customHeight="false" outlineLevel="0" collapsed="false">
      <c r="A17" s="10" t="s">
        <v>406</v>
      </c>
      <c r="B17" s="97" t="n">
        <f aca="false">SUM(C17:I17)</f>
        <v>11</v>
      </c>
      <c r="C17" s="34" t="n">
        <v>1</v>
      </c>
      <c r="D17" s="34" t="n">
        <v>3</v>
      </c>
      <c r="E17" s="34" t="s">
        <v>45</v>
      </c>
      <c r="F17" s="34" t="n">
        <v>2</v>
      </c>
      <c r="G17" s="34" t="s">
        <v>45</v>
      </c>
      <c r="H17" s="34" t="n">
        <v>1</v>
      </c>
      <c r="I17" s="34" t="n">
        <v>4</v>
      </c>
    </row>
    <row r="18" customFormat="false" ht="15.5" hidden="false" customHeight="false" outlineLevel="0" collapsed="false">
      <c r="A18" s="10" t="s">
        <v>407</v>
      </c>
      <c r="B18" s="97" t="n">
        <f aca="false">SUM(C18:I18)</f>
        <v>155</v>
      </c>
      <c r="C18" s="34" t="n">
        <v>17</v>
      </c>
      <c r="D18" s="34" t="n">
        <v>18</v>
      </c>
      <c r="E18" s="34" t="n">
        <v>13</v>
      </c>
      <c r="F18" s="34" t="n">
        <v>12</v>
      </c>
      <c r="G18" s="34" t="n">
        <v>25</v>
      </c>
      <c r="H18" s="34" t="n">
        <v>26</v>
      </c>
      <c r="I18" s="34" t="n">
        <v>44</v>
      </c>
    </row>
    <row r="19" customFormat="false" ht="15.5" hidden="false" customHeight="false" outlineLevel="0" collapsed="false">
      <c r="A19" s="10" t="s">
        <v>408</v>
      </c>
      <c r="B19" s="97" t="n">
        <f aca="false">SUM(C19:I19)</f>
        <v>3</v>
      </c>
      <c r="C19" s="34" t="n">
        <v>1</v>
      </c>
      <c r="D19" s="34" t="s">
        <v>45</v>
      </c>
      <c r="E19" s="34" t="s">
        <v>45</v>
      </c>
      <c r="F19" s="34" t="s">
        <v>45</v>
      </c>
      <c r="G19" s="34" t="n">
        <v>1</v>
      </c>
      <c r="H19" s="34" t="n">
        <v>1</v>
      </c>
      <c r="I19" s="34" t="s">
        <v>45</v>
      </c>
    </row>
    <row r="20" customFormat="false" ht="15.5" hidden="false" customHeight="false" outlineLevel="0" collapsed="false">
      <c r="A20" s="10" t="s">
        <v>409</v>
      </c>
      <c r="B20" s="97" t="n">
        <f aca="false">SUM(C20:I20)</f>
        <v>11</v>
      </c>
      <c r="C20" s="34" t="n">
        <v>1</v>
      </c>
      <c r="D20" s="34" t="n">
        <v>2</v>
      </c>
      <c r="E20" s="34" t="n">
        <v>1</v>
      </c>
      <c r="F20" s="34" t="s">
        <v>45</v>
      </c>
      <c r="G20" s="34" t="n">
        <v>1</v>
      </c>
      <c r="H20" s="34" t="n">
        <v>2</v>
      </c>
      <c r="I20" s="34" t="n">
        <v>4</v>
      </c>
    </row>
    <row r="21" customFormat="false" ht="15.5" hidden="false" customHeight="false" outlineLevel="0" collapsed="false">
      <c r="A21" s="10" t="s">
        <v>410</v>
      </c>
      <c r="B21" s="97" t="n">
        <f aca="false">SUM(C21:I21)</f>
        <v>71</v>
      </c>
      <c r="C21" s="34" t="n">
        <v>6</v>
      </c>
      <c r="D21" s="34" t="n">
        <v>9</v>
      </c>
      <c r="E21" s="34" t="n">
        <v>11</v>
      </c>
      <c r="F21" s="34" t="n">
        <v>15</v>
      </c>
      <c r="G21" s="34" t="n">
        <v>8</v>
      </c>
      <c r="H21" s="34" t="n">
        <v>8</v>
      </c>
      <c r="I21" s="34" t="n">
        <v>14</v>
      </c>
    </row>
    <row r="22" customFormat="false" ht="15.5" hidden="false" customHeight="false" outlineLevel="0" collapsed="false">
      <c r="A22" s="10" t="s">
        <v>411</v>
      </c>
      <c r="B22" s="97" t="n">
        <f aca="false">SUM(C22:I22)</f>
        <v>9</v>
      </c>
      <c r="C22" s="34" t="n">
        <v>1</v>
      </c>
      <c r="D22" s="34" t="n">
        <v>2</v>
      </c>
      <c r="E22" s="34" t="n">
        <v>2</v>
      </c>
      <c r="F22" s="34" t="n">
        <v>2</v>
      </c>
      <c r="G22" s="34" t="s">
        <v>45</v>
      </c>
      <c r="H22" s="34" t="n">
        <v>2</v>
      </c>
      <c r="I22" s="34" t="s">
        <v>45</v>
      </c>
    </row>
    <row r="23" customFormat="false" ht="15.5" hidden="false" customHeight="false" outlineLevel="0" collapsed="false">
      <c r="A23" s="10" t="s">
        <v>412</v>
      </c>
      <c r="B23" s="97" t="n">
        <f aca="false">SUM(C23:I23)</f>
        <v>14</v>
      </c>
      <c r="C23" s="34" t="n">
        <v>2</v>
      </c>
      <c r="D23" s="34" t="n">
        <v>3</v>
      </c>
      <c r="E23" s="34" t="s">
        <v>45</v>
      </c>
      <c r="F23" s="34" t="n">
        <v>3</v>
      </c>
      <c r="G23" s="34" t="n">
        <v>2</v>
      </c>
      <c r="H23" s="34" t="n">
        <v>1</v>
      </c>
      <c r="I23" s="34" t="n">
        <v>3</v>
      </c>
    </row>
    <row r="24" customFormat="false" ht="15.5" hidden="false" customHeight="false" outlineLevel="0" collapsed="false">
      <c r="A24" s="10" t="s">
        <v>413</v>
      </c>
      <c r="B24" s="97" t="n">
        <f aca="false">SUM(C24:I24)</f>
        <v>3</v>
      </c>
      <c r="C24" s="34" t="s">
        <v>45</v>
      </c>
      <c r="D24" s="34" t="s">
        <v>45</v>
      </c>
      <c r="E24" s="34" t="s">
        <v>45</v>
      </c>
      <c r="F24" s="34" t="s">
        <v>45</v>
      </c>
      <c r="G24" s="34" t="n">
        <v>1</v>
      </c>
      <c r="H24" s="34" t="s">
        <v>45</v>
      </c>
      <c r="I24" s="34" t="n">
        <v>2</v>
      </c>
    </row>
    <row r="25" customFormat="false" ht="15.5" hidden="false" customHeight="false" outlineLevel="0" collapsed="false">
      <c r="A25" s="10" t="s">
        <v>414</v>
      </c>
      <c r="B25" s="97" t="n">
        <f aca="false">SUM(C25:I25)</f>
        <v>4</v>
      </c>
      <c r="C25" s="34" t="s">
        <v>45</v>
      </c>
      <c r="D25" s="34" t="s">
        <v>45</v>
      </c>
      <c r="E25" s="34" t="n">
        <v>1</v>
      </c>
      <c r="F25" s="34" t="s">
        <v>45</v>
      </c>
      <c r="G25" s="34" t="s">
        <v>45</v>
      </c>
      <c r="H25" s="34" t="n">
        <v>2</v>
      </c>
      <c r="I25" s="34" t="n">
        <v>1</v>
      </c>
    </row>
    <row r="26" customFormat="false" ht="15.5" hidden="false" customHeight="false" outlineLevel="0" collapsed="false">
      <c r="A26" s="10" t="s">
        <v>415</v>
      </c>
      <c r="B26" s="97" t="n">
        <f aca="false">SUM(C26:I26)</f>
        <v>22</v>
      </c>
      <c r="C26" s="34" t="n">
        <v>5</v>
      </c>
      <c r="D26" s="34" t="n">
        <v>2</v>
      </c>
      <c r="E26" s="34" t="n">
        <v>2</v>
      </c>
      <c r="F26" s="34" t="n">
        <v>3</v>
      </c>
      <c r="G26" s="34" t="n">
        <v>1</v>
      </c>
      <c r="H26" s="34" t="n">
        <v>6</v>
      </c>
      <c r="I26" s="34" t="n">
        <v>3</v>
      </c>
    </row>
    <row r="27" customFormat="false" ht="15.5" hidden="false" customHeight="false" outlineLevel="0" collapsed="false">
      <c r="A27" s="10" t="s">
        <v>458</v>
      </c>
      <c r="B27" s="97" t="n">
        <f aca="false">SUM(C27:I27)</f>
        <v>151</v>
      </c>
      <c r="C27" s="34" t="n">
        <v>18</v>
      </c>
      <c r="D27" s="34" t="n">
        <v>24</v>
      </c>
      <c r="E27" s="34" t="n">
        <v>22</v>
      </c>
      <c r="F27" s="34" t="n">
        <v>24</v>
      </c>
      <c r="G27" s="34" t="n">
        <v>14</v>
      </c>
      <c r="H27" s="34" t="n">
        <v>23</v>
      </c>
      <c r="I27" s="34" t="n">
        <v>26</v>
      </c>
    </row>
    <row r="28" customFormat="false" ht="15.5" hidden="false" customHeight="false" outlineLevel="0" collapsed="false">
      <c r="A28" s="10" t="s">
        <v>417</v>
      </c>
      <c r="B28" s="97" t="n">
        <f aca="false">SUM(C28:I28)</f>
        <v>2</v>
      </c>
      <c r="C28" s="34" t="s">
        <v>45</v>
      </c>
      <c r="D28" s="34" t="s">
        <v>45</v>
      </c>
      <c r="E28" s="34" t="s">
        <v>45</v>
      </c>
      <c r="F28" s="34" t="s">
        <v>45</v>
      </c>
      <c r="G28" s="34" t="n">
        <v>1</v>
      </c>
      <c r="H28" s="34" t="n">
        <v>1</v>
      </c>
      <c r="I28" s="34" t="s">
        <v>45</v>
      </c>
    </row>
    <row r="29" customFormat="false" ht="15.5" hidden="false" customHeight="false" outlineLevel="0" collapsed="false">
      <c r="A29" s="10" t="s">
        <v>418</v>
      </c>
      <c r="B29" s="97" t="n">
        <f aca="false">SUM(C29:I29)</f>
        <v>65</v>
      </c>
      <c r="C29" s="34" t="n">
        <v>13</v>
      </c>
      <c r="D29" s="34" t="n">
        <v>8</v>
      </c>
      <c r="E29" s="34" t="n">
        <v>10</v>
      </c>
      <c r="F29" s="34" t="n">
        <v>6</v>
      </c>
      <c r="G29" s="34" t="n">
        <v>9</v>
      </c>
      <c r="H29" s="34" t="n">
        <v>11</v>
      </c>
      <c r="I29" s="34" t="n">
        <v>8</v>
      </c>
    </row>
    <row r="30" customFormat="false" ht="15.5" hidden="false" customHeight="false" outlineLevel="0" collapsed="false">
      <c r="A30" s="10" t="s">
        <v>419</v>
      </c>
      <c r="B30" s="97" t="n">
        <f aca="false">SUM(C30:I30)</f>
        <v>6</v>
      </c>
      <c r="C30" s="34" t="n">
        <v>1</v>
      </c>
      <c r="D30" s="34" t="n">
        <v>1</v>
      </c>
      <c r="E30" s="34" t="s">
        <v>45</v>
      </c>
      <c r="F30" s="34" t="n">
        <v>1</v>
      </c>
      <c r="G30" s="34" t="s">
        <v>45</v>
      </c>
      <c r="H30" s="34" t="n">
        <v>2</v>
      </c>
      <c r="I30" s="34" t="n">
        <v>1</v>
      </c>
    </row>
    <row r="31" customFormat="false" ht="16" hidden="false" customHeight="false" outlineLevel="0" collapsed="false">
      <c r="A31" s="13"/>
      <c r="B31" s="103"/>
      <c r="C31" s="13"/>
      <c r="D31" s="13"/>
      <c r="E31" s="13"/>
      <c r="F31" s="13"/>
      <c r="G31" s="13"/>
      <c r="H31" s="13"/>
      <c r="I31" s="13"/>
    </row>
    <row r="32" customFormat="false" ht="15.5" hidden="false" customHeight="false" outlineLevel="0" collapsed="false">
      <c r="A32" s="43" t="s">
        <v>353</v>
      </c>
    </row>
  </sheetData>
  <mergeCells count="7">
    <mergeCell ref="A3:I3"/>
    <mergeCell ref="A4:I4"/>
    <mergeCell ref="A5:I5"/>
    <mergeCell ref="A6:I6"/>
    <mergeCell ref="A8:A9"/>
    <mergeCell ref="B8:B9"/>
    <mergeCell ref="C8:I8"/>
  </mergeCells>
  <printOptions headings="false" gridLines="false" gridLinesSet="true" horizontalCentered="true" verticalCentered="true"/>
  <pageMargins left="0.7875" right="0.7875" top="0.984027777777778" bottom="0.984027777777778"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1" topLeftCell="A183" activePane="bottomLeft" state="frozen"/>
      <selection pane="topLeft" activeCell="A1" activeCellId="0" sqref="A1"/>
      <selection pane="bottomLeft" activeCell="A189" activeCellId="0" sqref="A189"/>
    </sheetView>
  </sheetViews>
  <sheetFormatPr defaultColWidth="11.53515625" defaultRowHeight="15.5" zeroHeight="true" outlineLevelRow="0" outlineLevelCol="0"/>
  <cols>
    <col collapsed="false" customWidth="true" hidden="false" outlineLevel="0" max="1" min="1" style="10" width="35.44"/>
    <col collapsed="false" customWidth="true" hidden="false" outlineLevel="0" max="2" min="2" style="10" width="59.99"/>
    <col collapsed="false" customWidth="true" hidden="false" outlineLevel="0" max="5" min="3" style="10" width="17.81"/>
    <col collapsed="false" customWidth="false" hidden="true" outlineLevel="0" max="257" min="6" style="10" width="11.53"/>
    <col collapsed="false" customWidth="false" hidden="true" outlineLevel="0" max="16384" min="258" style="0" width="11.53"/>
  </cols>
  <sheetData>
    <row r="1" customFormat="false" ht="15.5" hidden="false" customHeight="false" outlineLevel="0" collapsed="false">
      <c r="A1" s="11" t="s">
        <v>463</v>
      </c>
      <c r="B1" s="11"/>
    </row>
    <row r="2" customFormat="false" ht="15.5" hidden="false" customHeight="false" outlineLevel="0" collapsed="false">
      <c r="A2" s="11"/>
      <c r="B2" s="11"/>
    </row>
    <row r="3" customFormat="false" ht="15.5" hidden="false" customHeight="true" outlineLevel="0" collapsed="false">
      <c r="A3" s="60" t="s">
        <v>31</v>
      </c>
      <c r="B3" s="60"/>
      <c r="C3" s="60"/>
      <c r="D3" s="60"/>
      <c r="E3" s="60"/>
      <c r="F3" s="60"/>
      <c r="G3" s="60"/>
      <c r="H3" s="60"/>
      <c r="I3" s="60"/>
      <c r="J3" s="60"/>
      <c r="K3" s="60"/>
      <c r="L3" s="60"/>
      <c r="M3" s="60"/>
      <c r="N3" s="60"/>
      <c r="O3" s="60"/>
      <c r="P3" s="60"/>
      <c r="Q3" s="60"/>
    </row>
    <row r="4" customFormat="false" ht="15.5" hidden="false" customHeight="true" outlineLevel="0" collapsed="false">
      <c r="A4" s="60" t="s">
        <v>464</v>
      </c>
      <c r="B4" s="60"/>
      <c r="C4" s="60"/>
      <c r="D4" s="60"/>
      <c r="E4" s="60"/>
      <c r="F4" s="60"/>
      <c r="G4" s="60"/>
      <c r="H4" s="60"/>
      <c r="I4" s="60"/>
      <c r="J4" s="60"/>
      <c r="K4" s="60"/>
      <c r="L4" s="60"/>
      <c r="M4" s="60"/>
      <c r="N4" s="60"/>
      <c r="O4" s="60"/>
      <c r="P4" s="60"/>
      <c r="Q4" s="60"/>
    </row>
    <row r="5" customFormat="false" ht="15.5" hidden="false" customHeight="true" outlineLevel="0" collapsed="false">
      <c r="A5" s="60" t="s">
        <v>33</v>
      </c>
      <c r="B5" s="60"/>
      <c r="C5" s="60"/>
      <c r="D5" s="60"/>
      <c r="E5" s="60"/>
      <c r="F5" s="60"/>
      <c r="G5" s="60"/>
      <c r="H5" s="60"/>
      <c r="I5" s="60"/>
      <c r="J5" s="60"/>
      <c r="K5" s="60"/>
      <c r="L5" s="60"/>
      <c r="M5" s="60"/>
      <c r="N5" s="60"/>
      <c r="O5" s="60"/>
      <c r="P5" s="60"/>
      <c r="Q5" s="60"/>
    </row>
    <row r="6" customFormat="false" ht="15.5" hidden="false" customHeight="true" outlineLevel="0" collapsed="false">
      <c r="A6" s="60" t="s">
        <v>34</v>
      </c>
      <c r="B6" s="60"/>
      <c r="C6" s="60"/>
      <c r="D6" s="60"/>
      <c r="E6" s="60"/>
      <c r="F6" s="60"/>
      <c r="G6" s="60"/>
      <c r="H6" s="60"/>
      <c r="I6" s="60"/>
      <c r="J6" s="60"/>
      <c r="K6" s="60"/>
      <c r="L6" s="60"/>
      <c r="M6" s="60"/>
      <c r="N6" s="60"/>
      <c r="O6" s="60"/>
      <c r="P6" s="60"/>
      <c r="Q6" s="60"/>
    </row>
    <row r="7" customFormat="false" ht="16" hidden="false" customHeight="false" outlineLevel="0" collapsed="false">
      <c r="A7" s="13"/>
      <c r="B7" s="13"/>
      <c r="C7" s="13"/>
      <c r="D7" s="13"/>
      <c r="E7" s="13"/>
    </row>
    <row r="8" customFormat="false" ht="16" hidden="false" customHeight="false" outlineLevel="0" collapsed="false">
      <c r="A8" s="114" t="s">
        <v>455</v>
      </c>
      <c r="B8" s="46" t="s">
        <v>465</v>
      </c>
      <c r="C8" s="92" t="s">
        <v>37</v>
      </c>
      <c r="D8" s="94" t="s">
        <v>38</v>
      </c>
      <c r="E8" s="94"/>
    </row>
    <row r="9" customFormat="false" ht="16" hidden="false" customHeight="false" outlineLevel="0" collapsed="false">
      <c r="A9" s="114"/>
      <c r="B9" s="46"/>
      <c r="C9" s="92"/>
      <c r="D9" s="94" t="s">
        <v>39</v>
      </c>
      <c r="E9" s="94" t="s">
        <v>40</v>
      </c>
    </row>
    <row r="10" customFormat="false" ht="15.5" hidden="false" customHeight="false" outlineLevel="0" collapsed="false">
      <c r="A10" s="115"/>
      <c r="C10" s="95"/>
    </row>
    <row r="11" customFormat="false" ht="15.5" hidden="false" customHeight="false" outlineLevel="0" collapsed="false">
      <c r="A11" s="116" t="s">
        <v>41</v>
      </c>
      <c r="C11" s="117" t="n">
        <f aca="false">(C13+C16+C112+C117+C141+C147+C161+C166+C171+C178+C184+C189+C192+C196+C210+C223+C226+C250)</f>
        <v>868</v>
      </c>
      <c r="D11" s="25" t="n">
        <f aca="false">(D13+D16+D112+D117+D141+D147+D161+D166+D171+D178+D184+D189+D192+D196+D210+D223+D226+D250)</f>
        <v>733</v>
      </c>
      <c r="E11" s="25" t="n">
        <f aca="false">(E13+E16+E112+E117+E141+E147+E161+E166+E171+E178+E184+E189+E192+E196+E210+E223+E226+E250)</f>
        <v>135</v>
      </c>
    </row>
    <row r="12" customFormat="false" ht="15.5" hidden="false" customHeight="false" outlineLevel="0" collapsed="false">
      <c r="A12" s="116"/>
      <c r="C12" s="117"/>
      <c r="D12" s="25"/>
      <c r="E12" s="25"/>
    </row>
    <row r="13" customFormat="false" ht="15.5" hidden="false" customHeight="false" outlineLevel="0" collapsed="false">
      <c r="A13" s="118" t="s">
        <v>402</v>
      </c>
      <c r="C13" s="96" t="n">
        <f aca="false">SUM(C14:C14)</f>
        <v>1</v>
      </c>
      <c r="D13" s="32" t="n">
        <f aca="false">SUM(D14:D14)</f>
        <v>1</v>
      </c>
      <c r="E13" s="32" t="n">
        <f aca="false">SUM(E14:E14)</f>
        <v>0</v>
      </c>
    </row>
    <row r="14" customFormat="false" ht="15.5" hidden="false" customHeight="false" outlineLevel="0" collapsed="false">
      <c r="A14" s="115"/>
      <c r="B14" s="10" t="s">
        <v>466</v>
      </c>
      <c r="C14" s="97" t="n">
        <f aca="false">SUM(D14:E14)</f>
        <v>1</v>
      </c>
      <c r="D14" s="34" t="n">
        <v>1</v>
      </c>
      <c r="E14" s="34" t="s">
        <v>45</v>
      </c>
    </row>
    <row r="15" customFormat="false" ht="15.5" hidden="false" customHeight="false" outlineLevel="0" collapsed="false">
      <c r="A15" s="115"/>
      <c r="C15" s="97"/>
      <c r="D15" s="34"/>
      <c r="E15" s="34"/>
    </row>
    <row r="16" customFormat="false" ht="15.5" hidden="false" customHeight="false" outlineLevel="0" collapsed="false">
      <c r="A16" s="118" t="s">
        <v>403</v>
      </c>
      <c r="C16" s="96" t="n">
        <f aca="false">SUM(C17:C110)</f>
        <v>297</v>
      </c>
      <c r="D16" s="32" t="n">
        <f aca="false">SUM(D17:D110)</f>
        <v>270</v>
      </c>
      <c r="E16" s="32" t="n">
        <f aca="false">SUM(E17:E110)</f>
        <v>27</v>
      </c>
    </row>
    <row r="17" customFormat="false" ht="15.5" hidden="false" customHeight="false" outlineLevel="0" collapsed="false">
      <c r="A17" s="118"/>
      <c r="B17" s="10" t="s">
        <v>467</v>
      </c>
      <c r="C17" s="97" t="n">
        <f aca="false">SUM(D17:E17)</f>
        <v>1</v>
      </c>
      <c r="D17" s="34" t="s">
        <v>45</v>
      </c>
      <c r="E17" s="34" t="n">
        <v>1</v>
      </c>
    </row>
    <row r="18" customFormat="false" ht="15.5" hidden="false" customHeight="false" outlineLevel="0" collapsed="false">
      <c r="A18" s="118"/>
      <c r="B18" s="10" t="s">
        <v>468</v>
      </c>
      <c r="C18" s="97" t="n">
        <f aca="false">SUM(D18:E18)</f>
        <v>4</v>
      </c>
      <c r="D18" s="34" t="n">
        <v>3</v>
      </c>
      <c r="E18" s="34" t="n">
        <v>1</v>
      </c>
    </row>
    <row r="19" customFormat="false" ht="15.5" hidden="false" customHeight="false" outlineLevel="0" collapsed="false">
      <c r="A19" s="118"/>
      <c r="B19" s="10" t="s">
        <v>469</v>
      </c>
      <c r="C19" s="97" t="n">
        <f aca="false">SUM(D19:E19)</f>
        <v>1</v>
      </c>
      <c r="D19" s="34" t="n">
        <v>1</v>
      </c>
      <c r="E19" s="34" t="s">
        <v>45</v>
      </c>
    </row>
    <row r="20" customFormat="false" ht="15.5" hidden="false" customHeight="false" outlineLevel="0" collapsed="false">
      <c r="A20" s="118"/>
      <c r="B20" s="10" t="s">
        <v>470</v>
      </c>
      <c r="C20" s="97" t="n">
        <f aca="false">SUM(D20:E20)</f>
        <v>1</v>
      </c>
      <c r="D20" s="34" t="s">
        <v>45</v>
      </c>
      <c r="E20" s="34" t="n">
        <v>1</v>
      </c>
    </row>
    <row r="21" customFormat="false" ht="15.5" hidden="false" customHeight="false" outlineLevel="0" collapsed="false">
      <c r="A21" s="118"/>
      <c r="B21" s="10" t="s">
        <v>471</v>
      </c>
      <c r="C21" s="97" t="n">
        <f aca="false">SUM(D21:E21)</f>
        <v>2</v>
      </c>
      <c r="D21" s="34" t="n">
        <v>2</v>
      </c>
      <c r="E21" s="34" t="s">
        <v>45</v>
      </c>
    </row>
    <row r="22" customFormat="false" ht="15.5" hidden="false" customHeight="false" outlineLevel="0" collapsed="false">
      <c r="A22" s="118"/>
      <c r="B22" s="10" t="s">
        <v>472</v>
      </c>
      <c r="C22" s="97" t="n">
        <f aca="false">SUM(D22:E22)</f>
        <v>4</v>
      </c>
      <c r="D22" s="34" t="n">
        <v>4</v>
      </c>
      <c r="E22" s="34" t="s">
        <v>45</v>
      </c>
    </row>
    <row r="23" customFormat="false" ht="15.5" hidden="false" customHeight="false" outlineLevel="0" collapsed="false">
      <c r="A23" s="118"/>
      <c r="B23" s="10" t="s">
        <v>473</v>
      </c>
      <c r="C23" s="97" t="n">
        <f aca="false">SUM(D23:E23)</f>
        <v>1</v>
      </c>
      <c r="D23" s="34" t="n">
        <v>1</v>
      </c>
      <c r="E23" s="34" t="s">
        <v>45</v>
      </c>
    </row>
    <row r="24" customFormat="false" ht="15.5" hidden="false" customHeight="false" outlineLevel="0" collapsed="false">
      <c r="A24" s="118"/>
      <c r="B24" s="10" t="s">
        <v>474</v>
      </c>
      <c r="C24" s="97" t="n">
        <f aca="false">SUM(D24:E24)</f>
        <v>1</v>
      </c>
      <c r="D24" s="34" t="n">
        <v>1</v>
      </c>
      <c r="E24" s="34" t="s">
        <v>45</v>
      </c>
    </row>
    <row r="25" customFormat="false" ht="15.5" hidden="false" customHeight="false" outlineLevel="0" collapsed="false">
      <c r="A25" s="118"/>
      <c r="B25" s="10" t="s">
        <v>475</v>
      </c>
      <c r="C25" s="97" t="n">
        <f aca="false">SUM(D25:E25)</f>
        <v>5</v>
      </c>
      <c r="D25" s="34" t="n">
        <v>3</v>
      </c>
      <c r="E25" s="34" t="n">
        <v>2</v>
      </c>
    </row>
    <row r="26" customFormat="false" ht="15.5" hidden="false" customHeight="false" outlineLevel="0" collapsed="false">
      <c r="A26" s="118"/>
      <c r="B26" s="10" t="s">
        <v>476</v>
      </c>
      <c r="C26" s="97" t="n">
        <f aca="false">SUM(D26:E26)</f>
        <v>3</v>
      </c>
      <c r="D26" s="34" t="n">
        <v>2</v>
      </c>
      <c r="E26" s="34" t="n">
        <v>1</v>
      </c>
    </row>
    <row r="27" customFormat="false" ht="15.5" hidden="false" customHeight="false" outlineLevel="0" collapsed="false">
      <c r="A27" s="118"/>
      <c r="B27" s="10" t="s">
        <v>477</v>
      </c>
      <c r="C27" s="97" t="n">
        <f aca="false">SUM(D27:E27)</f>
        <v>4</v>
      </c>
      <c r="D27" s="34" t="n">
        <v>4</v>
      </c>
      <c r="E27" s="34" t="s">
        <v>45</v>
      </c>
    </row>
    <row r="28" customFormat="false" ht="15.5" hidden="false" customHeight="false" outlineLevel="0" collapsed="false">
      <c r="A28" s="118"/>
      <c r="B28" s="10" t="s">
        <v>478</v>
      </c>
      <c r="C28" s="97" t="n">
        <f aca="false">SUM(D28:E28)</f>
        <v>2</v>
      </c>
      <c r="D28" s="34" t="n">
        <v>2</v>
      </c>
      <c r="E28" s="34" t="s">
        <v>45</v>
      </c>
    </row>
    <row r="29" customFormat="false" ht="15.5" hidden="false" customHeight="false" outlineLevel="0" collapsed="false">
      <c r="A29" s="118"/>
      <c r="B29" s="10" t="s">
        <v>479</v>
      </c>
      <c r="C29" s="97" t="n">
        <f aca="false">SUM(D29:E29)</f>
        <v>2</v>
      </c>
      <c r="D29" s="34" t="n">
        <v>2</v>
      </c>
      <c r="E29" s="34" t="s">
        <v>45</v>
      </c>
    </row>
    <row r="30" customFormat="false" ht="15.5" hidden="false" customHeight="false" outlineLevel="0" collapsed="false">
      <c r="A30" s="118"/>
      <c r="B30" s="10" t="s">
        <v>480</v>
      </c>
      <c r="C30" s="97" t="n">
        <f aca="false">SUM(D30:E30)</f>
        <v>2</v>
      </c>
      <c r="D30" s="34" t="n">
        <v>2</v>
      </c>
      <c r="E30" s="34" t="s">
        <v>45</v>
      </c>
    </row>
    <row r="31" customFormat="false" ht="15.5" hidden="false" customHeight="false" outlineLevel="0" collapsed="false">
      <c r="A31" s="118"/>
      <c r="B31" s="10" t="s">
        <v>481</v>
      </c>
      <c r="C31" s="97" t="n">
        <f aca="false">SUM(D31:E31)</f>
        <v>1</v>
      </c>
      <c r="D31" s="34" t="n">
        <v>1</v>
      </c>
      <c r="E31" s="34" t="s">
        <v>45</v>
      </c>
    </row>
    <row r="32" customFormat="false" ht="15.5" hidden="false" customHeight="false" outlineLevel="0" collapsed="false">
      <c r="A32" s="118"/>
      <c r="B32" s="10" t="s">
        <v>482</v>
      </c>
      <c r="C32" s="97" t="n">
        <f aca="false">SUM(D32:E32)</f>
        <v>2</v>
      </c>
      <c r="D32" s="34" t="n">
        <v>2</v>
      </c>
      <c r="E32" s="34" t="s">
        <v>45</v>
      </c>
    </row>
    <row r="33" customFormat="false" ht="15.5" hidden="false" customHeight="false" outlineLevel="0" collapsed="false">
      <c r="A33" s="118"/>
      <c r="B33" s="10" t="s">
        <v>483</v>
      </c>
      <c r="C33" s="97" t="n">
        <f aca="false">SUM(D33:E33)</f>
        <v>2</v>
      </c>
      <c r="D33" s="34" t="n">
        <v>2</v>
      </c>
      <c r="E33" s="34" t="s">
        <v>45</v>
      </c>
    </row>
    <row r="34" customFormat="false" ht="15.5" hidden="false" customHeight="false" outlineLevel="0" collapsed="false">
      <c r="A34" s="118"/>
      <c r="B34" s="10" t="s">
        <v>484</v>
      </c>
      <c r="C34" s="97" t="n">
        <f aca="false">SUM(D34:E34)</f>
        <v>4</v>
      </c>
      <c r="D34" s="34" t="n">
        <v>4</v>
      </c>
      <c r="E34" s="34" t="s">
        <v>45</v>
      </c>
    </row>
    <row r="35" customFormat="false" ht="15.5" hidden="false" customHeight="false" outlineLevel="0" collapsed="false">
      <c r="A35" s="118"/>
      <c r="B35" s="10" t="s">
        <v>485</v>
      </c>
      <c r="C35" s="97" t="n">
        <f aca="false">SUM(D35:E35)</f>
        <v>1</v>
      </c>
      <c r="D35" s="34" t="n">
        <v>1</v>
      </c>
      <c r="E35" s="34" t="s">
        <v>45</v>
      </c>
    </row>
    <row r="36" customFormat="false" ht="15.5" hidden="false" customHeight="false" outlineLevel="0" collapsed="false">
      <c r="A36" s="118"/>
      <c r="B36" s="10" t="s">
        <v>486</v>
      </c>
      <c r="C36" s="97" t="n">
        <f aca="false">SUM(D36:E36)</f>
        <v>13</v>
      </c>
      <c r="D36" s="34" t="n">
        <v>13</v>
      </c>
      <c r="E36" s="34" t="s">
        <v>45</v>
      </c>
    </row>
    <row r="37" customFormat="false" ht="15.5" hidden="false" customHeight="false" outlineLevel="0" collapsed="false">
      <c r="A37" s="118"/>
      <c r="B37" s="10" t="s">
        <v>487</v>
      </c>
      <c r="C37" s="97" t="n">
        <f aca="false">SUM(D37:E37)</f>
        <v>2</v>
      </c>
      <c r="D37" s="34" t="n">
        <v>2</v>
      </c>
      <c r="E37" s="34" t="s">
        <v>45</v>
      </c>
    </row>
    <row r="38" customFormat="false" ht="15.5" hidden="false" customHeight="false" outlineLevel="0" collapsed="false">
      <c r="A38" s="118"/>
      <c r="B38" s="10" t="s">
        <v>488</v>
      </c>
      <c r="C38" s="97" t="n">
        <f aca="false">SUM(D38:E38)</f>
        <v>1</v>
      </c>
      <c r="D38" s="34" t="n">
        <v>1</v>
      </c>
      <c r="E38" s="34" t="s">
        <v>45</v>
      </c>
    </row>
    <row r="39" customFormat="false" ht="15.5" hidden="false" customHeight="false" outlineLevel="0" collapsed="false">
      <c r="A39" s="118"/>
      <c r="B39" s="10" t="s">
        <v>489</v>
      </c>
      <c r="C39" s="97" t="n">
        <f aca="false">SUM(D39:E39)</f>
        <v>3</v>
      </c>
      <c r="D39" s="34" t="n">
        <v>3</v>
      </c>
      <c r="E39" s="34" t="s">
        <v>45</v>
      </c>
    </row>
    <row r="40" customFormat="false" ht="15.5" hidden="false" customHeight="false" outlineLevel="0" collapsed="false">
      <c r="A40" s="118"/>
      <c r="B40" s="10" t="s">
        <v>490</v>
      </c>
      <c r="C40" s="97" t="n">
        <f aca="false">SUM(D40:E40)</f>
        <v>2</v>
      </c>
      <c r="D40" s="34" t="n">
        <v>1</v>
      </c>
      <c r="E40" s="34" t="n">
        <v>1</v>
      </c>
    </row>
    <row r="41" customFormat="false" ht="15.5" hidden="false" customHeight="false" outlineLevel="0" collapsed="false">
      <c r="A41" s="118"/>
      <c r="B41" s="10" t="s">
        <v>491</v>
      </c>
      <c r="C41" s="97" t="n">
        <f aca="false">SUM(D41:E41)</f>
        <v>3</v>
      </c>
      <c r="D41" s="34" t="n">
        <v>3</v>
      </c>
      <c r="E41" s="34" t="s">
        <v>45</v>
      </c>
    </row>
    <row r="42" customFormat="false" ht="15.5" hidden="false" customHeight="false" outlineLevel="0" collapsed="false">
      <c r="A42" s="118"/>
      <c r="B42" s="10" t="s">
        <v>492</v>
      </c>
      <c r="C42" s="97" t="n">
        <f aca="false">SUM(D42:E42)</f>
        <v>1</v>
      </c>
      <c r="D42" s="34" t="n">
        <v>1</v>
      </c>
      <c r="E42" s="34" t="s">
        <v>45</v>
      </c>
    </row>
    <row r="43" customFormat="false" ht="15.5" hidden="false" customHeight="false" outlineLevel="0" collapsed="false">
      <c r="A43" s="118"/>
      <c r="B43" s="10" t="s">
        <v>493</v>
      </c>
      <c r="C43" s="97" t="n">
        <f aca="false">SUM(D43:E43)</f>
        <v>1</v>
      </c>
      <c r="D43" s="34" t="n">
        <v>1</v>
      </c>
      <c r="E43" s="34" t="s">
        <v>45</v>
      </c>
    </row>
    <row r="44" customFormat="false" ht="15.5" hidden="false" customHeight="false" outlineLevel="0" collapsed="false">
      <c r="A44" s="118"/>
      <c r="B44" s="10" t="s">
        <v>494</v>
      </c>
      <c r="C44" s="97" t="n">
        <f aca="false">SUM(D44:E44)</f>
        <v>1</v>
      </c>
      <c r="D44" s="34" t="s">
        <v>45</v>
      </c>
      <c r="E44" s="34" t="n">
        <v>1</v>
      </c>
    </row>
    <row r="45" customFormat="false" ht="15.5" hidden="false" customHeight="false" outlineLevel="0" collapsed="false">
      <c r="A45" s="118"/>
      <c r="B45" s="10" t="s">
        <v>495</v>
      </c>
      <c r="C45" s="97" t="n">
        <f aca="false">SUM(D45:E45)</f>
        <v>1</v>
      </c>
      <c r="D45" s="34" t="n">
        <v>1</v>
      </c>
      <c r="E45" s="34" t="s">
        <v>45</v>
      </c>
    </row>
    <row r="46" customFormat="false" ht="15.5" hidden="false" customHeight="false" outlineLevel="0" collapsed="false">
      <c r="A46" s="118"/>
      <c r="B46" s="10" t="s">
        <v>496</v>
      </c>
      <c r="C46" s="97" t="n">
        <f aca="false">SUM(D46:E46)</f>
        <v>1</v>
      </c>
      <c r="D46" s="34" t="s">
        <v>45</v>
      </c>
      <c r="E46" s="34" t="n">
        <v>1</v>
      </c>
    </row>
    <row r="47" customFormat="false" ht="15.5" hidden="false" customHeight="false" outlineLevel="0" collapsed="false">
      <c r="A47" s="118"/>
      <c r="B47" s="10" t="s">
        <v>497</v>
      </c>
      <c r="C47" s="97" t="n">
        <f aca="false">SUM(D47:E47)</f>
        <v>3</v>
      </c>
      <c r="D47" s="34" t="n">
        <v>2</v>
      </c>
      <c r="E47" s="34" t="n">
        <v>1</v>
      </c>
    </row>
    <row r="48" customFormat="false" ht="15.5" hidden="false" customHeight="false" outlineLevel="0" collapsed="false">
      <c r="A48" s="118"/>
      <c r="B48" s="10" t="s">
        <v>498</v>
      </c>
      <c r="C48" s="97" t="n">
        <f aca="false">SUM(D48:E48)</f>
        <v>1</v>
      </c>
      <c r="D48" s="34" t="n">
        <v>1</v>
      </c>
      <c r="E48" s="34" t="s">
        <v>45</v>
      </c>
    </row>
    <row r="49" customFormat="false" ht="15.5" hidden="false" customHeight="false" outlineLevel="0" collapsed="false">
      <c r="A49" s="118"/>
      <c r="B49" s="10" t="s">
        <v>499</v>
      </c>
      <c r="C49" s="97" t="n">
        <f aca="false">SUM(D49:E49)</f>
        <v>1</v>
      </c>
      <c r="D49" s="34" t="n">
        <v>1</v>
      </c>
      <c r="E49" s="34" t="s">
        <v>45</v>
      </c>
    </row>
    <row r="50" customFormat="false" ht="15.5" hidden="false" customHeight="false" outlineLevel="0" collapsed="false">
      <c r="A50" s="118"/>
      <c r="B50" s="10" t="s">
        <v>500</v>
      </c>
      <c r="C50" s="97" t="n">
        <f aca="false">SUM(D50:E50)</f>
        <v>1</v>
      </c>
      <c r="D50" s="34" t="n">
        <v>1</v>
      </c>
      <c r="E50" s="34" t="s">
        <v>45</v>
      </c>
    </row>
    <row r="51" customFormat="false" ht="15.5" hidden="false" customHeight="false" outlineLevel="0" collapsed="false">
      <c r="A51" s="118"/>
      <c r="B51" s="10" t="s">
        <v>501</v>
      </c>
      <c r="C51" s="97" t="n">
        <f aca="false">SUM(D51:E51)</f>
        <v>1</v>
      </c>
      <c r="D51" s="34" t="n">
        <v>1</v>
      </c>
      <c r="E51" s="34" t="s">
        <v>45</v>
      </c>
    </row>
    <row r="52" customFormat="false" ht="15.5" hidden="false" customHeight="false" outlineLevel="0" collapsed="false">
      <c r="A52" s="118"/>
      <c r="B52" s="10" t="s">
        <v>502</v>
      </c>
      <c r="C52" s="97" t="n">
        <f aca="false">SUM(D52:E52)</f>
        <v>1</v>
      </c>
      <c r="D52" s="34" t="n">
        <v>1</v>
      </c>
      <c r="E52" s="34" t="s">
        <v>45</v>
      </c>
    </row>
    <row r="53" customFormat="false" ht="15.5" hidden="false" customHeight="false" outlineLevel="0" collapsed="false">
      <c r="A53" s="118"/>
      <c r="B53" s="10" t="s">
        <v>503</v>
      </c>
      <c r="C53" s="97" t="n">
        <f aca="false">SUM(D53:E53)</f>
        <v>4</v>
      </c>
      <c r="D53" s="34" t="n">
        <v>4</v>
      </c>
      <c r="E53" s="34" t="s">
        <v>45</v>
      </c>
    </row>
    <row r="54" customFormat="false" ht="15.5" hidden="false" customHeight="false" outlineLevel="0" collapsed="false">
      <c r="A54" s="118"/>
      <c r="B54" s="10" t="s">
        <v>504</v>
      </c>
      <c r="C54" s="97" t="n">
        <f aca="false">SUM(D54:E54)</f>
        <v>1</v>
      </c>
      <c r="D54" s="34" t="n">
        <v>1</v>
      </c>
      <c r="E54" s="34" t="s">
        <v>45</v>
      </c>
    </row>
    <row r="55" customFormat="false" ht="15.5" hidden="false" customHeight="false" outlineLevel="0" collapsed="false">
      <c r="A55" s="118"/>
      <c r="B55" s="10" t="s">
        <v>505</v>
      </c>
      <c r="C55" s="97" t="n">
        <f aca="false">SUM(D55:E55)</f>
        <v>8</v>
      </c>
      <c r="D55" s="34" t="n">
        <v>8</v>
      </c>
      <c r="E55" s="34" t="s">
        <v>45</v>
      </c>
    </row>
    <row r="56" customFormat="false" ht="15.5" hidden="false" customHeight="false" outlineLevel="0" collapsed="false">
      <c r="A56" s="118"/>
      <c r="B56" s="10" t="s">
        <v>506</v>
      </c>
      <c r="C56" s="97" t="n">
        <f aca="false">SUM(D56:E56)</f>
        <v>3</v>
      </c>
      <c r="D56" s="34" t="n">
        <v>2</v>
      </c>
      <c r="E56" s="34" t="n">
        <v>1</v>
      </c>
    </row>
    <row r="57" customFormat="false" ht="15.5" hidden="false" customHeight="false" outlineLevel="0" collapsed="false">
      <c r="A57" s="118"/>
      <c r="B57" s="10" t="s">
        <v>507</v>
      </c>
      <c r="C57" s="97" t="n">
        <f aca="false">SUM(D57:E57)</f>
        <v>1</v>
      </c>
      <c r="D57" s="34" t="n">
        <v>1</v>
      </c>
      <c r="E57" s="34" t="s">
        <v>45</v>
      </c>
    </row>
    <row r="58" customFormat="false" ht="15.5" hidden="false" customHeight="false" outlineLevel="0" collapsed="false">
      <c r="A58" s="118"/>
      <c r="B58" s="10" t="s">
        <v>508</v>
      </c>
      <c r="C58" s="97" t="n">
        <f aca="false">SUM(D58:E58)</f>
        <v>22</v>
      </c>
      <c r="D58" s="34" t="n">
        <v>20</v>
      </c>
      <c r="E58" s="34" t="n">
        <v>2</v>
      </c>
    </row>
    <row r="59" customFormat="false" ht="15.5" hidden="false" customHeight="false" outlineLevel="0" collapsed="false">
      <c r="A59" s="118"/>
      <c r="B59" s="10" t="s">
        <v>509</v>
      </c>
      <c r="C59" s="97" t="n">
        <f aca="false">SUM(D59:E59)</f>
        <v>3</v>
      </c>
      <c r="D59" s="34" t="n">
        <v>3</v>
      </c>
      <c r="E59" s="34" t="s">
        <v>45</v>
      </c>
    </row>
    <row r="60" customFormat="false" ht="15.5" hidden="false" customHeight="false" outlineLevel="0" collapsed="false">
      <c r="A60" s="118"/>
      <c r="B60" s="10" t="s">
        <v>510</v>
      </c>
      <c r="C60" s="97" t="n">
        <f aca="false">SUM(D60:E60)</f>
        <v>1</v>
      </c>
      <c r="D60" s="34" t="n">
        <v>1</v>
      </c>
      <c r="E60" s="34" t="s">
        <v>45</v>
      </c>
    </row>
    <row r="61" customFormat="false" ht="15.5" hidden="false" customHeight="false" outlineLevel="0" collapsed="false">
      <c r="A61" s="118"/>
      <c r="B61" s="10" t="s">
        <v>511</v>
      </c>
      <c r="C61" s="97" t="n">
        <f aca="false">SUM(D61:E61)</f>
        <v>1</v>
      </c>
      <c r="D61" s="34" t="n">
        <v>1</v>
      </c>
      <c r="E61" s="34" t="s">
        <v>45</v>
      </c>
    </row>
    <row r="62" customFormat="false" ht="15.5" hidden="false" customHeight="false" outlineLevel="0" collapsed="false">
      <c r="A62" s="118"/>
      <c r="B62" s="10" t="s">
        <v>512</v>
      </c>
      <c r="C62" s="97" t="n">
        <f aca="false">SUM(D62:E62)</f>
        <v>1</v>
      </c>
      <c r="D62" s="34" t="n">
        <v>1</v>
      </c>
      <c r="E62" s="34" t="s">
        <v>45</v>
      </c>
    </row>
    <row r="63" customFormat="false" ht="15.5" hidden="false" customHeight="false" outlineLevel="0" collapsed="false">
      <c r="A63" s="118"/>
      <c r="B63" s="10" t="s">
        <v>513</v>
      </c>
      <c r="C63" s="97" t="n">
        <f aca="false">SUM(D63:E63)</f>
        <v>2</v>
      </c>
      <c r="D63" s="34" t="n">
        <v>2</v>
      </c>
      <c r="E63" s="34" t="s">
        <v>45</v>
      </c>
    </row>
    <row r="64" customFormat="false" ht="15.5" hidden="false" customHeight="false" outlineLevel="0" collapsed="false">
      <c r="A64" s="118"/>
      <c r="B64" s="10" t="s">
        <v>514</v>
      </c>
      <c r="C64" s="97" t="n">
        <f aca="false">SUM(D64:E64)</f>
        <v>1</v>
      </c>
      <c r="D64" s="34" t="n">
        <v>1</v>
      </c>
      <c r="E64" s="34" t="s">
        <v>45</v>
      </c>
    </row>
    <row r="65" customFormat="false" ht="15.5" hidden="false" customHeight="false" outlineLevel="0" collapsed="false">
      <c r="A65" s="118"/>
      <c r="B65" s="10" t="s">
        <v>515</v>
      </c>
      <c r="C65" s="97" t="n">
        <f aca="false">SUM(D65:E65)</f>
        <v>7</v>
      </c>
      <c r="D65" s="34" t="n">
        <v>7</v>
      </c>
      <c r="E65" s="34" t="s">
        <v>45</v>
      </c>
    </row>
    <row r="66" customFormat="false" ht="15.5" hidden="false" customHeight="false" outlineLevel="0" collapsed="false">
      <c r="A66" s="118"/>
      <c r="B66" s="10" t="s">
        <v>516</v>
      </c>
      <c r="C66" s="97" t="n">
        <f aca="false">SUM(D66:E66)</f>
        <v>3</v>
      </c>
      <c r="D66" s="34" t="n">
        <v>3</v>
      </c>
      <c r="E66" s="34" t="s">
        <v>45</v>
      </c>
    </row>
    <row r="67" customFormat="false" ht="15.5" hidden="false" customHeight="false" outlineLevel="0" collapsed="false">
      <c r="A67" s="118"/>
      <c r="B67" s="10" t="s">
        <v>517</v>
      </c>
      <c r="C67" s="97" t="n">
        <f aca="false">SUM(D67:E67)</f>
        <v>1</v>
      </c>
      <c r="D67" s="34" t="n">
        <v>1</v>
      </c>
      <c r="E67" s="34" t="s">
        <v>45</v>
      </c>
    </row>
    <row r="68" customFormat="false" ht="15.5" hidden="false" customHeight="false" outlineLevel="0" collapsed="false">
      <c r="A68" s="118"/>
      <c r="B68" s="10" t="s">
        <v>518</v>
      </c>
      <c r="C68" s="97" t="n">
        <f aca="false">SUM(D68:E68)</f>
        <v>1</v>
      </c>
      <c r="D68" s="34" t="n">
        <v>1</v>
      </c>
      <c r="E68" s="34" t="s">
        <v>45</v>
      </c>
    </row>
    <row r="69" customFormat="false" ht="15.5" hidden="false" customHeight="false" outlineLevel="0" collapsed="false">
      <c r="A69" s="118"/>
      <c r="B69" s="10" t="s">
        <v>519</v>
      </c>
      <c r="C69" s="97" t="n">
        <f aca="false">SUM(D69:E69)</f>
        <v>5</v>
      </c>
      <c r="D69" s="34" t="n">
        <v>5</v>
      </c>
      <c r="E69" s="34" t="s">
        <v>45</v>
      </c>
    </row>
    <row r="70" customFormat="false" ht="15.5" hidden="false" customHeight="false" outlineLevel="0" collapsed="false">
      <c r="A70" s="118"/>
      <c r="B70" s="10" t="s">
        <v>520</v>
      </c>
      <c r="C70" s="97" t="n">
        <f aca="false">SUM(D70:E70)</f>
        <v>1</v>
      </c>
      <c r="D70" s="34" t="n">
        <v>1</v>
      </c>
      <c r="E70" s="34" t="s">
        <v>45</v>
      </c>
    </row>
    <row r="71" customFormat="false" ht="15.5" hidden="false" customHeight="false" outlineLevel="0" collapsed="false">
      <c r="A71" s="118"/>
      <c r="B71" s="10" t="s">
        <v>521</v>
      </c>
      <c r="C71" s="97" t="n">
        <f aca="false">SUM(D71:E71)</f>
        <v>1</v>
      </c>
      <c r="D71" s="34" t="n">
        <v>1</v>
      </c>
      <c r="E71" s="34" t="s">
        <v>45</v>
      </c>
    </row>
    <row r="72" customFormat="false" ht="15.5" hidden="false" customHeight="false" outlineLevel="0" collapsed="false">
      <c r="A72" s="118"/>
      <c r="B72" s="10" t="s">
        <v>522</v>
      </c>
      <c r="C72" s="97" t="n">
        <f aca="false">SUM(D72:E72)</f>
        <v>1</v>
      </c>
      <c r="D72" s="34" t="n">
        <v>1</v>
      </c>
      <c r="E72" s="34" t="s">
        <v>45</v>
      </c>
    </row>
    <row r="73" customFormat="false" ht="15.5" hidden="false" customHeight="false" outlineLevel="0" collapsed="false">
      <c r="A73" s="118"/>
      <c r="B73" s="10" t="s">
        <v>523</v>
      </c>
      <c r="C73" s="97" t="n">
        <f aca="false">SUM(D73:E73)</f>
        <v>13</v>
      </c>
      <c r="D73" s="34" t="n">
        <v>8</v>
      </c>
      <c r="E73" s="34" t="n">
        <v>5</v>
      </c>
    </row>
    <row r="74" customFormat="false" ht="15.5" hidden="false" customHeight="false" outlineLevel="0" collapsed="false">
      <c r="A74" s="118"/>
      <c r="B74" s="10" t="s">
        <v>524</v>
      </c>
      <c r="C74" s="97" t="n">
        <f aca="false">SUM(D74:E74)</f>
        <v>4</v>
      </c>
      <c r="D74" s="34" t="n">
        <v>4</v>
      </c>
      <c r="E74" s="34" t="s">
        <v>45</v>
      </c>
    </row>
    <row r="75" customFormat="false" ht="15.5" hidden="false" customHeight="false" outlineLevel="0" collapsed="false">
      <c r="A75" s="118"/>
      <c r="B75" s="10" t="s">
        <v>525</v>
      </c>
      <c r="C75" s="97" t="n">
        <f aca="false">SUM(D75:E75)</f>
        <v>2</v>
      </c>
      <c r="D75" s="34" t="n">
        <v>2</v>
      </c>
      <c r="E75" s="34" t="s">
        <v>45</v>
      </c>
    </row>
    <row r="76" customFormat="false" ht="15.5" hidden="false" customHeight="false" outlineLevel="0" collapsed="false">
      <c r="A76" s="118"/>
      <c r="B76" s="10" t="s">
        <v>526</v>
      </c>
      <c r="C76" s="97" t="n">
        <f aca="false">SUM(D76:E76)</f>
        <v>1</v>
      </c>
      <c r="D76" s="34" t="n">
        <v>1</v>
      </c>
      <c r="E76" s="34" t="s">
        <v>45</v>
      </c>
    </row>
    <row r="77" customFormat="false" ht="15.5" hidden="false" customHeight="false" outlineLevel="0" collapsed="false">
      <c r="A77" s="118"/>
      <c r="B77" s="10" t="s">
        <v>527</v>
      </c>
      <c r="C77" s="97" t="n">
        <f aca="false">SUM(D77:E77)</f>
        <v>2</v>
      </c>
      <c r="D77" s="34" t="n">
        <v>2</v>
      </c>
      <c r="E77" s="34" t="s">
        <v>45</v>
      </c>
    </row>
    <row r="78" customFormat="false" ht="15.5" hidden="false" customHeight="false" outlineLevel="0" collapsed="false">
      <c r="A78" s="118"/>
      <c r="B78" s="10" t="s">
        <v>528</v>
      </c>
      <c r="C78" s="97" t="n">
        <f aca="false">SUM(D78:E78)</f>
        <v>15</v>
      </c>
      <c r="D78" s="34" t="n">
        <v>14</v>
      </c>
      <c r="E78" s="34" t="n">
        <v>1</v>
      </c>
    </row>
    <row r="79" customFormat="false" ht="15.5" hidden="false" customHeight="false" outlineLevel="0" collapsed="false">
      <c r="A79" s="118"/>
      <c r="B79" s="10" t="s">
        <v>529</v>
      </c>
      <c r="C79" s="97" t="n">
        <f aca="false">SUM(D79:E79)</f>
        <v>3</v>
      </c>
      <c r="D79" s="34" t="n">
        <v>3</v>
      </c>
      <c r="E79" s="34" t="s">
        <v>45</v>
      </c>
    </row>
    <row r="80" customFormat="false" ht="15.5" hidden="false" customHeight="false" outlineLevel="0" collapsed="false">
      <c r="A80" s="118"/>
      <c r="B80" s="10" t="s">
        <v>530</v>
      </c>
      <c r="C80" s="97" t="n">
        <f aca="false">SUM(D80:E80)</f>
        <v>1</v>
      </c>
      <c r="D80" s="34" t="n">
        <v>1</v>
      </c>
      <c r="E80" s="34" t="s">
        <v>45</v>
      </c>
    </row>
    <row r="81" customFormat="false" ht="15.5" hidden="false" customHeight="false" outlineLevel="0" collapsed="false">
      <c r="A81" s="118"/>
      <c r="B81" s="10" t="s">
        <v>531</v>
      </c>
      <c r="C81" s="97" t="n">
        <f aca="false">SUM(D81:E81)</f>
        <v>1</v>
      </c>
      <c r="D81" s="34" t="s">
        <v>45</v>
      </c>
      <c r="E81" s="34" t="n">
        <v>1</v>
      </c>
    </row>
    <row r="82" customFormat="false" ht="15.5" hidden="false" customHeight="false" outlineLevel="0" collapsed="false">
      <c r="A82" s="118"/>
      <c r="B82" s="10" t="s">
        <v>532</v>
      </c>
      <c r="C82" s="97" t="n">
        <f aca="false">SUM(D82:E82)</f>
        <v>1</v>
      </c>
      <c r="D82" s="34" t="n">
        <v>1</v>
      </c>
      <c r="E82" s="34" t="s">
        <v>45</v>
      </c>
    </row>
    <row r="83" customFormat="false" ht="15.5" hidden="false" customHeight="false" outlineLevel="0" collapsed="false">
      <c r="A83" s="118"/>
      <c r="B83" s="10" t="s">
        <v>533</v>
      </c>
      <c r="C83" s="97" t="n">
        <f aca="false">SUM(D83:E83)</f>
        <v>2</v>
      </c>
      <c r="D83" s="34" t="n">
        <v>2</v>
      </c>
      <c r="E83" s="34" t="s">
        <v>45</v>
      </c>
    </row>
    <row r="84" customFormat="false" ht="15.5" hidden="false" customHeight="false" outlineLevel="0" collapsed="false">
      <c r="A84" s="118"/>
      <c r="B84" s="10" t="s">
        <v>534</v>
      </c>
      <c r="C84" s="97" t="n">
        <f aca="false">SUM(D84:E84)</f>
        <v>1</v>
      </c>
      <c r="D84" s="34" t="n">
        <v>1</v>
      </c>
      <c r="E84" s="34" t="s">
        <v>45</v>
      </c>
    </row>
    <row r="85" customFormat="false" ht="15.5" hidden="false" customHeight="false" outlineLevel="0" collapsed="false">
      <c r="A85" s="118"/>
      <c r="B85" s="10" t="s">
        <v>535</v>
      </c>
      <c r="C85" s="97" t="n">
        <f aca="false">SUM(D85:E85)</f>
        <v>1</v>
      </c>
      <c r="D85" s="34" t="n">
        <v>1</v>
      </c>
      <c r="E85" s="34" t="s">
        <v>45</v>
      </c>
    </row>
    <row r="86" customFormat="false" ht="15.5" hidden="false" customHeight="false" outlineLevel="0" collapsed="false">
      <c r="A86" s="118"/>
      <c r="B86" s="10" t="s">
        <v>536</v>
      </c>
      <c r="C86" s="97" t="n">
        <f aca="false">SUM(D86:E86)</f>
        <v>1</v>
      </c>
      <c r="D86" s="34" t="n">
        <v>1</v>
      </c>
      <c r="E86" s="34" t="s">
        <v>45</v>
      </c>
    </row>
    <row r="87" customFormat="false" ht="15.5" hidden="false" customHeight="false" outlineLevel="0" collapsed="false">
      <c r="A87" s="118"/>
      <c r="B87" s="10" t="s">
        <v>537</v>
      </c>
      <c r="C87" s="97" t="n">
        <f aca="false">SUM(D87:E87)</f>
        <v>3</v>
      </c>
      <c r="D87" s="34" t="n">
        <v>2</v>
      </c>
      <c r="E87" s="34" t="n">
        <v>1</v>
      </c>
    </row>
    <row r="88" customFormat="false" ht="15.5" hidden="false" customHeight="false" outlineLevel="0" collapsed="false">
      <c r="A88" s="118"/>
      <c r="B88" s="10" t="s">
        <v>538</v>
      </c>
      <c r="C88" s="97" t="n">
        <f aca="false">SUM(D88:E88)</f>
        <v>5</v>
      </c>
      <c r="D88" s="34" t="n">
        <v>4</v>
      </c>
      <c r="E88" s="34" t="n">
        <v>1</v>
      </c>
    </row>
    <row r="89" customFormat="false" ht="15.5" hidden="false" customHeight="false" outlineLevel="0" collapsed="false">
      <c r="A89" s="118"/>
      <c r="B89" s="10" t="s">
        <v>539</v>
      </c>
      <c r="C89" s="97" t="n">
        <f aca="false">SUM(D89:E89)</f>
        <v>1</v>
      </c>
      <c r="D89" s="34" t="s">
        <v>45</v>
      </c>
      <c r="E89" s="34" t="n">
        <v>1</v>
      </c>
    </row>
    <row r="90" customFormat="false" ht="15.5" hidden="false" customHeight="false" outlineLevel="0" collapsed="false">
      <c r="A90" s="118"/>
      <c r="B90" s="10" t="s">
        <v>540</v>
      </c>
      <c r="C90" s="97" t="n">
        <f aca="false">SUM(D90:E90)</f>
        <v>2</v>
      </c>
      <c r="D90" s="34" t="n">
        <v>2</v>
      </c>
      <c r="E90" s="34" t="s">
        <v>45</v>
      </c>
    </row>
    <row r="91" customFormat="false" ht="15.5" hidden="false" customHeight="false" outlineLevel="0" collapsed="false">
      <c r="A91" s="118"/>
      <c r="B91" s="10" t="s">
        <v>541</v>
      </c>
      <c r="C91" s="97" t="n">
        <f aca="false">SUM(D91:E91)</f>
        <v>1</v>
      </c>
      <c r="D91" s="34" t="n">
        <v>1</v>
      </c>
      <c r="E91" s="34" t="s">
        <v>45</v>
      </c>
    </row>
    <row r="92" customFormat="false" ht="15.5" hidden="false" customHeight="false" outlineLevel="0" collapsed="false">
      <c r="A92" s="118"/>
      <c r="B92" s="10" t="s">
        <v>542</v>
      </c>
      <c r="C92" s="97" t="n">
        <f aca="false">SUM(D92:E92)</f>
        <v>1</v>
      </c>
      <c r="D92" s="34" t="n">
        <v>1</v>
      </c>
      <c r="E92" s="34" t="s">
        <v>45</v>
      </c>
    </row>
    <row r="93" customFormat="false" ht="15.5" hidden="false" customHeight="false" outlineLevel="0" collapsed="false">
      <c r="A93" s="118"/>
      <c r="B93" s="10" t="s">
        <v>543</v>
      </c>
      <c r="C93" s="97" t="n">
        <f aca="false">SUM(D93:E93)</f>
        <v>1</v>
      </c>
      <c r="D93" s="34" t="n">
        <v>1</v>
      </c>
      <c r="E93" s="34" t="s">
        <v>45</v>
      </c>
    </row>
    <row r="94" customFormat="false" ht="15.5" hidden="false" customHeight="false" outlineLevel="0" collapsed="false">
      <c r="A94" s="118"/>
      <c r="B94" s="10" t="s">
        <v>544</v>
      </c>
      <c r="C94" s="97" t="n">
        <f aca="false">SUM(D94:E94)</f>
        <v>2</v>
      </c>
      <c r="D94" s="34" t="n">
        <v>2</v>
      </c>
      <c r="E94" s="34" t="s">
        <v>45</v>
      </c>
    </row>
    <row r="95" customFormat="false" ht="15.5" hidden="false" customHeight="false" outlineLevel="0" collapsed="false">
      <c r="A95" s="118"/>
      <c r="B95" s="10" t="s">
        <v>545</v>
      </c>
      <c r="C95" s="97" t="n">
        <f aca="false">SUM(D95:E95)</f>
        <v>3</v>
      </c>
      <c r="D95" s="34" t="n">
        <v>3</v>
      </c>
      <c r="E95" s="34" t="s">
        <v>45</v>
      </c>
    </row>
    <row r="96" customFormat="false" ht="15.5" hidden="false" customHeight="false" outlineLevel="0" collapsed="false">
      <c r="A96" s="118"/>
      <c r="B96" s="10" t="s">
        <v>546</v>
      </c>
      <c r="C96" s="97" t="n">
        <f aca="false">SUM(D96:E96)</f>
        <v>1</v>
      </c>
      <c r="D96" s="34" t="n">
        <v>1</v>
      </c>
      <c r="E96" s="34" t="s">
        <v>45</v>
      </c>
    </row>
    <row r="97" customFormat="false" ht="15.5" hidden="false" customHeight="false" outlineLevel="0" collapsed="false">
      <c r="A97" s="118"/>
      <c r="B97" s="10" t="s">
        <v>547</v>
      </c>
      <c r="C97" s="97" t="n">
        <f aca="false">SUM(D97:E97)</f>
        <v>1</v>
      </c>
      <c r="D97" s="34" t="n">
        <v>1</v>
      </c>
      <c r="E97" s="34" t="s">
        <v>45</v>
      </c>
    </row>
    <row r="98" customFormat="false" ht="15.5" hidden="false" customHeight="false" outlineLevel="0" collapsed="false">
      <c r="A98" s="118"/>
      <c r="B98" s="10" t="s">
        <v>548</v>
      </c>
      <c r="C98" s="97" t="n">
        <f aca="false">SUM(D98:E98)</f>
        <v>2</v>
      </c>
      <c r="D98" s="34" t="n">
        <v>2</v>
      </c>
      <c r="E98" s="34" t="s">
        <v>45</v>
      </c>
    </row>
    <row r="99" customFormat="false" ht="15.5" hidden="false" customHeight="false" outlineLevel="0" collapsed="false">
      <c r="A99" s="118"/>
      <c r="B99" s="10" t="s">
        <v>549</v>
      </c>
      <c r="C99" s="97" t="n">
        <f aca="false">SUM(D99:E99)</f>
        <v>1</v>
      </c>
      <c r="D99" s="34" t="n">
        <v>1</v>
      </c>
      <c r="E99" s="34" t="s">
        <v>45</v>
      </c>
    </row>
    <row r="100" customFormat="false" ht="15.5" hidden="false" customHeight="false" outlineLevel="0" collapsed="false">
      <c r="A100" s="118"/>
      <c r="B100" s="10" t="s">
        <v>550</v>
      </c>
      <c r="C100" s="97" t="n">
        <f aca="false">SUM(D100:E100)</f>
        <v>2</v>
      </c>
      <c r="D100" s="34" t="n">
        <v>2</v>
      </c>
      <c r="E100" s="34" t="s">
        <v>45</v>
      </c>
    </row>
    <row r="101" customFormat="false" ht="15.5" hidden="false" customHeight="false" outlineLevel="0" collapsed="false">
      <c r="A101" s="118"/>
      <c r="B101" s="10" t="s">
        <v>551</v>
      </c>
      <c r="C101" s="97" t="n">
        <f aca="false">SUM(D101:E101)</f>
        <v>1</v>
      </c>
      <c r="D101" s="34" t="n">
        <v>1</v>
      </c>
      <c r="E101" s="34" t="s">
        <v>45</v>
      </c>
    </row>
    <row r="102" customFormat="false" ht="15.5" hidden="false" customHeight="false" outlineLevel="0" collapsed="false">
      <c r="A102" s="118"/>
      <c r="B102" s="10" t="s">
        <v>552</v>
      </c>
      <c r="C102" s="97" t="n">
        <f aca="false">SUM(D102:E102)</f>
        <v>13</v>
      </c>
      <c r="D102" s="34" t="n">
        <v>11</v>
      </c>
      <c r="E102" s="34" t="n">
        <v>2</v>
      </c>
    </row>
    <row r="103" customFormat="false" ht="15.5" hidden="false" customHeight="false" outlineLevel="0" collapsed="false">
      <c r="A103" s="118"/>
      <c r="B103" s="10" t="s">
        <v>553</v>
      </c>
      <c r="C103" s="97" t="n">
        <f aca="false">SUM(D103:E103)</f>
        <v>1</v>
      </c>
      <c r="D103" s="34" t="n">
        <v>1</v>
      </c>
      <c r="E103" s="34" t="s">
        <v>45</v>
      </c>
    </row>
    <row r="104" customFormat="false" ht="15.5" hidden="false" customHeight="false" outlineLevel="0" collapsed="false">
      <c r="A104" s="118"/>
      <c r="B104" s="10" t="s">
        <v>554</v>
      </c>
      <c r="C104" s="97" t="n">
        <f aca="false">SUM(D104:E104)</f>
        <v>1</v>
      </c>
      <c r="D104" s="34" t="n">
        <v>1</v>
      </c>
      <c r="E104" s="34" t="s">
        <v>45</v>
      </c>
    </row>
    <row r="105" customFormat="false" ht="15.5" hidden="false" customHeight="false" outlineLevel="0" collapsed="false">
      <c r="A105" s="118"/>
      <c r="B105" s="10" t="s">
        <v>555</v>
      </c>
      <c r="C105" s="97" t="n">
        <f aca="false">SUM(D105:E105)</f>
        <v>2</v>
      </c>
      <c r="D105" s="34" t="n">
        <v>2</v>
      </c>
      <c r="E105" s="34" t="s">
        <v>45</v>
      </c>
    </row>
    <row r="106" customFormat="false" ht="15.5" hidden="false" customHeight="false" outlineLevel="0" collapsed="false">
      <c r="A106" s="118"/>
      <c r="B106" s="10" t="s">
        <v>556</v>
      </c>
      <c r="C106" s="97" t="n">
        <f aca="false">SUM(D106:E106)</f>
        <v>6</v>
      </c>
      <c r="D106" s="34" t="n">
        <v>6</v>
      </c>
      <c r="E106" s="34" t="s">
        <v>45</v>
      </c>
    </row>
    <row r="107" customFormat="false" ht="15.5" hidden="false" customHeight="false" outlineLevel="0" collapsed="false">
      <c r="A107" s="118"/>
      <c r="B107" s="10" t="s">
        <v>557</v>
      </c>
      <c r="C107" s="97" t="n">
        <f aca="false">SUM(D107:E107)</f>
        <v>3</v>
      </c>
      <c r="D107" s="34" t="n">
        <v>3</v>
      </c>
      <c r="E107" s="34" t="s">
        <v>45</v>
      </c>
    </row>
    <row r="108" customFormat="false" ht="15.5" hidden="false" customHeight="false" outlineLevel="0" collapsed="false">
      <c r="A108" s="118"/>
      <c r="B108" s="10" t="s">
        <v>558</v>
      </c>
      <c r="C108" s="97" t="n">
        <f aca="false">SUM(D108:E108)</f>
        <v>37</v>
      </c>
      <c r="D108" s="34" t="n">
        <v>36</v>
      </c>
      <c r="E108" s="34" t="n">
        <v>1</v>
      </c>
    </row>
    <row r="109" customFormat="false" ht="15.5" hidden="false" customHeight="false" outlineLevel="0" collapsed="false">
      <c r="A109" s="118"/>
      <c r="B109" s="10" t="s">
        <v>552</v>
      </c>
      <c r="C109" s="97" t="n">
        <f aca="false">SUM(D109:E109)</f>
        <v>9</v>
      </c>
      <c r="D109" s="34" t="n">
        <v>8</v>
      </c>
      <c r="E109" s="34" t="n">
        <v>1</v>
      </c>
    </row>
    <row r="110" customFormat="false" ht="15.5" hidden="false" customHeight="false" outlineLevel="0" collapsed="false">
      <c r="A110" s="118"/>
      <c r="B110" s="10" t="s">
        <v>556</v>
      </c>
      <c r="C110" s="97" t="n">
        <f aca="false">SUM(D110:E110)</f>
        <v>2</v>
      </c>
      <c r="D110" s="34" t="n">
        <v>2</v>
      </c>
      <c r="E110" s="34" t="s">
        <v>45</v>
      </c>
    </row>
    <row r="111" customFormat="false" ht="15.5" hidden="false" customHeight="false" outlineLevel="0" collapsed="false">
      <c r="A111" s="118"/>
      <c r="C111" s="97"/>
      <c r="D111" s="34"/>
      <c r="E111" s="34"/>
    </row>
    <row r="112" customFormat="false" ht="15.5" hidden="false" customHeight="false" outlineLevel="0" collapsed="false">
      <c r="A112" s="118" t="s">
        <v>404</v>
      </c>
      <c r="C112" s="96" t="n">
        <f aca="false">SUM(C113:C115)</f>
        <v>9</v>
      </c>
      <c r="D112" s="32" t="n">
        <f aca="false">SUM(D113:D115)</f>
        <v>4</v>
      </c>
      <c r="E112" s="32" t="n">
        <f aca="false">SUM(E113:E115)</f>
        <v>5</v>
      </c>
    </row>
    <row r="113" customFormat="false" ht="15.5" hidden="false" customHeight="false" outlineLevel="0" collapsed="false">
      <c r="A113" s="115"/>
      <c r="B113" s="10" t="s">
        <v>559</v>
      </c>
      <c r="C113" s="97" t="n">
        <f aca="false">SUM(D113:E113)</f>
        <v>1</v>
      </c>
      <c r="D113" s="68" t="n">
        <v>1</v>
      </c>
      <c r="E113" s="68" t="s">
        <v>45</v>
      </c>
    </row>
    <row r="114" customFormat="false" ht="15.5" hidden="false" customHeight="false" outlineLevel="0" collapsed="false">
      <c r="A114" s="115"/>
      <c r="B114" s="10" t="s">
        <v>560</v>
      </c>
      <c r="C114" s="97" t="n">
        <f aca="false">SUM(D114:E114)</f>
        <v>3</v>
      </c>
      <c r="D114" s="68" t="n">
        <v>1</v>
      </c>
      <c r="E114" s="68" t="n">
        <v>2</v>
      </c>
    </row>
    <row r="115" customFormat="false" ht="15.5" hidden="false" customHeight="false" outlineLevel="0" collapsed="false">
      <c r="A115" s="115"/>
      <c r="B115" s="10" t="s">
        <v>561</v>
      </c>
      <c r="C115" s="97" t="n">
        <f aca="false">SUM(D115:E115)</f>
        <v>5</v>
      </c>
      <c r="D115" s="68" t="n">
        <v>2</v>
      </c>
      <c r="E115" s="68" t="n">
        <v>3</v>
      </c>
    </row>
    <row r="116" customFormat="false" ht="15.5" hidden="false" customHeight="false" outlineLevel="0" collapsed="false">
      <c r="A116" s="115"/>
      <c r="C116" s="97"/>
      <c r="D116" s="34"/>
      <c r="E116" s="34"/>
    </row>
    <row r="117" customFormat="false" ht="15.5" hidden="false" customHeight="false" outlineLevel="0" collapsed="false">
      <c r="A117" s="118" t="s">
        <v>562</v>
      </c>
      <c r="C117" s="96" t="n">
        <f aca="false">SUM(C118:C139)</f>
        <v>34</v>
      </c>
      <c r="D117" s="32" t="n">
        <f aca="false">SUM(D118:D139)</f>
        <v>34</v>
      </c>
      <c r="E117" s="32" t="n">
        <f aca="false">SUM(E118:E139)</f>
        <v>0</v>
      </c>
    </row>
    <row r="118" customFormat="false" ht="15.5" hidden="false" customHeight="false" outlineLevel="0" collapsed="false">
      <c r="A118" s="115"/>
      <c r="B118" s="10" t="s">
        <v>563</v>
      </c>
      <c r="C118" s="97" t="n">
        <f aca="false">SUM(D118:E118)</f>
        <v>4</v>
      </c>
      <c r="D118" s="34" t="n">
        <v>4</v>
      </c>
      <c r="E118" s="34" t="s">
        <v>45</v>
      </c>
    </row>
    <row r="119" customFormat="false" ht="15.5" hidden="false" customHeight="false" outlineLevel="0" collapsed="false">
      <c r="A119" s="115"/>
      <c r="B119" s="10" t="s">
        <v>564</v>
      </c>
      <c r="C119" s="97" t="n">
        <f aca="false">SUM(D119:E119)</f>
        <v>1</v>
      </c>
      <c r="D119" s="34" t="n">
        <v>1</v>
      </c>
      <c r="E119" s="34" t="s">
        <v>45</v>
      </c>
    </row>
    <row r="120" customFormat="false" ht="15.5" hidden="false" customHeight="false" outlineLevel="0" collapsed="false">
      <c r="A120" s="115"/>
      <c r="B120" s="10" t="s">
        <v>565</v>
      </c>
      <c r="C120" s="97" t="n">
        <f aca="false">SUM(D120:E120)</f>
        <v>1</v>
      </c>
      <c r="D120" s="34" t="n">
        <v>1</v>
      </c>
      <c r="E120" s="34" t="s">
        <v>45</v>
      </c>
    </row>
    <row r="121" customFormat="false" ht="15.5" hidden="false" customHeight="false" outlineLevel="0" collapsed="false">
      <c r="A121" s="115"/>
      <c r="B121" s="10" t="s">
        <v>566</v>
      </c>
      <c r="C121" s="97" t="n">
        <f aca="false">SUM(D121:E121)</f>
        <v>1</v>
      </c>
      <c r="D121" s="34" t="n">
        <v>1</v>
      </c>
      <c r="E121" s="34" t="s">
        <v>45</v>
      </c>
    </row>
    <row r="122" customFormat="false" ht="15.5" hidden="false" customHeight="false" outlineLevel="0" collapsed="false">
      <c r="A122" s="115"/>
      <c r="B122" s="10" t="s">
        <v>567</v>
      </c>
      <c r="C122" s="97" t="n">
        <f aca="false">SUM(D122:E122)</f>
        <v>1</v>
      </c>
      <c r="D122" s="34" t="n">
        <v>1</v>
      </c>
      <c r="E122" s="34" t="s">
        <v>45</v>
      </c>
    </row>
    <row r="123" customFormat="false" ht="15.5" hidden="false" customHeight="false" outlineLevel="0" collapsed="false">
      <c r="A123" s="115"/>
      <c r="B123" s="10" t="s">
        <v>412</v>
      </c>
      <c r="C123" s="97" t="n">
        <f aca="false">SUM(D123:E123)</f>
        <v>4</v>
      </c>
      <c r="D123" s="34" t="n">
        <v>4</v>
      </c>
      <c r="E123" s="34" t="s">
        <v>45</v>
      </c>
    </row>
    <row r="124" customFormat="false" ht="15.5" hidden="false" customHeight="false" outlineLevel="0" collapsed="false">
      <c r="A124" s="115"/>
      <c r="B124" s="10" t="s">
        <v>568</v>
      </c>
      <c r="C124" s="97" t="n">
        <f aca="false">SUM(D124:E124)</f>
        <v>1</v>
      </c>
      <c r="D124" s="34" t="n">
        <v>1</v>
      </c>
      <c r="E124" s="34" t="s">
        <v>45</v>
      </c>
    </row>
    <row r="125" customFormat="false" ht="15.5" hidden="false" customHeight="false" outlineLevel="0" collapsed="false">
      <c r="A125" s="115"/>
      <c r="B125" s="10" t="s">
        <v>569</v>
      </c>
      <c r="C125" s="97" t="n">
        <f aca="false">SUM(D125:E125)</f>
        <v>1</v>
      </c>
      <c r="D125" s="34" t="n">
        <v>1</v>
      </c>
      <c r="E125" s="34" t="s">
        <v>45</v>
      </c>
    </row>
    <row r="126" customFormat="false" ht="15.5" hidden="false" customHeight="false" outlineLevel="0" collapsed="false">
      <c r="A126" s="115"/>
      <c r="B126" s="10" t="s">
        <v>570</v>
      </c>
      <c r="C126" s="97" t="n">
        <f aca="false">SUM(D126:E126)</f>
        <v>1</v>
      </c>
      <c r="D126" s="34" t="n">
        <v>1</v>
      </c>
      <c r="E126" s="34" t="s">
        <v>45</v>
      </c>
    </row>
    <row r="127" customFormat="false" ht="15.5" hidden="false" customHeight="false" outlineLevel="0" collapsed="false">
      <c r="A127" s="115"/>
      <c r="B127" s="10" t="s">
        <v>571</v>
      </c>
      <c r="C127" s="97" t="n">
        <f aca="false">SUM(D127:E127)</f>
        <v>1</v>
      </c>
      <c r="D127" s="34" t="n">
        <v>1</v>
      </c>
      <c r="E127" s="34" t="s">
        <v>45</v>
      </c>
    </row>
    <row r="128" customFormat="false" ht="15.5" hidden="false" customHeight="false" outlineLevel="0" collapsed="false">
      <c r="A128" s="115"/>
      <c r="B128" s="10" t="s">
        <v>572</v>
      </c>
      <c r="C128" s="97" t="n">
        <f aca="false">SUM(D128:E128)</f>
        <v>1</v>
      </c>
      <c r="D128" s="34" t="n">
        <v>1</v>
      </c>
      <c r="E128" s="34" t="s">
        <v>45</v>
      </c>
    </row>
    <row r="129" customFormat="false" ht="15.5" hidden="false" customHeight="false" outlineLevel="0" collapsed="false">
      <c r="A129" s="115"/>
      <c r="B129" s="10" t="s">
        <v>573</v>
      </c>
      <c r="C129" s="97" t="n">
        <f aca="false">SUM(D129:E129)</f>
        <v>1</v>
      </c>
      <c r="D129" s="34" t="n">
        <v>1</v>
      </c>
      <c r="E129" s="34" t="s">
        <v>45</v>
      </c>
    </row>
    <row r="130" customFormat="false" ht="15.5" hidden="false" customHeight="false" outlineLevel="0" collapsed="false">
      <c r="A130" s="115"/>
      <c r="B130" s="10" t="s">
        <v>535</v>
      </c>
      <c r="C130" s="97" t="n">
        <f aca="false">SUM(D130:E130)</f>
        <v>1</v>
      </c>
      <c r="D130" s="34" t="n">
        <v>1</v>
      </c>
      <c r="E130" s="34" t="s">
        <v>45</v>
      </c>
    </row>
    <row r="131" customFormat="false" ht="15.5" hidden="false" customHeight="false" outlineLevel="0" collapsed="false">
      <c r="A131" s="115"/>
      <c r="B131" s="10" t="s">
        <v>574</v>
      </c>
      <c r="C131" s="97" t="n">
        <f aca="false">SUM(D131:E131)</f>
        <v>1</v>
      </c>
      <c r="D131" s="34" t="n">
        <v>1</v>
      </c>
      <c r="E131" s="34" t="s">
        <v>45</v>
      </c>
    </row>
    <row r="132" customFormat="false" ht="15.5" hidden="false" customHeight="false" outlineLevel="0" collapsed="false">
      <c r="A132" s="115"/>
      <c r="B132" s="10" t="s">
        <v>575</v>
      </c>
      <c r="C132" s="97" t="n">
        <f aca="false">SUM(D132:E132)</f>
        <v>1</v>
      </c>
      <c r="D132" s="34" t="n">
        <v>1</v>
      </c>
      <c r="E132" s="34" t="s">
        <v>45</v>
      </c>
    </row>
    <row r="133" customFormat="false" ht="15.5" hidden="false" customHeight="false" outlineLevel="0" collapsed="false">
      <c r="A133" s="115"/>
      <c r="B133" s="10" t="s">
        <v>576</v>
      </c>
      <c r="C133" s="97" t="n">
        <f aca="false">SUM(D133:E133)</f>
        <v>1</v>
      </c>
      <c r="D133" s="34" t="n">
        <v>1</v>
      </c>
      <c r="E133" s="34" t="s">
        <v>45</v>
      </c>
    </row>
    <row r="134" customFormat="false" ht="15.5" hidden="false" customHeight="false" outlineLevel="0" collapsed="false">
      <c r="A134" s="115"/>
      <c r="B134" s="10" t="s">
        <v>577</v>
      </c>
      <c r="C134" s="97" t="n">
        <f aca="false">SUM(D134:E134)</f>
        <v>1</v>
      </c>
      <c r="D134" s="34" t="n">
        <v>1</v>
      </c>
      <c r="E134" s="34" t="s">
        <v>45</v>
      </c>
    </row>
    <row r="135" customFormat="false" ht="15.5" hidden="false" customHeight="false" outlineLevel="0" collapsed="false">
      <c r="A135" s="115"/>
      <c r="B135" s="10" t="s">
        <v>578</v>
      </c>
      <c r="C135" s="97" t="n">
        <f aca="false">SUM(D135:E135)</f>
        <v>4</v>
      </c>
      <c r="D135" s="34" t="n">
        <v>4</v>
      </c>
      <c r="E135" s="34" t="s">
        <v>45</v>
      </c>
    </row>
    <row r="136" customFormat="false" ht="15.5" hidden="false" customHeight="false" outlineLevel="0" collapsed="false">
      <c r="A136" s="115"/>
      <c r="B136" s="10" t="s">
        <v>579</v>
      </c>
      <c r="C136" s="97" t="n">
        <f aca="false">SUM(D136:E136)</f>
        <v>1</v>
      </c>
      <c r="D136" s="34" t="n">
        <v>1</v>
      </c>
      <c r="E136" s="34" t="s">
        <v>45</v>
      </c>
    </row>
    <row r="137" customFormat="false" ht="15.5" hidden="false" customHeight="false" outlineLevel="0" collapsed="false">
      <c r="A137" s="115"/>
      <c r="B137" s="10" t="s">
        <v>580</v>
      </c>
      <c r="C137" s="97" t="n">
        <f aca="false">SUM(D137:E137)</f>
        <v>1</v>
      </c>
      <c r="D137" s="34" t="n">
        <v>1</v>
      </c>
      <c r="E137" s="34" t="s">
        <v>45</v>
      </c>
    </row>
    <row r="138" customFormat="false" ht="15.5" hidden="false" customHeight="false" outlineLevel="0" collapsed="false">
      <c r="A138" s="115"/>
      <c r="B138" s="10" t="s">
        <v>581</v>
      </c>
      <c r="C138" s="97" t="n">
        <f aca="false">SUM(D138:E138)</f>
        <v>3</v>
      </c>
      <c r="D138" s="34" t="n">
        <v>3</v>
      </c>
      <c r="E138" s="34" t="s">
        <v>45</v>
      </c>
    </row>
    <row r="139" customFormat="false" ht="15.5" hidden="false" customHeight="false" outlineLevel="0" collapsed="false">
      <c r="A139" s="115"/>
      <c r="B139" s="10" t="s">
        <v>582</v>
      </c>
      <c r="C139" s="97" t="n">
        <f aca="false">SUM(D139:E139)</f>
        <v>2</v>
      </c>
      <c r="D139" s="34" t="n">
        <v>2</v>
      </c>
      <c r="E139" s="34" t="s">
        <v>45</v>
      </c>
    </row>
    <row r="140" customFormat="false" ht="15.5" hidden="false" customHeight="false" outlineLevel="0" collapsed="false">
      <c r="A140" s="115"/>
      <c r="C140" s="97"/>
      <c r="D140" s="34"/>
      <c r="E140" s="34"/>
    </row>
    <row r="141" customFormat="false" ht="15.5" hidden="false" customHeight="false" outlineLevel="0" collapsed="false">
      <c r="A141" s="118" t="s">
        <v>406</v>
      </c>
      <c r="C141" s="96" t="n">
        <f aca="false">SUM(C142:C145)</f>
        <v>11</v>
      </c>
      <c r="D141" s="32" t="n">
        <f aca="false">SUM(D142:D145)</f>
        <v>8</v>
      </c>
      <c r="E141" s="32" t="n">
        <f aca="false">SUM(E142:E145)</f>
        <v>3</v>
      </c>
    </row>
    <row r="142" customFormat="false" ht="15.5" hidden="false" customHeight="false" outlineLevel="0" collapsed="false">
      <c r="A142" s="115"/>
      <c r="B142" s="10" t="s">
        <v>583</v>
      </c>
      <c r="C142" s="97" t="n">
        <f aca="false">SUM(D142:E142)</f>
        <v>4</v>
      </c>
      <c r="D142" s="34" t="n">
        <v>3</v>
      </c>
      <c r="E142" s="34" t="n">
        <v>1</v>
      </c>
    </row>
    <row r="143" customFormat="false" ht="15.5" hidden="false" customHeight="false" outlineLevel="0" collapsed="false">
      <c r="A143" s="115"/>
      <c r="B143" s="10" t="s">
        <v>584</v>
      </c>
      <c r="C143" s="97" t="n">
        <f aca="false">SUM(D143:E143)</f>
        <v>3</v>
      </c>
      <c r="D143" s="34" t="n">
        <v>2</v>
      </c>
      <c r="E143" s="34" t="n">
        <v>1</v>
      </c>
    </row>
    <row r="144" customFormat="false" ht="15.5" hidden="false" customHeight="false" outlineLevel="0" collapsed="false">
      <c r="A144" s="115"/>
      <c r="B144" s="10" t="s">
        <v>585</v>
      </c>
      <c r="C144" s="97" t="n">
        <f aca="false">SUM(D144:E144)</f>
        <v>1</v>
      </c>
      <c r="D144" s="34" t="n">
        <v>1</v>
      </c>
      <c r="E144" s="34" t="s">
        <v>45</v>
      </c>
    </row>
    <row r="145" customFormat="false" ht="15.5" hidden="false" customHeight="false" outlineLevel="0" collapsed="false">
      <c r="A145" s="115"/>
      <c r="B145" s="10" t="s">
        <v>586</v>
      </c>
      <c r="C145" s="97" t="n">
        <f aca="false">SUM(D145:E145)</f>
        <v>3</v>
      </c>
      <c r="D145" s="34" t="n">
        <v>2</v>
      </c>
      <c r="E145" s="34" t="n">
        <v>1</v>
      </c>
    </row>
    <row r="146" customFormat="false" ht="15.5" hidden="false" customHeight="false" outlineLevel="0" collapsed="false">
      <c r="A146" s="118"/>
      <c r="C146" s="97"/>
      <c r="D146" s="34"/>
      <c r="E146" s="34"/>
    </row>
    <row r="147" customFormat="false" ht="15.5" hidden="false" customHeight="false" outlineLevel="0" collapsed="false">
      <c r="A147" s="118" t="s">
        <v>407</v>
      </c>
      <c r="C147" s="96" t="n">
        <f aca="false">SUM(C148:C159)</f>
        <v>155</v>
      </c>
      <c r="D147" s="32" t="n">
        <f aca="false">SUM(D148:D159)</f>
        <v>130</v>
      </c>
      <c r="E147" s="32" t="n">
        <f aca="false">SUM(E148:E159)</f>
        <v>25</v>
      </c>
    </row>
    <row r="148" customFormat="false" ht="15.5" hidden="false" customHeight="false" outlineLevel="0" collapsed="false">
      <c r="A148" s="118"/>
      <c r="B148" s="10" t="s">
        <v>587</v>
      </c>
      <c r="C148" s="97" t="n">
        <f aca="false">SUM(D148:E148)</f>
        <v>1</v>
      </c>
      <c r="D148" s="34" t="n">
        <v>1</v>
      </c>
      <c r="E148" s="34" t="s">
        <v>45</v>
      </c>
    </row>
    <row r="149" customFormat="false" ht="15.5" hidden="false" customHeight="false" outlineLevel="0" collapsed="false">
      <c r="A149" s="118"/>
      <c r="B149" s="10" t="s">
        <v>588</v>
      </c>
      <c r="C149" s="97" t="n">
        <f aca="false">SUM(D149:E149)</f>
        <v>2</v>
      </c>
      <c r="D149" s="34" t="n">
        <v>2</v>
      </c>
      <c r="E149" s="34" t="s">
        <v>45</v>
      </c>
    </row>
    <row r="150" customFormat="false" ht="15.5" hidden="false" customHeight="false" outlineLevel="0" collapsed="false">
      <c r="A150" s="118"/>
      <c r="B150" s="10" t="s">
        <v>589</v>
      </c>
      <c r="C150" s="97" t="n">
        <f aca="false">SUM(D150:E150)</f>
        <v>3</v>
      </c>
      <c r="D150" s="34" t="n">
        <v>3</v>
      </c>
      <c r="E150" s="34" t="s">
        <v>45</v>
      </c>
    </row>
    <row r="151" customFormat="false" ht="15.5" hidden="false" customHeight="false" outlineLevel="0" collapsed="false">
      <c r="A151" s="118"/>
      <c r="B151" s="10" t="s">
        <v>590</v>
      </c>
      <c r="C151" s="97" t="n">
        <f aca="false">SUM(D151:E151)</f>
        <v>69</v>
      </c>
      <c r="D151" s="34" t="n">
        <v>57</v>
      </c>
      <c r="E151" s="34" t="n">
        <v>12</v>
      </c>
    </row>
    <row r="152" customFormat="false" ht="15.5" hidden="false" customHeight="false" outlineLevel="0" collapsed="false">
      <c r="A152" s="118"/>
      <c r="B152" s="10" t="s">
        <v>591</v>
      </c>
      <c r="C152" s="97" t="n">
        <f aca="false">SUM(D152:E152)</f>
        <v>3</v>
      </c>
      <c r="D152" s="34" t="n">
        <v>3</v>
      </c>
      <c r="E152" s="34" t="s">
        <v>45</v>
      </c>
    </row>
    <row r="153" customFormat="false" ht="15.5" hidden="false" customHeight="false" outlineLevel="0" collapsed="false">
      <c r="A153" s="118"/>
      <c r="B153" s="10" t="s">
        <v>592</v>
      </c>
      <c r="C153" s="97" t="n">
        <f aca="false">SUM(D153:E153)</f>
        <v>1</v>
      </c>
      <c r="D153" s="34" t="n">
        <v>1</v>
      </c>
      <c r="E153" s="34" t="s">
        <v>45</v>
      </c>
    </row>
    <row r="154" customFormat="false" ht="15.5" hidden="false" customHeight="false" outlineLevel="0" collapsed="false">
      <c r="A154" s="118"/>
      <c r="B154" s="10" t="s">
        <v>593</v>
      </c>
      <c r="C154" s="97" t="n">
        <f aca="false">SUM(D154:E154)</f>
        <v>7</v>
      </c>
      <c r="D154" s="34" t="n">
        <v>4</v>
      </c>
      <c r="E154" s="34" t="n">
        <v>3</v>
      </c>
    </row>
    <row r="155" customFormat="false" ht="15.5" hidden="false" customHeight="false" outlineLevel="0" collapsed="false">
      <c r="A155" s="118"/>
      <c r="B155" s="10" t="s">
        <v>594</v>
      </c>
      <c r="C155" s="97" t="n">
        <f aca="false">SUM(D155:E155)</f>
        <v>12</v>
      </c>
      <c r="D155" s="34" t="n">
        <v>12</v>
      </c>
      <c r="E155" s="34" t="s">
        <v>45</v>
      </c>
    </row>
    <row r="156" customFormat="false" ht="15.5" hidden="false" customHeight="false" outlineLevel="0" collapsed="false">
      <c r="A156" s="118"/>
      <c r="B156" s="10" t="s">
        <v>595</v>
      </c>
      <c r="C156" s="97" t="n">
        <f aca="false">SUM(D156:E156)</f>
        <v>10</v>
      </c>
      <c r="D156" s="34" t="n">
        <v>9</v>
      </c>
      <c r="E156" s="34" t="n">
        <v>1</v>
      </c>
    </row>
    <row r="157" customFormat="false" ht="15.5" hidden="false" customHeight="false" outlineLevel="0" collapsed="false">
      <c r="A157" s="118"/>
      <c r="B157" s="10" t="s">
        <v>596</v>
      </c>
      <c r="C157" s="97" t="n">
        <f aca="false">SUM(D157:E157)</f>
        <v>45</v>
      </c>
      <c r="D157" s="34" t="n">
        <v>36</v>
      </c>
      <c r="E157" s="34" t="n">
        <v>9</v>
      </c>
    </row>
    <row r="158" customFormat="false" ht="15.5" hidden="false" customHeight="false" outlineLevel="0" collapsed="false">
      <c r="A158" s="118"/>
      <c r="B158" s="10" t="s">
        <v>597</v>
      </c>
      <c r="C158" s="97" t="n">
        <f aca="false">SUM(D158:E158)</f>
        <v>1</v>
      </c>
      <c r="D158" s="34" t="n">
        <v>1</v>
      </c>
      <c r="E158" s="34" t="s">
        <v>45</v>
      </c>
    </row>
    <row r="159" customFormat="false" ht="15.5" hidden="false" customHeight="false" outlineLevel="0" collapsed="false">
      <c r="A159" s="118"/>
      <c r="B159" s="10" t="s">
        <v>598</v>
      </c>
      <c r="C159" s="97" t="n">
        <f aca="false">SUM(D159:E159)</f>
        <v>1</v>
      </c>
      <c r="D159" s="34" t="n">
        <v>1</v>
      </c>
      <c r="E159" s="34" t="s">
        <v>45</v>
      </c>
    </row>
    <row r="160" customFormat="false" ht="15.5" hidden="false" customHeight="false" outlineLevel="0" collapsed="false">
      <c r="A160" s="118"/>
      <c r="C160" s="97"/>
      <c r="D160" s="34"/>
      <c r="E160" s="34"/>
    </row>
    <row r="161" customFormat="false" ht="15.5" hidden="false" customHeight="false" outlineLevel="0" collapsed="false">
      <c r="A161" s="118" t="s">
        <v>599</v>
      </c>
      <c r="C161" s="96" t="n">
        <f aca="false">SUM(C162:C164)</f>
        <v>3</v>
      </c>
      <c r="D161" s="32" t="n">
        <f aca="false">SUM(D162:D164)</f>
        <v>1</v>
      </c>
      <c r="E161" s="32" t="n">
        <f aca="false">SUM(E162:E164)</f>
        <v>2</v>
      </c>
    </row>
    <row r="162" customFormat="false" ht="15.5" hidden="false" customHeight="false" outlineLevel="0" collapsed="false">
      <c r="A162" s="118"/>
      <c r="B162" s="10" t="s">
        <v>600</v>
      </c>
      <c r="C162" s="97" t="n">
        <f aca="false">SUM(D162:E162)</f>
        <v>1</v>
      </c>
      <c r="D162" s="34" t="n">
        <v>1</v>
      </c>
      <c r="E162" s="34" t="s">
        <v>45</v>
      </c>
    </row>
    <row r="163" customFormat="false" ht="15.5" hidden="false" customHeight="false" outlineLevel="0" collapsed="false">
      <c r="A163" s="118"/>
      <c r="B163" s="10" t="s">
        <v>601</v>
      </c>
      <c r="C163" s="97" t="n">
        <f aca="false">SUM(D163:E163)</f>
        <v>1</v>
      </c>
      <c r="D163" s="34" t="s">
        <v>45</v>
      </c>
      <c r="E163" s="34" t="n">
        <v>1</v>
      </c>
    </row>
    <row r="164" customFormat="false" ht="15.5" hidden="false" customHeight="false" outlineLevel="0" collapsed="false">
      <c r="A164" s="118"/>
      <c r="B164" s="10" t="s">
        <v>602</v>
      </c>
      <c r="C164" s="97" t="n">
        <f aca="false">SUM(D164:E164)</f>
        <v>1</v>
      </c>
      <c r="D164" s="34" t="s">
        <v>45</v>
      </c>
      <c r="E164" s="34" t="n">
        <v>1</v>
      </c>
    </row>
    <row r="165" customFormat="false" ht="15.5" hidden="false" customHeight="false" outlineLevel="0" collapsed="false">
      <c r="A165" s="118"/>
      <c r="C165" s="97"/>
      <c r="D165" s="34"/>
      <c r="E165" s="34"/>
    </row>
    <row r="166" customFormat="false" ht="15.5" hidden="false" customHeight="false" outlineLevel="0" collapsed="false">
      <c r="A166" s="118" t="s">
        <v>409</v>
      </c>
      <c r="C166" s="96" t="n">
        <f aca="false">SUM(C167:C169)</f>
        <v>11</v>
      </c>
      <c r="D166" s="32" t="n">
        <f aca="false">SUM(D167:D169)</f>
        <v>8</v>
      </c>
      <c r="E166" s="32" t="n">
        <f aca="false">SUM(E167:E169)</f>
        <v>3</v>
      </c>
    </row>
    <row r="167" customFormat="false" ht="15.5" hidden="false" customHeight="false" outlineLevel="0" collapsed="false">
      <c r="A167" s="118"/>
      <c r="B167" s="10" t="s">
        <v>603</v>
      </c>
      <c r="C167" s="97" t="n">
        <f aca="false">SUM(D167:E167)</f>
        <v>3</v>
      </c>
      <c r="D167" s="34" t="n">
        <v>3</v>
      </c>
      <c r="E167" s="34" t="s">
        <v>45</v>
      </c>
    </row>
    <row r="168" customFormat="false" ht="15.5" hidden="false" customHeight="false" outlineLevel="0" collapsed="false">
      <c r="A168" s="118"/>
      <c r="B168" s="10" t="s">
        <v>604</v>
      </c>
      <c r="C168" s="97" t="n">
        <f aca="false">SUM(D168:E168)</f>
        <v>3</v>
      </c>
      <c r="D168" s="34" t="n">
        <v>2</v>
      </c>
      <c r="E168" s="34" t="n">
        <v>1</v>
      </c>
    </row>
    <row r="169" customFormat="false" ht="15.5" hidden="false" customHeight="false" outlineLevel="0" collapsed="false">
      <c r="A169" s="118"/>
      <c r="B169" s="10" t="s">
        <v>605</v>
      </c>
      <c r="C169" s="97" t="n">
        <f aca="false">SUM(D169:E169)</f>
        <v>5</v>
      </c>
      <c r="D169" s="34" t="n">
        <v>3</v>
      </c>
      <c r="E169" s="34" t="n">
        <v>2</v>
      </c>
    </row>
    <row r="170" customFormat="false" ht="15.5" hidden="false" customHeight="false" outlineLevel="0" collapsed="false">
      <c r="A170" s="118"/>
      <c r="C170" s="97"/>
      <c r="D170" s="34"/>
      <c r="E170" s="34"/>
    </row>
    <row r="171" customFormat="false" ht="15.5" hidden="false" customHeight="false" outlineLevel="0" collapsed="false">
      <c r="A171" s="118" t="s">
        <v>410</v>
      </c>
      <c r="C171" s="96" t="n">
        <f aca="false">SUM(C172:C176)</f>
        <v>71</v>
      </c>
      <c r="D171" s="32" t="n">
        <f aca="false">SUM(D172:D176)</f>
        <v>52</v>
      </c>
      <c r="E171" s="32" t="n">
        <f aca="false">SUM(E172:E176)</f>
        <v>19</v>
      </c>
    </row>
    <row r="172" customFormat="false" ht="15.5" hidden="false" customHeight="false" outlineLevel="0" collapsed="false">
      <c r="A172" s="115"/>
      <c r="B172" s="10" t="s">
        <v>606</v>
      </c>
      <c r="C172" s="97" t="n">
        <f aca="false">SUM(D172:E172)</f>
        <v>50</v>
      </c>
      <c r="D172" s="34" t="n">
        <v>33</v>
      </c>
      <c r="E172" s="34" t="n">
        <v>17</v>
      </c>
    </row>
    <row r="173" customFormat="false" ht="15.5" hidden="false" customHeight="false" outlineLevel="0" collapsed="false">
      <c r="A173" s="118"/>
      <c r="B173" s="10" t="s">
        <v>607</v>
      </c>
      <c r="C173" s="97" t="n">
        <f aca="false">SUM(D173:E173)</f>
        <v>1</v>
      </c>
      <c r="D173" s="34" t="n">
        <v>1</v>
      </c>
      <c r="E173" s="34" t="s">
        <v>45</v>
      </c>
    </row>
    <row r="174" customFormat="false" ht="15.5" hidden="false" customHeight="false" outlineLevel="0" collapsed="false">
      <c r="A174" s="118"/>
      <c r="B174" s="10" t="s">
        <v>608</v>
      </c>
      <c r="C174" s="97" t="n">
        <f aca="false">SUM(D174:E174)</f>
        <v>1</v>
      </c>
      <c r="D174" s="34" t="s">
        <v>45</v>
      </c>
      <c r="E174" s="34" t="n">
        <v>1</v>
      </c>
    </row>
    <row r="175" customFormat="false" ht="15.5" hidden="false" customHeight="false" outlineLevel="0" collapsed="false">
      <c r="A175" s="118"/>
      <c r="B175" s="10" t="s">
        <v>609</v>
      </c>
      <c r="C175" s="97" t="n">
        <f aca="false">SUM(D175:E175)</f>
        <v>1</v>
      </c>
      <c r="D175" s="34" t="n">
        <v>1</v>
      </c>
      <c r="E175" s="34" t="s">
        <v>45</v>
      </c>
    </row>
    <row r="176" customFormat="false" ht="15.5" hidden="false" customHeight="false" outlineLevel="0" collapsed="false">
      <c r="A176" s="118"/>
      <c r="B176" s="10" t="s">
        <v>610</v>
      </c>
      <c r="C176" s="97" t="n">
        <f aca="false">SUM(D176:E176)</f>
        <v>18</v>
      </c>
      <c r="D176" s="34" t="n">
        <v>17</v>
      </c>
      <c r="E176" s="34" t="n">
        <v>1</v>
      </c>
    </row>
    <row r="177" customFormat="false" ht="15.5" hidden="false" customHeight="false" outlineLevel="0" collapsed="false">
      <c r="A177" s="118"/>
      <c r="C177" s="97"/>
      <c r="D177" s="34"/>
      <c r="E177" s="34"/>
    </row>
    <row r="178" customFormat="false" ht="15.5" hidden="false" customHeight="false" outlineLevel="0" collapsed="false">
      <c r="A178" s="118" t="s">
        <v>411</v>
      </c>
      <c r="C178" s="96" t="n">
        <f aca="false">SUM(C179:C182)</f>
        <v>9</v>
      </c>
      <c r="D178" s="32" t="n">
        <f aca="false">SUM(D179:D182)</f>
        <v>5</v>
      </c>
      <c r="E178" s="32" t="n">
        <f aca="false">SUM(E179:E182)</f>
        <v>4</v>
      </c>
      <c r="F178" s="10" t="n">
        <f aca="false">SUM(F179:F182)</f>
        <v>0</v>
      </c>
      <c r="G178" s="10" t="n">
        <f aca="false">SUM(G179:G182)</f>
        <v>0</v>
      </c>
      <c r="H178" s="10" t="n">
        <f aca="false">SUM(H179:H182)</f>
        <v>0</v>
      </c>
      <c r="I178" s="10" t="n">
        <f aca="false">SUM(I179:I182)</f>
        <v>0</v>
      </c>
      <c r="J178" s="10" t="n">
        <f aca="false">SUM(J179:J182)</f>
        <v>0</v>
      </c>
      <c r="K178" s="10" t="n">
        <f aca="false">SUM(K179:K182)</f>
        <v>0</v>
      </c>
      <c r="L178" s="10" t="n">
        <f aca="false">SUM(L179:L182)</f>
        <v>0</v>
      </c>
      <c r="M178" s="10" t="n">
        <f aca="false">SUM(M179:M182)</f>
        <v>0</v>
      </c>
      <c r="N178" s="10" t="n">
        <f aca="false">SUM(N179:N182)</f>
        <v>0</v>
      </c>
      <c r="O178" s="10" t="n">
        <f aca="false">SUM(O179:O182)</f>
        <v>0</v>
      </c>
      <c r="P178" s="10" t="n">
        <f aca="false">SUM(P179:P182)</f>
        <v>0</v>
      </c>
      <c r="Q178" s="10" t="n">
        <f aca="false">SUM(Q179:Q182)</f>
        <v>0</v>
      </c>
      <c r="R178" s="10" t="n">
        <f aca="false">SUM(R179:R182)</f>
        <v>0</v>
      </c>
      <c r="S178" s="10" t="n">
        <f aca="false">SUM(S179:S182)</f>
        <v>0</v>
      </c>
      <c r="T178" s="10" t="n">
        <f aca="false">SUM(T179:T182)</f>
        <v>0</v>
      </c>
      <c r="U178" s="10" t="n">
        <f aca="false">SUM(U179:U182)</f>
        <v>0</v>
      </c>
      <c r="V178" s="10" t="n">
        <f aca="false">SUM(V179:V182)</f>
        <v>0</v>
      </c>
      <c r="W178" s="10" t="n">
        <f aca="false">SUM(W179:W182)</f>
        <v>0</v>
      </c>
      <c r="X178" s="10" t="n">
        <f aca="false">SUM(X179:X182)</f>
        <v>0</v>
      </c>
      <c r="Y178" s="10" t="n">
        <f aca="false">SUM(Y179:Y182)</f>
        <v>0</v>
      </c>
      <c r="Z178" s="10" t="n">
        <f aca="false">SUM(Z179:Z182)</f>
        <v>0</v>
      </c>
      <c r="AA178" s="10" t="n">
        <f aca="false">SUM(AA179:AA182)</f>
        <v>0</v>
      </c>
      <c r="AB178" s="10" t="n">
        <f aca="false">SUM(AB179:AB182)</f>
        <v>0</v>
      </c>
      <c r="AC178" s="10" t="n">
        <f aca="false">SUM(AC179:AC182)</f>
        <v>0</v>
      </c>
      <c r="AD178" s="10" t="n">
        <f aca="false">SUM(AD179:AD182)</f>
        <v>0</v>
      </c>
      <c r="AE178" s="10" t="n">
        <f aca="false">SUM(AE179:AE182)</f>
        <v>0</v>
      </c>
      <c r="AF178" s="10" t="n">
        <f aca="false">SUM(AF179:AF182)</f>
        <v>0</v>
      </c>
      <c r="AG178" s="10" t="n">
        <f aca="false">SUM(AG179:AG182)</f>
        <v>0</v>
      </c>
      <c r="AH178" s="10" t="n">
        <f aca="false">SUM(AH179:AH182)</f>
        <v>0</v>
      </c>
      <c r="AI178" s="10" t="n">
        <f aca="false">SUM(AI179:AI182)</f>
        <v>0</v>
      </c>
      <c r="AJ178" s="10" t="n">
        <f aca="false">SUM(AJ179:AJ182)</f>
        <v>0</v>
      </c>
      <c r="AK178" s="10" t="n">
        <f aca="false">SUM(AK179:AK182)</f>
        <v>0</v>
      </c>
      <c r="AL178" s="10" t="n">
        <f aca="false">SUM(AL179:AL182)</f>
        <v>0</v>
      </c>
      <c r="AM178" s="10" t="n">
        <f aca="false">SUM(AM179:AM182)</f>
        <v>0</v>
      </c>
      <c r="AN178" s="10" t="n">
        <f aca="false">SUM(AN179:AN182)</f>
        <v>0</v>
      </c>
      <c r="AO178" s="10" t="n">
        <f aca="false">SUM(AO179:AO182)</f>
        <v>0</v>
      </c>
      <c r="AP178" s="10" t="n">
        <f aca="false">SUM(AP179:AP182)</f>
        <v>0</v>
      </c>
      <c r="AQ178" s="10" t="n">
        <f aca="false">SUM(AQ179:AQ182)</f>
        <v>0</v>
      </c>
      <c r="AR178" s="10" t="n">
        <f aca="false">SUM(AR179:AR182)</f>
        <v>0</v>
      </c>
      <c r="AS178" s="10" t="n">
        <f aca="false">SUM(AS179:AS182)</f>
        <v>0</v>
      </c>
      <c r="AT178" s="10" t="n">
        <f aca="false">SUM(AT179:AT182)</f>
        <v>0</v>
      </c>
      <c r="AU178" s="10" t="n">
        <f aca="false">SUM(AU179:AU182)</f>
        <v>0</v>
      </c>
      <c r="AV178" s="10" t="n">
        <f aca="false">SUM(AV179:AV182)</f>
        <v>0</v>
      </c>
      <c r="AW178" s="10" t="n">
        <f aca="false">SUM(AW179:AW182)</f>
        <v>0</v>
      </c>
      <c r="AX178" s="10" t="n">
        <f aca="false">SUM(AX179:AX182)</f>
        <v>0</v>
      </c>
      <c r="AY178" s="10" t="n">
        <f aca="false">SUM(AY179:AY182)</f>
        <v>0</v>
      </c>
      <c r="AZ178" s="10" t="n">
        <f aca="false">SUM(AZ179:AZ182)</f>
        <v>0</v>
      </c>
      <c r="BA178" s="10" t="n">
        <f aca="false">SUM(BA179:BA182)</f>
        <v>0</v>
      </c>
      <c r="BB178" s="10" t="n">
        <f aca="false">SUM(BB179:BB182)</f>
        <v>0</v>
      </c>
      <c r="BC178" s="10" t="n">
        <f aca="false">SUM(BC179:BC182)</f>
        <v>0</v>
      </c>
      <c r="BD178" s="10" t="n">
        <f aca="false">SUM(BD179:BD182)</f>
        <v>0</v>
      </c>
      <c r="BE178" s="10" t="n">
        <f aca="false">SUM(BE179:BE182)</f>
        <v>0</v>
      </c>
      <c r="BF178" s="10" t="n">
        <f aca="false">SUM(BF179:BF182)</f>
        <v>0</v>
      </c>
      <c r="BG178" s="10" t="n">
        <f aca="false">SUM(BG179:BG182)</f>
        <v>0</v>
      </c>
      <c r="BH178" s="10" t="n">
        <f aca="false">SUM(BH179:BH182)</f>
        <v>0</v>
      </c>
      <c r="BI178" s="10" t="n">
        <f aca="false">SUM(BI179:BI182)</f>
        <v>0</v>
      </c>
      <c r="BJ178" s="10" t="n">
        <f aca="false">SUM(BJ179:BJ182)</f>
        <v>0</v>
      </c>
      <c r="BK178" s="10" t="n">
        <f aca="false">SUM(BK179:BK182)</f>
        <v>0</v>
      </c>
      <c r="BL178" s="10" t="n">
        <f aca="false">SUM(BL179:BL182)</f>
        <v>0</v>
      </c>
      <c r="BM178" s="10" t="n">
        <f aca="false">SUM(BM179:BM182)</f>
        <v>0</v>
      </c>
      <c r="BN178" s="10" t="n">
        <f aca="false">SUM(BN179:BN182)</f>
        <v>0</v>
      </c>
      <c r="BO178" s="10" t="n">
        <f aca="false">SUM(BO179:BO182)</f>
        <v>0</v>
      </c>
      <c r="BP178" s="10" t="n">
        <f aca="false">SUM(BP179:BP182)</f>
        <v>0</v>
      </c>
      <c r="BQ178" s="10" t="n">
        <f aca="false">SUM(BQ179:BQ182)</f>
        <v>0</v>
      </c>
      <c r="BR178" s="10" t="n">
        <f aca="false">SUM(BR179:BR182)</f>
        <v>0</v>
      </c>
      <c r="BS178" s="10" t="n">
        <f aca="false">SUM(BS179:BS182)</f>
        <v>0</v>
      </c>
      <c r="BT178" s="10" t="n">
        <f aca="false">SUM(BT179:BT182)</f>
        <v>0</v>
      </c>
      <c r="BU178" s="10" t="n">
        <f aca="false">SUM(BU179:BU182)</f>
        <v>0</v>
      </c>
      <c r="BV178" s="10" t="n">
        <f aca="false">SUM(BV179:BV182)</f>
        <v>0</v>
      </c>
      <c r="BW178" s="10" t="n">
        <f aca="false">SUM(BW179:BW182)</f>
        <v>0</v>
      </c>
      <c r="BX178" s="10" t="n">
        <f aca="false">SUM(BX179:BX182)</f>
        <v>0</v>
      </c>
      <c r="BY178" s="10" t="n">
        <f aca="false">SUM(BY179:BY182)</f>
        <v>0</v>
      </c>
      <c r="BZ178" s="10" t="n">
        <f aca="false">SUM(BZ179:BZ182)</f>
        <v>0</v>
      </c>
      <c r="CA178" s="10" t="n">
        <f aca="false">SUM(CA179:CA182)</f>
        <v>0</v>
      </c>
      <c r="CB178" s="10" t="n">
        <f aca="false">SUM(CB179:CB182)</f>
        <v>0</v>
      </c>
      <c r="CC178" s="10" t="n">
        <f aca="false">SUM(CC179:CC182)</f>
        <v>0</v>
      </c>
      <c r="CD178" s="10" t="n">
        <f aca="false">SUM(CD179:CD182)</f>
        <v>0</v>
      </c>
      <c r="CE178" s="10" t="n">
        <f aca="false">SUM(CE179:CE182)</f>
        <v>0</v>
      </c>
      <c r="CF178" s="10" t="n">
        <f aca="false">SUM(CF179:CF182)</f>
        <v>0</v>
      </c>
      <c r="CG178" s="10" t="n">
        <f aca="false">SUM(CG179:CG182)</f>
        <v>0</v>
      </c>
      <c r="CH178" s="10" t="n">
        <f aca="false">SUM(CH179:CH182)</f>
        <v>0</v>
      </c>
      <c r="CI178" s="10" t="n">
        <f aca="false">SUM(CI179:CI182)</f>
        <v>0</v>
      </c>
      <c r="CJ178" s="10" t="n">
        <f aca="false">SUM(CJ179:CJ182)</f>
        <v>0</v>
      </c>
      <c r="CK178" s="10" t="n">
        <f aca="false">SUM(CK179:CK182)</f>
        <v>0</v>
      </c>
      <c r="CL178" s="10" t="n">
        <f aca="false">SUM(CL179:CL182)</f>
        <v>0</v>
      </c>
      <c r="CM178" s="10" t="n">
        <f aca="false">SUM(CM179:CM182)</f>
        <v>0</v>
      </c>
      <c r="CN178" s="10" t="n">
        <f aca="false">SUM(CN179:CN182)</f>
        <v>0</v>
      </c>
      <c r="CO178" s="10" t="n">
        <f aca="false">SUM(CO179:CO182)</f>
        <v>0</v>
      </c>
      <c r="CP178" s="10" t="n">
        <f aca="false">SUM(CP179:CP182)</f>
        <v>0</v>
      </c>
      <c r="CQ178" s="10" t="n">
        <f aca="false">SUM(CQ179:CQ182)</f>
        <v>0</v>
      </c>
      <c r="CR178" s="10" t="n">
        <f aca="false">SUM(CR179:CR182)</f>
        <v>0</v>
      </c>
      <c r="CS178" s="10" t="n">
        <f aca="false">SUM(CS179:CS182)</f>
        <v>0</v>
      </c>
      <c r="CT178" s="10" t="n">
        <f aca="false">SUM(CT179:CT182)</f>
        <v>0</v>
      </c>
      <c r="CU178" s="10" t="n">
        <f aca="false">SUM(CU179:CU182)</f>
        <v>0</v>
      </c>
      <c r="CV178" s="10" t="n">
        <f aca="false">SUM(CV179:CV182)</f>
        <v>0</v>
      </c>
      <c r="CW178" s="10" t="n">
        <f aca="false">SUM(CW179:CW182)</f>
        <v>0</v>
      </c>
      <c r="CX178" s="10" t="n">
        <f aca="false">SUM(CX179:CX182)</f>
        <v>0</v>
      </c>
      <c r="CY178" s="10" t="n">
        <f aca="false">SUM(CY179:CY182)</f>
        <v>0</v>
      </c>
      <c r="CZ178" s="10" t="n">
        <f aca="false">SUM(CZ179:CZ182)</f>
        <v>0</v>
      </c>
      <c r="DA178" s="10" t="n">
        <f aca="false">SUM(DA179:DA182)</f>
        <v>0</v>
      </c>
      <c r="DB178" s="10" t="n">
        <f aca="false">SUM(DB179:DB182)</f>
        <v>0</v>
      </c>
      <c r="DC178" s="10" t="n">
        <f aca="false">SUM(DC179:DC182)</f>
        <v>0</v>
      </c>
      <c r="DD178" s="10" t="n">
        <f aca="false">SUM(DD179:DD182)</f>
        <v>0</v>
      </c>
      <c r="DE178" s="10" t="n">
        <f aca="false">SUM(DE179:DE182)</f>
        <v>0</v>
      </c>
      <c r="DF178" s="10" t="n">
        <f aca="false">SUM(DF179:DF182)</f>
        <v>0</v>
      </c>
      <c r="DG178" s="10" t="n">
        <f aca="false">SUM(DG179:DG182)</f>
        <v>0</v>
      </c>
      <c r="DH178" s="10" t="n">
        <f aca="false">SUM(DH179:DH182)</f>
        <v>0</v>
      </c>
      <c r="DI178" s="10" t="n">
        <f aca="false">SUM(DI179:DI182)</f>
        <v>0</v>
      </c>
      <c r="DJ178" s="10" t="n">
        <f aca="false">SUM(DJ179:DJ182)</f>
        <v>0</v>
      </c>
      <c r="DK178" s="10" t="n">
        <f aca="false">SUM(DK179:DK182)</f>
        <v>0</v>
      </c>
      <c r="DL178" s="10" t="n">
        <f aca="false">SUM(DL179:DL182)</f>
        <v>0</v>
      </c>
      <c r="DM178" s="10" t="n">
        <f aca="false">SUM(DM179:DM182)</f>
        <v>0</v>
      </c>
      <c r="DN178" s="10" t="n">
        <f aca="false">SUM(DN179:DN182)</f>
        <v>0</v>
      </c>
      <c r="DO178" s="10" t="n">
        <f aca="false">SUM(DO179:DO182)</f>
        <v>0</v>
      </c>
      <c r="DP178" s="10" t="n">
        <f aca="false">SUM(DP179:DP182)</f>
        <v>0</v>
      </c>
      <c r="DQ178" s="10" t="n">
        <f aca="false">SUM(DQ179:DQ182)</f>
        <v>0</v>
      </c>
      <c r="DR178" s="10" t="n">
        <f aca="false">SUM(DR179:DR182)</f>
        <v>0</v>
      </c>
      <c r="DS178" s="10" t="n">
        <f aca="false">SUM(DS179:DS182)</f>
        <v>0</v>
      </c>
      <c r="DT178" s="10" t="n">
        <f aca="false">SUM(DT179:DT182)</f>
        <v>0</v>
      </c>
      <c r="DU178" s="10" t="n">
        <f aca="false">SUM(DU179:DU182)</f>
        <v>0</v>
      </c>
      <c r="DV178" s="10" t="n">
        <f aca="false">SUM(DV179:DV182)</f>
        <v>0</v>
      </c>
      <c r="DW178" s="10" t="n">
        <f aca="false">SUM(DW179:DW182)</f>
        <v>0</v>
      </c>
      <c r="DX178" s="10" t="n">
        <f aca="false">SUM(DX179:DX182)</f>
        <v>0</v>
      </c>
      <c r="DY178" s="10" t="n">
        <f aca="false">SUM(DY179:DY182)</f>
        <v>0</v>
      </c>
      <c r="DZ178" s="10" t="n">
        <f aca="false">SUM(DZ179:DZ182)</f>
        <v>0</v>
      </c>
      <c r="EA178" s="10" t="n">
        <f aca="false">SUM(EA179:EA182)</f>
        <v>0</v>
      </c>
      <c r="EB178" s="10" t="n">
        <f aca="false">SUM(EB179:EB182)</f>
        <v>0</v>
      </c>
      <c r="EC178" s="10" t="n">
        <f aca="false">SUM(EC179:EC182)</f>
        <v>0</v>
      </c>
      <c r="ED178" s="10" t="n">
        <f aca="false">SUM(ED179:ED182)</f>
        <v>0</v>
      </c>
      <c r="EE178" s="10" t="n">
        <f aca="false">SUM(EE179:EE182)</f>
        <v>0</v>
      </c>
      <c r="EF178" s="10" t="n">
        <f aca="false">SUM(EF179:EF182)</f>
        <v>0</v>
      </c>
      <c r="EG178" s="10" t="n">
        <f aca="false">SUM(EG179:EG182)</f>
        <v>0</v>
      </c>
      <c r="EH178" s="10" t="n">
        <f aca="false">SUM(EH179:EH182)</f>
        <v>0</v>
      </c>
      <c r="EI178" s="10" t="n">
        <f aca="false">SUM(EI179:EI182)</f>
        <v>0</v>
      </c>
      <c r="EJ178" s="10" t="n">
        <f aca="false">SUM(EJ179:EJ182)</f>
        <v>0</v>
      </c>
      <c r="EK178" s="10" t="n">
        <f aca="false">SUM(EK179:EK182)</f>
        <v>0</v>
      </c>
      <c r="EL178" s="10" t="n">
        <f aca="false">SUM(EL179:EL182)</f>
        <v>0</v>
      </c>
      <c r="EM178" s="10" t="n">
        <f aca="false">SUM(EM179:EM182)</f>
        <v>0</v>
      </c>
      <c r="EN178" s="10" t="n">
        <f aca="false">SUM(EN179:EN182)</f>
        <v>0</v>
      </c>
      <c r="EO178" s="10" t="n">
        <f aca="false">SUM(EO179:EO182)</f>
        <v>0</v>
      </c>
      <c r="EP178" s="10" t="n">
        <f aca="false">SUM(EP179:EP182)</f>
        <v>0</v>
      </c>
      <c r="EQ178" s="10" t="n">
        <f aca="false">SUM(EQ179:EQ182)</f>
        <v>0</v>
      </c>
      <c r="ER178" s="10" t="n">
        <f aca="false">SUM(ER179:ER182)</f>
        <v>0</v>
      </c>
      <c r="ES178" s="10" t="n">
        <f aca="false">SUM(ES179:ES182)</f>
        <v>0</v>
      </c>
      <c r="ET178" s="10" t="n">
        <f aca="false">SUM(ET179:ET182)</f>
        <v>0</v>
      </c>
      <c r="EU178" s="10" t="n">
        <f aca="false">SUM(EU179:EU182)</f>
        <v>0</v>
      </c>
      <c r="EV178" s="10" t="n">
        <f aca="false">SUM(EV179:EV182)</f>
        <v>0</v>
      </c>
      <c r="EW178" s="10" t="n">
        <f aca="false">SUM(EW179:EW182)</f>
        <v>0</v>
      </c>
      <c r="EX178" s="10" t="n">
        <f aca="false">SUM(EX179:EX182)</f>
        <v>0</v>
      </c>
      <c r="EY178" s="10" t="n">
        <f aca="false">SUM(EY179:EY182)</f>
        <v>0</v>
      </c>
      <c r="EZ178" s="10" t="n">
        <f aca="false">SUM(EZ179:EZ182)</f>
        <v>0</v>
      </c>
      <c r="FA178" s="10" t="n">
        <f aca="false">SUM(FA179:FA182)</f>
        <v>0</v>
      </c>
      <c r="FB178" s="10" t="n">
        <f aca="false">SUM(FB179:FB182)</f>
        <v>0</v>
      </c>
      <c r="FC178" s="10" t="n">
        <f aca="false">SUM(FC179:FC182)</f>
        <v>0</v>
      </c>
      <c r="FD178" s="10" t="n">
        <f aca="false">SUM(FD179:FD182)</f>
        <v>0</v>
      </c>
      <c r="FE178" s="10" t="n">
        <f aca="false">SUM(FE179:FE182)</f>
        <v>0</v>
      </c>
      <c r="FF178" s="10" t="n">
        <f aca="false">SUM(FF179:FF182)</f>
        <v>0</v>
      </c>
      <c r="FG178" s="10" t="n">
        <f aca="false">SUM(FG179:FG182)</f>
        <v>0</v>
      </c>
      <c r="FH178" s="10" t="n">
        <f aca="false">SUM(FH179:FH182)</f>
        <v>0</v>
      </c>
      <c r="FI178" s="10" t="n">
        <f aca="false">SUM(FI179:FI182)</f>
        <v>0</v>
      </c>
      <c r="FJ178" s="10" t="n">
        <f aca="false">SUM(FJ179:FJ182)</f>
        <v>0</v>
      </c>
      <c r="FK178" s="10" t="n">
        <f aca="false">SUM(FK179:FK182)</f>
        <v>0</v>
      </c>
      <c r="FL178" s="10" t="n">
        <f aca="false">SUM(FL179:FL182)</f>
        <v>0</v>
      </c>
      <c r="FM178" s="10" t="n">
        <f aca="false">SUM(FM179:FM182)</f>
        <v>0</v>
      </c>
      <c r="FN178" s="10" t="n">
        <f aca="false">SUM(FN179:FN182)</f>
        <v>0</v>
      </c>
      <c r="FO178" s="10" t="n">
        <f aca="false">SUM(FO179:FO182)</f>
        <v>0</v>
      </c>
      <c r="FP178" s="10" t="n">
        <f aca="false">SUM(FP179:FP182)</f>
        <v>0</v>
      </c>
      <c r="FQ178" s="10" t="n">
        <f aca="false">SUM(FQ179:FQ182)</f>
        <v>0</v>
      </c>
      <c r="FR178" s="10" t="n">
        <f aca="false">SUM(FR179:FR182)</f>
        <v>0</v>
      </c>
      <c r="FS178" s="10" t="n">
        <f aca="false">SUM(FS179:FS182)</f>
        <v>0</v>
      </c>
      <c r="FT178" s="10" t="n">
        <f aca="false">SUM(FT179:FT182)</f>
        <v>0</v>
      </c>
      <c r="FU178" s="10" t="n">
        <f aca="false">SUM(FU179:FU182)</f>
        <v>0</v>
      </c>
      <c r="FV178" s="10" t="n">
        <f aca="false">SUM(FV179:FV182)</f>
        <v>0</v>
      </c>
      <c r="FW178" s="10" t="n">
        <f aca="false">SUM(FW179:FW182)</f>
        <v>0</v>
      </c>
      <c r="FX178" s="10" t="n">
        <f aca="false">SUM(FX179:FX182)</f>
        <v>0</v>
      </c>
      <c r="FY178" s="10" t="n">
        <f aca="false">SUM(FY179:FY182)</f>
        <v>0</v>
      </c>
      <c r="FZ178" s="10" t="n">
        <f aca="false">SUM(FZ179:FZ182)</f>
        <v>0</v>
      </c>
      <c r="GA178" s="10" t="n">
        <f aca="false">SUM(GA179:GA182)</f>
        <v>0</v>
      </c>
      <c r="GB178" s="10" t="n">
        <f aca="false">SUM(GB179:GB182)</f>
        <v>0</v>
      </c>
      <c r="GC178" s="10" t="n">
        <f aca="false">SUM(GC179:GC182)</f>
        <v>0</v>
      </c>
      <c r="GD178" s="10" t="n">
        <f aca="false">SUM(GD179:GD182)</f>
        <v>0</v>
      </c>
      <c r="GE178" s="10" t="n">
        <f aca="false">SUM(GE179:GE182)</f>
        <v>0</v>
      </c>
      <c r="GF178" s="10" t="n">
        <f aca="false">SUM(GF179:GF182)</f>
        <v>0</v>
      </c>
      <c r="GG178" s="10" t="n">
        <f aca="false">SUM(GG179:GG182)</f>
        <v>0</v>
      </c>
      <c r="GH178" s="10" t="n">
        <f aca="false">SUM(GH179:GH182)</f>
        <v>0</v>
      </c>
      <c r="GI178" s="10" t="n">
        <f aca="false">SUM(GI179:GI182)</f>
        <v>0</v>
      </c>
      <c r="GJ178" s="10" t="n">
        <f aca="false">SUM(GJ179:GJ182)</f>
        <v>0</v>
      </c>
      <c r="GK178" s="10" t="n">
        <f aca="false">SUM(GK179:GK182)</f>
        <v>0</v>
      </c>
      <c r="GL178" s="10" t="n">
        <f aca="false">SUM(GL179:GL182)</f>
        <v>0</v>
      </c>
      <c r="GM178" s="10" t="n">
        <f aca="false">SUM(GM179:GM182)</f>
        <v>0</v>
      </c>
      <c r="GN178" s="10" t="n">
        <f aca="false">SUM(GN179:GN182)</f>
        <v>0</v>
      </c>
      <c r="GO178" s="10" t="n">
        <f aca="false">SUM(GO179:GO182)</f>
        <v>0</v>
      </c>
      <c r="GP178" s="10" t="n">
        <f aca="false">SUM(GP179:GP182)</f>
        <v>0</v>
      </c>
      <c r="GQ178" s="10" t="n">
        <f aca="false">SUM(GQ179:GQ182)</f>
        <v>0</v>
      </c>
      <c r="GR178" s="10" t="n">
        <f aca="false">SUM(GR179:GR182)</f>
        <v>0</v>
      </c>
      <c r="GS178" s="10" t="n">
        <f aca="false">SUM(GS179:GS182)</f>
        <v>0</v>
      </c>
      <c r="GT178" s="10" t="n">
        <f aca="false">SUM(GT179:GT182)</f>
        <v>0</v>
      </c>
      <c r="GU178" s="10" t="n">
        <f aca="false">SUM(GU179:GU182)</f>
        <v>0</v>
      </c>
      <c r="GV178" s="10" t="n">
        <f aca="false">SUM(GV179:GV182)</f>
        <v>0</v>
      </c>
      <c r="GW178" s="10" t="n">
        <f aca="false">SUM(GW179:GW182)</f>
        <v>0</v>
      </c>
      <c r="GX178" s="10" t="n">
        <f aca="false">SUM(GX179:GX182)</f>
        <v>0</v>
      </c>
      <c r="GY178" s="10" t="n">
        <f aca="false">SUM(GY179:GY182)</f>
        <v>0</v>
      </c>
      <c r="GZ178" s="10" t="n">
        <f aca="false">SUM(GZ179:GZ182)</f>
        <v>0</v>
      </c>
      <c r="HA178" s="10" t="n">
        <f aca="false">SUM(HA179:HA182)</f>
        <v>0</v>
      </c>
      <c r="HB178" s="10" t="n">
        <f aca="false">SUM(HB179:HB182)</f>
        <v>0</v>
      </c>
      <c r="HC178" s="10" t="n">
        <f aca="false">SUM(HC179:HC182)</f>
        <v>0</v>
      </c>
      <c r="HD178" s="10" t="n">
        <f aca="false">SUM(HD179:HD182)</f>
        <v>0</v>
      </c>
      <c r="HE178" s="10" t="n">
        <f aca="false">SUM(HE179:HE182)</f>
        <v>0</v>
      </c>
      <c r="HF178" s="10" t="n">
        <f aca="false">SUM(HF179:HF182)</f>
        <v>0</v>
      </c>
      <c r="HG178" s="10" t="n">
        <f aca="false">SUM(HG179:HG182)</f>
        <v>0</v>
      </c>
      <c r="HH178" s="10" t="n">
        <f aca="false">SUM(HH179:HH182)</f>
        <v>0</v>
      </c>
      <c r="HI178" s="10" t="n">
        <f aca="false">SUM(HI179:HI182)</f>
        <v>0</v>
      </c>
      <c r="HJ178" s="10" t="n">
        <f aca="false">SUM(HJ179:HJ182)</f>
        <v>0</v>
      </c>
      <c r="HK178" s="10" t="n">
        <f aca="false">SUM(HK179:HK182)</f>
        <v>0</v>
      </c>
      <c r="HL178" s="10" t="n">
        <f aca="false">SUM(HL179:HL182)</f>
        <v>0</v>
      </c>
      <c r="HM178" s="10" t="n">
        <f aca="false">SUM(HM179:HM182)</f>
        <v>0</v>
      </c>
      <c r="HN178" s="10" t="n">
        <f aca="false">SUM(HN179:HN182)</f>
        <v>0</v>
      </c>
      <c r="HO178" s="10" t="n">
        <f aca="false">SUM(HO179:HO182)</f>
        <v>0</v>
      </c>
      <c r="HP178" s="10" t="n">
        <f aca="false">SUM(HP179:HP182)</f>
        <v>0</v>
      </c>
      <c r="HQ178" s="10" t="n">
        <f aca="false">SUM(HQ179:HQ182)</f>
        <v>0</v>
      </c>
      <c r="HR178" s="10" t="n">
        <f aca="false">SUM(HR179:HR182)</f>
        <v>0</v>
      </c>
      <c r="HS178" s="10" t="n">
        <f aca="false">SUM(HS179:HS182)</f>
        <v>0</v>
      </c>
      <c r="HT178" s="10" t="n">
        <f aca="false">SUM(HT179:HT182)</f>
        <v>0</v>
      </c>
      <c r="HU178" s="10" t="n">
        <f aca="false">SUM(HU179:HU182)</f>
        <v>0</v>
      </c>
      <c r="HV178" s="10" t="n">
        <f aca="false">SUM(HV179:HV182)</f>
        <v>0</v>
      </c>
      <c r="HW178" s="10" t="n">
        <f aca="false">SUM(HW179:HW182)</f>
        <v>0</v>
      </c>
      <c r="HX178" s="10" t="n">
        <f aca="false">SUM(HX179:HX182)</f>
        <v>0</v>
      </c>
      <c r="HY178" s="10" t="n">
        <f aca="false">SUM(HY179:HY182)</f>
        <v>0</v>
      </c>
      <c r="HZ178" s="10" t="n">
        <f aca="false">SUM(HZ179:HZ182)</f>
        <v>0</v>
      </c>
      <c r="IA178" s="10" t="n">
        <f aca="false">SUM(IA179:IA182)</f>
        <v>0</v>
      </c>
      <c r="IB178" s="10" t="n">
        <f aca="false">SUM(IB179:IB182)</f>
        <v>0</v>
      </c>
      <c r="IC178" s="10" t="n">
        <f aca="false">SUM(IC179:IC182)</f>
        <v>0</v>
      </c>
      <c r="ID178" s="10" t="n">
        <f aca="false">SUM(ID179:ID182)</f>
        <v>0</v>
      </c>
      <c r="IE178" s="10" t="n">
        <f aca="false">SUM(IE179:IE182)</f>
        <v>0</v>
      </c>
      <c r="IF178" s="10" t="n">
        <f aca="false">SUM(IF179:IF182)</f>
        <v>0</v>
      </c>
      <c r="IG178" s="10" t="n">
        <f aca="false">SUM(IG179:IG182)</f>
        <v>0</v>
      </c>
      <c r="IH178" s="10" t="n">
        <f aca="false">SUM(IH179:IH182)</f>
        <v>0</v>
      </c>
      <c r="II178" s="10" t="n">
        <f aca="false">SUM(II179:II182)</f>
        <v>0</v>
      </c>
      <c r="IJ178" s="10" t="n">
        <f aca="false">SUM(IJ179:IJ182)</f>
        <v>0</v>
      </c>
      <c r="IK178" s="10" t="n">
        <f aca="false">SUM(IK179:IK182)</f>
        <v>0</v>
      </c>
      <c r="IL178" s="10" t="n">
        <f aca="false">SUM(IL179:IL182)</f>
        <v>0</v>
      </c>
      <c r="IM178" s="10" t="n">
        <f aca="false">SUM(IM179:IM182)</f>
        <v>0</v>
      </c>
      <c r="IN178" s="10" t="n">
        <f aca="false">SUM(IN179:IN182)</f>
        <v>0</v>
      </c>
      <c r="IO178" s="10" t="n">
        <f aca="false">SUM(IO179:IO182)</f>
        <v>0</v>
      </c>
      <c r="IP178" s="10" t="n">
        <f aca="false">SUM(IP179:IP182)</f>
        <v>0</v>
      </c>
      <c r="IQ178" s="10" t="n">
        <f aca="false">SUM(IQ179:IQ182)</f>
        <v>0</v>
      </c>
      <c r="IR178" s="10" t="n">
        <f aca="false">SUM(IR179:IR182)</f>
        <v>0</v>
      </c>
      <c r="IS178" s="10" t="n">
        <f aca="false">SUM(IS179:IS182)</f>
        <v>0</v>
      </c>
      <c r="IT178" s="10" t="n">
        <f aca="false">SUM(IT179:IT182)</f>
        <v>0</v>
      </c>
      <c r="IU178" s="10" t="n">
        <f aca="false">SUM(IU179:IU182)</f>
        <v>0</v>
      </c>
      <c r="IV178" s="10" t="n">
        <f aca="false">SUM(IV179:IV182)</f>
        <v>0</v>
      </c>
    </row>
    <row r="179" customFormat="false" ht="15.5" hidden="false" customHeight="false" outlineLevel="0" collapsed="false">
      <c r="A179" s="118"/>
      <c r="B179" s="10" t="s">
        <v>611</v>
      </c>
      <c r="C179" s="97" t="n">
        <f aca="false">SUM(D179:E179)</f>
        <v>1</v>
      </c>
      <c r="D179" s="34" t="n">
        <v>1</v>
      </c>
      <c r="E179" s="34" t="s">
        <v>45</v>
      </c>
    </row>
    <row r="180" customFormat="false" ht="15.5" hidden="false" customHeight="false" outlineLevel="0" collapsed="false">
      <c r="A180" s="118"/>
      <c r="B180" s="10" t="s">
        <v>612</v>
      </c>
      <c r="C180" s="97" t="n">
        <f aca="false">SUM(D180:E180)</f>
        <v>1</v>
      </c>
      <c r="D180" s="34" t="s">
        <v>45</v>
      </c>
      <c r="E180" s="34" t="n">
        <v>1</v>
      </c>
    </row>
    <row r="181" customFormat="false" ht="15.5" hidden="false" customHeight="false" outlineLevel="0" collapsed="false">
      <c r="A181" s="118"/>
      <c r="B181" s="10" t="s">
        <v>613</v>
      </c>
      <c r="C181" s="97" t="n">
        <f aca="false">SUM(D181:E181)</f>
        <v>1</v>
      </c>
      <c r="D181" s="34" t="n">
        <v>1</v>
      </c>
      <c r="E181" s="34" t="s">
        <v>45</v>
      </c>
    </row>
    <row r="182" customFormat="false" ht="15.5" hidden="false" customHeight="false" outlineLevel="0" collapsed="false">
      <c r="A182" s="118"/>
      <c r="B182" s="10" t="s">
        <v>614</v>
      </c>
      <c r="C182" s="97" t="n">
        <f aca="false">SUM(D182:E182)</f>
        <v>6</v>
      </c>
      <c r="D182" s="34" t="n">
        <v>3</v>
      </c>
      <c r="E182" s="34" t="n">
        <v>3</v>
      </c>
    </row>
    <row r="183" customFormat="false" ht="15.5" hidden="false" customHeight="false" outlineLevel="0" collapsed="false">
      <c r="A183" s="118"/>
      <c r="C183" s="97"/>
      <c r="D183" s="34"/>
      <c r="E183" s="34"/>
    </row>
    <row r="184" customFormat="false" ht="15.5" hidden="false" customHeight="false" outlineLevel="0" collapsed="false">
      <c r="A184" s="118" t="s">
        <v>412</v>
      </c>
      <c r="C184" s="96" t="n">
        <f aca="false">SUM(C185:C187)</f>
        <v>14</v>
      </c>
      <c r="D184" s="32" t="n">
        <f aca="false">SUM(D185:D187)</f>
        <v>11</v>
      </c>
      <c r="E184" s="32" t="n">
        <f aca="false">SUM(E185:E187)</f>
        <v>3</v>
      </c>
    </row>
    <row r="185" customFormat="false" ht="15.5" hidden="false" customHeight="false" outlineLevel="0" collapsed="false">
      <c r="A185" s="115"/>
      <c r="B185" s="10" t="s">
        <v>615</v>
      </c>
      <c r="C185" s="97" t="n">
        <f aca="false">SUM(D185:E185)</f>
        <v>5</v>
      </c>
      <c r="D185" s="34" t="n">
        <v>4</v>
      </c>
      <c r="E185" s="34" t="n">
        <v>1</v>
      </c>
    </row>
    <row r="186" customFormat="false" ht="15.5" hidden="false" customHeight="false" outlineLevel="0" collapsed="false">
      <c r="A186" s="118"/>
      <c r="B186" s="10" t="s">
        <v>616</v>
      </c>
      <c r="C186" s="97" t="n">
        <f aca="false">SUM(D186:E186)</f>
        <v>2</v>
      </c>
      <c r="D186" s="34" t="n">
        <v>2</v>
      </c>
      <c r="E186" s="34" t="s">
        <v>45</v>
      </c>
    </row>
    <row r="187" customFormat="false" ht="15.5" hidden="false" customHeight="false" outlineLevel="0" collapsed="false">
      <c r="A187" s="118"/>
      <c r="B187" s="10" t="s">
        <v>617</v>
      </c>
      <c r="C187" s="97" t="n">
        <f aca="false">SUM(D187:E187)</f>
        <v>7</v>
      </c>
      <c r="D187" s="34" t="n">
        <v>5</v>
      </c>
      <c r="E187" s="34" t="n">
        <v>2</v>
      </c>
    </row>
    <row r="188" customFormat="false" ht="15.5" hidden="false" customHeight="false" outlineLevel="0" collapsed="false">
      <c r="A188" s="118"/>
      <c r="C188" s="97"/>
      <c r="D188" s="34"/>
      <c r="E188" s="34"/>
    </row>
    <row r="189" customFormat="false" ht="15.5" hidden="false" customHeight="false" outlineLevel="0" collapsed="false">
      <c r="A189" s="118" t="s">
        <v>413</v>
      </c>
      <c r="C189" s="96" t="n">
        <f aca="false">SUM(C190)</f>
        <v>3</v>
      </c>
      <c r="D189" s="32" t="n">
        <f aca="false">SUM(D190)</f>
        <v>2</v>
      </c>
      <c r="E189" s="32" t="n">
        <f aca="false">SUM(E190)</f>
        <v>1</v>
      </c>
    </row>
    <row r="190" customFormat="false" ht="15.5" hidden="false" customHeight="false" outlineLevel="0" collapsed="false">
      <c r="A190" s="118"/>
      <c r="B190" s="10" t="s">
        <v>618</v>
      </c>
      <c r="C190" s="97" t="n">
        <f aca="false">SUM(D190:E190)</f>
        <v>3</v>
      </c>
      <c r="D190" s="34" t="n">
        <v>2</v>
      </c>
      <c r="E190" s="34" t="n">
        <v>1</v>
      </c>
    </row>
    <row r="191" customFormat="false" ht="15.5" hidden="false" customHeight="false" outlineLevel="0" collapsed="false">
      <c r="A191" s="118"/>
      <c r="C191" s="97"/>
      <c r="D191" s="34"/>
      <c r="E191" s="34"/>
    </row>
    <row r="192" customFormat="false" ht="15.5" hidden="false" customHeight="false" outlineLevel="0" collapsed="false">
      <c r="A192" s="118" t="s">
        <v>414</v>
      </c>
      <c r="C192" s="96" t="n">
        <f aca="false">SUM(C193:C194)</f>
        <v>4</v>
      </c>
      <c r="D192" s="32" t="n">
        <f aca="false">SUM(D193:D194)</f>
        <v>3</v>
      </c>
      <c r="E192" s="32" t="n">
        <f aca="false">SUM(E193:E194)</f>
        <v>1</v>
      </c>
    </row>
    <row r="193" customFormat="false" ht="15.5" hidden="false" customHeight="false" outlineLevel="0" collapsed="false">
      <c r="A193" s="115"/>
      <c r="B193" s="10" t="s">
        <v>619</v>
      </c>
      <c r="C193" s="97" t="n">
        <f aca="false">SUM(D193:E193)</f>
        <v>3</v>
      </c>
      <c r="D193" s="34" t="n">
        <v>2</v>
      </c>
      <c r="E193" s="34" t="n">
        <v>1</v>
      </c>
    </row>
    <row r="194" customFormat="false" ht="15.5" hidden="false" customHeight="false" outlineLevel="0" collapsed="false">
      <c r="A194" s="115"/>
      <c r="B194" s="10" t="s">
        <v>620</v>
      </c>
      <c r="C194" s="97" t="n">
        <f aca="false">SUM(D194:E194)</f>
        <v>1</v>
      </c>
      <c r="D194" s="34" t="n">
        <v>1</v>
      </c>
      <c r="E194" s="34" t="s">
        <v>45</v>
      </c>
    </row>
    <row r="195" customFormat="false" ht="15.5" hidden="false" customHeight="false" outlineLevel="0" collapsed="false">
      <c r="A195" s="115"/>
      <c r="C195" s="97"/>
      <c r="D195" s="34"/>
      <c r="E195" s="34"/>
    </row>
    <row r="196" customFormat="false" ht="15.5" hidden="false" customHeight="false" outlineLevel="0" collapsed="false">
      <c r="A196" s="118" t="s">
        <v>415</v>
      </c>
      <c r="C196" s="96" t="n">
        <f aca="false">SUM(C197:C208)</f>
        <v>22</v>
      </c>
      <c r="D196" s="32" t="n">
        <f aca="false">SUM(D197:D208)</f>
        <v>19</v>
      </c>
      <c r="E196" s="32" t="n">
        <f aca="false">SUM(E197:E208)</f>
        <v>3</v>
      </c>
      <c r="F196" s="20"/>
      <c r="G196" s="20"/>
      <c r="H196" s="20"/>
    </row>
    <row r="197" customFormat="false" ht="15.5" hidden="false" customHeight="false" outlineLevel="0" collapsed="false">
      <c r="A197" s="115"/>
      <c r="B197" s="10" t="s">
        <v>621</v>
      </c>
      <c r="C197" s="97" t="n">
        <f aca="false">SUM(D197:E197)</f>
        <v>1</v>
      </c>
      <c r="D197" s="34" t="s">
        <v>45</v>
      </c>
      <c r="E197" s="34" t="n">
        <v>1</v>
      </c>
      <c r="F197" s="119"/>
      <c r="G197" s="20"/>
      <c r="H197" s="20"/>
    </row>
    <row r="198" customFormat="false" ht="15.5" hidden="false" customHeight="false" outlineLevel="0" collapsed="false">
      <c r="A198" s="118"/>
      <c r="B198" s="10" t="s">
        <v>622</v>
      </c>
      <c r="C198" s="97" t="n">
        <f aca="false">SUM(D198:E198)</f>
        <v>1</v>
      </c>
      <c r="D198" s="34" t="n">
        <v>1</v>
      </c>
      <c r="E198" s="34" t="s">
        <v>45</v>
      </c>
      <c r="F198" s="119"/>
      <c r="G198" s="20"/>
      <c r="H198" s="20"/>
    </row>
    <row r="199" customFormat="false" ht="15.5" hidden="false" customHeight="false" outlineLevel="0" collapsed="false">
      <c r="A199" s="118"/>
      <c r="B199" s="10" t="s">
        <v>623</v>
      </c>
      <c r="C199" s="97" t="n">
        <f aca="false">SUM(D199:E199)</f>
        <v>5</v>
      </c>
      <c r="D199" s="34" t="n">
        <v>5</v>
      </c>
      <c r="E199" s="34" t="s">
        <v>45</v>
      </c>
      <c r="F199" s="119"/>
      <c r="G199" s="20"/>
      <c r="H199" s="20"/>
    </row>
    <row r="200" customFormat="false" ht="15.5" hidden="false" customHeight="false" outlineLevel="0" collapsed="false">
      <c r="A200" s="118"/>
      <c r="B200" s="10" t="s">
        <v>624</v>
      </c>
      <c r="C200" s="97" t="n">
        <f aca="false">SUM(D200:E200)</f>
        <v>1</v>
      </c>
      <c r="D200" s="34" t="n">
        <v>1</v>
      </c>
      <c r="E200" s="34" t="s">
        <v>45</v>
      </c>
      <c r="F200" s="119"/>
      <c r="G200" s="20"/>
      <c r="H200" s="20"/>
    </row>
    <row r="201" customFormat="false" ht="15.5" hidden="false" customHeight="false" outlineLevel="0" collapsed="false">
      <c r="A201" s="118"/>
      <c r="B201" s="10" t="s">
        <v>535</v>
      </c>
      <c r="C201" s="97" t="n">
        <f aca="false">SUM(D201:E201)</f>
        <v>6</v>
      </c>
      <c r="D201" s="34" t="n">
        <v>4</v>
      </c>
      <c r="E201" s="34" t="n">
        <v>2</v>
      </c>
      <c r="F201" s="119"/>
      <c r="G201" s="20"/>
      <c r="H201" s="20"/>
    </row>
    <row r="202" customFormat="false" ht="15.5" hidden="false" customHeight="false" outlineLevel="0" collapsed="false">
      <c r="A202" s="118"/>
      <c r="B202" s="10" t="s">
        <v>625</v>
      </c>
      <c r="C202" s="97" t="n">
        <f aca="false">SUM(D202:E202)</f>
        <v>1</v>
      </c>
      <c r="D202" s="34" t="n">
        <v>1</v>
      </c>
      <c r="E202" s="34" t="s">
        <v>45</v>
      </c>
      <c r="F202" s="119"/>
      <c r="G202" s="20"/>
      <c r="H202" s="20"/>
    </row>
    <row r="203" customFormat="false" ht="15.5" hidden="false" customHeight="false" outlineLevel="0" collapsed="false">
      <c r="A203" s="118"/>
      <c r="B203" s="10" t="s">
        <v>626</v>
      </c>
      <c r="C203" s="97" t="n">
        <f aca="false">SUM(D203:E203)</f>
        <v>1</v>
      </c>
      <c r="D203" s="34" t="n">
        <v>1</v>
      </c>
      <c r="E203" s="34" t="s">
        <v>45</v>
      </c>
      <c r="F203" s="119"/>
      <c r="G203" s="20"/>
      <c r="H203" s="20"/>
    </row>
    <row r="204" customFormat="false" ht="15.5" hidden="false" customHeight="false" outlineLevel="0" collapsed="false">
      <c r="A204" s="118"/>
      <c r="B204" s="10" t="s">
        <v>627</v>
      </c>
      <c r="C204" s="97" t="n">
        <f aca="false">SUM(D204:E204)</f>
        <v>1</v>
      </c>
      <c r="D204" s="34" t="n">
        <v>1</v>
      </c>
      <c r="E204" s="34" t="s">
        <v>45</v>
      </c>
      <c r="F204" s="119"/>
      <c r="G204" s="20"/>
      <c r="H204" s="20"/>
    </row>
    <row r="205" customFormat="false" ht="15.5" hidden="false" customHeight="false" outlineLevel="0" collapsed="false">
      <c r="A205" s="118"/>
      <c r="B205" s="10" t="s">
        <v>574</v>
      </c>
      <c r="C205" s="97" t="n">
        <f aca="false">SUM(D205:E205)</f>
        <v>2</v>
      </c>
      <c r="D205" s="34" t="n">
        <v>2</v>
      </c>
      <c r="E205" s="34" t="s">
        <v>45</v>
      </c>
      <c r="F205" s="119"/>
      <c r="G205" s="20"/>
      <c r="H205" s="20"/>
    </row>
    <row r="206" customFormat="false" ht="15.5" hidden="false" customHeight="false" outlineLevel="0" collapsed="false">
      <c r="A206" s="118"/>
      <c r="B206" s="10" t="s">
        <v>628</v>
      </c>
      <c r="C206" s="97" t="n">
        <f aca="false">SUM(D206:E206)</f>
        <v>1</v>
      </c>
      <c r="D206" s="34" t="n">
        <v>1</v>
      </c>
      <c r="E206" s="34" t="s">
        <v>45</v>
      </c>
      <c r="F206" s="119"/>
      <c r="G206" s="20"/>
      <c r="H206" s="20"/>
    </row>
    <row r="207" customFormat="false" ht="15.5" hidden="false" customHeight="false" outlineLevel="0" collapsed="false">
      <c r="A207" s="118"/>
      <c r="B207" s="10" t="s">
        <v>629</v>
      </c>
      <c r="C207" s="97" t="n">
        <f aca="false">SUM(D207:E207)</f>
        <v>1</v>
      </c>
      <c r="D207" s="34" t="n">
        <v>1</v>
      </c>
      <c r="E207" s="34" t="s">
        <v>45</v>
      </c>
      <c r="F207" s="119"/>
      <c r="G207" s="20"/>
      <c r="H207" s="20"/>
    </row>
    <row r="208" customFormat="false" ht="15.5" hidden="false" customHeight="false" outlineLevel="0" collapsed="false">
      <c r="A208" s="118"/>
      <c r="B208" s="10" t="s">
        <v>630</v>
      </c>
      <c r="C208" s="97" t="n">
        <f aca="false">SUM(D208:E208)</f>
        <v>1</v>
      </c>
      <c r="D208" s="34" t="n">
        <v>1</v>
      </c>
      <c r="E208" s="34" t="s">
        <v>45</v>
      </c>
      <c r="F208" s="119"/>
      <c r="G208" s="20"/>
      <c r="H208" s="20"/>
    </row>
    <row r="209" customFormat="false" ht="15.5" hidden="false" customHeight="false" outlineLevel="0" collapsed="false">
      <c r="A209" s="118"/>
      <c r="C209" s="97"/>
      <c r="D209" s="34"/>
      <c r="E209" s="34"/>
      <c r="F209" s="119"/>
      <c r="G209" s="20"/>
      <c r="H209" s="20"/>
    </row>
    <row r="210" customFormat="false" ht="15.5" hidden="false" customHeight="false" outlineLevel="0" collapsed="false">
      <c r="A210" s="118" t="s">
        <v>416</v>
      </c>
      <c r="C210" s="96" t="n">
        <f aca="false">SUM(C211:C220)</f>
        <v>151</v>
      </c>
      <c r="D210" s="32" t="n">
        <f aca="false">SUM(D211:D220)</f>
        <v>121</v>
      </c>
      <c r="E210" s="32" t="n">
        <f aca="false">SUM(E211:E220)</f>
        <v>30</v>
      </c>
    </row>
    <row r="211" customFormat="false" ht="15.5" hidden="false" customHeight="false" outlineLevel="0" collapsed="false">
      <c r="A211" s="118"/>
      <c r="B211" s="10" t="s">
        <v>631</v>
      </c>
      <c r="C211" s="97" t="n">
        <f aca="false">SUM(D211:E211)</f>
        <v>1</v>
      </c>
      <c r="D211" s="34" t="n">
        <v>1</v>
      </c>
      <c r="E211" s="34" t="s">
        <v>45</v>
      </c>
    </row>
    <row r="212" customFormat="false" ht="15.5" hidden="false" customHeight="false" outlineLevel="0" collapsed="false">
      <c r="A212" s="118"/>
      <c r="B212" s="10" t="s">
        <v>632</v>
      </c>
      <c r="C212" s="97" t="n">
        <f aca="false">SUM(D212:E212)</f>
        <v>22</v>
      </c>
      <c r="D212" s="34" t="n">
        <v>19</v>
      </c>
      <c r="E212" s="34" t="n">
        <v>3</v>
      </c>
    </row>
    <row r="213" customFormat="false" ht="15.5" hidden="false" customHeight="false" outlineLevel="0" collapsed="false">
      <c r="A213" s="118"/>
      <c r="B213" s="10" t="s">
        <v>633</v>
      </c>
      <c r="C213" s="97" t="n">
        <f aca="false">SUM(D213:E213)</f>
        <v>7</v>
      </c>
      <c r="D213" s="34" t="n">
        <v>3</v>
      </c>
      <c r="E213" s="34" t="n">
        <v>4</v>
      </c>
    </row>
    <row r="214" customFormat="false" ht="15.5" hidden="false" customHeight="false" outlineLevel="0" collapsed="false">
      <c r="A214" s="118"/>
      <c r="B214" s="10" t="s">
        <v>634</v>
      </c>
      <c r="C214" s="97" t="n">
        <f aca="false">SUM(D214:E214)</f>
        <v>1</v>
      </c>
      <c r="D214" s="34" t="n">
        <v>1</v>
      </c>
      <c r="E214" s="34" t="s">
        <v>45</v>
      </c>
    </row>
    <row r="215" customFormat="false" ht="15.5" hidden="false" customHeight="false" outlineLevel="0" collapsed="false">
      <c r="A215" s="118"/>
      <c r="B215" s="10" t="s">
        <v>635</v>
      </c>
      <c r="C215" s="97" t="n">
        <f aca="false">SUM(D215:E215)</f>
        <v>7</v>
      </c>
      <c r="D215" s="34" t="n">
        <v>4</v>
      </c>
      <c r="E215" s="34" t="n">
        <v>3</v>
      </c>
    </row>
    <row r="216" customFormat="false" ht="15.5" hidden="false" customHeight="false" outlineLevel="0" collapsed="false">
      <c r="A216" s="118"/>
      <c r="B216" s="10" t="s">
        <v>636</v>
      </c>
      <c r="C216" s="97" t="n">
        <f aca="false">SUM(D216:E216)</f>
        <v>67</v>
      </c>
      <c r="D216" s="34" t="n">
        <v>56</v>
      </c>
      <c r="E216" s="34" t="n">
        <v>11</v>
      </c>
    </row>
    <row r="217" customFormat="false" ht="15.5" hidden="false" customHeight="false" outlineLevel="0" collapsed="false">
      <c r="A217" s="118"/>
      <c r="B217" s="10" t="s">
        <v>637</v>
      </c>
      <c r="C217" s="97" t="n">
        <f aca="false">SUM(D217:E217)</f>
        <v>38</v>
      </c>
      <c r="D217" s="34" t="n">
        <v>30</v>
      </c>
      <c r="E217" s="34" t="n">
        <v>8</v>
      </c>
    </row>
    <row r="218" customFormat="false" ht="15.5" hidden="false" customHeight="false" outlineLevel="0" collapsed="false">
      <c r="A218" s="118"/>
      <c r="B218" s="10" t="s">
        <v>638</v>
      </c>
      <c r="C218" s="97" t="n">
        <f aca="false">SUM(D218:E218)</f>
        <v>6</v>
      </c>
      <c r="D218" s="34" t="n">
        <v>5</v>
      </c>
      <c r="E218" s="34" t="n">
        <v>1</v>
      </c>
    </row>
    <row r="219" customFormat="false" ht="15.5" hidden="false" customHeight="false" outlineLevel="0" collapsed="false">
      <c r="A219" s="118"/>
      <c r="B219" s="10" t="s">
        <v>639</v>
      </c>
      <c r="C219" s="97" t="n">
        <f aca="false">SUM(D219:E219)</f>
        <v>1</v>
      </c>
      <c r="D219" s="34" t="n">
        <v>1</v>
      </c>
      <c r="E219" s="34" t="s">
        <v>45</v>
      </c>
    </row>
    <row r="220" customFormat="false" ht="15.5" hidden="false" customHeight="false" outlineLevel="0" collapsed="false">
      <c r="A220" s="118"/>
      <c r="B220" s="10" t="s">
        <v>640</v>
      </c>
      <c r="C220" s="97" t="n">
        <f aca="false">SUM(D220:E220)</f>
        <v>1</v>
      </c>
      <c r="D220" s="34" t="n">
        <v>1</v>
      </c>
      <c r="E220" s="34" t="s">
        <v>45</v>
      </c>
    </row>
    <row r="221" customFormat="false" ht="15.5" hidden="false" customHeight="false" outlineLevel="0" collapsed="false">
      <c r="A221" s="118"/>
      <c r="C221" s="97"/>
      <c r="D221" s="34"/>
      <c r="E221" s="34"/>
    </row>
    <row r="222" customFormat="false" ht="15.5" hidden="false" customHeight="false" outlineLevel="0" collapsed="false">
      <c r="A222" s="118"/>
      <c r="C222" s="97"/>
      <c r="D222" s="34"/>
      <c r="E222" s="34"/>
    </row>
    <row r="223" customFormat="false" ht="15.5" hidden="false" customHeight="false" outlineLevel="0" collapsed="false">
      <c r="A223" s="118" t="s">
        <v>417</v>
      </c>
      <c r="C223" s="96" t="n">
        <f aca="false">SUM(C224)</f>
        <v>2</v>
      </c>
      <c r="D223" s="32" t="n">
        <f aca="false">SUM(D224)</f>
        <v>1</v>
      </c>
      <c r="E223" s="32" t="n">
        <f aca="false">SUM(E224)</f>
        <v>1</v>
      </c>
    </row>
    <row r="224" customFormat="false" ht="15.5" hidden="false" customHeight="false" outlineLevel="0" collapsed="false">
      <c r="A224" s="118"/>
      <c r="B224" s="10" t="s">
        <v>641</v>
      </c>
      <c r="C224" s="97" t="n">
        <f aca="false">SUM(D224:E224)</f>
        <v>2</v>
      </c>
      <c r="D224" s="34" t="n">
        <v>1</v>
      </c>
      <c r="E224" s="34" t="n">
        <v>1</v>
      </c>
    </row>
    <row r="225" customFormat="false" ht="15.5" hidden="false" customHeight="false" outlineLevel="0" collapsed="false">
      <c r="A225" s="118"/>
      <c r="C225" s="97"/>
      <c r="D225" s="34"/>
      <c r="E225" s="34"/>
    </row>
    <row r="226" customFormat="false" ht="15.5" hidden="false" customHeight="false" outlineLevel="0" collapsed="false">
      <c r="A226" s="118" t="s">
        <v>418</v>
      </c>
      <c r="C226" s="96" t="n">
        <f aca="false">SUM(C227:C248)</f>
        <v>65</v>
      </c>
      <c r="D226" s="32" t="n">
        <f aca="false">SUM(D227:D248)</f>
        <v>57</v>
      </c>
      <c r="E226" s="32" t="n">
        <f aca="false">SUM(E227:E248)</f>
        <v>8</v>
      </c>
    </row>
    <row r="227" customFormat="false" ht="15.5" hidden="false" customHeight="false" outlineLevel="0" collapsed="false">
      <c r="A227" s="115"/>
      <c r="B227" s="10" t="s">
        <v>642</v>
      </c>
      <c r="C227" s="97" t="n">
        <f aca="false">SUM(D227:E227)</f>
        <v>2</v>
      </c>
      <c r="D227" s="34" t="n">
        <v>2</v>
      </c>
      <c r="E227" s="34" t="s">
        <v>45</v>
      </c>
    </row>
    <row r="228" customFormat="false" ht="15.5" hidden="false" customHeight="false" outlineLevel="0" collapsed="false">
      <c r="A228" s="115"/>
      <c r="B228" s="10" t="s">
        <v>643</v>
      </c>
      <c r="C228" s="97" t="n">
        <f aca="false">SUM(D228:E228)</f>
        <v>9</v>
      </c>
      <c r="D228" s="34" t="n">
        <v>9</v>
      </c>
      <c r="E228" s="34" t="s">
        <v>45</v>
      </c>
    </row>
    <row r="229" customFormat="false" ht="15.5" hidden="false" customHeight="false" outlineLevel="0" collapsed="false">
      <c r="A229" s="115"/>
      <c r="B229" s="10" t="s">
        <v>644</v>
      </c>
      <c r="C229" s="97" t="n">
        <f aca="false">SUM(D229:E229)</f>
        <v>3</v>
      </c>
      <c r="D229" s="34" t="n">
        <v>3</v>
      </c>
      <c r="E229" s="34" t="s">
        <v>45</v>
      </c>
    </row>
    <row r="230" customFormat="false" ht="15.5" hidden="false" customHeight="false" outlineLevel="0" collapsed="false">
      <c r="A230" s="115"/>
      <c r="B230" s="10" t="s">
        <v>645</v>
      </c>
      <c r="C230" s="97" t="n">
        <f aca="false">SUM(D230:E230)</f>
        <v>1</v>
      </c>
      <c r="D230" s="34" t="n">
        <v>1</v>
      </c>
      <c r="E230" s="34" t="s">
        <v>45</v>
      </c>
    </row>
    <row r="231" customFormat="false" ht="15.5" hidden="false" customHeight="false" outlineLevel="0" collapsed="false">
      <c r="A231" s="115"/>
      <c r="B231" s="10" t="s">
        <v>646</v>
      </c>
      <c r="C231" s="97" t="n">
        <f aca="false">SUM(D231:E231)</f>
        <v>5</v>
      </c>
      <c r="D231" s="34" t="n">
        <v>4</v>
      </c>
      <c r="E231" s="34" t="n">
        <v>1</v>
      </c>
    </row>
    <row r="232" customFormat="false" ht="15.5" hidden="false" customHeight="false" outlineLevel="0" collapsed="false">
      <c r="A232" s="115"/>
      <c r="B232" s="10" t="s">
        <v>647</v>
      </c>
      <c r="C232" s="97" t="n">
        <f aca="false">SUM(D232:E232)</f>
        <v>9</v>
      </c>
      <c r="D232" s="34" t="n">
        <v>6</v>
      </c>
      <c r="E232" s="34" t="n">
        <v>3</v>
      </c>
    </row>
    <row r="233" customFormat="false" ht="15.5" hidden="false" customHeight="false" outlineLevel="0" collapsed="false">
      <c r="A233" s="115"/>
      <c r="B233" s="10" t="s">
        <v>648</v>
      </c>
      <c r="C233" s="97" t="n">
        <f aca="false">SUM(D233:E233)</f>
        <v>2</v>
      </c>
      <c r="D233" s="34" t="n">
        <v>2</v>
      </c>
      <c r="E233" s="34" t="s">
        <v>45</v>
      </c>
    </row>
    <row r="234" customFormat="false" ht="15.5" hidden="false" customHeight="false" outlineLevel="0" collapsed="false">
      <c r="A234" s="115"/>
      <c r="B234" s="10" t="s">
        <v>649</v>
      </c>
      <c r="C234" s="97" t="n">
        <f aca="false">SUM(D234:E234)</f>
        <v>3</v>
      </c>
      <c r="D234" s="34" t="n">
        <v>3</v>
      </c>
      <c r="E234" s="34" t="s">
        <v>45</v>
      </c>
    </row>
    <row r="235" customFormat="false" ht="15.5" hidden="false" customHeight="false" outlineLevel="0" collapsed="false">
      <c r="A235" s="115"/>
      <c r="B235" s="10" t="s">
        <v>650</v>
      </c>
      <c r="C235" s="97" t="n">
        <f aca="false">SUM(D235:E235)</f>
        <v>2</v>
      </c>
      <c r="D235" s="34" t="n">
        <v>2</v>
      </c>
      <c r="E235" s="34" t="s">
        <v>45</v>
      </c>
    </row>
    <row r="236" customFormat="false" ht="15.5" hidden="false" customHeight="false" outlineLevel="0" collapsed="false">
      <c r="A236" s="115"/>
      <c r="B236" s="10" t="s">
        <v>651</v>
      </c>
      <c r="C236" s="97" t="n">
        <f aca="false">SUM(D236:E236)</f>
        <v>1</v>
      </c>
      <c r="D236" s="34" t="s">
        <v>45</v>
      </c>
      <c r="E236" s="34" t="n">
        <v>1</v>
      </c>
    </row>
    <row r="237" customFormat="false" ht="15.5" hidden="false" customHeight="false" outlineLevel="0" collapsed="false">
      <c r="A237" s="115"/>
      <c r="B237" s="10" t="s">
        <v>652</v>
      </c>
      <c r="C237" s="97" t="n">
        <f aca="false">SUM(D237:E237)</f>
        <v>1</v>
      </c>
      <c r="D237" s="34" t="s">
        <v>45</v>
      </c>
      <c r="E237" s="34" t="n">
        <v>1</v>
      </c>
    </row>
    <row r="238" customFormat="false" ht="15.5" hidden="false" customHeight="false" outlineLevel="0" collapsed="false">
      <c r="A238" s="115"/>
      <c r="B238" s="10" t="s">
        <v>653</v>
      </c>
      <c r="C238" s="97" t="n">
        <f aca="false">SUM(D238:E238)</f>
        <v>16</v>
      </c>
      <c r="D238" s="34" t="n">
        <v>16</v>
      </c>
      <c r="E238" s="34" t="s">
        <v>45</v>
      </c>
    </row>
    <row r="239" customFormat="false" ht="15.5" hidden="false" customHeight="false" outlineLevel="0" collapsed="false">
      <c r="A239" s="115"/>
      <c r="B239" s="10" t="s">
        <v>654</v>
      </c>
      <c r="C239" s="97" t="n">
        <f aca="false">SUM(D239:E239)</f>
        <v>1</v>
      </c>
      <c r="D239" s="34" t="n">
        <v>1</v>
      </c>
      <c r="E239" s="34" t="s">
        <v>45</v>
      </c>
    </row>
    <row r="240" customFormat="false" ht="15.5" hidden="false" customHeight="false" outlineLevel="0" collapsed="false">
      <c r="A240" s="118"/>
      <c r="B240" s="10" t="s">
        <v>655</v>
      </c>
      <c r="C240" s="97" t="n">
        <f aca="false">SUM(D240:E240)</f>
        <v>1</v>
      </c>
      <c r="D240" s="34" t="n">
        <v>1</v>
      </c>
      <c r="E240" s="34" t="s">
        <v>45</v>
      </c>
    </row>
    <row r="241" customFormat="false" ht="15.5" hidden="false" customHeight="false" outlineLevel="0" collapsed="false">
      <c r="A241" s="118"/>
      <c r="B241" s="10" t="s">
        <v>656</v>
      </c>
      <c r="C241" s="97" t="n">
        <f aca="false">SUM(D241:E241)</f>
        <v>1</v>
      </c>
      <c r="D241" s="34" t="n">
        <v>1</v>
      </c>
      <c r="E241" s="34" t="s">
        <v>45</v>
      </c>
    </row>
    <row r="242" customFormat="false" ht="15.5" hidden="false" customHeight="false" outlineLevel="0" collapsed="false">
      <c r="A242" s="118"/>
      <c r="B242" s="10" t="s">
        <v>657</v>
      </c>
      <c r="C242" s="97" t="n">
        <f aca="false">SUM(D242:E242)</f>
        <v>1</v>
      </c>
      <c r="D242" s="34" t="n">
        <v>1</v>
      </c>
      <c r="E242" s="34" t="s">
        <v>45</v>
      </c>
    </row>
    <row r="243" customFormat="false" ht="15.5" hidden="false" customHeight="false" outlineLevel="0" collapsed="false">
      <c r="A243" s="118"/>
      <c r="B243" s="10" t="s">
        <v>658</v>
      </c>
      <c r="C243" s="97" t="n">
        <f aca="false">SUM(D243:E243)</f>
        <v>2</v>
      </c>
      <c r="D243" s="34" t="n">
        <v>1</v>
      </c>
      <c r="E243" s="34" t="n">
        <v>1</v>
      </c>
    </row>
    <row r="244" customFormat="false" ht="15.5" hidden="false" customHeight="false" outlineLevel="0" collapsed="false">
      <c r="A244" s="118"/>
      <c r="B244" s="10" t="s">
        <v>659</v>
      </c>
      <c r="C244" s="97" t="n">
        <f aca="false">SUM(D244:E244)</f>
        <v>1</v>
      </c>
      <c r="D244" s="34" t="n">
        <v>1</v>
      </c>
      <c r="E244" s="34" t="s">
        <v>45</v>
      </c>
    </row>
    <row r="245" customFormat="false" ht="15.5" hidden="false" customHeight="false" outlineLevel="0" collapsed="false">
      <c r="A245" s="118"/>
      <c r="B245" s="10" t="s">
        <v>660</v>
      </c>
      <c r="C245" s="97" t="n">
        <f aca="false">SUM(D245:E245)</f>
        <v>1</v>
      </c>
      <c r="D245" s="34" t="n">
        <v>1</v>
      </c>
      <c r="E245" s="34" t="s">
        <v>45</v>
      </c>
    </row>
    <row r="246" customFormat="false" ht="15.5" hidden="false" customHeight="false" outlineLevel="0" collapsed="false">
      <c r="A246" s="118"/>
      <c r="B246" s="10" t="s">
        <v>661</v>
      </c>
      <c r="C246" s="97" t="n">
        <f aca="false">SUM(D246:E246)</f>
        <v>1</v>
      </c>
      <c r="D246" s="34" t="s">
        <v>45</v>
      </c>
      <c r="E246" s="34" t="n">
        <v>1</v>
      </c>
    </row>
    <row r="247" customFormat="false" ht="15.5" hidden="false" customHeight="false" outlineLevel="0" collapsed="false">
      <c r="A247" s="118"/>
      <c r="B247" s="10" t="s">
        <v>662</v>
      </c>
      <c r="C247" s="97" t="n">
        <f aca="false">SUM(D247:E247)</f>
        <v>1</v>
      </c>
      <c r="D247" s="34" t="n">
        <v>1</v>
      </c>
      <c r="E247" s="34" t="s">
        <v>45</v>
      </c>
    </row>
    <row r="248" customFormat="false" ht="15.5" hidden="false" customHeight="false" outlineLevel="0" collapsed="false">
      <c r="A248" s="118"/>
      <c r="B248" s="10" t="s">
        <v>663</v>
      </c>
      <c r="C248" s="97" t="n">
        <f aca="false">SUM(D248:E248)</f>
        <v>1</v>
      </c>
      <c r="D248" s="34" t="n">
        <v>1</v>
      </c>
      <c r="E248" s="34" t="s">
        <v>45</v>
      </c>
    </row>
    <row r="249" customFormat="false" ht="15.5" hidden="false" customHeight="false" outlineLevel="0" collapsed="false">
      <c r="A249" s="118"/>
      <c r="C249" s="97"/>
      <c r="D249" s="34"/>
      <c r="E249" s="34"/>
    </row>
    <row r="250" customFormat="false" ht="15.5" hidden="false" customHeight="false" outlineLevel="0" collapsed="false">
      <c r="A250" s="118" t="s">
        <v>419</v>
      </c>
      <c r="C250" s="96" t="n">
        <f aca="false">SUM(C251:C255)</f>
        <v>6</v>
      </c>
      <c r="D250" s="32" t="n">
        <f aca="false">SUM(D251:D255)</f>
        <v>6</v>
      </c>
      <c r="E250" s="32" t="n">
        <f aca="false">SUM(E251:E255)</f>
        <v>0</v>
      </c>
    </row>
    <row r="251" customFormat="false" ht="15.5" hidden="false" customHeight="false" outlineLevel="0" collapsed="false">
      <c r="A251" s="115"/>
      <c r="B251" s="10" t="s">
        <v>664</v>
      </c>
      <c r="C251" s="97" t="n">
        <f aca="false">SUM(D251:E251)</f>
        <v>1</v>
      </c>
      <c r="D251" s="34" t="n">
        <v>1</v>
      </c>
      <c r="E251" s="34" t="s">
        <v>45</v>
      </c>
    </row>
    <row r="252" customFormat="false" ht="15.5" hidden="false" customHeight="false" outlineLevel="0" collapsed="false">
      <c r="A252" s="115"/>
      <c r="B252" s="10" t="s">
        <v>665</v>
      </c>
      <c r="C252" s="97" t="n">
        <f aca="false">SUM(D252:E252)</f>
        <v>1</v>
      </c>
      <c r="D252" s="34" t="n">
        <v>1</v>
      </c>
      <c r="E252" s="34" t="s">
        <v>45</v>
      </c>
    </row>
    <row r="253" customFormat="false" ht="15.5" hidden="false" customHeight="false" outlineLevel="0" collapsed="false">
      <c r="A253" s="115"/>
      <c r="B253" s="10" t="s">
        <v>666</v>
      </c>
      <c r="C253" s="97" t="n">
        <f aca="false">SUM(D253:E253)</f>
        <v>1</v>
      </c>
      <c r="D253" s="34" t="n">
        <v>1</v>
      </c>
      <c r="E253" s="34" t="s">
        <v>45</v>
      </c>
    </row>
    <row r="254" customFormat="false" ht="15.5" hidden="false" customHeight="false" outlineLevel="0" collapsed="false">
      <c r="A254" s="115"/>
      <c r="B254" s="10" t="s">
        <v>614</v>
      </c>
      <c r="C254" s="97" t="n">
        <f aca="false">SUM(D254:E254)</f>
        <v>2</v>
      </c>
      <c r="D254" s="34" t="n">
        <v>2</v>
      </c>
      <c r="E254" s="34" t="s">
        <v>45</v>
      </c>
    </row>
    <row r="255" customFormat="false" ht="15.5" hidden="false" customHeight="false" outlineLevel="0" collapsed="false">
      <c r="A255" s="115"/>
      <c r="B255" s="10" t="s">
        <v>667</v>
      </c>
      <c r="C255" s="97" t="n">
        <f aca="false">SUM(D255:E255)</f>
        <v>1</v>
      </c>
      <c r="D255" s="34" t="n">
        <v>1</v>
      </c>
      <c r="E255" s="34" t="s">
        <v>45</v>
      </c>
    </row>
    <row r="256" customFormat="false" ht="16" hidden="false" customHeight="false" outlineLevel="0" collapsed="false">
      <c r="A256" s="120"/>
      <c r="B256" s="13"/>
      <c r="C256" s="98"/>
      <c r="D256" s="42"/>
      <c r="E256" s="42"/>
    </row>
    <row r="257" customFormat="false" ht="15.5" hidden="false" customHeight="false" outlineLevel="0" collapsed="false">
      <c r="A257" s="43" t="s">
        <v>353</v>
      </c>
      <c r="C257" s="34"/>
      <c r="D257" s="34"/>
      <c r="E257" s="34"/>
    </row>
    <row r="258" customFormat="false" ht="15.5" hidden="false" customHeight="false" outlineLevel="0" collapsed="false"/>
    <row r="259" customFormat="false" ht="15.5" hidden="true" customHeight="false" outlineLevel="0" collapsed="false">
      <c r="C259" s="34"/>
      <c r="D259" s="34"/>
      <c r="E259" s="34"/>
    </row>
    <row r="260" customFormat="false" ht="15.5" hidden="true" customHeight="false" outlineLevel="0" collapsed="false">
      <c r="C260" s="34"/>
      <c r="D260" s="34"/>
      <c r="E260" s="34"/>
    </row>
    <row r="261" customFormat="false" ht="15.5" hidden="true" customHeight="false" outlineLevel="0" collapsed="false">
      <c r="C261" s="34"/>
      <c r="D261" s="34"/>
      <c r="E261" s="34"/>
    </row>
    <row r="262" customFormat="false" ht="15.5" hidden="true" customHeight="false" outlineLevel="0" collapsed="false">
      <c r="C262" s="34"/>
      <c r="D262" s="34"/>
      <c r="E262" s="34"/>
    </row>
    <row r="263" customFormat="false" ht="15.5" hidden="true" customHeight="false" outlineLevel="0" collapsed="false">
      <c r="C263" s="34"/>
      <c r="D263" s="34"/>
      <c r="E263" s="34"/>
    </row>
    <row r="264" customFormat="false" ht="15.5" hidden="true" customHeight="false" outlineLevel="0" collapsed="false">
      <c r="C264" s="34"/>
      <c r="D264" s="34"/>
      <c r="E264" s="34"/>
    </row>
    <row r="265" customFormat="false" ht="15.5" hidden="true" customHeight="false" outlineLevel="0" collapsed="false">
      <c r="C265" s="34"/>
      <c r="D265" s="34"/>
      <c r="E265" s="34"/>
    </row>
    <row r="266" customFormat="false" ht="15.5" hidden="true" customHeight="false" outlineLevel="0" collapsed="false">
      <c r="C266" s="34"/>
      <c r="D266" s="34"/>
      <c r="E266" s="34"/>
    </row>
    <row r="267" customFormat="false" ht="15.5" hidden="true" customHeight="false" outlineLevel="0" collapsed="false">
      <c r="C267" s="34"/>
      <c r="D267" s="34"/>
      <c r="E267" s="34"/>
    </row>
    <row r="268" customFormat="false" ht="15.5" hidden="true" customHeight="false" outlineLevel="0" collapsed="false">
      <c r="C268" s="34"/>
      <c r="D268" s="34"/>
      <c r="E268" s="34"/>
    </row>
    <row r="269" customFormat="false" ht="15.5" hidden="true" customHeight="false" outlineLevel="0" collapsed="false">
      <c r="C269" s="34"/>
      <c r="D269" s="34"/>
      <c r="E269" s="34"/>
    </row>
    <row r="270" customFormat="false" ht="15.5" hidden="true" customHeight="false" outlineLevel="0" collapsed="false">
      <c r="C270" s="34"/>
      <c r="D270" s="34"/>
      <c r="E270" s="34"/>
    </row>
    <row r="271" customFormat="false" ht="15.5" hidden="true" customHeight="false" outlineLevel="0" collapsed="false">
      <c r="C271" s="34"/>
      <c r="D271" s="34"/>
      <c r="E271" s="34"/>
    </row>
  </sheetData>
  <mergeCells count="8">
    <mergeCell ref="A3:Q3"/>
    <mergeCell ref="A4:Q4"/>
    <mergeCell ref="A5:Q5"/>
    <mergeCell ref="A6:Q6"/>
    <mergeCell ref="A8:A9"/>
    <mergeCell ref="B8:B9"/>
    <mergeCell ref="C8:C9"/>
    <mergeCell ref="D8:E8"/>
  </mergeCells>
  <printOptions headings="false" gridLines="false" gridLinesSet="true" horizontalCentered="true" verticalCentered="true"/>
  <pageMargins left="0.39375" right="0.39375" top="0.39375" bottom="0.3937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2" topLeftCell="D44" activePane="bottomRight" state="frozen"/>
      <selection pane="topLeft" activeCell="A1" activeCellId="0" sqref="A1"/>
      <selection pane="topRight" activeCell="D1" activeCellId="0" sqref="D1"/>
      <selection pane="bottomLeft" activeCell="A44" activeCellId="0" sqref="A44"/>
      <selection pane="bottomRight" activeCell="B52" activeCellId="0" sqref="B52"/>
    </sheetView>
  </sheetViews>
  <sheetFormatPr defaultColWidth="11.53515625" defaultRowHeight="15.5" zeroHeight="true" outlineLevelRow="0" outlineLevelCol="0"/>
  <cols>
    <col collapsed="false" customWidth="true" hidden="false" outlineLevel="0" max="1" min="1" style="10" width="44.53"/>
    <col collapsed="false" customWidth="true" hidden="false" outlineLevel="0" max="2" min="2" style="10" width="59.99"/>
    <col collapsed="false" customWidth="false" hidden="false" outlineLevel="0" max="18" min="3" style="10" width="11.53"/>
    <col collapsed="false" customWidth="false" hidden="true" outlineLevel="0" max="257" min="19" style="20" width="11.53"/>
  </cols>
  <sheetData>
    <row r="1" customFormat="false" ht="15.5" hidden="false" customHeight="false" outlineLevel="0" collapsed="false">
      <c r="A1" s="11" t="s">
        <v>668</v>
      </c>
      <c r="B1" s="11"/>
    </row>
    <row r="2" customFormat="false" ht="15.5" hidden="false" customHeight="false" outlineLevel="0" collapsed="false">
      <c r="A2" s="11"/>
      <c r="B2" s="11"/>
    </row>
    <row r="3" customFormat="false" ht="15.5" hidden="false" customHeight="true" outlineLevel="0" collapsed="false">
      <c r="A3" s="60" t="s">
        <v>31</v>
      </c>
      <c r="B3" s="60"/>
      <c r="C3" s="60"/>
      <c r="D3" s="60"/>
      <c r="E3" s="60"/>
      <c r="F3" s="60"/>
      <c r="G3" s="60"/>
      <c r="H3" s="60"/>
      <c r="I3" s="60"/>
      <c r="J3" s="60"/>
      <c r="K3" s="60"/>
      <c r="L3" s="60"/>
      <c r="M3" s="60"/>
      <c r="N3" s="60"/>
      <c r="O3" s="60"/>
      <c r="P3" s="60"/>
      <c r="Q3" s="60"/>
      <c r="R3" s="60"/>
    </row>
    <row r="4" customFormat="false" ht="15.5" hidden="false" customHeight="true" outlineLevel="0" collapsed="false">
      <c r="A4" s="60" t="s">
        <v>464</v>
      </c>
      <c r="B4" s="60"/>
      <c r="C4" s="60"/>
      <c r="D4" s="60"/>
      <c r="E4" s="60"/>
      <c r="F4" s="60"/>
      <c r="G4" s="60"/>
      <c r="H4" s="60"/>
      <c r="I4" s="60"/>
      <c r="J4" s="60"/>
      <c r="K4" s="60"/>
      <c r="L4" s="60"/>
      <c r="M4" s="60"/>
      <c r="N4" s="60"/>
      <c r="O4" s="60"/>
      <c r="P4" s="60"/>
      <c r="Q4" s="60"/>
      <c r="R4" s="60"/>
    </row>
    <row r="5" customFormat="false" ht="15.5" hidden="false" customHeight="true" outlineLevel="0" collapsed="false">
      <c r="A5" s="60" t="s">
        <v>669</v>
      </c>
      <c r="B5" s="60"/>
      <c r="C5" s="60"/>
      <c r="D5" s="60"/>
      <c r="E5" s="60"/>
      <c r="F5" s="60"/>
      <c r="G5" s="60"/>
      <c r="H5" s="60"/>
      <c r="I5" s="60"/>
      <c r="J5" s="60"/>
      <c r="K5" s="60"/>
      <c r="L5" s="60"/>
      <c r="M5" s="60"/>
      <c r="N5" s="60"/>
      <c r="O5" s="60"/>
      <c r="P5" s="60"/>
      <c r="Q5" s="60"/>
      <c r="R5" s="60"/>
    </row>
    <row r="6" customFormat="false" ht="15.5" hidden="false" customHeight="true" outlineLevel="0" collapsed="false">
      <c r="A6" s="60" t="s">
        <v>34</v>
      </c>
      <c r="B6" s="60"/>
      <c r="C6" s="60"/>
      <c r="D6" s="60"/>
      <c r="E6" s="60"/>
      <c r="F6" s="60"/>
      <c r="G6" s="60"/>
      <c r="H6" s="60"/>
      <c r="I6" s="60"/>
      <c r="J6" s="60"/>
      <c r="K6" s="60"/>
      <c r="L6" s="60"/>
      <c r="M6" s="60"/>
      <c r="N6" s="60"/>
      <c r="O6" s="60"/>
      <c r="P6" s="60"/>
      <c r="Q6" s="60"/>
      <c r="R6" s="60"/>
    </row>
    <row r="7" customFormat="false" ht="16" hidden="false" customHeight="false" outlineLevel="0" collapsed="false">
      <c r="A7" s="13"/>
      <c r="B7" s="13"/>
      <c r="C7" s="13"/>
      <c r="D7" s="13"/>
      <c r="E7" s="13"/>
      <c r="F7" s="13"/>
      <c r="G7" s="13"/>
      <c r="H7" s="13"/>
      <c r="I7" s="13"/>
      <c r="J7" s="13"/>
      <c r="K7" s="13"/>
      <c r="L7" s="13"/>
      <c r="M7" s="13"/>
      <c r="N7" s="13"/>
      <c r="O7" s="13"/>
      <c r="P7" s="13"/>
      <c r="Q7" s="13"/>
      <c r="R7" s="13"/>
    </row>
    <row r="8" customFormat="false" ht="16" hidden="false" customHeight="true" outlineLevel="0" collapsed="false">
      <c r="A8" s="44" t="s">
        <v>455</v>
      </c>
      <c r="B8" s="121" t="s">
        <v>465</v>
      </c>
      <c r="C8" s="122" t="s">
        <v>37</v>
      </c>
      <c r="D8" s="113" t="s">
        <v>382</v>
      </c>
      <c r="E8" s="113"/>
      <c r="F8" s="113"/>
      <c r="G8" s="113"/>
      <c r="H8" s="113"/>
      <c r="I8" s="113"/>
      <c r="J8" s="113"/>
      <c r="K8" s="113"/>
      <c r="L8" s="113"/>
      <c r="M8" s="113"/>
      <c r="N8" s="113"/>
      <c r="O8" s="113"/>
      <c r="P8" s="113"/>
      <c r="Q8" s="113"/>
      <c r="R8" s="113"/>
    </row>
    <row r="9" customFormat="false" ht="15.75" hidden="false" customHeight="true" outlineLevel="0" collapsed="false">
      <c r="A9" s="44"/>
      <c r="B9" s="121"/>
      <c r="C9" s="122"/>
      <c r="D9" s="63" t="s">
        <v>383</v>
      </c>
      <c r="E9" s="63" t="s">
        <v>384</v>
      </c>
      <c r="F9" s="63" t="s">
        <v>385</v>
      </c>
      <c r="G9" s="63" t="s">
        <v>386</v>
      </c>
      <c r="H9" s="63" t="s">
        <v>387</v>
      </c>
      <c r="I9" s="63" t="s">
        <v>388</v>
      </c>
      <c r="J9" s="63" t="s">
        <v>389</v>
      </c>
      <c r="K9" s="63" t="s">
        <v>390</v>
      </c>
      <c r="L9" s="63" t="s">
        <v>391</v>
      </c>
      <c r="M9" s="63" t="s">
        <v>392</v>
      </c>
      <c r="N9" s="63" t="s">
        <v>393</v>
      </c>
      <c r="O9" s="63" t="s">
        <v>394</v>
      </c>
      <c r="P9" s="63" t="s">
        <v>395</v>
      </c>
      <c r="Q9" s="63" t="s">
        <v>396</v>
      </c>
      <c r="R9" s="63" t="s">
        <v>397</v>
      </c>
    </row>
    <row r="10" customFormat="false" ht="16" hidden="false" customHeight="false" outlineLevel="0" collapsed="false">
      <c r="A10" s="44"/>
      <c r="B10" s="121"/>
      <c r="C10" s="122"/>
      <c r="D10" s="63"/>
      <c r="E10" s="63"/>
      <c r="F10" s="63" t="s">
        <v>398</v>
      </c>
      <c r="G10" s="63" t="s">
        <v>398</v>
      </c>
      <c r="H10" s="63" t="s">
        <v>398</v>
      </c>
      <c r="I10" s="63" t="s">
        <v>398</v>
      </c>
      <c r="J10" s="63" t="s">
        <v>398</v>
      </c>
      <c r="K10" s="63" t="s">
        <v>398</v>
      </c>
      <c r="L10" s="63" t="s">
        <v>398</v>
      </c>
      <c r="M10" s="63" t="s">
        <v>398</v>
      </c>
      <c r="N10" s="63" t="s">
        <v>398</v>
      </c>
      <c r="O10" s="63" t="s">
        <v>398</v>
      </c>
      <c r="P10" s="63" t="s">
        <v>398</v>
      </c>
      <c r="Q10" s="63" t="s">
        <v>398</v>
      </c>
      <c r="R10" s="63" t="s">
        <v>398</v>
      </c>
    </row>
    <row r="11" customFormat="false" ht="15.5" hidden="false" customHeight="false" outlineLevel="0" collapsed="false">
      <c r="A11" s="115"/>
      <c r="C11" s="101"/>
    </row>
    <row r="12" customFormat="false" ht="15.5" hidden="false" customHeight="false" outlineLevel="0" collapsed="false">
      <c r="A12" s="116" t="s">
        <v>41</v>
      </c>
      <c r="C12" s="117" t="n">
        <f aca="false">(C14+C17+C114+C119+C143+C149+C163+C168+C173+C180+C186+C191+C194+C199+C203+C217+C226+C229+C253)</f>
        <v>868</v>
      </c>
      <c r="D12" s="25" t="n">
        <f aca="false">(D14+D17+D114+D119+D143+D149+D163+D168+D173+D180+D186+D191+D194+D199+D203+D217+D226+D229+D253)</f>
        <v>19</v>
      </c>
      <c r="E12" s="25" t="n">
        <f aca="false">(E14+E17+E114+E119+E143+E149+E163+E168+E173+E180+E186+E191+E194+E199+E203+E217+E226+E229+E253)</f>
        <v>4</v>
      </c>
      <c r="F12" s="25" t="n">
        <f aca="false">(F14+F17+F114+F119+F143+F149+F163+F168+F173+F180+F186+F191+F194+F199+F203+F217+F226+F229+F253)</f>
        <v>11</v>
      </c>
      <c r="G12" s="25" t="n">
        <f aca="false">(G14+G17+G114+G119+G143+G149+G163+G168+G173+G180+G186+G191+G194+G199+G203+G217+G226+G229+G253)</f>
        <v>13</v>
      </c>
      <c r="H12" s="25" t="n">
        <f aca="false">(H14+H17+H114+H119+H143+H149+H163+H168+H173+H180+H186+H191+H194+H199+H203+H217+H226+H229+H253)</f>
        <v>25</v>
      </c>
      <c r="I12" s="25" t="n">
        <f aca="false">(I14+I17+I114+I119+I143+I149+I163+I168+I173+I180+I186+I191+I194+I199+I203+I217+I226+I229+I253)</f>
        <v>77</v>
      </c>
      <c r="J12" s="25" t="n">
        <f aca="false">(J14+J17+J114+J119+J143+J149+J163+J168+J173+J180+J186+J191+J194+J199+J203+J217+J226+J229+J253)</f>
        <v>75</v>
      </c>
      <c r="K12" s="25" t="n">
        <f aca="false">(K14+K17+K114+K119+K143+K149+K163+K168+K173+K180+K186+K191+K194+K199+K203+K217+K226+K229+K253)</f>
        <v>76</v>
      </c>
      <c r="L12" s="25" t="n">
        <f aca="false">(L14+L17+L114+L119+L143+L149+L163+L168+L173+L180+L186+L191+L194+L199+L203+L217+L226+L229+L253)</f>
        <v>90</v>
      </c>
      <c r="M12" s="25" t="n">
        <f aca="false">(M14+M17+M114+M119+M143+M149+M163+M168+M173+M180+M186+M191+M194+M199+M203+M217+M226+M229+M253)</f>
        <v>73</v>
      </c>
      <c r="N12" s="25" t="n">
        <f aca="false">(N14+N17+N114+N119+N143+N149+N163+N168+N173+N180+N186+N191+N194+N199+N203+N217+N226+N229+N253)</f>
        <v>71</v>
      </c>
      <c r="O12" s="25" t="n">
        <f aca="false">(O14+O17+O114+O119+O143+O149+O163+O168+O173+O180+O186+O191+O194+O199+O203+O217+O226+O229+O253)</f>
        <v>67</v>
      </c>
      <c r="P12" s="25" t="n">
        <f aca="false">(P14+P17+P114+P119+P143+P149+P163+P168+P173+P180+P186+P191+P194+P199+P203+P217+P226+P229+P253)</f>
        <v>57</v>
      </c>
      <c r="Q12" s="25" t="n">
        <f aca="false">(Q14+Q17+Q114+Q119+Q143+Q149+Q163+Q168+Q173+Q180+Q186+Q191+Q194+Q199+Q203+Q217+Q226+Q229+Q253)</f>
        <v>64</v>
      </c>
      <c r="R12" s="25" t="n">
        <f aca="false">(R14+R17+R114+R119+R143+R149+R163+R168+R173+R180+R186+R191+R194+R199+R203+R217+R226+R229+R253)</f>
        <v>146</v>
      </c>
    </row>
    <row r="13" customFormat="false" ht="15.5" hidden="false" customHeight="false" outlineLevel="0" collapsed="false">
      <c r="A13" s="116"/>
      <c r="C13" s="117"/>
      <c r="D13" s="25"/>
      <c r="E13" s="25"/>
      <c r="F13" s="25"/>
      <c r="G13" s="25"/>
      <c r="H13" s="25"/>
      <c r="I13" s="25"/>
      <c r="J13" s="25"/>
      <c r="K13" s="25"/>
      <c r="L13" s="25"/>
      <c r="M13" s="25"/>
      <c r="N13" s="25"/>
      <c r="O13" s="25"/>
      <c r="P13" s="25"/>
      <c r="Q13" s="25"/>
      <c r="R13" s="25"/>
    </row>
    <row r="14" customFormat="false" ht="15.5" hidden="false" customHeight="false" outlineLevel="0" collapsed="false">
      <c r="A14" s="118" t="s">
        <v>402</v>
      </c>
      <c r="C14" s="96" t="n">
        <f aca="false">SUM(C15:C15)</f>
        <v>1</v>
      </c>
      <c r="D14" s="32" t="n">
        <f aca="false">SUM(D15:D15)</f>
        <v>0</v>
      </c>
      <c r="E14" s="32" t="n">
        <f aca="false">SUM(E15:E15)</f>
        <v>0</v>
      </c>
      <c r="F14" s="32" t="n">
        <f aca="false">SUM(F15:F15)</f>
        <v>0</v>
      </c>
      <c r="G14" s="32" t="n">
        <f aca="false">SUM(G15:G15)</f>
        <v>0</v>
      </c>
      <c r="H14" s="32" t="n">
        <f aca="false">SUM(H15:H15)</f>
        <v>0</v>
      </c>
      <c r="I14" s="32" t="n">
        <f aca="false">SUM(I15:I15)</f>
        <v>0</v>
      </c>
      <c r="J14" s="32" t="n">
        <f aca="false">SUM(J15:J15)</f>
        <v>0</v>
      </c>
      <c r="K14" s="32" t="n">
        <f aca="false">SUM(K15:K15)</f>
        <v>0</v>
      </c>
      <c r="L14" s="32" t="n">
        <f aca="false">SUM(L15:L15)</f>
        <v>0</v>
      </c>
      <c r="M14" s="32" t="n">
        <f aca="false">SUM(M15:M15)</f>
        <v>0</v>
      </c>
      <c r="N14" s="32" t="n">
        <f aca="false">SUM(N15:N15)</f>
        <v>0</v>
      </c>
      <c r="O14" s="32" t="n">
        <f aca="false">SUM(O15:O15)</f>
        <v>1</v>
      </c>
      <c r="P14" s="32" t="n">
        <f aca="false">SUM(P15:P15)</f>
        <v>0</v>
      </c>
      <c r="Q14" s="32" t="n">
        <f aca="false">SUM(Q15:Q15)</f>
        <v>0</v>
      </c>
      <c r="R14" s="32" t="n">
        <f aca="false">SUM(R15:R15)</f>
        <v>0</v>
      </c>
    </row>
    <row r="15" customFormat="false" ht="15.5" hidden="false" customHeight="false" outlineLevel="0" collapsed="false">
      <c r="A15" s="115"/>
      <c r="B15" s="10" t="s">
        <v>466</v>
      </c>
      <c r="C15" s="97" t="n">
        <f aca="false">SUM(D15:R15)</f>
        <v>1</v>
      </c>
      <c r="D15" s="34" t="s">
        <v>45</v>
      </c>
      <c r="E15" s="34" t="s">
        <v>45</v>
      </c>
      <c r="F15" s="34" t="s">
        <v>45</v>
      </c>
      <c r="G15" s="34" t="s">
        <v>45</v>
      </c>
      <c r="H15" s="34" t="s">
        <v>45</v>
      </c>
      <c r="I15" s="34" t="s">
        <v>45</v>
      </c>
      <c r="J15" s="34" t="s">
        <v>45</v>
      </c>
      <c r="K15" s="34" t="s">
        <v>45</v>
      </c>
      <c r="L15" s="34" t="s">
        <v>45</v>
      </c>
      <c r="M15" s="34" t="s">
        <v>45</v>
      </c>
      <c r="N15" s="34" t="s">
        <v>45</v>
      </c>
      <c r="O15" s="34" t="n">
        <v>1</v>
      </c>
      <c r="P15" s="34" t="s">
        <v>45</v>
      </c>
      <c r="Q15" s="34" t="s">
        <v>45</v>
      </c>
      <c r="R15" s="34" t="s">
        <v>45</v>
      </c>
    </row>
    <row r="16" customFormat="false" ht="15.5" hidden="false" customHeight="false" outlineLevel="0" collapsed="false">
      <c r="A16" s="115"/>
      <c r="C16" s="97"/>
      <c r="D16" s="34"/>
      <c r="E16" s="34"/>
      <c r="F16" s="34"/>
      <c r="G16" s="34"/>
      <c r="H16" s="34"/>
      <c r="I16" s="34"/>
      <c r="J16" s="34"/>
      <c r="K16" s="34"/>
      <c r="L16" s="34"/>
      <c r="M16" s="34"/>
      <c r="N16" s="34"/>
      <c r="O16" s="34"/>
      <c r="P16" s="34"/>
      <c r="Q16" s="34"/>
      <c r="R16" s="34"/>
    </row>
    <row r="17" customFormat="false" ht="15.5" hidden="false" customHeight="false" outlineLevel="0" collapsed="false">
      <c r="A17" s="118" t="s">
        <v>403</v>
      </c>
      <c r="C17" s="96" t="n">
        <f aca="false">SUM(C18:C112)</f>
        <v>297</v>
      </c>
      <c r="D17" s="32" t="n">
        <f aca="false">SUM(D18:D112)</f>
        <v>5</v>
      </c>
      <c r="E17" s="32" t="n">
        <f aca="false">SUM(E18:E112)</f>
        <v>0</v>
      </c>
      <c r="F17" s="32" t="n">
        <f aca="false">SUM(F18:F112)</f>
        <v>2</v>
      </c>
      <c r="G17" s="32" t="n">
        <f aca="false">SUM(G18:G112)</f>
        <v>9</v>
      </c>
      <c r="H17" s="32" t="n">
        <f aca="false">SUM(H18:H112)</f>
        <v>14</v>
      </c>
      <c r="I17" s="32" t="n">
        <f aca="false">SUM(I18:I112)</f>
        <v>46</v>
      </c>
      <c r="J17" s="32" t="n">
        <f aca="false">SUM(J18:J112)</f>
        <v>39</v>
      </c>
      <c r="K17" s="32" t="n">
        <f aca="false">SUM(K18:K112)</f>
        <v>36</v>
      </c>
      <c r="L17" s="32" t="n">
        <f aca="false">SUM(L18:L112)</f>
        <v>41</v>
      </c>
      <c r="M17" s="32" t="n">
        <f aca="false">SUM(M18:M112)</f>
        <v>25</v>
      </c>
      <c r="N17" s="32" t="n">
        <f aca="false">SUM(N18:N112)</f>
        <v>19</v>
      </c>
      <c r="O17" s="32" t="n">
        <f aca="false">SUM(O18:O112)</f>
        <v>13</v>
      </c>
      <c r="P17" s="32" t="n">
        <f aca="false">SUM(P18:P112)</f>
        <v>12</v>
      </c>
      <c r="Q17" s="32" t="n">
        <f aca="false">SUM(Q18:Q112)</f>
        <v>18</v>
      </c>
      <c r="R17" s="32" t="n">
        <f aca="false">SUM(R18:R112)</f>
        <v>18</v>
      </c>
    </row>
    <row r="18" customFormat="false" ht="15.5" hidden="false" customHeight="false" outlineLevel="0" collapsed="false">
      <c r="A18" s="118"/>
      <c r="B18" s="10" t="s">
        <v>467</v>
      </c>
      <c r="C18" s="97" t="n">
        <f aca="false">SUM(D18:R18)</f>
        <v>1</v>
      </c>
      <c r="D18" s="34" t="s">
        <v>45</v>
      </c>
      <c r="E18" s="34" t="s">
        <v>45</v>
      </c>
      <c r="F18" s="34" t="s">
        <v>45</v>
      </c>
      <c r="G18" s="34" t="s">
        <v>45</v>
      </c>
      <c r="H18" s="34" t="s">
        <v>45</v>
      </c>
      <c r="I18" s="34" t="s">
        <v>45</v>
      </c>
      <c r="J18" s="34" t="s">
        <v>45</v>
      </c>
      <c r="K18" s="34" t="s">
        <v>45</v>
      </c>
      <c r="L18" s="34" t="s">
        <v>45</v>
      </c>
      <c r="M18" s="34" t="s">
        <v>45</v>
      </c>
      <c r="N18" s="34" t="s">
        <v>45</v>
      </c>
      <c r="O18" s="34" t="s">
        <v>45</v>
      </c>
      <c r="P18" s="34" t="s">
        <v>45</v>
      </c>
      <c r="Q18" s="34" t="s">
        <v>45</v>
      </c>
      <c r="R18" s="34" t="n">
        <v>1</v>
      </c>
    </row>
    <row r="19" customFormat="false" ht="15.5" hidden="false" customHeight="false" outlineLevel="0" collapsed="false">
      <c r="A19" s="118"/>
      <c r="B19" s="10" t="s">
        <v>468</v>
      </c>
      <c r="C19" s="97" t="n">
        <f aca="false">SUM(D19:R19)</f>
        <v>4</v>
      </c>
      <c r="D19" s="34" t="n">
        <v>2</v>
      </c>
      <c r="E19" s="34" t="s">
        <v>45</v>
      </c>
      <c r="F19" s="34" t="s">
        <v>45</v>
      </c>
      <c r="G19" s="34" t="s">
        <v>45</v>
      </c>
      <c r="H19" s="34" t="s">
        <v>45</v>
      </c>
      <c r="I19" s="34" t="s">
        <v>45</v>
      </c>
      <c r="J19" s="34" t="s">
        <v>45</v>
      </c>
      <c r="K19" s="34" t="n">
        <v>1</v>
      </c>
      <c r="L19" s="34" t="n">
        <v>1</v>
      </c>
      <c r="M19" s="34" t="s">
        <v>45</v>
      </c>
      <c r="N19" s="34" t="s">
        <v>45</v>
      </c>
      <c r="O19" s="34" t="s">
        <v>45</v>
      </c>
      <c r="P19" s="34" t="s">
        <v>45</v>
      </c>
      <c r="Q19" s="34" t="s">
        <v>45</v>
      </c>
      <c r="R19" s="34" t="s">
        <v>45</v>
      </c>
    </row>
    <row r="20" customFormat="false" ht="15.5" hidden="false" customHeight="false" outlineLevel="0" collapsed="false">
      <c r="A20" s="118"/>
      <c r="B20" s="10" t="s">
        <v>469</v>
      </c>
      <c r="C20" s="97" t="n">
        <f aca="false">SUM(D20:R20)</f>
        <v>1</v>
      </c>
      <c r="D20" s="34" t="s">
        <v>45</v>
      </c>
      <c r="E20" s="34" t="s">
        <v>45</v>
      </c>
      <c r="F20" s="34" t="s">
        <v>45</v>
      </c>
      <c r="G20" s="34" t="s">
        <v>45</v>
      </c>
      <c r="H20" s="34" t="s">
        <v>45</v>
      </c>
      <c r="I20" s="34" t="s">
        <v>45</v>
      </c>
      <c r="J20" s="34" t="s">
        <v>45</v>
      </c>
      <c r="K20" s="34" t="s">
        <v>45</v>
      </c>
      <c r="L20" s="34" t="n">
        <v>1</v>
      </c>
      <c r="M20" s="34" t="s">
        <v>45</v>
      </c>
      <c r="N20" s="34" t="s">
        <v>45</v>
      </c>
      <c r="O20" s="34" t="s">
        <v>45</v>
      </c>
      <c r="P20" s="34" t="s">
        <v>45</v>
      </c>
      <c r="Q20" s="34" t="s">
        <v>45</v>
      </c>
      <c r="R20" s="34" t="s">
        <v>45</v>
      </c>
    </row>
    <row r="21" customFormat="false" ht="15.5" hidden="false" customHeight="false" outlineLevel="0" collapsed="false">
      <c r="A21" s="118"/>
      <c r="B21" s="10" t="s">
        <v>470</v>
      </c>
      <c r="C21" s="97" t="n">
        <f aca="false">SUM(D21:R21)</f>
        <v>1</v>
      </c>
      <c r="D21" s="34" t="n">
        <v>1</v>
      </c>
      <c r="E21" s="34" t="s">
        <v>45</v>
      </c>
      <c r="F21" s="34" t="s">
        <v>45</v>
      </c>
      <c r="G21" s="34" t="s">
        <v>45</v>
      </c>
      <c r="H21" s="34" t="s">
        <v>45</v>
      </c>
      <c r="I21" s="34" t="s">
        <v>45</v>
      </c>
      <c r="J21" s="34" t="s">
        <v>45</v>
      </c>
      <c r="K21" s="34" t="s">
        <v>45</v>
      </c>
      <c r="L21" s="34" t="s">
        <v>45</v>
      </c>
      <c r="M21" s="34" t="s">
        <v>45</v>
      </c>
      <c r="N21" s="34" t="s">
        <v>45</v>
      </c>
      <c r="O21" s="34" t="s">
        <v>45</v>
      </c>
      <c r="P21" s="34" t="s">
        <v>45</v>
      </c>
      <c r="Q21" s="34" t="s">
        <v>45</v>
      </c>
      <c r="R21" s="34" t="s">
        <v>45</v>
      </c>
    </row>
    <row r="22" customFormat="false" ht="15.5" hidden="false" customHeight="false" outlineLevel="0" collapsed="false">
      <c r="A22" s="118"/>
      <c r="B22" s="10" t="s">
        <v>471</v>
      </c>
      <c r="C22" s="97" t="n">
        <f aca="false">SUM(D22:R22)</f>
        <v>2</v>
      </c>
      <c r="D22" s="34" t="s">
        <v>45</v>
      </c>
      <c r="E22" s="34" t="s">
        <v>45</v>
      </c>
      <c r="F22" s="34" t="s">
        <v>45</v>
      </c>
      <c r="G22" s="34" t="s">
        <v>45</v>
      </c>
      <c r="H22" s="34" t="s">
        <v>45</v>
      </c>
      <c r="I22" s="34" t="n">
        <v>1</v>
      </c>
      <c r="J22" s="34" t="s">
        <v>45</v>
      </c>
      <c r="K22" s="34" t="s">
        <v>45</v>
      </c>
      <c r="L22" s="34" t="s">
        <v>45</v>
      </c>
      <c r="M22" s="34" t="s">
        <v>45</v>
      </c>
      <c r="N22" s="34" t="s">
        <v>45</v>
      </c>
      <c r="O22" s="34" t="s">
        <v>45</v>
      </c>
      <c r="P22" s="34" t="s">
        <v>45</v>
      </c>
      <c r="Q22" s="34" t="n">
        <v>1</v>
      </c>
      <c r="R22" s="34" t="s">
        <v>45</v>
      </c>
    </row>
    <row r="23" customFormat="false" ht="15.5" hidden="false" customHeight="false" outlineLevel="0" collapsed="false">
      <c r="A23" s="118"/>
      <c r="B23" s="10" t="s">
        <v>472</v>
      </c>
      <c r="C23" s="97" t="n">
        <f aca="false">SUM(D23:R23)</f>
        <v>4</v>
      </c>
      <c r="D23" s="34" t="s">
        <v>45</v>
      </c>
      <c r="E23" s="34" t="s">
        <v>45</v>
      </c>
      <c r="F23" s="34" t="s">
        <v>45</v>
      </c>
      <c r="G23" s="34" t="s">
        <v>45</v>
      </c>
      <c r="H23" s="34" t="s">
        <v>45</v>
      </c>
      <c r="I23" s="34" t="s">
        <v>45</v>
      </c>
      <c r="J23" s="34" t="s">
        <v>45</v>
      </c>
      <c r="K23" s="34" t="s">
        <v>45</v>
      </c>
      <c r="L23" s="34" t="n">
        <v>1</v>
      </c>
      <c r="M23" s="34" t="s">
        <v>45</v>
      </c>
      <c r="N23" s="34" t="s">
        <v>45</v>
      </c>
      <c r="O23" s="34" t="s">
        <v>45</v>
      </c>
      <c r="P23" s="34" t="n">
        <v>1</v>
      </c>
      <c r="Q23" s="34" t="n">
        <v>2</v>
      </c>
      <c r="R23" s="34" t="s">
        <v>45</v>
      </c>
    </row>
    <row r="24" customFormat="false" ht="15.5" hidden="false" customHeight="false" outlineLevel="0" collapsed="false">
      <c r="A24" s="118"/>
      <c r="B24" s="10" t="s">
        <v>473</v>
      </c>
      <c r="C24" s="97" t="n">
        <f aca="false">SUM(D24:R24)</f>
        <v>1</v>
      </c>
      <c r="D24" s="34" t="s">
        <v>45</v>
      </c>
      <c r="E24" s="34" t="s">
        <v>45</v>
      </c>
      <c r="F24" s="34" t="s">
        <v>45</v>
      </c>
      <c r="G24" s="34" t="s">
        <v>45</v>
      </c>
      <c r="H24" s="34" t="s">
        <v>45</v>
      </c>
      <c r="I24" s="34" t="s">
        <v>45</v>
      </c>
      <c r="J24" s="34" t="s">
        <v>45</v>
      </c>
      <c r="K24" s="34" t="s">
        <v>45</v>
      </c>
      <c r="L24" s="34" t="s">
        <v>45</v>
      </c>
      <c r="M24" s="34" t="s">
        <v>45</v>
      </c>
      <c r="N24" s="34" t="n">
        <v>1</v>
      </c>
      <c r="O24" s="34" t="s">
        <v>45</v>
      </c>
      <c r="P24" s="34" t="s">
        <v>45</v>
      </c>
      <c r="Q24" s="34" t="s">
        <v>45</v>
      </c>
      <c r="R24" s="34" t="s">
        <v>45</v>
      </c>
    </row>
    <row r="25" customFormat="false" ht="15.5" hidden="false" customHeight="false" outlineLevel="0" collapsed="false">
      <c r="A25" s="118"/>
      <c r="B25" s="10" t="s">
        <v>474</v>
      </c>
      <c r="C25" s="97" t="n">
        <f aca="false">SUM(D25:R25)</f>
        <v>1</v>
      </c>
      <c r="D25" s="34" t="s">
        <v>45</v>
      </c>
      <c r="E25" s="34" t="s">
        <v>45</v>
      </c>
      <c r="F25" s="34" t="s">
        <v>45</v>
      </c>
      <c r="G25" s="34" t="s">
        <v>45</v>
      </c>
      <c r="H25" s="34" t="s">
        <v>45</v>
      </c>
      <c r="I25" s="34" t="s">
        <v>45</v>
      </c>
      <c r="J25" s="34" t="s">
        <v>45</v>
      </c>
      <c r="K25" s="34" t="s">
        <v>45</v>
      </c>
      <c r="L25" s="34" t="s">
        <v>45</v>
      </c>
      <c r="M25" s="34" t="s">
        <v>45</v>
      </c>
      <c r="N25" s="34" t="s">
        <v>45</v>
      </c>
      <c r="O25" s="34" t="s">
        <v>45</v>
      </c>
      <c r="P25" s="34" t="s">
        <v>45</v>
      </c>
      <c r="Q25" s="34" t="s">
        <v>45</v>
      </c>
      <c r="R25" s="34" t="n">
        <v>1</v>
      </c>
    </row>
    <row r="26" customFormat="false" ht="15.5" hidden="false" customHeight="false" outlineLevel="0" collapsed="false">
      <c r="A26" s="118"/>
      <c r="B26" s="10" t="s">
        <v>475</v>
      </c>
      <c r="C26" s="97" t="n">
        <f aca="false">SUM(D26:R26)</f>
        <v>5</v>
      </c>
      <c r="D26" s="34" t="s">
        <v>45</v>
      </c>
      <c r="E26" s="34" t="s">
        <v>45</v>
      </c>
      <c r="F26" s="34" t="s">
        <v>45</v>
      </c>
      <c r="G26" s="34" t="s">
        <v>45</v>
      </c>
      <c r="H26" s="34" t="s">
        <v>45</v>
      </c>
      <c r="I26" s="34" t="n">
        <v>1</v>
      </c>
      <c r="J26" s="34" t="s">
        <v>45</v>
      </c>
      <c r="K26" s="34" t="n">
        <v>1</v>
      </c>
      <c r="L26" s="34" t="n">
        <v>3</v>
      </c>
      <c r="M26" s="34" t="s">
        <v>45</v>
      </c>
      <c r="N26" s="34" t="s">
        <v>45</v>
      </c>
      <c r="O26" s="34" t="s">
        <v>45</v>
      </c>
      <c r="P26" s="34" t="s">
        <v>45</v>
      </c>
      <c r="Q26" s="34" t="s">
        <v>45</v>
      </c>
      <c r="R26" s="34" t="s">
        <v>45</v>
      </c>
    </row>
    <row r="27" customFormat="false" ht="15.5" hidden="false" customHeight="false" outlineLevel="0" collapsed="false">
      <c r="A27" s="118"/>
      <c r="B27" s="10" t="s">
        <v>476</v>
      </c>
      <c r="C27" s="97" t="n">
        <f aca="false">SUM(D27:R27)</f>
        <v>3</v>
      </c>
      <c r="D27" s="34" t="s">
        <v>45</v>
      </c>
      <c r="E27" s="34" t="s">
        <v>45</v>
      </c>
      <c r="F27" s="34" t="s">
        <v>45</v>
      </c>
      <c r="G27" s="34" t="s">
        <v>45</v>
      </c>
      <c r="H27" s="34" t="s">
        <v>45</v>
      </c>
      <c r="I27" s="34" t="s">
        <v>45</v>
      </c>
      <c r="J27" s="34" t="s">
        <v>45</v>
      </c>
      <c r="K27" s="34" t="n">
        <v>1</v>
      </c>
      <c r="L27" s="34" t="s">
        <v>45</v>
      </c>
      <c r="M27" s="34" t="s">
        <v>45</v>
      </c>
      <c r="N27" s="34" t="n">
        <v>2</v>
      </c>
      <c r="O27" s="34" t="s">
        <v>45</v>
      </c>
      <c r="P27" s="34" t="s">
        <v>45</v>
      </c>
      <c r="Q27" s="34" t="s">
        <v>45</v>
      </c>
      <c r="R27" s="34" t="s">
        <v>45</v>
      </c>
    </row>
    <row r="28" customFormat="false" ht="15.5" hidden="false" customHeight="false" outlineLevel="0" collapsed="false">
      <c r="A28" s="118"/>
      <c r="B28" s="10" t="s">
        <v>477</v>
      </c>
      <c r="C28" s="97" t="n">
        <f aca="false">SUM(D28:R28)</f>
        <v>4</v>
      </c>
      <c r="D28" s="34" t="s">
        <v>45</v>
      </c>
      <c r="E28" s="34" t="s">
        <v>45</v>
      </c>
      <c r="F28" s="34" t="s">
        <v>45</v>
      </c>
      <c r="G28" s="34" t="s">
        <v>45</v>
      </c>
      <c r="H28" s="34" t="s">
        <v>45</v>
      </c>
      <c r="I28" s="34" t="s">
        <v>45</v>
      </c>
      <c r="J28" s="34" t="s">
        <v>45</v>
      </c>
      <c r="K28" s="34" t="s">
        <v>45</v>
      </c>
      <c r="L28" s="34" t="n">
        <v>1</v>
      </c>
      <c r="M28" s="34" t="n">
        <v>1</v>
      </c>
      <c r="N28" s="34" t="s">
        <v>45</v>
      </c>
      <c r="O28" s="34" t="s">
        <v>45</v>
      </c>
      <c r="P28" s="34" t="s">
        <v>45</v>
      </c>
      <c r="Q28" s="34" t="s">
        <v>45</v>
      </c>
      <c r="R28" s="34" t="n">
        <v>2</v>
      </c>
    </row>
    <row r="29" customFormat="false" ht="15.5" hidden="false" customHeight="false" outlineLevel="0" collapsed="false">
      <c r="A29" s="118"/>
      <c r="B29" s="10" t="s">
        <v>478</v>
      </c>
      <c r="C29" s="97" t="n">
        <f aca="false">SUM(D29:R29)</f>
        <v>2</v>
      </c>
      <c r="D29" s="34" t="s">
        <v>45</v>
      </c>
      <c r="E29" s="34" t="s">
        <v>45</v>
      </c>
      <c r="F29" s="34" t="s">
        <v>45</v>
      </c>
      <c r="G29" s="34" t="s">
        <v>45</v>
      </c>
      <c r="H29" s="34" t="s">
        <v>45</v>
      </c>
      <c r="I29" s="34" t="n">
        <v>1</v>
      </c>
      <c r="J29" s="34" t="s">
        <v>45</v>
      </c>
      <c r="K29" s="34" t="s">
        <v>45</v>
      </c>
      <c r="L29" s="34" t="s">
        <v>45</v>
      </c>
      <c r="M29" s="34" t="s">
        <v>45</v>
      </c>
      <c r="N29" s="34" t="s">
        <v>45</v>
      </c>
      <c r="O29" s="34" t="s">
        <v>45</v>
      </c>
      <c r="P29" s="34" t="s">
        <v>45</v>
      </c>
      <c r="Q29" s="34" t="s">
        <v>45</v>
      </c>
      <c r="R29" s="34" t="n">
        <v>1</v>
      </c>
    </row>
    <row r="30" customFormat="false" ht="15.5" hidden="false" customHeight="false" outlineLevel="0" collapsed="false">
      <c r="A30" s="118"/>
      <c r="B30" s="10" t="s">
        <v>479</v>
      </c>
      <c r="C30" s="97" t="n">
        <f aca="false">SUM(D30:R30)</f>
        <v>2</v>
      </c>
      <c r="D30" s="34" t="s">
        <v>45</v>
      </c>
      <c r="E30" s="34" t="s">
        <v>45</v>
      </c>
      <c r="F30" s="34" t="s">
        <v>45</v>
      </c>
      <c r="G30" s="34" t="s">
        <v>45</v>
      </c>
      <c r="H30" s="34" t="s">
        <v>45</v>
      </c>
      <c r="I30" s="34" t="s">
        <v>45</v>
      </c>
      <c r="J30" s="34" t="n">
        <v>1</v>
      </c>
      <c r="K30" s="34" t="s">
        <v>45</v>
      </c>
      <c r="L30" s="34" t="s">
        <v>45</v>
      </c>
      <c r="M30" s="34" t="s">
        <v>45</v>
      </c>
      <c r="N30" s="34" t="n">
        <v>1</v>
      </c>
      <c r="O30" s="34" t="s">
        <v>45</v>
      </c>
      <c r="P30" s="34" t="s">
        <v>45</v>
      </c>
      <c r="Q30" s="34" t="s">
        <v>45</v>
      </c>
      <c r="R30" s="34" t="s">
        <v>45</v>
      </c>
    </row>
    <row r="31" customFormat="false" ht="15.5" hidden="false" customHeight="false" outlineLevel="0" collapsed="false">
      <c r="A31" s="118"/>
      <c r="B31" s="10" t="s">
        <v>480</v>
      </c>
      <c r="C31" s="97" t="n">
        <f aca="false">SUM(D31:R31)</f>
        <v>2</v>
      </c>
      <c r="D31" s="34" t="s">
        <v>45</v>
      </c>
      <c r="E31" s="34" t="s">
        <v>45</v>
      </c>
      <c r="F31" s="34" t="s">
        <v>45</v>
      </c>
      <c r="G31" s="34" t="s">
        <v>45</v>
      </c>
      <c r="H31" s="34" t="s">
        <v>45</v>
      </c>
      <c r="I31" s="34" t="s">
        <v>45</v>
      </c>
      <c r="J31" s="34" t="s">
        <v>45</v>
      </c>
      <c r="K31" s="34" t="s">
        <v>45</v>
      </c>
      <c r="L31" s="34" t="s">
        <v>45</v>
      </c>
      <c r="M31" s="34" t="s">
        <v>45</v>
      </c>
      <c r="N31" s="34" t="n">
        <v>1</v>
      </c>
      <c r="O31" s="34" t="s">
        <v>45</v>
      </c>
      <c r="P31" s="34" t="n">
        <v>1</v>
      </c>
      <c r="Q31" s="34" t="s">
        <v>45</v>
      </c>
      <c r="R31" s="34" t="s">
        <v>45</v>
      </c>
    </row>
    <row r="32" customFormat="false" ht="15.5" hidden="false" customHeight="false" outlineLevel="0" collapsed="false">
      <c r="A32" s="118"/>
      <c r="B32" s="10" t="s">
        <v>481</v>
      </c>
      <c r="C32" s="97" t="n">
        <f aca="false">SUM(D32:R32)</f>
        <v>1</v>
      </c>
      <c r="D32" s="34" t="s">
        <v>45</v>
      </c>
      <c r="E32" s="34" t="s">
        <v>45</v>
      </c>
      <c r="F32" s="34" t="s">
        <v>45</v>
      </c>
      <c r="G32" s="34" t="s">
        <v>45</v>
      </c>
      <c r="H32" s="34" t="s">
        <v>45</v>
      </c>
      <c r="I32" s="34" t="s">
        <v>45</v>
      </c>
      <c r="J32" s="34" t="s">
        <v>45</v>
      </c>
      <c r="K32" s="34" t="s">
        <v>45</v>
      </c>
      <c r="L32" s="34" t="n">
        <v>1</v>
      </c>
      <c r="M32" s="34" t="s">
        <v>45</v>
      </c>
      <c r="N32" s="34" t="s">
        <v>45</v>
      </c>
      <c r="O32" s="34" t="s">
        <v>45</v>
      </c>
      <c r="P32" s="34" t="s">
        <v>45</v>
      </c>
      <c r="Q32" s="34" t="s">
        <v>45</v>
      </c>
      <c r="R32" s="34" t="s">
        <v>45</v>
      </c>
    </row>
    <row r="33" customFormat="false" ht="15.5" hidden="false" customHeight="false" outlineLevel="0" collapsed="false">
      <c r="A33" s="118"/>
      <c r="B33" s="10" t="s">
        <v>482</v>
      </c>
      <c r="C33" s="97" t="n">
        <f aca="false">SUM(D33:R33)</f>
        <v>2</v>
      </c>
      <c r="D33" s="34" t="s">
        <v>45</v>
      </c>
      <c r="E33" s="34" t="s">
        <v>45</v>
      </c>
      <c r="F33" s="34" t="s">
        <v>45</v>
      </c>
      <c r="G33" s="34" t="s">
        <v>45</v>
      </c>
      <c r="H33" s="34" t="s">
        <v>45</v>
      </c>
      <c r="I33" s="34" t="s">
        <v>45</v>
      </c>
      <c r="J33" s="34" t="s">
        <v>45</v>
      </c>
      <c r="K33" s="34" t="s">
        <v>45</v>
      </c>
      <c r="L33" s="34" t="n">
        <v>1</v>
      </c>
      <c r="M33" s="34" t="s">
        <v>45</v>
      </c>
      <c r="N33" s="34" t="s">
        <v>45</v>
      </c>
      <c r="O33" s="34" t="s">
        <v>45</v>
      </c>
      <c r="P33" s="34" t="n">
        <v>1</v>
      </c>
      <c r="Q33" s="34" t="s">
        <v>45</v>
      </c>
      <c r="R33" s="34" t="s">
        <v>45</v>
      </c>
    </row>
    <row r="34" customFormat="false" ht="15.5" hidden="false" customHeight="false" outlineLevel="0" collapsed="false">
      <c r="A34" s="118"/>
      <c r="B34" s="10" t="s">
        <v>483</v>
      </c>
      <c r="C34" s="97" t="n">
        <f aca="false">SUM(D34:R34)</f>
        <v>2</v>
      </c>
      <c r="D34" s="34" t="s">
        <v>45</v>
      </c>
      <c r="E34" s="34" t="s">
        <v>45</v>
      </c>
      <c r="F34" s="34" t="s">
        <v>45</v>
      </c>
      <c r="G34" s="34" t="s">
        <v>45</v>
      </c>
      <c r="H34" s="34" t="s">
        <v>45</v>
      </c>
      <c r="I34" s="34" t="n">
        <v>1</v>
      </c>
      <c r="J34" s="34" t="s">
        <v>45</v>
      </c>
      <c r="K34" s="34" t="s">
        <v>45</v>
      </c>
      <c r="L34" s="34" t="n">
        <v>1</v>
      </c>
      <c r="M34" s="34" t="s">
        <v>45</v>
      </c>
      <c r="N34" s="34" t="s">
        <v>45</v>
      </c>
      <c r="O34" s="34" t="s">
        <v>45</v>
      </c>
      <c r="P34" s="34" t="s">
        <v>45</v>
      </c>
      <c r="Q34" s="34" t="s">
        <v>45</v>
      </c>
      <c r="R34" s="34" t="s">
        <v>45</v>
      </c>
    </row>
    <row r="35" customFormat="false" ht="15.5" hidden="false" customHeight="false" outlineLevel="0" collapsed="false">
      <c r="A35" s="118"/>
      <c r="B35" s="10" t="s">
        <v>484</v>
      </c>
      <c r="C35" s="97" t="n">
        <f aca="false">SUM(D35:R35)</f>
        <v>4</v>
      </c>
      <c r="D35" s="34" t="s">
        <v>45</v>
      </c>
      <c r="E35" s="34" t="s">
        <v>45</v>
      </c>
      <c r="F35" s="34" t="s">
        <v>45</v>
      </c>
      <c r="G35" s="34" t="s">
        <v>45</v>
      </c>
      <c r="H35" s="34" t="s">
        <v>45</v>
      </c>
      <c r="I35" s="34" t="s">
        <v>45</v>
      </c>
      <c r="J35" s="34" t="s">
        <v>45</v>
      </c>
      <c r="K35" s="34" t="n">
        <v>1</v>
      </c>
      <c r="L35" s="34" t="s">
        <v>45</v>
      </c>
      <c r="M35" s="34" t="s">
        <v>45</v>
      </c>
      <c r="N35" s="34" t="n">
        <v>1</v>
      </c>
      <c r="O35" s="34" t="s">
        <v>45</v>
      </c>
      <c r="P35" s="34" t="n">
        <v>1</v>
      </c>
      <c r="Q35" s="34" t="s">
        <v>45</v>
      </c>
      <c r="R35" s="34" t="n">
        <v>1</v>
      </c>
    </row>
    <row r="36" customFormat="false" ht="15.5" hidden="false" customHeight="false" outlineLevel="0" collapsed="false">
      <c r="A36" s="118"/>
      <c r="B36" s="10" t="s">
        <v>485</v>
      </c>
      <c r="C36" s="97" t="n">
        <f aca="false">SUM(D36:R36)</f>
        <v>1</v>
      </c>
      <c r="D36" s="34" t="s">
        <v>45</v>
      </c>
      <c r="E36" s="34" t="s">
        <v>45</v>
      </c>
      <c r="F36" s="34" t="s">
        <v>45</v>
      </c>
      <c r="G36" s="34" t="s">
        <v>45</v>
      </c>
      <c r="H36" s="34" t="s">
        <v>45</v>
      </c>
      <c r="I36" s="34" t="s">
        <v>45</v>
      </c>
      <c r="J36" s="34" t="s">
        <v>45</v>
      </c>
      <c r="K36" s="34" t="s">
        <v>45</v>
      </c>
      <c r="L36" s="34" t="s">
        <v>45</v>
      </c>
      <c r="M36" s="34" t="s">
        <v>45</v>
      </c>
      <c r="N36" s="34" t="s">
        <v>45</v>
      </c>
      <c r="O36" s="34" t="s">
        <v>45</v>
      </c>
      <c r="P36" s="34" t="n">
        <v>1</v>
      </c>
      <c r="Q36" s="34" t="s">
        <v>45</v>
      </c>
      <c r="R36" s="34" t="s">
        <v>45</v>
      </c>
    </row>
    <row r="37" customFormat="false" ht="15.5" hidden="false" customHeight="false" outlineLevel="0" collapsed="false">
      <c r="A37" s="118"/>
      <c r="B37" s="10" t="s">
        <v>486</v>
      </c>
      <c r="C37" s="97" t="n">
        <f aca="false">SUM(D37:R37)</f>
        <v>13</v>
      </c>
      <c r="D37" s="34" t="s">
        <v>45</v>
      </c>
      <c r="E37" s="34" t="s">
        <v>45</v>
      </c>
      <c r="F37" s="34" t="s">
        <v>45</v>
      </c>
      <c r="G37" s="34" t="s">
        <v>45</v>
      </c>
      <c r="H37" s="34" t="n">
        <v>1</v>
      </c>
      <c r="I37" s="34" t="n">
        <v>1</v>
      </c>
      <c r="J37" s="34" t="s">
        <v>45</v>
      </c>
      <c r="K37" s="34" t="s">
        <v>45</v>
      </c>
      <c r="L37" s="34" t="n">
        <v>1</v>
      </c>
      <c r="M37" s="34" t="n">
        <v>2</v>
      </c>
      <c r="N37" s="34" t="s">
        <v>45</v>
      </c>
      <c r="O37" s="34" t="n">
        <v>3</v>
      </c>
      <c r="P37" s="34" t="n">
        <v>1</v>
      </c>
      <c r="Q37" s="34" t="n">
        <v>1</v>
      </c>
      <c r="R37" s="34" t="n">
        <v>3</v>
      </c>
    </row>
    <row r="38" customFormat="false" ht="15.5" hidden="false" customHeight="false" outlineLevel="0" collapsed="false">
      <c r="A38" s="118"/>
      <c r="B38" s="10" t="s">
        <v>487</v>
      </c>
      <c r="C38" s="97" t="n">
        <f aca="false">SUM(D38:R38)</f>
        <v>2</v>
      </c>
      <c r="D38" s="34" t="s">
        <v>45</v>
      </c>
      <c r="E38" s="34" t="s">
        <v>45</v>
      </c>
      <c r="F38" s="34" t="s">
        <v>45</v>
      </c>
      <c r="G38" s="34" t="n">
        <v>1</v>
      </c>
      <c r="H38" s="34" t="s">
        <v>45</v>
      </c>
      <c r="I38" s="34" t="s">
        <v>45</v>
      </c>
      <c r="J38" s="34" t="s">
        <v>45</v>
      </c>
      <c r="K38" s="34" t="n">
        <v>1</v>
      </c>
      <c r="L38" s="34" t="s">
        <v>45</v>
      </c>
      <c r="M38" s="34" t="s">
        <v>45</v>
      </c>
      <c r="N38" s="34" t="s">
        <v>45</v>
      </c>
      <c r="O38" s="34" t="s">
        <v>45</v>
      </c>
      <c r="P38" s="34" t="s">
        <v>45</v>
      </c>
      <c r="Q38" s="34" t="s">
        <v>45</v>
      </c>
      <c r="R38" s="34" t="s">
        <v>45</v>
      </c>
    </row>
    <row r="39" customFormat="false" ht="15.5" hidden="false" customHeight="false" outlineLevel="0" collapsed="false">
      <c r="A39" s="118"/>
      <c r="B39" s="10" t="s">
        <v>488</v>
      </c>
      <c r="C39" s="97" t="n">
        <f aca="false">SUM(D39:R39)</f>
        <v>1</v>
      </c>
      <c r="D39" s="34" t="s">
        <v>45</v>
      </c>
      <c r="E39" s="34" t="s">
        <v>45</v>
      </c>
      <c r="F39" s="34" t="s">
        <v>45</v>
      </c>
      <c r="G39" s="34" t="s">
        <v>45</v>
      </c>
      <c r="H39" s="34" t="s">
        <v>45</v>
      </c>
      <c r="I39" s="34" t="s">
        <v>45</v>
      </c>
      <c r="J39" s="34" t="s">
        <v>45</v>
      </c>
      <c r="K39" s="34" t="s">
        <v>45</v>
      </c>
      <c r="L39" s="34" t="n">
        <v>1</v>
      </c>
      <c r="M39" s="34" t="s">
        <v>45</v>
      </c>
      <c r="N39" s="34" t="s">
        <v>45</v>
      </c>
      <c r="O39" s="34" t="s">
        <v>45</v>
      </c>
      <c r="P39" s="34" t="s">
        <v>45</v>
      </c>
      <c r="Q39" s="34" t="s">
        <v>45</v>
      </c>
      <c r="R39" s="34" t="s">
        <v>45</v>
      </c>
    </row>
    <row r="40" customFormat="false" ht="15.5" hidden="false" customHeight="false" outlineLevel="0" collapsed="false">
      <c r="A40" s="118"/>
      <c r="B40" s="10" t="s">
        <v>489</v>
      </c>
      <c r="C40" s="97" t="n">
        <f aca="false">SUM(D40:R40)</f>
        <v>3</v>
      </c>
      <c r="D40" s="34" t="s">
        <v>45</v>
      </c>
      <c r="E40" s="34" t="s">
        <v>45</v>
      </c>
      <c r="F40" s="34" t="s">
        <v>45</v>
      </c>
      <c r="G40" s="34" t="s">
        <v>45</v>
      </c>
      <c r="H40" s="34" t="s">
        <v>45</v>
      </c>
      <c r="I40" s="34" t="s">
        <v>45</v>
      </c>
      <c r="J40" s="34" t="s">
        <v>45</v>
      </c>
      <c r="K40" s="34" t="n">
        <v>1</v>
      </c>
      <c r="L40" s="34" t="n">
        <v>1</v>
      </c>
      <c r="M40" s="34" t="s">
        <v>45</v>
      </c>
      <c r="N40" s="34" t="s">
        <v>45</v>
      </c>
      <c r="O40" s="34" t="n">
        <v>1</v>
      </c>
      <c r="P40" s="34" t="s">
        <v>45</v>
      </c>
      <c r="Q40" s="34" t="s">
        <v>45</v>
      </c>
      <c r="R40" s="34" t="s">
        <v>45</v>
      </c>
    </row>
    <row r="41" customFormat="false" ht="15.5" hidden="false" customHeight="false" outlineLevel="0" collapsed="false">
      <c r="A41" s="118"/>
      <c r="B41" s="10" t="s">
        <v>490</v>
      </c>
      <c r="C41" s="97" t="n">
        <f aca="false">SUM(D41:R41)</f>
        <v>2</v>
      </c>
      <c r="D41" s="34" t="s">
        <v>45</v>
      </c>
      <c r="E41" s="34" t="s">
        <v>45</v>
      </c>
      <c r="F41" s="34" t="s">
        <v>45</v>
      </c>
      <c r="G41" s="34" t="s">
        <v>45</v>
      </c>
      <c r="H41" s="34" t="s">
        <v>45</v>
      </c>
      <c r="I41" s="34" t="s">
        <v>45</v>
      </c>
      <c r="J41" s="34" t="n">
        <v>1</v>
      </c>
      <c r="K41" s="34" t="s">
        <v>45</v>
      </c>
      <c r="L41" s="34" t="s">
        <v>45</v>
      </c>
      <c r="M41" s="34" t="s">
        <v>45</v>
      </c>
      <c r="N41" s="34" t="s">
        <v>45</v>
      </c>
      <c r="O41" s="34" t="s">
        <v>45</v>
      </c>
      <c r="P41" s="34" t="s">
        <v>45</v>
      </c>
      <c r="Q41" s="34" t="n">
        <v>1</v>
      </c>
      <c r="R41" s="34" t="s">
        <v>45</v>
      </c>
    </row>
    <row r="42" customFormat="false" ht="15.5" hidden="false" customHeight="false" outlineLevel="0" collapsed="false">
      <c r="A42" s="118"/>
      <c r="B42" s="10" t="s">
        <v>491</v>
      </c>
      <c r="C42" s="97" t="n">
        <f aca="false">SUM(D42:R42)</f>
        <v>3</v>
      </c>
      <c r="D42" s="34" t="s">
        <v>45</v>
      </c>
      <c r="E42" s="34" t="s">
        <v>45</v>
      </c>
      <c r="F42" s="34" t="s">
        <v>45</v>
      </c>
      <c r="G42" s="34" t="s">
        <v>45</v>
      </c>
      <c r="H42" s="34" t="s">
        <v>45</v>
      </c>
      <c r="I42" s="34" t="s">
        <v>45</v>
      </c>
      <c r="J42" s="34" t="s">
        <v>45</v>
      </c>
      <c r="K42" s="34" t="s">
        <v>45</v>
      </c>
      <c r="L42" s="34" t="s">
        <v>45</v>
      </c>
      <c r="M42" s="34" t="n">
        <v>1</v>
      </c>
      <c r="N42" s="34" t="s">
        <v>45</v>
      </c>
      <c r="O42" s="34" t="s">
        <v>45</v>
      </c>
      <c r="P42" s="34" t="n">
        <v>1</v>
      </c>
      <c r="Q42" s="34" t="s">
        <v>45</v>
      </c>
      <c r="R42" s="34" t="n">
        <v>1</v>
      </c>
    </row>
    <row r="43" customFormat="false" ht="15.5" hidden="false" customHeight="false" outlineLevel="0" collapsed="false">
      <c r="A43" s="118"/>
      <c r="B43" s="10" t="s">
        <v>492</v>
      </c>
      <c r="C43" s="97" t="n">
        <f aca="false">SUM(D43:R43)</f>
        <v>1</v>
      </c>
      <c r="D43" s="34" t="s">
        <v>45</v>
      </c>
      <c r="E43" s="34" t="s">
        <v>45</v>
      </c>
      <c r="F43" s="34" t="s">
        <v>45</v>
      </c>
      <c r="G43" s="34" t="s">
        <v>45</v>
      </c>
      <c r="H43" s="34" t="s">
        <v>45</v>
      </c>
      <c r="I43" s="34" t="s">
        <v>45</v>
      </c>
      <c r="J43" s="34" t="s">
        <v>45</v>
      </c>
      <c r="K43" s="34" t="s">
        <v>45</v>
      </c>
      <c r="L43" s="34" t="s">
        <v>45</v>
      </c>
      <c r="M43" s="34" t="s">
        <v>45</v>
      </c>
      <c r="N43" s="34" t="n">
        <v>1</v>
      </c>
      <c r="O43" s="34" t="s">
        <v>45</v>
      </c>
      <c r="P43" s="34" t="s">
        <v>45</v>
      </c>
      <c r="Q43" s="34" t="s">
        <v>45</v>
      </c>
      <c r="R43" s="34" t="s">
        <v>45</v>
      </c>
    </row>
    <row r="44" customFormat="false" ht="15.5" hidden="false" customHeight="false" outlineLevel="0" collapsed="false">
      <c r="A44" s="118"/>
      <c r="B44" s="10" t="s">
        <v>493</v>
      </c>
      <c r="C44" s="97" t="n">
        <f aca="false">SUM(D44:R44)</f>
        <v>1</v>
      </c>
      <c r="D44" s="34" t="s">
        <v>45</v>
      </c>
      <c r="E44" s="34" t="s">
        <v>45</v>
      </c>
      <c r="F44" s="34" t="s">
        <v>45</v>
      </c>
      <c r="G44" s="34" t="s">
        <v>45</v>
      </c>
      <c r="H44" s="34" t="s">
        <v>45</v>
      </c>
      <c r="I44" s="34" t="n">
        <v>1</v>
      </c>
      <c r="J44" s="34" t="s">
        <v>45</v>
      </c>
      <c r="K44" s="34" t="s">
        <v>45</v>
      </c>
      <c r="L44" s="34" t="s">
        <v>45</v>
      </c>
      <c r="M44" s="34" t="s">
        <v>45</v>
      </c>
      <c r="N44" s="34" t="s">
        <v>45</v>
      </c>
      <c r="O44" s="34" t="s">
        <v>45</v>
      </c>
      <c r="P44" s="34" t="s">
        <v>45</v>
      </c>
      <c r="Q44" s="34" t="s">
        <v>45</v>
      </c>
      <c r="R44" s="34" t="s">
        <v>45</v>
      </c>
    </row>
    <row r="45" customFormat="false" ht="15.5" hidden="false" customHeight="false" outlineLevel="0" collapsed="false">
      <c r="A45" s="118"/>
      <c r="B45" s="10" t="s">
        <v>494</v>
      </c>
      <c r="C45" s="97" t="n">
        <f aca="false">SUM(D45:R45)</f>
        <v>1</v>
      </c>
      <c r="D45" s="34" t="s">
        <v>45</v>
      </c>
      <c r="E45" s="34" t="s">
        <v>45</v>
      </c>
      <c r="F45" s="34" t="s">
        <v>45</v>
      </c>
      <c r="G45" s="34" t="s">
        <v>45</v>
      </c>
      <c r="H45" s="34" t="s">
        <v>45</v>
      </c>
      <c r="I45" s="34" t="s">
        <v>45</v>
      </c>
      <c r="J45" s="34" t="s">
        <v>45</v>
      </c>
      <c r="K45" s="34" t="s">
        <v>45</v>
      </c>
      <c r="L45" s="34" t="s">
        <v>45</v>
      </c>
      <c r="M45" s="34" t="n">
        <v>1</v>
      </c>
      <c r="N45" s="34" t="s">
        <v>45</v>
      </c>
      <c r="O45" s="34" t="s">
        <v>45</v>
      </c>
      <c r="P45" s="34" t="s">
        <v>45</v>
      </c>
      <c r="Q45" s="34" t="s">
        <v>45</v>
      </c>
      <c r="R45" s="34" t="s">
        <v>45</v>
      </c>
    </row>
    <row r="46" customFormat="false" ht="15.5" hidden="false" customHeight="false" outlineLevel="0" collapsed="false">
      <c r="A46" s="118"/>
      <c r="B46" s="10" t="s">
        <v>495</v>
      </c>
      <c r="C46" s="97" t="n">
        <f aca="false">SUM(D46:R46)</f>
        <v>1</v>
      </c>
      <c r="D46" s="34" t="s">
        <v>45</v>
      </c>
      <c r="E46" s="34" t="s">
        <v>45</v>
      </c>
      <c r="F46" s="34" t="s">
        <v>45</v>
      </c>
      <c r="G46" s="34" t="s">
        <v>45</v>
      </c>
      <c r="H46" s="34" t="s">
        <v>45</v>
      </c>
      <c r="I46" s="34" t="s">
        <v>45</v>
      </c>
      <c r="J46" s="34" t="n">
        <v>1</v>
      </c>
      <c r="K46" s="34" t="s">
        <v>45</v>
      </c>
      <c r="L46" s="34" t="s">
        <v>45</v>
      </c>
      <c r="M46" s="34" t="s">
        <v>45</v>
      </c>
      <c r="N46" s="34" t="s">
        <v>45</v>
      </c>
      <c r="O46" s="34" t="s">
        <v>45</v>
      </c>
      <c r="P46" s="34" t="s">
        <v>45</v>
      </c>
      <c r="Q46" s="34" t="s">
        <v>45</v>
      </c>
      <c r="R46" s="34" t="s">
        <v>45</v>
      </c>
    </row>
    <row r="47" customFormat="false" ht="15.5" hidden="false" customHeight="false" outlineLevel="0" collapsed="false">
      <c r="A47" s="118"/>
      <c r="B47" s="10" t="s">
        <v>496</v>
      </c>
      <c r="C47" s="97" t="n">
        <f aca="false">SUM(D47:R47)</f>
        <v>1</v>
      </c>
      <c r="D47" s="34" t="s">
        <v>45</v>
      </c>
      <c r="E47" s="34" t="s">
        <v>45</v>
      </c>
      <c r="F47" s="34" t="s">
        <v>45</v>
      </c>
      <c r="G47" s="34" t="s">
        <v>45</v>
      </c>
      <c r="H47" s="34" t="s">
        <v>45</v>
      </c>
      <c r="I47" s="34" t="n">
        <v>1</v>
      </c>
      <c r="J47" s="34" t="s">
        <v>45</v>
      </c>
      <c r="K47" s="34" t="s">
        <v>45</v>
      </c>
      <c r="L47" s="34" t="s">
        <v>45</v>
      </c>
      <c r="M47" s="34" t="s">
        <v>45</v>
      </c>
      <c r="N47" s="34" t="s">
        <v>45</v>
      </c>
      <c r="O47" s="34" t="s">
        <v>45</v>
      </c>
      <c r="P47" s="34" t="s">
        <v>45</v>
      </c>
      <c r="Q47" s="34" t="s">
        <v>45</v>
      </c>
      <c r="R47" s="34" t="s">
        <v>45</v>
      </c>
    </row>
    <row r="48" customFormat="false" ht="15.5" hidden="false" customHeight="false" outlineLevel="0" collapsed="false">
      <c r="A48" s="118"/>
      <c r="B48" s="10" t="s">
        <v>497</v>
      </c>
      <c r="C48" s="97" t="n">
        <f aca="false">SUM(D48:R48)</f>
        <v>3</v>
      </c>
      <c r="D48" s="34" t="s">
        <v>45</v>
      </c>
      <c r="E48" s="34" t="s">
        <v>45</v>
      </c>
      <c r="F48" s="34" t="s">
        <v>45</v>
      </c>
      <c r="G48" s="34" t="s">
        <v>45</v>
      </c>
      <c r="H48" s="34" t="s">
        <v>45</v>
      </c>
      <c r="I48" s="34" t="s">
        <v>45</v>
      </c>
      <c r="J48" s="34" t="s">
        <v>45</v>
      </c>
      <c r="K48" s="34" t="n">
        <v>1</v>
      </c>
      <c r="L48" s="34" t="n">
        <v>1</v>
      </c>
      <c r="M48" s="34" t="s">
        <v>45</v>
      </c>
      <c r="N48" s="34" t="s">
        <v>45</v>
      </c>
      <c r="O48" s="34" t="s">
        <v>45</v>
      </c>
      <c r="P48" s="34" t="s">
        <v>45</v>
      </c>
      <c r="Q48" s="34" t="n">
        <v>1</v>
      </c>
      <c r="R48" s="34" t="s">
        <v>45</v>
      </c>
    </row>
    <row r="49" customFormat="false" ht="15.5" hidden="false" customHeight="false" outlineLevel="0" collapsed="false">
      <c r="A49" s="118"/>
      <c r="B49" s="10" t="s">
        <v>498</v>
      </c>
      <c r="C49" s="97" t="n">
        <f aca="false">SUM(D49:R49)</f>
        <v>1</v>
      </c>
      <c r="D49" s="34" t="s">
        <v>45</v>
      </c>
      <c r="E49" s="34" t="s">
        <v>45</v>
      </c>
      <c r="F49" s="34" t="s">
        <v>45</v>
      </c>
      <c r="G49" s="34" t="n">
        <v>1</v>
      </c>
      <c r="H49" s="34" t="s">
        <v>45</v>
      </c>
      <c r="I49" s="34" t="s">
        <v>45</v>
      </c>
      <c r="J49" s="34" t="s">
        <v>45</v>
      </c>
      <c r="K49" s="34" t="s">
        <v>45</v>
      </c>
      <c r="L49" s="34" t="s">
        <v>45</v>
      </c>
      <c r="M49" s="34" t="s">
        <v>45</v>
      </c>
      <c r="N49" s="34" t="s">
        <v>45</v>
      </c>
      <c r="O49" s="34" t="s">
        <v>45</v>
      </c>
      <c r="P49" s="34" t="s">
        <v>45</v>
      </c>
      <c r="Q49" s="34" t="s">
        <v>45</v>
      </c>
      <c r="R49" s="34" t="s">
        <v>45</v>
      </c>
    </row>
    <row r="50" customFormat="false" ht="15.5" hidden="false" customHeight="false" outlineLevel="0" collapsed="false">
      <c r="A50" s="118"/>
      <c r="B50" s="10" t="s">
        <v>499</v>
      </c>
      <c r="C50" s="97" t="n">
        <f aca="false">SUM(D50:R50)</f>
        <v>1</v>
      </c>
      <c r="D50" s="34" t="s">
        <v>45</v>
      </c>
      <c r="E50" s="34" t="s">
        <v>45</v>
      </c>
      <c r="F50" s="34" t="s">
        <v>45</v>
      </c>
      <c r="G50" s="34" t="s">
        <v>45</v>
      </c>
      <c r="H50" s="34" t="n">
        <v>1</v>
      </c>
      <c r="I50" s="34" t="s">
        <v>45</v>
      </c>
      <c r="J50" s="34" t="s">
        <v>45</v>
      </c>
      <c r="K50" s="34" t="s">
        <v>45</v>
      </c>
      <c r="L50" s="34" t="s">
        <v>45</v>
      </c>
      <c r="M50" s="34" t="s">
        <v>45</v>
      </c>
      <c r="N50" s="34" t="s">
        <v>45</v>
      </c>
      <c r="O50" s="34" t="s">
        <v>45</v>
      </c>
      <c r="P50" s="34" t="s">
        <v>45</v>
      </c>
      <c r="Q50" s="34" t="s">
        <v>45</v>
      </c>
      <c r="R50" s="34" t="s">
        <v>45</v>
      </c>
    </row>
    <row r="51" customFormat="false" ht="15.5" hidden="false" customHeight="false" outlineLevel="0" collapsed="false">
      <c r="A51" s="118"/>
      <c r="B51" s="10" t="s">
        <v>500</v>
      </c>
      <c r="C51" s="97" t="n">
        <f aca="false">SUM(D51:R51)</f>
        <v>1</v>
      </c>
      <c r="D51" s="34" t="s">
        <v>45</v>
      </c>
      <c r="E51" s="34" t="s">
        <v>45</v>
      </c>
      <c r="F51" s="34" t="s">
        <v>45</v>
      </c>
      <c r="G51" s="34" t="s">
        <v>45</v>
      </c>
      <c r="H51" s="34" t="s">
        <v>45</v>
      </c>
      <c r="I51" s="34" t="n">
        <v>1</v>
      </c>
      <c r="J51" s="34" t="s">
        <v>45</v>
      </c>
      <c r="K51" s="34" t="s">
        <v>45</v>
      </c>
      <c r="L51" s="34" t="s">
        <v>45</v>
      </c>
      <c r="M51" s="34" t="s">
        <v>45</v>
      </c>
      <c r="N51" s="34" t="s">
        <v>45</v>
      </c>
      <c r="O51" s="34" t="s">
        <v>45</v>
      </c>
      <c r="P51" s="34" t="s">
        <v>45</v>
      </c>
      <c r="Q51" s="34" t="s">
        <v>45</v>
      </c>
      <c r="R51" s="34" t="s">
        <v>45</v>
      </c>
    </row>
    <row r="52" customFormat="false" ht="15.5" hidden="false" customHeight="false" outlineLevel="0" collapsed="false">
      <c r="A52" s="118"/>
      <c r="B52" s="10" t="s">
        <v>501</v>
      </c>
      <c r="C52" s="97" t="n">
        <f aca="false">SUM(D52:R52)</f>
        <v>1</v>
      </c>
      <c r="D52" s="34" t="s">
        <v>45</v>
      </c>
      <c r="E52" s="34" t="s">
        <v>45</v>
      </c>
      <c r="F52" s="34" t="s">
        <v>45</v>
      </c>
      <c r="G52" s="34" t="s">
        <v>45</v>
      </c>
      <c r="H52" s="34" t="n">
        <v>1</v>
      </c>
      <c r="I52" s="34" t="s">
        <v>45</v>
      </c>
      <c r="J52" s="34" t="s">
        <v>45</v>
      </c>
      <c r="K52" s="34" t="s">
        <v>45</v>
      </c>
      <c r="L52" s="34" t="s">
        <v>45</v>
      </c>
      <c r="M52" s="34" t="s">
        <v>45</v>
      </c>
      <c r="N52" s="34" t="s">
        <v>45</v>
      </c>
      <c r="O52" s="34" t="s">
        <v>45</v>
      </c>
      <c r="P52" s="34" t="s">
        <v>45</v>
      </c>
      <c r="Q52" s="34" t="s">
        <v>45</v>
      </c>
      <c r="R52" s="34" t="s">
        <v>45</v>
      </c>
    </row>
    <row r="53" customFormat="false" ht="15.5" hidden="false" customHeight="false" outlineLevel="0" collapsed="false">
      <c r="A53" s="118"/>
      <c r="B53" s="10" t="s">
        <v>502</v>
      </c>
      <c r="C53" s="97" t="n">
        <f aca="false">SUM(D53:R53)</f>
        <v>1</v>
      </c>
      <c r="D53" s="34" t="s">
        <v>45</v>
      </c>
      <c r="E53" s="34" t="s">
        <v>45</v>
      </c>
      <c r="F53" s="34" t="s">
        <v>45</v>
      </c>
      <c r="G53" s="34" t="s">
        <v>45</v>
      </c>
      <c r="H53" s="34" t="s">
        <v>45</v>
      </c>
      <c r="I53" s="34" t="s">
        <v>45</v>
      </c>
      <c r="J53" s="34" t="n">
        <v>1</v>
      </c>
      <c r="K53" s="34" t="s">
        <v>45</v>
      </c>
      <c r="L53" s="34" t="s">
        <v>45</v>
      </c>
      <c r="M53" s="34" t="s">
        <v>45</v>
      </c>
      <c r="N53" s="34" t="s">
        <v>45</v>
      </c>
      <c r="O53" s="34" t="s">
        <v>45</v>
      </c>
      <c r="P53" s="34" t="s">
        <v>45</v>
      </c>
      <c r="Q53" s="34" t="s">
        <v>45</v>
      </c>
      <c r="R53" s="34" t="s">
        <v>45</v>
      </c>
    </row>
    <row r="54" customFormat="false" ht="15.5" hidden="false" customHeight="false" outlineLevel="0" collapsed="false">
      <c r="A54" s="118"/>
      <c r="B54" s="10" t="s">
        <v>503</v>
      </c>
      <c r="C54" s="97" t="n">
        <f aca="false">SUM(D54:R54)</f>
        <v>4</v>
      </c>
      <c r="D54" s="34" t="s">
        <v>45</v>
      </c>
      <c r="E54" s="34" t="s">
        <v>45</v>
      </c>
      <c r="F54" s="34" t="s">
        <v>45</v>
      </c>
      <c r="G54" s="34" t="s">
        <v>45</v>
      </c>
      <c r="H54" s="34" t="s">
        <v>45</v>
      </c>
      <c r="I54" s="34" t="n">
        <v>1</v>
      </c>
      <c r="J54" s="34" t="s">
        <v>45</v>
      </c>
      <c r="K54" s="34" t="n">
        <v>1</v>
      </c>
      <c r="L54" s="34" t="s">
        <v>45</v>
      </c>
      <c r="M54" s="34" t="n">
        <v>1</v>
      </c>
      <c r="N54" s="34" t="s">
        <v>45</v>
      </c>
      <c r="O54" s="34" t="s">
        <v>45</v>
      </c>
      <c r="P54" s="34" t="s">
        <v>45</v>
      </c>
      <c r="Q54" s="34" t="s">
        <v>45</v>
      </c>
      <c r="R54" s="34" t="n">
        <v>1</v>
      </c>
    </row>
    <row r="55" customFormat="false" ht="15.5" hidden="false" customHeight="false" outlineLevel="0" collapsed="false">
      <c r="A55" s="118"/>
      <c r="B55" s="10" t="s">
        <v>504</v>
      </c>
      <c r="C55" s="97" t="n">
        <f aca="false">SUM(D55:R55)</f>
        <v>1</v>
      </c>
      <c r="D55" s="34" t="s">
        <v>45</v>
      </c>
      <c r="E55" s="34" t="s">
        <v>45</v>
      </c>
      <c r="F55" s="34" t="s">
        <v>45</v>
      </c>
      <c r="G55" s="34" t="s">
        <v>45</v>
      </c>
      <c r="H55" s="34" t="s">
        <v>45</v>
      </c>
      <c r="I55" s="34" t="s">
        <v>45</v>
      </c>
      <c r="J55" s="34" t="s">
        <v>45</v>
      </c>
      <c r="K55" s="34" t="s">
        <v>45</v>
      </c>
      <c r="L55" s="34" t="s">
        <v>45</v>
      </c>
      <c r="M55" s="34" t="s">
        <v>45</v>
      </c>
      <c r="N55" s="34" t="n">
        <v>1</v>
      </c>
      <c r="O55" s="34" t="s">
        <v>45</v>
      </c>
      <c r="P55" s="34" t="s">
        <v>45</v>
      </c>
      <c r="Q55" s="34" t="s">
        <v>45</v>
      </c>
      <c r="R55" s="34" t="s">
        <v>45</v>
      </c>
    </row>
    <row r="56" customFormat="false" ht="15.5" hidden="false" customHeight="false" outlineLevel="0" collapsed="false">
      <c r="A56" s="118"/>
      <c r="B56" s="10" t="s">
        <v>505</v>
      </c>
      <c r="C56" s="97" t="n">
        <f aca="false">SUM(D56:R56)</f>
        <v>8</v>
      </c>
      <c r="D56" s="34" t="s">
        <v>45</v>
      </c>
      <c r="E56" s="34" t="s">
        <v>45</v>
      </c>
      <c r="F56" s="34" t="s">
        <v>45</v>
      </c>
      <c r="G56" s="34" t="s">
        <v>45</v>
      </c>
      <c r="H56" s="34" t="n">
        <v>2</v>
      </c>
      <c r="I56" s="34" t="n">
        <v>1</v>
      </c>
      <c r="J56" s="34" t="n">
        <v>2</v>
      </c>
      <c r="K56" s="34" t="n">
        <v>1</v>
      </c>
      <c r="L56" s="34" t="n">
        <v>2</v>
      </c>
      <c r="M56" s="34" t="s">
        <v>45</v>
      </c>
      <c r="N56" s="34" t="s">
        <v>45</v>
      </c>
      <c r="O56" s="34" t="s">
        <v>45</v>
      </c>
      <c r="P56" s="34" t="s">
        <v>45</v>
      </c>
      <c r="Q56" s="34" t="s">
        <v>45</v>
      </c>
      <c r="R56" s="34" t="s">
        <v>45</v>
      </c>
    </row>
    <row r="57" customFormat="false" ht="15.5" hidden="false" customHeight="false" outlineLevel="0" collapsed="false">
      <c r="A57" s="118"/>
      <c r="B57" s="10" t="s">
        <v>506</v>
      </c>
      <c r="C57" s="97" t="n">
        <f aca="false">SUM(D57:R57)</f>
        <v>3</v>
      </c>
      <c r="D57" s="34" t="s">
        <v>45</v>
      </c>
      <c r="E57" s="34" t="s">
        <v>45</v>
      </c>
      <c r="F57" s="34" t="s">
        <v>45</v>
      </c>
      <c r="G57" s="34" t="s">
        <v>45</v>
      </c>
      <c r="H57" s="34" t="s">
        <v>45</v>
      </c>
      <c r="I57" s="34" t="s">
        <v>45</v>
      </c>
      <c r="J57" s="34" t="n">
        <v>1</v>
      </c>
      <c r="K57" s="34" t="n">
        <v>2</v>
      </c>
      <c r="L57" s="34" t="s">
        <v>45</v>
      </c>
      <c r="M57" s="34" t="s">
        <v>45</v>
      </c>
      <c r="N57" s="34" t="s">
        <v>45</v>
      </c>
      <c r="O57" s="34" t="s">
        <v>45</v>
      </c>
      <c r="P57" s="34" t="s">
        <v>45</v>
      </c>
      <c r="Q57" s="34" t="s">
        <v>45</v>
      </c>
      <c r="R57" s="34" t="s">
        <v>45</v>
      </c>
    </row>
    <row r="58" customFormat="false" ht="15.5" hidden="false" customHeight="false" outlineLevel="0" collapsed="false">
      <c r="A58" s="118"/>
      <c r="B58" s="10" t="s">
        <v>507</v>
      </c>
      <c r="C58" s="97" t="n">
        <f aca="false">SUM(D58:R58)</f>
        <v>1</v>
      </c>
      <c r="D58" s="34" t="s">
        <v>45</v>
      </c>
      <c r="E58" s="34" t="s">
        <v>45</v>
      </c>
      <c r="F58" s="34" t="s">
        <v>45</v>
      </c>
      <c r="G58" s="34" t="s">
        <v>45</v>
      </c>
      <c r="H58" s="34" t="s">
        <v>45</v>
      </c>
      <c r="I58" s="34" t="s">
        <v>45</v>
      </c>
      <c r="J58" s="34" t="n">
        <v>1</v>
      </c>
      <c r="K58" s="34" t="s">
        <v>45</v>
      </c>
      <c r="L58" s="34" t="s">
        <v>45</v>
      </c>
      <c r="M58" s="34" t="s">
        <v>45</v>
      </c>
      <c r="N58" s="34" t="s">
        <v>45</v>
      </c>
      <c r="O58" s="34" t="s">
        <v>45</v>
      </c>
      <c r="P58" s="34" t="s">
        <v>45</v>
      </c>
      <c r="Q58" s="34" t="s">
        <v>45</v>
      </c>
      <c r="R58" s="34" t="s">
        <v>45</v>
      </c>
    </row>
    <row r="59" customFormat="false" ht="15.5" hidden="false" customHeight="false" outlineLevel="0" collapsed="false">
      <c r="A59" s="118"/>
      <c r="B59" s="10" t="s">
        <v>508</v>
      </c>
      <c r="C59" s="97" t="n">
        <f aca="false">SUM(D59:R59)</f>
        <v>22</v>
      </c>
      <c r="D59" s="34" t="s">
        <v>45</v>
      </c>
      <c r="E59" s="34" t="s">
        <v>45</v>
      </c>
      <c r="F59" s="34" t="s">
        <v>45</v>
      </c>
      <c r="G59" s="34" t="s">
        <v>45</v>
      </c>
      <c r="H59" s="34" t="s">
        <v>45</v>
      </c>
      <c r="I59" s="34" t="n">
        <v>4</v>
      </c>
      <c r="J59" s="34" t="n">
        <v>2</v>
      </c>
      <c r="K59" s="34" t="n">
        <v>4</v>
      </c>
      <c r="L59" s="34" t="n">
        <v>1</v>
      </c>
      <c r="M59" s="34" t="n">
        <v>3</v>
      </c>
      <c r="N59" s="34" t="n">
        <v>5</v>
      </c>
      <c r="O59" s="34" t="s">
        <v>45</v>
      </c>
      <c r="P59" s="34" t="s">
        <v>45</v>
      </c>
      <c r="Q59" s="34" t="n">
        <v>2</v>
      </c>
      <c r="R59" s="34" t="n">
        <v>1</v>
      </c>
    </row>
    <row r="60" customFormat="false" ht="15.5" hidden="false" customHeight="false" outlineLevel="0" collapsed="false">
      <c r="A60" s="118"/>
      <c r="B60" s="10" t="s">
        <v>509</v>
      </c>
      <c r="C60" s="97" t="n">
        <f aca="false">SUM(D60:R60)</f>
        <v>3</v>
      </c>
      <c r="D60" s="34" t="s">
        <v>45</v>
      </c>
      <c r="E60" s="34" t="s">
        <v>45</v>
      </c>
      <c r="F60" s="34" t="s">
        <v>45</v>
      </c>
      <c r="G60" s="34" t="s">
        <v>45</v>
      </c>
      <c r="H60" s="34" t="n">
        <v>1</v>
      </c>
      <c r="I60" s="34" t="n">
        <v>2</v>
      </c>
      <c r="J60" s="34" t="s">
        <v>45</v>
      </c>
      <c r="K60" s="34" t="s">
        <v>45</v>
      </c>
      <c r="L60" s="34" t="s">
        <v>45</v>
      </c>
      <c r="M60" s="34" t="s">
        <v>45</v>
      </c>
      <c r="N60" s="34" t="s">
        <v>45</v>
      </c>
      <c r="O60" s="34" t="s">
        <v>45</v>
      </c>
      <c r="P60" s="34" t="s">
        <v>45</v>
      </c>
      <c r="Q60" s="34" t="s">
        <v>45</v>
      </c>
      <c r="R60" s="34" t="s">
        <v>45</v>
      </c>
    </row>
    <row r="61" customFormat="false" ht="15.5" hidden="false" customHeight="false" outlineLevel="0" collapsed="false">
      <c r="A61" s="118"/>
      <c r="B61" s="10" t="s">
        <v>510</v>
      </c>
      <c r="C61" s="97" t="n">
        <f aca="false">SUM(D61:R61)</f>
        <v>1</v>
      </c>
      <c r="D61" s="34" t="s">
        <v>45</v>
      </c>
      <c r="E61" s="34" t="s">
        <v>45</v>
      </c>
      <c r="F61" s="34" t="s">
        <v>45</v>
      </c>
      <c r="G61" s="34" t="s">
        <v>45</v>
      </c>
      <c r="H61" s="34" t="s">
        <v>45</v>
      </c>
      <c r="I61" s="34" t="s">
        <v>45</v>
      </c>
      <c r="J61" s="34" t="n">
        <v>1</v>
      </c>
      <c r="K61" s="34" t="s">
        <v>45</v>
      </c>
      <c r="L61" s="34" t="s">
        <v>45</v>
      </c>
      <c r="M61" s="34" t="s">
        <v>45</v>
      </c>
      <c r="N61" s="34" t="s">
        <v>45</v>
      </c>
      <c r="O61" s="34" t="s">
        <v>45</v>
      </c>
      <c r="P61" s="34" t="s">
        <v>45</v>
      </c>
      <c r="Q61" s="34" t="s">
        <v>45</v>
      </c>
      <c r="R61" s="34" t="s">
        <v>45</v>
      </c>
    </row>
    <row r="62" customFormat="false" ht="15.5" hidden="false" customHeight="false" outlineLevel="0" collapsed="false">
      <c r="A62" s="118"/>
      <c r="B62" s="10" t="s">
        <v>511</v>
      </c>
      <c r="C62" s="97" t="n">
        <f aca="false">SUM(D62:R62)</f>
        <v>1</v>
      </c>
      <c r="D62" s="34" t="s">
        <v>45</v>
      </c>
      <c r="E62" s="34" t="s">
        <v>45</v>
      </c>
      <c r="F62" s="34" t="s">
        <v>45</v>
      </c>
      <c r="G62" s="34" t="s">
        <v>45</v>
      </c>
      <c r="H62" s="34" t="n">
        <v>1</v>
      </c>
      <c r="I62" s="34" t="s">
        <v>45</v>
      </c>
      <c r="J62" s="34" t="s">
        <v>45</v>
      </c>
      <c r="K62" s="34" t="s">
        <v>45</v>
      </c>
      <c r="L62" s="34" t="s">
        <v>45</v>
      </c>
      <c r="M62" s="34" t="s">
        <v>45</v>
      </c>
      <c r="N62" s="34" t="s">
        <v>45</v>
      </c>
      <c r="O62" s="34" t="s">
        <v>45</v>
      </c>
      <c r="P62" s="34" t="s">
        <v>45</v>
      </c>
      <c r="Q62" s="34" t="s">
        <v>45</v>
      </c>
      <c r="R62" s="34" t="s">
        <v>45</v>
      </c>
    </row>
    <row r="63" customFormat="false" ht="15.5" hidden="false" customHeight="false" outlineLevel="0" collapsed="false">
      <c r="A63" s="118"/>
      <c r="B63" s="10" t="s">
        <v>512</v>
      </c>
      <c r="C63" s="97" t="n">
        <f aca="false">SUM(D63:R63)</f>
        <v>1</v>
      </c>
      <c r="D63" s="34" t="s">
        <v>45</v>
      </c>
      <c r="E63" s="34" t="s">
        <v>45</v>
      </c>
      <c r="F63" s="34" t="s">
        <v>45</v>
      </c>
      <c r="G63" s="34" t="s">
        <v>45</v>
      </c>
      <c r="H63" s="34" t="s">
        <v>45</v>
      </c>
      <c r="I63" s="34" t="n">
        <v>1</v>
      </c>
      <c r="J63" s="34" t="s">
        <v>45</v>
      </c>
      <c r="K63" s="34" t="s">
        <v>45</v>
      </c>
      <c r="L63" s="34" t="s">
        <v>45</v>
      </c>
      <c r="M63" s="34" t="s">
        <v>45</v>
      </c>
      <c r="N63" s="34" t="s">
        <v>45</v>
      </c>
      <c r="O63" s="34" t="s">
        <v>45</v>
      </c>
      <c r="P63" s="34" t="s">
        <v>45</v>
      </c>
      <c r="Q63" s="34" t="s">
        <v>45</v>
      </c>
      <c r="R63" s="34" t="s">
        <v>45</v>
      </c>
    </row>
    <row r="64" customFormat="false" ht="15.5" hidden="false" customHeight="false" outlineLevel="0" collapsed="false">
      <c r="A64" s="118"/>
      <c r="B64" s="10" t="s">
        <v>513</v>
      </c>
      <c r="C64" s="97" t="n">
        <f aca="false">SUM(D64:R64)</f>
        <v>2</v>
      </c>
      <c r="D64" s="34" t="s">
        <v>45</v>
      </c>
      <c r="E64" s="34" t="s">
        <v>45</v>
      </c>
      <c r="F64" s="34" t="s">
        <v>45</v>
      </c>
      <c r="G64" s="34" t="s">
        <v>45</v>
      </c>
      <c r="H64" s="34" t="s">
        <v>45</v>
      </c>
      <c r="I64" s="34" t="n">
        <v>2</v>
      </c>
      <c r="J64" s="34" t="s">
        <v>45</v>
      </c>
      <c r="K64" s="34" t="s">
        <v>45</v>
      </c>
      <c r="L64" s="34" t="s">
        <v>45</v>
      </c>
      <c r="M64" s="34" t="s">
        <v>45</v>
      </c>
      <c r="N64" s="34" t="s">
        <v>45</v>
      </c>
      <c r="O64" s="34" t="s">
        <v>45</v>
      </c>
      <c r="P64" s="34" t="s">
        <v>45</v>
      </c>
      <c r="Q64" s="34" t="s">
        <v>45</v>
      </c>
      <c r="R64" s="34" t="s">
        <v>45</v>
      </c>
    </row>
    <row r="65" customFormat="false" ht="15.5" hidden="false" customHeight="false" outlineLevel="0" collapsed="false">
      <c r="A65" s="118"/>
      <c r="B65" s="10" t="s">
        <v>514</v>
      </c>
      <c r="C65" s="97" t="n">
        <f aca="false">SUM(D65:R65)</f>
        <v>1</v>
      </c>
      <c r="D65" s="34" t="s">
        <v>45</v>
      </c>
      <c r="E65" s="34" t="s">
        <v>45</v>
      </c>
      <c r="F65" s="34" t="s">
        <v>45</v>
      </c>
      <c r="G65" s="34" t="s">
        <v>45</v>
      </c>
      <c r="H65" s="34" t="s">
        <v>45</v>
      </c>
      <c r="I65" s="34" t="n">
        <v>1</v>
      </c>
      <c r="J65" s="34" t="s">
        <v>45</v>
      </c>
      <c r="K65" s="34" t="s">
        <v>45</v>
      </c>
      <c r="L65" s="34" t="s">
        <v>45</v>
      </c>
      <c r="M65" s="34" t="s">
        <v>45</v>
      </c>
      <c r="N65" s="34" t="s">
        <v>45</v>
      </c>
      <c r="O65" s="34" t="s">
        <v>45</v>
      </c>
      <c r="P65" s="34" t="s">
        <v>45</v>
      </c>
      <c r="Q65" s="34" t="s">
        <v>45</v>
      </c>
      <c r="R65" s="34" t="s">
        <v>45</v>
      </c>
    </row>
    <row r="66" customFormat="false" ht="15.5" hidden="false" customHeight="false" outlineLevel="0" collapsed="false">
      <c r="A66" s="118"/>
      <c r="B66" s="10" t="s">
        <v>515</v>
      </c>
      <c r="C66" s="97" t="n">
        <f aca="false">SUM(D66:R66)</f>
        <v>7</v>
      </c>
      <c r="D66" s="34" t="s">
        <v>45</v>
      </c>
      <c r="E66" s="34" t="s">
        <v>45</v>
      </c>
      <c r="F66" s="34" t="s">
        <v>45</v>
      </c>
      <c r="G66" s="34" t="s">
        <v>45</v>
      </c>
      <c r="H66" s="34" t="s">
        <v>45</v>
      </c>
      <c r="I66" s="34" t="n">
        <v>2</v>
      </c>
      <c r="J66" s="34" t="n">
        <v>1</v>
      </c>
      <c r="K66" s="34" t="n">
        <v>2</v>
      </c>
      <c r="L66" s="34" t="s">
        <v>45</v>
      </c>
      <c r="M66" s="34" t="n">
        <v>1</v>
      </c>
      <c r="N66" s="34" t="s">
        <v>45</v>
      </c>
      <c r="O66" s="34" t="s">
        <v>45</v>
      </c>
      <c r="P66" s="34" t="n">
        <v>1</v>
      </c>
      <c r="Q66" s="34" t="s">
        <v>45</v>
      </c>
      <c r="R66" s="34" t="s">
        <v>45</v>
      </c>
    </row>
    <row r="67" customFormat="false" ht="15.5" hidden="false" customHeight="false" outlineLevel="0" collapsed="false">
      <c r="A67" s="118"/>
      <c r="B67" s="10" t="s">
        <v>516</v>
      </c>
      <c r="C67" s="97" t="n">
        <f aca="false">SUM(D67:R67)</f>
        <v>3</v>
      </c>
      <c r="D67" s="34" t="s">
        <v>45</v>
      </c>
      <c r="E67" s="34" t="s">
        <v>45</v>
      </c>
      <c r="F67" s="34" t="s">
        <v>45</v>
      </c>
      <c r="G67" s="34" t="s">
        <v>45</v>
      </c>
      <c r="H67" s="34" t="s">
        <v>45</v>
      </c>
      <c r="I67" s="34" t="s">
        <v>45</v>
      </c>
      <c r="J67" s="34" t="n">
        <v>1</v>
      </c>
      <c r="K67" s="34" t="n">
        <v>1</v>
      </c>
      <c r="L67" s="34" t="s">
        <v>45</v>
      </c>
      <c r="M67" s="34" t="s">
        <v>45</v>
      </c>
      <c r="N67" s="34" t="s">
        <v>45</v>
      </c>
      <c r="O67" s="34" t="n">
        <v>1</v>
      </c>
      <c r="P67" s="34" t="s">
        <v>45</v>
      </c>
      <c r="Q67" s="34" t="s">
        <v>45</v>
      </c>
      <c r="R67" s="34" t="s">
        <v>45</v>
      </c>
    </row>
    <row r="68" customFormat="false" ht="15.5" hidden="false" customHeight="false" outlineLevel="0" collapsed="false">
      <c r="A68" s="118"/>
      <c r="B68" s="10" t="s">
        <v>517</v>
      </c>
      <c r="C68" s="97" t="n">
        <f aca="false">SUM(D68:R68)</f>
        <v>1</v>
      </c>
      <c r="D68" s="34" t="s">
        <v>45</v>
      </c>
      <c r="E68" s="34" t="s">
        <v>45</v>
      </c>
      <c r="F68" s="34" t="s">
        <v>45</v>
      </c>
      <c r="G68" s="34" t="s">
        <v>45</v>
      </c>
      <c r="H68" s="34" t="s">
        <v>45</v>
      </c>
      <c r="I68" s="34" t="s">
        <v>45</v>
      </c>
      <c r="J68" s="34" t="s">
        <v>45</v>
      </c>
      <c r="K68" s="34" t="s">
        <v>45</v>
      </c>
      <c r="L68" s="34" t="s">
        <v>45</v>
      </c>
      <c r="M68" s="34" t="n">
        <v>1</v>
      </c>
      <c r="N68" s="34" t="s">
        <v>45</v>
      </c>
      <c r="O68" s="34" t="s">
        <v>45</v>
      </c>
      <c r="P68" s="34" t="s">
        <v>45</v>
      </c>
      <c r="Q68" s="34" t="s">
        <v>45</v>
      </c>
      <c r="R68" s="34" t="s">
        <v>45</v>
      </c>
    </row>
    <row r="69" customFormat="false" ht="15.5" hidden="false" customHeight="false" outlineLevel="0" collapsed="false">
      <c r="A69" s="118"/>
      <c r="B69" s="10" t="s">
        <v>518</v>
      </c>
      <c r="C69" s="97" t="n">
        <f aca="false">SUM(D69:R69)</f>
        <v>1</v>
      </c>
      <c r="D69" s="34" t="s">
        <v>45</v>
      </c>
      <c r="E69" s="34" t="s">
        <v>45</v>
      </c>
      <c r="F69" s="34" t="s">
        <v>45</v>
      </c>
      <c r="G69" s="34" t="s">
        <v>45</v>
      </c>
      <c r="H69" s="34" t="s">
        <v>45</v>
      </c>
      <c r="I69" s="34" t="s">
        <v>45</v>
      </c>
      <c r="J69" s="34" t="s">
        <v>45</v>
      </c>
      <c r="K69" s="34" t="s">
        <v>45</v>
      </c>
      <c r="L69" s="34" t="n">
        <v>1</v>
      </c>
      <c r="M69" s="34" t="s">
        <v>45</v>
      </c>
      <c r="N69" s="34" t="s">
        <v>45</v>
      </c>
      <c r="O69" s="34" t="s">
        <v>45</v>
      </c>
      <c r="P69" s="34" t="s">
        <v>45</v>
      </c>
      <c r="Q69" s="34" t="s">
        <v>45</v>
      </c>
      <c r="R69" s="34" t="s">
        <v>45</v>
      </c>
    </row>
    <row r="70" customFormat="false" ht="15.5" hidden="false" customHeight="false" outlineLevel="0" collapsed="false">
      <c r="A70" s="118"/>
      <c r="B70" s="10" t="s">
        <v>519</v>
      </c>
      <c r="C70" s="97" t="n">
        <f aca="false">SUM(D70:R70)</f>
        <v>5</v>
      </c>
      <c r="D70" s="34" t="s">
        <v>45</v>
      </c>
      <c r="E70" s="34" t="s">
        <v>45</v>
      </c>
      <c r="F70" s="34" t="s">
        <v>45</v>
      </c>
      <c r="G70" s="34" t="s">
        <v>45</v>
      </c>
      <c r="H70" s="34" t="s">
        <v>45</v>
      </c>
      <c r="I70" s="34" t="n">
        <v>1</v>
      </c>
      <c r="J70" s="34" t="n">
        <v>1</v>
      </c>
      <c r="K70" s="34" t="n">
        <v>1</v>
      </c>
      <c r="L70" s="34" t="n">
        <v>1</v>
      </c>
      <c r="M70" s="34" t="s">
        <v>45</v>
      </c>
      <c r="N70" s="34" t="s">
        <v>45</v>
      </c>
      <c r="O70" s="34" t="n">
        <v>1</v>
      </c>
      <c r="P70" s="34" t="s">
        <v>45</v>
      </c>
      <c r="Q70" s="34" t="s">
        <v>45</v>
      </c>
      <c r="R70" s="34" t="s">
        <v>45</v>
      </c>
    </row>
    <row r="71" customFormat="false" ht="15.5" hidden="false" customHeight="false" outlineLevel="0" collapsed="false">
      <c r="A71" s="118"/>
      <c r="B71" s="10" t="s">
        <v>520</v>
      </c>
      <c r="C71" s="97" t="n">
        <f aca="false">SUM(D71:R71)</f>
        <v>1</v>
      </c>
      <c r="D71" s="34" t="s">
        <v>45</v>
      </c>
      <c r="E71" s="34" t="s">
        <v>45</v>
      </c>
      <c r="F71" s="34" t="s">
        <v>45</v>
      </c>
      <c r="G71" s="34" t="s">
        <v>45</v>
      </c>
      <c r="H71" s="34" t="s">
        <v>45</v>
      </c>
      <c r="I71" s="34" t="s">
        <v>45</v>
      </c>
      <c r="J71" s="34" t="s">
        <v>45</v>
      </c>
      <c r="K71" s="34" t="s">
        <v>45</v>
      </c>
      <c r="L71" s="34" t="n">
        <v>1</v>
      </c>
      <c r="M71" s="34" t="s">
        <v>45</v>
      </c>
      <c r="N71" s="34" t="s">
        <v>45</v>
      </c>
      <c r="O71" s="34" t="s">
        <v>45</v>
      </c>
      <c r="P71" s="34" t="s">
        <v>45</v>
      </c>
      <c r="Q71" s="34" t="s">
        <v>45</v>
      </c>
      <c r="R71" s="34" t="s">
        <v>45</v>
      </c>
    </row>
    <row r="72" customFormat="false" ht="15.5" hidden="false" customHeight="false" outlineLevel="0" collapsed="false">
      <c r="A72" s="118"/>
      <c r="B72" s="10" t="s">
        <v>521</v>
      </c>
      <c r="C72" s="97" t="n">
        <f aca="false">SUM(D72:R72)</f>
        <v>1</v>
      </c>
      <c r="D72" s="34" t="s">
        <v>45</v>
      </c>
      <c r="E72" s="34" t="s">
        <v>45</v>
      </c>
      <c r="F72" s="34" t="s">
        <v>45</v>
      </c>
      <c r="G72" s="34" t="s">
        <v>45</v>
      </c>
      <c r="H72" s="34" t="s">
        <v>45</v>
      </c>
      <c r="I72" s="34" t="n">
        <v>1</v>
      </c>
      <c r="J72" s="34" t="s">
        <v>45</v>
      </c>
      <c r="K72" s="34" t="s">
        <v>45</v>
      </c>
      <c r="L72" s="34" t="s">
        <v>45</v>
      </c>
      <c r="M72" s="34" t="s">
        <v>45</v>
      </c>
      <c r="N72" s="34" t="s">
        <v>45</v>
      </c>
      <c r="O72" s="34" t="s">
        <v>45</v>
      </c>
      <c r="P72" s="34" t="s">
        <v>45</v>
      </c>
      <c r="Q72" s="34" t="s">
        <v>45</v>
      </c>
      <c r="R72" s="34" t="s">
        <v>45</v>
      </c>
    </row>
    <row r="73" customFormat="false" ht="15.5" hidden="false" customHeight="false" outlineLevel="0" collapsed="false">
      <c r="A73" s="118"/>
      <c r="B73" s="10" t="s">
        <v>522</v>
      </c>
      <c r="C73" s="97" t="n">
        <f aca="false">SUM(D73:R73)</f>
        <v>1</v>
      </c>
      <c r="D73" s="34" t="s">
        <v>45</v>
      </c>
      <c r="E73" s="34" t="s">
        <v>45</v>
      </c>
      <c r="F73" s="34" t="s">
        <v>45</v>
      </c>
      <c r="G73" s="34" t="s">
        <v>45</v>
      </c>
      <c r="H73" s="34" t="s">
        <v>45</v>
      </c>
      <c r="I73" s="34" t="s">
        <v>45</v>
      </c>
      <c r="J73" s="34" t="n">
        <v>1</v>
      </c>
      <c r="K73" s="34" t="s">
        <v>45</v>
      </c>
      <c r="L73" s="34" t="s">
        <v>45</v>
      </c>
      <c r="M73" s="34" t="s">
        <v>45</v>
      </c>
      <c r="N73" s="34" t="s">
        <v>45</v>
      </c>
      <c r="O73" s="34" t="s">
        <v>45</v>
      </c>
      <c r="P73" s="34" t="s">
        <v>45</v>
      </c>
      <c r="Q73" s="34" t="s">
        <v>45</v>
      </c>
      <c r="R73" s="34" t="s">
        <v>45</v>
      </c>
    </row>
    <row r="74" customFormat="false" ht="15.5" hidden="false" customHeight="false" outlineLevel="0" collapsed="false">
      <c r="A74" s="118"/>
      <c r="B74" s="10" t="s">
        <v>523</v>
      </c>
      <c r="C74" s="97" t="n">
        <f aca="false">SUM(D74:R74)</f>
        <v>13</v>
      </c>
      <c r="D74" s="34" t="n">
        <v>2</v>
      </c>
      <c r="E74" s="34" t="s">
        <v>45</v>
      </c>
      <c r="F74" s="34" t="s">
        <v>45</v>
      </c>
      <c r="G74" s="34" t="n">
        <v>1</v>
      </c>
      <c r="H74" s="34" t="n">
        <v>2</v>
      </c>
      <c r="I74" s="34" t="n">
        <v>2</v>
      </c>
      <c r="J74" s="34" t="n">
        <v>2</v>
      </c>
      <c r="K74" s="34" t="s">
        <v>45</v>
      </c>
      <c r="L74" s="34" t="n">
        <v>1</v>
      </c>
      <c r="M74" s="34" t="n">
        <v>2</v>
      </c>
      <c r="N74" s="34" t="s">
        <v>45</v>
      </c>
      <c r="O74" s="34" t="n">
        <v>1</v>
      </c>
      <c r="P74" s="34" t="s">
        <v>45</v>
      </c>
      <c r="Q74" s="34" t="s">
        <v>45</v>
      </c>
      <c r="R74" s="34" t="s">
        <v>45</v>
      </c>
    </row>
    <row r="75" customFormat="false" ht="15.5" hidden="false" customHeight="false" outlineLevel="0" collapsed="false">
      <c r="A75" s="118"/>
      <c r="B75" s="10" t="s">
        <v>524</v>
      </c>
      <c r="C75" s="97" t="n">
        <f aca="false">SUM(D75:R75)</f>
        <v>4</v>
      </c>
      <c r="D75" s="34" t="s">
        <v>45</v>
      </c>
      <c r="E75" s="34" t="s">
        <v>45</v>
      </c>
      <c r="F75" s="34" t="s">
        <v>45</v>
      </c>
      <c r="G75" s="34" t="s">
        <v>45</v>
      </c>
      <c r="H75" s="34" t="s">
        <v>45</v>
      </c>
      <c r="I75" s="34" t="s">
        <v>45</v>
      </c>
      <c r="J75" s="34" t="n">
        <v>3</v>
      </c>
      <c r="K75" s="34" t="s">
        <v>45</v>
      </c>
      <c r="L75" s="34" t="s">
        <v>45</v>
      </c>
      <c r="M75" s="34" t="s">
        <v>45</v>
      </c>
      <c r="N75" s="34" t="s">
        <v>45</v>
      </c>
      <c r="O75" s="34" t="s">
        <v>45</v>
      </c>
      <c r="P75" s="34" t="n">
        <v>1</v>
      </c>
      <c r="Q75" s="34" t="s">
        <v>45</v>
      </c>
      <c r="R75" s="34" t="s">
        <v>45</v>
      </c>
    </row>
    <row r="76" customFormat="false" ht="15.5" hidden="false" customHeight="false" outlineLevel="0" collapsed="false">
      <c r="A76" s="118"/>
      <c r="B76" s="10" t="s">
        <v>525</v>
      </c>
      <c r="C76" s="97" t="n">
        <f aca="false">SUM(D76:R76)</f>
        <v>2</v>
      </c>
      <c r="D76" s="34" t="s">
        <v>45</v>
      </c>
      <c r="E76" s="34" t="s">
        <v>45</v>
      </c>
      <c r="F76" s="34" t="s">
        <v>45</v>
      </c>
      <c r="G76" s="34" t="s">
        <v>45</v>
      </c>
      <c r="H76" s="34" t="s">
        <v>45</v>
      </c>
      <c r="I76" s="34" t="s">
        <v>45</v>
      </c>
      <c r="J76" s="34" t="n">
        <v>1</v>
      </c>
      <c r="K76" s="34" t="s">
        <v>45</v>
      </c>
      <c r="L76" s="34" t="s">
        <v>45</v>
      </c>
      <c r="M76" s="34" t="n">
        <v>1</v>
      </c>
      <c r="N76" s="34" t="s">
        <v>45</v>
      </c>
      <c r="O76" s="34" t="s">
        <v>45</v>
      </c>
      <c r="P76" s="34" t="s">
        <v>45</v>
      </c>
      <c r="Q76" s="34" t="s">
        <v>45</v>
      </c>
      <c r="R76" s="34" t="s">
        <v>45</v>
      </c>
    </row>
    <row r="77" customFormat="false" ht="15.5" hidden="false" customHeight="false" outlineLevel="0" collapsed="false">
      <c r="A77" s="118"/>
      <c r="B77" s="10" t="s">
        <v>526</v>
      </c>
      <c r="C77" s="97" t="n">
        <f aca="false">SUM(D77:R77)</f>
        <v>1</v>
      </c>
      <c r="D77" s="34" t="s">
        <v>45</v>
      </c>
      <c r="E77" s="34" t="s">
        <v>45</v>
      </c>
      <c r="F77" s="34" t="s">
        <v>45</v>
      </c>
      <c r="G77" s="34" t="s">
        <v>45</v>
      </c>
      <c r="H77" s="34" t="s">
        <v>45</v>
      </c>
      <c r="I77" s="34" t="s">
        <v>45</v>
      </c>
      <c r="J77" s="34" t="s">
        <v>45</v>
      </c>
      <c r="K77" s="34" t="s">
        <v>45</v>
      </c>
      <c r="L77" s="34" t="s">
        <v>45</v>
      </c>
      <c r="M77" s="34" t="n">
        <v>1</v>
      </c>
      <c r="N77" s="34" t="s">
        <v>45</v>
      </c>
      <c r="O77" s="34" t="s">
        <v>45</v>
      </c>
      <c r="P77" s="34" t="s">
        <v>45</v>
      </c>
      <c r="Q77" s="34" t="s">
        <v>45</v>
      </c>
      <c r="R77" s="34" t="s">
        <v>45</v>
      </c>
    </row>
    <row r="78" customFormat="false" ht="15.5" hidden="false" customHeight="false" outlineLevel="0" collapsed="false">
      <c r="A78" s="118"/>
      <c r="B78" s="10" t="s">
        <v>527</v>
      </c>
      <c r="C78" s="97" t="n">
        <f aca="false">SUM(D78:R78)</f>
        <v>2</v>
      </c>
      <c r="D78" s="34" t="s">
        <v>45</v>
      </c>
      <c r="E78" s="34" t="s">
        <v>45</v>
      </c>
      <c r="F78" s="34" t="s">
        <v>45</v>
      </c>
      <c r="G78" s="34" t="s">
        <v>45</v>
      </c>
      <c r="H78" s="34" t="s">
        <v>45</v>
      </c>
      <c r="I78" s="34" t="s">
        <v>45</v>
      </c>
      <c r="J78" s="34" t="s">
        <v>45</v>
      </c>
      <c r="K78" s="34" t="s">
        <v>45</v>
      </c>
      <c r="L78" s="34" t="n">
        <v>1</v>
      </c>
      <c r="M78" s="34" t="s">
        <v>45</v>
      </c>
      <c r="N78" s="34" t="s">
        <v>45</v>
      </c>
      <c r="O78" s="34" t="s">
        <v>45</v>
      </c>
      <c r="P78" s="34" t="s">
        <v>45</v>
      </c>
      <c r="Q78" s="34" t="n">
        <v>1</v>
      </c>
      <c r="R78" s="34" t="s">
        <v>45</v>
      </c>
    </row>
    <row r="79" customFormat="false" ht="15.5" hidden="false" customHeight="false" outlineLevel="0" collapsed="false">
      <c r="A79" s="118"/>
      <c r="B79" s="10" t="s">
        <v>528</v>
      </c>
      <c r="C79" s="97" t="n">
        <f aca="false">SUM(D79:R79)</f>
        <v>15</v>
      </c>
      <c r="D79" s="34" t="s">
        <v>45</v>
      </c>
      <c r="E79" s="34" t="s">
        <v>45</v>
      </c>
      <c r="F79" s="34" t="s">
        <v>45</v>
      </c>
      <c r="G79" s="34" t="n">
        <v>1</v>
      </c>
      <c r="H79" s="34" t="s">
        <v>45</v>
      </c>
      <c r="I79" s="34" t="n">
        <v>3</v>
      </c>
      <c r="J79" s="34" t="n">
        <v>4</v>
      </c>
      <c r="K79" s="34" t="n">
        <v>1</v>
      </c>
      <c r="L79" s="34" t="n">
        <v>3</v>
      </c>
      <c r="M79" s="34" t="n">
        <v>1</v>
      </c>
      <c r="N79" s="34" t="n">
        <v>1</v>
      </c>
      <c r="O79" s="34" t="n">
        <v>1</v>
      </c>
      <c r="P79" s="34" t="s">
        <v>45</v>
      </c>
      <c r="Q79" s="34" t="s">
        <v>45</v>
      </c>
      <c r="R79" s="34" t="s">
        <v>45</v>
      </c>
    </row>
    <row r="80" customFormat="false" ht="15.5" hidden="false" customHeight="false" outlineLevel="0" collapsed="false">
      <c r="A80" s="118"/>
      <c r="B80" s="10" t="s">
        <v>529</v>
      </c>
      <c r="C80" s="97" t="n">
        <f aca="false">SUM(D80:R80)</f>
        <v>3</v>
      </c>
      <c r="D80" s="34" t="s">
        <v>45</v>
      </c>
      <c r="E80" s="34" t="s">
        <v>45</v>
      </c>
      <c r="F80" s="34" t="s">
        <v>45</v>
      </c>
      <c r="G80" s="34" t="s">
        <v>45</v>
      </c>
      <c r="H80" s="34" t="s">
        <v>45</v>
      </c>
      <c r="I80" s="34" t="s">
        <v>45</v>
      </c>
      <c r="J80" s="34" t="n">
        <v>1</v>
      </c>
      <c r="K80" s="34" t="n">
        <v>1</v>
      </c>
      <c r="L80" s="34" t="s">
        <v>45</v>
      </c>
      <c r="M80" s="34" t="s">
        <v>45</v>
      </c>
      <c r="N80" s="34" t="n">
        <v>1</v>
      </c>
      <c r="O80" s="34" t="s">
        <v>45</v>
      </c>
      <c r="P80" s="34" t="s">
        <v>45</v>
      </c>
      <c r="Q80" s="34" t="s">
        <v>45</v>
      </c>
      <c r="R80" s="34" t="s">
        <v>45</v>
      </c>
    </row>
    <row r="81" customFormat="false" ht="15.5" hidden="false" customHeight="false" outlineLevel="0" collapsed="false">
      <c r="A81" s="118"/>
      <c r="B81" s="10" t="s">
        <v>530</v>
      </c>
      <c r="C81" s="97" t="n">
        <f aca="false">SUM(D81:R81)</f>
        <v>1</v>
      </c>
      <c r="D81" s="34" t="s">
        <v>45</v>
      </c>
      <c r="E81" s="34" t="s">
        <v>45</v>
      </c>
      <c r="F81" s="34" t="s">
        <v>45</v>
      </c>
      <c r="G81" s="34" t="s">
        <v>45</v>
      </c>
      <c r="H81" s="34" t="s">
        <v>45</v>
      </c>
      <c r="I81" s="34" t="s">
        <v>45</v>
      </c>
      <c r="J81" s="34" t="s">
        <v>45</v>
      </c>
      <c r="K81" s="34" t="s">
        <v>45</v>
      </c>
      <c r="L81" s="34" t="s">
        <v>45</v>
      </c>
      <c r="M81" s="34" t="s">
        <v>45</v>
      </c>
      <c r="N81" s="34" t="s">
        <v>45</v>
      </c>
      <c r="O81" s="34" t="s">
        <v>45</v>
      </c>
      <c r="P81" s="34" t="n">
        <v>1</v>
      </c>
      <c r="Q81" s="34" t="s">
        <v>45</v>
      </c>
      <c r="R81" s="34" t="s">
        <v>45</v>
      </c>
    </row>
    <row r="82" customFormat="false" ht="15.5" hidden="false" customHeight="false" outlineLevel="0" collapsed="false">
      <c r="A82" s="118"/>
      <c r="B82" s="10" t="s">
        <v>531</v>
      </c>
      <c r="C82" s="97" t="n">
        <f aca="false">SUM(D82:R82)</f>
        <v>1</v>
      </c>
      <c r="D82" s="34" t="s">
        <v>45</v>
      </c>
      <c r="E82" s="34" t="s">
        <v>45</v>
      </c>
      <c r="F82" s="34" t="s">
        <v>45</v>
      </c>
      <c r="G82" s="34" t="s">
        <v>45</v>
      </c>
      <c r="H82" s="34" t="s">
        <v>45</v>
      </c>
      <c r="I82" s="34" t="s">
        <v>45</v>
      </c>
      <c r="J82" s="34" t="s">
        <v>45</v>
      </c>
      <c r="K82" s="34" t="n">
        <v>1</v>
      </c>
      <c r="L82" s="34" t="s">
        <v>45</v>
      </c>
      <c r="M82" s="34" t="s">
        <v>45</v>
      </c>
      <c r="N82" s="34" t="s">
        <v>45</v>
      </c>
      <c r="O82" s="34" t="s">
        <v>45</v>
      </c>
      <c r="P82" s="34" t="s">
        <v>45</v>
      </c>
      <c r="Q82" s="34" t="s">
        <v>45</v>
      </c>
      <c r="R82" s="34" t="s">
        <v>45</v>
      </c>
    </row>
    <row r="83" customFormat="false" ht="15.5" hidden="false" customHeight="false" outlineLevel="0" collapsed="false">
      <c r="A83" s="118"/>
      <c r="B83" s="10" t="s">
        <v>532</v>
      </c>
      <c r="C83" s="97" t="n">
        <f aca="false">SUM(D83:R83)</f>
        <v>1</v>
      </c>
      <c r="D83" s="34" t="s">
        <v>45</v>
      </c>
      <c r="E83" s="34" t="s">
        <v>45</v>
      </c>
      <c r="F83" s="34" t="s">
        <v>45</v>
      </c>
      <c r="G83" s="34" t="s">
        <v>45</v>
      </c>
      <c r="H83" s="34" t="s">
        <v>45</v>
      </c>
      <c r="I83" s="34" t="s">
        <v>45</v>
      </c>
      <c r="J83" s="34" t="s">
        <v>45</v>
      </c>
      <c r="K83" s="34" t="s">
        <v>45</v>
      </c>
      <c r="L83" s="34" t="n">
        <v>1</v>
      </c>
      <c r="M83" s="34" t="s">
        <v>45</v>
      </c>
      <c r="N83" s="34" t="s">
        <v>45</v>
      </c>
      <c r="O83" s="34" t="s">
        <v>45</v>
      </c>
      <c r="P83" s="34" t="s">
        <v>45</v>
      </c>
      <c r="Q83" s="34" t="s">
        <v>45</v>
      </c>
      <c r="R83" s="34" t="s">
        <v>45</v>
      </c>
    </row>
    <row r="84" customFormat="false" ht="15.5" hidden="false" customHeight="false" outlineLevel="0" collapsed="false">
      <c r="A84" s="118"/>
      <c r="B84" s="10" t="s">
        <v>533</v>
      </c>
      <c r="C84" s="97" t="n">
        <f aca="false">SUM(D84:R84)</f>
        <v>2</v>
      </c>
      <c r="D84" s="34" t="s">
        <v>45</v>
      </c>
      <c r="E84" s="34" t="s">
        <v>45</v>
      </c>
      <c r="F84" s="34" t="s">
        <v>45</v>
      </c>
      <c r="G84" s="34" t="n">
        <v>1</v>
      </c>
      <c r="H84" s="34" t="n">
        <v>1</v>
      </c>
      <c r="I84" s="34" t="s">
        <v>45</v>
      </c>
      <c r="J84" s="34" t="s">
        <v>45</v>
      </c>
      <c r="K84" s="34" t="s">
        <v>45</v>
      </c>
      <c r="L84" s="34" t="s">
        <v>45</v>
      </c>
      <c r="M84" s="34" t="s">
        <v>45</v>
      </c>
      <c r="N84" s="34" t="s">
        <v>45</v>
      </c>
      <c r="O84" s="34" t="s">
        <v>45</v>
      </c>
      <c r="P84" s="34" t="s">
        <v>45</v>
      </c>
      <c r="Q84" s="34" t="s">
        <v>45</v>
      </c>
      <c r="R84" s="34" t="s">
        <v>45</v>
      </c>
    </row>
    <row r="85" customFormat="false" ht="15.5" hidden="false" customHeight="false" outlineLevel="0" collapsed="false">
      <c r="A85" s="118"/>
      <c r="B85" s="10" t="s">
        <v>534</v>
      </c>
      <c r="C85" s="97" t="n">
        <f aca="false">SUM(D85:R85)</f>
        <v>1</v>
      </c>
      <c r="D85" s="34" t="s">
        <v>45</v>
      </c>
      <c r="E85" s="34" t="s">
        <v>45</v>
      </c>
      <c r="F85" s="34" t="s">
        <v>45</v>
      </c>
      <c r="G85" s="34" t="s">
        <v>45</v>
      </c>
      <c r="H85" s="34" t="s">
        <v>45</v>
      </c>
      <c r="I85" s="34" t="n">
        <v>1</v>
      </c>
      <c r="J85" s="34" t="s">
        <v>45</v>
      </c>
      <c r="K85" s="34" t="s">
        <v>45</v>
      </c>
      <c r="L85" s="34" t="s">
        <v>45</v>
      </c>
      <c r="M85" s="34" t="s">
        <v>45</v>
      </c>
      <c r="N85" s="34" t="s">
        <v>45</v>
      </c>
      <c r="O85" s="34" t="s">
        <v>45</v>
      </c>
      <c r="P85" s="34" t="s">
        <v>45</v>
      </c>
      <c r="Q85" s="34" t="s">
        <v>45</v>
      </c>
      <c r="R85" s="34" t="s">
        <v>45</v>
      </c>
    </row>
    <row r="86" customFormat="false" ht="15.5" hidden="false" customHeight="false" outlineLevel="0" collapsed="false">
      <c r="A86" s="118"/>
      <c r="B86" s="10" t="s">
        <v>535</v>
      </c>
      <c r="C86" s="97" t="n">
        <f aca="false">SUM(D86:R86)</f>
        <v>1</v>
      </c>
      <c r="D86" s="34" t="s">
        <v>45</v>
      </c>
      <c r="E86" s="34" t="s">
        <v>45</v>
      </c>
      <c r="F86" s="34" t="s">
        <v>45</v>
      </c>
      <c r="G86" s="34" t="s">
        <v>45</v>
      </c>
      <c r="H86" s="34" t="s">
        <v>45</v>
      </c>
      <c r="I86" s="34" t="n">
        <v>1</v>
      </c>
      <c r="J86" s="34" t="s">
        <v>45</v>
      </c>
      <c r="K86" s="34" t="s">
        <v>45</v>
      </c>
      <c r="L86" s="34" t="s">
        <v>45</v>
      </c>
      <c r="M86" s="34" t="s">
        <v>45</v>
      </c>
      <c r="N86" s="34" t="s">
        <v>45</v>
      </c>
      <c r="O86" s="34" t="s">
        <v>45</v>
      </c>
      <c r="P86" s="34" t="s">
        <v>45</v>
      </c>
      <c r="Q86" s="34" t="s">
        <v>45</v>
      </c>
      <c r="R86" s="34" t="s">
        <v>45</v>
      </c>
    </row>
    <row r="87" customFormat="false" ht="15.5" hidden="false" customHeight="false" outlineLevel="0" collapsed="false">
      <c r="A87" s="118"/>
      <c r="B87" s="10" t="s">
        <v>536</v>
      </c>
      <c r="C87" s="97" t="n">
        <f aca="false">SUM(D87:R87)</f>
        <v>1</v>
      </c>
      <c r="D87" s="34" t="s">
        <v>45</v>
      </c>
      <c r="E87" s="34" t="s">
        <v>45</v>
      </c>
      <c r="F87" s="34" t="s">
        <v>45</v>
      </c>
      <c r="G87" s="34" t="s">
        <v>45</v>
      </c>
      <c r="H87" s="34" t="s">
        <v>45</v>
      </c>
      <c r="I87" s="34" t="s">
        <v>45</v>
      </c>
      <c r="J87" s="34" t="s">
        <v>45</v>
      </c>
      <c r="K87" s="34" t="s">
        <v>45</v>
      </c>
      <c r="L87" s="34" t="s">
        <v>45</v>
      </c>
      <c r="M87" s="34" t="n">
        <v>1</v>
      </c>
      <c r="N87" s="34" t="s">
        <v>45</v>
      </c>
      <c r="O87" s="34" t="s">
        <v>45</v>
      </c>
      <c r="P87" s="34" t="s">
        <v>45</v>
      </c>
      <c r="Q87" s="34" t="s">
        <v>45</v>
      </c>
      <c r="R87" s="34" t="s">
        <v>45</v>
      </c>
    </row>
    <row r="88" customFormat="false" ht="15.5" hidden="false" customHeight="false" outlineLevel="0" collapsed="false">
      <c r="A88" s="118"/>
      <c r="B88" s="10" t="s">
        <v>537</v>
      </c>
      <c r="C88" s="97" t="n">
        <f aca="false">SUM(D88:R88)</f>
        <v>3</v>
      </c>
      <c r="D88" s="34" t="s">
        <v>45</v>
      </c>
      <c r="E88" s="34" t="s">
        <v>45</v>
      </c>
      <c r="F88" s="34" t="s">
        <v>45</v>
      </c>
      <c r="G88" s="34" t="s">
        <v>45</v>
      </c>
      <c r="H88" s="34" t="s">
        <v>45</v>
      </c>
      <c r="I88" s="34" t="s">
        <v>45</v>
      </c>
      <c r="J88" s="34" t="s">
        <v>45</v>
      </c>
      <c r="K88" s="34" t="s">
        <v>45</v>
      </c>
      <c r="L88" s="34" t="s">
        <v>45</v>
      </c>
      <c r="M88" s="34" t="n">
        <v>1</v>
      </c>
      <c r="N88" s="34" t="s">
        <v>45</v>
      </c>
      <c r="O88" s="34" t="s">
        <v>45</v>
      </c>
      <c r="P88" s="34" t="s">
        <v>45</v>
      </c>
      <c r="Q88" s="34" t="n">
        <v>2</v>
      </c>
      <c r="R88" s="34" t="s">
        <v>45</v>
      </c>
    </row>
    <row r="89" customFormat="false" ht="15.5" hidden="false" customHeight="false" outlineLevel="0" collapsed="false">
      <c r="A89" s="118"/>
      <c r="B89" s="10" t="s">
        <v>538</v>
      </c>
      <c r="C89" s="97" t="n">
        <f aca="false">SUM(D89:R89)</f>
        <v>5</v>
      </c>
      <c r="D89" s="34" t="s">
        <v>45</v>
      </c>
      <c r="E89" s="34" t="s">
        <v>45</v>
      </c>
      <c r="F89" s="34" t="s">
        <v>45</v>
      </c>
      <c r="G89" s="34" t="s">
        <v>45</v>
      </c>
      <c r="H89" s="34" t="s">
        <v>45</v>
      </c>
      <c r="I89" s="34" t="n">
        <v>1</v>
      </c>
      <c r="J89" s="34" t="s">
        <v>45</v>
      </c>
      <c r="K89" s="34" t="n">
        <v>1</v>
      </c>
      <c r="L89" s="34" t="n">
        <v>1</v>
      </c>
      <c r="M89" s="34" t="n">
        <v>1</v>
      </c>
      <c r="N89" s="34" t="s">
        <v>45</v>
      </c>
      <c r="O89" s="34" t="n">
        <v>1</v>
      </c>
      <c r="P89" s="34" t="s">
        <v>45</v>
      </c>
      <c r="Q89" s="34" t="s">
        <v>45</v>
      </c>
      <c r="R89" s="34" t="s">
        <v>45</v>
      </c>
    </row>
    <row r="90" customFormat="false" ht="15.5" hidden="false" customHeight="false" outlineLevel="0" collapsed="false">
      <c r="A90" s="118"/>
      <c r="B90" s="10" t="s">
        <v>539</v>
      </c>
      <c r="C90" s="97" t="n">
        <f aca="false">SUM(D90:R90)</f>
        <v>1</v>
      </c>
      <c r="D90" s="34" t="s">
        <v>45</v>
      </c>
      <c r="E90" s="34" t="s">
        <v>45</v>
      </c>
      <c r="F90" s="34" t="s">
        <v>45</v>
      </c>
      <c r="G90" s="34" t="s">
        <v>45</v>
      </c>
      <c r="H90" s="34" t="s">
        <v>45</v>
      </c>
      <c r="I90" s="34" t="s">
        <v>45</v>
      </c>
      <c r="J90" s="34" t="s">
        <v>45</v>
      </c>
      <c r="K90" s="34" t="s">
        <v>45</v>
      </c>
      <c r="L90" s="34" t="n">
        <v>1</v>
      </c>
      <c r="M90" s="34" t="s">
        <v>45</v>
      </c>
      <c r="N90" s="34" t="s">
        <v>45</v>
      </c>
      <c r="O90" s="34" t="s">
        <v>45</v>
      </c>
      <c r="P90" s="34" t="s">
        <v>45</v>
      </c>
      <c r="Q90" s="34" t="s">
        <v>45</v>
      </c>
      <c r="R90" s="34" t="s">
        <v>45</v>
      </c>
    </row>
    <row r="91" customFormat="false" ht="15.5" hidden="false" customHeight="false" outlineLevel="0" collapsed="false">
      <c r="A91" s="118"/>
      <c r="B91" s="10" t="s">
        <v>540</v>
      </c>
      <c r="C91" s="97" t="n">
        <f aca="false">SUM(D91:R91)</f>
        <v>2</v>
      </c>
      <c r="D91" s="34" t="s">
        <v>45</v>
      </c>
      <c r="E91" s="34" t="s">
        <v>45</v>
      </c>
      <c r="F91" s="34" t="s">
        <v>45</v>
      </c>
      <c r="G91" s="34" t="s">
        <v>45</v>
      </c>
      <c r="H91" s="34" t="s">
        <v>45</v>
      </c>
      <c r="I91" s="34" t="s">
        <v>45</v>
      </c>
      <c r="J91" s="34" t="n">
        <v>1</v>
      </c>
      <c r="K91" s="34" t="s">
        <v>45</v>
      </c>
      <c r="L91" s="34" t="s">
        <v>45</v>
      </c>
      <c r="M91" s="34" t="s">
        <v>45</v>
      </c>
      <c r="N91" s="34" t="s">
        <v>45</v>
      </c>
      <c r="O91" s="34" t="s">
        <v>45</v>
      </c>
      <c r="P91" s="34" t="s">
        <v>45</v>
      </c>
      <c r="Q91" s="34" t="n">
        <v>1</v>
      </c>
      <c r="R91" s="34" t="s">
        <v>45</v>
      </c>
    </row>
    <row r="92" customFormat="false" ht="15.5" hidden="false" customHeight="false" outlineLevel="0" collapsed="false">
      <c r="A92" s="118"/>
      <c r="B92" s="10" t="s">
        <v>541</v>
      </c>
      <c r="C92" s="97" t="n">
        <f aca="false">SUM(D92:R92)</f>
        <v>1</v>
      </c>
      <c r="D92" s="34" t="s">
        <v>45</v>
      </c>
      <c r="E92" s="34" t="s">
        <v>45</v>
      </c>
      <c r="F92" s="34" t="s">
        <v>45</v>
      </c>
      <c r="G92" s="34" t="s">
        <v>45</v>
      </c>
      <c r="H92" s="34" t="s">
        <v>45</v>
      </c>
      <c r="I92" s="34" t="s">
        <v>45</v>
      </c>
      <c r="J92" s="34" t="s">
        <v>45</v>
      </c>
      <c r="K92" s="34" t="s">
        <v>45</v>
      </c>
      <c r="L92" s="34" t="s">
        <v>45</v>
      </c>
      <c r="M92" s="34" t="s">
        <v>45</v>
      </c>
      <c r="N92" s="34" t="s">
        <v>45</v>
      </c>
      <c r="O92" s="34" t="n">
        <v>1</v>
      </c>
      <c r="P92" s="34" t="s">
        <v>45</v>
      </c>
      <c r="Q92" s="34" t="s">
        <v>45</v>
      </c>
      <c r="R92" s="34" t="s">
        <v>45</v>
      </c>
    </row>
    <row r="93" customFormat="false" ht="15.5" hidden="false" customHeight="false" outlineLevel="0" collapsed="false">
      <c r="A93" s="118"/>
      <c r="B93" s="10" t="s">
        <v>542</v>
      </c>
      <c r="C93" s="97" t="n">
        <f aca="false">SUM(D93:R93)</f>
        <v>1</v>
      </c>
      <c r="D93" s="34" t="s">
        <v>45</v>
      </c>
      <c r="E93" s="34" t="s">
        <v>45</v>
      </c>
      <c r="F93" s="34" t="s">
        <v>45</v>
      </c>
      <c r="G93" s="34" t="s">
        <v>45</v>
      </c>
      <c r="H93" s="34" t="s">
        <v>45</v>
      </c>
      <c r="I93" s="34" t="s">
        <v>45</v>
      </c>
      <c r="J93" s="34" t="s">
        <v>45</v>
      </c>
      <c r="K93" s="34" t="s">
        <v>45</v>
      </c>
      <c r="L93" s="34" t="s">
        <v>45</v>
      </c>
      <c r="M93" s="34" t="s">
        <v>45</v>
      </c>
      <c r="N93" s="34" t="n">
        <v>1</v>
      </c>
      <c r="O93" s="34" t="s">
        <v>45</v>
      </c>
      <c r="P93" s="34" t="s">
        <v>45</v>
      </c>
      <c r="Q93" s="34" t="s">
        <v>45</v>
      </c>
      <c r="R93" s="34" t="s">
        <v>45</v>
      </c>
    </row>
    <row r="94" customFormat="false" ht="15.5" hidden="false" customHeight="false" outlineLevel="0" collapsed="false">
      <c r="A94" s="118"/>
      <c r="B94" s="10" t="s">
        <v>543</v>
      </c>
      <c r="C94" s="97" t="n">
        <f aca="false">SUM(D94:R94)</f>
        <v>1</v>
      </c>
      <c r="D94" s="34" t="s">
        <v>45</v>
      </c>
      <c r="E94" s="34" t="s">
        <v>45</v>
      </c>
      <c r="F94" s="34" t="s">
        <v>45</v>
      </c>
      <c r="G94" s="34" t="s">
        <v>45</v>
      </c>
      <c r="H94" s="34" t="s">
        <v>45</v>
      </c>
      <c r="I94" s="34" t="s">
        <v>45</v>
      </c>
      <c r="J94" s="34" t="s">
        <v>45</v>
      </c>
      <c r="K94" s="34" t="s">
        <v>45</v>
      </c>
      <c r="L94" s="34" t="s">
        <v>45</v>
      </c>
      <c r="M94" s="34" t="s">
        <v>45</v>
      </c>
      <c r="N94" s="34" t="s">
        <v>45</v>
      </c>
      <c r="O94" s="34" t="s">
        <v>45</v>
      </c>
      <c r="P94" s="34" t="s">
        <v>45</v>
      </c>
      <c r="Q94" s="34" t="s">
        <v>45</v>
      </c>
      <c r="R94" s="34" t="n">
        <v>1</v>
      </c>
    </row>
    <row r="95" customFormat="false" ht="15.5" hidden="false" customHeight="false" outlineLevel="0" collapsed="false">
      <c r="A95" s="118"/>
      <c r="B95" s="10" t="s">
        <v>544</v>
      </c>
      <c r="C95" s="97" t="n">
        <f aca="false">SUM(D95:R95)</f>
        <v>2</v>
      </c>
      <c r="D95" s="34" t="s">
        <v>45</v>
      </c>
      <c r="E95" s="34" t="s">
        <v>45</v>
      </c>
      <c r="F95" s="34" t="s">
        <v>45</v>
      </c>
      <c r="G95" s="34" t="s">
        <v>45</v>
      </c>
      <c r="H95" s="34" t="s">
        <v>45</v>
      </c>
      <c r="I95" s="34" t="n">
        <v>1</v>
      </c>
      <c r="J95" s="34" t="s">
        <v>45</v>
      </c>
      <c r="K95" s="34" t="s">
        <v>45</v>
      </c>
      <c r="L95" s="34" t="n">
        <v>1</v>
      </c>
      <c r="M95" s="34" t="s">
        <v>45</v>
      </c>
      <c r="N95" s="34" t="s">
        <v>45</v>
      </c>
      <c r="O95" s="34" t="s">
        <v>45</v>
      </c>
      <c r="P95" s="34" t="s">
        <v>45</v>
      </c>
      <c r="Q95" s="34" t="s">
        <v>45</v>
      </c>
      <c r="R95" s="34" t="s">
        <v>45</v>
      </c>
    </row>
    <row r="96" customFormat="false" ht="15.5" hidden="false" customHeight="false" outlineLevel="0" collapsed="false">
      <c r="A96" s="118"/>
      <c r="B96" s="10" t="s">
        <v>545</v>
      </c>
      <c r="C96" s="97" t="n">
        <f aca="false">SUM(D96:R96)</f>
        <v>3</v>
      </c>
      <c r="D96" s="34" t="s">
        <v>45</v>
      </c>
      <c r="E96" s="34" t="s">
        <v>45</v>
      </c>
      <c r="F96" s="34" t="n">
        <v>1</v>
      </c>
      <c r="G96" s="34" t="s">
        <v>45</v>
      </c>
      <c r="H96" s="34" t="s">
        <v>45</v>
      </c>
      <c r="I96" s="34" t="n">
        <v>2</v>
      </c>
      <c r="J96" s="34" t="s">
        <v>45</v>
      </c>
      <c r="K96" s="34" t="s">
        <v>45</v>
      </c>
      <c r="L96" s="34" t="s">
        <v>45</v>
      </c>
      <c r="M96" s="34" t="s">
        <v>45</v>
      </c>
      <c r="N96" s="34" t="s">
        <v>45</v>
      </c>
      <c r="O96" s="34" t="s">
        <v>45</v>
      </c>
      <c r="P96" s="34" t="s">
        <v>45</v>
      </c>
      <c r="Q96" s="34" t="s">
        <v>45</v>
      </c>
      <c r="R96" s="34" t="s">
        <v>45</v>
      </c>
    </row>
    <row r="97" customFormat="false" ht="15.5" hidden="false" customHeight="false" outlineLevel="0" collapsed="false">
      <c r="A97" s="118"/>
      <c r="B97" s="10" t="s">
        <v>546</v>
      </c>
      <c r="C97" s="97" t="n">
        <f aca="false">SUM(D97:R97)</f>
        <v>1</v>
      </c>
      <c r="D97" s="34" t="s">
        <v>45</v>
      </c>
      <c r="E97" s="34" t="s">
        <v>45</v>
      </c>
      <c r="F97" s="34" t="s">
        <v>45</v>
      </c>
      <c r="G97" s="34" t="s">
        <v>45</v>
      </c>
      <c r="H97" s="34" t="s">
        <v>45</v>
      </c>
      <c r="I97" s="34" t="s">
        <v>45</v>
      </c>
      <c r="J97" s="34" t="s">
        <v>45</v>
      </c>
      <c r="K97" s="34" t="s">
        <v>45</v>
      </c>
      <c r="L97" s="34" t="s">
        <v>45</v>
      </c>
      <c r="M97" s="34" t="s">
        <v>45</v>
      </c>
      <c r="N97" s="34" t="n">
        <v>1</v>
      </c>
      <c r="O97" s="34" t="s">
        <v>45</v>
      </c>
      <c r="P97" s="34" t="s">
        <v>45</v>
      </c>
      <c r="Q97" s="34" t="s">
        <v>45</v>
      </c>
      <c r="R97" s="34" t="s">
        <v>45</v>
      </c>
    </row>
    <row r="98" customFormat="false" ht="15.5" hidden="false" customHeight="false" outlineLevel="0" collapsed="false">
      <c r="A98" s="118"/>
      <c r="B98" s="10" t="s">
        <v>547</v>
      </c>
      <c r="C98" s="97" t="n">
        <f aca="false">SUM(D98:R98)</f>
        <v>1</v>
      </c>
      <c r="D98" s="34" t="s">
        <v>45</v>
      </c>
      <c r="E98" s="34" t="s">
        <v>45</v>
      </c>
      <c r="F98" s="34" t="s">
        <v>45</v>
      </c>
      <c r="G98" s="34" t="s">
        <v>45</v>
      </c>
      <c r="H98" s="34" t="s">
        <v>45</v>
      </c>
      <c r="I98" s="34" t="s">
        <v>45</v>
      </c>
      <c r="J98" s="34" t="s">
        <v>45</v>
      </c>
      <c r="K98" s="34" t="n">
        <v>1</v>
      </c>
      <c r="L98" s="34" t="s">
        <v>45</v>
      </c>
      <c r="M98" s="34" t="s">
        <v>45</v>
      </c>
      <c r="N98" s="34" t="s">
        <v>45</v>
      </c>
      <c r="O98" s="34" t="s">
        <v>45</v>
      </c>
      <c r="P98" s="34" t="s">
        <v>45</v>
      </c>
      <c r="Q98" s="34" t="s">
        <v>45</v>
      </c>
      <c r="R98" s="34" t="s">
        <v>45</v>
      </c>
    </row>
    <row r="99" customFormat="false" ht="15.5" hidden="false" customHeight="false" outlineLevel="0" collapsed="false">
      <c r="A99" s="118"/>
      <c r="B99" s="10" t="s">
        <v>548</v>
      </c>
      <c r="C99" s="97" t="n">
        <f aca="false">SUM(D99:R99)</f>
        <v>2</v>
      </c>
      <c r="D99" s="34" t="s">
        <v>45</v>
      </c>
      <c r="E99" s="34" t="s">
        <v>45</v>
      </c>
      <c r="F99" s="34" t="s">
        <v>45</v>
      </c>
      <c r="G99" s="34" t="s">
        <v>45</v>
      </c>
      <c r="H99" s="34" t="s">
        <v>45</v>
      </c>
      <c r="I99" s="34" t="s">
        <v>45</v>
      </c>
      <c r="J99" s="34" t="s">
        <v>45</v>
      </c>
      <c r="K99" s="34" t="s">
        <v>45</v>
      </c>
      <c r="L99" s="34" t="n">
        <v>1</v>
      </c>
      <c r="M99" s="34" t="s">
        <v>45</v>
      </c>
      <c r="N99" s="34" t="n">
        <v>1</v>
      </c>
      <c r="O99" s="34" t="s">
        <v>45</v>
      </c>
      <c r="P99" s="34" t="s">
        <v>45</v>
      </c>
      <c r="Q99" s="34" t="s">
        <v>45</v>
      </c>
      <c r="R99" s="34" t="s">
        <v>45</v>
      </c>
    </row>
    <row r="100" customFormat="false" ht="15.5" hidden="false" customHeight="false" outlineLevel="0" collapsed="false">
      <c r="A100" s="118"/>
      <c r="B100" s="10" t="s">
        <v>549</v>
      </c>
      <c r="C100" s="97" t="n">
        <f aca="false">SUM(D100:R100)</f>
        <v>1</v>
      </c>
      <c r="D100" s="34" t="s">
        <v>45</v>
      </c>
      <c r="E100" s="34" t="s">
        <v>45</v>
      </c>
      <c r="F100" s="34" t="s">
        <v>45</v>
      </c>
      <c r="G100" s="34" t="s">
        <v>45</v>
      </c>
      <c r="H100" s="34" t="s">
        <v>45</v>
      </c>
      <c r="I100" s="34" t="n">
        <v>1</v>
      </c>
      <c r="J100" s="34" t="s">
        <v>45</v>
      </c>
      <c r="K100" s="34" t="s">
        <v>45</v>
      </c>
      <c r="L100" s="34" t="s">
        <v>45</v>
      </c>
      <c r="M100" s="34" t="s">
        <v>45</v>
      </c>
      <c r="N100" s="34" t="s">
        <v>45</v>
      </c>
      <c r="O100" s="34" t="s">
        <v>45</v>
      </c>
      <c r="P100" s="34" t="s">
        <v>45</v>
      </c>
      <c r="Q100" s="34" t="s">
        <v>45</v>
      </c>
      <c r="R100" s="34" t="s">
        <v>45</v>
      </c>
    </row>
    <row r="101" customFormat="false" ht="15.5" hidden="false" customHeight="false" outlineLevel="0" collapsed="false">
      <c r="A101" s="118"/>
      <c r="B101" s="10" t="s">
        <v>550</v>
      </c>
      <c r="C101" s="97" t="n">
        <f aca="false">SUM(D101:R101)</f>
        <v>2</v>
      </c>
      <c r="D101" s="34" t="s">
        <v>45</v>
      </c>
      <c r="E101" s="34" t="s">
        <v>45</v>
      </c>
      <c r="F101" s="34" t="s">
        <v>45</v>
      </c>
      <c r="G101" s="34" t="s">
        <v>45</v>
      </c>
      <c r="H101" s="34" t="s">
        <v>45</v>
      </c>
      <c r="I101" s="34" t="s">
        <v>45</v>
      </c>
      <c r="J101" s="34" t="s">
        <v>45</v>
      </c>
      <c r="K101" s="34" t="s">
        <v>45</v>
      </c>
      <c r="L101" s="34" t="n">
        <v>1</v>
      </c>
      <c r="M101" s="34" t="s">
        <v>45</v>
      </c>
      <c r="N101" s="34" t="s">
        <v>45</v>
      </c>
      <c r="O101" s="34" t="s">
        <v>45</v>
      </c>
      <c r="P101" s="34" t="s">
        <v>45</v>
      </c>
      <c r="Q101" s="34" t="n">
        <v>1</v>
      </c>
      <c r="R101" s="34" t="s">
        <v>45</v>
      </c>
    </row>
    <row r="102" customFormat="false" ht="15.5" hidden="false" customHeight="false" outlineLevel="0" collapsed="false">
      <c r="A102" s="118"/>
      <c r="B102" s="10" t="s">
        <v>551</v>
      </c>
      <c r="C102" s="97" t="n">
        <f aca="false">SUM(D102:R102)</f>
        <v>1</v>
      </c>
      <c r="D102" s="34" t="s">
        <v>45</v>
      </c>
      <c r="E102" s="34" t="s">
        <v>45</v>
      </c>
      <c r="F102" s="34" t="s">
        <v>45</v>
      </c>
      <c r="G102" s="34" t="s">
        <v>45</v>
      </c>
      <c r="H102" s="34" t="s">
        <v>45</v>
      </c>
      <c r="I102" s="34" t="s">
        <v>45</v>
      </c>
      <c r="J102" s="34" t="s">
        <v>45</v>
      </c>
      <c r="K102" s="34" t="s">
        <v>45</v>
      </c>
      <c r="L102" s="34" t="s">
        <v>45</v>
      </c>
      <c r="M102" s="34" t="s">
        <v>45</v>
      </c>
      <c r="N102" s="34" t="s">
        <v>45</v>
      </c>
      <c r="O102" s="34" t="s">
        <v>45</v>
      </c>
      <c r="P102" s="34" t="s">
        <v>45</v>
      </c>
      <c r="Q102" s="34" t="s">
        <v>45</v>
      </c>
      <c r="R102" s="34" t="n">
        <v>1</v>
      </c>
    </row>
    <row r="103" customFormat="false" ht="15.5" hidden="false" customHeight="false" outlineLevel="0" collapsed="false">
      <c r="A103" s="118"/>
      <c r="B103" s="10" t="s">
        <v>552</v>
      </c>
      <c r="C103" s="97" t="n">
        <f aca="false">SUM(D103:R103)</f>
        <v>13</v>
      </c>
      <c r="D103" s="34" t="s">
        <v>45</v>
      </c>
      <c r="E103" s="34" t="s">
        <v>45</v>
      </c>
      <c r="F103" s="34" t="s">
        <v>45</v>
      </c>
      <c r="G103" s="34" t="s">
        <v>45</v>
      </c>
      <c r="H103" s="34" t="n">
        <v>2</v>
      </c>
      <c r="I103" s="34" t="s">
        <v>45</v>
      </c>
      <c r="J103" s="34" t="n">
        <v>2</v>
      </c>
      <c r="K103" s="34" t="n">
        <v>4</v>
      </c>
      <c r="L103" s="34" t="n">
        <v>1</v>
      </c>
      <c r="M103" s="34" t="n">
        <v>1</v>
      </c>
      <c r="N103" s="34" t="s">
        <v>45</v>
      </c>
      <c r="O103" s="34" t="n">
        <v>1</v>
      </c>
      <c r="P103" s="34" t="n">
        <v>1</v>
      </c>
      <c r="Q103" s="34" t="s">
        <v>45</v>
      </c>
      <c r="R103" s="34" t="n">
        <v>1</v>
      </c>
    </row>
    <row r="104" customFormat="false" ht="15.5" hidden="false" customHeight="false" outlineLevel="0" collapsed="false">
      <c r="A104" s="118"/>
      <c r="B104" s="10" t="s">
        <v>553</v>
      </c>
      <c r="C104" s="97" t="n">
        <f aca="false">SUM(D104:R104)</f>
        <v>1</v>
      </c>
      <c r="D104" s="34" t="s">
        <v>45</v>
      </c>
      <c r="E104" s="34" t="s">
        <v>45</v>
      </c>
      <c r="F104" s="34" t="s">
        <v>45</v>
      </c>
      <c r="G104" s="34" t="s">
        <v>45</v>
      </c>
      <c r="H104" s="34" t="s">
        <v>45</v>
      </c>
      <c r="I104" s="34" t="s">
        <v>45</v>
      </c>
      <c r="J104" s="34" t="s">
        <v>45</v>
      </c>
      <c r="K104" s="34" t="s">
        <v>45</v>
      </c>
      <c r="L104" s="34" t="s">
        <v>45</v>
      </c>
      <c r="M104" s="34" t="s">
        <v>45</v>
      </c>
      <c r="N104" s="34" t="s">
        <v>45</v>
      </c>
      <c r="O104" s="34" t="s">
        <v>45</v>
      </c>
      <c r="P104" s="34" t="s">
        <v>45</v>
      </c>
      <c r="Q104" s="34" t="s">
        <v>45</v>
      </c>
      <c r="R104" s="34" t="n">
        <v>1</v>
      </c>
    </row>
    <row r="105" customFormat="false" ht="15.5" hidden="false" customHeight="false" outlineLevel="0" collapsed="false">
      <c r="A105" s="118"/>
      <c r="B105" s="10" t="s">
        <v>554</v>
      </c>
      <c r="C105" s="97" t="n">
        <f aca="false">SUM(D105:R105)</f>
        <v>1</v>
      </c>
      <c r="D105" s="34" t="s">
        <v>45</v>
      </c>
      <c r="E105" s="34" t="s">
        <v>45</v>
      </c>
      <c r="F105" s="34" t="s">
        <v>45</v>
      </c>
      <c r="G105" s="34" t="s">
        <v>45</v>
      </c>
      <c r="H105" s="34" t="s">
        <v>45</v>
      </c>
      <c r="I105" s="34" t="s">
        <v>45</v>
      </c>
      <c r="J105" s="34" t="s">
        <v>45</v>
      </c>
      <c r="K105" s="34" t="s">
        <v>45</v>
      </c>
      <c r="L105" s="34" t="s">
        <v>45</v>
      </c>
      <c r="M105" s="34" t="n">
        <v>1</v>
      </c>
      <c r="N105" s="34" t="s">
        <v>45</v>
      </c>
      <c r="O105" s="34" t="s">
        <v>45</v>
      </c>
      <c r="P105" s="34" t="s">
        <v>45</v>
      </c>
      <c r="Q105" s="34" t="s">
        <v>45</v>
      </c>
      <c r="R105" s="34" t="s">
        <v>45</v>
      </c>
    </row>
    <row r="106" customFormat="false" ht="15.5" hidden="false" customHeight="false" outlineLevel="0" collapsed="false">
      <c r="A106" s="118"/>
      <c r="B106" s="10" t="s">
        <v>555</v>
      </c>
      <c r="C106" s="97" t="n">
        <f aca="false">SUM(D106:R106)</f>
        <v>2</v>
      </c>
      <c r="D106" s="34" t="s">
        <v>45</v>
      </c>
      <c r="E106" s="34" t="s">
        <v>45</v>
      </c>
      <c r="F106" s="34" t="s">
        <v>45</v>
      </c>
      <c r="G106" s="34" t="s">
        <v>45</v>
      </c>
      <c r="H106" s="34" t="s">
        <v>45</v>
      </c>
      <c r="I106" s="34" t="s">
        <v>45</v>
      </c>
      <c r="J106" s="34" t="s">
        <v>45</v>
      </c>
      <c r="K106" s="34" t="s">
        <v>45</v>
      </c>
      <c r="L106" s="34" t="n">
        <v>2</v>
      </c>
      <c r="M106" s="34" t="s">
        <v>45</v>
      </c>
      <c r="N106" s="34" t="s">
        <v>45</v>
      </c>
      <c r="O106" s="34" t="s">
        <v>45</v>
      </c>
      <c r="P106" s="34" t="s">
        <v>45</v>
      </c>
      <c r="Q106" s="34" t="s">
        <v>45</v>
      </c>
      <c r="R106" s="34" t="s">
        <v>45</v>
      </c>
    </row>
    <row r="107" customFormat="false" ht="15.5" hidden="false" customHeight="false" outlineLevel="0" collapsed="false">
      <c r="A107" s="118"/>
      <c r="B107" s="10" t="s">
        <v>556</v>
      </c>
      <c r="C107" s="97" t="n">
        <f aca="false">SUM(D107:R107)</f>
        <v>6</v>
      </c>
      <c r="D107" s="34" t="s">
        <v>45</v>
      </c>
      <c r="E107" s="34" t="s">
        <v>45</v>
      </c>
      <c r="F107" s="34" t="s">
        <v>45</v>
      </c>
      <c r="G107" s="34" t="s">
        <v>45</v>
      </c>
      <c r="H107" s="34" t="s">
        <v>45</v>
      </c>
      <c r="I107" s="34" t="n">
        <v>1</v>
      </c>
      <c r="J107" s="34" t="n">
        <v>1</v>
      </c>
      <c r="K107" s="34" t="n">
        <v>1</v>
      </c>
      <c r="L107" s="34" t="s">
        <v>45</v>
      </c>
      <c r="M107" s="34" t="s">
        <v>45</v>
      </c>
      <c r="N107" s="34" t="s">
        <v>45</v>
      </c>
      <c r="O107" s="34" t="s">
        <v>45</v>
      </c>
      <c r="P107" s="34" t="s">
        <v>45</v>
      </c>
      <c r="Q107" s="34" t="n">
        <v>2</v>
      </c>
      <c r="R107" s="34" t="n">
        <v>1</v>
      </c>
    </row>
    <row r="108" customFormat="false" ht="15.5" hidden="false" customHeight="false" outlineLevel="0" collapsed="false">
      <c r="A108" s="118"/>
      <c r="B108" s="10" t="s">
        <v>557</v>
      </c>
      <c r="C108" s="97" t="n">
        <f aca="false">SUM(D108:R108)</f>
        <v>3</v>
      </c>
      <c r="D108" s="34" t="s">
        <v>45</v>
      </c>
      <c r="E108" s="34" t="s">
        <v>45</v>
      </c>
      <c r="F108" s="34" t="s">
        <v>45</v>
      </c>
      <c r="G108" s="34" t="s">
        <v>45</v>
      </c>
      <c r="H108" s="34" t="s">
        <v>45</v>
      </c>
      <c r="I108" s="34" t="s">
        <v>45</v>
      </c>
      <c r="J108" s="34" t="s">
        <v>45</v>
      </c>
      <c r="K108" s="34" t="s">
        <v>45</v>
      </c>
      <c r="L108" s="34" t="n">
        <v>1</v>
      </c>
      <c r="M108" s="34" t="s">
        <v>45</v>
      </c>
      <c r="N108" s="34" t="n">
        <v>1</v>
      </c>
      <c r="O108" s="34" t="s">
        <v>45</v>
      </c>
      <c r="P108" s="34" t="s">
        <v>45</v>
      </c>
      <c r="Q108" s="34" t="s">
        <v>45</v>
      </c>
      <c r="R108" s="34" t="n">
        <v>1</v>
      </c>
    </row>
    <row r="109" customFormat="false" ht="15.5" hidden="false" customHeight="false" outlineLevel="0" collapsed="false">
      <c r="A109" s="118"/>
      <c r="B109" s="10" t="s">
        <v>558</v>
      </c>
      <c r="C109" s="97" t="n">
        <f aca="false">SUM(D109:R109)</f>
        <v>36</v>
      </c>
      <c r="D109" s="34" t="s">
        <v>45</v>
      </c>
      <c r="E109" s="34" t="s">
        <v>45</v>
      </c>
      <c r="F109" s="34" t="s">
        <v>45</v>
      </c>
      <c r="G109" s="34" t="n">
        <v>2</v>
      </c>
      <c r="H109" s="34" t="n">
        <v>2</v>
      </c>
      <c r="I109" s="34" t="n">
        <v>8</v>
      </c>
      <c r="J109" s="34" t="n">
        <v>7</v>
      </c>
      <c r="K109" s="34" t="n">
        <v>6</v>
      </c>
      <c r="L109" s="34" t="n">
        <v>4</v>
      </c>
      <c r="M109" s="34" t="n">
        <v>4</v>
      </c>
      <c r="N109" s="34" t="s">
        <v>45</v>
      </c>
      <c r="O109" s="34" t="n">
        <v>1</v>
      </c>
      <c r="P109" s="34" t="n">
        <v>1</v>
      </c>
      <c r="Q109" s="34" t="n">
        <v>1</v>
      </c>
      <c r="R109" s="34" t="s">
        <v>45</v>
      </c>
    </row>
    <row r="110" customFormat="false" ht="15.5" hidden="false" customHeight="false" outlineLevel="0" collapsed="false">
      <c r="A110" s="118"/>
      <c r="B110" s="10" t="s">
        <v>552</v>
      </c>
      <c r="C110" s="97" t="n">
        <f aca="false">SUM(D110:R110)</f>
        <v>9</v>
      </c>
      <c r="D110" s="34" t="s">
        <v>45</v>
      </c>
      <c r="E110" s="34" t="s">
        <v>45</v>
      </c>
      <c r="F110" s="34" t="s">
        <v>45</v>
      </c>
      <c r="G110" s="34" t="n">
        <v>2</v>
      </c>
      <c r="H110" s="34" t="s">
        <v>45</v>
      </c>
      <c r="I110" s="34" t="n">
        <v>1</v>
      </c>
      <c r="J110" s="34" t="n">
        <v>2</v>
      </c>
      <c r="K110" s="34" t="n">
        <v>1</v>
      </c>
      <c r="L110" s="34" t="n">
        <v>1</v>
      </c>
      <c r="M110" s="34" t="s">
        <v>45</v>
      </c>
      <c r="N110" s="34" t="s">
        <v>45</v>
      </c>
      <c r="O110" s="34" t="n">
        <v>1</v>
      </c>
      <c r="P110" s="34" t="s">
        <v>45</v>
      </c>
      <c r="Q110" s="34" t="n">
        <v>1</v>
      </c>
      <c r="R110" s="34" t="s">
        <v>45</v>
      </c>
    </row>
    <row r="111" customFormat="false" ht="15.5" hidden="false" customHeight="false" outlineLevel="0" collapsed="false">
      <c r="A111" s="118"/>
      <c r="B111" s="10" t="s">
        <v>556</v>
      </c>
      <c r="C111" s="97" t="n">
        <f aca="false">SUM(D111:R111)</f>
        <v>2</v>
      </c>
      <c r="D111" s="34" t="s">
        <v>45</v>
      </c>
      <c r="E111" s="34" t="s">
        <v>45</v>
      </c>
      <c r="F111" s="34" t="s">
        <v>45</v>
      </c>
      <c r="G111" s="34" t="s">
        <v>45</v>
      </c>
      <c r="H111" s="34" t="s">
        <v>45</v>
      </c>
      <c r="I111" s="34" t="s">
        <v>45</v>
      </c>
      <c r="J111" s="34" t="s">
        <v>45</v>
      </c>
      <c r="K111" s="34" t="s">
        <v>45</v>
      </c>
      <c r="L111" s="34" t="n">
        <v>1</v>
      </c>
      <c r="M111" s="34" t="s">
        <v>45</v>
      </c>
      <c r="N111" s="34" t="s">
        <v>45</v>
      </c>
      <c r="O111" s="34" t="s">
        <v>45</v>
      </c>
      <c r="P111" s="34" t="s">
        <v>45</v>
      </c>
      <c r="Q111" s="34" t="n">
        <v>1</v>
      </c>
      <c r="R111" s="34" t="s">
        <v>45</v>
      </c>
    </row>
    <row r="112" customFormat="false" ht="15.5" hidden="false" customHeight="false" outlineLevel="0" collapsed="false">
      <c r="A112" s="118"/>
      <c r="B112" s="10" t="s">
        <v>558</v>
      </c>
      <c r="C112" s="97" t="n">
        <f aca="false">SUM(D112:R112)</f>
        <v>1</v>
      </c>
      <c r="D112" s="34" t="s">
        <v>45</v>
      </c>
      <c r="E112" s="34" t="s">
        <v>45</v>
      </c>
      <c r="F112" s="34" t="n">
        <v>1</v>
      </c>
      <c r="G112" s="34" t="s">
        <v>45</v>
      </c>
      <c r="H112" s="34" t="s">
        <v>45</v>
      </c>
      <c r="I112" s="34" t="s">
        <v>45</v>
      </c>
      <c r="J112" s="34" t="s">
        <v>45</v>
      </c>
      <c r="K112" s="34" t="s">
        <v>45</v>
      </c>
      <c r="L112" s="34" t="s">
        <v>45</v>
      </c>
      <c r="M112" s="34" t="s">
        <v>45</v>
      </c>
      <c r="N112" s="34" t="s">
        <v>45</v>
      </c>
      <c r="O112" s="34" t="s">
        <v>45</v>
      </c>
      <c r="P112" s="34" t="s">
        <v>45</v>
      </c>
      <c r="Q112" s="34" t="s">
        <v>45</v>
      </c>
      <c r="R112" s="34" t="s">
        <v>45</v>
      </c>
    </row>
    <row r="113" customFormat="false" ht="15.5" hidden="false" customHeight="false" outlineLevel="0" collapsed="false">
      <c r="A113" s="118"/>
      <c r="C113" s="97"/>
      <c r="D113" s="34"/>
      <c r="E113" s="34"/>
      <c r="F113" s="34"/>
      <c r="G113" s="34"/>
      <c r="H113" s="34"/>
      <c r="I113" s="34"/>
      <c r="J113" s="34"/>
      <c r="K113" s="34"/>
      <c r="L113" s="34"/>
      <c r="M113" s="34"/>
      <c r="N113" s="34"/>
      <c r="O113" s="34"/>
      <c r="P113" s="34"/>
      <c r="Q113" s="34"/>
      <c r="R113" s="34"/>
    </row>
    <row r="114" customFormat="false" ht="15.5" hidden="false" customHeight="false" outlineLevel="0" collapsed="false">
      <c r="A114" s="118" t="s">
        <v>404</v>
      </c>
      <c r="C114" s="96" t="n">
        <f aca="false">SUM(C115:C117)</f>
        <v>9</v>
      </c>
      <c r="D114" s="32" t="n">
        <f aca="false">SUM(D115:D117)</f>
        <v>5</v>
      </c>
      <c r="E114" s="32" t="n">
        <f aca="false">SUM(E115:E117)</f>
        <v>0</v>
      </c>
      <c r="F114" s="32" t="n">
        <f aca="false">SUM(F115:F117)</f>
        <v>0</v>
      </c>
      <c r="G114" s="32" t="n">
        <f aca="false">SUM(G115:G117)</f>
        <v>0</v>
      </c>
      <c r="H114" s="32" t="n">
        <f aca="false">SUM(H115:H117)</f>
        <v>0</v>
      </c>
      <c r="I114" s="32" t="n">
        <f aca="false">SUM(I115:I117)</f>
        <v>0</v>
      </c>
      <c r="J114" s="32" t="n">
        <f aca="false">SUM(J115:J117)</f>
        <v>0</v>
      </c>
      <c r="K114" s="32" t="n">
        <f aca="false">SUM(K115:K117)</f>
        <v>1</v>
      </c>
      <c r="L114" s="32" t="n">
        <f aca="false">SUM(L115:L117)</f>
        <v>0</v>
      </c>
      <c r="M114" s="32" t="n">
        <f aca="false">SUM(M115:M117)</f>
        <v>1</v>
      </c>
      <c r="N114" s="32" t="n">
        <f aca="false">SUM(N115:N117)</f>
        <v>0</v>
      </c>
      <c r="O114" s="32" t="n">
        <f aca="false">SUM(O115:O117)</f>
        <v>0</v>
      </c>
      <c r="P114" s="32" t="n">
        <f aca="false">SUM(P115:P117)</f>
        <v>0</v>
      </c>
      <c r="Q114" s="32" t="n">
        <f aca="false">SUM(Q115:Q117)</f>
        <v>0</v>
      </c>
      <c r="R114" s="32" t="n">
        <f aca="false">SUM(R115:R117)</f>
        <v>2</v>
      </c>
    </row>
    <row r="115" customFormat="false" ht="15.5" hidden="false" customHeight="false" outlineLevel="0" collapsed="false">
      <c r="A115" s="115"/>
      <c r="B115" s="10" t="s">
        <v>559</v>
      </c>
      <c r="C115" s="97" t="n">
        <f aca="false">SUM(D115:R115)</f>
        <v>1</v>
      </c>
      <c r="D115" s="68" t="s">
        <v>45</v>
      </c>
      <c r="E115" s="68" t="s">
        <v>45</v>
      </c>
      <c r="F115" s="68" t="s">
        <v>45</v>
      </c>
      <c r="G115" s="68" t="s">
        <v>45</v>
      </c>
      <c r="H115" s="68" t="s">
        <v>45</v>
      </c>
      <c r="I115" s="68" t="s">
        <v>45</v>
      </c>
      <c r="J115" s="68" t="s">
        <v>45</v>
      </c>
      <c r="K115" s="68" t="n">
        <v>1</v>
      </c>
      <c r="L115" s="68" t="s">
        <v>45</v>
      </c>
      <c r="M115" s="68" t="s">
        <v>45</v>
      </c>
      <c r="N115" s="68" t="s">
        <v>45</v>
      </c>
      <c r="O115" s="68" t="s">
        <v>45</v>
      </c>
      <c r="P115" s="68" t="s">
        <v>45</v>
      </c>
      <c r="Q115" s="68" t="s">
        <v>45</v>
      </c>
      <c r="R115" s="68" t="s">
        <v>45</v>
      </c>
    </row>
    <row r="116" customFormat="false" ht="15.5" hidden="false" customHeight="false" outlineLevel="0" collapsed="false">
      <c r="A116" s="115"/>
      <c r="B116" s="10" t="s">
        <v>560</v>
      </c>
      <c r="C116" s="97" t="n">
        <f aca="false">SUM(D116:R116)</f>
        <v>3</v>
      </c>
      <c r="D116" s="68" t="s">
        <v>45</v>
      </c>
      <c r="E116" s="68" t="s">
        <v>45</v>
      </c>
      <c r="F116" s="68" t="s">
        <v>45</v>
      </c>
      <c r="G116" s="68" t="s">
        <v>45</v>
      </c>
      <c r="H116" s="68" t="s">
        <v>45</v>
      </c>
      <c r="I116" s="68" t="s">
        <v>45</v>
      </c>
      <c r="J116" s="68" t="s">
        <v>45</v>
      </c>
      <c r="K116" s="68" t="s">
        <v>45</v>
      </c>
      <c r="L116" s="68" t="s">
        <v>45</v>
      </c>
      <c r="M116" s="68" t="n">
        <v>1</v>
      </c>
      <c r="N116" s="68" t="s">
        <v>45</v>
      </c>
      <c r="O116" s="68" t="s">
        <v>45</v>
      </c>
      <c r="P116" s="68" t="s">
        <v>45</v>
      </c>
      <c r="Q116" s="68" t="s">
        <v>45</v>
      </c>
      <c r="R116" s="68" t="n">
        <v>2</v>
      </c>
    </row>
    <row r="117" customFormat="false" ht="15.5" hidden="false" customHeight="false" outlineLevel="0" collapsed="false">
      <c r="A117" s="115"/>
      <c r="B117" s="10" t="s">
        <v>561</v>
      </c>
      <c r="C117" s="97" t="n">
        <f aca="false">SUM(D117:R117)</f>
        <v>5</v>
      </c>
      <c r="D117" s="68" t="n">
        <v>5</v>
      </c>
      <c r="E117" s="68" t="s">
        <v>45</v>
      </c>
      <c r="F117" s="68" t="s">
        <v>45</v>
      </c>
      <c r="G117" s="68" t="s">
        <v>45</v>
      </c>
      <c r="H117" s="68" t="s">
        <v>45</v>
      </c>
      <c r="I117" s="68" t="s">
        <v>45</v>
      </c>
      <c r="J117" s="68" t="s">
        <v>45</v>
      </c>
      <c r="K117" s="68" t="s">
        <v>45</v>
      </c>
      <c r="L117" s="68" t="s">
        <v>45</v>
      </c>
      <c r="M117" s="68" t="s">
        <v>45</v>
      </c>
      <c r="N117" s="68" t="s">
        <v>45</v>
      </c>
      <c r="O117" s="68" t="s">
        <v>45</v>
      </c>
      <c r="P117" s="68" t="s">
        <v>45</v>
      </c>
      <c r="Q117" s="68" t="s">
        <v>45</v>
      </c>
      <c r="R117" s="68" t="s">
        <v>45</v>
      </c>
    </row>
    <row r="118" customFormat="false" ht="15.5" hidden="false" customHeight="false" outlineLevel="0" collapsed="false">
      <c r="A118" s="115"/>
      <c r="C118" s="97"/>
      <c r="D118" s="34"/>
      <c r="E118" s="34"/>
      <c r="F118" s="34"/>
      <c r="G118" s="34"/>
      <c r="H118" s="34"/>
      <c r="I118" s="34"/>
      <c r="J118" s="34"/>
      <c r="K118" s="34"/>
      <c r="L118" s="34"/>
      <c r="M118" s="34"/>
      <c r="N118" s="34"/>
      <c r="O118" s="34"/>
      <c r="P118" s="34"/>
      <c r="Q118" s="34"/>
      <c r="R118" s="34"/>
    </row>
    <row r="119" customFormat="false" ht="15.5" hidden="false" customHeight="false" outlineLevel="0" collapsed="false">
      <c r="A119" s="118" t="s">
        <v>562</v>
      </c>
      <c r="C119" s="96" t="n">
        <f aca="false">SUM(C120:C141)</f>
        <v>34</v>
      </c>
      <c r="D119" s="32" t="n">
        <f aca="false">SUM(D120:D141)</f>
        <v>0</v>
      </c>
      <c r="E119" s="32" t="n">
        <f aca="false">SUM(E120:E141)</f>
        <v>0</v>
      </c>
      <c r="F119" s="32" t="n">
        <f aca="false">SUM(F120:F141)</f>
        <v>0</v>
      </c>
      <c r="G119" s="32" t="n">
        <f aca="false">SUM(G120:G141)</f>
        <v>0</v>
      </c>
      <c r="H119" s="32" t="n">
        <f aca="false">SUM(H120:H141)</f>
        <v>0</v>
      </c>
      <c r="I119" s="32" t="n">
        <f aca="false">SUM(I120:I141)</f>
        <v>4</v>
      </c>
      <c r="J119" s="32" t="n">
        <f aca="false">SUM(J120:J141)</f>
        <v>2</v>
      </c>
      <c r="K119" s="32" t="n">
        <f aca="false">SUM(K120:K141)</f>
        <v>7</v>
      </c>
      <c r="L119" s="32" t="n">
        <f aca="false">SUM(L120:L141)</f>
        <v>3</v>
      </c>
      <c r="M119" s="32" t="n">
        <f aca="false">SUM(M120:M141)</f>
        <v>7</v>
      </c>
      <c r="N119" s="32" t="n">
        <f aca="false">SUM(N120:N141)</f>
        <v>3</v>
      </c>
      <c r="O119" s="32" t="n">
        <f aca="false">SUM(O120:O141)</f>
        <v>3</v>
      </c>
      <c r="P119" s="32" t="n">
        <f aca="false">SUM(P120:P141)</f>
        <v>1</v>
      </c>
      <c r="Q119" s="32" t="n">
        <f aca="false">SUM(Q120:Q141)</f>
        <v>1</v>
      </c>
      <c r="R119" s="32" t="n">
        <f aca="false">SUM(R120:R141)</f>
        <v>3</v>
      </c>
    </row>
    <row r="120" customFormat="false" ht="15.5" hidden="false" customHeight="false" outlineLevel="0" collapsed="false">
      <c r="A120" s="115"/>
      <c r="B120" s="10" t="s">
        <v>563</v>
      </c>
      <c r="C120" s="97" t="n">
        <f aca="false">SUM(D120:R120)</f>
        <v>4</v>
      </c>
      <c r="D120" s="34" t="s">
        <v>45</v>
      </c>
      <c r="E120" s="34" t="s">
        <v>45</v>
      </c>
      <c r="F120" s="34" t="s">
        <v>45</v>
      </c>
      <c r="G120" s="34" t="s">
        <v>45</v>
      </c>
      <c r="H120" s="34" t="s">
        <v>45</v>
      </c>
      <c r="I120" s="34" t="s">
        <v>45</v>
      </c>
      <c r="J120" s="34" t="s">
        <v>45</v>
      </c>
      <c r="K120" s="34" t="n">
        <v>1</v>
      </c>
      <c r="L120" s="34" t="n">
        <v>1</v>
      </c>
      <c r="M120" s="34" t="n">
        <v>1</v>
      </c>
      <c r="N120" s="34" t="s">
        <v>45</v>
      </c>
      <c r="O120" s="34" t="s">
        <v>45</v>
      </c>
      <c r="P120" s="34" t="s">
        <v>45</v>
      </c>
      <c r="Q120" s="34" t="n">
        <v>1</v>
      </c>
      <c r="R120" s="34" t="s">
        <v>45</v>
      </c>
    </row>
    <row r="121" customFormat="false" ht="15.5" hidden="false" customHeight="false" outlineLevel="0" collapsed="false">
      <c r="A121" s="115"/>
      <c r="B121" s="10" t="s">
        <v>564</v>
      </c>
      <c r="C121" s="97" t="n">
        <f aca="false">SUM(D121:R121)</f>
        <v>1</v>
      </c>
      <c r="D121" s="34" t="s">
        <v>45</v>
      </c>
      <c r="E121" s="34" t="s">
        <v>45</v>
      </c>
      <c r="F121" s="34" t="s">
        <v>45</v>
      </c>
      <c r="G121" s="34" t="s">
        <v>45</v>
      </c>
      <c r="H121" s="34" t="s">
        <v>45</v>
      </c>
      <c r="I121" s="34" t="s">
        <v>45</v>
      </c>
      <c r="J121" s="34" t="s">
        <v>45</v>
      </c>
      <c r="K121" s="34" t="s">
        <v>45</v>
      </c>
      <c r="L121" s="34" t="s">
        <v>45</v>
      </c>
      <c r="M121" s="34" t="n">
        <v>1</v>
      </c>
      <c r="N121" s="34" t="s">
        <v>45</v>
      </c>
      <c r="O121" s="34" t="s">
        <v>45</v>
      </c>
      <c r="P121" s="34" t="s">
        <v>45</v>
      </c>
      <c r="Q121" s="34" t="s">
        <v>45</v>
      </c>
      <c r="R121" s="34" t="s">
        <v>45</v>
      </c>
    </row>
    <row r="122" customFormat="false" ht="15.5" hidden="false" customHeight="false" outlineLevel="0" collapsed="false">
      <c r="A122" s="115"/>
      <c r="B122" s="10" t="s">
        <v>565</v>
      </c>
      <c r="C122" s="97" t="n">
        <f aca="false">SUM(D122:R122)</f>
        <v>1</v>
      </c>
      <c r="D122" s="34" t="s">
        <v>45</v>
      </c>
      <c r="E122" s="34" t="s">
        <v>45</v>
      </c>
      <c r="F122" s="34" t="s">
        <v>45</v>
      </c>
      <c r="G122" s="34" t="s">
        <v>45</v>
      </c>
      <c r="H122" s="34" t="s">
        <v>45</v>
      </c>
      <c r="I122" s="34" t="s">
        <v>45</v>
      </c>
      <c r="J122" s="34" t="s">
        <v>45</v>
      </c>
      <c r="K122" s="34" t="s">
        <v>45</v>
      </c>
      <c r="L122" s="34" t="s">
        <v>45</v>
      </c>
      <c r="M122" s="34" t="s">
        <v>45</v>
      </c>
      <c r="N122" s="34" t="s">
        <v>45</v>
      </c>
      <c r="O122" s="34" t="s">
        <v>45</v>
      </c>
      <c r="P122" s="34" t="n">
        <v>1</v>
      </c>
      <c r="Q122" s="34" t="s">
        <v>45</v>
      </c>
      <c r="R122" s="34" t="s">
        <v>45</v>
      </c>
    </row>
    <row r="123" customFormat="false" ht="15.5" hidden="false" customHeight="false" outlineLevel="0" collapsed="false">
      <c r="A123" s="115"/>
      <c r="B123" s="10" t="s">
        <v>566</v>
      </c>
      <c r="C123" s="97" t="n">
        <f aca="false">SUM(D123:R123)</f>
        <v>1</v>
      </c>
      <c r="D123" s="34" t="s">
        <v>45</v>
      </c>
      <c r="E123" s="34" t="s">
        <v>45</v>
      </c>
      <c r="F123" s="34" t="s">
        <v>45</v>
      </c>
      <c r="G123" s="34" t="s">
        <v>45</v>
      </c>
      <c r="H123" s="34" t="s">
        <v>45</v>
      </c>
      <c r="I123" s="34" t="s">
        <v>45</v>
      </c>
      <c r="J123" s="34" t="s">
        <v>45</v>
      </c>
      <c r="K123" s="34" t="s">
        <v>45</v>
      </c>
      <c r="L123" s="34" t="n">
        <v>1</v>
      </c>
      <c r="M123" s="34" t="s">
        <v>45</v>
      </c>
      <c r="N123" s="34" t="s">
        <v>45</v>
      </c>
      <c r="O123" s="34" t="s">
        <v>45</v>
      </c>
      <c r="P123" s="34" t="s">
        <v>45</v>
      </c>
      <c r="Q123" s="34" t="s">
        <v>45</v>
      </c>
      <c r="R123" s="34" t="s">
        <v>45</v>
      </c>
    </row>
    <row r="124" customFormat="false" ht="15.5" hidden="false" customHeight="false" outlineLevel="0" collapsed="false">
      <c r="A124" s="115"/>
      <c r="B124" s="10" t="s">
        <v>567</v>
      </c>
      <c r="C124" s="97" t="n">
        <f aca="false">SUM(D124:R124)</f>
        <v>1</v>
      </c>
      <c r="D124" s="34" t="s">
        <v>45</v>
      </c>
      <c r="E124" s="34" t="s">
        <v>45</v>
      </c>
      <c r="F124" s="34" t="s">
        <v>45</v>
      </c>
      <c r="G124" s="34" t="s">
        <v>45</v>
      </c>
      <c r="H124" s="34" t="s">
        <v>45</v>
      </c>
      <c r="I124" s="34" t="s">
        <v>45</v>
      </c>
      <c r="J124" s="34" t="n">
        <v>1</v>
      </c>
      <c r="K124" s="34" t="s">
        <v>45</v>
      </c>
      <c r="L124" s="34" t="s">
        <v>45</v>
      </c>
      <c r="M124" s="34" t="s">
        <v>45</v>
      </c>
      <c r="N124" s="34" t="s">
        <v>45</v>
      </c>
      <c r="O124" s="34" t="s">
        <v>45</v>
      </c>
      <c r="P124" s="34" t="s">
        <v>45</v>
      </c>
      <c r="Q124" s="34" t="s">
        <v>45</v>
      </c>
      <c r="R124" s="34" t="s">
        <v>45</v>
      </c>
    </row>
    <row r="125" customFormat="false" ht="15.5" hidden="false" customHeight="false" outlineLevel="0" collapsed="false">
      <c r="A125" s="115"/>
      <c r="B125" s="10" t="s">
        <v>412</v>
      </c>
      <c r="C125" s="97" t="n">
        <f aca="false">SUM(D125:R125)</f>
        <v>4</v>
      </c>
      <c r="D125" s="34" t="s">
        <v>45</v>
      </c>
      <c r="E125" s="34" t="s">
        <v>45</v>
      </c>
      <c r="F125" s="34" t="s">
        <v>45</v>
      </c>
      <c r="G125" s="34" t="s">
        <v>45</v>
      </c>
      <c r="H125" s="34" t="s">
        <v>45</v>
      </c>
      <c r="I125" s="34" t="n">
        <v>2</v>
      </c>
      <c r="J125" s="34" t="s">
        <v>45</v>
      </c>
      <c r="K125" s="34" t="n">
        <v>2</v>
      </c>
      <c r="L125" s="34" t="s">
        <v>45</v>
      </c>
      <c r="M125" s="34" t="s">
        <v>45</v>
      </c>
      <c r="N125" s="34" t="s">
        <v>45</v>
      </c>
      <c r="O125" s="34" t="s">
        <v>45</v>
      </c>
      <c r="P125" s="34" t="s">
        <v>45</v>
      </c>
      <c r="Q125" s="34" t="s">
        <v>45</v>
      </c>
      <c r="R125" s="34" t="s">
        <v>45</v>
      </c>
    </row>
    <row r="126" customFormat="false" ht="15.5" hidden="false" customHeight="false" outlineLevel="0" collapsed="false">
      <c r="A126" s="115"/>
      <c r="B126" s="10" t="s">
        <v>568</v>
      </c>
      <c r="C126" s="97" t="n">
        <f aca="false">SUM(D126:R126)</f>
        <v>1</v>
      </c>
      <c r="D126" s="34" t="s">
        <v>45</v>
      </c>
      <c r="E126" s="34" t="s">
        <v>45</v>
      </c>
      <c r="F126" s="34" t="s">
        <v>45</v>
      </c>
      <c r="G126" s="34" t="s">
        <v>45</v>
      </c>
      <c r="H126" s="34" t="s">
        <v>45</v>
      </c>
      <c r="I126" s="34" t="s">
        <v>45</v>
      </c>
      <c r="J126" s="34" t="s">
        <v>45</v>
      </c>
      <c r="K126" s="34" t="s">
        <v>45</v>
      </c>
      <c r="L126" s="34" t="s">
        <v>45</v>
      </c>
      <c r="M126" s="34" t="s">
        <v>45</v>
      </c>
      <c r="N126" s="34" t="s">
        <v>45</v>
      </c>
      <c r="O126" s="34" t="s">
        <v>45</v>
      </c>
      <c r="P126" s="34" t="s">
        <v>45</v>
      </c>
      <c r="Q126" s="34" t="s">
        <v>45</v>
      </c>
      <c r="R126" s="34" t="n">
        <v>1</v>
      </c>
    </row>
    <row r="127" customFormat="false" ht="15.5" hidden="false" customHeight="false" outlineLevel="0" collapsed="false">
      <c r="A127" s="115"/>
      <c r="B127" s="10" t="s">
        <v>569</v>
      </c>
      <c r="C127" s="97" t="n">
        <f aca="false">SUM(D127:R127)</f>
        <v>1</v>
      </c>
      <c r="D127" s="34" t="s">
        <v>45</v>
      </c>
      <c r="E127" s="34" t="s">
        <v>45</v>
      </c>
      <c r="F127" s="34" t="s">
        <v>45</v>
      </c>
      <c r="G127" s="34" t="s">
        <v>45</v>
      </c>
      <c r="H127" s="34" t="s">
        <v>45</v>
      </c>
      <c r="I127" s="34" t="s">
        <v>45</v>
      </c>
      <c r="J127" s="34" t="s">
        <v>45</v>
      </c>
      <c r="K127" s="34" t="s">
        <v>45</v>
      </c>
      <c r="L127" s="34" t="s">
        <v>45</v>
      </c>
      <c r="M127" s="34" t="s">
        <v>45</v>
      </c>
      <c r="N127" s="34" t="n">
        <v>1</v>
      </c>
      <c r="O127" s="34" t="s">
        <v>45</v>
      </c>
      <c r="P127" s="34" t="s">
        <v>45</v>
      </c>
      <c r="Q127" s="34" t="s">
        <v>45</v>
      </c>
      <c r="R127" s="34" t="s">
        <v>45</v>
      </c>
    </row>
    <row r="128" customFormat="false" ht="15.5" hidden="false" customHeight="false" outlineLevel="0" collapsed="false">
      <c r="A128" s="115"/>
      <c r="B128" s="10" t="s">
        <v>570</v>
      </c>
      <c r="C128" s="97" t="n">
        <f aca="false">SUM(D128:R128)</f>
        <v>1</v>
      </c>
      <c r="D128" s="34" t="s">
        <v>45</v>
      </c>
      <c r="E128" s="34" t="s">
        <v>45</v>
      </c>
      <c r="F128" s="34" t="s">
        <v>45</v>
      </c>
      <c r="G128" s="34" t="s">
        <v>45</v>
      </c>
      <c r="H128" s="34" t="s">
        <v>45</v>
      </c>
      <c r="I128" s="34" t="s">
        <v>45</v>
      </c>
      <c r="J128" s="34" t="s">
        <v>45</v>
      </c>
      <c r="K128" s="34" t="s">
        <v>45</v>
      </c>
      <c r="L128" s="34" t="s">
        <v>45</v>
      </c>
      <c r="M128" s="34" t="n">
        <v>1</v>
      </c>
      <c r="N128" s="34" t="s">
        <v>45</v>
      </c>
      <c r="O128" s="34" t="s">
        <v>45</v>
      </c>
      <c r="P128" s="34" t="s">
        <v>45</v>
      </c>
      <c r="Q128" s="34" t="s">
        <v>45</v>
      </c>
      <c r="R128" s="34" t="s">
        <v>45</v>
      </c>
    </row>
    <row r="129" customFormat="false" ht="15.5" hidden="false" customHeight="false" outlineLevel="0" collapsed="false">
      <c r="A129" s="115"/>
      <c r="B129" s="10" t="s">
        <v>571</v>
      </c>
      <c r="C129" s="97" t="n">
        <f aca="false">SUM(D129:R129)</f>
        <v>1</v>
      </c>
      <c r="D129" s="34" t="s">
        <v>45</v>
      </c>
      <c r="E129" s="34" t="s">
        <v>45</v>
      </c>
      <c r="F129" s="34" t="s">
        <v>45</v>
      </c>
      <c r="G129" s="34" t="s">
        <v>45</v>
      </c>
      <c r="H129" s="34" t="s">
        <v>45</v>
      </c>
      <c r="I129" s="34" t="s">
        <v>45</v>
      </c>
      <c r="J129" s="34" t="s">
        <v>45</v>
      </c>
      <c r="K129" s="34" t="s">
        <v>45</v>
      </c>
      <c r="L129" s="34" t="n">
        <v>1</v>
      </c>
      <c r="M129" s="34" t="s">
        <v>45</v>
      </c>
      <c r="N129" s="34" t="s">
        <v>45</v>
      </c>
      <c r="O129" s="34" t="s">
        <v>45</v>
      </c>
      <c r="P129" s="34" t="s">
        <v>45</v>
      </c>
      <c r="Q129" s="34" t="s">
        <v>45</v>
      </c>
      <c r="R129" s="34" t="s">
        <v>45</v>
      </c>
    </row>
    <row r="130" customFormat="false" ht="15.5" hidden="false" customHeight="false" outlineLevel="0" collapsed="false">
      <c r="A130" s="115"/>
      <c r="B130" s="10" t="s">
        <v>572</v>
      </c>
      <c r="C130" s="97" t="n">
        <f aca="false">SUM(D130:R130)</f>
        <v>1</v>
      </c>
      <c r="D130" s="34" t="s">
        <v>45</v>
      </c>
      <c r="E130" s="34" t="s">
        <v>45</v>
      </c>
      <c r="F130" s="34" t="s">
        <v>45</v>
      </c>
      <c r="G130" s="34" t="s">
        <v>45</v>
      </c>
      <c r="H130" s="34" t="s">
        <v>45</v>
      </c>
      <c r="I130" s="34" t="s">
        <v>45</v>
      </c>
      <c r="J130" s="34" t="s">
        <v>45</v>
      </c>
      <c r="K130" s="34" t="s">
        <v>45</v>
      </c>
      <c r="L130" s="34" t="s">
        <v>45</v>
      </c>
      <c r="M130" s="34" t="s">
        <v>45</v>
      </c>
      <c r="N130" s="34" t="s">
        <v>45</v>
      </c>
      <c r="O130" s="34" t="n">
        <v>1</v>
      </c>
      <c r="P130" s="34" t="s">
        <v>45</v>
      </c>
      <c r="Q130" s="34" t="s">
        <v>45</v>
      </c>
      <c r="R130" s="34" t="s">
        <v>45</v>
      </c>
    </row>
    <row r="131" customFormat="false" ht="15.5" hidden="false" customHeight="false" outlineLevel="0" collapsed="false">
      <c r="A131" s="115"/>
      <c r="B131" s="10" t="s">
        <v>573</v>
      </c>
      <c r="C131" s="97" t="n">
        <f aca="false">SUM(D131:R131)</f>
        <v>1</v>
      </c>
      <c r="D131" s="34" t="s">
        <v>45</v>
      </c>
      <c r="E131" s="34" t="s">
        <v>45</v>
      </c>
      <c r="F131" s="34" t="s">
        <v>45</v>
      </c>
      <c r="G131" s="34" t="s">
        <v>45</v>
      </c>
      <c r="H131" s="34" t="s">
        <v>45</v>
      </c>
      <c r="I131" s="34" t="s">
        <v>45</v>
      </c>
      <c r="J131" s="34" t="s">
        <v>45</v>
      </c>
      <c r="K131" s="34" t="s">
        <v>45</v>
      </c>
      <c r="L131" s="34" t="s">
        <v>45</v>
      </c>
      <c r="M131" s="34" t="s">
        <v>45</v>
      </c>
      <c r="N131" s="34" t="s">
        <v>45</v>
      </c>
      <c r="O131" s="34" t="s">
        <v>45</v>
      </c>
      <c r="P131" s="34" t="s">
        <v>45</v>
      </c>
      <c r="Q131" s="34" t="s">
        <v>45</v>
      </c>
      <c r="R131" s="34" t="n">
        <v>1</v>
      </c>
    </row>
    <row r="132" customFormat="false" ht="15.5" hidden="false" customHeight="false" outlineLevel="0" collapsed="false">
      <c r="A132" s="115"/>
      <c r="B132" s="10" t="s">
        <v>535</v>
      </c>
      <c r="C132" s="97" t="n">
        <f aca="false">SUM(D132:R132)</f>
        <v>1</v>
      </c>
      <c r="D132" s="34" t="s">
        <v>45</v>
      </c>
      <c r="E132" s="34" t="s">
        <v>45</v>
      </c>
      <c r="F132" s="34" t="s">
        <v>45</v>
      </c>
      <c r="G132" s="34" t="s">
        <v>45</v>
      </c>
      <c r="H132" s="34" t="s">
        <v>45</v>
      </c>
      <c r="I132" s="34" t="s">
        <v>45</v>
      </c>
      <c r="J132" s="34" t="s">
        <v>45</v>
      </c>
      <c r="K132" s="34" t="s">
        <v>45</v>
      </c>
      <c r="L132" s="34" t="s">
        <v>45</v>
      </c>
      <c r="M132" s="34" t="s">
        <v>45</v>
      </c>
      <c r="N132" s="34" t="n">
        <v>1</v>
      </c>
      <c r="O132" s="34" t="s">
        <v>45</v>
      </c>
      <c r="P132" s="34" t="s">
        <v>45</v>
      </c>
      <c r="Q132" s="34" t="s">
        <v>45</v>
      </c>
      <c r="R132" s="34" t="s">
        <v>45</v>
      </c>
    </row>
    <row r="133" customFormat="false" ht="15.5" hidden="false" customHeight="false" outlineLevel="0" collapsed="false">
      <c r="A133" s="115"/>
      <c r="B133" s="10" t="s">
        <v>574</v>
      </c>
      <c r="C133" s="97" t="n">
        <f aca="false">SUM(D133:R133)</f>
        <v>1</v>
      </c>
      <c r="D133" s="34" t="s">
        <v>45</v>
      </c>
      <c r="E133" s="34" t="s">
        <v>45</v>
      </c>
      <c r="F133" s="34" t="s">
        <v>45</v>
      </c>
      <c r="G133" s="34" t="s">
        <v>45</v>
      </c>
      <c r="H133" s="34" t="s">
        <v>45</v>
      </c>
      <c r="I133" s="34" t="s">
        <v>45</v>
      </c>
      <c r="J133" s="34" t="s">
        <v>45</v>
      </c>
      <c r="K133" s="34" t="s">
        <v>45</v>
      </c>
      <c r="L133" s="34" t="s">
        <v>45</v>
      </c>
      <c r="M133" s="34" t="n">
        <v>1</v>
      </c>
      <c r="N133" s="34" t="s">
        <v>45</v>
      </c>
      <c r="O133" s="34" t="s">
        <v>45</v>
      </c>
      <c r="P133" s="34" t="s">
        <v>45</v>
      </c>
      <c r="Q133" s="34" t="s">
        <v>45</v>
      </c>
      <c r="R133" s="34" t="s">
        <v>45</v>
      </c>
    </row>
    <row r="134" customFormat="false" ht="15.5" hidden="false" customHeight="false" outlineLevel="0" collapsed="false">
      <c r="A134" s="115"/>
      <c r="B134" s="10" t="s">
        <v>575</v>
      </c>
      <c r="C134" s="97" t="n">
        <f aca="false">SUM(D134:R134)</f>
        <v>1</v>
      </c>
      <c r="D134" s="34" t="s">
        <v>45</v>
      </c>
      <c r="E134" s="34" t="s">
        <v>45</v>
      </c>
      <c r="F134" s="34" t="s">
        <v>45</v>
      </c>
      <c r="G134" s="34" t="s">
        <v>45</v>
      </c>
      <c r="H134" s="34" t="s">
        <v>45</v>
      </c>
      <c r="I134" s="34" t="s">
        <v>45</v>
      </c>
      <c r="J134" s="34" t="s">
        <v>45</v>
      </c>
      <c r="K134" s="34" t="s">
        <v>45</v>
      </c>
      <c r="L134" s="34" t="s">
        <v>45</v>
      </c>
      <c r="M134" s="34" t="n">
        <v>1</v>
      </c>
      <c r="N134" s="34" t="s">
        <v>45</v>
      </c>
      <c r="O134" s="34" t="s">
        <v>45</v>
      </c>
      <c r="P134" s="34" t="s">
        <v>45</v>
      </c>
      <c r="Q134" s="34" t="s">
        <v>45</v>
      </c>
      <c r="R134" s="34" t="s">
        <v>45</v>
      </c>
    </row>
    <row r="135" customFormat="false" ht="15.5" hidden="false" customHeight="false" outlineLevel="0" collapsed="false">
      <c r="A135" s="115"/>
      <c r="B135" s="10" t="s">
        <v>576</v>
      </c>
      <c r="C135" s="97" t="n">
        <f aca="false">SUM(D135:R135)</f>
        <v>1</v>
      </c>
      <c r="D135" s="34" t="s">
        <v>45</v>
      </c>
      <c r="E135" s="34" t="s">
        <v>45</v>
      </c>
      <c r="F135" s="34" t="s">
        <v>45</v>
      </c>
      <c r="G135" s="34" t="s">
        <v>45</v>
      </c>
      <c r="H135" s="34" t="s">
        <v>45</v>
      </c>
      <c r="I135" s="34" t="s">
        <v>45</v>
      </c>
      <c r="J135" s="34" t="s">
        <v>45</v>
      </c>
      <c r="K135" s="34" t="n">
        <v>1</v>
      </c>
      <c r="L135" s="34" t="s">
        <v>45</v>
      </c>
      <c r="M135" s="34" t="s">
        <v>45</v>
      </c>
      <c r="N135" s="34" t="s">
        <v>45</v>
      </c>
      <c r="O135" s="34" t="s">
        <v>45</v>
      </c>
      <c r="P135" s="34" t="s">
        <v>45</v>
      </c>
      <c r="Q135" s="34" t="s">
        <v>45</v>
      </c>
      <c r="R135" s="34" t="s">
        <v>45</v>
      </c>
    </row>
    <row r="136" customFormat="false" ht="15.5" hidden="false" customHeight="false" outlineLevel="0" collapsed="false">
      <c r="A136" s="115"/>
      <c r="B136" s="10" t="s">
        <v>577</v>
      </c>
      <c r="C136" s="97" t="n">
        <f aca="false">SUM(D136:R136)</f>
        <v>1</v>
      </c>
      <c r="D136" s="34" t="s">
        <v>45</v>
      </c>
      <c r="E136" s="34" t="s">
        <v>45</v>
      </c>
      <c r="F136" s="34" t="s">
        <v>45</v>
      </c>
      <c r="G136" s="34" t="s">
        <v>45</v>
      </c>
      <c r="H136" s="34" t="s">
        <v>45</v>
      </c>
      <c r="I136" s="34" t="s">
        <v>45</v>
      </c>
      <c r="J136" s="34" t="s">
        <v>45</v>
      </c>
      <c r="K136" s="34" t="n">
        <v>1</v>
      </c>
      <c r="L136" s="34" t="s">
        <v>45</v>
      </c>
      <c r="M136" s="34" t="s">
        <v>45</v>
      </c>
      <c r="N136" s="34" t="s">
        <v>45</v>
      </c>
      <c r="O136" s="34" t="s">
        <v>45</v>
      </c>
      <c r="P136" s="34" t="s">
        <v>45</v>
      </c>
      <c r="Q136" s="34" t="s">
        <v>45</v>
      </c>
      <c r="R136" s="34" t="s">
        <v>45</v>
      </c>
    </row>
    <row r="137" customFormat="false" ht="15.5" hidden="false" customHeight="false" outlineLevel="0" collapsed="false">
      <c r="A137" s="115"/>
      <c r="B137" s="10" t="s">
        <v>578</v>
      </c>
      <c r="C137" s="97" t="n">
        <f aca="false">SUM(D137:R137)</f>
        <v>4</v>
      </c>
      <c r="D137" s="34" t="s">
        <v>45</v>
      </c>
      <c r="E137" s="34" t="s">
        <v>45</v>
      </c>
      <c r="F137" s="34" t="s">
        <v>45</v>
      </c>
      <c r="G137" s="34" t="s">
        <v>45</v>
      </c>
      <c r="H137" s="34" t="s">
        <v>45</v>
      </c>
      <c r="I137" s="34" t="s">
        <v>45</v>
      </c>
      <c r="J137" s="34" t="s">
        <v>45</v>
      </c>
      <c r="K137" s="34" t="s">
        <v>45</v>
      </c>
      <c r="L137" s="34" t="s">
        <v>45</v>
      </c>
      <c r="M137" s="34" t="n">
        <v>1</v>
      </c>
      <c r="N137" s="34" t="n">
        <v>1</v>
      </c>
      <c r="O137" s="34" t="n">
        <v>2</v>
      </c>
      <c r="P137" s="34" t="s">
        <v>45</v>
      </c>
      <c r="Q137" s="34" t="s">
        <v>45</v>
      </c>
      <c r="R137" s="34" t="s">
        <v>45</v>
      </c>
    </row>
    <row r="138" customFormat="false" ht="15.5" hidden="false" customHeight="false" outlineLevel="0" collapsed="false">
      <c r="A138" s="115"/>
      <c r="B138" s="10" t="s">
        <v>579</v>
      </c>
      <c r="C138" s="97" t="n">
        <f aca="false">SUM(D138:R138)</f>
        <v>1</v>
      </c>
      <c r="D138" s="34" t="s">
        <v>45</v>
      </c>
      <c r="E138" s="34" t="s">
        <v>45</v>
      </c>
      <c r="F138" s="34" t="s">
        <v>45</v>
      </c>
      <c r="G138" s="34" t="s">
        <v>45</v>
      </c>
      <c r="H138" s="34" t="s">
        <v>45</v>
      </c>
      <c r="I138" s="34" t="s">
        <v>45</v>
      </c>
      <c r="J138" s="34" t="s">
        <v>45</v>
      </c>
      <c r="K138" s="34" t="s">
        <v>45</v>
      </c>
      <c r="L138" s="34" t="s">
        <v>45</v>
      </c>
      <c r="M138" s="34" t="n">
        <v>1</v>
      </c>
      <c r="N138" s="34" t="s">
        <v>45</v>
      </c>
      <c r="O138" s="34" t="s">
        <v>45</v>
      </c>
      <c r="P138" s="34" t="s">
        <v>45</v>
      </c>
      <c r="Q138" s="34" t="s">
        <v>45</v>
      </c>
      <c r="R138" s="34" t="s">
        <v>45</v>
      </c>
    </row>
    <row r="139" customFormat="false" ht="15.5" hidden="false" customHeight="false" outlineLevel="0" collapsed="false">
      <c r="A139" s="115"/>
      <c r="B139" s="10" t="s">
        <v>580</v>
      </c>
      <c r="C139" s="97" t="n">
        <f aca="false">SUM(D139:R139)</f>
        <v>1</v>
      </c>
      <c r="D139" s="34" t="s">
        <v>45</v>
      </c>
      <c r="E139" s="34" t="s">
        <v>45</v>
      </c>
      <c r="F139" s="34" t="s">
        <v>45</v>
      </c>
      <c r="G139" s="34" t="s">
        <v>45</v>
      </c>
      <c r="H139" s="34" t="s">
        <v>45</v>
      </c>
      <c r="I139" s="34" t="n">
        <v>1</v>
      </c>
      <c r="J139" s="34" t="s">
        <v>45</v>
      </c>
      <c r="K139" s="34" t="s">
        <v>45</v>
      </c>
      <c r="L139" s="34" t="s">
        <v>45</v>
      </c>
      <c r="M139" s="34" t="s">
        <v>45</v>
      </c>
      <c r="N139" s="34" t="s">
        <v>45</v>
      </c>
      <c r="O139" s="34" t="s">
        <v>45</v>
      </c>
      <c r="P139" s="34" t="s">
        <v>45</v>
      </c>
      <c r="Q139" s="34" t="s">
        <v>45</v>
      </c>
      <c r="R139" s="34" t="s">
        <v>45</v>
      </c>
    </row>
    <row r="140" customFormat="false" ht="15.5" hidden="false" customHeight="false" outlineLevel="0" collapsed="false">
      <c r="A140" s="115"/>
      <c r="B140" s="10" t="s">
        <v>581</v>
      </c>
      <c r="C140" s="97" t="n">
        <f aca="false">SUM(D140:R140)</f>
        <v>3</v>
      </c>
      <c r="D140" s="34" t="s">
        <v>45</v>
      </c>
      <c r="E140" s="34" t="s">
        <v>45</v>
      </c>
      <c r="F140" s="34" t="s">
        <v>45</v>
      </c>
      <c r="G140" s="34" t="s">
        <v>45</v>
      </c>
      <c r="H140" s="34" t="s">
        <v>45</v>
      </c>
      <c r="I140" s="34" t="n">
        <v>1</v>
      </c>
      <c r="J140" s="34" t="n">
        <v>1</v>
      </c>
      <c r="K140" s="34" t="n">
        <v>1</v>
      </c>
      <c r="L140" s="34" t="s">
        <v>45</v>
      </c>
      <c r="M140" s="34" t="s">
        <v>45</v>
      </c>
      <c r="N140" s="34" t="s">
        <v>45</v>
      </c>
      <c r="O140" s="34" t="s">
        <v>45</v>
      </c>
      <c r="P140" s="34" t="s">
        <v>45</v>
      </c>
      <c r="Q140" s="34" t="s">
        <v>45</v>
      </c>
      <c r="R140" s="34" t="s">
        <v>45</v>
      </c>
    </row>
    <row r="141" customFormat="false" ht="15.5" hidden="false" customHeight="false" outlineLevel="0" collapsed="false">
      <c r="A141" s="115"/>
      <c r="B141" s="10" t="s">
        <v>582</v>
      </c>
      <c r="C141" s="97" t="n">
        <f aca="false">SUM(D141:R141)</f>
        <v>2</v>
      </c>
      <c r="D141" s="34" t="s">
        <v>45</v>
      </c>
      <c r="E141" s="34" t="s">
        <v>45</v>
      </c>
      <c r="F141" s="34" t="s">
        <v>45</v>
      </c>
      <c r="G141" s="34" t="s">
        <v>45</v>
      </c>
      <c r="H141" s="34" t="s">
        <v>45</v>
      </c>
      <c r="I141" s="34" t="s">
        <v>45</v>
      </c>
      <c r="J141" s="34" t="s">
        <v>45</v>
      </c>
      <c r="K141" s="34" t="n">
        <v>1</v>
      </c>
      <c r="L141" s="34" t="s">
        <v>45</v>
      </c>
      <c r="M141" s="34" t="s">
        <v>45</v>
      </c>
      <c r="N141" s="34" t="s">
        <v>45</v>
      </c>
      <c r="O141" s="34" t="s">
        <v>45</v>
      </c>
      <c r="P141" s="34" t="s">
        <v>45</v>
      </c>
      <c r="Q141" s="34" t="s">
        <v>45</v>
      </c>
      <c r="R141" s="34" t="n">
        <v>1</v>
      </c>
    </row>
    <row r="142" customFormat="false" ht="15.5" hidden="false" customHeight="false" outlineLevel="0" collapsed="false">
      <c r="A142" s="115"/>
      <c r="C142" s="97"/>
      <c r="D142" s="34"/>
      <c r="E142" s="34"/>
      <c r="F142" s="34"/>
      <c r="G142" s="34"/>
      <c r="H142" s="34"/>
      <c r="I142" s="34"/>
      <c r="J142" s="34"/>
      <c r="K142" s="34"/>
      <c r="L142" s="34"/>
      <c r="M142" s="34"/>
      <c r="N142" s="34"/>
      <c r="O142" s="34"/>
      <c r="P142" s="34"/>
      <c r="Q142" s="34"/>
      <c r="R142" s="34"/>
    </row>
    <row r="143" customFormat="false" ht="15.5" hidden="false" customHeight="false" outlineLevel="0" collapsed="false">
      <c r="A143" s="118" t="s">
        <v>406</v>
      </c>
      <c r="C143" s="96" t="n">
        <f aca="false">SUM(C144:C147)</f>
        <v>11</v>
      </c>
      <c r="D143" s="32" t="n">
        <f aca="false">SUM(D144:D147)</f>
        <v>1</v>
      </c>
      <c r="E143" s="32" t="n">
        <f aca="false">SUM(E144:E147)</f>
        <v>0</v>
      </c>
      <c r="F143" s="32" t="n">
        <f aca="false">SUM(F144:F147)</f>
        <v>0</v>
      </c>
      <c r="G143" s="32" t="n">
        <f aca="false">SUM(G144:G147)</f>
        <v>0</v>
      </c>
      <c r="H143" s="32" t="n">
        <f aca="false">SUM(H144:H147)</f>
        <v>0</v>
      </c>
      <c r="I143" s="32" t="n">
        <f aca="false">SUM(I144:I147)</f>
        <v>1</v>
      </c>
      <c r="J143" s="32" t="n">
        <f aca="false">SUM(J144:J147)</f>
        <v>1</v>
      </c>
      <c r="K143" s="32" t="n">
        <f aca="false">SUM(K144:K147)</f>
        <v>0</v>
      </c>
      <c r="L143" s="32" t="n">
        <f aca="false">SUM(L144:L147)</f>
        <v>2</v>
      </c>
      <c r="M143" s="32" t="n">
        <f aca="false">SUM(M144:M147)</f>
        <v>2</v>
      </c>
      <c r="N143" s="32" t="n">
        <f aca="false">SUM(N144:N147)</f>
        <v>0</v>
      </c>
      <c r="O143" s="32" t="n">
        <f aca="false">SUM(O144:O147)</f>
        <v>0</v>
      </c>
      <c r="P143" s="32" t="n">
        <f aca="false">SUM(P144:P147)</f>
        <v>1</v>
      </c>
      <c r="Q143" s="32" t="n">
        <f aca="false">SUM(Q144:Q147)</f>
        <v>0</v>
      </c>
      <c r="R143" s="32" t="n">
        <f aca="false">SUM(R144:R147)</f>
        <v>3</v>
      </c>
    </row>
    <row r="144" customFormat="false" ht="15.5" hidden="false" customHeight="false" outlineLevel="0" collapsed="false">
      <c r="A144" s="115"/>
      <c r="B144" s="10" t="s">
        <v>583</v>
      </c>
      <c r="C144" s="97" t="n">
        <f aca="false">SUM(D144:R144)</f>
        <v>4</v>
      </c>
      <c r="D144" s="34" t="s">
        <v>45</v>
      </c>
      <c r="E144" s="34" t="s">
        <v>45</v>
      </c>
      <c r="F144" s="34" t="s">
        <v>45</v>
      </c>
      <c r="G144" s="34" t="s">
        <v>45</v>
      </c>
      <c r="H144" s="34" t="s">
        <v>45</v>
      </c>
      <c r="I144" s="34" t="n">
        <v>1</v>
      </c>
      <c r="J144" s="34" t="n">
        <v>1</v>
      </c>
      <c r="K144" s="34" t="s">
        <v>45</v>
      </c>
      <c r="L144" s="34" t="n">
        <v>1</v>
      </c>
      <c r="M144" s="34" t="n">
        <v>1</v>
      </c>
      <c r="N144" s="34" t="s">
        <v>45</v>
      </c>
      <c r="O144" s="34" t="s">
        <v>45</v>
      </c>
      <c r="P144" s="34" t="s">
        <v>45</v>
      </c>
      <c r="Q144" s="34" t="s">
        <v>45</v>
      </c>
      <c r="R144" s="34" t="s">
        <v>45</v>
      </c>
    </row>
    <row r="145" customFormat="false" ht="15.5" hidden="false" customHeight="false" outlineLevel="0" collapsed="false">
      <c r="A145" s="115"/>
      <c r="B145" s="10" t="s">
        <v>584</v>
      </c>
      <c r="C145" s="97" t="n">
        <f aca="false">SUM(D145:R145)</f>
        <v>3</v>
      </c>
      <c r="D145" s="34" t="n">
        <v>1</v>
      </c>
      <c r="E145" s="34" t="s">
        <v>45</v>
      </c>
      <c r="F145" s="34" t="s">
        <v>45</v>
      </c>
      <c r="G145" s="34" t="s">
        <v>45</v>
      </c>
      <c r="H145" s="34" t="s">
        <v>45</v>
      </c>
      <c r="I145" s="34" t="s">
        <v>45</v>
      </c>
      <c r="J145" s="34" t="s">
        <v>45</v>
      </c>
      <c r="K145" s="34" t="s">
        <v>45</v>
      </c>
      <c r="L145" s="34" t="s">
        <v>45</v>
      </c>
      <c r="M145" s="34" t="s">
        <v>45</v>
      </c>
      <c r="N145" s="34" t="s">
        <v>45</v>
      </c>
      <c r="O145" s="34" t="s">
        <v>45</v>
      </c>
      <c r="P145" s="34" t="s">
        <v>45</v>
      </c>
      <c r="Q145" s="34" t="s">
        <v>45</v>
      </c>
      <c r="R145" s="34" t="n">
        <v>2</v>
      </c>
    </row>
    <row r="146" customFormat="false" ht="15.5" hidden="false" customHeight="false" outlineLevel="0" collapsed="false">
      <c r="A146" s="115"/>
      <c r="B146" s="10" t="s">
        <v>585</v>
      </c>
      <c r="C146" s="97" t="n">
        <f aca="false">SUM(D146:R146)</f>
        <v>1</v>
      </c>
      <c r="D146" s="34" t="s">
        <v>45</v>
      </c>
      <c r="E146" s="34" t="s">
        <v>45</v>
      </c>
      <c r="F146" s="34" t="s">
        <v>45</v>
      </c>
      <c r="G146" s="34" t="s">
        <v>45</v>
      </c>
      <c r="H146" s="34" t="s">
        <v>45</v>
      </c>
      <c r="I146" s="34" t="s">
        <v>45</v>
      </c>
      <c r="J146" s="34" t="s">
        <v>45</v>
      </c>
      <c r="K146" s="34" t="s">
        <v>45</v>
      </c>
      <c r="L146" s="34" t="s">
        <v>45</v>
      </c>
      <c r="M146" s="34" t="s">
        <v>45</v>
      </c>
      <c r="N146" s="34" t="s">
        <v>45</v>
      </c>
      <c r="O146" s="34" t="s">
        <v>45</v>
      </c>
      <c r="P146" s="34" t="s">
        <v>45</v>
      </c>
      <c r="Q146" s="34" t="s">
        <v>45</v>
      </c>
      <c r="R146" s="34" t="n">
        <v>1</v>
      </c>
    </row>
    <row r="147" customFormat="false" ht="15.5" hidden="false" customHeight="false" outlineLevel="0" collapsed="false">
      <c r="A147" s="115"/>
      <c r="B147" s="10" t="s">
        <v>586</v>
      </c>
      <c r="C147" s="97" t="n">
        <f aca="false">SUM(D147:R147)</f>
        <v>3</v>
      </c>
      <c r="D147" s="34" t="s">
        <v>45</v>
      </c>
      <c r="E147" s="34" t="s">
        <v>45</v>
      </c>
      <c r="F147" s="34" t="s">
        <v>45</v>
      </c>
      <c r="G147" s="34" t="s">
        <v>45</v>
      </c>
      <c r="H147" s="34" t="s">
        <v>45</v>
      </c>
      <c r="I147" s="34" t="s">
        <v>45</v>
      </c>
      <c r="J147" s="34" t="s">
        <v>45</v>
      </c>
      <c r="K147" s="34" t="s">
        <v>45</v>
      </c>
      <c r="L147" s="34" t="n">
        <v>1</v>
      </c>
      <c r="M147" s="34" t="n">
        <v>1</v>
      </c>
      <c r="N147" s="34" t="s">
        <v>45</v>
      </c>
      <c r="O147" s="34" t="s">
        <v>45</v>
      </c>
      <c r="P147" s="34" t="n">
        <v>1</v>
      </c>
      <c r="Q147" s="34" t="s">
        <v>45</v>
      </c>
      <c r="R147" s="34" t="s">
        <v>45</v>
      </c>
    </row>
    <row r="148" customFormat="false" ht="15.5" hidden="false" customHeight="false" outlineLevel="0" collapsed="false">
      <c r="A148" s="118"/>
      <c r="C148" s="97"/>
      <c r="D148" s="34"/>
      <c r="E148" s="34"/>
      <c r="F148" s="34"/>
      <c r="G148" s="34"/>
      <c r="H148" s="34"/>
      <c r="I148" s="34"/>
      <c r="J148" s="34"/>
      <c r="K148" s="34"/>
      <c r="L148" s="34"/>
      <c r="M148" s="34"/>
      <c r="N148" s="34"/>
      <c r="O148" s="34"/>
      <c r="P148" s="34"/>
      <c r="Q148" s="34"/>
      <c r="R148" s="34"/>
    </row>
    <row r="149" customFormat="false" ht="15.5" hidden="false" customHeight="false" outlineLevel="0" collapsed="false">
      <c r="A149" s="118" t="s">
        <v>407</v>
      </c>
      <c r="C149" s="96" t="n">
        <f aca="false">SUM(C150:C161)</f>
        <v>155</v>
      </c>
      <c r="D149" s="32" t="n">
        <f aca="false">SUM(D150:D161)</f>
        <v>7</v>
      </c>
      <c r="E149" s="32" t="n">
        <f aca="false">SUM(E150:E161)</f>
        <v>3</v>
      </c>
      <c r="F149" s="32" t="n">
        <f aca="false">SUM(F150:F161)</f>
        <v>8</v>
      </c>
      <c r="G149" s="32" t="n">
        <f aca="false">SUM(G150:G161)</f>
        <v>4</v>
      </c>
      <c r="H149" s="32" t="n">
        <f aca="false">SUM(H150:H161)</f>
        <v>9</v>
      </c>
      <c r="I149" s="32" t="n">
        <f aca="false">SUM(I150:I161)</f>
        <v>19</v>
      </c>
      <c r="J149" s="32" t="n">
        <f aca="false">SUM(J150:J161)</f>
        <v>19</v>
      </c>
      <c r="K149" s="32" t="n">
        <f aca="false">SUM(K150:K161)</f>
        <v>17</v>
      </c>
      <c r="L149" s="32" t="n">
        <f aca="false">SUM(L150:L161)</f>
        <v>12</v>
      </c>
      <c r="M149" s="32" t="n">
        <f aca="false">SUM(M150:M161)</f>
        <v>10</v>
      </c>
      <c r="N149" s="32" t="n">
        <f aca="false">SUM(N150:N161)</f>
        <v>8</v>
      </c>
      <c r="O149" s="32" t="n">
        <f aca="false">SUM(O150:O161)</f>
        <v>8</v>
      </c>
      <c r="P149" s="32" t="n">
        <f aca="false">SUM(P150:P161)</f>
        <v>9</v>
      </c>
      <c r="Q149" s="32" t="n">
        <f aca="false">SUM(Q150:Q161)</f>
        <v>10</v>
      </c>
      <c r="R149" s="32" t="n">
        <f aca="false">SUM(R150:R161)</f>
        <v>12</v>
      </c>
    </row>
    <row r="150" customFormat="false" ht="15.5" hidden="false" customHeight="false" outlineLevel="0" collapsed="false">
      <c r="A150" s="118"/>
      <c r="B150" s="10" t="s">
        <v>587</v>
      </c>
      <c r="C150" s="97" t="n">
        <f aca="false">SUM(D150:R150)</f>
        <v>1</v>
      </c>
      <c r="D150" s="34" t="s">
        <v>45</v>
      </c>
      <c r="E150" s="34" t="n">
        <v>1</v>
      </c>
      <c r="F150" s="34" t="s">
        <v>45</v>
      </c>
      <c r="G150" s="34" t="s">
        <v>45</v>
      </c>
      <c r="H150" s="34" t="s">
        <v>45</v>
      </c>
      <c r="I150" s="34" t="s">
        <v>45</v>
      </c>
      <c r="J150" s="34" t="s">
        <v>45</v>
      </c>
      <c r="K150" s="34" t="s">
        <v>45</v>
      </c>
      <c r="L150" s="34" t="s">
        <v>45</v>
      </c>
      <c r="M150" s="34" t="s">
        <v>45</v>
      </c>
      <c r="N150" s="34" t="s">
        <v>45</v>
      </c>
      <c r="O150" s="34" t="s">
        <v>45</v>
      </c>
      <c r="P150" s="34" t="s">
        <v>45</v>
      </c>
      <c r="Q150" s="34" t="s">
        <v>45</v>
      </c>
      <c r="R150" s="34" t="s">
        <v>45</v>
      </c>
    </row>
    <row r="151" customFormat="false" ht="15.5" hidden="false" customHeight="false" outlineLevel="0" collapsed="false">
      <c r="A151" s="118"/>
      <c r="B151" s="10" t="s">
        <v>588</v>
      </c>
      <c r="C151" s="97" t="n">
        <f aca="false">SUM(D151:R151)</f>
        <v>2</v>
      </c>
      <c r="D151" s="34" t="s">
        <v>45</v>
      </c>
      <c r="E151" s="34" t="s">
        <v>45</v>
      </c>
      <c r="F151" s="34" t="s">
        <v>45</v>
      </c>
      <c r="G151" s="34" t="s">
        <v>45</v>
      </c>
      <c r="H151" s="34" t="n">
        <v>1</v>
      </c>
      <c r="I151" s="34" t="s">
        <v>45</v>
      </c>
      <c r="J151" s="34" t="s">
        <v>45</v>
      </c>
      <c r="K151" s="34" t="s">
        <v>45</v>
      </c>
      <c r="L151" s="34" t="s">
        <v>45</v>
      </c>
      <c r="M151" s="34" t="s">
        <v>45</v>
      </c>
      <c r="N151" s="34" t="s">
        <v>45</v>
      </c>
      <c r="O151" s="34" t="s">
        <v>45</v>
      </c>
      <c r="P151" s="34" t="s">
        <v>45</v>
      </c>
      <c r="Q151" s="34" t="n">
        <v>1</v>
      </c>
      <c r="R151" s="34" t="s">
        <v>45</v>
      </c>
    </row>
    <row r="152" customFormat="false" ht="15.5" hidden="false" customHeight="false" outlineLevel="0" collapsed="false">
      <c r="A152" s="118"/>
      <c r="B152" s="10" t="s">
        <v>589</v>
      </c>
      <c r="C152" s="97" t="n">
        <f aca="false">SUM(D152:R152)</f>
        <v>3</v>
      </c>
      <c r="D152" s="34" t="s">
        <v>45</v>
      </c>
      <c r="E152" s="34" t="s">
        <v>45</v>
      </c>
      <c r="F152" s="34" t="s">
        <v>45</v>
      </c>
      <c r="G152" s="34" t="s">
        <v>45</v>
      </c>
      <c r="H152" s="34" t="s">
        <v>45</v>
      </c>
      <c r="I152" s="34" t="s">
        <v>45</v>
      </c>
      <c r="J152" s="34" t="s">
        <v>45</v>
      </c>
      <c r="K152" s="34" t="n">
        <v>1</v>
      </c>
      <c r="L152" s="34" t="s">
        <v>45</v>
      </c>
      <c r="M152" s="34" t="n">
        <v>1</v>
      </c>
      <c r="N152" s="34" t="n">
        <v>1</v>
      </c>
      <c r="O152" s="34" t="s">
        <v>45</v>
      </c>
      <c r="P152" s="34" t="s">
        <v>45</v>
      </c>
      <c r="Q152" s="34" t="s">
        <v>45</v>
      </c>
      <c r="R152" s="34" t="s">
        <v>45</v>
      </c>
    </row>
    <row r="153" customFormat="false" ht="15.5" hidden="false" customHeight="false" outlineLevel="0" collapsed="false">
      <c r="A153" s="118"/>
      <c r="B153" s="10" t="s">
        <v>590</v>
      </c>
      <c r="C153" s="97" t="n">
        <f aca="false">SUM(D153:R153)</f>
        <v>69</v>
      </c>
      <c r="D153" s="34" t="s">
        <v>45</v>
      </c>
      <c r="E153" s="34" t="s">
        <v>45</v>
      </c>
      <c r="F153" s="34" t="n">
        <v>4</v>
      </c>
      <c r="G153" s="34" t="n">
        <v>3</v>
      </c>
      <c r="H153" s="34" t="n">
        <v>6</v>
      </c>
      <c r="I153" s="34" t="n">
        <v>8</v>
      </c>
      <c r="J153" s="34" t="n">
        <v>10</v>
      </c>
      <c r="K153" s="34" t="n">
        <v>8</v>
      </c>
      <c r="L153" s="34" t="n">
        <v>7</v>
      </c>
      <c r="M153" s="34" t="n">
        <v>5</v>
      </c>
      <c r="N153" s="34" t="n">
        <v>5</v>
      </c>
      <c r="O153" s="34" t="n">
        <v>3</v>
      </c>
      <c r="P153" s="34" t="n">
        <v>4</v>
      </c>
      <c r="Q153" s="34" t="n">
        <v>1</v>
      </c>
      <c r="R153" s="34" t="n">
        <v>5</v>
      </c>
    </row>
    <row r="154" customFormat="false" ht="15.5" hidden="false" customHeight="false" outlineLevel="0" collapsed="false">
      <c r="A154" s="118"/>
      <c r="B154" s="10" t="s">
        <v>591</v>
      </c>
      <c r="C154" s="97" t="n">
        <f aca="false">SUM(D154:R154)</f>
        <v>3</v>
      </c>
      <c r="D154" s="34" t="n">
        <v>2</v>
      </c>
      <c r="E154" s="34" t="s">
        <v>45</v>
      </c>
      <c r="F154" s="34" t="s">
        <v>45</v>
      </c>
      <c r="G154" s="34" t="s">
        <v>45</v>
      </c>
      <c r="H154" s="34" t="s">
        <v>45</v>
      </c>
      <c r="I154" s="34" t="s">
        <v>45</v>
      </c>
      <c r="J154" s="34" t="s">
        <v>45</v>
      </c>
      <c r="K154" s="34" t="s">
        <v>45</v>
      </c>
      <c r="L154" s="34" t="s">
        <v>45</v>
      </c>
      <c r="M154" s="34" t="s">
        <v>45</v>
      </c>
      <c r="N154" s="34" t="s">
        <v>45</v>
      </c>
      <c r="O154" s="34" t="s">
        <v>45</v>
      </c>
      <c r="P154" s="34" t="n">
        <v>1</v>
      </c>
      <c r="Q154" s="34" t="s">
        <v>45</v>
      </c>
      <c r="R154" s="34" t="s">
        <v>45</v>
      </c>
    </row>
    <row r="155" customFormat="false" ht="15.5" hidden="false" customHeight="false" outlineLevel="0" collapsed="false">
      <c r="A155" s="118"/>
      <c r="B155" s="10" t="s">
        <v>592</v>
      </c>
      <c r="C155" s="97" t="n">
        <f aca="false">SUM(D155:R155)</f>
        <v>1</v>
      </c>
      <c r="D155" s="34" t="s">
        <v>45</v>
      </c>
      <c r="E155" s="34" t="s">
        <v>45</v>
      </c>
      <c r="F155" s="34" t="s">
        <v>45</v>
      </c>
      <c r="G155" s="34" t="s">
        <v>45</v>
      </c>
      <c r="H155" s="34" t="s">
        <v>45</v>
      </c>
      <c r="I155" s="34" t="s">
        <v>45</v>
      </c>
      <c r="J155" s="34" t="s">
        <v>45</v>
      </c>
      <c r="K155" s="34" t="s">
        <v>45</v>
      </c>
      <c r="L155" s="34" t="s">
        <v>45</v>
      </c>
      <c r="M155" s="34" t="s">
        <v>45</v>
      </c>
      <c r="N155" s="34" t="s">
        <v>45</v>
      </c>
      <c r="O155" s="34" t="s">
        <v>45</v>
      </c>
      <c r="P155" s="34" t="s">
        <v>45</v>
      </c>
      <c r="Q155" s="34" t="s">
        <v>45</v>
      </c>
      <c r="R155" s="34" t="n">
        <v>1</v>
      </c>
    </row>
    <row r="156" customFormat="false" ht="15.5" hidden="false" customHeight="false" outlineLevel="0" collapsed="false">
      <c r="A156" s="118"/>
      <c r="B156" s="10" t="s">
        <v>593</v>
      </c>
      <c r="C156" s="97" t="n">
        <f aca="false">SUM(D156:R156)</f>
        <v>7</v>
      </c>
      <c r="D156" s="34" t="n">
        <v>3</v>
      </c>
      <c r="E156" s="34" t="n">
        <v>1</v>
      </c>
      <c r="F156" s="34" t="s">
        <v>45</v>
      </c>
      <c r="G156" s="34" t="s">
        <v>45</v>
      </c>
      <c r="H156" s="34" t="s">
        <v>45</v>
      </c>
      <c r="I156" s="34" t="s">
        <v>45</v>
      </c>
      <c r="J156" s="34" t="n">
        <v>2</v>
      </c>
      <c r="K156" s="34" t="n">
        <v>1</v>
      </c>
      <c r="L156" s="34" t="s">
        <v>45</v>
      </c>
      <c r="M156" s="34" t="s">
        <v>45</v>
      </c>
      <c r="N156" s="34" t="s">
        <v>45</v>
      </c>
      <c r="O156" s="34" t="s">
        <v>45</v>
      </c>
      <c r="P156" s="34" t="s">
        <v>45</v>
      </c>
      <c r="Q156" s="34" t="s">
        <v>45</v>
      </c>
      <c r="R156" s="34" t="s">
        <v>45</v>
      </c>
    </row>
    <row r="157" customFormat="false" ht="15.5" hidden="false" customHeight="false" outlineLevel="0" collapsed="false">
      <c r="A157" s="118"/>
      <c r="B157" s="10" t="s">
        <v>594</v>
      </c>
      <c r="C157" s="97" t="n">
        <f aca="false">SUM(D157:R157)</f>
        <v>12</v>
      </c>
      <c r="D157" s="34" t="s">
        <v>45</v>
      </c>
      <c r="E157" s="34" t="s">
        <v>45</v>
      </c>
      <c r="F157" s="34" t="s">
        <v>45</v>
      </c>
      <c r="G157" s="34" t="s">
        <v>45</v>
      </c>
      <c r="H157" s="34" t="s">
        <v>45</v>
      </c>
      <c r="I157" s="34" t="n">
        <v>6</v>
      </c>
      <c r="J157" s="34" t="n">
        <v>1</v>
      </c>
      <c r="K157" s="34" t="n">
        <v>1</v>
      </c>
      <c r="L157" s="34" t="n">
        <v>2</v>
      </c>
      <c r="M157" s="34" t="s">
        <v>45</v>
      </c>
      <c r="N157" s="34" t="s">
        <v>45</v>
      </c>
      <c r="O157" s="34" t="n">
        <v>2</v>
      </c>
      <c r="P157" s="34" t="s">
        <v>45</v>
      </c>
      <c r="Q157" s="34" t="s">
        <v>45</v>
      </c>
      <c r="R157" s="34" t="s">
        <v>45</v>
      </c>
    </row>
    <row r="158" customFormat="false" ht="15.5" hidden="false" customHeight="false" outlineLevel="0" collapsed="false">
      <c r="A158" s="118"/>
      <c r="B158" s="10" t="s">
        <v>595</v>
      </c>
      <c r="C158" s="97" t="n">
        <f aca="false">SUM(D158:R158)</f>
        <v>10</v>
      </c>
      <c r="D158" s="34" t="s">
        <v>45</v>
      </c>
      <c r="E158" s="34" t="s">
        <v>45</v>
      </c>
      <c r="F158" s="34" t="s">
        <v>45</v>
      </c>
      <c r="G158" s="34" t="s">
        <v>45</v>
      </c>
      <c r="H158" s="34" t="s">
        <v>45</v>
      </c>
      <c r="I158" s="34" t="s">
        <v>45</v>
      </c>
      <c r="J158" s="34" t="s">
        <v>45</v>
      </c>
      <c r="K158" s="34" t="s">
        <v>45</v>
      </c>
      <c r="L158" s="34" t="n">
        <v>1</v>
      </c>
      <c r="M158" s="34" t="s">
        <v>45</v>
      </c>
      <c r="N158" s="34" t="n">
        <v>1</v>
      </c>
      <c r="O158" s="34" t="n">
        <v>1</v>
      </c>
      <c r="P158" s="34" t="n">
        <v>1</v>
      </c>
      <c r="Q158" s="34" t="n">
        <v>2</v>
      </c>
      <c r="R158" s="34" t="n">
        <v>4</v>
      </c>
    </row>
    <row r="159" customFormat="false" ht="15.5" hidden="false" customHeight="false" outlineLevel="0" collapsed="false">
      <c r="A159" s="118"/>
      <c r="B159" s="10" t="s">
        <v>596</v>
      </c>
      <c r="C159" s="97" t="n">
        <f aca="false">SUM(D159:R159)</f>
        <v>45</v>
      </c>
      <c r="D159" s="34" t="s">
        <v>45</v>
      </c>
      <c r="E159" s="34" t="n">
        <v>1</v>
      </c>
      <c r="F159" s="34" t="n">
        <v>4</v>
      </c>
      <c r="G159" s="34" t="n">
        <v>1</v>
      </c>
      <c r="H159" s="34" t="n">
        <v>2</v>
      </c>
      <c r="I159" s="34" t="n">
        <v>5</v>
      </c>
      <c r="J159" s="34" t="n">
        <v>6</v>
      </c>
      <c r="K159" s="34" t="n">
        <v>6</v>
      </c>
      <c r="L159" s="34" t="n">
        <v>2</v>
      </c>
      <c r="M159" s="34" t="n">
        <v>4</v>
      </c>
      <c r="N159" s="34" t="n">
        <v>1</v>
      </c>
      <c r="O159" s="34" t="n">
        <v>2</v>
      </c>
      <c r="P159" s="34" t="n">
        <v>3</v>
      </c>
      <c r="Q159" s="34" t="n">
        <v>6</v>
      </c>
      <c r="R159" s="34" t="n">
        <v>2</v>
      </c>
    </row>
    <row r="160" customFormat="false" ht="15.5" hidden="false" customHeight="false" outlineLevel="0" collapsed="false">
      <c r="A160" s="118"/>
      <c r="B160" s="10" t="s">
        <v>597</v>
      </c>
      <c r="C160" s="97" t="n">
        <f aca="false">SUM(D160:R160)</f>
        <v>1</v>
      </c>
      <c r="D160" s="34" t="n">
        <v>1</v>
      </c>
      <c r="E160" s="34" t="s">
        <v>45</v>
      </c>
      <c r="F160" s="34" t="s">
        <v>45</v>
      </c>
      <c r="G160" s="34" t="s">
        <v>45</v>
      </c>
      <c r="H160" s="34" t="s">
        <v>45</v>
      </c>
      <c r="I160" s="34" t="s">
        <v>45</v>
      </c>
      <c r="J160" s="34" t="s">
        <v>45</v>
      </c>
      <c r="K160" s="34" t="s">
        <v>45</v>
      </c>
      <c r="L160" s="34" t="s">
        <v>45</v>
      </c>
      <c r="M160" s="34" t="s">
        <v>45</v>
      </c>
      <c r="N160" s="34" t="s">
        <v>45</v>
      </c>
      <c r="O160" s="34" t="s">
        <v>45</v>
      </c>
      <c r="P160" s="34" t="s">
        <v>45</v>
      </c>
      <c r="Q160" s="34" t="s">
        <v>45</v>
      </c>
      <c r="R160" s="34" t="s">
        <v>45</v>
      </c>
    </row>
    <row r="161" customFormat="false" ht="15.5" hidden="false" customHeight="false" outlineLevel="0" collapsed="false">
      <c r="A161" s="118"/>
      <c r="B161" s="10" t="s">
        <v>598</v>
      </c>
      <c r="C161" s="97" t="n">
        <f aca="false">SUM(D161:R161)</f>
        <v>1</v>
      </c>
      <c r="D161" s="34" t="n">
        <v>1</v>
      </c>
      <c r="E161" s="34" t="s">
        <v>45</v>
      </c>
      <c r="F161" s="34" t="s">
        <v>45</v>
      </c>
      <c r="G161" s="34" t="s">
        <v>45</v>
      </c>
      <c r="H161" s="34" t="s">
        <v>45</v>
      </c>
      <c r="I161" s="34" t="s">
        <v>45</v>
      </c>
      <c r="J161" s="34" t="s">
        <v>45</v>
      </c>
      <c r="K161" s="34" t="s">
        <v>45</v>
      </c>
      <c r="L161" s="34" t="s">
        <v>45</v>
      </c>
      <c r="M161" s="34" t="s">
        <v>45</v>
      </c>
      <c r="N161" s="34" t="s">
        <v>45</v>
      </c>
      <c r="O161" s="34" t="s">
        <v>45</v>
      </c>
      <c r="P161" s="34" t="s">
        <v>45</v>
      </c>
      <c r="Q161" s="34" t="s">
        <v>45</v>
      </c>
      <c r="R161" s="34" t="s">
        <v>45</v>
      </c>
    </row>
    <row r="162" customFormat="false" ht="15.5" hidden="false" customHeight="false" outlineLevel="0" collapsed="false">
      <c r="A162" s="118"/>
      <c r="C162" s="97"/>
      <c r="D162" s="34"/>
      <c r="E162" s="34"/>
      <c r="F162" s="34"/>
      <c r="G162" s="34"/>
      <c r="H162" s="34"/>
      <c r="I162" s="34"/>
      <c r="J162" s="34"/>
      <c r="K162" s="34"/>
      <c r="L162" s="34"/>
      <c r="M162" s="34"/>
      <c r="N162" s="34"/>
      <c r="O162" s="34"/>
      <c r="P162" s="34"/>
      <c r="Q162" s="34"/>
      <c r="R162" s="34"/>
    </row>
    <row r="163" customFormat="false" ht="15.5" hidden="false" customHeight="false" outlineLevel="0" collapsed="false">
      <c r="A163" s="118" t="s">
        <v>599</v>
      </c>
      <c r="C163" s="96" t="n">
        <f aca="false">SUM(C164:C166)</f>
        <v>3</v>
      </c>
      <c r="D163" s="32" t="n">
        <f aca="false">SUM(D164:D166)</f>
        <v>0</v>
      </c>
      <c r="E163" s="32" t="n">
        <f aca="false">SUM(E164:E166)</f>
        <v>1</v>
      </c>
      <c r="F163" s="32" t="n">
        <f aca="false">SUM(F164:F166)</f>
        <v>1</v>
      </c>
      <c r="G163" s="32" t="n">
        <f aca="false">SUM(G164:G166)</f>
        <v>0</v>
      </c>
      <c r="H163" s="32" t="n">
        <f aca="false">SUM(H164:H166)</f>
        <v>0</v>
      </c>
      <c r="I163" s="32" t="n">
        <f aca="false">SUM(I164:I166)</f>
        <v>0</v>
      </c>
      <c r="J163" s="32" t="n">
        <f aca="false">SUM(J164:J166)</f>
        <v>0</v>
      </c>
      <c r="K163" s="32" t="n">
        <f aca="false">SUM(K164:K166)</f>
        <v>0</v>
      </c>
      <c r="L163" s="32" t="n">
        <f aca="false">SUM(L164:L166)</f>
        <v>0</v>
      </c>
      <c r="M163" s="32" t="n">
        <f aca="false">SUM(M164:M166)</f>
        <v>0</v>
      </c>
      <c r="N163" s="32" t="n">
        <f aca="false">SUM(N164:N166)</f>
        <v>0</v>
      </c>
      <c r="O163" s="32" t="n">
        <f aca="false">SUM(O164:O166)</f>
        <v>0</v>
      </c>
      <c r="P163" s="32" t="n">
        <f aca="false">SUM(P164:P166)</f>
        <v>0</v>
      </c>
      <c r="Q163" s="32" t="n">
        <f aca="false">SUM(Q164:Q166)</f>
        <v>0</v>
      </c>
      <c r="R163" s="32" t="n">
        <f aca="false">SUM(R164:R166)</f>
        <v>1</v>
      </c>
    </row>
    <row r="164" customFormat="false" ht="15.5" hidden="false" customHeight="false" outlineLevel="0" collapsed="false">
      <c r="A164" s="118"/>
      <c r="B164" s="10" t="s">
        <v>600</v>
      </c>
      <c r="C164" s="97" t="n">
        <f aca="false">SUM(D164:R164)</f>
        <v>1</v>
      </c>
      <c r="D164" s="34" t="s">
        <v>45</v>
      </c>
      <c r="E164" s="34" t="s">
        <v>45</v>
      </c>
      <c r="F164" s="34" t="n">
        <v>1</v>
      </c>
      <c r="G164" s="34" t="s">
        <v>45</v>
      </c>
      <c r="H164" s="34" t="s">
        <v>45</v>
      </c>
      <c r="I164" s="34" t="s">
        <v>45</v>
      </c>
      <c r="J164" s="34" t="s">
        <v>45</v>
      </c>
      <c r="K164" s="34" t="s">
        <v>45</v>
      </c>
      <c r="L164" s="34" t="s">
        <v>45</v>
      </c>
      <c r="M164" s="34" t="s">
        <v>45</v>
      </c>
      <c r="N164" s="34" t="s">
        <v>45</v>
      </c>
      <c r="O164" s="34" t="s">
        <v>45</v>
      </c>
      <c r="P164" s="34" t="s">
        <v>45</v>
      </c>
      <c r="Q164" s="34" t="s">
        <v>45</v>
      </c>
      <c r="R164" s="34" t="s">
        <v>45</v>
      </c>
    </row>
    <row r="165" customFormat="false" ht="15.5" hidden="false" customHeight="false" outlineLevel="0" collapsed="false">
      <c r="A165" s="118"/>
      <c r="B165" s="10" t="s">
        <v>601</v>
      </c>
      <c r="C165" s="97" t="n">
        <f aca="false">SUM(D165:R165)</f>
        <v>1</v>
      </c>
      <c r="D165" s="34" t="s">
        <v>45</v>
      </c>
      <c r="E165" s="34" t="n">
        <v>1</v>
      </c>
      <c r="F165" s="34" t="s">
        <v>45</v>
      </c>
      <c r="G165" s="34" t="s">
        <v>45</v>
      </c>
      <c r="H165" s="34" t="s">
        <v>45</v>
      </c>
      <c r="I165" s="34" t="s">
        <v>45</v>
      </c>
      <c r="J165" s="34" t="s">
        <v>45</v>
      </c>
      <c r="K165" s="34" t="s">
        <v>45</v>
      </c>
      <c r="L165" s="34" t="s">
        <v>45</v>
      </c>
      <c r="M165" s="34" t="s">
        <v>45</v>
      </c>
      <c r="N165" s="34" t="s">
        <v>45</v>
      </c>
      <c r="O165" s="34" t="s">
        <v>45</v>
      </c>
      <c r="P165" s="34" t="s">
        <v>45</v>
      </c>
      <c r="Q165" s="34" t="s">
        <v>45</v>
      </c>
      <c r="R165" s="34" t="s">
        <v>45</v>
      </c>
    </row>
    <row r="166" customFormat="false" ht="15.5" hidden="false" customHeight="false" outlineLevel="0" collapsed="false">
      <c r="A166" s="118"/>
      <c r="B166" s="10" t="s">
        <v>602</v>
      </c>
      <c r="C166" s="97" t="n">
        <f aca="false">SUM(D166:R166)</f>
        <v>1</v>
      </c>
      <c r="D166" s="34" t="s">
        <v>45</v>
      </c>
      <c r="E166" s="34" t="s">
        <v>45</v>
      </c>
      <c r="F166" s="34" t="s">
        <v>45</v>
      </c>
      <c r="G166" s="34" t="s">
        <v>45</v>
      </c>
      <c r="H166" s="34" t="s">
        <v>45</v>
      </c>
      <c r="I166" s="34" t="s">
        <v>45</v>
      </c>
      <c r="J166" s="34" t="s">
        <v>45</v>
      </c>
      <c r="K166" s="34" t="s">
        <v>45</v>
      </c>
      <c r="L166" s="34" t="s">
        <v>45</v>
      </c>
      <c r="M166" s="34" t="s">
        <v>45</v>
      </c>
      <c r="N166" s="34" t="s">
        <v>45</v>
      </c>
      <c r="O166" s="34" t="s">
        <v>45</v>
      </c>
      <c r="P166" s="34" t="s">
        <v>45</v>
      </c>
      <c r="Q166" s="34" t="s">
        <v>45</v>
      </c>
      <c r="R166" s="34" t="n">
        <v>1</v>
      </c>
    </row>
    <row r="167" customFormat="false" ht="15.5" hidden="false" customHeight="false" outlineLevel="0" collapsed="false">
      <c r="A167" s="118"/>
      <c r="C167" s="97"/>
      <c r="D167" s="34"/>
      <c r="E167" s="34"/>
      <c r="F167" s="34"/>
      <c r="G167" s="34"/>
      <c r="H167" s="34"/>
      <c r="I167" s="34"/>
      <c r="J167" s="34"/>
      <c r="K167" s="34"/>
      <c r="L167" s="34"/>
      <c r="M167" s="34"/>
      <c r="N167" s="34"/>
      <c r="O167" s="34"/>
      <c r="P167" s="34"/>
      <c r="Q167" s="34"/>
      <c r="R167" s="34"/>
    </row>
    <row r="168" customFormat="false" ht="15.5" hidden="false" customHeight="false" outlineLevel="0" collapsed="false">
      <c r="A168" s="118" t="s">
        <v>409</v>
      </c>
      <c r="C168" s="96" t="n">
        <f aca="false">SUM(C169:C171)</f>
        <v>11</v>
      </c>
      <c r="D168" s="32" t="n">
        <f aca="false">SUM(D169:D171)</f>
        <v>0</v>
      </c>
      <c r="E168" s="32" t="n">
        <f aca="false">SUM(E169:E171)</f>
        <v>0</v>
      </c>
      <c r="F168" s="32" t="n">
        <f aca="false">SUM(F169:F171)</f>
        <v>0</v>
      </c>
      <c r="G168" s="32" t="n">
        <f aca="false">SUM(G169:G171)</f>
        <v>0</v>
      </c>
      <c r="H168" s="32" t="n">
        <f aca="false">SUM(H169:H171)</f>
        <v>0</v>
      </c>
      <c r="I168" s="32" t="n">
        <f aca="false">SUM(I169:I171)</f>
        <v>1</v>
      </c>
      <c r="J168" s="32" t="n">
        <f aca="false">SUM(J169:J171)</f>
        <v>1</v>
      </c>
      <c r="K168" s="32" t="n">
        <f aca="false">SUM(K169:K171)</f>
        <v>0</v>
      </c>
      <c r="L168" s="32" t="n">
        <f aca="false">SUM(L169:L171)</f>
        <v>1</v>
      </c>
      <c r="M168" s="32" t="n">
        <f aca="false">SUM(M169:M171)</f>
        <v>1</v>
      </c>
      <c r="N168" s="32" t="n">
        <f aca="false">SUM(N169:N171)</f>
        <v>2</v>
      </c>
      <c r="O168" s="32" t="n">
        <f aca="false">SUM(O169:O171)</f>
        <v>0</v>
      </c>
      <c r="P168" s="32" t="n">
        <f aca="false">SUM(P169:P171)</f>
        <v>0</v>
      </c>
      <c r="Q168" s="32" t="n">
        <f aca="false">SUM(Q169:Q171)</f>
        <v>0</v>
      </c>
      <c r="R168" s="32" t="n">
        <f aca="false">SUM(R169:R171)</f>
        <v>5</v>
      </c>
    </row>
    <row r="169" customFormat="false" ht="15.5" hidden="false" customHeight="false" outlineLevel="0" collapsed="false">
      <c r="A169" s="118"/>
      <c r="B169" s="10" t="s">
        <v>603</v>
      </c>
      <c r="C169" s="97" t="n">
        <f aca="false">SUM(D169:R169)</f>
        <v>3</v>
      </c>
      <c r="D169" s="34" t="s">
        <v>45</v>
      </c>
      <c r="E169" s="34" t="s">
        <v>45</v>
      </c>
      <c r="F169" s="34" t="s">
        <v>45</v>
      </c>
      <c r="G169" s="34" t="s">
        <v>45</v>
      </c>
      <c r="H169" s="34" t="s">
        <v>45</v>
      </c>
      <c r="I169" s="34" t="s">
        <v>45</v>
      </c>
      <c r="J169" s="34" t="n">
        <v>1</v>
      </c>
      <c r="K169" s="34" t="s">
        <v>45</v>
      </c>
      <c r="L169" s="34" t="s">
        <v>45</v>
      </c>
      <c r="M169" s="34" t="s">
        <v>45</v>
      </c>
      <c r="N169" s="34" t="n">
        <v>1</v>
      </c>
      <c r="O169" s="34" t="s">
        <v>45</v>
      </c>
      <c r="P169" s="34" t="s">
        <v>45</v>
      </c>
      <c r="Q169" s="34" t="s">
        <v>45</v>
      </c>
      <c r="R169" s="34" t="n">
        <v>1</v>
      </c>
    </row>
    <row r="170" customFormat="false" ht="15.5" hidden="false" customHeight="false" outlineLevel="0" collapsed="false">
      <c r="A170" s="118"/>
      <c r="B170" s="10" t="s">
        <v>604</v>
      </c>
      <c r="C170" s="97" t="n">
        <f aca="false">SUM(D170:R170)</f>
        <v>3</v>
      </c>
      <c r="D170" s="34" t="s">
        <v>45</v>
      </c>
      <c r="E170" s="34" t="s">
        <v>45</v>
      </c>
      <c r="F170" s="34" t="s">
        <v>45</v>
      </c>
      <c r="G170" s="34" t="s">
        <v>45</v>
      </c>
      <c r="H170" s="34" t="s">
        <v>45</v>
      </c>
      <c r="I170" s="34" t="n">
        <v>1</v>
      </c>
      <c r="J170" s="34" t="s">
        <v>45</v>
      </c>
      <c r="K170" s="34" t="s">
        <v>45</v>
      </c>
      <c r="L170" s="34" t="n">
        <v>1</v>
      </c>
      <c r="M170" s="34" t="s">
        <v>45</v>
      </c>
      <c r="N170" s="34" t="n">
        <v>1</v>
      </c>
      <c r="O170" s="34" t="s">
        <v>45</v>
      </c>
      <c r="P170" s="34" t="s">
        <v>45</v>
      </c>
      <c r="Q170" s="34" t="s">
        <v>45</v>
      </c>
      <c r="R170" s="34" t="s">
        <v>45</v>
      </c>
    </row>
    <row r="171" customFormat="false" ht="15.5" hidden="false" customHeight="false" outlineLevel="0" collapsed="false">
      <c r="A171" s="118"/>
      <c r="B171" s="10" t="s">
        <v>605</v>
      </c>
      <c r="C171" s="97" t="n">
        <f aca="false">SUM(D171:R171)</f>
        <v>5</v>
      </c>
      <c r="D171" s="34" t="s">
        <v>45</v>
      </c>
      <c r="E171" s="34" t="s">
        <v>45</v>
      </c>
      <c r="F171" s="34" t="s">
        <v>45</v>
      </c>
      <c r="G171" s="34" t="s">
        <v>45</v>
      </c>
      <c r="H171" s="34" t="s">
        <v>45</v>
      </c>
      <c r="I171" s="34" t="s">
        <v>45</v>
      </c>
      <c r="J171" s="34" t="s">
        <v>45</v>
      </c>
      <c r="K171" s="34" t="s">
        <v>45</v>
      </c>
      <c r="L171" s="34" t="s">
        <v>45</v>
      </c>
      <c r="M171" s="34" t="n">
        <v>1</v>
      </c>
      <c r="N171" s="34" t="s">
        <v>45</v>
      </c>
      <c r="O171" s="34" t="s">
        <v>45</v>
      </c>
      <c r="P171" s="34" t="s">
        <v>45</v>
      </c>
      <c r="Q171" s="34" t="s">
        <v>45</v>
      </c>
      <c r="R171" s="34" t="n">
        <v>4</v>
      </c>
    </row>
    <row r="172" customFormat="false" ht="15.5" hidden="false" customHeight="false" outlineLevel="0" collapsed="false">
      <c r="A172" s="118"/>
      <c r="C172" s="97"/>
      <c r="D172" s="34"/>
      <c r="E172" s="34"/>
      <c r="F172" s="34"/>
      <c r="G172" s="34"/>
      <c r="H172" s="34"/>
      <c r="I172" s="34"/>
      <c r="J172" s="34"/>
      <c r="K172" s="34"/>
      <c r="L172" s="34"/>
      <c r="M172" s="34"/>
      <c r="N172" s="34"/>
      <c r="O172" s="34"/>
      <c r="P172" s="34"/>
      <c r="Q172" s="34"/>
      <c r="R172" s="34"/>
    </row>
    <row r="173" customFormat="false" ht="15.5" hidden="false" customHeight="false" outlineLevel="0" collapsed="false">
      <c r="A173" s="118" t="s">
        <v>410</v>
      </c>
      <c r="C173" s="96" t="n">
        <f aca="false">SUM(C174:C178)</f>
        <v>71</v>
      </c>
      <c r="D173" s="32" t="n">
        <f aca="false">SUM(D174:D178)</f>
        <v>0</v>
      </c>
      <c r="E173" s="32" t="n">
        <f aca="false">SUM(E174:E178)</f>
        <v>0</v>
      </c>
      <c r="F173" s="32" t="n">
        <f aca="false">SUM(F174:F178)</f>
        <v>0</v>
      </c>
      <c r="G173" s="32" t="n">
        <f aca="false">SUM(G174:G178)</f>
        <v>0</v>
      </c>
      <c r="H173" s="32" t="n">
        <f aca="false">SUM(H174:H178)</f>
        <v>0</v>
      </c>
      <c r="I173" s="32" t="n">
        <f aca="false">SUM(I174:I178)</f>
        <v>0</v>
      </c>
      <c r="J173" s="32" t="n">
        <f aca="false">SUM(J174:J178)</f>
        <v>0</v>
      </c>
      <c r="K173" s="32" t="n">
        <f aca="false">SUM(K174:K178)</f>
        <v>0</v>
      </c>
      <c r="L173" s="32" t="n">
        <f aca="false">SUM(L174:L178)</f>
        <v>4</v>
      </c>
      <c r="M173" s="32" t="n">
        <f aca="false">SUM(M174:M178)</f>
        <v>2</v>
      </c>
      <c r="N173" s="32" t="n">
        <f aca="false">SUM(N174:N178)</f>
        <v>4</v>
      </c>
      <c r="O173" s="32" t="n">
        <f aca="false">SUM(O174:O178)</f>
        <v>3</v>
      </c>
      <c r="P173" s="32" t="n">
        <f aca="false">SUM(P174:P178)</f>
        <v>4</v>
      </c>
      <c r="Q173" s="32" t="n">
        <f aca="false">SUM(Q174:Q178)</f>
        <v>6</v>
      </c>
      <c r="R173" s="32" t="n">
        <f aca="false">SUM(R174:R178)</f>
        <v>48</v>
      </c>
    </row>
    <row r="174" customFormat="false" ht="15.5" hidden="false" customHeight="false" outlineLevel="0" collapsed="false">
      <c r="A174" s="115"/>
      <c r="B174" s="10" t="s">
        <v>606</v>
      </c>
      <c r="C174" s="97" t="n">
        <f aca="false">SUM(D174:R174)</f>
        <v>50</v>
      </c>
      <c r="D174" s="34" t="s">
        <v>45</v>
      </c>
      <c r="E174" s="34" t="s">
        <v>45</v>
      </c>
      <c r="F174" s="34" t="s">
        <v>45</v>
      </c>
      <c r="G174" s="34" t="s">
        <v>45</v>
      </c>
      <c r="H174" s="34" t="s">
        <v>45</v>
      </c>
      <c r="I174" s="34" t="s">
        <v>45</v>
      </c>
      <c r="J174" s="34" t="s">
        <v>45</v>
      </c>
      <c r="K174" s="34" t="s">
        <v>45</v>
      </c>
      <c r="L174" s="34" t="s">
        <v>45</v>
      </c>
      <c r="M174" s="34" t="n">
        <v>2</v>
      </c>
      <c r="N174" s="34" t="s">
        <v>45</v>
      </c>
      <c r="O174" s="34" t="n">
        <v>3</v>
      </c>
      <c r="P174" s="34" t="n">
        <v>3</v>
      </c>
      <c r="Q174" s="34" t="n">
        <v>5</v>
      </c>
      <c r="R174" s="34" t="n">
        <v>37</v>
      </c>
    </row>
    <row r="175" customFormat="false" ht="15.5" hidden="false" customHeight="false" outlineLevel="0" collapsed="false">
      <c r="A175" s="118"/>
      <c r="B175" s="10" t="s">
        <v>607</v>
      </c>
      <c r="C175" s="97" t="n">
        <f aca="false">SUM(D175:R175)</f>
        <v>1</v>
      </c>
      <c r="D175" s="34" t="s">
        <v>45</v>
      </c>
      <c r="E175" s="34" t="s">
        <v>45</v>
      </c>
      <c r="F175" s="34" t="s">
        <v>45</v>
      </c>
      <c r="G175" s="34" t="s">
        <v>45</v>
      </c>
      <c r="H175" s="34" t="s">
        <v>45</v>
      </c>
      <c r="I175" s="34" t="s">
        <v>45</v>
      </c>
      <c r="J175" s="34" t="s">
        <v>45</v>
      </c>
      <c r="K175" s="34" t="s">
        <v>45</v>
      </c>
      <c r="L175" s="34" t="n">
        <v>1</v>
      </c>
      <c r="M175" s="34" t="s">
        <v>45</v>
      </c>
      <c r="N175" s="34" t="s">
        <v>45</v>
      </c>
      <c r="O175" s="34" t="s">
        <v>45</v>
      </c>
      <c r="P175" s="34" t="s">
        <v>45</v>
      </c>
      <c r="Q175" s="34" t="s">
        <v>45</v>
      </c>
      <c r="R175" s="34" t="s">
        <v>45</v>
      </c>
    </row>
    <row r="176" customFormat="false" ht="15.5" hidden="false" customHeight="false" outlineLevel="0" collapsed="false">
      <c r="A176" s="118"/>
      <c r="B176" s="10" t="s">
        <v>608</v>
      </c>
      <c r="C176" s="97" t="n">
        <f aca="false">SUM(D176:R176)</f>
        <v>1</v>
      </c>
      <c r="D176" s="34" t="s">
        <v>45</v>
      </c>
      <c r="E176" s="34" t="s">
        <v>45</v>
      </c>
      <c r="F176" s="34" t="s">
        <v>45</v>
      </c>
      <c r="G176" s="34" t="s">
        <v>45</v>
      </c>
      <c r="H176" s="34" t="s">
        <v>45</v>
      </c>
      <c r="I176" s="34" t="s">
        <v>45</v>
      </c>
      <c r="J176" s="34" t="s">
        <v>45</v>
      </c>
      <c r="K176" s="34" t="s">
        <v>45</v>
      </c>
      <c r="L176" s="34" t="s">
        <v>45</v>
      </c>
      <c r="M176" s="34" t="s">
        <v>45</v>
      </c>
      <c r="N176" s="34" t="s">
        <v>45</v>
      </c>
      <c r="O176" s="34" t="s">
        <v>45</v>
      </c>
      <c r="P176" s="34" t="s">
        <v>45</v>
      </c>
      <c r="Q176" s="34" t="s">
        <v>45</v>
      </c>
      <c r="R176" s="34" t="n">
        <v>1</v>
      </c>
    </row>
    <row r="177" customFormat="false" ht="15.5" hidden="false" customHeight="false" outlineLevel="0" collapsed="false">
      <c r="A177" s="118"/>
      <c r="B177" s="10" t="s">
        <v>609</v>
      </c>
      <c r="C177" s="97" t="n">
        <f aca="false">SUM(D177:R177)</f>
        <v>1</v>
      </c>
      <c r="D177" s="34" t="s">
        <v>45</v>
      </c>
      <c r="E177" s="34" t="s">
        <v>45</v>
      </c>
      <c r="F177" s="34" t="s">
        <v>45</v>
      </c>
      <c r="G177" s="34" t="s">
        <v>45</v>
      </c>
      <c r="H177" s="34" t="s">
        <v>45</v>
      </c>
      <c r="I177" s="34" t="s">
        <v>45</v>
      </c>
      <c r="J177" s="34" t="s">
        <v>45</v>
      </c>
      <c r="K177" s="34" t="s">
        <v>45</v>
      </c>
      <c r="L177" s="34" t="s">
        <v>45</v>
      </c>
      <c r="M177" s="34" t="s">
        <v>45</v>
      </c>
      <c r="N177" s="34" t="s">
        <v>45</v>
      </c>
      <c r="O177" s="34" t="s">
        <v>45</v>
      </c>
      <c r="P177" s="34" t="s">
        <v>45</v>
      </c>
      <c r="Q177" s="34" t="s">
        <v>45</v>
      </c>
      <c r="R177" s="34" t="n">
        <v>1</v>
      </c>
    </row>
    <row r="178" customFormat="false" ht="15.5" hidden="false" customHeight="false" outlineLevel="0" collapsed="false">
      <c r="A178" s="118"/>
      <c r="B178" s="10" t="s">
        <v>610</v>
      </c>
      <c r="C178" s="97" t="n">
        <f aca="false">SUM(D178:R178)</f>
        <v>18</v>
      </c>
      <c r="D178" s="34" t="s">
        <v>45</v>
      </c>
      <c r="E178" s="34" t="s">
        <v>45</v>
      </c>
      <c r="F178" s="34" t="s">
        <v>45</v>
      </c>
      <c r="G178" s="34" t="s">
        <v>45</v>
      </c>
      <c r="H178" s="34" t="s">
        <v>45</v>
      </c>
      <c r="I178" s="34" t="s">
        <v>45</v>
      </c>
      <c r="J178" s="34" t="s">
        <v>45</v>
      </c>
      <c r="K178" s="34" t="s">
        <v>45</v>
      </c>
      <c r="L178" s="34" t="n">
        <v>3</v>
      </c>
      <c r="M178" s="34" t="s">
        <v>45</v>
      </c>
      <c r="N178" s="34" t="n">
        <v>4</v>
      </c>
      <c r="O178" s="34" t="s">
        <v>45</v>
      </c>
      <c r="P178" s="34" t="n">
        <v>1</v>
      </c>
      <c r="Q178" s="34" t="n">
        <v>1</v>
      </c>
      <c r="R178" s="34" t="n">
        <v>9</v>
      </c>
    </row>
    <row r="179" customFormat="false" ht="15.5" hidden="false" customHeight="false" outlineLevel="0" collapsed="false">
      <c r="A179" s="118"/>
      <c r="C179" s="97"/>
      <c r="D179" s="34"/>
      <c r="E179" s="34"/>
      <c r="F179" s="34"/>
      <c r="G179" s="34"/>
      <c r="H179" s="34"/>
      <c r="I179" s="34"/>
      <c r="J179" s="34"/>
      <c r="K179" s="34"/>
      <c r="L179" s="34"/>
      <c r="M179" s="34"/>
      <c r="N179" s="34"/>
      <c r="O179" s="34"/>
      <c r="P179" s="34"/>
      <c r="Q179" s="34"/>
      <c r="R179" s="34"/>
    </row>
    <row r="180" customFormat="false" ht="15.5" hidden="false" customHeight="false" outlineLevel="0" collapsed="false">
      <c r="A180" s="118" t="s">
        <v>411</v>
      </c>
      <c r="C180" s="96" t="n">
        <f aca="false">SUM(C181:C184)</f>
        <v>9</v>
      </c>
      <c r="D180" s="32" t="n">
        <f aca="false">SUM(D181:D184)</f>
        <v>0</v>
      </c>
      <c r="E180" s="32" t="n">
        <f aca="false">SUM(E181:E184)</f>
        <v>0</v>
      </c>
      <c r="F180" s="32" t="n">
        <f aca="false">SUM(F181:F184)</f>
        <v>0</v>
      </c>
      <c r="G180" s="32" t="n">
        <f aca="false">SUM(G181:G184)</f>
        <v>0</v>
      </c>
      <c r="H180" s="32" t="n">
        <f aca="false">SUM(H181:H184)</f>
        <v>0</v>
      </c>
      <c r="I180" s="32" t="n">
        <f aca="false">SUM(I181:I184)</f>
        <v>0</v>
      </c>
      <c r="J180" s="32" t="n">
        <f aca="false">SUM(J181:J184)</f>
        <v>1</v>
      </c>
      <c r="K180" s="32" t="n">
        <f aca="false">SUM(K181:K184)</f>
        <v>0</v>
      </c>
      <c r="L180" s="32" t="n">
        <f aca="false">SUM(L181:L184)</f>
        <v>0</v>
      </c>
      <c r="M180" s="32" t="n">
        <f aca="false">SUM(M181:M184)</f>
        <v>1</v>
      </c>
      <c r="N180" s="32" t="n">
        <f aca="false">SUM(N181:N184)</f>
        <v>1</v>
      </c>
      <c r="O180" s="32" t="n">
        <f aca="false">SUM(O181:O184)</f>
        <v>0</v>
      </c>
      <c r="P180" s="32" t="n">
        <f aca="false">SUM(P181:P184)</f>
        <v>3</v>
      </c>
      <c r="Q180" s="32" t="n">
        <f aca="false">SUM(Q181:Q184)</f>
        <v>1</v>
      </c>
      <c r="R180" s="32" t="n">
        <f aca="false">SUM(R181:R184)</f>
        <v>2</v>
      </c>
    </row>
    <row r="181" customFormat="false" ht="15.5" hidden="false" customHeight="false" outlineLevel="0" collapsed="false">
      <c r="A181" s="118"/>
      <c r="B181" s="10" t="s">
        <v>611</v>
      </c>
      <c r="C181" s="97" t="n">
        <f aca="false">SUM(D181:R181)</f>
        <v>1</v>
      </c>
      <c r="D181" s="34" t="s">
        <v>45</v>
      </c>
      <c r="E181" s="34" t="s">
        <v>45</v>
      </c>
      <c r="F181" s="34" t="s">
        <v>45</v>
      </c>
      <c r="G181" s="34" t="s">
        <v>45</v>
      </c>
      <c r="H181" s="34" t="s">
        <v>45</v>
      </c>
      <c r="I181" s="34" t="s">
        <v>45</v>
      </c>
      <c r="J181" s="34" t="s">
        <v>45</v>
      </c>
      <c r="K181" s="34" t="s">
        <v>45</v>
      </c>
      <c r="L181" s="34" t="s">
        <v>45</v>
      </c>
      <c r="M181" s="34" t="s">
        <v>45</v>
      </c>
      <c r="N181" s="34" t="s">
        <v>45</v>
      </c>
      <c r="O181" s="34" t="s">
        <v>45</v>
      </c>
      <c r="P181" s="34" t="n">
        <v>1</v>
      </c>
      <c r="Q181" s="34" t="s">
        <v>45</v>
      </c>
      <c r="R181" s="34" t="s">
        <v>45</v>
      </c>
    </row>
    <row r="182" customFormat="false" ht="15.5" hidden="false" customHeight="false" outlineLevel="0" collapsed="false">
      <c r="A182" s="118"/>
      <c r="B182" s="10" t="s">
        <v>612</v>
      </c>
      <c r="C182" s="97" t="n">
        <f aca="false">SUM(D182:R182)</f>
        <v>1</v>
      </c>
      <c r="D182" s="34" t="s">
        <v>45</v>
      </c>
      <c r="E182" s="34" t="s">
        <v>45</v>
      </c>
      <c r="F182" s="34" t="s">
        <v>45</v>
      </c>
      <c r="G182" s="34" t="s">
        <v>45</v>
      </c>
      <c r="H182" s="34" t="s">
        <v>45</v>
      </c>
      <c r="I182" s="34" t="s">
        <v>45</v>
      </c>
      <c r="J182" s="34" t="s">
        <v>45</v>
      </c>
      <c r="K182" s="34" t="s">
        <v>45</v>
      </c>
      <c r="L182" s="34" t="s">
        <v>45</v>
      </c>
      <c r="M182" s="34" t="s">
        <v>45</v>
      </c>
      <c r="N182" s="34" t="s">
        <v>45</v>
      </c>
      <c r="O182" s="34" t="s">
        <v>45</v>
      </c>
      <c r="P182" s="34" t="s">
        <v>45</v>
      </c>
      <c r="Q182" s="34" t="s">
        <v>45</v>
      </c>
      <c r="R182" s="34" t="n">
        <v>1</v>
      </c>
    </row>
    <row r="183" customFormat="false" ht="15.5" hidden="false" customHeight="false" outlineLevel="0" collapsed="false">
      <c r="A183" s="118"/>
      <c r="B183" s="10" t="s">
        <v>613</v>
      </c>
      <c r="C183" s="97" t="n">
        <f aca="false">SUM(D183:R183)</f>
        <v>1</v>
      </c>
      <c r="D183" s="34" t="s">
        <v>45</v>
      </c>
      <c r="E183" s="34" t="s">
        <v>45</v>
      </c>
      <c r="F183" s="34" t="s">
        <v>45</v>
      </c>
      <c r="G183" s="34" t="s">
        <v>45</v>
      </c>
      <c r="H183" s="34" t="s">
        <v>45</v>
      </c>
      <c r="I183" s="34" t="s">
        <v>45</v>
      </c>
      <c r="J183" s="34" t="s">
        <v>45</v>
      </c>
      <c r="K183" s="34" t="s">
        <v>45</v>
      </c>
      <c r="L183" s="34" t="s">
        <v>45</v>
      </c>
      <c r="M183" s="34" t="s">
        <v>45</v>
      </c>
      <c r="N183" s="34" t="s">
        <v>45</v>
      </c>
      <c r="O183" s="34" t="s">
        <v>45</v>
      </c>
      <c r="P183" s="34" t="n">
        <v>1</v>
      </c>
      <c r="Q183" s="34" t="s">
        <v>45</v>
      </c>
      <c r="R183" s="34" t="s">
        <v>45</v>
      </c>
    </row>
    <row r="184" customFormat="false" ht="15.5" hidden="false" customHeight="false" outlineLevel="0" collapsed="false">
      <c r="A184" s="118"/>
      <c r="B184" s="10" t="s">
        <v>614</v>
      </c>
      <c r="C184" s="97" t="n">
        <f aca="false">SUM(D184:R184)</f>
        <v>6</v>
      </c>
      <c r="D184" s="34" t="s">
        <v>45</v>
      </c>
      <c r="E184" s="34" t="s">
        <v>45</v>
      </c>
      <c r="F184" s="34" t="s">
        <v>45</v>
      </c>
      <c r="G184" s="34" t="s">
        <v>45</v>
      </c>
      <c r="H184" s="34" t="s">
        <v>45</v>
      </c>
      <c r="I184" s="34" t="s">
        <v>45</v>
      </c>
      <c r="J184" s="34" t="n">
        <v>1</v>
      </c>
      <c r="K184" s="34" t="s">
        <v>45</v>
      </c>
      <c r="L184" s="34" t="s">
        <v>45</v>
      </c>
      <c r="M184" s="34" t="n">
        <v>1</v>
      </c>
      <c r="N184" s="34" t="n">
        <v>1</v>
      </c>
      <c r="O184" s="34" t="s">
        <v>45</v>
      </c>
      <c r="P184" s="34" t="n">
        <v>1</v>
      </c>
      <c r="Q184" s="34" t="n">
        <v>1</v>
      </c>
      <c r="R184" s="34" t="n">
        <v>1</v>
      </c>
    </row>
    <row r="185" customFormat="false" ht="15.5" hidden="false" customHeight="false" outlineLevel="0" collapsed="false">
      <c r="A185" s="118"/>
      <c r="C185" s="97"/>
      <c r="D185" s="34"/>
      <c r="E185" s="34"/>
      <c r="F185" s="34"/>
      <c r="G185" s="34"/>
      <c r="H185" s="34"/>
      <c r="I185" s="34"/>
      <c r="J185" s="34"/>
      <c r="K185" s="34"/>
      <c r="L185" s="34"/>
      <c r="M185" s="34"/>
      <c r="N185" s="34"/>
      <c r="O185" s="34"/>
      <c r="P185" s="34"/>
      <c r="Q185" s="34"/>
      <c r="R185" s="34"/>
    </row>
    <row r="186" customFormat="false" ht="15.5" hidden="false" customHeight="false" outlineLevel="0" collapsed="false">
      <c r="A186" s="118" t="s">
        <v>412</v>
      </c>
      <c r="C186" s="96" t="n">
        <f aca="false">SUM(C187:C189)</f>
        <v>14</v>
      </c>
      <c r="D186" s="32" t="n">
        <f aca="false">SUM(D187:D189)</f>
        <v>0</v>
      </c>
      <c r="E186" s="32" t="n">
        <f aca="false">SUM(E187:E189)</f>
        <v>0</v>
      </c>
      <c r="F186" s="32" t="n">
        <f aca="false">SUM(F187:F189)</f>
        <v>0</v>
      </c>
      <c r="G186" s="32" t="n">
        <f aca="false">SUM(G187:G189)</f>
        <v>0</v>
      </c>
      <c r="H186" s="32" t="n">
        <f aca="false">SUM(H187:H189)</f>
        <v>2</v>
      </c>
      <c r="I186" s="32" t="n">
        <f aca="false">SUM(I187:I189)</f>
        <v>0</v>
      </c>
      <c r="J186" s="32" t="n">
        <f aca="false">SUM(J187:J189)</f>
        <v>1</v>
      </c>
      <c r="K186" s="32" t="n">
        <f aca="false">SUM(K187:K189)</f>
        <v>2</v>
      </c>
      <c r="L186" s="32" t="n">
        <f aca="false">SUM(L187:L189)</f>
        <v>1</v>
      </c>
      <c r="M186" s="32" t="n">
        <f aca="false">SUM(M187:M189)</f>
        <v>1</v>
      </c>
      <c r="N186" s="32" t="n">
        <f aca="false">SUM(N187:N189)</f>
        <v>1</v>
      </c>
      <c r="O186" s="32" t="n">
        <f aca="false">SUM(O187:O189)</f>
        <v>3</v>
      </c>
      <c r="P186" s="32" t="n">
        <f aca="false">SUM(P187:P189)</f>
        <v>2</v>
      </c>
      <c r="Q186" s="32" t="n">
        <f aca="false">SUM(Q187:Q189)</f>
        <v>0</v>
      </c>
      <c r="R186" s="32" t="n">
        <f aca="false">SUM(R187:R189)</f>
        <v>1</v>
      </c>
    </row>
    <row r="187" customFormat="false" ht="15.5" hidden="false" customHeight="false" outlineLevel="0" collapsed="false">
      <c r="A187" s="115"/>
      <c r="B187" s="10" t="s">
        <v>615</v>
      </c>
      <c r="C187" s="97" t="n">
        <f aca="false">SUM(D187:R187)</f>
        <v>5</v>
      </c>
      <c r="D187" s="34" t="s">
        <v>45</v>
      </c>
      <c r="E187" s="34" t="s">
        <v>45</v>
      </c>
      <c r="F187" s="34" t="s">
        <v>45</v>
      </c>
      <c r="G187" s="34" t="s">
        <v>45</v>
      </c>
      <c r="H187" s="34" t="n">
        <v>1</v>
      </c>
      <c r="I187" s="34" t="s">
        <v>45</v>
      </c>
      <c r="J187" s="34" t="s">
        <v>45</v>
      </c>
      <c r="K187" s="34" t="n">
        <v>1</v>
      </c>
      <c r="L187" s="34" t="n">
        <v>1</v>
      </c>
      <c r="M187" s="34" t="s">
        <v>45</v>
      </c>
      <c r="N187" s="34" t="s">
        <v>45</v>
      </c>
      <c r="O187" s="34" t="s">
        <v>45</v>
      </c>
      <c r="P187" s="34" t="n">
        <v>1</v>
      </c>
      <c r="Q187" s="34" t="s">
        <v>45</v>
      </c>
      <c r="R187" s="34" t="n">
        <v>1</v>
      </c>
    </row>
    <row r="188" customFormat="false" ht="15.5" hidden="false" customHeight="false" outlineLevel="0" collapsed="false">
      <c r="A188" s="118"/>
      <c r="B188" s="10" t="s">
        <v>616</v>
      </c>
      <c r="C188" s="97" t="n">
        <f aca="false">SUM(D188:R188)</f>
        <v>2</v>
      </c>
      <c r="D188" s="34" t="s">
        <v>45</v>
      </c>
      <c r="E188" s="34" t="s">
        <v>45</v>
      </c>
      <c r="F188" s="34" t="s">
        <v>45</v>
      </c>
      <c r="G188" s="34" t="s">
        <v>45</v>
      </c>
      <c r="H188" s="34" t="s">
        <v>45</v>
      </c>
      <c r="I188" s="34" t="s">
        <v>45</v>
      </c>
      <c r="J188" s="34" t="s">
        <v>45</v>
      </c>
      <c r="K188" s="34" t="s">
        <v>45</v>
      </c>
      <c r="L188" s="34" t="s">
        <v>45</v>
      </c>
      <c r="M188" s="34" t="n">
        <v>1</v>
      </c>
      <c r="N188" s="34" t="s">
        <v>45</v>
      </c>
      <c r="O188" s="34" t="n">
        <v>1</v>
      </c>
      <c r="P188" s="34" t="s">
        <v>45</v>
      </c>
      <c r="Q188" s="34" t="s">
        <v>45</v>
      </c>
      <c r="R188" s="34" t="s">
        <v>45</v>
      </c>
    </row>
    <row r="189" customFormat="false" ht="15.5" hidden="false" customHeight="false" outlineLevel="0" collapsed="false">
      <c r="A189" s="118"/>
      <c r="B189" s="10" t="s">
        <v>617</v>
      </c>
      <c r="C189" s="97" t="n">
        <f aca="false">SUM(D189:R189)</f>
        <v>7</v>
      </c>
      <c r="D189" s="34" t="s">
        <v>45</v>
      </c>
      <c r="E189" s="34" t="s">
        <v>45</v>
      </c>
      <c r="F189" s="34" t="s">
        <v>45</v>
      </c>
      <c r="G189" s="34" t="s">
        <v>45</v>
      </c>
      <c r="H189" s="34" t="n">
        <v>1</v>
      </c>
      <c r="I189" s="34" t="s">
        <v>45</v>
      </c>
      <c r="J189" s="34" t="n">
        <v>1</v>
      </c>
      <c r="K189" s="34" t="n">
        <v>1</v>
      </c>
      <c r="L189" s="34" t="s">
        <v>45</v>
      </c>
      <c r="M189" s="34" t="s">
        <v>45</v>
      </c>
      <c r="N189" s="34" t="n">
        <v>1</v>
      </c>
      <c r="O189" s="34" t="n">
        <v>2</v>
      </c>
      <c r="P189" s="34" t="n">
        <v>1</v>
      </c>
      <c r="Q189" s="34" t="s">
        <v>45</v>
      </c>
      <c r="R189" s="34" t="s">
        <v>45</v>
      </c>
    </row>
    <row r="190" customFormat="false" ht="15.5" hidden="false" customHeight="false" outlineLevel="0" collapsed="false">
      <c r="A190" s="118"/>
      <c r="C190" s="97"/>
      <c r="D190" s="34"/>
      <c r="E190" s="34"/>
      <c r="F190" s="34"/>
      <c r="G190" s="34"/>
      <c r="H190" s="34"/>
      <c r="I190" s="34"/>
      <c r="J190" s="34"/>
      <c r="K190" s="34"/>
      <c r="L190" s="34"/>
      <c r="M190" s="34"/>
      <c r="N190" s="34"/>
      <c r="O190" s="34"/>
      <c r="P190" s="34"/>
      <c r="Q190" s="34"/>
      <c r="R190" s="34"/>
    </row>
    <row r="191" customFormat="false" ht="15.5" hidden="false" customHeight="false" outlineLevel="0" collapsed="false">
      <c r="A191" s="118" t="s">
        <v>413</v>
      </c>
      <c r="C191" s="96" t="n">
        <f aca="false">SUM(C192)</f>
        <v>3</v>
      </c>
      <c r="D191" s="32" t="n">
        <f aca="false">SUM(D192)</f>
        <v>0</v>
      </c>
      <c r="E191" s="32" t="n">
        <f aca="false">SUM(E192)</f>
        <v>0</v>
      </c>
      <c r="F191" s="32" t="n">
        <f aca="false">SUM(F192)</f>
        <v>0</v>
      </c>
      <c r="G191" s="32" t="n">
        <f aca="false">SUM(G192)</f>
        <v>0</v>
      </c>
      <c r="H191" s="32" t="n">
        <f aca="false">SUM(H192)</f>
        <v>0</v>
      </c>
      <c r="I191" s="32" t="n">
        <f aca="false">SUM(I192)</f>
        <v>0</v>
      </c>
      <c r="J191" s="32" t="n">
        <f aca="false">SUM(J192)</f>
        <v>1</v>
      </c>
      <c r="K191" s="32" t="n">
        <f aca="false">SUM(K192)</f>
        <v>0</v>
      </c>
      <c r="L191" s="32" t="n">
        <f aca="false">SUM(L192)</f>
        <v>0</v>
      </c>
      <c r="M191" s="32" t="n">
        <f aca="false">SUM(M192)</f>
        <v>1</v>
      </c>
      <c r="N191" s="32" t="n">
        <f aca="false">SUM(N192)</f>
        <v>1</v>
      </c>
      <c r="O191" s="32" t="n">
        <f aca="false">SUM(O192)</f>
        <v>0</v>
      </c>
      <c r="P191" s="32" t="n">
        <f aca="false">SUM(P192)</f>
        <v>0</v>
      </c>
      <c r="Q191" s="32" t="n">
        <f aca="false">SUM(Q192)</f>
        <v>0</v>
      </c>
      <c r="R191" s="32" t="n">
        <f aca="false">SUM(R192)</f>
        <v>0</v>
      </c>
    </row>
    <row r="192" customFormat="false" ht="15.5" hidden="false" customHeight="false" outlineLevel="0" collapsed="false">
      <c r="A192" s="118"/>
      <c r="B192" s="10" t="s">
        <v>618</v>
      </c>
      <c r="C192" s="97" t="n">
        <f aca="false">SUM(D192:R192)</f>
        <v>3</v>
      </c>
      <c r="D192" s="34" t="s">
        <v>45</v>
      </c>
      <c r="E192" s="34" t="s">
        <v>45</v>
      </c>
      <c r="F192" s="34" t="s">
        <v>45</v>
      </c>
      <c r="G192" s="34" t="s">
        <v>45</v>
      </c>
      <c r="H192" s="34" t="s">
        <v>45</v>
      </c>
      <c r="I192" s="34" t="s">
        <v>45</v>
      </c>
      <c r="J192" s="34" t="n">
        <v>1</v>
      </c>
      <c r="K192" s="34" t="s">
        <v>45</v>
      </c>
      <c r="L192" s="34" t="s">
        <v>45</v>
      </c>
      <c r="M192" s="34" t="n">
        <v>1</v>
      </c>
      <c r="N192" s="34" t="n">
        <v>1</v>
      </c>
      <c r="O192" s="34" t="s">
        <v>45</v>
      </c>
      <c r="P192" s="34" t="s">
        <v>45</v>
      </c>
      <c r="Q192" s="34" t="s">
        <v>45</v>
      </c>
      <c r="R192" s="34" t="s">
        <v>45</v>
      </c>
    </row>
    <row r="193" customFormat="false" ht="15.5" hidden="false" customHeight="false" outlineLevel="0" collapsed="false">
      <c r="A193" s="118"/>
      <c r="C193" s="97"/>
      <c r="D193" s="34"/>
      <c r="E193" s="34"/>
      <c r="F193" s="34"/>
      <c r="G193" s="34"/>
      <c r="H193" s="34"/>
      <c r="I193" s="34"/>
      <c r="J193" s="34"/>
      <c r="K193" s="34"/>
      <c r="L193" s="34"/>
      <c r="M193" s="34"/>
      <c r="N193" s="34"/>
      <c r="O193" s="34"/>
      <c r="P193" s="34"/>
      <c r="Q193" s="34"/>
      <c r="R193" s="34"/>
    </row>
    <row r="194" customFormat="false" ht="15.5" hidden="false" customHeight="false" outlineLevel="0" collapsed="false">
      <c r="A194" s="118" t="s">
        <v>421</v>
      </c>
      <c r="C194" s="96" t="n">
        <f aca="false">SUM(C195:C197)</f>
        <v>8</v>
      </c>
      <c r="D194" s="32" t="n">
        <f aca="false">SUM(D195:D197)</f>
        <v>0</v>
      </c>
      <c r="E194" s="32" t="n">
        <f aca="false">SUM(E195:E197)</f>
        <v>0</v>
      </c>
      <c r="F194" s="32" t="n">
        <f aca="false">SUM(F195:F197)</f>
        <v>0</v>
      </c>
      <c r="G194" s="32" t="n">
        <f aca="false">SUM(G195:G197)</f>
        <v>0</v>
      </c>
      <c r="H194" s="32" t="n">
        <f aca="false">SUM(H195:H197)</f>
        <v>0</v>
      </c>
      <c r="I194" s="32" t="n">
        <f aca="false">SUM(I195:I197)</f>
        <v>1</v>
      </c>
      <c r="J194" s="32" t="n">
        <f aca="false">SUM(J195:J197)</f>
        <v>0</v>
      </c>
      <c r="K194" s="32" t="n">
        <f aca="false">SUM(K195:K197)</f>
        <v>0</v>
      </c>
      <c r="L194" s="32" t="n">
        <f aca="false">SUM(L195:L197)</f>
        <v>0</v>
      </c>
      <c r="M194" s="32" t="n">
        <f aca="false">SUM(M195:M197)</f>
        <v>2</v>
      </c>
      <c r="N194" s="32" t="n">
        <f aca="false">SUM(N195:N197)</f>
        <v>2</v>
      </c>
      <c r="O194" s="32" t="n">
        <f aca="false">SUM(O195:O197)</f>
        <v>0</v>
      </c>
      <c r="P194" s="32" t="n">
        <f aca="false">SUM(P195:P197)</f>
        <v>0</v>
      </c>
      <c r="Q194" s="32" t="n">
        <f aca="false">SUM(Q195:Q197)</f>
        <v>1</v>
      </c>
      <c r="R194" s="32" t="n">
        <f aca="false">SUM(R195:R197)</f>
        <v>2</v>
      </c>
    </row>
    <row r="195" customFormat="false" ht="15.5" hidden="false" customHeight="false" outlineLevel="0" collapsed="false">
      <c r="A195" s="118"/>
      <c r="B195" s="10" t="s">
        <v>638</v>
      </c>
      <c r="C195" s="97" t="n">
        <f aca="false">SUM(D195:R195)</f>
        <v>6</v>
      </c>
      <c r="D195" s="34" t="s">
        <v>45</v>
      </c>
      <c r="E195" s="34" t="s">
        <v>45</v>
      </c>
      <c r="F195" s="34" t="s">
        <v>45</v>
      </c>
      <c r="G195" s="34" t="s">
        <v>45</v>
      </c>
      <c r="H195" s="34" t="s">
        <v>45</v>
      </c>
      <c r="I195" s="34" t="n">
        <v>1</v>
      </c>
      <c r="J195" s="34" t="s">
        <v>45</v>
      </c>
      <c r="K195" s="34" t="s">
        <v>45</v>
      </c>
      <c r="L195" s="34" t="s">
        <v>45</v>
      </c>
      <c r="M195" s="34" t="n">
        <v>2</v>
      </c>
      <c r="N195" s="34" t="n">
        <v>2</v>
      </c>
      <c r="O195" s="34" t="s">
        <v>45</v>
      </c>
      <c r="P195" s="34" t="s">
        <v>45</v>
      </c>
      <c r="Q195" s="34" t="s">
        <v>45</v>
      </c>
      <c r="R195" s="34" t="n">
        <v>1</v>
      </c>
    </row>
    <row r="196" customFormat="false" ht="15.5" hidden="false" customHeight="false" outlineLevel="0" collapsed="false">
      <c r="A196" s="118"/>
      <c r="B196" s="10" t="s">
        <v>639</v>
      </c>
      <c r="C196" s="97" t="n">
        <f aca="false">SUM(D196:R196)</f>
        <v>1</v>
      </c>
      <c r="D196" s="34" t="s">
        <v>45</v>
      </c>
      <c r="E196" s="34" t="s">
        <v>45</v>
      </c>
      <c r="F196" s="34" t="s">
        <v>45</v>
      </c>
      <c r="G196" s="34" t="s">
        <v>45</v>
      </c>
      <c r="H196" s="34" t="s">
        <v>45</v>
      </c>
      <c r="I196" s="34" t="s">
        <v>45</v>
      </c>
      <c r="J196" s="34" t="s">
        <v>45</v>
      </c>
      <c r="K196" s="34" t="s">
        <v>45</v>
      </c>
      <c r="L196" s="34" t="s">
        <v>45</v>
      </c>
      <c r="M196" s="34" t="s">
        <v>45</v>
      </c>
      <c r="N196" s="34" t="s">
        <v>45</v>
      </c>
      <c r="O196" s="34" t="s">
        <v>45</v>
      </c>
      <c r="P196" s="34" t="s">
        <v>45</v>
      </c>
      <c r="Q196" s="34" t="s">
        <v>45</v>
      </c>
      <c r="R196" s="34" t="n">
        <v>1</v>
      </c>
    </row>
    <row r="197" customFormat="false" ht="15.5" hidden="false" customHeight="false" outlineLevel="0" collapsed="false">
      <c r="A197" s="118"/>
      <c r="B197" s="10" t="s">
        <v>640</v>
      </c>
      <c r="C197" s="97" t="n">
        <f aca="false">SUM(D197:R197)</f>
        <v>1</v>
      </c>
      <c r="D197" s="34" t="s">
        <v>45</v>
      </c>
      <c r="E197" s="34" t="s">
        <v>45</v>
      </c>
      <c r="F197" s="34" t="s">
        <v>45</v>
      </c>
      <c r="G197" s="34" t="s">
        <v>45</v>
      </c>
      <c r="H197" s="34" t="s">
        <v>45</v>
      </c>
      <c r="I197" s="34" t="s">
        <v>45</v>
      </c>
      <c r="J197" s="34" t="s">
        <v>45</v>
      </c>
      <c r="K197" s="34" t="s">
        <v>45</v>
      </c>
      <c r="L197" s="34" t="s">
        <v>45</v>
      </c>
      <c r="M197" s="34" t="s">
        <v>45</v>
      </c>
      <c r="N197" s="34" t="s">
        <v>45</v>
      </c>
      <c r="O197" s="34" t="s">
        <v>45</v>
      </c>
      <c r="P197" s="34" t="s">
        <v>45</v>
      </c>
      <c r="Q197" s="34" t="n">
        <v>1</v>
      </c>
      <c r="R197" s="34" t="s">
        <v>45</v>
      </c>
    </row>
    <row r="198" customFormat="false" ht="15.5" hidden="false" customHeight="false" outlineLevel="0" collapsed="false">
      <c r="A198" s="118"/>
      <c r="C198" s="97"/>
      <c r="D198" s="34"/>
      <c r="E198" s="34"/>
      <c r="F198" s="34"/>
      <c r="G198" s="34"/>
      <c r="H198" s="34"/>
      <c r="I198" s="34"/>
      <c r="J198" s="34"/>
      <c r="K198" s="34"/>
      <c r="L198" s="34"/>
      <c r="M198" s="34"/>
      <c r="N198" s="34"/>
      <c r="O198" s="34"/>
      <c r="P198" s="34"/>
      <c r="Q198" s="34"/>
      <c r="R198" s="34"/>
    </row>
    <row r="199" customFormat="false" ht="15.5" hidden="false" customHeight="false" outlineLevel="0" collapsed="false">
      <c r="A199" s="118" t="s">
        <v>414</v>
      </c>
      <c r="C199" s="96" t="n">
        <f aca="false">SUM(C200:C201)</f>
        <v>4</v>
      </c>
      <c r="D199" s="32" t="n">
        <f aca="false">SUM(D200:D201)</f>
        <v>0</v>
      </c>
      <c r="E199" s="32" t="n">
        <f aca="false">SUM(E200:E201)</f>
        <v>0</v>
      </c>
      <c r="F199" s="32" t="n">
        <f aca="false">SUM(F200:F201)</f>
        <v>0</v>
      </c>
      <c r="G199" s="32" t="n">
        <f aca="false">SUM(G200:G201)</f>
        <v>0</v>
      </c>
      <c r="H199" s="32" t="n">
        <f aca="false">SUM(H200:H201)</f>
        <v>0</v>
      </c>
      <c r="I199" s="32" t="n">
        <f aca="false">SUM(I200:I201)</f>
        <v>1</v>
      </c>
      <c r="J199" s="32" t="n">
        <f aca="false">SUM(J200:J201)</f>
        <v>0</v>
      </c>
      <c r="K199" s="32" t="n">
        <f aca="false">SUM(K200:K201)</f>
        <v>0</v>
      </c>
      <c r="L199" s="32" t="n">
        <f aca="false">SUM(L200:L201)</f>
        <v>0</v>
      </c>
      <c r="M199" s="32" t="n">
        <f aca="false">SUM(M200:M201)</f>
        <v>0</v>
      </c>
      <c r="N199" s="32" t="n">
        <f aca="false">SUM(N200:N201)</f>
        <v>0</v>
      </c>
      <c r="O199" s="32" t="n">
        <f aca="false">SUM(O200:O201)</f>
        <v>0</v>
      </c>
      <c r="P199" s="32" t="n">
        <f aca="false">SUM(P200:P201)</f>
        <v>1</v>
      </c>
      <c r="Q199" s="32" t="n">
        <f aca="false">SUM(Q200:Q201)</f>
        <v>0</v>
      </c>
      <c r="R199" s="32" t="n">
        <f aca="false">SUM(R200:R201)</f>
        <v>2</v>
      </c>
    </row>
    <row r="200" customFormat="false" ht="15.5" hidden="false" customHeight="false" outlineLevel="0" collapsed="false">
      <c r="A200" s="115"/>
      <c r="B200" s="10" t="s">
        <v>619</v>
      </c>
      <c r="C200" s="97" t="n">
        <f aca="false">SUM(D200:R200)</f>
        <v>3</v>
      </c>
      <c r="D200" s="34" t="s">
        <v>45</v>
      </c>
      <c r="E200" s="34" t="s">
        <v>45</v>
      </c>
      <c r="F200" s="34" t="s">
        <v>45</v>
      </c>
      <c r="G200" s="34" t="s">
        <v>45</v>
      </c>
      <c r="H200" s="34" t="s">
        <v>45</v>
      </c>
      <c r="I200" s="34" t="s">
        <v>45</v>
      </c>
      <c r="J200" s="34" t="s">
        <v>45</v>
      </c>
      <c r="K200" s="34" t="s">
        <v>45</v>
      </c>
      <c r="L200" s="34" t="s">
        <v>45</v>
      </c>
      <c r="M200" s="34" t="s">
        <v>45</v>
      </c>
      <c r="N200" s="34" t="s">
        <v>45</v>
      </c>
      <c r="O200" s="34" t="s">
        <v>45</v>
      </c>
      <c r="P200" s="34" t="n">
        <v>1</v>
      </c>
      <c r="Q200" s="34" t="s">
        <v>45</v>
      </c>
      <c r="R200" s="34" t="n">
        <v>2</v>
      </c>
    </row>
    <row r="201" customFormat="false" ht="15.5" hidden="false" customHeight="false" outlineLevel="0" collapsed="false">
      <c r="A201" s="115"/>
      <c r="B201" s="10" t="s">
        <v>620</v>
      </c>
      <c r="C201" s="97" t="n">
        <f aca="false">SUM(D201:R201)</f>
        <v>1</v>
      </c>
      <c r="D201" s="34" t="s">
        <v>45</v>
      </c>
      <c r="E201" s="34" t="s">
        <v>45</v>
      </c>
      <c r="F201" s="34" t="s">
        <v>45</v>
      </c>
      <c r="G201" s="34" t="s">
        <v>45</v>
      </c>
      <c r="H201" s="34" t="s">
        <v>45</v>
      </c>
      <c r="I201" s="34" t="n">
        <v>1</v>
      </c>
      <c r="J201" s="34" t="s">
        <v>45</v>
      </c>
      <c r="K201" s="34" t="s">
        <v>45</v>
      </c>
      <c r="L201" s="34" t="s">
        <v>45</v>
      </c>
      <c r="M201" s="34" t="s">
        <v>45</v>
      </c>
      <c r="N201" s="34" t="s">
        <v>45</v>
      </c>
      <c r="O201" s="34" t="s">
        <v>45</v>
      </c>
      <c r="P201" s="34" t="s">
        <v>45</v>
      </c>
      <c r="Q201" s="34" t="s">
        <v>45</v>
      </c>
      <c r="R201" s="34" t="s">
        <v>45</v>
      </c>
    </row>
    <row r="202" customFormat="false" ht="15.5" hidden="false" customHeight="false" outlineLevel="0" collapsed="false">
      <c r="A202" s="115"/>
      <c r="C202" s="97"/>
      <c r="D202" s="34"/>
      <c r="E202" s="34"/>
      <c r="F202" s="34"/>
      <c r="G202" s="34"/>
      <c r="H202" s="34"/>
      <c r="I202" s="34"/>
      <c r="J202" s="34"/>
      <c r="K202" s="34"/>
      <c r="L202" s="34"/>
      <c r="M202" s="34"/>
      <c r="N202" s="34"/>
      <c r="O202" s="34"/>
      <c r="P202" s="34"/>
      <c r="Q202" s="34"/>
      <c r="R202" s="34"/>
    </row>
    <row r="203" customFormat="false" ht="15.5" hidden="false" customHeight="false" outlineLevel="0" collapsed="false">
      <c r="A203" s="118" t="s">
        <v>415</v>
      </c>
      <c r="C203" s="96" t="n">
        <f aca="false">SUM(C204:C215)</f>
        <v>22</v>
      </c>
      <c r="D203" s="32" t="n">
        <f aca="false">SUM(D204:D215)</f>
        <v>0</v>
      </c>
      <c r="E203" s="32" t="n">
        <f aca="false">SUM(E204:E215)</f>
        <v>0</v>
      </c>
      <c r="F203" s="32" t="n">
        <f aca="false">SUM(F204:F215)</f>
        <v>0</v>
      </c>
      <c r="G203" s="32" t="n">
        <f aca="false">SUM(G204:G215)</f>
        <v>0</v>
      </c>
      <c r="H203" s="32" t="n">
        <f aca="false">SUM(H204:H215)</f>
        <v>0</v>
      </c>
      <c r="I203" s="32" t="n">
        <f aca="false">SUM(I204:I215)</f>
        <v>0</v>
      </c>
      <c r="J203" s="32" t="n">
        <f aca="false">SUM(J204:J215)</f>
        <v>1</v>
      </c>
      <c r="K203" s="32" t="n">
        <f aca="false">SUM(K204:K215)</f>
        <v>2</v>
      </c>
      <c r="L203" s="32" t="n">
        <f aca="false">SUM(L204:L215)</f>
        <v>1</v>
      </c>
      <c r="M203" s="32" t="n">
        <f aca="false">SUM(M204:M215)</f>
        <v>2</v>
      </c>
      <c r="N203" s="32" t="n">
        <f aca="false">SUM(N204:N215)</f>
        <v>0</v>
      </c>
      <c r="O203" s="32" t="n">
        <f aca="false">SUM(O204:O215)</f>
        <v>4</v>
      </c>
      <c r="P203" s="32" t="n">
        <f aca="false">SUM(P204:P215)</f>
        <v>1</v>
      </c>
      <c r="Q203" s="32" t="n">
        <f aca="false">SUM(Q204:Q215)</f>
        <v>6</v>
      </c>
      <c r="R203" s="32" t="n">
        <f aca="false">SUM(R204:R215)</f>
        <v>5</v>
      </c>
    </row>
    <row r="204" customFormat="false" ht="15.5" hidden="false" customHeight="false" outlineLevel="0" collapsed="false">
      <c r="A204" s="115"/>
      <c r="B204" s="10" t="s">
        <v>621</v>
      </c>
      <c r="C204" s="97" t="n">
        <f aca="false">SUM(D204:R204)</f>
        <v>1</v>
      </c>
      <c r="D204" s="34" t="s">
        <v>45</v>
      </c>
      <c r="E204" s="34" t="s">
        <v>45</v>
      </c>
      <c r="F204" s="34" t="s">
        <v>45</v>
      </c>
      <c r="G204" s="34" t="s">
        <v>45</v>
      </c>
      <c r="H204" s="34" t="s">
        <v>45</v>
      </c>
      <c r="I204" s="34" t="s">
        <v>45</v>
      </c>
      <c r="J204" s="34" t="s">
        <v>45</v>
      </c>
      <c r="K204" s="34" t="s">
        <v>45</v>
      </c>
      <c r="L204" s="34" t="n">
        <v>1</v>
      </c>
      <c r="M204" s="34" t="s">
        <v>45</v>
      </c>
      <c r="N204" s="34" t="s">
        <v>45</v>
      </c>
      <c r="O204" s="34" t="s">
        <v>45</v>
      </c>
      <c r="P204" s="34" t="s">
        <v>45</v>
      </c>
      <c r="Q204" s="34" t="s">
        <v>45</v>
      </c>
      <c r="R204" s="34" t="s">
        <v>45</v>
      </c>
    </row>
    <row r="205" customFormat="false" ht="15.5" hidden="false" customHeight="false" outlineLevel="0" collapsed="false">
      <c r="A205" s="118"/>
      <c r="B205" s="10" t="s">
        <v>622</v>
      </c>
      <c r="C205" s="97" t="n">
        <f aca="false">SUM(D205:R205)</f>
        <v>1</v>
      </c>
      <c r="D205" s="34" t="s">
        <v>45</v>
      </c>
      <c r="E205" s="34" t="s">
        <v>45</v>
      </c>
      <c r="F205" s="34" t="s">
        <v>45</v>
      </c>
      <c r="G205" s="34" t="s">
        <v>45</v>
      </c>
      <c r="H205" s="34" t="s">
        <v>45</v>
      </c>
      <c r="I205" s="34" t="s">
        <v>45</v>
      </c>
      <c r="J205" s="34" t="s">
        <v>45</v>
      </c>
      <c r="K205" s="34" t="s">
        <v>45</v>
      </c>
      <c r="L205" s="34" t="s">
        <v>45</v>
      </c>
      <c r="M205" s="34" t="s">
        <v>45</v>
      </c>
      <c r="N205" s="34" t="s">
        <v>45</v>
      </c>
      <c r="O205" s="34" t="n">
        <v>1</v>
      </c>
      <c r="P205" s="34" t="s">
        <v>45</v>
      </c>
      <c r="Q205" s="34" t="s">
        <v>45</v>
      </c>
      <c r="R205" s="34" t="s">
        <v>45</v>
      </c>
    </row>
    <row r="206" customFormat="false" ht="15.5" hidden="false" customHeight="false" outlineLevel="0" collapsed="false">
      <c r="A206" s="118"/>
      <c r="B206" s="10" t="s">
        <v>623</v>
      </c>
      <c r="C206" s="97" t="n">
        <f aca="false">SUM(D206:R206)</f>
        <v>5</v>
      </c>
      <c r="D206" s="34" t="s">
        <v>45</v>
      </c>
      <c r="E206" s="34" t="s">
        <v>45</v>
      </c>
      <c r="F206" s="34" t="s">
        <v>45</v>
      </c>
      <c r="G206" s="34" t="s">
        <v>45</v>
      </c>
      <c r="H206" s="34" t="s">
        <v>45</v>
      </c>
      <c r="I206" s="34" t="s">
        <v>45</v>
      </c>
      <c r="J206" s="34" t="n">
        <v>1</v>
      </c>
      <c r="K206" s="34" t="s">
        <v>45</v>
      </c>
      <c r="L206" s="34" t="s">
        <v>45</v>
      </c>
      <c r="M206" s="34" t="s">
        <v>45</v>
      </c>
      <c r="N206" s="34" t="s">
        <v>45</v>
      </c>
      <c r="O206" s="34" t="n">
        <v>1</v>
      </c>
      <c r="P206" s="34" t="n">
        <v>1</v>
      </c>
      <c r="Q206" s="34" t="n">
        <v>2</v>
      </c>
      <c r="R206" s="34" t="s">
        <v>45</v>
      </c>
    </row>
    <row r="207" customFormat="false" ht="15.5" hidden="false" customHeight="false" outlineLevel="0" collapsed="false">
      <c r="A207" s="118"/>
      <c r="B207" s="10" t="s">
        <v>624</v>
      </c>
      <c r="C207" s="97" t="n">
        <f aca="false">SUM(D207:R207)</f>
        <v>1</v>
      </c>
      <c r="D207" s="34" t="s">
        <v>45</v>
      </c>
      <c r="E207" s="34" t="s">
        <v>45</v>
      </c>
      <c r="F207" s="34" t="s">
        <v>45</v>
      </c>
      <c r="G207" s="34" t="s">
        <v>45</v>
      </c>
      <c r="H207" s="34" t="s">
        <v>45</v>
      </c>
      <c r="I207" s="34" t="s">
        <v>45</v>
      </c>
      <c r="J207" s="34" t="s">
        <v>45</v>
      </c>
      <c r="K207" s="34" t="s">
        <v>45</v>
      </c>
      <c r="L207" s="34" t="s">
        <v>45</v>
      </c>
      <c r="M207" s="34" t="s">
        <v>45</v>
      </c>
      <c r="N207" s="34" t="s">
        <v>45</v>
      </c>
      <c r="O207" s="34" t="n">
        <v>1</v>
      </c>
      <c r="P207" s="34" t="s">
        <v>45</v>
      </c>
      <c r="Q207" s="34" t="s">
        <v>45</v>
      </c>
      <c r="R207" s="34" t="s">
        <v>45</v>
      </c>
    </row>
    <row r="208" customFormat="false" ht="15.5" hidden="false" customHeight="false" outlineLevel="0" collapsed="false">
      <c r="A208" s="118"/>
      <c r="B208" s="10" t="s">
        <v>535</v>
      </c>
      <c r="C208" s="97" t="n">
        <f aca="false">SUM(D208:R208)</f>
        <v>6</v>
      </c>
      <c r="D208" s="34" t="s">
        <v>45</v>
      </c>
      <c r="E208" s="34" t="s">
        <v>45</v>
      </c>
      <c r="F208" s="34" t="s">
        <v>45</v>
      </c>
      <c r="G208" s="34" t="s">
        <v>45</v>
      </c>
      <c r="H208" s="34" t="s">
        <v>45</v>
      </c>
      <c r="I208" s="34" t="s">
        <v>45</v>
      </c>
      <c r="J208" s="34" t="s">
        <v>45</v>
      </c>
      <c r="K208" s="34" t="n">
        <v>1</v>
      </c>
      <c r="L208" s="34" t="s">
        <v>45</v>
      </c>
      <c r="M208" s="34" t="s">
        <v>45</v>
      </c>
      <c r="N208" s="34" t="s">
        <v>45</v>
      </c>
      <c r="O208" s="34" t="n">
        <v>1</v>
      </c>
      <c r="P208" s="34" t="s">
        <v>45</v>
      </c>
      <c r="Q208" s="34" t="n">
        <v>1</v>
      </c>
      <c r="R208" s="34" t="n">
        <v>3</v>
      </c>
    </row>
    <row r="209" customFormat="false" ht="15.5" hidden="false" customHeight="false" outlineLevel="0" collapsed="false">
      <c r="A209" s="118"/>
      <c r="B209" s="10" t="s">
        <v>625</v>
      </c>
      <c r="C209" s="97" t="n">
        <f aca="false">SUM(D209:R209)</f>
        <v>1</v>
      </c>
      <c r="D209" s="34" t="s">
        <v>45</v>
      </c>
      <c r="E209" s="34" t="s">
        <v>45</v>
      </c>
      <c r="F209" s="34" t="s">
        <v>45</v>
      </c>
      <c r="G209" s="34" t="s">
        <v>45</v>
      </c>
      <c r="H209" s="34" t="s">
        <v>45</v>
      </c>
      <c r="I209" s="34" t="s">
        <v>45</v>
      </c>
      <c r="J209" s="34" t="s">
        <v>45</v>
      </c>
      <c r="K209" s="34" t="s">
        <v>45</v>
      </c>
      <c r="L209" s="34" t="s">
        <v>45</v>
      </c>
      <c r="M209" s="34" t="s">
        <v>45</v>
      </c>
      <c r="N209" s="34" t="s">
        <v>45</v>
      </c>
      <c r="O209" s="34" t="s">
        <v>45</v>
      </c>
      <c r="P209" s="34" t="s">
        <v>45</v>
      </c>
      <c r="Q209" s="34" t="s">
        <v>45</v>
      </c>
      <c r="R209" s="34" t="n">
        <v>1</v>
      </c>
    </row>
    <row r="210" customFormat="false" ht="15.5" hidden="false" customHeight="false" outlineLevel="0" collapsed="false">
      <c r="A210" s="118"/>
      <c r="B210" s="10" t="s">
        <v>626</v>
      </c>
      <c r="C210" s="97" t="n">
        <f aca="false">SUM(D210:R210)</f>
        <v>1</v>
      </c>
      <c r="D210" s="34" t="s">
        <v>45</v>
      </c>
      <c r="E210" s="34" t="s">
        <v>45</v>
      </c>
      <c r="F210" s="34" t="s">
        <v>45</v>
      </c>
      <c r="G210" s="34" t="s">
        <v>45</v>
      </c>
      <c r="H210" s="34" t="s">
        <v>45</v>
      </c>
      <c r="I210" s="34" t="s">
        <v>45</v>
      </c>
      <c r="J210" s="34" t="s">
        <v>45</v>
      </c>
      <c r="K210" s="34" t="s">
        <v>45</v>
      </c>
      <c r="L210" s="34" t="s">
        <v>45</v>
      </c>
      <c r="M210" s="34" t="s">
        <v>45</v>
      </c>
      <c r="N210" s="34" t="s">
        <v>45</v>
      </c>
      <c r="O210" s="34" t="s">
        <v>45</v>
      </c>
      <c r="P210" s="34" t="s">
        <v>45</v>
      </c>
      <c r="Q210" s="34" t="n">
        <v>1</v>
      </c>
      <c r="R210" s="34" t="s">
        <v>45</v>
      </c>
    </row>
    <row r="211" customFormat="false" ht="15.5" hidden="false" customHeight="false" outlineLevel="0" collapsed="false">
      <c r="A211" s="118"/>
      <c r="B211" s="10" t="s">
        <v>627</v>
      </c>
      <c r="C211" s="97" t="n">
        <f aca="false">SUM(D211:R211)</f>
        <v>1</v>
      </c>
      <c r="D211" s="34" t="s">
        <v>45</v>
      </c>
      <c r="E211" s="34" t="s">
        <v>45</v>
      </c>
      <c r="F211" s="34" t="s">
        <v>45</v>
      </c>
      <c r="G211" s="34" t="s">
        <v>45</v>
      </c>
      <c r="H211" s="34" t="s">
        <v>45</v>
      </c>
      <c r="I211" s="34" t="s">
        <v>45</v>
      </c>
      <c r="J211" s="34" t="s">
        <v>45</v>
      </c>
      <c r="K211" s="34" t="s">
        <v>45</v>
      </c>
      <c r="L211" s="34" t="s">
        <v>45</v>
      </c>
      <c r="M211" s="34" t="n">
        <v>1</v>
      </c>
      <c r="N211" s="34" t="s">
        <v>45</v>
      </c>
      <c r="O211" s="34" t="s">
        <v>45</v>
      </c>
      <c r="P211" s="34" t="s">
        <v>45</v>
      </c>
      <c r="Q211" s="34" t="s">
        <v>45</v>
      </c>
      <c r="R211" s="34" t="s">
        <v>45</v>
      </c>
    </row>
    <row r="212" customFormat="false" ht="15.5" hidden="false" customHeight="false" outlineLevel="0" collapsed="false">
      <c r="A212" s="118"/>
      <c r="B212" s="10" t="s">
        <v>574</v>
      </c>
      <c r="C212" s="97" t="n">
        <f aca="false">SUM(D212:R212)</f>
        <v>2</v>
      </c>
      <c r="D212" s="34" t="s">
        <v>45</v>
      </c>
      <c r="E212" s="34" t="s">
        <v>45</v>
      </c>
      <c r="F212" s="34" t="s">
        <v>45</v>
      </c>
      <c r="G212" s="34" t="s">
        <v>45</v>
      </c>
      <c r="H212" s="34" t="s">
        <v>45</v>
      </c>
      <c r="I212" s="34" t="s">
        <v>45</v>
      </c>
      <c r="J212" s="34" t="s">
        <v>45</v>
      </c>
      <c r="K212" s="34" t="n">
        <v>1</v>
      </c>
      <c r="L212" s="34" t="s">
        <v>45</v>
      </c>
      <c r="M212" s="34" t="s">
        <v>45</v>
      </c>
      <c r="N212" s="34" t="s">
        <v>45</v>
      </c>
      <c r="O212" s="34" t="s">
        <v>45</v>
      </c>
      <c r="P212" s="34" t="s">
        <v>45</v>
      </c>
      <c r="Q212" s="34" t="n">
        <v>1</v>
      </c>
      <c r="R212" s="34" t="s">
        <v>45</v>
      </c>
    </row>
    <row r="213" customFormat="false" ht="15.5" hidden="false" customHeight="false" outlineLevel="0" collapsed="false">
      <c r="A213" s="118"/>
      <c r="B213" s="10" t="s">
        <v>628</v>
      </c>
      <c r="C213" s="97" t="n">
        <f aca="false">SUM(D213:R213)</f>
        <v>1</v>
      </c>
      <c r="D213" s="34" t="s">
        <v>45</v>
      </c>
      <c r="E213" s="34" t="s">
        <v>45</v>
      </c>
      <c r="F213" s="34" t="s">
        <v>45</v>
      </c>
      <c r="G213" s="34" t="s">
        <v>45</v>
      </c>
      <c r="H213" s="34" t="s">
        <v>45</v>
      </c>
      <c r="I213" s="34" t="s">
        <v>45</v>
      </c>
      <c r="J213" s="34" t="s">
        <v>45</v>
      </c>
      <c r="K213" s="34" t="s">
        <v>45</v>
      </c>
      <c r="L213" s="34" t="s">
        <v>45</v>
      </c>
      <c r="M213" s="34" t="s">
        <v>45</v>
      </c>
      <c r="N213" s="34" t="s">
        <v>45</v>
      </c>
      <c r="O213" s="34" t="s">
        <v>45</v>
      </c>
      <c r="P213" s="34" t="s">
        <v>45</v>
      </c>
      <c r="Q213" s="34" t="n">
        <v>1</v>
      </c>
      <c r="R213" s="34" t="s">
        <v>45</v>
      </c>
    </row>
    <row r="214" customFormat="false" ht="15.5" hidden="false" customHeight="false" outlineLevel="0" collapsed="false">
      <c r="A214" s="118"/>
      <c r="B214" s="10" t="s">
        <v>629</v>
      </c>
      <c r="C214" s="97" t="n">
        <f aca="false">SUM(D214:R214)</f>
        <v>1</v>
      </c>
      <c r="D214" s="34" t="s">
        <v>45</v>
      </c>
      <c r="E214" s="34" t="s">
        <v>45</v>
      </c>
      <c r="F214" s="34" t="s">
        <v>45</v>
      </c>
      <c r="G214" s="34" t="s">
        <v>45</v>
      </c>
      <c r="H214" s="34" t="s">
        <v>45</v>
      </c>
      <c r="I214" s="34" t="s">
        <v>45</v>
      </c>
      <c r="J214" s="34" t="s">
        <v>45</v>
      </c>
      <c r="K214" s="34" t="s">
        <v>45</v>
      </c>
      <c r="L214" s="34" t="s">
        <v>45</v>
      </c>
      <c r="M214" s="34" t="s">
        <v>45</v>
      </c>
      <c r="N214" s="34" t="s">
        <v>45</v>
      </c>
      <c r="O214" s="34" t="s">
        <v>45</v>
      </c>
      <c r="P214" s="34" t="s">
        <v>45</v>
      </c>
      <c r="Q214" s="34" t="s">
        <v>45</v>
      </c>
      <c r="R214" s="34" t="n">
        <v>1</v>
      </c>
    </row>
    <row r="215" customFormat="false" ht="15.5" hidden="false" customHeight="false" outlineLevel="0" collapsed="false">
      <c r="A215" s="118"/>
      <c r="B215" s="10" t="s">
        <v>630</v>
      </c>
      <c r="C215" s="97" t="n">
        <f aca="false">SUM(D215:R215)</f>
        <v>1</v>
      </c>
      <c r="D215" s="34" t="s">
        <v>45</v>
      </c>
      <c r="E215" s="34" t="s">
        <v>45</v>
      </c>
      <c r="F215" s="34" t="s">
        <v>45</v>
      </c>
      <c r="G215" s="34" t="s">
        <v>45</v>
      </c>
      <c r="H215" s="34" t="s">
        <v>45</v>
      </c>
      <c r="I215" s="34" t="s">
        <v>45</v>
      </c>
      <c r="J215" s="34" t="s">
        <v>45</v>
      </c>
      <c r="K215" s="34" t="s">
        <v>45</v>
      </c>
      <c r="L215" s="34" t="s">
        <v>45</v>
      </c>
      <c r="M215" s="34" t="n">
        <v>1</v>
      </c>
      <c r="N215" s="34" t="s">
        <v>45</v>
      </c>
      <c r="O215" s="34" t="s">
        <v>45</v>
      </c>
      <c r="P215" s="34" t="s">
        <v>45</v>
      </c>
      <c r="Q215" s="34" t="s">
        <v>45</v>
      </c>
      <c r="R215" s="34" t="s">
        <v>45</v>
      </c>
    </row>
    <row r="216" customFormat="false" ht="15.5" hidden="false" customHeight="false" outlineLevel="0" collapsed="false">
      <c r="A216" s="118"/>
      <c r="C216" s="97"/>
      <c r="D216" s="34"/>
      <c r="E216" s="34"/>
      <c r="F216" s="34"/>
      <c r="G216" s="34"/>
      <c r="H216" s="34"/>
      <c r="I216" s="34"/>
      <c r="J216" s="34"/>
      <c r="K216" s="34"/>
      <c r="L216" s="34"/>
      <c r="M216" s="34"/>
      <c r="N216" s="34"/>
      <c r="O216" s="34"/>
      <c r="P216" s="34"/>
      <c r="Q216" s="34"/>
      <c r="R216" s="34"/>
    </row>
    <row r="217" customFormat="false" ht="15.5" hidden="false" customHeight="false" outlineLevel="0" collapsed="false">
      <c r="A217" s="118" t="s">
        <v>420</v>
      </c>
      <c r="C217" s="96" t="n">
        <f aca="false">SUM(C218:C224)</f>
        <v>143</v>
      </c>
      <c r="D217" s="32" t="n">
        <f aca="false">SUM(D218:D224)</f>
        <v>0</v>
      </c>
      <c r="E217" s="32" t="n">
        <f aca="false">SUM(E218:E224)</f>
        <v>0</v>
      </c>
      <c r="F217" s="32" t="n">
        <f aca="false">SUM(F218:F224)</f>
        <v>0</v>
      </c>
      <c r="G217" s="32" t="n">
        <f aca="false">SUM(G218:G224)</f>
        <v>0</v>
      </c>
      <c r="H217" s="32" t="n">
        <f aca="false">SUM(H218:H224)</f>
        <v>0</v>
      </c>
      <c r="I217" s="32" t="n">
        <f aca="false">SUM(I218:I224)</f>
        <v>3</v>
      </c>
      <c r="J217" s="32" t="n">
        <f aca="false">SUM(J218:J224)</f>
        <v>8</v>
      </c>
      <c r="K217" s="32" t="n">
        <f aca="false">SUM(K218:K224)</f>
        <v>10</v>
      </c>
      <c r="L217" s="32" t="n">
        <f aca="false">SUM(L218:L224)</f>
        <v>19</v>
      </c>
      <c r="M217" s="32" t="n">
        <f aca="false">SUM(M218:M224)</f>
        <v>14</v>
      </c>
      <c r="N217" s="32" t="n">
        <f aca="false">SUM(N218:N224)</f>
        <v>27</v>
      </c>
      <c r="O217" s="32" t="n">
        <f aca="false">SUM(O218:O224)</f>
        <v>24</v>
      </c>
      <c r="P217" s="32" t="n">
        <f aca="false">SUM(P218:P224)</f>
        <v>16</v>
      </c>
      <c r="Q217" s="32" t="n">
        <f aca="false">SUM(Q218:Q224)</f>
        <v>9</v>
      </c>
      <c r="R217" s="32" t="n">
        <f aca="false">SUM(R218:R224)</f>
        <v>13</v>
      </c>
    </row>
    <row r="218" customFormat="false" ht="15.5" hidden="false" customHeight="false" outlineLevel="0" collapsed="false">
      <c r="A218" s="118"/>
      <c r="B218" s="10" t="s">
        <v>631</v>
      </c>
      <c r="C218" s="97" t="n">
        <f aca="false">SUM(D218:R218)</f>
        <v>1</v>
      </c>
      <c r="D218" s="34" t="s">
        <v>45</v>
      </c>
      <c r="E218" s="34" t="s">
        <v>45</v>
      </c>
      <c r="F218" s="34" t="s">
        <v>45</v>
      </c>
      <c r="G218" s="34" t="s">
        <v>45</v>
      </c>
      <c r="H218" s="34" t="s">
        <v>45</v>
      </c>
      <c r="I218" s="34" t="s">
        <v>45</v>
      </c>
      <c r="J218" s="34" t="s">
        <v>45</v>
      </c>
      <c r="K218" s="34" t="s">
        <v>45</v>
      </c>
      <c r="L218" s="34" t="s">
        <v>45</v>
      </c>
      <c r="M218" s="34" t="s">
        <v>45</v>
      </c>
      <c r="N218" s="34" t="s">
        <v>45</v>
      </c>
      <c r="O218" s="34" t="s">
        <v>45</v>
      </c>
      <c r="P218" s="34" t="s">
        <v>45</v>
      </c>
      <c r="Q218" s="34" t="s">
        <v>45</v>
      </c>
      <c r="R218" s="34" t="n">
        <v>1</v>
      </c>
    </row>
    <row r="219" customFormat="false" ht="15.5" hidden="false" customHeight="false" outlineLevel="0" collapsed="false">
      <c r="A219" s="118"/>
      <c r="B219" s="10" t="s">
        <v>632</v>
      </c>
      <c r="C219" s="97" t="n">
        <f aca="false">SUM(D219:R219)</f>
        <v>22</v>
      </c>
      <c r="D219" s="34" t="s">
        <v>45</v>
      </c>
      <c r="E219" s="34" t="s">
        <v>45</v>
      </c>
      <c r="F219" s="34" t="s">
        <v>45</v>
      </c>
      <c r="G219" s="34" t="s">
        <v>45</v>
      </c>
      <c r="H219" s="34" t="s">
        <v>45</v>
      </c>
      <c r="I219" s="34" t="s">
        <v>45</v>
      </c>
      <c r="J219" s="34" t="n">
        <v>1</v>
      </c>
      <c r="K219" s="34" t="n">
        <v>4</v>
      </c>
      <c r="L219" s="34" t="n">
        <v>5</v>
      </c>
      <c r="M219" s="34" t="n">
        <v>2</v>
      </c>
      <c r="N219" s="34" t="n">
        <v>5</v>
      </c>
      <c r="O219" s="34" t="n">
        <v>2</v>
      </c>
      <c r="P219" s="34" t="n">
        <v>1</v>
      </c>
      <c r="Q219" s="34" t="n">
        <v>1</v>
      </c>
      <c r="R219" s="34" t="n">
        <v>1</v>
      </c>
    </row>
    <row r="220" customFormat="false" ht="15.5" hidden="false" customHeight="false" outlineLevel="0" collapsed="false">
      <c r="A220" s="118"/>
      <c r="B220" s="10" t="s">
        <v>633</v>
      </c>
      <c r="C220" s="97" t="n">
        <f aca="false">SUM(D220:R220)</f>
        <v>7</v>
      </c>
      <c r="D220" s="34" t="s">
        <v>45</v>
      </c>
      <c r="E220" s="34" t="s">
        <v>45</v>
      </c>
      <c r="F220" s="34" t="s">
        <v>45</v>
      </c>
      <c r="G220" s="34" t="s">
        <v>45</v>
      </c>
      <c r="H220" s="34" t="s">
        <v>45</v>
      </c>
      <c r="I220" s="34" t="s">
        <v>45</v>
      </c>
      <c r="J220" s="34" t="n">
        <v>2</v>
      </c>
      <c r="K220" s="34" t="n">
        <v>1</v>
      </c>
      <c r="L220" s="34" t="n">
        <v>2</v>
      </c>
      <c r="M220" s="34" t="n">
        <v>1</v>
      </c>
      <c r="N220" s="34" t="s">
        <v>45</v>
      </c>
      <c r="O220" s="34" t="n">
        <v>1</v>
      </c>
      <c r="P220" s="34" t="s">
        <v>45</v>
      </c>
      <c r="Q220" s="34" t="s">
        <v>45</v>
      </c>
      <c r="R220" s="34" t="s">
        <v>45</v>
      </c>
    </row>
    <row r="221" customFormat="false" ht="15.5" hidden="false" customHeight="false" outlineLevel="0" collapsed="false">
      <c r="A221" s="118"/>
      <c r="B221" s="10" t="s">
        <v>634</v>
      </c>
      <c r="C221" s="97" t="n">
        <f aca="false">SUM(D221:R221)</f>
        <v>1</v>
      </c>
      <c r="D221" s="34" t="s">
        <v>45</v>
      </c>
      <c r="E221" s="34" t="s">
        <v>45</v>
      </c>
      <c r="F221" s="34" t="s">
        <v>45</v>
      </c>
      <c r="G221" s="34" t="s">
        <v>45</v>
      </c>
      <c r="H221" s="34" t="s">
        <v>45</v>
      </c>
      <c r="I221" s="34" t="s">
        <v>45</v>
      </c>
      <c r="J221" s="34" t="s">
        <v>45</v>
      </c>
      <c r="K221" s="34" t="s">
        <v>45</v>
      </c>
      <c r="L221" s="34" t="s">
        <v>45</v>
      </c>
      <c r="M221" s="34" t="s">
        <v>45</v>
      </c>
      <c r="N221" s="34" t="s">
        <v>45</v>
      </c>
      <c r="O221" s="34" t="n">
        <v>1</v>
      </c>
      <c r="P221" s="34" t="s">
        <v>45</v>
      </c>
      <c r="Q221" s="34" t="s">
        <v>45</v>
      </c>
      <c r="R221" s="34" t="s">
        <v>45</v>
      </c>
    </row>
    <row r="222" customFormat="false" ht="15.5" hidden="false" customHeight="false" outlineLevel="0" collapsed="false">
      <c r="A222" s="118"/>
      <c r="B222" s="10" t="s">
        <v>635</v>
      </c>
      <c r="C222" s="97" t="n">
        <f aca="false">SUM(D222:R222)</f>
        <v>7</v>
      </c>
      <c r="D222" s="34" t="s">
        <v>45</v>
      </c>
      <c r="E222" s="34" t="s">
        <v>45</v>
      </c>
      <c r="F222" s="34" t="s">
        <v>45</v>
      </c>
      <c r="G222" s="34" t="s">
        <v>45</v>
      </c>
      <c r="H222" s="34" t="s">
        <v>45</v>
      </c>
      <c r="I222" s="34" t="s">
        <v>45</v>
      </c>
      <c r="J222" s="34" t="n">
        <v>1</v>
      </c>
      <c r="K222" s="34" t="s">
        <v>45</v>
      </c>
      <c r="L222" s="34" t="n">
        <v>2</v>
      </c>
      <c r="M222" s="34" t="n">
        <v>2</v>
      </c>
      <c r="N222" s="34" t="n">
        <v>1</v>
      </c>
      <c r="O222" s="34" t="n">
        <v>1</v>
      </c>
      <c r="P222" s="34" t="s">
        <v>45</v>
      </c>
      <c r="Q222" s="34" t="s">
        <v>45</v>
      </c>
      <c r="R222" s="34" t="s">
        <v>45</v>
      </c>
    </row>
    <row r="223" customFormat="false" ht="15.5" hidden="false" customHeight="false" outlineLevel="0" collapsed="false">
      <c r="A223" s="118"/>
      <c r="B223" s="10" t="s">
        <v>636</v>
      </c>
      <c r="C223" s="97" t="n">
        <f aca="false">SUM(D223:R223)</f>
        <v>67</v>
      </c>
      <c r="D223" s="34" t="s">
        <v>45</v>
      </c>
      <c r="E223" s="34" t="s">
        <v>45</v>
      </c>
      <c r="F223" s="34" t="s">
        <v>45</v>
      </c>
      <c r="G223" s="34" t="s">
        <v>45</v>
      </c>
      <c r="H223" s="34" t="s">
        <v>45</v>
      </c>
      <c r="I223" s="34" t="n">
        <v>2</v>
      </c>
      <c r="J223" s="34" t="n">
        <v>2</v>
      </c>
      <c r="K223" s="34" t="n">
        <v>4</v>
      </c>
      <c r="L223" s="34" t="n">
        <v>7</v>
      </c>
      <c r="M223" s="34" t="n">
        <v>4</v>
      </c>
      <c r="N223" s="34" t="n">
        <v>12</v>
      </c>
      <c r="O223" s="34" t="n">
        <v>13</v>
      </c>
      <c r="P223" s="34" t="n">
        <v>12</v>
      </c>
      <c r="Q223" s="34" t="n">
        <v>4</v>
      </c>
      <c r="R223" s="34" t="n">
        <v>7</v>
      </c>
    </row>
    <row r="224" customFormat="false" ht="15.5" hidden="false" customHeight="false" outlineLevel="0" collapsed="false">
      <c r="A224" s="118"/>
      <c r="B224" s="10" t="s">
        <v>637</v>
      </c>
      <c r="C224" s="97" t="n">
        <f aca="false">SUM(D224:R224)</f>
        <v>38</v>
      </c>
      <c r="D224" s="34" t="s">
        <v>45</v>
      </c>
      <c r="E224" s="34" t="s">
        <v>45</v>
      </c>
      <c r="F224" s="34" t="s">
        <v>45</v>
      </c>
      <c r="G224" s="34" t="s">
        <v>45</v>
      </c>
      <c r="H224" s="34" t="s">
        <v>45</v>
      </c>
      <c r="I224" s="34" t="n">
        <v>1</v>
      </c>
      <c r="J224" s="34" t="n">
        <v>2</v>
      </c>
      <c r="K224" s="34" t="n">
        <v>1</v>
      </c>
      <c r="L224" s="34" t="n">
        <v>3</v>
      </c>
      <c r="M224" s="34" t="n">
        <v>5</v>
      </c>
      <c r="N224" s="34" t="n">
        <v>9</v>
      </c>
      <c r="O224" s="34" t="n">
        <v>6</v>
      </c>
      <c r="P224" s="34" t="n">
        <v>3</v>
      </c>
      <c r="Q224" s="34" t="n">
        <v>4</v>
      </c>
      <c r="R224" s="34" t="n">
        <v>4</v>
      </c>
    </row>
    <row r="225" customFormat="false" ht="15.5" hidden="false" customHeight="false" outlineLevel="0" collapsed="false">
      <c r="A225" s="118"/>
      <c r="C225" s="97"/>
      <c r="D225" s="34"/>
      <c r="E225" s="34"/>
      <c r="F225" s="34"/>
      <c r="G225" s="34"/>
      <c r="H225" s="34"/>
      <c r="I225" s="34"/>
      <c r="J225" s="34"/>
      <c r="K225" s="34"/>
      <c r="L225" s="34"/>
      <c r="M225" s="34"/>
      <c r="N225" s="34"/>
      <c r="O225" s="34"/>
      <c r="P225" s="34"/>
      <c r="Q225" s="34"/>
      <c r="R225" s="34"/>
    </row>
    <row r="226" customFormat="false" ht="15.5" hidden="false" customHeight="false" outlineLevel="0" collapsed="false">
      <c r="A226" s="118" t="s">
        <v>417</v>
      </c>
      <c r="C226" s="96" t="n">
        <f aca="false">SUM(C227)</f>
        <v>2</v>
      </c>
      <c r="D226" s="32" t="n">
        <f aca="false">SUM(D227)</f>
        <v>0</v>
      </c>
      <c r="E226" s="32" t="n">
        <f aca="false">SUM(E227)</f>
        <v>0</v>
      </c>
      <c r="F226" s="32" t="n">
        <f aca="false">SUM(F227)</f>
        <v>0</v>
      </c>
      <c r="G226" s="32" t="n">
        <f aca="false">SUM(G227)</f>
        <v>0</v>
      </c>
      <c r="H226" s="32" t="n">
        <f aca="false">SUM(H227)</f>
        <v>0</v>
      </c>
      <c r="I226" s="32" t="n">
        <f aca="false">SUM(I227)</f>
        <v>0</v>
      </c>
      <c r="J226" s="32" t="n">
        <f aca="false">SUM(J227)</f>
        <v>0</v>
      </c>
      <c r="K226" s="32" t="n">
        <f aca="false">SUM(K227)</f>
        <v>1</v>
      </c>
      <c r="L226" s="32" t="n">
        <f aca="false">SUM(L227)</f>
        <v>0</v>
      </c>
      <c r="M226" s="32" t="n">
        <f aca="false">SUM(M227)</f>
        <v>0</v>
      </c>
      <c r="N226" s="32" t="n">
        <f aca="false">SUM(N227)</f>
        <v>0</v>
      </c>
      <c r="O226" s="32" t="n">
        <f aca="false">SUM(O227)</f>
        <v>0</v>
      </c>
      <c r="P226" s="32" t="n">
        <f aca="false">SUM(P227)</f>
        <v>1</v>
      </c>
      <c r="Q226" s="32" t="n">
        <f aca="false">SUM(Q227)</f>
        <v>0</v>
      </c>
      <c r="R226" s="32" t="n">
        <f aca="false">SUM(R227)</f>
        <v>0</v>
      </c>
    </row>
    <row r="227" customFormat="false" ht="15.5" hidden="false" customHeight="false" outlineLevel="0" collapsed="false">
      <c r="A227" s="118"/>
      <c r="B227" s="10" t="s">
        <v>641</v>
      </c>
      <c r="C227" s="97" t="n">
        <f aca="false">SUM(D227:R227)</f>
        <v>2</v>
      </c>
      <c r="D227" s="34" t="s">
        <v>45</v>
      </c>
      <c r="E227" s="34" t="s">
        <v>45</v>
      </c>
      <c r="F227" s="34" t="s">
        <v>45</v>
      </c>
      <c r="G227" s="34" t="s">
        <v>45</v>
      </c>
      <c r="H227" s="34" t="s">
        <v>45</v>
      </c>
      <c r="I227" s="34" t="s">
        <v>45</v>
      </c>
      <c r="J227" s="34" t="s">
        <v>45</v>
      </c>
      <c r="K227" s="34" t="n">
        <v>1</v>
      </c>
      <c r="L227" s="34" t="s">
        <v>45</v>
      </c>
      <c r="M227" s="34" t="s">
        <v>45</v>
      </c>
      <c r="N227" s="34" t="s">
        <v>45</v>
      </c>
      <c r="O227" s="34" t="s">
        <v>45</v>
      </c>
      <c r="P227" s="34" t="n">
        <v>1</v>
      </c>
      <c r="Q227" s="34" t="s">
        <v>45</v>
      </c>
      <c r="R227" s="34" t="s">
        <v>45</v>
      </c>
    </row>
    <row r="228" customFormat="false" ht="15.5" hidden="false" customHeight="false" outlineLevel="0" collapsed="false">
      <c r="A228" s="118"/>
      <c r="C228" s="97"/>
      <c r="D228" s="34"/>
      <c r="E228" s="34"/>
      <c r="F228" s="34"/>
      <c r="G228" s="34"/>
      <c r="H228" s="34"/>
      <c r="I228" s="34"/>
      <c r="J228" s="34"/>
      <c r="K228" s="34"/>
      <c r="L228" s="34"/>
      <c r="M228" s="34"/>
      <c r="N228" s="34"/>
      <c r="O228" s="34"/>
      <c r="P228" s="34"/>
      <c r="Q228" s="34"/>
      <c r="R228" s="34"/>
    </row>
    <row r="229" customFormat="false" ht="15.5" hidden="false" customHeight="false" outlineLevel="0" collapsed="false">
      <c r="A229" s="118" t="s">
        <v>418</v>
      </c>
      <c r="C229" s="96" t="n">
        <f aca="false">SUM(C230:C251)</f>
        <v>65</v>
      </c>
      <c r="D229" s="32" t="n">
        <f aca="false">SUM(D230:D251)</f>
        <v>1</v>
      </c>
      <c r="E229" s="32" t="n">
        <f aca="false">SUM(E230:E251)</f>
        <v>0</v>
      </c>
      <c r="F229" s="32" t="n">
        <f aca="false">SUM(F230:F251)</f>
        <v>0</v>
      </c>
      <c r="G229" s="32" t="n">
        <f aca="false">SUM(G230:G251)</f>
        <v>0</v>
      </c>
      <c r="H229" s="32" t="n">
        <f aca="false">SUM(H230:H251)</f>
        <v>0</v>
      </c>
      <c r="I229" s="32" t="n">
        <f aca="false">SUM(I230:I251)</f>
        <v>1</v>
      </c>
      <c r="J229" s="32" t="n">
        <f aca="false">SUM(J230:J251)</f>
        <v>1</v>
      </c>
      <c r="K229" s="32" t="n">
        <f aca="false">SUM(K230:K251)</f>
        <v>0</v>
      </c>
      <c r="L229" s="32" t="n">
        <f aca="false">SUM(L230:L251)</f>
        <v>5</v>
      </c>
      <c r="M229" s="32" t="n">
        <f aca="false">SUM(M230:M251)</f>
        <v>3</v>
      </c>
      <c r="N229" s="32" t="n">
        <f aca="false">SUM(N230:N251)</f>
        <v>3</v>
      </c>
      <c r="O229" s="32" t="n">
        <f aca="false">SUM(O230:O251)</f>
        <v>8</v>
      </c>
      <c r="P229" s="32" t="n">
        <f aca="false">SUM(P230:P251)</f>
        <v>6</v>
      </c>
      <c r="Q229" s="32" t="n">
        <f aca="false">SUM(Q230:Q251)</f>
        <v>10</v>
      </c>
      <c r="R229" s="32" t="n">
        <f aca="false">SUM(R230:R251)</f>
        <v>27</v>
      </c>
    </row>
    <row r="230" customFormat="false" ht="15.5" hidden="false" customHeight="false" outlineLevel="0" collapsed="false">
      <c r="A230" s="115"/>
      <c r="B230" s="10" t="s">
        <v>642</v>
      </c>
      <c r="C230" s="97" t="n">
        <f aca="false">SUM(D230:R230)</f>
        <v>2</v>
      </c>
      <c r="D230" s="34" t="s">
        <v>45</v>
      </c>
      <c r="E230" s="34" t="s">
        <v>45</v>
      </c>
      <c r="F230" s="34" t="s">
        <v>45</v>
      </c>
      <c r="G230" s="34" t="s">
        <v>45</v>
      </c>
      <c r="H230" s="34" t="s">
        <v>45</v>
      </c>
      <c r="I230" s="34" t="s">
        <v>45</v>
      </c>
      <c r="J230" s="34" t="s">
        <v>45</v>
      </c>
      <c r="K230" s="34" t="s">
        <v>45</v>
      </c>
      <c r="L230" s="34" t="s">
        <v>45</v>
      </c>
      <c r="M230" s="34" t="n">
        <v>1</v>
      </c>
      <c r="N230" s="34" t="s">
        <v>45</v>
      </c>
      <c r="O230" s="34" t="s">
        <v>45</v>
      </c>
      <c r="P230" s="34" t="s">
        <v>45</v>
      </c>
      <c r="Q230" s="34" t="s">
        <v>45</v>
      </c>
      <c r="R230" s="34" t="n">
        <v>1</v>
      </c>
    </row>
    <row r="231" customFormat="false" ht="15.5" hidden="false" customHeight="false" outlineLevel="0" collapsed="false">
      <c r="A231" s="115"/>
      <c r="B231" s="10" t="s">
        <v>643</v>
      </c>
      <c r="C231" s="97" t="n">
        <f aca="false">SUM(D231:R231)</f>
        <v>9</v>
      </c>
      <c r="D231" s="34" t="s">
        <v>45</v>
      </c>
      <c r="E231" s="34" t="s">
        <v>45</v>
      </c>
      <c r="F231" s="34" t="s">
        <v>45</v>
      </c>
      <c r="G231" s="34" t="s">
        <v>45</v>
      </c>
      <c r="H231" s="34" t="s">
        <v>45</v>
      </c>
      <c r="I231" s="34" t="s">
        <v>45</v>
      </c>
      <c r="J231" s="34" t="s">
        <v>45</v>
      </c>
      <c r="K231" s="34" t="s">
        <v>45</v>
      </c>
      <c r="L231" s="34" t="n">
        <v>1</v>
      </c>
      <c r="M231" s="34" t="s">
        <v>45</v>
      </c>
      <c r="N231" s="34" t="s">
        <v>45</v>
      </c>
      <c r="O231" s="34" t="n">
        <v>1</v>
      </c>
      <c r="P231" s="34" t="n">
        <v>1</v>
      </c>
      <c r="Q231" s="34" t="n">
        <v>2</v>
      </c>
      <c r="R231" s="34" t="n">
        <v>4</v>
      </c>
    </row>
    <row r="232" customFormat="false" ht="15.5" hidden="false" customHeight="false" outlineLevel="0" collapsed="false">
      <c r="A232" s="115"/>
      <c r="B232" s="10" t="s">
        <v>644</v>
      </c>
      <c r="C232" s="97" t="n">
        <f aca="false">SUM(D232:R232)</f>
        <v>3</v>
      </c>
      <c r="D232" s="34" t="s">
        <v>45</v>
      </c>
      <c r="E232" s="34" t="s">
        <v>45</v>
      </c>
      <c r="F232" s="34" t="s">
        <v>45</v>
      </c>
      <c r="G232" s="34" t="s">
        <v>45</v>
      </c>
      <c r="H232" s="34" t="s">
        <v>45</v>
      </c>
      <c r="I232" s="34" t="s">
        <v>45</v>
      </c>
      <c r="J232" s="34" t="s">
        <v>45</v>
      </c>
      <c r="K232" s="34" t="s">
        <v>45</v>
      </c>
      <c r="L232" s="34" t="s">
        <v>45</v>
      </c>
      <c r="M232" s="34" t="s">
        <v>45</v>
      </c>
      <c r="N232" s="34" t="n">
        <v>1</v>
      </c>
      <c r="O232" s="34" t="n">
        <v>1</v>
      </c>
      <c r="P232" s="34" t="s">
        <v>45</v>
      </c>
      <c r="Q232" s="34" t="s">
        <v>45</v>
      </c>
      <c r="R232" s="34" t="n">
        <v>1</v>
      </c>
    </row>
    <row r="233" customFormat="false" ht="15.5" hidden="false" customHeight="false" outlineLevel="0" collapsed="false">
      <c r="A233" s="115"/>
      <c r="B233" s="10" t="s">
        <v>645</v>
      </c>
      <c r="C233" s="97" t="n">
        <f aca="false">SUM(D233:R233)</f>
        <v>1</v>
      </c>
      <c r="D233" s="34" t="s">
        <v>45</v>
      </c>
      <c r="E233" s="34" t="s">
        <v>45</v>
      </c>
      <c r="F233" s="34" t="s">
        <v>45</v>
      </c>
      <c r="G233" s="34" t="s">
        <v>45</v>
      </c>
      <c r="H233" s="34" t="s">
        <v>45</v>
      </c>
      <c r="I233" s="34" t="s">
        <v>45</v>
      </c>
      <c r="J233" s="34" t="s">
        <v>45</v>
      </c>
      <c r="K233" s="34" t="s">
        <v>45</v>
      </c>
      <c r="L233" s="34" t="s">
        <v>45</v>
      </c>
      <c r="M233" s="34" t="s">
        <v>45</v>
      </c>
      <c r="N233" s="34" t="s">
        <v>45</v>
      </c>
      <c r="O233" s="34" t="s">
        <v>45</v>
      </c>
      <c r="P233" s="34" t="s">
        <v>45</v>
      </c>
      <c r="Q233" s="34" t="s">
        <v>45</v>
      </c>
      <c r="R233" s="34" t="n">
        <v>1</v>
      </c>
    </row>
    <row r="234" customFormat="false" ht="15.5" hidden="false" customHeight="false" outlineLevel="0" collapsed="false">
      <c r="A234" s="115"/>
      <c r="B234" s="10" t="s">
        <v>646</v>
      </c>
      <c r="C234" s="97" t="n">
        <f aca="false">SUM(D234:R234)</f>
        <v>5</v>
      </c>
      <c r="D234" s="34" t="s">
        <v>45</v>
      </c>
      <c r="E234" s="34" t="s">
        <v>45</v>
      </c>
      <c r="F234" s="34" t="s">
        <v>45</v>
      </c>
      <c r="G234" s="34" t="s">
        <v>45</v>
      </c>
      <c r="H234" s="34" t="s">
        <v>45</v>
      </c>
      <c r="I234" s="34" t="s">
        <v>45</v>
      </c>
      <c r="J234" s="34" t="s">
        <v>45</v>
      </c>
      <c r="K234" s="34" t="s">
        <v>45</v>
      </c>
      <c r="L234" s="34" t="s">
        <v>45</v>
      </c>
      <c r="M234" s="34" t="s">
        <v>45</v>
      </c>
      <c r="N234" s="34" t="n">
        <v>1</v>
      </c>
      <c r="O234" s="34" t="s">
        <v>45</v>
      </c>
      <c r="P234" s="34" t="n">
        <v>1</v>
      </c>
      <c r="Q234" s="34" t="s">
        <v>45</v>
      </c>
      <c r="R234" s="34" t="n">
        <v>3</v>
      </c>
    </row>
    <row r="235" customFormat="false" ht="15.5" hidden="false" customHeight="false" outlineLevel="0" collapsed="false">
      <c r="A235" s="115"/>
      <c r="B235" s="10" t="s">
        <v>647</v>
      </c>
      <c r="C235" s="97" t="n">
        <f aca="false">SUM(D235:R235)</f>
        <v>9</v>
      </c>
      <c r="D235" s="34" t="s">
        <v>45</v>
      </c>
      <c r="E235" s="34" t="s">
        <v>45</v>
      </c>
      <c r="F235" s="34" t="s">
        <v>45</v>
      </c>
      <c r="G235" s="34" t="s">
        <v>45</v>
      </c>
      <c r="H235" s="34" t="s">
        <v>45</v>
      </c>
      <c r="I235" s="34" t="s">
        <v>45</v>
      </c>
      <c r="J235" s="34" t="s">
        <v>45</v>
      </c>
      <c r="K235" s="34" t="s">
        <v>45</v>
      </c>
      <c r="L235" s="34" t="n">
        <v>1</v>
      </c>
      <c r="M235" s="34" t="s">
        <v>45</v>
      </c>
      <c r="N235" s="34" t="s">
        <v>45</v>
      </c>
      <c r="O235" s="34" t="s">
        <v>45</v>
      </c>
      <c r="P235" s="34" t="s">
        <v>45</v>
      </c>
      <c r="Q235" s="34" t="n">
        <v>2</v>
      </c>
      <c r="R235" s="34" t="n">
        <v>6</v>
      </c>
    </row>
    <row r="236" customFormat="false" ht="15.5" hidden="false" customHeight="false" outlineLevel="0" collapsed="false">
      <c r="A236" s="115"/>
      <c r="B236" s="10" t="s">
        <v>648</v>
      </c>
      <c r="C236" s="97" t="n">
        <f aca="false">SUM(D236:R236)</f>
        <v>2</v>
      </c>
      <c r="D236" s="34" t="s">
        <v>45</v>
      </c>
      <c r="E236" s="34" t="s">
        <v>45</v>
      </c>
      <c r="F236" s="34" t="s">
        <v>45</v>
      </c>
      <c r="G236" s="34" t="s">
        <v>45</v>
      </c>
      <c r="H236" s="34" t="s">
        <v>45</v>
      </c>
      <c r="I236" s="34" t="s">
        <v>45</v>
      </c>
      <c r="J236" s="34" t="s">
        <v>45</v>
      </c>
      <c r="K236" s="34" t="s">
        <v>45</v>
      </c>
      <c r="L236" s="34" t="s">
        <v>45</v>
      </c>
      <c r="M236" s="34" t="s">
        <v>45</v>
      </c>
      <c r="N236" s="34" t="s">
        <v>45</v>
      </c>
      <c r="O236" s="34" t="s">
        <v>45</v>
      </c>
      <c r="P236" s="34" t="s">
        <v>45</v>
      </c>
      <c r="Q236" s="34" t="n">
        <v>1</v>
      </c>
      <c r="R236" s="34" t="n">
        <v>1</v>
      </c>
    </row>
    <row r="237" customFormat="false" ht="15.5" hidden="false" customHeight="false" outlineLevel="0" collapsed="false">
      <c r="A237" s="115"/>
      <c r="B237" s="10" t="s">
        <v>649</v>
      </c>
      <c r="C237" s="97" t="n">
        <f aca="false">SUM(D237:R237)</f>
        <v>3</v>
      </c>
      <c r="D237" s="34" t="s">
        <v>45</v>
      </c>
      <c r="E237" s="34" t="s">
        <v>45</v>
      </c>
      <c r="F237" s="34" t="s">
        <v>45</v>
      </c>
      <c r="G237" s="34" t="s">
        <v>45</v>
      </c>
      <c r="H237" s="34" t="s">
        <v>45</v>
      </c>
      <c r="I237" s="34" t="s">
        <v>45</v>
      </c>
      <c r="J237" s="34" t="s">
        <v>45</v>
      </c>
      <c r="K237" s="34" t="s">
        <v>45</v>
      </c>
      <c r="L237" s="34" t="n">
        <v>2</v>
      </c>
      <c r="M237" s="34" t="n">
        <v>1</v>
      </c>
      <c r="N237" s="34" t="s">
        <v>45</v>
      </c>
      <c r="O237" s="34" t="s">
        <v>45</v>
      </c>
      <c r="P237" s="34" t="s">
        <v>45</v>
      </c>
      <c r="Q237" s="34" t="s">
        <v>45</v>
      </c>
      <c r="R237" s="34" t="s">
        <v>45</v>
      </c>
    </row>
    <row r="238" customFormat="false" ht="15.5" hidden="false" customHeight="false" outlineLevel="0" collapsed="false">
      <c r="A238" s="115"/>
      <c r="B238" s="10" t="s">
        <v>650</v>
      </c>
      <c r="C238" s="97" t="n">
        <f aca="false">SUM(D238:R238)</f>
        <v>2</v>
      </c>
      <c r="D238" s="34" t="s">
        <v>45</v>
      </c>
      <c r="E238" s="34" t="s">
        <v>45</v>
      </c>
      <c r="F238" s="34" t="s">
        <v>45</v>
      </c>
      <c r="G238" s="34" t="s">
        <v>45</v>
      </c>
      <c r="H238" s="34" t="s">
        <v>45</v>
      </c>
      <c r="I238" s="34" t="s">
        <v>45</v>
      </c>
      <c r="J238" s="34" t="s">
        <v>45</v>
      </c>
      <c r="K238" s="34" t="s">
        <v>45</v>
      </c>
      <c r="L238" s="34" t="s">
        <v>45</v>
      </c>
      <c r="M238" s="34" t="n">
        <v>1</v>
      </c>
      <c r="N238" s="34" t="s">
        <v>45</v>
      </c>
      <c r="O238" s="34" t="s">
        <v>45</v>
      </c>
      <c r="P238" s="34" t="s">
        <v>45</v>
      </c>
      <c r="Q238" s="34" t="s">
        <v>45</v>
      </c>
      <c r="R238" s="34" t="n">
        <v>1</v>
      </c>
    </row>
    <row r="239" customFormat="false" ht="15.5" hidden="false" customHeight="false" outlineLevel="0" collapsed="false">
      <c r="A239" s="115"/>
      <c r="B239" s="10" t="s">
        <v>651</v>
      </c>
      <c r="C239" s="97" t="n">
        <f aca="false">SUM(D239:R239)</f>
        <v>1</v>
      </c>
      <c r="D239" s="34" t="s">
        <v>45</v>
      </c>
      <c r="E239" s="34" t="s">
        <v>45</v>
      </c>
      <c r="F239" s="34" t="s">
        <v>45</v>
      </c>
      <c r="G239" s="34" t="s">
        <v>45</v>
      </c>
      <c r="H239" s="34" t="s">
        <v>45</v>
      </c>
      <c r="I239" s="34" t="s">
        <v>45</v>
      </c>
      <c r="J239" s="34" t="s">
        <v>45</v>
      </c>
      <c r="K239" s="34" t="s">
        <v>45</v>
      </c>
      <c r="L239" s="34" t="s">
        <v>45</v>
      </c>
      <c r="M239" s="34" t="s">
        <v>45</v>
      </c>
      <c r="N239" s="34" t="s">
        <v>45</v>
      </c>
      <c r="O239" s="34" t="s">
        <v>45</v>
      </c>
      <c r="P239" s="34" t="s">
        <v>45</v>
      </c>
      <c r="Q239" s="34" t="s">
        <v>45</v>
      </c>
      <c r="R239" s="34" t="n">
        <v>1</v>
      </c>
    </row>
    <row r="240" customFormat="false" ht="15.5" hidden="false" customHeight="false" outlineLevel="0" collapsed="false">
      <c r="A240" s="115"/>
      <c r="B240" s="10" t="s">
        <v>652</v>
      </c>
      <c r="C240" s="97" t="n">
        <f aca="false">SUM(D240:R240)</f>
        <v>1</v>
      </c>
      <c r="D240" s="34" t="n">
        <v>1</v>
      </c>
      <c r="E240" s="34" t="s">
        <v>45</v>
      </c>
      <c r="F240" s="34" t="s">
        <v>45</v>
      </c>
      <c r="G240" s="34" t="s">
        <v>45</v>
      </c>
      <c r="H240" s="34" t="s">
        <v>45</v>
      </c>
      <c r="I240" s="34" t="s">
        <v>45</v>
      </c>
      <c r="J240" s="34" t="s">
        <v>45</v>
      </c>
      <c r="K240" s="34" t="s">
        <v>45</v>
      </c>
      <c r="L240" s="34" t="s">
        <v>45</v>
      </c>
      <c r="M240" s="34" t="s">
        <v>45</v>
      </c>
      <c r="N240" s="34" t="s">
        <v>45</v>
      </c>
      <c r="O240" s="34" t="s">
        <v>45</v>
      </c>
      <c r="P240" s="34" t="s">
        <v>45</v>
      </c>
      <c r="Q240" s="34" t="s">
        <v>45</v>
      </c>
      <c r="R240" s="34" t="s">
        <v>45</v>
      </c>
    </row>
    <row r="241" customFormat="false" ht="15.5" hidden="false" customHeight="false" outlineLevel="0" collapsed="false">
      <c r="A241" s="115"/>
      <c r="B241" s="10" t="s">
        <v>653</v>
      </c>
      <c r="C241" s="97" t="n">
        <f aca="false">SUM(D241:R241)</f>
        <v>16</v>
      </c>
      <c r="D241" s="34" t="s">
        <v>45</v>
      </c>
      <c r="E241" s="34" t="s">
        <v>45</v>
      </c>
      <c r="F241" s="34" t="s">
        <v>45</v>
      </c>
      <c r="G241" s="34" t="s">
        <v>45</v>
      </c>
      <c r="H241" s="34" t="s">
        <v>45</v>
      </c>
      <c r="I241" s="34" t="n">
        <v>1</v>
      </c>
      <c r="J241" s="34" t="s">
        <v>45</v>
      </c>
      <c r="K241" s="34" t="s">
        <v>45</v>
      </c>
      <c r="L241" s="34" t="s">
        <v>45</v>
      </c>
      <c r="M241" s="34" t="s">
        <v>45</v>
      </c>
      <c r="N241" s="34" t="n">
        <v>1</v>
      </c>
      <c r="O241" s="34" t="n">
        <v>4</v>
      </c>
      <c r="P241" s="34" t="n">
        <v>1</v>
      </c>
      <c r="Q241" s="34" t="n">
        <v>4</v>
      </c>
      <c r="R241" s="34" t="n">
        <v>5</v>
      </c>
    </row>
    <row r="242" customFormat="false" ht="15.5" hidden="false" customHeight="false" outlineLevel="0" collapsed="false">
      <c r="A242" s="115"/>
      <c r="B242" s="10" t="s">
        <v>654</v>
      </c>
      <c r="C242" s="97" t="n">
        <f aca="false">SUM(D242:R242)</f>
        <v>1</v>
      </c>
      <c r="D242" s="34" t="s">
        <v>45</v>
      </c>
      <c r="E242" s="34" t="s">
        <v>45</v>
      </c>
      <c r="F242" s="34" t="s">
        <v>45</v>
      </c>
      <c r="G242" s="34" t="s">
        <v>45</v>
      </c>
      <c r="H242" s="34" t="s">
        <v>45</v>
      </c>
      <c r="I242" s="34" t="s">
        <v>45</v>
      </c>
      <c r="J242" s="34" t="s">
        <v>45</v>
      </c>
      <c r="K242" s="34" t="s">
        <v>45</v>
      </c>
      <c r="L242" s="34" t="s">
        <v>45</v>
      </c>
      <c r="M242" s="34" t="s">
        <v>45</v>
      </c>
      <c r="N242" s="34" t="s">
        <v>45</v>
      </c>
      <c r="O242" s="34" t="s">
        <v>45</v>
      </c>
      <c r="P242" s="34" t="s">
        <v>45</v>
      </c>
      <c r="Q242" s="34" t="s">
        <v>45</v>
      </c>
      <c r="R242" s="34" t="n">
        <v>1</v>
      </c>
    </row>
    <row r="243" customFormat="false" ht="15.5" hidden="false" customHeight="false" outlineLevel="0" collapsed="false">
      <c r="A243" s="118"/>
      <c r="B243" s="10" t="s">
        <v>655</v>
      </c>
      <c r="C243" s="97" t="n">
        <f aca="false">SUM(D243:R243)</f>
        <v>1</v>
      </c>
      <c r="D243" s="34" t="s">
        <v>45</v>
      </c>
      <c r="E243" s="34" t="s">
        <v>45</v>
      </c>
      <c r="F243" s="34" t="s">
        <v>45</v>
      </c>
      <c r="G243" s="34" t="s">
        <v>45</v>
      </c>
      <c r="H243" s="34" t="s">
        <v>45</v>
      </c>
      <c r="I243" s="34" t="s">
        <v>45</v>
      </c>
      <c r="J243" s="34" t="s">
        <v>45</v>
      </c>
      <c r="K243" s="34" t="s">
        <v>45</v>
      </c>
      <c r="L243" s="34" t="s">
        <v>45</v>
      </c>
      <c r="M243" s="34" t="s">
        <v>45</v>
      </c>
      <c r="N243" s="34" t="s">
        <v>45</v>
      </c>
      <c r="O243" s="34" t="n">
        <v>1</v>
      </c>
      <c r="P243" s="34" t="s">
        <v>45</v>
      </c>
      <c r="Q243" s="34" t="s">
        <v>45</v>
      </c>
      <c r="R243" s="34" t="s">
        <v>45</v>
      </c>
    </row>
    <row r="244" customFormat="false" ht="15.5" hidden="false" customHeight="false" outlineLevel="0" collapsed="false">
      <c r="A244" s="118"/>
      <c r="B244" s="10" t="s">
        <v>656</v>
      </c>
      <c r="C244" s="97" t="n">
        <f aca="false">SUM(D244:R244)</f>
        <v>1</v>
      </c>
      <c r="D244" s="34" t="s">
        <v>45</v>
      </c>
      <c r="E244" s="34" t="s">
        <v>45</v>
      </c>
      <c r="F244" s="34" t="s">
        <v>45</v>
      </c>
      <c r="G244" s="34" t="s">
        <v>45</v>
      </c>
      <c r="H244" s="34" t="s">
        <v>45</v>
      </c>
      <c r="I244" s="34" t="s">
        <v>45</v>
      </c>
      <c r="J244" s="34" t="s">
        <v>45</v>
      </c>
      <c r="K244" s="34" t="s">
        <v>45</v>
      </c>
      <c r="L244" s="34" t="s">
        <v>45</v>
      </c>
      <c r="M244" s="34" t="s">
        <v>45</v>
      </c>
      <c r="N244" s="34" t="s">
        <v>45</v>
      </c>
      <c r="O244" s="34" t="s">
        <v>45</v>
      </c>
      <c r="P244" s="34" t="s">
        <v>45</v>
      </c>
      <c r="Q244" s="34" t="s">
        <v>45</v>
      </c>
      <c r="R244" s="34" t="n">
        <v>1</v>
      </c>
    </row>
    <row r="245" customFormat="false" ht="15.5" hidden="false" customHeight="false" outlineLevel="0" collapsed="false">
      <c r="A245" s="118"/>
      <c r="B245" s="10" t="s">
        <v>657</v>
      </c>
      <c r="C245" s="97" t="n">
        <f aca="false">SUM(D245:R245)</f>
        <v>1</v>
      </c>
      <c r="D245" s="34" t="s">
        <v>45</v>
      </c>
      <c r="E245" s="34" t="s">
        <v>45</v>
      </c>
      <c r="F245" s="34" t="s">
        <v>45</v>
      </c>
      <c r="G245" s="34" t="s">
        <v>45</v>
      </c>
      <c r="H245" s="34" t="s">
        <v>45</v>
      </c>
      <c r="I245" s="34" t="s">
        <v>45</v>
      </c>
      <c r="J245" s="34" t="s">
        <v>45</v>
      </c>
      <c r="K245" s="34" t="s">
        <v>45</v>
      </c>
      <c r="L245" s="34" t="s">
        <v>45</v>
      </c>
      <c r="M245" s="34" t="s">
        <v>45</v>
      </c>
      <c r="N245" s="34" t="s">
        <v>45</v>
      </c>
      <c r="O245" s="34" t="s">
        <v>45</v>
      </c>
      <c r="P245" s="34" t="n">
        <v>1</v>
      </c>
      <c r="Q245" s="34" t="s">
        <v>45</v>
      </c>
      <c r="R245" s="34" t="s">
        <v>45</v>
      </c>
    </row>
    <row r="246" customFormat="false" ht="15.5" hidden="false" customHeight="false" outlineLevel="0" collapsed="false">
      <c r="A246" s="118"/>
      <c r="B246" s="10" t="s">
        <v>658</v>
      </c>
      <c r="C246" s="97" t="n">
        <f aca="false">SUM(D246:R246)</f>
        <v>2</v>
      </c>
      <c r="D246" s="34" t="s">
        <v>45</v>
      </c>
      <c r="E246" s="34" t="s">
        <v>45</v>
      </c>
      <c r="F246" s="34" t="s">
        <v>45</v>
      </c>
      <c r="G246" s="34" t="s">
        <v>45</v>
      </c>
      <c r="H246" s="34" t="s">
        <v>45</v>
      </c>
      <c r="I246" s="34" t="s">
        <v>45</v>
      </c>
      <c r="J246" s="34" t="n">
        <v>1</v>
      </c>
      <c r="K246" s="34" t="s">
        <v>45</v>
      </c>
      <c r="L246" s="34" t="n">
        <v>1</v>
      </c>
      <c r="M246" s="34" t="s">
        <v>45</v>
      </c>
      <c r="N246" s="34" t="s">
        <v>45</v>
      </c>
      <c r="O246" s="34" t="s">
        <v>45</v>
      </c>
      <c r="P246" s="34" t="s">
        <v>45</v>
      </c>
      <c r="Q246" s="34" t="s">
        <v>45</v>
      </c>
      <c r="R246" s="34" t="s">
        <v>45</v>
      </c>
    </row>
    <row r="247" customFormat="false" ht="15.5" hidden="false" customHeight="false" outlineLevel="0" collapsed="false">
      <c r="A247" s="118"/>
      <c r="B247" s="10" t="s">
        <v>659</v>
      </c>
      <c r="C247" s="97" t="n">
        <f aca="false">SUM(D247:R247)</f>
        <v>1</v>
      </c>
      <c r="D247" s="34" t="s">
        <v>45</v>
      </c>
      <c r="E247" s="34" t="s">
        <v>45</v>
      </c>
      <c r="F247" s="34" t="s">
        <v>45</v>
      </c>
      <c r="G247" s="34" t="s">
        <v>45</v>
      </c>
      <c r="H247" s="34" t="s">
        <v>45</v>
      </c>
      <c r="I247" s="34" t="s">
        <v>45</v>
      </c>
      <c r="J247" s="34" t="s">
        <v>45</v>
      </c>
      <c r="K247" s="34" t="s">
        <v>45</v>
      </c>
      <c r="L247" s="34" t="s">
        <v>45</v>
      </c>
      <c r="M247" s="34" t="s">
        <v>45</v>
      </c>
      <c r="N247" s="34" t="s">
        <v>45</v>
      </c>
      <c r="O247" s="34" t="s">
        <v>45</v>
      </c>
      <c r="P247" s="34" t="s">
        <v>45</v>
      </c>
      <c r="Q247" s="34" t="s">
        <v>45</v>
      </c>
      <c r="R247" s="34" t="n">
        <v>1</v>
      </c>
    </row>
    <row r="248" customFormat="false" ht="15.5" hidden="false" customHeight="false" outlineLevel="0" collapsed="false">
      <c r="A248" s="118"/>
      <c r="B248" s="10" t="s">
        <v>660</v>
      </c>
      <c r="C248" s="97" t="n">
        <f aca="false">SUM(D248:R248)</f>
        <v>1</v>
      </c>
      <c r="D248" s="34" t="s">
        <v>45</v>
      </c>
      <c r="E248" s="34" t="s">
        <v>45</v>
      </c>
      <c r="F248" s="34" t="s">
        <v>45</v>
      </c>
      <c r="G248" s="34" t="s">
        <v>45</v>
      </c>
      <c r="H248" s="34" t="s">
        <v>45</v>
      </c>
      <c r="I248" s="34" t="s">
        <v>45</v>
      </c>
      <c r="J248" s="34" t="s">
        <v>45</v>
      </c>
      <c r="K248" s="34" t="s">
        <v>45</v>
      </c>
      <c r="L248" s="34" t="s">
        <v>45</v>
      </c>
      <c r="M248" s="34" t="s">
        <v>45</v>
      </c>
      <c r="N248" s="34" t="s">
        <v>45</v>
      </c>
      <c r="O248" s="34" t="n">
        <v>1</v>
      </c>
      <c r="P248" s="34" t="s">
        <v>45</v>
      </c>
      <c r="Q248" s="34" t="s">
        <v>45</v>
      </c>
      <c r="R248" s="34" t="s">
        <v>45</v>
      </c>
    </row>
    <row r="249" customFormat="false" ht="15.5" hidden="false" customHeight="false" outlineLevel="0" collapsed="false">
      <c r="A249" s="118"/>
      <c r="B249" s="10" t="s">
        <v>661</v>
      </c>
      <c r="C249" s="97" t="n">
        <f aca="false">SUM(D249:R249)</f>
        <v>1</v>
      </c>
      <c r="D249" s="34" t="s">
        <v>45</v>
      </c>
      <c r="E249" s="34" t="s">
        <v>45</v>
      </c>
      <c r="F249" s="34" t="s">
        <v>45</v>
      </c>
      <c r="G249" s="34" t="s">
        <v>45</v>
      </c>
      <c r="H249" s="34" t="s">
        <v>45</v>
      </c>
      <c r="I249" s="34" t="s">
        <v>45</v>
      </c>
      <c r="J249" s="34" t="s">
        <v>45</v>
      </c>
      <c r="K249" s="34" t="s">
        <v>45</v>
      </c>
      <c r="L249" s="34" t="s">
        <v>45</v>
      </c>
      <c r="M249" s="34" t="s">
        <v>45</v>
      </c>
      <c r="N249" s="34" t="s">
        <v>45</v>
      </c>
      <c r="O249" s="34" t="s">
        <v>45</v>
      </c>
      <c r="P249" s="34" t="n">
        <v>1</v>
      </c>
      <c r="Q249" s="34" t="s">
        <v>45</v>
      </c>
      <c r="R249" s="34" t="s">
        <v>45</v>
      </c>
    </row>
    <row r="250" customFormat="false" ht="15.5" hidden="false" customHeight="false" outlineLevel="0" collapsed="false">
      <c r="A250" s="118"/>
      <c r="B250" s="10" t="s">
        <v>662</v>
      </c>
      <c r="C250" s="97" t="n">
        <f aca="false">SUM(D250:R250)</f>
        <v>1</v>
      </c>
      <c r="D250" s="34" t="s">
        <v>45</v>
      </c>
      <c r="E250" s="34" t="s">
        <v>45</v>
      </c>
      <c r="F250" s="34" t="s">
        <v>45</v>
      </c>
      <c r="G250" s="34" t="s">
        <v>45</v>
      </c>
      <c r="H250" s="34" t="s">
        <v>45</v>
      </c>
      <c r="I250" s="34" t="s">
        <v>45</v>
      </c>
      <c r="J250" s="34" t="s">
        <v>45</v>
      </c>
      <c r="K250" s="34" t="s">
        <v>45</v>
      </c>
      <c r="L250" s="34" t="s">
        <v>45</v>
      </c>
      <c r="M250" s="34" t="s">
        <v>45</v>
      </c>
      <c r="N250" s="34" t="s">
        <v>45</v>
      </c>
      <c r="O250" s="34" t="s">
        <v>45</v>
      </c>
      <c r="P250" s="34" t="s">
        <v>45</v>
      </c>
      <c r="Q250" s="34" t="n">
        <v>1</v>
      </c>
      <c r="R250" s="34" t="s">
        <v>45</v>
      </c>
    </row>
    <row r="251" customFormat="false" ht="15.5" hidden="false" customHeight="false" outlineLevel="0" collapsed="false">
      <c r="A251" s="118"/>
      <c r="B251" s="10" t="s">
        <v>663</v>
      </c>
      <c r="C251" s="97" t="n">
        <f aca="false">SUM(D251:R251)</f>
        <v>1</v>
      </c>
      <c r="D251" s="34" t="s">
        <v>45</v>
      </c>
      <c r="E251" s="34" t="s">
        <v>45</v>
      </c>
      <c r="F251" s="34" t="s">
        <v>45</v>
      </c>
      <c r="G251" s="34" t="s">
        <v>45</v>
      </c>
      <c r="H251" s="34" t="s">
        <v>45</v>
      </c>
      <c r="I251" s="34" t="s">
        <v>45</v>
      </c>
      <c r="J251" s="34" t="s">
        <v>45</v>
      </c>
      <c r="K251" s="34" t="s">
        <v>45</v>
      </c>
      <c r="L251" s="34" t="s">
        <v>45</v>
      </c>
      <c r="M251" s="34" t="s">
        <v>45</v>
      </c>
      <c r="N251" s="34" t="s">
        <v>45</v>
      </c>
      <c r="O251" s="34" t="s">
        <v>45</v>
      </c>
      <c r="P251" s="34" t="n">
        <v>1</v>
      </c>
      <c r="Q251" s="34" t="s">
        <v>45</v>
      </c>
      <c r="R251" s="34" t="s">
        <v>45</v>
      </c>
    </row>
    <row r="252" customFormat="false" ht="15.5" hidden="false" customHeight="false" outlineLevel="0" collapsed="false">
      <c r="A252" s="118"/>
      <c r="C252" s="97"/>
      <c r="D252" s="34"/>
      <c r="E252" s="34"/>
      <c r="F252" s="34"/>
      <c r="G252" s="34"/>
      <c r="H252" s="34"/>
      <c r="I252" s="34"/>
      <c r="J252" s="34"/>
      <c r="K252" s="34"/>
      <c r="L252" s="34"/>
      <c r="M252" s="34"/>
      <c r="N252" s="34"/>
      <c r="O252" s="34"/>
      <c r="P252" s="34"/>
      <c r="Q252" s="34"/>
      <c r="R252" s="34"/>
    </row>
    <row r="253" customFormat="false" ht="15.5" hidden="false" customHeight="false" outlineLevel="0" collapsed="false">
      <c r="A253" s="118" t="s">
        <v>419</v>
      </c>
      <c r="C253" s="96" t="n">
        <f aca="false">SUM(C254:C258)</f>
        <v>6</v>
      </c>
      <c r="D253" s="32" t="n">
        <f aca="false">SUM(D254:D258)</f>
        <v>0</v>
      </c>
      <c r="E253" s="32" t="n">
        <f aca="false">SUM(E254:E258)</f>
        <v>0</v>
      </c>
      <c r="F253" s="32" t="n">
        <f aca="false">SUM(F254:F258)</f>
        <v>0</v>
      </c>
      <c r="G253" s="32" t="n">
        <f aca="false">SUM(G254:G258)</f>
        <v>0</v>
      </c>
      <c r="H253" s="32" t="n">
        <f aca="false">SUM(H254:H258)</f>
        <v>0</v>
      </c>
      <c r="I253" s="32" t="n">
        <f aca="false">SUM(I254:I258)</f>
        <v>0</v>
      </c>
      <c r="J253" s="32" t="n">
        <f aca="false">SUM(J254:J258)</f>
        <v>0</v>
      </c>
      <c r="K253" s="32" t="n">
        <f aca="false">SUM(K254:K258)</f>
        <v>0</v>
      </c>
      <c r="L253" s="32" t="n">
        <f aca="false">SUM(L254:L258)</f>
        <v>1</v>
      </c>
      <c r="M253" s="32" t="n">
        <f aca="false">SUM(M254:M258)</f>
        <v>1</v>
      </c>
      <c r="N253" s="32" t="n">
        <f aca="false">SUM(N254:N258)</f>
        <v>0</v>
      </c>
      <c r="O253" s="32" t="n">
        <f aca="false">SUM(O254:O258)</f>
        <v>0</v>
      </c>
      <c r="P253" s="32" t="n">
        <f aca="false">SUM(P254:P258)</f>
        <v>0</v>
      </c>
      <c r="Q253" s="32" t="n">
        <f aca="false">SUM(Q254:Q258)</f>
        <v>2</v>
      </c>
      <c r="R253" s="32" t="n">
        <f aca="false">SUM(R254:R258)</f>
        <v>2</v>
      </c>
    </row>
    <row r="254" customFormat="false" ht="15.5" hidden="false" customHeight="false" outlineLevel="0" collapsed="false">
      <c r="A254" s="115"/>
      <c r="B254" s="10" t="s">
        <v>664</v>
      </c>
      <c r="C254" s="97" t="n">
        <f aca="false">SUM(D254:R254)</f>
        <v>1</v>
      </c>
      <c r="D254" s="34" t="s">
        <v>45</v>
      </c>
      <c r="E254" s="34" t="s">
        <v>45</v>
      </c>
      <c r="F254" s="34" t="s">
        <v>45</v>
      </c>
      <c r="G254" s="34" t="s">
        <v>45</v>
      </c>
      <c r="H254" s="34" t="s">
        <v>45</v>
      </c>
      <c r="I254" s="34" t="s">
        <v>45</v>
      </c>
      <c r="J254" s="34" t="s">
        <v>45</v>
      </c>
      <c r="K254" s="34" t="s">
        <v>45</v>
      </c>
      <c r="L254" s="34" t="s">
        <v>45</v>
      </c>
      <c r="M254" s="34" t="s">
        <v>45</v>
      </c>
      <c r="N254" s="34" t="s">
        <v>45</v>
      </c>
      <c r="O254" s="34" t="s">
        <v>45</v>
      </c>
      <c r="P254" s="34" t="s">
        <v>45</v>
      </c>
      <c r="Q254" s="34" t="s">
        <v>45</v>
      </c>
      <c r="R254" s="34" t="n">
        <v>1</v>
      </c>
    </row>
    <row r="255" customFormat="false" ht="15.5" hidden="false" customHeight="false" outlineLevel="0" collapsed="false">
      <c r="A255" s="115"/>
      <c r="B255" s="10" t="s">
        <v>665</v>
      </c>
      <c r="C255" s="97" t="n">
        <f aca="false">SUM(D255:R255)</f>
        <v>1</v>
      </c>
      <c r="D255" s="34" t="s">
        <v>45</v>
      </c>
      <c r="E255" s="34" t="s">
        <v>45</v>
      </c>
      <c r="F255" s="34" t="s">
        <v>45</v>
      </c>
      <c r="G255" s="34" t="s">
        <v>45</v>
      </c>
      <c r="H255" s="34" t="s">
        <v>45</v>
      </c>
      <c r="I255" s="34" t="s">
        <v>45</v>
      </c>
      <c r="J255" s="34" t="s">
        <v>45</v>
      </c>
      <c r="K255" s="34" t="s">
        <v>45</v>
      </c>
      <c r="L255" s="34" t="s">
        <v>45</v>
      </c>
      <c r="M255" s="34" t="s">
        <v>45</v>
      </c>
      <c r="N255" s="34" t="s">
        <v>45</v>
      </c>
      <c r="O255" s="34" t="s">
        <v>45</v>
      </c>
      <c r="P255" s="34" t="s">
        <v>45</v>
      </c>
      <c r="Q255" s="34" t="s">
        <v>45</v>
      </c>
      <c r="R255" s="34" t="n">
        <v>1</v>
      </c>
    </row>
    <row r="256" customFormat="false" ht="15.5" hidden="false" customHeight="false" outlineLevel="0" collapsed="false">
      <c r="A256" s="115"/>
      <c r="B256" s="10" t="s">
        <v>666</v>
      </c>
      <c r="C256" s="97" t="n">
        <f aca="false">SUM(D256:R256)</f>
        <v>1</v>
      </c>
      <c r="D256" s="34" t="s">
        <v>45</v>
      </c>
      <c r="E256" s="34" t="s">
        <v>45</v>
      </c>
      <c r="F256" s="34" t="s">
        <v>45</v>
      </c>
      <c r="G256" s="34" t="s">
        <v>45</v>
      </c>
      <c r="H256" s="34" t="s">
        <v>45</v>
      </c>
      <c r="I256" s="34" t="s">
        <v>45</v>
      </c>
      <c r="J256" s="34" t="s">
        <v>45</v>
      </c>
      <c r="K256" s="34" t="s">
        <v>45</v>
      </c>
      <c r="L256" s="34" t="n">
        <v>1</v>
      </c>
      <c r="M256" s="34" t="s">
        <v>45</v>
      </c>
      <c r="N256" s="34" t="s">
        <v>45</v>
      </c>
      <c r="O256" s="34" t="s">
        <v>45</v>
      </c>
      <c r="P256" s="34" t="s">
        <v>45</v>
      </c>
      <c r="Q256" s="34" t="s">
        <v>45</v>
      </c>
      <c r="R256" s="34" t="s">
        <v>45</v>
      </c>
    </row>
    <row r="257" customFormat="false" ht="15.5" hidden="false" customHeight="false" outlineLevel="0" collapsed="false">
      <c r="A257" s="115"/>
      <c r="B257" s="10" t="s">
        <v>614</v>
      </c>
      <c r="C257" s="97" t="n">
        <f aca="false">SUM(D257:R257)</f>
        <v>2</v>
      </c>
      <c r="D257" s="34" t="s">
        <v>45</v>
      </c>
      <c r="E257" s="34" t="s">
        <v>45</v>
      </c>
      <c r="F257" s="34" t="s">
        <v>45</v>
      </c>
      <c r="G257" s="34" t="s">
        <v>45</v>
      </c>
      <c r="H257" s="34" t="s">
        <v>45</v>
      </c>
      <c r="I257" s="34" t="s">
        <v>45</v>
      </c>
      <c r="J257" s="34" t="s">
        <v>45</v>
      </c>
      <c r="K257" s="34" t="s">
        <v>45</v>
      </c>
      <c r="L257" s="34" t="s">
        <v>45</v>
      </c>
      <c r="M257" s="34" t="n">
        <v>1</v>
      </c>
      <c r="N257" s="34" t="s">
        <v>45</v>
      </c>
      <c r="O257" s="34" t="s">
        <v>45</v>
      </c>
      <c r="P257" s="34" t="s">
        <v>45</v>
      </c>
      <c r="Q257" s="34" t="n">
        <v>1</v>
      </c>
      <c r="R257" s="34" t="s">
        <v>45</v>
      </c>
    </row>
    <row r="258" customFormat="false" ht="15.5" hidden="false" customHeight="false" outlineLevel="0" collapsed="false">
      <c r="A258" s="115"/>
      <c r="B258" s="10" t="s">
        <v>667</v>
      </c>
      <c r="C258" s="97" t="n">
        <f aca="false">SUM(D258:R258)</f>
        <v>1</v>
      </c>
      <c r="D258" s="34" t="s">
        <v>45</v>
      </c>
      <c r="E258" s="34" t="s">
        <v>45</v>
      </c>
      <c r="F258" s="34" t="s">
        <v>45</v>
      </c>
      <c r="G258" s="34" t="s">
        <v>45</v>
      </c>
      <c r="H258" s="34" t="s">
        <v>45</v>
      </c>
      <c r="I258" s="34" t="s">
        <v>45</v>
      </c>
      <c r="J258" s="34" t="s">
        <v>45</v>
      </c>
      <c r="K258" s="34" t="s">
        <v>45</v>
      </c>
      <c r="L258" s="34" t="s">
        <v>45</v>
      </c>
      <c r="M258" s="34" t="s">
        <v>45</v>
      </c>
      <c r="N258" s="34" t="s">
        <v>45</v>
      </c>
      <c r="O258" s="34" t="s">
        <v>45</v>
      </c>
      <c r="P258" s="34" t="s">
        <v>45</v>
      </c>
      <c r="Q258" s="34" t="n">
        <v>1</v>
      </c>
      <c r="R258" s="34" t="s">
        <v>45</v>
      </c>
    </row>
    <row r="259" customFormat="false" ht="16" hidden="false" customHeight="false" outlineLevel="0" collapsed="false">
      <c r="A259" s="120"/>
      <c r="B259" s="13"/>
      <c r="C259" s="98"/>
      <c r="D259" s="42"/>
      <c r="E259" s="42"/>
      <c r="F259" s="42"/>
      <c r="G259" s="42"/>
      <c r="H259" s="42"/>
      <c r="I259" s="42"/>
      <c r="J259" s="42"/>
      <c r="K259" s="42"/>
      <c r="L259" s="42"/>
      <c r="M259" s="42"/>
      <c r="N259" s="42"/>
      <c r="O259" s="42"/>
      <c r="P259" s="42"/>
      <c r="Q259" s="42"/>
      <c r="R259" s="42"/>
    </row>
    <row r="260" customFormat="false" ht="15.5" hidden="false" customHeight="false" outlineLevel="0" collapsed="false">
      <c r="A260" s="43" t="s">
        <v>353</v>
      </c>
      <c r="C260" s="34"/>
      <c r="D260" s="34"/>
      <c r="E260" s="34"/>
    </row>
  </sheetData>
  <mergeCells count="23">
    <mergeCell ref="A3:R3"/>
    <mergeCell ref="A4:R4"/>
    <mergeCell ref="A5:R5"/>
    <mergeCell ref="A6:R6"/>
    <mergeCell ref="A8:A10"/>
    <mergeCell ref="B8:B10"/>
    <mergeCell ref="C8:C10"/>
    <mergeCell ref="D8:R8"/>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s>
  <printOptions headings="false" gridLines="false" gridLinesSet="true" horizontalCentered="true" verticalCentered="true"/>
  <pageMargins left="0.229861111111111" right="0.2" top="0.39375" bottom="0.39375" header="0.511811023622047" footer="0.511811023622047"/>
  <pageSetup paperSize="1" scale="3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1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2" topLeftCell="A415" activePane="bottomLeft" state="frozen"/>
      <selection pane="topLeft" activeCell="A1" activeCellId="0" sqref="A1"/>
      <selection pane="bottomLeft" activeCell="B425" activeCellId="0" sqref="B425"/>
    </sheetView>
  </sheetViews>
  <sheetFormatPr defaultColWidth="11.53515625" defaultRowHeight="15.5" zeroHeight="true" outlineLevelRow="0" outlineLevelCol="0"/>
  <cols>
    <col collapsed="false" customWidth="true" hidden="false" outlineLevel="0" max="1" min="1" style="10" width="28.72"/>
    <col collapsed="false" customWidth="true" hidden="false" outlineLevel="0" max="2" min="2" style="10" width="27.17"/>
    <col collapsed="false" customWidth="true" hidden="false" outlineLevel="0" max="5" min="3" style="10" width="18.99"/>
    <col collapsed="false" customWidth="false" hidden="true" outlineLevel="0" max="257" min="6" style="10" width="11.53"/>
    <col collapsed="false" customWidth="false" hidden="true" outlineLevel="0" max="16384" min="258" style="0" width="11.53"/>
  </cols>
  <sheetData>
    <row r="1" customFormat="false" ht="15.5" hidden="false" customHeight="false" outlineLevel="0" collapsed="false">
      <c r="A1" s="11" t="s">
        <v>30</v>
      </c>
    </row>
    <row r="2" customFormat="false" ht="15.5" hidden="false" customHeight="false" outlineLevel="0" collapsed="false">
      <c r="A2" s="11"/>
    </row>
    <row r="3" customFormat="false" ht="15.5" hidden="false" customHeight="true" outlineLevel="0" collapsed="false">
      <c r="A3" s="12" t="s">
        <v>31</v>
      </c>
      <c r="B3" s="12"/>
      <c r="C3" s="12"/>
      <c r="D3" s="12"/>
      <c r="E3" s="12"/>
    </row>
    <row r="4" customFormat="false" ht="15.5" hidden="false" customHeight="true" outlineLevel="0" collapsed="false">
      <c r="A4" s="12" t="s">
        <v>32</v>
      </c>
      <c r="B4" s="12"/>
      <c r="C4" s="12"/>
      <c r="D4" s="12"/>
      <c r="E4" s="12"/>
    </row>
    <row r="5" customFormat="false" ht="15.5" hidden="false" customHeight="true" outlineLevel="0" collapsed="false">
      <c r="A5" s="12" t="s">
        <v>33</v>
      </c>
      <c r="B5" s="12"/>
      <c r="C5" s="12"/>
      <c r="D5" s="12"/>
      <c r="E5" s="12"/>
    </row>
    <row r="6" customFormat="false" ht="15.5" hidden="false" customHeight="true" outlineLevel="0" collapsed="false">
      <c r="A6" s="12" t="s">
        <v>34</v>
      </c>
      <c r="B6" s="12"/>
      <c r="C6" s="12"/>
      <c r="D6" s="12"/>
      <c r="E6" s="12"/>
    </row>
    <row r="7" customFormat="false" ht="16" hidden="false" customHeight="false" outlineLevel="0" collapsed="false">
      <c r="A7" s="13"/>
      <c r="B7" s="13"/>
      <c r="C7" s="13"/>
      <c r="D7" s="13"/>
      <c r="E7" s="13"/>
    </row>
    <row r="8" customFormat="false" ht="16" hidden="false" customHeight="true" outlineLevel="0" collapsed="false">
      <c r="A8" s="14" t="s">
        <v>35</v>
      </c>
      <c r="B8" s="15" t="s">
        <v>36</v>
      </c>
      <c r="C8" s="16" t="s">
        <v>37</v>
      </c>
      <c r="D8" s="17" t="s">
        <v>38</v>
      </c>
      <c r="E8" s="17"/>
    </row>
    <row r="9" customFormat="false" ht="15.5" hidden="false" customHeight="false" outlineLevel="0" collapsed="false">
      <c r="A9" s="14"/>
      <c r="B9" s="15"/>
      <c r="C9" s="16"/>
      <c r="D9" s="18" t="s">
        <v>39</v>
      </c>
      <c r="E9" s="19" t="s">
        <v>40</v>
      </c>
    </row>
    <row r="10" customFormat="false" ht="15.5" hidden="false" customHeight="false" outlineLevel="0" collapsed="false">
      <c r="A10" s="14"/>
      <c r="B10" s="15"/>
      <c r="C10" s="16"/>
      <c r="D10" s="18"/>
      <c r="E10" s="19"/>
    </row>
    <row r="11" customFormat="false" ht="15.5" hidden="false" customHeight="false" outlineLevel="0" collapsed="false">
      <c r="A11" s="20"/>
      <c r="B11" s="21"/>
      <c r="C11" s="22"/>
      <c r="D11" s="20"/>
      <c r="E11" s="20"/>
    </row>
    <row r="12" customFormat="false" ht="15.5" hidden="false" customHeight="false" outlineLevel="0" collapsed="false">
      <c r="A12" s="23" t="s">
        <v>41</v>
      </c>
      <c r="B12" s="21"/>
      <c r="C12" s="24" t="n">
        <f aca="false">(C14+C112+C207+C245+C283+C338+C396)</f>
        <v>868</v>
      </c>
      <c r="D12" s="25" t="n">
        <f aca="false">(D14+D112+D207+D245+D283+D338+D396)</f>
        <v>733</v>
      </c>
      <c r="E12" s="25" t="n">
        <f aca="false">(E14+E112+E207+E245+E283+E338+E396)</f>
        <v>135</v>
      </c>
    </row>
    <row r="13" customFormat="false" ht="15.5" hidden="false" customHeight="false" outlineLevel="0" collapsed="false">
      <c r="A13" s="23"/>
      <c r="B13" s="21"/>
      <c r="C13" s="24"/>
      <c r="D13" s="25"/>
      <c r="E13" s="25"/>
    </row>
    <row r="14" customFormat="false" ht="15.5" hidden="false" customHeight="false" outlineLevel="0" collapsed="false">
      <c r="A14" s="26" t="s">
        <v>42</v>
      </c>
      <c r="B14" s="27"/>
      <c r="C14" s="28" t="n">
        <f aca="false">(C16+C29+C32+C40+C47+C49+C53+C57+C63+C66+C71+C75+C78+C84+C87+C92+C100+C102+C107+C109)</f>
        <v>170</v>
      </c>
      <c r="D14" s="29" t="n">
        <f aca="false">(D16+D29+D32+D40+D47+D49+D53+D57+D63+D66+D71+D75+D78+D84+D87+D92+D100+D102+D107+D109)</f>
        <v>137</v>
      </c>
      <c r="E14" s="29" t="n">
        <f aca="false">(E16+E29+E32+E40+E47+E49+E53+E57+E63+E66+E71+E75+E78+E84+E87+E92+E100+E102+E107+E109)</f>
        <v>33</v>
      </c>
    </row>
    <row r="15" customFormat="false" ht="15.5" hidden="false" customHeight="false" outlineLevel="0" collapsed="false">
      <c r="A15" s="30"/>
      <c r="B15" s="21"/>
      <c r="C15" s="31"/>
      <c r="D15" s="32"/>
      <c r="E15" s="32"/>
    </row>
    <row r="16" customFormat="false" ht="15.5" hidden="false" customHeight="false" outlineLevel="0" collapsed="false">
      <c r="A16" s="10" t="s">
        <v>43</v>
      </c>
      <c r="B16" s="21"/>
      <c r="C16" s="31" t="n">
        <f aca="false">SUM(C17:C28)</f>
        <v>48</v>
      </c>
      <c r="D16" s="32" t="n">
        <f aca="false">SUM(D17:D28)</f>
        <v>37</v>
      </c>
      <c r="E16" s="32" t="n">
        <f aca="false">SUM(E17:E28)</f>
        <v>11</v>
      </c>
    </row>
    <row r="17" customFormat="false" ht="15.5" hidden="false" customHeight="false" outlineLevel="0" collapsed="false">
      <c r="B17" s="21" t="s">
        <v>44</v>
      </c>
      <c r="C17" s="33" t="n">
        <f aca="false">SUM(D17:E17)</f>
        <v>3</v>
      </c>
      <c r="D17" s="34" t="n">
        <v>3</v>
      </c>
      <c r="E17" s="34" t="s">
        <v>45</v>
      </c>
    </row>
    <row r="18" customFormat="false" ht="15.5" hidden="false" customHeight="false" outlineLevel="0" collapsed="false">
      <c r="B18" s="21" t="s">
        <v>46</v>
      </c>
      <c r="C18" s="33" t="n">
        <f aca="false">SUM(D18:E18)</f>
        <v>6</v>
      </c>
      <c r="D18" s="34" t="n">
        <v>4</v>
      </c>
      <c r="E18" s="34" t="n">
        <v>2</v>
      </c>
    </row>
    <row r="19" customFormat="false" ht="15.5" hidden="false" customHeight="false" outlineLevel="0" collapsed="false">
      <c r="B19" s="21" t="s">
        <v>47</v>
      </c>
      <c r="C19" s="33" t="n">
        <f aca="false">SUM(D19:E19)</f>
        <v>4</v>
      </c>
      <c r="D19" s="34" t="n">
        <v>3</v>
      </c>
      <c r="E19" s="34" t="n">
        <v>1</v>
      </c>
    </row>
    <row r="20" customFormat="false" ht="15.5" hidden="false" customHeight="false" outlineLevel="0" collapsed="false">
      <c r="B20" s="21" t="s">
        <v>48</v>
      </c>
      <c r="C20" s="33" t="n">
        <f aca="false">SUM(D20:E20)</f>
        <v>3</v>
      </c>
      <c r="D20" s="34" t="n">
        <v>2</v>
      </c>
      <c r="E20" s="34" t="n">
        <v>1</v>
      </c>
    </row>
    <row r="21" customFormat="false" ht="15.5" hidden="false" customHeight="false" outlineLevel="0" collapsed="false">
      <c r="B21" s="21" t="s">
        <v>49</v>
      </c>
      <c r="C21" s="33" t="n">
        <f aca="false">SUM(D21:E21)</f>
        <v>2</v>
      </c>
      <c r="D21" s="34" t="n">
        <v>1</v>
      </c>
      <c r="E21" s="34" t="n">
        <v>1</v>
      </c>
    </row>
    <row r="22" customFormat="false" ht="15.5" hidden="false" customHeight="false" outlineLevel="0" collapsed="false">
      <c r="B22" s="21" t="s">
        <v>50</v>
      </c>
      <c r="C22" s="33" t="n">
        <f aca="false">SUM(D22:E22)</f>
        <v>2</v>
      </c>
      <c r="D22" s="34" t="n">
        <v>2</v>
      </c>
      <c r="E22" s="34" t="s">
        <v>45</v>
      </c>
    </row>
    <row r="23" customFormat="false" ht="15.5" hidden="false" customHeight="false" outlineLevel="0" collapsed="false">
      <c r="B23" s="21" t="s">
        <v>51</v>
      </c>
      <c r="C23" s="33" t="n">
        <f aca="false">SUM(D23:E23)</f>
        <v>5</v>
      </c>
      <c r="D23" s="34" t="n">
        <v>4</v>
      </c>
      <c r="E23" s="34" t="n">
        <v>1</v>
      </c>
    </row>
    <row r="24" customFormat="false" ht="15.5" hidden="false" customHeight="false" outlineLevel="0" collapsed="false">
      <c r="B24" s="21" t="s">
        <v>52</v>
      </c>
      <c r="C24" s="33" t="n">
        <f aca="false">SUM(D24:E24)</f>
        <v>2</v>
      </c>
      <c r="D24" s="34" t="n">
        <v>1</v>
      </c>
      <c r="E24" s="34" t="n">
        <v>1</v>
      </c>
    </row>
    <row r="25" customFormat="false" ht="15.5" hidden="false" customHeight="false" outlineLevel="0" collapsed="false">
      <c r="B25" s="21" t="s">
        <v>53</v>
      </c>
      <c r="C25" s="33" t="n">
        <f aca="false">SUM(D25:E25)</f>
        <v>7</v>
      </c>
      <c r="D25" s="34" t="n">
        <v>7</v>
      </c>
      <c r="E25" s="34" t="s">
        <v>45</v>
      </c>
    </row>
    <row r="26" customFormat="false" ht="15.5" hidden="false" customHeight="false" outlineLevel="0" collapsed="false">
      <c r="B26" s="21" t="s">
        <v>54</v>
      </c>
      <c r="C26" s="33" t="n">
        <f aca="false">SUM(D26:E26)</f>
        <v>10</v>
      </c>
      <c r="D26" s="34" t="n">
        <v>7</v>
      </c>
      <c r="E26" s="34" t="n">
        <v>3</v>
      </c>
    </row>
    <row r="27" customFormat="false" ht="15.5" hidden="false" customHeight="false" outlineLevel="0" collapsed="false">
      <c r="B27" s="21" t="s">
        <v>55</v>
      </c>
      <c r="C27" s="33" t="n">
        <f aca="false">SUM(D27:E27)</f>
        <v>3</v>
      </c>
      <c r="D27" s="34" t="n">
        <v>2</v>
      </c>
      <c r="E27" s="34" t="n">
        <v>1</v>
      </c>
    </row>
    <row r="28" customFormat="false" ht="15.5" hidden="false" customHeight="false" outlineLevel="0" collapsed="false">
      <c r="B28" s="21" t="s">
        <v>56</v>
      </c>
      <c r="C28" s="33" t="n">
        <f aca="false">SUM(D28:E28)</f>
        <v>1</v>
      </c>
      <c r="D28" s="34" t="n">
        <v>1</v>
      </c>
      <c r="E28" s="34" t="s">
        <v>45</v>
      </c>
    </row>
    <row r="29" customFormat="false" ht="15.5" hidden="false" customHeight="false" outlineLevel="0" collapsed="false">
      <c r="A29" s="10" t="s">
        <v>57</v>
      </c>
      <c r="B29" s="21"/>
      <c r="C29" s="31" t="n">
        <f aca="false">SUM(C30:C31)</f>
        <v>6</v>
      </c>
      <c r="D29" s="32" t="n">
        <f aca="false">SUM(D30:D31)</f>
        <v>5</v>
      </c>
      <c r="E29" s="32" t="n">
        <f aca="false">SUM(E30:E31)</f>
        <v>1</v>
      </c>
    </row>
    <row r="30" customFormat="false" ht="15.5" hidden="false" customHeight="false" outlineLevel="0" collapsed="false">
      <c r="B30" s="21" t="s">
        <v>58</v>
      </c>
      <c r="C30" s="33" t="n">
        <f aca="false">SUM(D30:E30)</f>
        <v>2</v>
      </c>
      <c r="D30" s="34" t="n">
        <v>1</v>
      </c>
      <c r="E30" s="34" t="n">
        <v>1</v>
      </c>
    </row>
    <row r="31" customFormat="false" ht="15.5" hidden="false" customHeight="false" outlineLevel="0" collapsed="false">
      <c r="B31" s="21" t="s">
        <v>59</v>
      </c>
      <c r="C31" s="33" t="n">
        <f aca="false">SUM(D31:E31)</f>
        <v>4</v>
      </c>
      <c r="D31" s="34" t="n">
        <v>4</v>
      </c>
      <c r="E31" s="34" t="s">
        <v>45</v>
      </c>
    </row>
    <row r="32" customFormat="false" ht="15.5" hidden="false" customHeight="false" outlineLevel="0" collapsed="false">
      <c r="A32" s="10" t="s">
        <v>60</v>
      </c>
      <c r="B32" s="21"/>
      <c r="C32" s="31" t="n">
        <f aca="false">SUM(C33:C39)</f>
        <v>15</v>
      </c>
      <c r="D32" s="32" t="n">
        <f aca="false">SUM(D33:D39)</f>
        <v>13</v>
      </c>
      <c r="E32" s="32" t="n">
        <f aca="false">SUM(E33:E39)</f>
        <v>2</v>
      </c>
    </row>
    <row r="33" customFormat="false" ht="15.5" hidden="false" customHeight="false" outlineLevel="0" collapsed="false">
      <c r="B33" s="21" t="s">
        <v>61</v>
      </c>
      <c r="C33" s="33" t="n">
        <f aca="false">SUM(D33:E33)</f>
        <v>2</v>
      </c>
      <c r="D33" s="34" t="n">
        <v>2</v>
      </c>
      <c r="E33" s="34" t="s">
        <v>45</v>
      </c>
    </row>
    <row r="34" customFormat="false" ht="15.5" hidden="false" customHeight="false" outlineLevel="0" collapsed="false">
      <c r="B34" s="21" t="s">
        <v>62</v>
      </c>
      <c r="C34" s="33" t="n">
        <f aca="false">SUM(D34:E34)</f>
        <v>2</v>
      </c>
      <c r="D34" s="34" t="n">
        <v>2</v>
      </c>
      <c r="E34" s="34" t="s">
        <v>45</v>
      </c>
    </row>
    <row r="35" customFormat="false" ht="15.5" hidden="false" customHeight="false" outlineLevel="0" collapsed="false">
      <c r="B35" s="21" t="s">
        <v>58</v>
      </c>
      <c r="C35" s="33" t="n">
        <f aca="false">SUM(D35:E35)</f>
        <v>1</v>
      </c>
      <c r="D35" s="34" t="n">
        <v>1</v>
      </c>
      <c r="E35" s="34" t="s">
        <v>45</v>
      </c>
    </row>
    <row r="36" customFormat="false" ht="15.5" hidden="false" customHeight="false" outlineLevel="0" collapsed="false">
      <c r="B36" s="21" t="s">
        <v>63</v>
      </c>
      <c r="C36" s="33" t="n">
        <f aca="false">SUM(D36:E36)</f>
        <v>1</v>
      </c>
      <c r="D36" s="34" t="n">
        <v>1</v>
      </c>
      <c r="E36" s="34" t="s">
        <v>45</v>
      </c>
    </row>
    <row r="37" customFormat="false" ht="15.5" hidden="false" customHeight="false" outlineLevel="0" collapsed="false">
      <c r="B37" s="21" t="s">
        <v>64</v>
      </c>
      <c r="C37" s="33" t="n">
        <f aca="false">SUM(D37:E37)</f>
        <v>5</v>
      </c>
      <c r="D37" s="34" t="n">
        <v>5</v>
      </c>
      <c r="E37" s="34" t="s">
        <v>45</v>
      </c>
    </row>
    <row r="38" customFormat="false" ht="15.5" hidden="false" customHeight="false" outlineLevel="0" collapsed="false">
      <c r="B38" s="21" t="s">
        <v>65</v>
      </c>
      <c r="C38" s="33" t="n">
        <f aca="false">SUM(D38:E38)</f>
        <v>3</v>
      </c>
      <c r="D38" s="34" t="n">
        <v>1</v>
      </c>
      <c r="E38" s="34" t="n">
        <v>2</v>
      </c>
    </row>
    <row r="39" customFormat="false" ht="15.5" hidden="false" customHeight="false" outlineLevel="0" collapsed="false">
      <c r="B39" s="21" t="s">
        <v>56</v>
      </c>
      <c r="C39" s="33" t="n">
        <f aca="false">SUM(D39:E39)</f>
        <v>1</v>
      </c>
      <c r="D39" s="34" t="n">
        <v>1</v>
      </c>
      <c r="E39" s="34" t="s">
        <v>45</v>
      </c>
    </row>
    <row r="40" customFormat="false" ht="15.5" hidden="false" customHeight="false" outlineLevel="0" collapsed="false">
      <c r="A40" s="10" t="s">
        <v>66</v>
      </c>
      <c r="B40" s="21"/>
      <c r="C40" s="31" t="n">
        <f aca="false">SUM(C41:C46)</f>
        <v>12</v>
      </c>
      <c r="D40" s="32" t="n">
        <f aca="false">SUM(D41:D46)</f>
        <v>11</v>
      </c>
      <c r="E40" s="32" t="n">
        <f aca="false">SUM(E41:E46)</f>
        <v>1</v>
      </c>
    </row>
    <row r="41" customFormat="false" ht="15.5" hidden="false" customHeight="false" outlineLevel="0" collapsed="false">
      <c r="B41" s="21" t="s">
        <v>67</v>
      </c>
      <c r="C41" s="33" t="n">
        <f aca="false">SUM(D41:E41)</f>
        <v>1</v>
      </c>
      <c r="D41" s="34" t="s">
        <v>45</v>
      </c>
      <c r="E41" s="34" t="n">
        <v>1</v>
      </c>
    </row>
    <row r="42" customFormat="false" ht="15.5" hidden="false" customHeight="false" outlineLevel="0" collapsed="false">
      <c r="B42" s="21" t="s">
        <v>68</v>
      </c>
      <c r="C42" s="33" t="n">
        <f aca="false">SUM(D42:E42)</f>
        <v>1</v>
      </c>
      <c r="D42" s="34" t="n">
        <v>1</v>
      </c>
      <c r="E42" s="34" t="s">
        <v>45</v>
      </c>
    </row>
    <row r="43" customFormat="false" ht="15.5" hidden="false" customHeight="false" outlineLevel="0" collapsed="false">
      <c r="B43" s="21" t="s">
        <v>69</v>
      </c>
      <c r="C43" s="33" t="n">
        <f aca="false">SUM(D43:E43)</f>
        <v>1</v>
      </c>
      <c r="D43" s="34" t="n">
        <v>1</v>
      </c>
      <c r="E43" s="34" t="s">
        <v>45</v>
      </c>
    </row>
    <row r="44" customFormat="false" ht="15.5" hidden="false" customHeight="false" outlineLevel="0" collapsed="false">
      <c r="B44" s="21" t="s">
        <v>70</v>
      </c>
      <c r="C44" s="33" t="n">
        <f aca="false">SUM(D44:E44)</f>
        <v>3</v>
      </c>
      <c r="D44" s="34" t="n">
        <v>3</v>
      </c>
      <c r="E44" s="34" t="s">
        <v>45</v>
      </c>
    </row>
    <row r="45" customFormat="false" ht="15.5" hidden="false" customHeight="false" outlineLevel="0" collapsed="false">
      <c r="B45" s="21" t="s">
        <v>58</v>
      </c>
      <c r="C45" s="33" t="n">
        <f aca="false">SUM(D45:E45)</f>
        <v>3</v>
      </c>
      <c r="D45" s="34" t="n">
        <v>3</v>
      </c>
      <c r="E45" s="34" t="s">
        <v>45</v>
      </c>
    </row>
    <row r="46" customFormat="false" ht="15.5" hidden="false" customHeight="false" outlineLevel="0" collapsed="false">
      <c r="B46" s="21" t="s">
        <v>71</v>
      </c>
      <c r="C46" s="33" t="n">
        <f aca="false">SUM(D46:E46)</f>
        <v>3</v>
      </c>
      <c r="D46" s="34" t="n">
        <v>3</v>
      </c>
      <c r="E46" s="34" t="s">
        <v>45</v>
      </c>
    </row>
    <row r="47" customFormat="false" ht="15.5" hidden="false" customHeight="false" outlineLevel="0" collapsed="false">
      <c r="A47" s="10" t="s">
        <v>72</v>
      </c>
      <c r="B47" s="21"/>
      <c r="C47" s="31" t="n">
        <f aca="false">SUM(C48:C48)</f>
        <v>3</v>
      </c>
      <c r="D47" s="32" t="n">
        <f aca="false">SUM(D48:D48)</f>
        <v>3</v>
      </c>
      <c r="E47" s="32" t="n">
        <f aca="false">SUM(E48:E48)</f>
        <v>0</v>
      </c>
    </row>
    <row r="48" customFormat="false" ht="15.5" hidden="false" customHeight="false" outlineLevel="0" collapsed="false">
      <c r="B48" s="21" t="s">
        <v>73</v>
      </c>
      <c r="C48" s="33" t="n">
        <f aca="false">SUM(D48:E48)</f>
        <v>3</v>
      </c>
      <c r="D48" s="34" t="n">
        <v>3</v>
      </c>
      <c r="E48" s="34" t="s">
        <v>45</v>
      </c>
    </row>
    <row r="49" customFormat="false" ht="15.5" hidden="false" customHeight="false" outlineLevel="0" collapsed="false">
      <c r="A49" s="10" t="s">
        <v>74</v>
      </c>
      <c r="B49" s="21"/>
      <c r="C49" s="31" t="n">
        <f aca="false">SUM(C50:C52)</f>
        <v>6</v>
      </c>
      <c r="D49" s="32" t="n">
        <f aca="false">SUM(D50:D52)</f>
        <v>4</v>
      </c>
      <c r="E49" s="32" t="n">
        <f aca="false">SUM(E50:E52)</f>
        <v>2</v>
      </c>
    </row>
    <row r="50" customFormat="false" ht="15.5" hidden="false" customHeight="false" outlineLevel="0" collapsed="false">
      <c r="B50" s="21" t="s">
        <v>74</v>
      </c>
      <c r="C50" s="33" t="n">
        <f aca="false">SUM(D50:E50)</f>
        <v>4</v>
      </c>
      <c r="D50" s="34" t="n">
        <v>2</v>
      </c>
      <c r="E50" s="34" t="n">
        <v>2</v>
      </c>
    </row>
    <row r="51" customFormat="false" ht="15.5" hidden="false" customHeight="false" outlineLevel="0" collapsed="false">
      <c r="B51" s="21" t="s">
        <v>75</v>
      </c>
      <c r="C51" s="33" t="n">
        <f aca="false">SUM(D51:E51)</f>
        <v>1</v>
      </c>
      <c r="D51" s="34" t="n">
        <v>1</v>
      </c>
      <c r="E51" s="34" t="s">
        <v>45</v>
      </c>
    </row>
    <row r="52" customFormat="false" ht="15.5" hidden="false" customHeight="false" outlineLevel="0" collapsed="false">
      <c r="B52" s="21" t="s">
        <v>76</v>
      </c>
      <c r="C52" s="33" t="n">
        <f aca="false">SUM(D52:E52)</f>
        <v>1</v>
      </c>
      <c r="D52" s="34" t="n">
        <v>1</v>
      </c>
      <c r="E52" s="34" t="s">
        <v>45</v>
      </c>
    </row>
    <row r="53" customFormat="false" ht="15.5" hidden="false" customHeight="false" outlineLevel="0" collapsed="false">
      <c r="A53" s="10" t="s">
        <v>77</v>
      </c>
      <c r="B53" s="21"/>
      <c r="C53" s="31" t="n">
        <f aca="false">SUM(C54:C56)</f>
        <v>6</v>
      </c>
      <c r="D53" s="32" t="n">
        <f aca="false">SUM(D54:D56)</f>
        <v>3</v>
      </c>
      <c r="E53" s="32" t="n">
        <f aca="false">SUM(E54:E56)</f>
        <v>3</v>
      </c>
    </row>
    <row r="54" customFormat="false" ht="15.5" hidden="false" customHeight="false" outlineLevel="0" collapsed="false">
      <c r="B54" s="21" t="s">
        <v>78</v>
      </c>
      <c r="C54" s="33" t="n">
        <f aca="false">SUM(D54:E54)</f>
        <v>1</v>
      </c>
      <c r="D54" s="34" t="s">
        <v>45</v>
      </c>
      <c r="E54" s="34" t="n">
        <v>1</v>
      </c>
    </row>
    <row r="55" customFormat="false" ht="15.5" hidden="false" customHeight="false" outlineLevel="0" collapsed="false">
      <c r="B55" s="21" t="s">
        <v>79</v>
      </c>
      <c r="C55" s="33" t="n">
        <f aca="false">SUM(D55:E55)</f>
        <v>2</v>
      </c>
      <c r="D55" s="34" t="n">
        <v>1</v>
      </c>
      <c r="E55" s="34" t="n">
        <v>1</v>
      </c>
    </row>
    <row r="56" customFormat="false" ht="15.5" hidden="false" customHeight="false" outlineLevel="0" collapsed="false">
      <c r="B56" s="21" t="s">
        <v>80</v>
      </c>
      <c r="C56" s="33" t="n">
        <f aca="false">SUM(D56:E56)</f>
        <v>3</v>
      </c>
      <c r="D56" s="34" t="n">
        <v>2</v>
      </c>
      <c r="E56" s="34" t="n">
        <v>1</v>
      </c>
    </row>
    <row r="57" customFormat="false" ht="15.5" hidden="false" customHeight="false" outlineLevel="0" collapsed="false">
      <c r="A57" s="10" t="s">
        <v>81</v>
      </c>
      <c r="B57" s="21"/>
      <c r="C57" s="31" t="n">
        <f aca="false">SUM(C58:C62)</f>
        <v>6</v>
      </c>
      <c r="D57" s="32" t="n">
        <f aca="false">SUM(D58:D62)</f>
        <v>5</v>
      </c>
      <c r="E57" s="32" t="n">
        <f aca="false">SUM(E58:E62)</f>
        <v>1</v>
      </c>
    </row>
    <row r="58" customFormat="false" ht="15.5" hidden="false" customHeight="false" outlineLevel="0" collapsed="false">
      <c r="B58" s="21" t="s">
        <v>82</v>
      </c>
      <c r="C58" s="33" t="n">
        <f aca="false">SUM(D58:E58)</f>
        <v>1</v>
      </c>
      <c r="D58" s="34" t="n">
        <v>1</v>
      </c>
      <c r="E58" s="34" t="s">
        <v>45</v>
      </c>
    </row>
    <row r="59" customFormat="false" ht="15.5" hidden="false" customHeight="false" outlineLevel="0" collapsed="false">
      <c r="B59" s="21" t="s">
        <v>83</v>
      </c>
      <c r="C59" s="33" t="n">
        <f aca="false">SUM(D59:E59)</f>
        <v>1</v>
      </c>
      <c r="D59" s="34" t="n">
        <v>1</v>
      </c>
      <c r="E59" s="34" t="s">
        <v>45</v>
      </c>
    </row>
    <row r="60" customFormat="false" ht="15.5" hidden="false" customHeight="false" outlineLevel="0" collapsed="false">
      <c r="B60" s="21" t="s">
        <v>84</v>
      </c>
      <c r="C60" s="33" t="n">
        <f aca="false">SUM(D60:E60)</f>
        <v>2</v>
      </c>
      <c r="D60" s="34" t="n">
        <v>2</v>
      </c>
      <c r="E60" s="34" t="s">
        <v>45</v>
      </c>
    </row>
    <row r="61" customFormat="false" ht="15.5" hidden="false" customHeight="false" outlineLevel="0" collapsed="false">
      <c r="B61" s="21" t="s">
        <v>85</v>
      </c>
      <c r="C61" s="33" t="n">
        <f aca="false">SUM(D61:E61)</f>
        <v>1</v>
      </c>
      <c r="D61" s="34" t="n">
        <v>1</v>
      </c>
      <c r="E61" s="34" t="s">
        <v>45</v>
      </c>
    </row>
    <row r="62" customFormat="false" ht="15.5" hidden="false" customHeight="false" outlineLevel="0" collapsed="false">
      <c r="B62" s="21" t="s">
        <v>86</v>
      </c>
      <c r="C62" s="33" t="n">
        <f aca="false">SUM(D62:E62)</f>
        <v>1</v>
      </c>
      <c r="D62" s="34" t="s">
        <v>45</v>
      </c>
      <c r="E62" s="34" t="n">
        <v>1</v>
      </c>
    </row>
    <row r="63" customFormat="false" ht="15.5" hidden="false" customHeight="false" outlineLevel="0" collapsed="false">
      <c r="A63" s="10" t="s">
        <v>87</v>
      </c>
      <c r="B63" s="21"/>
      <c r="C63" s="31" t="n">
        <f aca="false">SUM(C64:C65)</f>
        <v>7</v>
      </c>
      <c r="D63" s="32" t="n">
        <f aca="false">SUM(D64:D65)</f>
        <v>3</v>
      </c>
      <c r="E63" s="32" t="n">
        <f aca="false">SUM(E64:E65)</f>
        <v>4</v>
      </c>
    </row>
    <row r="64" customFormat="false" ht="15.5" hidden="false" customHeight="false" outlineLevel="0" collapsed="false">
      <c r="B64" s="21" t="s">
        <v>88</v>
      </c>
      <c r="C64" s="33" t="n">
        <f aca="false">SUM(D64:E64)</f>
        <v>3</v>
      </c>
      <c r="D64" s="34" t="n">
        <v>2</v>
      </c>
      <c r="E64" s="34" t="n">
        <v>1</v>
      </c>
    </row>
    <row r="65" customFormat="false" ht="15.5" hidden="false" customHeight="false" outlineLevel="0" collapsed="false">
      <c r="B65" s="21" t="s">
        <v>87</v>
      </c>
      <c r="C65" s="33" t="n">
        <f aca="false">SUM(D65:E65)</f>
        <v>4</v>
      </c>
      <c r="D65" s="34" t="n">
        <v>1</v>
      </c>
      <c r="E65" s="34" t="n">
        <v>3</v>
      </c>
    </row>
    <row r="66" customFormat="false" ht="15.5" hidden="false" customHeight="false" outlineLevel="0" collapsed="false">
      <c r="A66" s="10" t="s">
        <v>89</v>
      </c>
      <c r="B66" s="21"/>
      <c r="C66" s="31" t="n">
        <f aca="false">SUM(C67:C70)</f>
        <v>5</v>
      </c>
      <c r="D66" s="32" t="n">
        <f aca="false">SUM(D67:D70)</f>
        <v>4</v>
      </c>
      <c r="E66" s="32" t="n">
        <f aca="false">SUM(E67:E70)</f>
        <v>1</v>
      </c>
    </row>
    <row r="67" customFormat="false" ht="15.5" hidden="false" customHeight="false" outlineLevel="0" collapsed="false">
      <c r="B67" s="21" t="s">
        <v>89</v>
      </c>
      <c r="C67" s="33" t="n">
        <f aca="false">SUM(D67:E67)</f>
        <v>2</v>
      </c>
      <c r="D67" s="34" t="n">
        <v>2</v>
      </c>
      <c r="E67" s="34" t="s">
        <v>45</v>
      </c>
    </row>
    <row r="68" customFormat="false" ht="15.5" hidden="false" customHeight="false" outlineLevel="0" collapsed="false">
      <c r="B68" s="21" t="s">
        <v>90</v>
      </c>
      <c r="C68" s="33" t="n">
        <f aca="false">SUM(D68:E68)</f>
        <v>1</v>
      </c>
      <c r="D68" s="34" t="s">
        <v>45</v>
      </c>
      <c r="E68" s="34" t="n">
        <v>1</v>
      </c>
    </row>
    <row r="69" customFormat="false" ht="15.5" hidden="false" customHeight="false" outlineLevel="0" collapsed="false">
      <c r="B69" s="21" t="s">
        <v>91</v>
      </c>
      <c r="C69" s="33" t="n">
        <f aca="false">SUM(D69:E69)</f>
        <v>1</v>
      </c>
      <c r="D69" s="34" t="n">
        <v>1</v>
      </c>
      <c r="E69" s="34" t="s">
        <v>45</v>
      </c>
    </row>
    <row r="70" customFormat="false" ht="15.5" hidden="false" customHeight="false" outlineLevel="0" collapsed="false">
      <c r="B70" s="21" t="s">
        <v>56</v>
      </c>
      <c r="C70" s="33" t="n">
        <f aca="false">SUM(D70:E70)</f>
        <v>1</v>
      </c>
      <c r="D70" s="34" t="n">
        <v>1</v>
      </c>
      <c r="E70" s="34" t="s">
        <v>45</v>
      </c>
    </row>
    <row r="71" customFormat="false" ht="15.5" hidden="false" customHeight="false" outlineLevel="0" collapsed="false">
      <c r="A71" s="10" t="s">
        <v>92</v>
      </c>
      <c r="B71" s="21"/>
      <c r="C71" s="31" t="n">
        <f aca="false">SUM(C72:C74)</f>
        <v>3</v>
      </c>
      <c r="D71" s="32" t="n">
        <f aca="false">SUM(D72:D74)</f>
        <v>3</v>
      </c>
      <c r="E71" s="32" t="n">
        <f aca="false">SUM(E72:E74)</f>
        <v>0</v>
      </c>
    </row>
    <row r="72" customFormat="false" ht="15.5" hidden="false" customHeight="false" outlineLevel="0" collapsed="false">
      <c r="B72" s="21" t="s">
        <v>93</v>
      </c>
      <c r="C72" s="33" t="n">
        <f aca="false">SUM(D72:E72)</f>
        <v>1</v>
      </c>
      <c r="D72" s="34" t="n">
        <v>1</v>
      </c>
      <c r="E72" s="34" t="s">
        <v>45</v>
      </c>
    </row>
    <row r="73" customFormat="false" ht="15.5" hidden="false" customHeight="false" outlineLevel="0" collapsed="false">
      <c r="B73" s="21" t="s">
        <v>94</v>
      </c>
      <c r="C73" s="33" t="n">
        <f aca="false">SUM(D73:E73)</f>
        <v>1</v>
      </c>
      <c r="D73" s="34" t="n">
        <v>1</v>
      </c>
      <c r="E73" s="34" t="s">
        <v>45</v>
      </c>
    </row>
    <row r="74" customFormat="false" ht="15.5" hidden="false" customHeight="false" outlineLevel="0" collapsed="false">
      <c r="B74" s="21" t="s">
        <v>95</v>
      </c>
      <c r="C74" s="33" t="n">
        <f aca="false">SUM(D74:E74)</f>
        <v>1</v>
      </c>
      <c r="D74" s="34" t="n">
        <v>1</v>
      </c>
      <c r="E74" s="34" t="s">
        <v>45</v>
      </c>
    </row>
    <row r="75" customFormat="false" ht="15.5" hidden="false" customHeight="false" outlineLevel="0" collapsed="false">
      <c r="A75" s="10" t="s">
        <v>96</v>
      </c>
      <c r="B75" s="21"/>
      <c r="C75" s="31" t="n">
        <f aca="false">SUM(C76:C77)</f>
        <v>5</v>
      </c>
      <c r="D75" s="32" t="n">
        <f aca="false">SUM(D76:D77)</f>
        <v>5</v>
      </c>
      <c r="E75" s="32" t="n">
        <f aca="false">SUM(E76:E77)</f>
        <v>0</v>
      </c>
    </row>
    <row r="76" customFormat="false" ht="15.5" hidden="false" customHeight="false" outlineLevel="0" collapsed="false">
      <c r="B76" s="21" t="s">
        <v>97</v>
      </c>
      <c r="C76" s="33" t="n">
        <f aca="false">SUM(D76:E76)</f>
        <v>1</v>
      </c>
      <c r="D76" s="34" t="n">
        <v>1</v>
      </c>
      <c r="E76" s="34" t="s">
        <v>45</v>
      </c>
    </row>
    <row r="77" customFormat="false" ht="15.5" hidden="false" customHeight="false" outlineLevel="0" collapsed="false">
      <c r="B77" s="21" t="s">
        <v>98</v>
      </c>
      <c r="C77" s="33" t="n">
        <f aca="false">SUM(D77:E77)</f>
        <v>4</v>
      </c>
      <c r="D77" s="34" t="n">
        <v>4</v>
      </c>
      <c r="E77" s="34" t="s">
        <v>45</v>
      </c>
    </row>
    <row r="78" customFormat="false" ht="15.5" hidden="false" customHeight="false" outlineLevel="0" collapsed="false">
      <c r="A78" s="10" t="s">
        <v>99</v>
      </c>
      <c r="B78" s="21"/>
      <c r="C78" s="31" t="n">
        <f aca="false">SUM(C79:C83)</f>
        <v>9</v>
      </c>
      <c r="D78" s="32" t="n">
        <f aca="false">SUM(D79:D83)</f>
        <v>8</v>
      </c>
      <c r="E78" s="32" t="n">
        <f aca="false">SUM(E79:E83)</f>
        <v>1</v>
      </c>
    </row>
    <row r="79" customFormat="false" ht="15.5" hidden="false" customHeight="false" outlineLevel="0" collapsed="false">
      <c r="B79" s="21" t="s">
        <v>100</v>
      </c>
      <c r="C79" s="33" t="n">
        <f aca="false">SUM(D79:E79)</f>
        <v>1</v>
      </c>
      <c r="D79" s="34" t="n">
        <v>1</v>
      </c>
      <c r="E79" s="34" t="s">
        <v>45</v>
      </c>
    </row>
    <row r="80" customFormat="false" ht="15.5" hidden="false" customHeight="false" outlineLevel="0" collapsed="false">
      <c r="B80" s="21" t="s">
        <v>101</v>
      </c>
      <c r="C80" s="33" t="n">
        <f aca="false">SUM(D80:E80)</f>
        <v>2</v>
      </c>
      <c r="D80" s="34" t="n">
        <v>1</v>
      </c>
      <c r="E80" s="34" t="n">
        <v>1</v>
      </c>
    </row>
    <row r="81" customFormat="false" ht="15.5" hidden="false" customHeight="false" outlineLevel="0" collapsed="false">
      <c r="B81" s="21" t="s">
        <v>102</v>
      </c>
      <c r="C81" s="33" t="n">
        <f aca="false">SUM(D81:E81)</f>
        <v>1</v>
      </c>
      <c r="D81" s="34" t="n">
        <v>1</v>
      </c>
      <c r="E81" s="34" t="s">
        <v>45</v>
      </c>
    </row>
    <row r="82" customFormat="false" ht="15.5" hidden="false" customHeight="false" outlineLevel="0" collapsed="false">
      <c r="B82" s="21" t="s">
        <v>103</v>
      </c>
      <c r="C82" s="33" t="n">
        <f aca="false">SUM(D82:E82)</f>
        <v>2</v>
      </c>
      <c r="D82" s="34" t="n">
        <v>2</v>
      </c>
      <c r="E82" s="34" t="s">
        <v>45</v>
      </c>
    </row>
    <row r="83" customFormat="false" ht="15.5" hidden="false" customHeight="false" outlineLevel="0" collapsed="false">
      <c r="B83" s="21" t="s">
        <v>104</v>
      </c>
      <c r="C83" s="33" t="n">
        <f aca="false">SUM(D83:E83)</f>
        <v>3</v>
      </c>
      <c r="D83" s="34" t="n">
        <v>3</v>
      </c>
      <c r="E83" s="34" t="s">
        <v>45</v>
      </c>
    </row>
    <row r="84" customFormat="false" ht="15.5" hidden="false" customHeight="false" outlineLevel="0" collapsed="false">
      <c r="A84" s="10" t="s">
        <v>105</v>
      </c>
      <c r="B84" s="21"/>
      <c r="C84" s="31" t="n">
        <f aca="false">SUM(C85:C86)</f>
        <v>6</v>
      </c>
      <c r="D84" s="32" t="n">
        <f aca="false">SUM(D85:D86)</f>
        <v>5</v>
      </c>
      <c r="E84" s="32" t="n">
        <f aca="false">SUM(E85:E86)</f>
        <v>1</v>
      </c>
    </row>
    <row r="85" customFormat="false" ht="15.5" hidden="false" customHeight="false" outlineLevel="0" collapsed="false">
      <c r="B85" s="21" t="s">
        <v>106</v>
      </c>
      <c r="C85" s="33" t="n">
        <f aca="false">SUM(D85:E85)</f>
        <v>5</v>
      </c>
      <c r="D85" s="34" t="n">
        <v>4</v>
      </c>
      <c r="E85" s="34" t="n">
        <v>1</v>
      </c>
    </row>
    <row r="86" customFormat="false" ht="15.5" hidden="false" customHeight="false" outlineLevel="0" collapsed="false">
      <c r="B86" s="21" t="s">
        <v>59</v>
      </c>
      <c r="C86" s="33" t="n">
        <f aca="false">SUM(D86:E86)</f>
        <v>1</v>
      </c>
      <c r="D86" s="34" t="n">
        <v>1</v>
      </c>
      <c r="E86" s="34" t="s">
        <v>45</v>
      </c>
    </row>
    <row r="87" customFormat="false" ht="15.5" hidden="false" customHeight="false" outlineLevel="0" collapsed="false">
      <c r="A87" s="10" t="s">
        <v>107</v>
      </c>
      <c r="B87" s="21"/>
      <c r="C87" s="35" t="n">
        <f aca="false">SUM(C88:C91)</f>
        <v>9</v>
      </c>
      <c r="D87" s="32" t="n">
        <f aca="false">SUM(D88:D91)</f>
        <v>9</v>
      </c>
      <c r="E87" s="32" t="n">
        <f aca="false">SUM(E88:E91)</f>
        <v>0</v>
      </c>
    </row>
    <row r="88" customFormat="false" ht="15.5" hidden="false" customHeight="false" outlineLevel="0" collapsed="false">
      <c r="B88" s="21" t="s">
        <v>107</v>
      </c>
      <c r="C88" s="36" t="n">
        <f aca="false">SUM(D88:E88)</f>
        <v>2</v>
      </c>
      <c r="D88" s="34" t="n">
        <v>2</v>
      </c>
      <c r="E88" s="34" t="s">
        <v>45</v>
      </c>
    </row>
    <row r="89" customFormat="false" ht="15.5" hidden="false" customHeight="false" outlineLevel="0" collapsed="false">
      <c r="B89" s="21" t="s">
        <v>108</v>
      </c>
      <c r="C89" s="36" t="n">
        <f aca="false">SUM(D89:E89)</f>
        <v>3</v>
      </c>
      <c r="D89" s="34" t="n">
        <v>3</v>
      </c>
      <c r="E89" s="34" t="s">
        <v>45</v>
      </c>
    </row>
    <row r="90" customFormat="false" ht="15.5" hidden="false" customHeight="false" outlineLevel="0" collapsed="false">
      <c r="B90" s="21" t="s">
        <v>109</v>
      </c>
      <c r="C90" s="36" t="n">
        <f aca="false">SUM(D90:E90)</f>
        <v>1</v>
      </c>
      <c r="D90" s="34" t="n">
        <v>1</v>
      </c>
      <c r="E90" s="34" t="s">
        <v>45</v>
      </c>
    </row>
    <row r="91" customFormat="false" ht="15.5" hidden="false" customHeight="false" outlineLevel="0" collapsed="false">
      <c r="B91" s="21" t="s">
        <v>110</v>
      </c>
      <c r="C91" s="36" t="n">
        <f aca="false">SUM(D91:E91)</f>
        <v>3</v>
      </c>
      <c r="D91" s="34" t="n">
        <v>3</v>
      </c>
      <c r="E91" s="34" t="s">
        <v>45</v>
      </c>
    </row>
    <row r="92" customFormat="false" ht="15.5" hidden="false" customHeight="false" outlineLevel="0" collapsed="false">
      <c r="A92" s="10" t="s">
        <v>111</v>
      </c>
      <c r="B92" s="21"/>
      <c r="C92" s="35" t="n">
        <f aca="false">SUM(C93:C99)</f>
        <v>16</v>
      </c>
      <c r="D92" s="32" t="n">
        <f aca="false">SUM(D93:D99)</f>
        <v>12</v>
      </c>
      <c r="E92" s="32" t="n">
        <f aca="false">SUM(E93:E99)</f>
        <v>4</v>
      </c>
    </row>
    <row r="93" customFormat="false" ht="15.5" hidden="false" customHeight="false" outlineLevel="0" collapsed="false">
      <c r="B93" s="21" t="s">
        <v>112</v>
      </c>
      <c r="C93" s="36" t="n">
        <f aca="false">SUM(D93:E93)</f>
        <v>3</v>
      </c>
      <c r="D93" s="34" t="n">
        <v>2</v>
      </c>
      <c r="E93" s="34" t="n">
        <v>1</v>
      </c>
    </row>
    <row r="94" customFormat="false" ht="15.5" hidden="false" customHeight="false" outlineLevel="0" collapsed="false">
      <c r="B94" s="21" t="s">
        <v>113</v>
      </c>
      <c r="C94" s="36" t="n">
        <f aca="false">SUM(D94:E94)</f>
        <v>2</v>
      </c>
      <c r="D94" s="34" t="n">
        <v>1</v>
      </c>
      <c r="E94" s="34" t="n">
        <v>1</v>
      </c>
    </row>
    <row r="95" customFormat="false" ht="15.5" hidden="false" customHeight="false" outlineLevel="0" collapsed="false">
      <c r="B95" s="21" t="s">
        <v>114</v>
      </c>
      <c r="C95" s="36" t="n">
        <f aca="false">SUM(D95:E95)</f>
        <v>3</v>
      </c>
      <c r="D95" s="34" t="n">
        <v>3</v>
      </c>
      <c r="E95" s="34" t="s">
        <v>45</v>
      </c>
    </row>
    <row r="96" customFormat="false" ht="15.5" hidden="false" customHeight="false" outlineLevel="0" collapsed="false">
      <c r="B96" s="21" t="s">
        <v>115</v>
      </c>
      <c r="C96" s="36" t="n">
        <f aca="false">SUM(D96:E96)</f>
        <v>1</v>
      </c>
      <c r="D96" s="34" t="n">
        <v>1</v>
      </c>
      <c r="E96" s="34" t="s">
        <v>45</v>
      </c>
    </row>
    <row r="97" customFormat="false" ht="15.5" hidden="false" customHeight="false" outlineLevel="0" collapsed="false">
      <c r="B97" s="21" t="s">
        <v>116</v>
      </c>
      <c r="C97" s="36" t="n">
        <f aca="false">SUM(D97:E97)</f>
        <v>3</v>
      </c>
      <c r="D97" s="34" t="n">
        <v>1</v>
      </c>
      <c r="E97" s="34" t="n">
        <v>2</v>
      </c>
    </row>
    <row r="98" customFormat="false" ht="15.5" hidden="false" customHeight="false" outlineLevel="0" collapsed="false">
      <c r="B98" s="21" t="s">
        <v>117</v>
      </c>
      <c r="C98" s="36" t="n">
        <f aca="false">SUM(D98:E98)</f>
        <v>3</v>
      </c>
      <c r="D98" s="34" t="n">
        <v>3</v>
      </c>
      <c r="E98" s="34" t="s">
        <v>45</v>
      </c>
    </row>
    <row r="99" customFormat="false" ht="15.5" hidden="false" customHeight="false" outlineLevel="0" collapsed="false">
      <c r="B99" s="21" t="s">
        <v>106</v>
      </c>
      <c r="C99" s="36" t="n">
        <f aca="false">SUM(D99:E99)</f>
        <v>1</v>
      </c>
      <c r="D99" s="34" t="n">
        <v>1</v>
      </c>
      <c r="E99" s="34" t="s">
        <v>45</v>
      </c>
    </row>
    <row r="100" customFormat="false" ht="15.5" hidden="false" customHeight="false" outlineLevel="0" collapsed="false">
      <c r="A100" s="10" t="s">
        <v>118</v>
      </c>
      <c r="B100" s="21"/>
      <c r="C100" s="35" t="n">
        <f aca="false">SUM(C101:C101)</f>
        <v>1</v>
      </c>
      <c r="D100" s="32" t="n">
        <f aca="false">SUM(D101:D101)</f>
        <v>0</v>
      </c>
      <c r="E100" s="32" t="n">
        <f aca="false">SUM(E101:E101)</f>
        <v>1</v>
      </c>
    </row>
    <row r="101" customFormat="false" ht="15.5" hidden="false" customHeight="false" outlineLevel="0" collapsed="false">
      <c r="B101" s="21" t="s">
        <v>119</v>
      </c>
      <c r="C101" s="36" t="n">
        <f aca="false">SUM(D101:E101)</f>
        <v>1</v>
      </c>
      <c r="D101" s="34" t="s">
        <v>45</v>
      </c>
      <c r="E101" s="34" t="n">
        <v>1</v>
      </c>
    </row>
    <row r="102" customFormat="false" ht="15.5" hidden="false" customHeight="false" outlineLevel="0" collapsed="false">
      <c r="A102" s="10" t="s">
        <v>120</v>
      </c>
      <c r="B102" s="21"/>
      <c r="C102" s="35" t="n">
        <f aca="false">SUM(C103:C106)</f>
        <v>5</v>
      </c>
      <c r="D102" s="32" t="n">
        <f aca="false">SUM(D103:D106)</f>
        <v>5</v>
      </c>
      <c r="E102" s="32" t="n">
        <f aca="false">SUM(E103:E106)</f>
        <v>0</v>
      </c>
    </row>
    <row r="103" customFormat="false" ht="15.5" hidden="false" customHeight="false" outlineLevel="0" collapsed="false">
      <c r="B103" s="21" t="s">
        <v>121</v>
      </c>
      <c r="C103" s="36" t="n">
        <f aca="false">SUM(D103:E103)</f>
        <v>1</v>
      </c>
      <c r="D103" s="34" t="n">
        <v>1</v>
      </c>
      <c r="E103" s="34" t="s">
        <v>45</v>
      </c>
    </row>
    <row r="104" customFormat="false" ht="15.5" hidden="false" customHeight="false" outlineLevel="0" collapsed="false">
      <c r="B104" s="21" t="s">
        <v>122</v>
      </c>
      <c r="C104" s="36" t="n">
        <f aca="false">SUM(D104:E104)</f>
        <v>1</v>
      </c>
      <c r="D104" s="34" t="n">
        <v>1</v>
      </c>
      <c r="E104" s="34" t="s">
        <v>45</v>
      </c>
    </row>
    <row r="105" customFormat="false" ht="15.5" hidden="false" customHeight="false" outlineLevel="0" collapsed="false">
      <c r="B105" s="21" t="s">
        <v>123</v>
      </c>
      <c r="C105" s="36" t="n">
        <f aca="false">SUM(D105:E105)</f>
        <v>1</v>
      </c>
      <c r="D105" s="34" t="n">
        <v>1</v>
      </c>
      <c r="E105" s="34" t="s">
        <v>45</v>
      </c>
    </row>
    <row r="106" customFormat="false" ht="15.5" hidden="false" customHeight="false" outlineLevel="0" collapsed="false">
      <c r="B106" s="21" t="s">
        <v>124</v>
      </c>
      <c r="C106" s="36" t="n">
        <f aca="false">SUM(D106:E106)</f>
        <v>2</v>
      </c>
      <c r="D106" s="34" t="n">
        <v>2</v>
      </c>
      <c r="E106" s="34" t="s">
        <v>45</v>
      </c>
    </row>
    <row r="107" customFormat="false" ht="15.5" hidden="false" customHeight="false" outlineLevel="0" collapsed="false">
      <c r="A107" s="10" t="s">
        <v>125</v>
      </c>
      <c r="B107" s="21"/>
      <c r="C107" s="31" t="n">
        <f aca="false">SUM(C108:C108)</f>
        <v>1</v>
      </c>
      <c r="D107" s="32" t="n">
        <f aca="false">SUM(D108:D108)</f>
        <v>1</v>
      </c>
      <c r="E107" s="32" t="n">
        <f aca="false">SUM(E108:E108)</f>
        <v>0</v>
      </c>
    </row>
    <row r="108" customFormat="false" ht="15.5" hidden="false" customHeight="false" outlineLevel="0" collapsed="false">
      <c r="B108" s="21" t="s">
        <v>126</v>
      </c>
      <c r="C108" s="33" t="n">
        <f aca="false">SUM(D108:E108)</f>
        <v>1</v>
      </c>
      <c r="D108" s="34" t="n">
        <v>1</v>
      </c>
      <c r="E108" s="34" t="s">
        <v>45</v>
      </c>
    </row>
    <row r="109" customFormat="false" ht="15.5" hidden="false" customHeight="false" outlineLevel="0" collapsed="false">
      <c r="A109" s="10" t="s">
        <v>56</v>
      </c>
      <c r="B109" s="21"/>
      <c r="C109" s="35" t="n">
        <f aca="false">SUM(C110:C110)</f>
        <v>1</v>
      </c>
      <c r="D109" s="32" t="n">
        <f aca="false">SUM(D110:D110)</f>
        <v>1</v>
      </c>
      <c r="E109" s="32" t="n">
        <f aca="false">SUM(E110:E110)</f>
        <v>0</v>
      </c>
    </row>
    <row r="110" customFormat="false" ht="15.5" hidden="false" customHeight="false" outlineLevel="0" collapsed="false">
      <c r="B110" s="21" t="s">
        <v>56</v>
      </c>
      <c r="C110" s="36" t="n">
        <f aca="false">SUM(D110:E110)</f>
        <v>1</v>
      </c>
      <c r="D110" s="34" t="n">
        <v>1</v>
      </c>
      <c r="E110" s="34" t="s">
        <v>45</v>
      </c>
    </row>
    <row r="111" customFormat="false" ht="15.5" hidden="false" customHeight="false" outlineLevel="0" collapsed="false">
      <c r="B111" s="21"/>
      <c r="C111" s="36"/>
      <c r="D111" s="34"/>
      <c r="E111" s="34"/>
    </row>
    <row r="112" customFormat="false" ht="15.5" hidden="false" customHeight="false" outlineLevel="0" collapsed="false">
      <c r="A112" s="29" t="s">
        <v>127</v>
      </c>
      <c r="B112" s="27"/>
      <c r="C112" s="37" t="n">
        <f aca="false">(C114+C128+C135+C144+C149+C154+C156+C161+C164+C176+C180+C186+C192+C197+C201+C204)</f>
        <v>193</v>
      </c>
      <c r="D112" s="29" t="n">
        <f aca="false">(D114+D128+D135+D144+D149+D154+D156+D161+D164+D176+D180+D186+D192+D197+D201+D204)</f>
        <v>161</v>
      </c>
      <c r="E112" s="29" t="n">
        <f aca="false">(E114+E128+E135+E144+E149+E154+E156+E161+E164+E176+E180+E186+E192+E197+E201+E204)</f>
        <v>32</v>
      </c>
    </row>
    <row r="113" customFormat="false" ht="15.5" hidden="false" customHeight="false" outlineLevel="0" collapsed="false">
      <c r="A113" s="32"/>
      <c r="B113" s="21"/>
      <c r="C113" s="35"/>
      <c r="D113" s="32"/>
      <c r="E113" s="32"/>
    </row>
    <row r="114" customFormat="false" ht="15.5" hidden="false" customHeight="false" outlineLevel="0" collapsed="false">
      <c r="A114" s="10" t="s">
        <v>128</v>
      </c>
      <c r="B114" s="21"/>
      <c r="C114" s="35" t="n">
        <f aca="false">SUM(C115:C127)</f>
        <v>52</v>
      </c>
      <c r="D114" s="32" t="n">
        <f aca="false">SUM(D115:D127)</f>
        <v>45</v>
      </c>
      <c r="E114" s="32" t="n">
        <f aca="false">SUM(E115:E127)</f>
        <v>7</v>
      </c>
    </row>
    <row r="115" customFormat="false" ht="15.5" hidden="false" customHeight="false" outlineLevel="0" collapsed="false">
      <c r="B115" s="21" t="s">
        <v>129</v>
      </c>
      <c r="C115" s="36" t="n">
        <f aca="false">SUM(D115:E115)</f>
        <v>12</v>
      </c>
      <c r="D115" s="34" t="n">
        <v>10</v>
      </c>
      <c r="E115" s="34" t="n">
        <v>2</v>
      </c>
    </row>
    <row r="116" customFormat="false" ht="15.5" hidden="false" customHeight="false" outlineLevel="0" collapsed="false">
      <c r="B116" s="21" t="s">
        <v>130</v>
      </c>
      <c r="C116" s="36" t="n">
        <f aca="false">SUM(D116:E116)</f>
        <v>4</v>
      </c>
      <c r="D116" s="34" t="n">
        <v>4</v>
      </c>
      <c r="E116" s="34" t="s">
        <v>45</v>
      </c>
    </row>
    <row r="117" customFormat="false" ht="15.5" hidden="false" customHeight="false" outlineLevel="0" collapsed="false">
      <c r="B117" s="21" t="s">
        <v>60</v>
      </c>
      <c r="C117" s="36" t="n">
        <f aca="false">SUM(D117:E117)</f>
        <v>1</v>
      </c>
      <c r="D117" s="34" t="n">
        <v>1</v>
      </c>
      <c r="E117" s="34" t="s">
        <v>45</v>
      </c>
    </row>
    <row r="118" customFormat="false" ht="15.5" hidden="false" customHeight="false" outlineLevel="0" collapsed="false">
      <c r="B118" s="21" t="s">
        <v>131</v>
      </c>
      <c r="C118" s="36" t="n">
        <f aca="false">SUM(D118:E118)</f>
        <v>3</v>
      </c>
      <c r="D118" s="34" t="n">
        <v>3</v>
      </c>
      <c r="E118" s="34" t="s">
        <v>45</v>
      </c>
    </row>
    <row r="119" customFormat="false" ht="15.5" hidden="false" customHeight="false" outlineLevel="0" collapsed="false">
      <c r="B119" s="21" t="s">
        <v>132</v>
      </c>
      <c r="C119" s="36" t="n">
        <f aca="false">SUM(D119:E119)</f>
        <v>4</v>
      </c>
      <c r="D119" s="34" t="n">
        <v>4</v>
      </c>
      <c r="E119" s="34" t="s">
        <v>45</v>
      </c>
    </row>
    <row r="120" customFormat="false" ht="15.5" hidden="false" customHeight="false" outlineLevel="0" collapsed="false">
      <c r="B120" s="21" t="s">
        <v>133</v>
      </c>
      <c r="C120" s="36" t="n">
        <f aca="false">SUM(D120:E120)</f>
        <v>1</v>
      </c>
      <c r="D120" s="34" t="n">
        <v>1</v>
      </c>
      <c r="E120" s="34" t="s">
        <v>45</v>
      </c>
    </row>
    <row r="121" customFormat="false" ht="15.5" hidden="false" customHeight="false" outlineLevel="0" collapsed="false">
      <c r="B121" s="21" t="s">
        <v>134</v>
      </c>
      <c r="C121" s="36" t="n">
        <f aca="false">SUM(D121:E121)</f>
        <v>2</v>
      </c>
      <c r="D121" s="34" t="n">
        <v>2</v>
      </c>
      <c r="E121" s="34" t="s">
        <v>45</v>
      </c>
    </row>
    <row r="122" customFormat="false" ht="15.5" hidden="false" customHeight="false" outlineLevel="0" collapsed="false">
      <c r="B122" s="21" t="s">
        <v>58</v>
      </c>
      <c r="C122" s="36" t="n">
        <f aca="false">SUM(D122:E122)</f>
        <v>9</v>
      </c>
      <c r="D122" s="34" t="n">
        <v>7</v>
      </c>
      <c r="E122" s="34" t="n">
        <v>2</v>
      </c>
    </row>
    <row r="123" customFormat="false" ht="15.5" hidden="false" customHeight="false" outlineLevel="0" collapsed="false">
      <c r="B123" s="21" t="s">
        <v>124</v>
      </c>
      <c r="C123" s="36" t="n">
        <f aca="false">SUM(D123:E123)</f>
        <v>5</v>
      </c>
      <c r="D123" s="34" t="n">
        <v>4</v>
      </c>
      <c r="E123" s="34" t="n">
        <v>1</v>
      </c>
    </row>
    <row r="124" customFormat="false" ht="15.5" hidden="false" customHeight="false" outlineLevel="0" collapsed="false">
      <c r="B124" s="21" t="s">
        <v>135</v>
      </c>
      <c r="C124" s="36" t="n">
        <f aca="false">SUM(D124:E124)</f>
        <v>3</v>
      </c>
      <c r="D124" s="34" t="n">
        <v>3</v>
      </c>
      <c r="E124" s="34" t="s">
        <v>45</v>
      </c>
    </row>
    <row r="125" customFormat="false" ht="15.5" hidden="false" customHeight="false" outlineLevel="0" collapsed="false">
      <c r="B125" s="21" t="s">
        <v>59</v>
      </c>
      <c r="C125" s="36" t="n">
        <f aca="false">SUM(D125:E125)</f>
        <v>4</v>
      </c>
      <c r="D125" s="34" t="n">
        <v>3</v>
      </c>
      <c r="E125" s="34" t="n">
        <v>1</v>
      </c>
    </row>
    <row r="126" customFormat="false" ht="15.5" hidden="false" customHeight="false" outlineLevel="0" collapsed="false">
      <c r="B126" s="21" t="s">
        <v>136</v>
      </c>
      <c r="C126" s="36" t="n">
        <f aca="false">SUM(D126:E126)</f>
        <v>2</v>
      </c>
      <c r="D126" s="34" t="n">
        <v>1</v>
      </c>
      <c r="E126" s="34" t="n">
        <v>1</v>
      </c>
    </row>
    <row r="127" customFormat="false" ht="15.5" hidden="false" customHeight="false" outlineLevel="0" collapsed="false">
      <c r="B127" s="21" t="s">
        <v>137</v>
      </c>
      <c r="C127" s="36" t="n">
        <f aca="false">SUM(D127:E127)</f>
        <v>2</v>
      </c>
      <c r="D127" s="34" t="n">
        <v>2</v>
      </c>
      <c r="E127" s="34" t="s">
        <v>45</v>
      </c>
    </row>
    <row r="128" customFormat="false" ht="15.5" hidden="false" customHeight="false" outlineLevel="0" collapsed="false">
      <c r="A128" s="10" t="s">
        <v>138</v>
      </c>
      <c r="B128" s="21"/>
      <c r="C128" s="31" t="n">
        <f aca="false">SUM(C129:C134)</f>
        <v>11</v>
      </c>
      <c r="D128" s="30" t="n">
        <f aca="false">SUM(D129:D134)</f>
        <v>8</v>
      </c>
      <c r="E128" s="30" t="n">
        <f aca="false">SUM(E129:E134)</f>
        <v>3</v>
      </c>
    </row>
    <row r="129" customFormat="false" ht="15.5" hidden="false" customHeight="false" outlineLevel="0" collapsed="false">
      <c r="B129" s="21" t="s">
        <v>139</v>
      </c>
      <c r="C129" s="36" t="n">
        <f aca="false">SUM(D129:E129)</f>
        <v>2</v>
      </c>
      <c r="D129" s="38" t="n">
        <v>2</v>
      </c>
      <c r="E129" s="39" t="s">
        <v>45</v>
      </c>
    </row>
    <row r="130" customFormat="false" ht="15.5" hidden="false" customHeight="false" outlineLevel="0" collapsed="false">
      <c r="B130" s="21" t="s">
        <v>104</v>
      </c>
      <c r="C130" s="36" t="n">
        <f aca="false">SUM(D130:E130)</f>
        <v>1</v>
      </c>
      <c r="D130" s="38" t="s">
        <v>45</v>
      </c>
      <c r="E130" s="39" t="n">
        <v>1</v>
      </c>
    </row>
    <row r="131" customFormat="false" ht="15.5" hidden="false" customHeight="false" outlineLevel="0" collapsed="false">
      <c r="B131" s="21" t="s">
        <v>59</v>
      </c>
      <c r="C131" s="36" t="n">
        <f aca="false">SUM(D131:E131)</f>
        <v>2</v>
      </c>
      <c r="D131" s="38" t="n">
        <v>1</v>
      </c>
      <c r="E131" s="39" t="n">
        <v>1</v>
      </c>
    </row>
    <row r="132" customFormat="false" ht="15.5" hidden="false" customHeight="false" outlineLevel="0" collapsed="false">
      <c r="B132" s="21" t="s">
        <v>138</v>
      </c>
      <c r="C132" s="36" t="n">
        <f aca="false">SUM(D132:E132)</f>
        <v>2</v>
      </c>
      <c r="D132" s="38" t="n">
        <v>1</v>
      </c>
      <c r="E132" s="39" t="n">
        <v>1</v>
      </c>
    </row>
    <row r="133" customFormat="false" ht="15.5" hidden="false" customHeight="false" outlineLevel="0" collapsed="false">
      <c r="B133" s="21" t="s">
        <v>71</v>
      </c>
      <c r="C133" s="36" t="n">
        <f aca="false">SUM(D133:E133)</f>
        <v>3</v>
      </c>
      <c r="D133" s="38" t="n">
        <v>3</v>
      </c>
      <c r="E133" s="39" t="s">
        <v>45</v>
      </c>
    </row>
    <row r="134" customFormat="false" ht="15.5" hidden="false" customHeight="false" outlineLevel="0" collapsed="false">
      <c r="B134" s="21" t="s">
        <v>140</v>
      </c>
      <c r="C134" s="36" t="n">
        <f aca="false">SUM(D134:E134)</f>
        <v>1</v>
      </c>
      <c r="D134" s="38" t="n">
        <v>1</v>
      </c>
      <c r="E134" s="39" t="s">
        <v>45</v>
      </c>
    </row>
    <row r="135" customFormat="false" ht="15.5" hidden="false" customHeight="false" outlineLevel="0" collapsed="false">
      <c r="A135" s="10" t="s">
        <v>141</v>
      </c>
      <c r="B135" s="21"/>
      <c r="C135" s="35" t="n">
        <f aca="false">SUM(C136:C143)</f>
        <v>11</v>
      </c>
      <c r="D135" s="32" t="n">
        <f aca="false">SUM(D136:D143)</f>
        <v>7</v>
      </c>
      <c r="E135" s="32" t="n">
        <f aca="false">SUM(E136:E143)</f>
        <v>4</v>
      </c>
    </row>
    <row r="136" customFormat="false" ht="15.5" hidden="false" customHeight="false" outlineLevel="0" collapsed="false">
      <c r="B136" s="21" t="s">
        <v>142</v>
      </c>
      <c r="C136" s="36" t="n">
        <f aca="false">SUM(D136:E136)</f>
        <v>1</v>
      </c>
      <c r="D136" s="34" t="s">
        <v>45</v>
      </c>
      <c r="E136" s="34" t="n">
        <v>1</v>
      </c>
    </row>
    <row r="137" customFormat="false" ht="15.5" hidden="false" customHeight="false" outlineLevel="0" collapsed="false">
      <c r="B137" s="21" t="s">
        <v>141</v>
      </c>
      <c r="C137" s="36" t="n">
        <f aca="false">SUM(D137:E137)</f>
        <v>2</v>
      </c>
      <c r="D137" s="34" t="s">
        <v>45</v>
      </c>
      <c r="E137" s="34" t="n">
        <v>2</v>
      </c>
    </row>
    <row r="138" customFormat="false" ht="15.5" hidden="false" customHeight="false" outlineLevel="0" collapsed="false">
      <c r="B138" s="21" t="s">
        <v>143</v>
      </c>
      <c r="C138" s="36" t="n">
        <f aca="false">SUM(D138:E138)</f>
        <v>1</v>
      </c>
      <c r="D138" s="34" t="n">
        <v>1</v>
      </c>
      <c r="E138" s="34" t="s">
        <v>45</v>
      </c>
    </row>
    <row r="139" customFormat="false" ht="15.5" hidden="false" customHeight="false" outlineLevel="0" collapsed="false">
      <c r="B139" s="21" t="s">
        <v>144</v>
      </c>
      <c r="C139" s="36" t="n">
        <f aca="false">SUM(D139:E139)</f>
        <v>3</v>
      </c>
      <c r="D139" s="34" t="n">
        <v>3</v>
      </c>
      <c r="E139" s="34" t="s">
        <v>45</v>
      </c>
    </row>
    <row r="140" customFormat="false" ht="15.5" hidden="false" customHeight="false" outlineLevel="0" collapsed="false">
      <c r="B140" s="21" t="s">
        <v>135</v>
      </c>
      <c r="C140" s="36" t="n">
        <f aca="false">SUM(D140:E140)</f>
        <v>1</v>
      </c>
      <c r="D140" s="34" t="s">
        <v>45</v>
      </c>
      <c r="E140" s="34" t="n">
        <v>1</v>
      </c>
    </row>
    <row r="141" customFormat="false" ht="15.5" hidden="false" customHeight="false" outlineLevel="0" collapsed="false">
      <c r="B141" s="21" t="s">
        <v>145</v>
      </c>
      <c r="C141" s="36" t="n">
        <f aca="false">SUM(D141:E141)</f>
        <v>1</v>
      </c>
      <c r="D141" s="34" t="n">
        <v>1</v>
      </c>
      <c r="E141" s="34" t="s">
        <v>45</v>
      </c>
    </row>
    <row r="142" customFormat="false" ht="15.5" hidden="false" customHeight="false" outlineLevel="0" collapsed="false">
      <c r="B142" s="21" t="s">
        <v>146</v>
      </c>
      <c r="C142" s="36" t="n">
        <f aca="false">SUM(D142:E142)</f>
        <v>1</v>
      </c>
      <c r="D142" s="34" t="n">
        <v>1</v>
      </c>
      <c r="E142" s="34" t="s">
        <v>45</v>
      </c>
    </row>
    <row r="143" customFormat="false" ht="15.5" hidden="false" customHeight="false" outlineLevel="0" collapsed="false">
      <c r="B143" s="21" t="s">
        <v>56</v>
      </c>
      <c r="C143" s="36" t="n">
        <f aca="false">SUM(D143:E143)</f>
        <v>1</v>
      </c>
      <c r="D143" s="34" t="n">
        <v>1</v>
      </c>
      <c r="E143" s="34" t="s">
        <v>45</v>
      </c>
    </row>
    <row r="144" customFormat="false" ht="15.5" hidden="false" customHeight="false" outlineLevel="0" collapsed="false">
      <c r="A144" s="10" t="s">
        <v>147</v>
      </c>
      <c r="B144" s="21"/>
      <c r="C144" s="35" t="n">
        <f aca="false">SUM(C145:C148)</f>
        <v>4</v>
      </c>
      <c r="D144" s="32" t="n">
        <f aca="false">SUM(D145:D148)</f>
        <v>3</v>
      </c>
      <c r="E144" s="32" t="n">
        <f aca="false">SUM(E145:E148)</f>
        <v>1</v>
      </c>
    </row>
    <row r="145" customFormat="false" ht="15.5" hidden="false" customHeight="false" outlineLevel="0" collapsed="false">
      <c r="B145" s="21" t="s">
        <v>147</v>
      </c>
      <c r="C145" s="36" t="n">
        <f aca="false">SUM(D145:E145)</f>
        <v>1</v>
      </c>
      <c r="D145" s="34" t="n">
        <v>1</v>
      </c>
      <c r="E145" s="34" t="s">
        <v>45</v>
      </c>
    </row>
    <row r="146" customFormat="false" ht="15.5" hidden="false" customHeight="false" outlineLevel="0" collapsed="false">
      <c r="B146" s="21" t="s">
        <v>90</v>
      </c>
      <c r="C146" s="36" t="n">
        <f aca="false">SUM(D146:E146)</f>
        <v>1</v>
      </c>
      <c r="D146" s="34" t="s">
        <v>45</v>
      </c>
      <c r="E146" s="34" t="n">
        <v>1</v>
      </c>
    </row>
    <row r="147" customFormat="false" ht="15.5" hidden="false" customHeight="false" outlineLevel="0" collapsed="false">
      <c r="B147" s="21" t="s">
        <v>148</v>
      </c>
      <c r="C147" s="36" t="n">
        <f aca="false">SUM(D147:E147)</f>
        <v>1</v>
      </c>
      <c r="D147" s="34" t="n">
        <v>1</v>
      </c>
      <c r="E147" s="34" t="s">
        <v>45</v>
      </c>
    </row>
    <row r="148" customFormat="false" ht="15.5" hidden="false" customHeight="false" outlineLevel="0" collapsed="false">
      <c r="B148" s="21" t="s">
        <v>56</v>
      </c>
      <c r="C148" s="36" t="n">
        <f aca="false">SUM(D148:E148)</f>
        <v>1</v>
      </c>
      <c r="D148" s="34" t="n">
        <v>1</v>
      </c>
      <c r="E148" s="34" t="s">
        <v>45</v>
      </c>
    </row>
    <row r="149" customFormat="false" ht="15.5" hidden="false" customHeight="false" outlineLevel="0" collapsed="false">
      <c r="A149" s="10" t="s">
        <v>149</v>
      </c>
      <c r="B149" s="21"/>
      <c r="C149" s="35" t="n">
        <f aca="false">SUM(C150:C153)</f>
        <v>5</v>
      </c>
      <c r="D149" s="32" t="n">
        <f aca="false">SUM(D150:D153)</f>
        <v>5</v>
      </c>
      <c r="E149" s="32" t="n">
        <f aca="false">SUM(E150:E153)</f>
        <v>0</v>
      </c>
    </row>
    <row r="150" customFormat="false" ht="15.5" hidden="false" customHeight="false" outlineLevel="0" collapsed="false">
      <c r="B150" s="21" t="s">
        <v>150</v>
      </c>
      <c r="C150" s="36" t="n">
        <f aca="false">SUM(D150:E150)</f>
        <v>1</v>
      </c>
      <c r="D150" s="34" t="n">
        <v>1</v>
      </c>
      <c r="E150" s="34" t="s">
        <v>45</v>
      </c>
    </row>
    <row r="151" customFormat="false" ht="15.5" hidden="false" customHeight="false" outlineLevel="0" collapsed="false">
      <c r="B151" s="21" t="s">
        <v>149</v>
      </c>
      <c r="C151" s="36" t="n">
        <f aca="false">SUM(D151:E151)</f>
        <v>2</v>
      </c>
      <c r="D151" s="34" t="n">
        <v>2</v>
      </c>
      <c r="E151" s="34" t="s">
        <v>45</v>
      </c>
    </row>
    <row r="152" customFormat="false" ht="15.5" hidden="false" customHeight="false" outlineLevel="0" collapsed="false">
      <c r="B152" s="21" t="s">
        <v>151</v>
      </c>
      <c r="C152" s="36" t="n">
        <f aca="false">SUM(D152:E152)</f>
        <v>1</v>
      </c>
      <c r="D152" s="34" t="n">
        <v>1</v>
      </c>
      <c r="E152" s="34" t="s">
        <v>45</v>
      </c>
    </row>
    <row r="153" customFormat="false" ht="15.5" hidden="false" customHeight="false" outlineLevel="0" collapsed="false">
      <c r="B153" s="21" t="s">
        <v>152</v>
      </c>
      <c r="C153" s="36" t="n">
        <f aca="false">SUM(D153:E153)</f>
        <v>1</v>
      </c>
      <c r="D153" s="34" t="n">
        <v>1</v>
      </c>
      <c r="E153" s="34" t="s">
        <v>45</v>
      </c>
    </row>
    <row r="154" customFormat="false" ht="15.5" hidden="false" customHeight="false" outlineLevel="0" collapsed="false">
      <c r="A154" s="10" t="s">
        <v>153</v>
      </c>
      <c r="B154" s="21"/>
      <c r="C154" s="35" t="n">
        <f aca="false">SUM(C155:C155)</f>
        <v>1</v>
      </c>
      <c r="D154" s="32" t="n">
        <f aca="false">SUM(D155:D155)</f>
        <v>1</v>
      </c>
      <c r="E154" s="32" t="n">
        <f aca="false">SUM(E155:E155)</f>
        <v>0</v>
      </c>
    </row>
    <row r="155" customFormat="false" ht="15.5" hidden="false" customHeight="false" outlineLevel="0" collapsed="false">
      <c r="B155" s="21" t="s">
        <v>154</v>
      </c>
      <c r="C155" s="36" t="n">
        <f aca="false">SUM(D155:E155)</f>
        <v>1</v>
      </c>
      <c r="D155" s="34" t="n">
        <v>1</v>
      </c>
      <c r="E155" s="34" t="s">
        <v>45</v>
      </c>
    </row>
    <row r="156" customFormat="false" ht="15.5" hidden="false" customHeight="false" outlineLevel="0" collapsed="false">
      <c r="A156" s="10" t="s">
        <v>155</v>
      </c>
      <c r="B156" s="21"/>
      <c r="C156" s="35" t="n">
        <f aca="false">SUM(C157:C160)</f>
        <v>4</v>
      </c>
      <c r="D156" s="32" t="n">
        <f aca="false">SUM(D157:D160)</f>
        <v>3</v>
      </c>
      <c r="E156" s="32" t="n">
        <f aca="false">SUM(E157:E160)</f>
        <v>1</v>
      </c>
    </row>
    <row r="157" customFormat="false" ht="15.5" hidden="false" customHeight="false" outlineLevel="0" collapsed="false">
      <c r="B157" s="21" t="s">
        <v>156</v>
      </c>
      <c r="C157" s="36" t="n">
        <f aca="false">SUM(D157:E157)</f>
        <v>1</v>
      </c>
      <c r="D157" s="34" t="n">
        <v>1</v>
      </c>
      <c r="E157" s="34" t="s">
        <v>45</v>
      </c>
    </row>
    <row r="158" customFormat="false" ht="15.5" hidden="false" customHeight="false" outlineLevel="0" collapsed="false">
      <c r="B158" s="21" t="s">
        <v>157</v>
      </c>
      <c r="C158" s="36" t="n">
        <f aca="false">SUM(D158:E158)</f>
        <v>1</v>
      </c>
      <c r="D158" s="34" t="n">
        <v>1</v>
      </c>
      <c r="E158" s="34" t="s">
        <v>45</v>
      </c>
    </row>
    <row r="159" customFormat="false" ht="15.5" hidden="false" customHeight="false" outlineLevel="0" collapsed="false">
      <c r="B159" s="21" t="s">
        <v>71</v>
      </c>
      <c r="C159" s="36" t="n">
        <f aca="false">SUM(D159:E159)</f>
        <v>1</v>
      </c>
      <c r="D159" s="34" t="s">
        <v>45</v>
      </c>
      <c r="E159" s="34" t="n">
        <v>1</v>
      </c>
    </row>
    <row r="160" customFormat="false" ht="15.5" hidden="false" customHeight="false" outlineLevel="0" collapsed="false">
      <c r="B160" s="21" t="s">
        <v>158</v>
      </c>
      <c r="C160" s="36" t="n">
        <f aca="false">SUM(D160:E160)</f>
        <v>1</v>
      </c>
      <c r="D160" s="34" t="n">
        <v>1</v>
      </c>
      <c r="E160" s="34" t="s">
        <v>45</v>
      </c>
    </row>
    <row r="161" customFormat="false" ht="15.5" hidden="false" customHeight="false" outlineLevel="0" collapsed="false">
      <c r="A161" s="10" t="s">
        <v>159</v>
      </c>
      <c r="B161" s="21"/>
      <c r="C161" s="35" t="n">
        <f aca="false">SUM(C162:C163)</f>
        <v>3</v>
      </c>
      <c r="D161" s="32" t="n">
        <f aca="false">SUM(D162:D163)</f>
        <v>3</v>
      </c>
      <c r="E161" s="32" t="n">
        <f aca="false">SUM(E162:E163)</f>
        <v>0</v>
      </c>
    </row>
    <row r="162" customFormat="false" ht="15.5" hidden="false" customHeight="false" outlineLevel="0" collapsed="false">
      <c r="B162" s="21" t="s">
        <v>160</v>
      </c>
      <c r="C162" s="36" t="n">
        <f aca="false">SUM(D162:E162)</f>
        <v>2</v>
      </c>
      <c r="D162" s="34" t="n">
        <v>2</v>
      </c>
      <c r="E162" s="34" t="s">
        <v>45</v>
      </c>
    </row>
    <row r="163" customFormat="false" ht="15.5" hidden="false" customHeight="false" outlineLevel="0" collapsed="false">
      <c r="B163" s="21" t="s">
        <v>59</v>
      </c>
      <c r="C163" s="36" t="n">
        <f aca="false">SUM(D163:E163)</f>
        <v>1</v>
      </c>
      <c r="D163" s="34" t="n">
        <v>1</v>
      </c>
      <c r="E163" s="34" t="s">
        <v>45</v>
      </c>
    </row>
    <row r="164" customFormat="false" ht="15.5" hidden="false" customHeight="false" outlineLevel="0" collapsed="false">
      <c r="A164" s="10" t="s">
        <v>161</v>
      </c>
      <c r="B164" s="21"/>
      <c r="C164" s="35" t="n">
        <f aca="false">SUM(C165:C175)</f>
        <v>47</v>
      </c>
      <c r="D164" s="32" t="n">
        <f aca="false">SUM(D165:D175)</f>
        <v>38</v>
      </c>
      <c r="E164" s="32" t="n">
        <f aca="false">SUM(E165:E175)</f>
        <v>9</v>
      </c>
    </row>
    <row r="165" customFormat="false" ht="15.5" hidden="false" customHeight="false" outlineLevel="0" collapsed="false">
      <c r="B165" s="21" t="s">
        <v>162</v>
      </c>
      <c r="C165" s="36" t="n">
        <f aca="false">SUM(D165:E165)</f>
        <v>9</v>
      </c>
      <c r="D165" s="34" t="n">
        <v>7</v>
      </c>
      <c r="E165" s="34" t="n">
        <v>2</v>
      </c>
    </row>
    <row r="166" customFormat="false" ht="15.5" hidden="false" customHeight="false" outlineLevel="0" collapsed="false">
      <c r="B166" s="21" t="s">
        <v>163</v>
      </c>
      <c r="C166" s="36" t="n">
        <f aca="false">SUM(D166:E166)</f>
        <v>2</v>
      </c>
      <c r="D166" s="34" t="n">
        <v>2</v>
      </c>
      <c r="E166" s="34" t="s">
        <v>45</v>
      </c>
    </row>
    <row r="167" customFormat="false" ht="15.5" hidden="false" customHeight="false" outlineLevel="0" collapsed="false">
      <c r="B167" s="21" t="s">
        <v>164</v>
      </c>
      <c r="C167" s="36" t="n">
        <f aca="false">SUM(D167:E167)</f>
        <v>4</v>
      </c>
      <c r="D167" s="34" t="n">
        <v>4</v>
      </c>
      <c r="E167" s="34" t="s">
        <v>45</v>
      </c>
    </row>
    <row r="168" customFormat="false" ht="15.5" hidden="false" customHeight="false" outlineLevel="0" collapsed="false">
      <c r="B168" s="21" t="s">
        <v>165</v>
      </c>
      <c r="C168" s="36" t="n">
        <f aca="false">SUM(D168:E168)</f>
        <v>5</v>
      </c>
      <c r="D168" s="34" t="n">
        <v>3</v>
      </c>
      <c r="E168" s="34" t="n">
        <v>2</v>
      </c>
    </row>
    <row r="169" customFormat="false" ht="15.5" hidden="false" customHeight="false" outlineLevel="0" collapsed="false">
      <c r="B169" s="21" t="s">
        <v>75</v>
      </c>
      <c r="C169" s="36" t="n">
        <f aca="false">SUM(D169:E169)</f>
        <v>1</v>
      </c>
      <c r="D169" s="34" t="n">
        <v>1</v>
      </c>
      <c r="E169" s="34" t="s">
        <v>45</v>
      </c>
    </row>
    <row r="170" customFormat="false" ht="15.5" hidden="false" customHeight="false" outlineLevel="0" collapsed="false">
      <c r="B170" s="21" t="s">
        <v>166</v>
      </c>
      <c r="C170" s="36" t="n">
        <f aca="false">SUM(D170:E170)</f>
        <v>2</v>
      </c>
      <c r="D170" s="34" t="n">
        <v>1</v>
      </c>
      <c r="E170" s="34" t="n">
        <v>1</v>
      </c>
    </row>
    <row r="171" customFormat="false" ht="15.5" hidden="false" customHeight="false" outlineLevel="0" collapsed="false">
      <c r="B171" s="21" t="s">
        <v>167</v>
      </c>
      <c r="C171" s="36" t="n">
        <f aca="false">SUM(D171:E171)</f>
        <v>13</v>
      </c>
      <c r="D171" s="34" t="n">
        <v>10</v>
      </c>
      <c r="E171" s="34" t="n">
        <v>3</v>
      </c>
    </row>
    <row r="172" customFormat="false" ht="15.5" hidden="false" customHeight="false" outlineLevel="0" collapsed="false">
      <c r="B172" s="21" t="s">
        <v>168</v>
      </c>
      <c r="C172" s="36" t="n">
        <f aca="false">SUM(D172:E172)</f>
        <v>4</v>
      </c>
      <c r="D172" s="34" t="n">
        <v>4</v>
      </c>
      <c r="E172" s="34" t="s">
        <v>45</v>
      </c>
    </row>
    <row r="173" customFormat="false" ht="15.5" hidden="false" customHeight="false" outlineLevel="0" collapsed="false">
      <c r="B173" s="21" t="s">
        <v>169</v>
      </c>
      <c r="C173" s="36" t="n">
        <f aca="false">SUM(D173:E173)</f>
        <v>5</v>
      </c>
      <c r="D173" s="34" t="n">
        <v>4</v>
      </c>
      <c r="E173" s="34" t="n">
        <v>1</v>
      </c>
    </row>
    <row r="174" customFormat="false" ht="15.5" hidden="false" customHeight="false" outlineLevel="0" collapsed="false">
      <c r="B174" s="21" t="s">
        <v>170</v>
      </c>
      <c r="C174" s="36" t="n">
        <f aca="false">SUM(D174:E174)</f>
        <v>1</v>
      </c>
      <c r="D174" s="34" t="n">
        <v>1</v>
      </c>
      <c r="E174" s="34" t="s">
        <v>45</v>
      </c>
    </row>
    <row r="175" customFormat="false" ht="15.5" hidden="false" customHeight="false" outlineLevel="0" collapsed="false">
      <c r="B175" s="21" t="s">
        <v>56</v>
      </c>
      <c r="C175" s="36" t="n">
        <f aca="false">SUM(D175:E175)</f>
        <v>1</v>
      </c>
      <c r="D175" s="34" t="n">
        <v>1</v>
      </c>
      <c r="E175" s="34" t="s">
        <v>45</v>
      </c>
    </row>
    <row r="176" customFormat="false" ht="15.5" hidden="false" customHeight="false" outlineLevel="0" collapsed="false">
      <c r="A176" s="10" t="s">
        <v>171</v>
      </c>
      <c r="B176" s="21"/>
      <c r="C176" s="31" t="n">
        <f aca="false">SUM(C177:C179)</f>
        <v>3</v>
      </c>
      <c r="D176" s="32" t="n">
        <f aca="false">SUM(D177:D179)</f>
        <v>0</v>
      </c>
      <c r="E176" s="32" t="n">
        <f aca="false">SUM(E177:E179)</f>
        <v>3</v>
      </c>
    </row>
    <row r="177" customFormat="false" ht="15.5" hidden="false" customHeight="false" outlineLevel="0" collapsed="false">
      <c r="B177" s="21" t="s">
        <v>106</v>
      </c>
      <c r="C177" s="33" t="n">
        <f aca="false">SUM(D177:E177)</f>
        <v>1</v>
      </c>
      <c r="D177" s="34" t="s">
        <v>45</v>
      </c>
      <c r="E177" s="34" t="n">
        <v>1</v>
      </c>
    </row>
    <row r="178" customFormat="false" ht="15.5" hidden="false" customHeight="false" outlineLevel="0" collapsed="false">
      <c r="B178" s="21" t="s">
        <v>172</v>
      </c>
      <c r="C178" s="33" t="n">
        <f aca="false">SUM(D178:E178)</f>
        <v>1</v>
      </c>
      <c r="D178" s="34" t="s">
        <v>45</v>
      </c>
      <c r="E178" s="34" t="n">
        <v>1</v>
      </c>
    </row>
    <row r="179" customFormat="false" ht="15.5" hidden="false" customHeight="false" outlineLevel="0" collapsed="false">
      <c r="B179" s="21" t="s">
        <v>173</v>
      </c>
      <c r="C179" s="33" t="n">
        <f aca="false">SUM(D179:E179)</f>
        <v>1</v>
      </c>
      <c r="D179" s="34" t="s">
        <v>45</v>
      </c>
      <c r="E179" s="34" t="n">
        <v>1</v>
      </c>
    </row>
    <row r="180" customFormat="false" ht="15.5" hidden="false" customHeight="false" outlineLevel="0" collapsed="false">
      <c r="A180" s="10" t="s">
        <v>174</v>
      </c>
      <c r="B180" s="21"/>
      <c r="C180" s="31" t="n">
        <f aca="false">SUM(C181:C185)</f>
        <v>16</v>
      </c>
      <c r="D180" s="32" t="n">
        <f aca="false">SUM(D181:D185)</f>
        <v>15</v>
      </c>
      <c r="E180" s="32" t="n">
        <f aca="false">SUM(E181:E185)</f>
        <v>1</v>
      </c>
    </row>
    <row r="181" customFormat="false" ht="15.5" hidden="false" customHeight="false" outlineLevel="0" collapsed="false">
      <c r="B181" s="21" t="s">
        <v>175</v>
      </c>
      <c r="C181" s="33" t="n">
        <f aca="false">SUM(D181:E181)</f>
        <v>1</v>
      </c>
      <c r="D181" s="34" t="n">
        <v>1</v>
      </c>
      <c r="E181" s="34" t="s">
        <v>45</v>
      </c>
    </row>
    <row r="182" customFormat="false" ht="15.5" hidden="false" customHeight="false" outlineLevel="0" collapsed="false">
      <c r="B182" s="21" t="s">
        <v>176</v>
      </c>
      <c r="C182" s="33" t="n">
        <f aca="false">SUM(D182:E182)</f>
        <v>5</v>
      </c>
      <c r="D182" s="34" t="n">
        <v>4</v>
      </c>
      <c r="E182" s="34" t="n">
        <v>1</v>
      </c>
    </row>
    <row r="183" customFormat="false" ht="15.5" hidden="false" customHeight="false" outlineLevel="0" collapsed="false">
      <c r="B183" s="21" t="s">
        <v>135</v>
      </c>
      <c r="C183" s="33" t="n">
        <f aca="false">SUM(D183:E183)</f>
        <v>2</v>
      </c>
      <c r="D183" s="34" t="n">
        <v>2</v>
      </c>
      <c r="E183" s="34" t="s">
        <v>45</v>
      </c>
    </row>
    <row r="184" customFormat="false" ht="15.5" hidden="false" customHeight="false" outlineLevel="0" collapsed="false">
      <c r="B184" s="21" t="s">
        <v>174</v>
      </c>
      <c r="C184" s="33" t="n">
        <f aca="false">SUM(D184:E184)</f>
        <v>7</v>
      </c>
      <c r="D184" s="34" t="n">
        <v>7</v>
      </c>
      <c r="E184" s="34" t="s">
        <v>45</v>
      </c>
    </row>
    <row r="185" customFormat="false" ht="15.5" hidden="false" customHeight="false" outlineLevel="0" collapsed="false">
      <c r="B185" s="21" t="s">
        <v>177</v>
      </c>
      <c r="C185" s="33" t="n">
        <f aca="false">SUM(D185:E185)</f>
        <v>1</v>
      </c>
      <c r="D185" s="34" t="n">
        <v>1</v>
      </c>
      <c r="E185" s="34" t="s">
        <v>45</v>
      </c>
    </row>
    <row r="186" customFormat="false" ht="15.5" hidden="false" customHeight="false" outlineLevel="0" collapsed="false">
      <c r="A186" s="10" t="s">
        <v>178</v>
      </c>
      <c r="B186" s="21"/>
      <c r="C186" s="31" t="n">
        <f aca="false">SUM(C187:C191)</f>
        <v>13</v>
      </c>
      <c r="D186" s="32" t="n">
        <f aca="false">SUM(D187:D191)</f>
        <v>13</v>
      </c>
      <c r="E186" s="32" t="n">
        <f aca="false">SUM(E187:E191)</f>
        <v>0</v>
      </c>
    </row>
    <row r="187" customFormat="false" ht="15.5" hidden="false" customHeight="false" outlineLevel="0" collapsed="false">
      <c r="B187" s="21" t="s">
        <v>179</v>
      </c>
      <c r="C187" s="33" t="n">
        <f aca="false">SUM(D187:E187)</f>
        <v>2</v>
      </c>
      <c r="D187" s="34" t="n">
        <v>2</v>
      </c>
      <c r="E187" s="34" t="s">
        <v>45</v>
      </c>
    </row>
    <row r="188" customFormat="false" ht="15.5" hidden="false" customHeight="false" outlineLevel="0" collapsed="false">
      <c r="B188" s="21" t="s">
        <v>180</v>
      </c>
      <c r="C188" s="33" t="n">
        <f aca="false">SUM(D188:E188)</f>
        <v>4</v>
      </c>
      <c r="D188" s="34" t="n">
        <v>4</v>
      </c>
      <c r="E188" s="34" t="s">
        <v>45</v>
      </c>
    </row>
    <row r="189" customFormat="false" ht="15.5" hidden="false" customHeight="false" outlineLevel="0" collapsed="false">
      <c r="B189" s="21" t="s">
        <v>178</v>
      </c>
      <c r="C189" s="33" t="n">
        <f aca="false">SUM(D189:E189)</f>
        <v>3</v>
      </c>
      <c r="D189" s="34" t="n">
        <v>3</v>
      </c>
      <c r="E189" s="34" t="s">
        <v>45</v>
      </c>
    </row>
    <row r="190" customFormat="false" ht="15.5" hidden="false" customHeight="false" outlineLevel="0" collapsed="false">
      <c r="B190" s="21" t="s">
        <v>181</v>
      </c>
      <c r="C190" s="33" t="n">
        <f aca="false">SUM(D190:E190)</f>
        <v>3</v>
      </c>
      <c r="D190" s="34" t="n">
        <v>3</v>
      </c>
      <c r="E190" s="34" t="s">
        <v>45</v>
      </c>
    </row>
    <row r="191" customFormat="false" ht="15.5" hidden="false" customHeight="false" outlineLevel="0" collapsed="false">
      <c r="B191" s="21" t="s">
        <v>56</v>
      </c>
      <c r="C191" s="33" t="n">
        <f aca="false">SUM(D191:E191)</f>
        <v>1</v>
      </c>
      <c r="D191" s="34" t="n">
        <v>1</v>
      </c>
      <c r="E191" s="34" t="s">
        <v>45</v>
      </c>
    </row>
    <row r="192" customFormat="false" ht="15.5" hidden="false" customHeight="false" outlineLevel="0" collapsed="false">
      <c r="A192" s="10" t="s">
        <v>182</v>
      </c>
      <c r="B192" s="21"/>
      <c r="C192" s="31" t="n">
        <f aca="false">SUM(C193:C196)</f>
        <v>7</v>
      </c>
      <c r="D192" s="32" t="n">
        <f aca="false">SUM(D193:D196)</f>
        <v>7</v>
      </c>
      <c r="E192" s="32" t="n">
        <f aca="false">SUM(E193:E196)</f>
        <v>0</v>
      </c>
    </row>
    <row r="193" customFormat="false" ht="15.5" hidden="false" customHeight="false" outlineLevel="0" collapsed="false">
      <c r="B193" s="21" t="s">
        <v>183</v>
      </c>
      <c r="C193" s="33" t="n">
        <f aca="false">SUM(D193:E193)</f>
        <v>1</v>
      </c>
      <c r="D193" s="34" t="n">
        <v>1</v>
      </c>
      <c r="E193" s="34" t="s">
        <v>45</v>
      </c>
    </row>
    <row r="194" customFormat="false" ht="15.5" hidden="false" customHeight="false" outlineLevel="0" collapsed="false">
      <c r="B194" s="21" t="s">
        <v>184</v>
      </c>
      <c r="C194" s="33" t="n">
        <f aca="false">SUM(D194:E194)</f>
        <v>1</v>
      </c>
      <c r="D194" s="34" t="n">
        <v>1</v>
      </c>
      <c r="E194" s="34" t="s">
        <v>45</v>
      </c>
    </row>
    <row r="195" customFormat="false" ht="15.5" hidden="false" customHeight="false" outlineLevel="0" collapsed="false">
      <c r="B195" s="21" t="s">
        <v>59</v>
      </c>
      <c r="C195" s="33" t="n">
        <f aca="false">SUM(D195:E195)</f>
        <v>4</v>
      </c>
      <c r="D195" s="34" t="n">
        <v>4</v>
      </c>
      <c r="E195" s="34" t="s">
        <v>45</v>
      </c>
    </row>
    <row r="196" customFormat="false" ht="15.5" hidden="false" customHeight="false" outlineLevel="0" collapsed="false">
      <c r="B196" s="21" t="s">
        <v>56</v>
      </c>
      <c r="C196" s="33" t="n">
        <f aca="false">SUM(D196:E196)</f>
        <v>1</v>
      </c>
      <c r="D196" s="34" t="n">
        <v>1</v>
      </c>
      <c r="E196" s="34" t="s">
        <v>45</v>
      </c>
    </row>
    <row r="197" customFormat="false" ht="15.5" hidden="false" customHeight="false" outlineLevel="0" collapsed="false">
      <c r="A197" s="10" t="s">
        <v>185</v>
      </c>
      <c r="B197" s="21"/>
      <c r="C197" s="31" t="n">
        <f aca="false">SUM(C198:C200)</f>
        <v>11</v>
      </c>
      <c r="D197" s="32" t="n">
        <f aca="false">SUM(D198:D200)</f>
        <v>8</v>
      </c>
      <c r="E197" s="32" t="n">
        <f aca="false">SUM(E198:E200)</f>
        <v>3</v>
      </c>
    </row>
    <row r="198" customFormat="false" ht="15.5" hidden="false" customHeight="false" outlineLevel="0" collapsed="false">
      <c r="B198" s="21" t="s">
        <v>186</v>
      </c>
      <c r="C198" s="33" t="n">
        <f aca="false">SUM(D198:E198)</f>
        <v>2</v>
      </c>
      <c r="D198" s="34" t="n">
        <v>1</v>
      </c>
      <c r="E198" s="34" t="n">
        <v>1</v>
      </c>
    </row>
    <row r="199" customFormat="false" ht="15.5" hidden="false" customHeight="false" outlineLevel="0" collapsed="false">
      <c r="B199" s="21" t="s">
        <v>187</v>
      </c>
      <c r="C199" s="33" t="n">
        <f aca="false">SUM(D199:E199)</f>
        <v>1</v>
      </c>
      <c r="D199" s="34" t="n">
        <v>1</v>
      </c>
      <c r="E199" s="34" t="s">
        <v>45</v>
      </c>
    </row>
    <row r="200" customFormat="false" ht="15.5" hidden="false" customHeight="false" outlineLevel="0" collapsed="false">
      <c r="B200" s="21" t="s">
        <v>185</v>
      </c>
      <c r="C200" s="33" t="n">
        <f aca="false">SUM(D200:E200)</f>
        <v>8</v>
      </c>
      <c r="D200" s="34" t="n">
        <v>6</v>
      </c>
      <c r="E200" s="34" t="n">
        <v>2</v>
      </c>
    </row>
    <row r="201" customFormat="false" ht="15.5" hidden="false" customHeight="false" outlineLevel="0" collapsed="false">
      <c r="A201" s="10" t="s">
        <v>188</v>
      </c>
      <c r="B201" s="21"/>
      <c r="C201" s="31" t="n">
        <f aca="false">SUM(C202:C203)</f>
        <v>4</v>
      </c>
      <c r="D201" s="32" t="n">
        <f aca="false">SUM(D202:D203)</f>
        <v>4</v>
      </c>
      <c r="E201" s="32" t="n">
        <f aca="false">SUM(E202:E203)</f>
        <v>0</v>
      </c>
    </row>
    <row r="202" customFormat="false" ht="15.5" hidden="false" customHeight="false" outlineLevel="0" collapsed="false">
      <c r="B202" s="21" t="s">
        <v>189</v>
      </c>
      <c r="C202" s="33" t="n">
        <f aca="false">SUM(D202:E202)</f>
        <v>3</v>
      </c>
      <c r="D202" s="32" t="n">
        <v>3</v>
      </c>
      <c r="E202" s="32" t="s">
        <v>45</v>
      </c>
    </row>
    <row r="203" customFormat="false" ht="15.5" hidden="false" customHeight="false" outlineLevel="0" collapsed="false">
      <c r="B203" s="21" t="s">
        <v>188</v>
      </c>
      <c r="C203" s="33" t="n">
        <f aca="false">SUM(D203:E203)</f>
        <v>1</v>
      </c>
      <c r="D203" s="34" t="n">
        <v>1</v>
      </c>
      <c r="E203" s="34" t="s">
        <v>45</v>
      </c>
    </row>
    <row r="204" customFormat="false" ht="15.5" hidden="false" customHeight="false" outlineLevel="0" collapsed="false">
      <c r="A204" s="10" t="s">
        <v>56</v>
      </c>
      <c r="B204" s="21"/>
      <c r="C204" s="31" t="n">
        <f aca="false">SUM(C205)</f>
        <v>1</v>
      </c>
      <c r="D204" s="32" t="n">
        <f aca="false">SUM(D205)</f>
        <v>1</v>
      </c>
      <c r="E204" s="32" t="n">
        <f aca="false">SUM(E205)</f>
        <v>0</v>
      </c>
    </row>
    <row r="205" customFormat="false" ht="15.5" hidden="false" customHeight="false" outlineLevel="0" collapsed="false">
      <c r="B205" s="21" t="s">
        <v>56</v>
      </c>
      <c r="C205" s="33" t="n">
        <f aca="false">SUM(D205:E205)</f>
        <v>1</v>
      </c>
      <c r="D205" s="34" t="n">
        <v>1</v>
      </c>
      <c r="E205" s="34" t="s">
        <v>45</v>
      </c>
    </row>
    <row r="206" customFormat="false" ht="15.5" hidden="false" customHeight="false" outlineLevel="0" collapsed="false">
      <c r="B206" s="21"/>
      <c r="C206" s="33"/>
      <c r="D206" s="34"/>
      <c r="E206" s="34"/>
    </row>
    <row r="207" customFormat="false" ht="15.5" hidden="false" customHeight="false" outlineLevel="0" collapsed="false">
      <c r="A207" s="29" t="s">
        <v>190</v>
      </c>
      <c r="B207" s="27"/>
      <c r="C207" s="28" t="n">
        <f aca="false">(C209+C217+C220+C227+C230+C236+C239+C241+C244)</f>
        <v>49</v>
      </c>
      <c r="D207" s="29" t="n">
        <f aca="false">(D209+D217+D220+D227+D230+D236+D239+D241+D244)</f>
        <v>36</v>
      </c>
      <c r="E207" s="29" t="n">
        <f aca="false">(E209+E217+E220+E227+E230+E236+E239+E241+E244)</f>
        <v>13</v>
      </c>
    </row>
    <row r="208" customFormat="false" ht="15.5" hidden="false" customHeight="false" outlineLevel="0" collapsed="false">
      <c r="A208" s="32"/>
      <c r="B208" s="21"/>
      <c r="C208" s="31"/>
      <c r="D208" s="32"/>
      <c r="E208" s="32"/>
    </row>
    <row r="209" customFormat="false" ht="15.5" hidden="false" customHeight="false" outlineLevel="0" collapsed="false">
      <c r="A209" s="10" t="s">
        <v>191</v>
      </c>
      <c r="B209" s="21"/>
      <c r="C209" s="31" t="n">
        <f aca="false">SUM(C210:C216)</f>
        <v>11</v>
      </c>
      <c r="D209" s="32" t="n">
        <f aca="false">SUM(D210:D216)</f>
        <v>9</v>
      </c>
      <c r="E209" s="32" t="n">
        <f aca="false">SUM(E210:E216)</f>
        <v>2</v>
      </c>
    </row>
    <row r="210" customFormat="false" ht="15.5" hidden="false" customHeight="false" outlineLevel="0" collapsed="false">
      <c r="B210" s="21" t="s">
        <v>192</v>
      </c>
      <c r="C210" s="33" t="n">
        <f aca="false">SUM(D210:E210)</f>
        <v>4</v>
      </c>
      <c r="D210" s="34" t="n">
        <v>3</v>
      </c>
      <c r="E210" s="34" t="n">
        <v>1</v>
      </c>
    </row>
    <row r="211" customFormat="false" ht="15.5" hidden="false" customHeight="false" outlineLevel="0" collapsed="false">
      <c r="B211" s="21" t="s">
        <v>193</v>
      </c>
      <c r="C211" s="33" t="n">
        <f aca="false">SUM(D211:E211)</f>
        <v>2</v>
      </c>
      <c r="D211" s="34" t="n">
        <v>2</v>
      </c>
      <c r="E211" s="34" t="s">
        <v>45</v>
      </c>
    </row>
    <row r="212" customFormat="false" ht="15.5" hidden="false" customHeight="false" outlineLevel="0" collapsed="false">
      <c r="B212" s="21" t="s">
        <v>194</v>
      </c>
      <c r="C212" s="33" t="n">
        <f aca="false">SUM(D212:E212)</f>
        <v>1</v>
      </c>
      <c r="D212" s="34" t="n">
        <v>1</v>
      </c>
      <c r="E212" s="34" t="s">
        <v>45</v>
      </c>
    </row>
    <row r="213" customFormat="false" ht="15.5" hidden="false" customHeight="false" outlineLevel="0" collapsed="false">
      <c r="B213" s="21" t="s">
        <v>195</v>
      </c>
      <c r="C213" s="33" t="n">
        <f aca="false">SUM(D213:E213)</f>
        <v>1</v>
      </c>
      <c r="D213" s="34" t="s">
        <v>45</v>
      </c>
      <c r="E213" s="34" t="n">
        <v>1</v>
      </c>
    </row>
    <row r="214" customFormat="false" ht="15.5" hidden="false" customHeight="false" outlineLevel="0" collapsed="false">
      <c r="B214" s="21" t="s">
        <v>196</v>
      </c>
      <c r="C214" s="33" t="n">
        <f aca="false">SUM(D214:E214)</f>
        <v>1</v>
      </c>
      <c r="D214" s="34" t="n">
        <v>1</v>
      </c>
      <c r="E214" s="34" t="s">
        <v>45</v>
      </c>
    </row>
    <row r="215" customFormat="false" ht="15.5" hidden="false" customHeight="false" outlineLevel="0" collapsed="false">
      <c r="B215" s="21" t="s">
        <v>197</v>
      </c>
      <c r="C215" s="33" t="n">
        <f aca="false">SUM(D215:E215)</f>
        <v>1</v>
      </c>
      <c r="D215" s="34" t="n">
        <v>1</v>
      </c>
      <c r="E215" s="34" t="s">
        <v>45</v>
      </c>
    </row>
    <row r="216" customFormat="false" ht="15.5" hidden="false" customHeight="false" outlineLevel="0" collapsed="false">
      <c r="B216" s="21" t="s">
        <v>198</v>
      </c>
      <c r="C216" s="33" t="n">
        <f aca="false">SUM(D216:E216)</f>
        <v>1</v>
      </c>
      <c r="D216" s="34" t="n">
        <v>1</v>
      </c>
      <c r="E216" s="34" t="s">
        <v>45</v>
      </c>
    </row>
    <row r="217" customFormat="false" ht="15.5" hidden="false" customHeight="false" outlineLevel="0" collapsed="false">
      <c r="A217" s="10" t="s">
        <v>199</v>
      </c>
      <c r="B217" s="21"/>
      <c r="C217" s="31" t="n">
        <f aca="false">SUM(C218:C219)</f>
        <v>3</v>
      </c>
      <c r="D217" s="32" t="n">
        <f aca="false">SUM(D218:D219)</f>
        <v>1</v>
      </c>
      <c r="E217" s="32" t="n">
        <f aca="false">SUM(E218:E219)</f>
        <v>2</v>
      </c>
    </row>
    <row r="218" customFormat="false" ht="15.5" hidden="false" customHeight="false" outlineLevel="0" collapsed="false">
      <c r="B218" s="21" t="s">
        <v>200</v>
      </c>
      <c r="C218" s="33" t="n">
        <f aca="false">SUM(D218:E218)</f>
        <v>1</v>
      </c>
      <c r="D218" s="34" t="n">
        <v>1</v>
      </c>
      <c r="E218" s="34" t="s">
        <v>45</v>
      </c>
    </row>
    <row r="219" customFormat="false" ht="15.5" hidden="false" customHeight="false" outlineLevel="0" collapsed="false">
      <c r="B219" s="21" t="s">
        <v>199</v>
      </c>
      <c r="C219" s="33" t="n">
        <f aca="false">SUM(D219:E219)</f>
        <v>2</v>
      </c>
      <c r="D219" s="34" t="s">
        <v>45</v>
      </c>
      <c r="E219" s="34" t="n">
        <v>2</v>
      </c>
    </row>
    <row r="220" customFormat="false" ht="15.5" hidden="false" customHeight="false" outlineLevel="0" collapsed="false">
      <c r="A220" s="10" t="s">
        <v>201</v>
      </c>
      <c r="B220" s="21"/>
      <c r="C220" s="31" t="n">
        <f aca="false">SUM(C221:C226)</f>
        <v>10</v>
      </c>
      <c r="D220" s="32" t="n">
        <f aca="false">SUM(D221:D226)</f>
        <v>8</v>
      </c>
      <c r="E220" s="32" t="n">
        <f aca="false">SUM(E221:E226)</f>
        <v>2</v>
      </c>
    </row>
    <row r="221" customFormat="false" ht="15.5" hidden="false" customHeight="false" outlineLevel="0" collapsed="false">
      <c r="B221" s="21" t="s">
        <v>90</v>
      </c>
      <c r="C221" s="33" t="n">
        <f aca="false">SUM(D221:E221)</f>
        <v>3</v>
      </c>
      <c r="D221" s="34" t="n">
        <v>2</v>
      </c>
      <c r="E221" s="34" t="n">
        <v>1</v>
      </c>
    </row>
    <row r="222" customFormat="false" ht="15.5" hidden="false" customHeight="false" outlineLevel="0" collapsed="false">
      <c r="B222" s="21" t="s">
        <v>122</v>
      </c>
      <c r="C222" s="33" t="n">
        <f aca="false">SUM(D222:E222)</f>
        <v>1</v>
      </c>
      <c r="D222" s="34" t="s">
        <v>45</v>
      </c>
      <c r="E222" s="34" t="n">
        <v>1</v>
      </c>
    </row>
    <row r="223" customFormat="false" ht="15.5" hidden="false" customHeight="false" outlineLevel="0" collapsed="false">
      <c r="B223" s="21" t="s">
        <v>202</v>
      </c>
      <c r="C223" s="33" t="n">
        <f aca="false">SUM(D223:E223)</f>
        <v>1</v>
      </c>
      <c r="D223" s="34" t="n">
        <v>1</v>
      </c>
      <c r="E223" s="34" t="s">
        <v>45</v>
      </c>
    </row>
    <row r="224" customFormat="false" ht="15.5" hidden="false" customHeight="false" outlineLevel="0" collapsed="false">
      <c r="B224" s="21" t="s">
        <v>104</v>
      </c>
      <c r="C224" s="33" t="n">
        <f aca="false">SUM(D224:E224)</f>
        <v>1</v>
      </c>
      <c r="D224" s="34" t="n">
        <v>1</v>
      </c>
      <c r="E224" s="34" t="s">
        <v>45</v>
      </c>
    </row>
    <row r="225" customFormat="false" ht="15.5" hidden="false" customHeight="false" outlineLevel="0" collapsed="false">
      <c r="B225" s="21" t="s">
        <v>59</v>
      </c>
      <c r="C225" s="33" t="n">
        <f aca="false">SUM(D225:E225)</f>
        <v>1</v>
      </c>
      <c r="D225" s="34" t="n">
        <v>1</v>
      </c>
      <c r="E225" s="34" t="s">
        <v>45</v>
      </c>
    </row>
    <row r="226" customFormat="false" ht="15.5" hidden="false" customHeight="false" outlineLevel="0" collapsed="false">
      <c r="B226" s="21" t="s">
        <v>203</v>
      </c>
      <c r="C226" s="33" t="n">
        <f aca="false">SUM(D226:E226)</f>
        <v>3</v>
      </c>
      <c r="D226" s="34" t="n">
        <v>3</v>
      </c>
      <c r="E226" s="34" t="s">
        <v>45</v>
      </c>
    </row>
    <row r="227" customFormat="false" ht="15.5" hidden="false" customHeight="false" outlineLevel="0" collapsed="false">
      <c r="A227" s="10" t="s">
        <v>204</v>
      </c>
      <c r="B227" s="21"/>
      <c r="C227" s="31" t="n">
        <f aca="false">SUM(C228:C229)</f>
        <v>6</v>
      </c>
      <c r="D227" s="32" t="n">
        <f aca="false">SUM(D228:D229)</f>
        <v>4</v>
      </c>
      <c r="E227" s="32" t="n">
        <f aca="false">SUM(E228:E229)</f>
        <v>2</v>
      </c>
    </row>
    <row r="228" customFormat="false" ht="15.5" hidden="false" customHeight="false" outlineLevel="0" collapsed="false">
      <c r="B228" s="21" t="s">
        <v>114</v>
      </c>
      <c r="C228" s="33" t="n">
        <f aca="false">SUM(D228:E228)</f>
        <v>5</v>
      </c>
      <c r="D228" s="34" t="n">
        <v>3</v>
      </c>
      <c r="E228" s="34" t="n">
        <v>2</v>
      </c>
    </row>
    <row r="229" customFormat="false" ht="15.5" hidden="false" customHeight="false" outlineLevel="0" collapsed="false">
      <c r="B229" s="21" t="s">
        <v>205</v>
      </c>
      <c r="C229" s="33" t="n">
        <f aca="false">SUM(D229:E229)</f>
        <v>1</v>
      </c>
      <c r="D229" s="34" t="n">
        <v>1</v>
      </c>
      <c r="E229" s="34" t="s">
        <v>45</v>
      </c>
    </row>
    <row r="230" customFormat="false" ht="15.5" hidden="false" customHeight="false" outlineLevel="0" collapsed="false">
      <c r="A230" s="10" t="s">
        <v>206</v>
      </c>
      <c r="B230" s="21"/>
      <c r="C230" s="31" t="n">
        <f aca="false">SUM(C231:C235)</f>
        <v>9</v>
      </c>
      <c r="D230" s="32" t="n">
        <f aca="false">SUM(D231:D235)</f>
        <v>6</v>
      </c>
      <c r="E230" s="32" t="n">
        <f aca="false">SUM(E231:E235)</f>
        <v>3</v>
      </c>
    </row>
    <row r="231" customFormat="false" ht="15.5" hidden="false" customHeight="false" outlineLevel="0" collapsed="false">
      <c r="B231" s="21" t="s">
        <v>207</v>
      </c>
      <c r="C231" s="33" t="n">
        <f aca="false">SUM(D231:E231)</f>
        <v>3</v>
      </c>
      <c r="D231" s="34" t="n">
        <v>2</v>
      </c>
      <c r="E231" s="34" t="n">
        <v>1</v>
      </c>
    </row>
    <row r="232" customFormat="false" ht="15.5" hidden="false" customHeight="false" outlineLevel="0" collapsed="false">
      <c r="B232" s="21" t="s">
        <v>208</v>
      </c>
      <c r="C232" s="33" t="n">
        <f aca="false">SUM(D232:E232)</f>
        <v>1</v>
      </c>
      <c r="D232" s="34" t="n">
        <v>1</v>
      </c>
      <c r="E232" s="34" t="s">
        <v>45</v>
      </c>
    </row>
    <row r="233" customFormat="false" ht="15.5" hidden="false" customHeight="false" outlineLevel="0" collapsed="false">
      <c r="B233" s="21" t="s">
        <v>209</v>
      </c>
      <c r="C233" s="33" t="n">
        <f aca="false">SUM(D233:E233)</f>
        <v>2</v>
      </c>
      <c r="D233" s="34" t="n">
        <v>2</v>
      </c>
      <c r="E233" s="34" t="s">
        <v>45</v>
      </c>
    </row>
    <row r="234" customFormat="false" ht="15.5" hidden="false" customHeight="false" outlineLevel="0" collapsed="false">
      <c r="B234" s="21" t="s">
        <v>210</v>
      </c>
      <c r="C234" s="33" t="n">
        <f aca="false">SUM(D234:E234)</f>
        <v>1</v>
      </c>
      <c r="D234" s="34" t="s">
        <v>45</v>
      </c>
      <c r="E234" s="34" t="n">
        <v>1</v>
      </c>
    </row>
    <row r="235" customFormat="false" ht="15.5" hidden="false" customHeight="false" outlineLevel="0" collapsed="false">
      <c r="B235" s="21" t="s">
        <v>206</v>
      </c>
      <c r="C235" s="33" t="n">
        <f aca="false">SUM(D235:E235)</f>
        <v>2</v>
      </c>
      <c r="D235" s="34" t="n">
        <v>1</v>
      </c>
      <c r="E235" s="34" t="n">
        <v>1</v>
      </c>
    </row>
    <row r="236" customFormat="false" ht="15.5" hidden="false" customHeight="false" outlineLevel="0" collapsed="false">
      <c r="A236" s="10" t="s">
        <v>211</v>
      </c>
      <c r="B236" s="21"/>
      <c r="C236" s="31" t="n">
        <f aca="false">SUM(C237:C238)</f>
        <v>5</v>
      </c>
      <c r="D236" s="32" t="n">
        <f aca="false">SUM(D237:D238)</f>
        <v>4</v>
      </c>
      <c r="E236" s="32" t="n">
        <f aca="false">SUM(E237:E238)</f>
        <v>1</v>
      </c>
    </row>
    <row r="237" customFormat="false" ht="15.5" hidden="false" customHeight="false" outlineLevel="0" collapsed="false">
      <c r="B237" s="21" t="s">
        <v>212</v>
      </c>
      <c r="C237" s="33" t="n">
        <f aca="false">SUM(D237:E237)</f>
        <v>1</v>
      </c>
      <c r="D237" s="34" t="n">
        <v>1</v>
      </c>
      <c r="E237" s="34" t="s">
        <v>45</v>
      </c>
    </row>
    <row r="238" customFormat="false" ht="15.5" hidden="false" customHeight="false" outlineLevel="0" collapsed="false">
      <c r="B238" s="21" t="s">
        <v>213</v>
      </c>
      <c r="C238" s="33" t="n">
        <f aca="false">SUM(D238:E238)</f>
        <v>4</v>
      </c>
      <c r="D238" s="34" t="n">
        <v>3</v>
      </c>
      <c r="E238" s="34" t="n">
        <v>1</v>
      </c>
    </row>
    <row r="239" customFormat="false" ht="15.5" hidden="false" customHeight="false" outlineLevel="0" collapsed="false">
      <c r="A239" s="10" t="s">
        <v>214</v>
      </c>
      <c r="B239" s="21"/>
      <c r="C239" s="31" t="n">
        <f aca="false">SUM(C240:C240)</f>
        <v>1</v>
      </c>
      <c r="D239" s="32" t="n">
        <f aca="false">SUM(D240:D240)</f>
        <v>1</v>
      </c>
      <c r="E239" s="32" t="n">
        <f aca="false">SUM(E240:E240)</f>
        <v>0</v>
      </c>
    </row>
    <row r="240" customFormat="false" ht="15.5" hidden="false" customHeight="false" outlineLevel="0" collapsed="false">
      <c r="B240" s="21" t="s">
        <v>215</v>
      </c>
      <c r="C240" s="33" t="n">
        <f aca="false">SUM(D240:E240)</f>
        <v>1</v>
      </c>
      <c r="D240" s="34" t="n">
        <v>1</v>
      </c>
      <c r="E240" s="34" t="s">
        <v>45</v>
      </c>
    </row>
    <row r="241" customFormat="false" ht="15.5" hidden="false" customHeight="false" outlineLevel="0" collapsed="false">
      <c r="A241" s="10" t="s">
        <v>216</v>
      </c>
      <c r="B241" s="21"/>
      <c r="C241" s="31" t="n">
        <f aca="false">SUM(C242:C243)</f>
        <v>4</v>
      </c>
      <c r="D241" s="32" t="n">
        <f aca="false">SUM(D242:D243)</f>
        <v>3</v>
      </c>
      <c r="E241" s="32" t="n">
        <f aca="false">SUM(E242:E243)</f>
        <v>1</v>
      </c>
    </row>
    <row r="242" customFormat="false" ht="15.5" hidden="false" customHeight="false" outlineLevel="0" collapsed="false">
      <c r="B242" s="21" t="s">
        <v>217</v>
      </c>
      <c r="C242" s="33" t="n">
        <f aca="false">SUM(D242:E242)</f>
        <v>3</v>
      </c>
      <c r="D242" s="34" t="n">
        <v>2</v>
      </c>
      <c r="E242" s="34" t="n">
        <v>1</v>
      </c>
    </row>
    <row r="243" customFormat="false" ht="15.5" hidden="false" customHeight="false" outlineLevel="0" collapsed="false">
      <c r="B243" s="21" t="s">
        <v>124</v>
      </c>
      <c r="C243" s="33" t="n">
        <f aca="false">SUM(D243:E243)</f>
        <v>1</v>
      </c>
      <c r="D243" s="34" t="n">
        <v>1</v>
      </c>
      <c r="E243" s="34" t="s">
        <v>45</v>
      </c>
    </row>
    <row r="244" customFormat="false" ht="15.5" hidden="false" customHeight="false" outlineLevel="0" collapsed="false">
      <c r="B244" s="21"/>
      <c r="C244" s="31"/>
      <c r="D244" s="32"/>
      <c r="E244" s="32"/>
    </row>
    <row r="245" customFormat="false" ht="15.5" hidden="false" customHeight="false" outlineLevel="0" collapsed="false">
      <c r="A245" s="29" t="s">
        <v>218</v>
      </c>
      <c r="B245" s="27"/>
      <c r="C245" s="28" t="n">
        <f aca="false">(C247+C252+C257+C261+C266+C268+C270+C273+C278+C280)</f>
        <v>58</v>
      </c>
      <c r="D245" s="29" t="n">
        <f aca="false">(D247+D252+D257+D261+D266+D268+D270+D273+D278+D280)</f>
        <v>52</v>
      </c>
      <c r="E245" s="29" t="n">
        <f aca="false">(E247+E252+E257+E261+E266+E268+E270+E273+E278+E280)</f>
        <v>6</v>
      </c>
    </row>
    <row r="246" customFormat="false" ht="15.5" hidden="false" customHeight="false" outlineLevel="0" collapsed="false">
      <c r="A246" s="32"/>
      <c r="B246" s="21"/>
      <c r="C246" s="31"/>
      <c r="D246" s="32"/>
      <c r="E246" s="32"/>
    </row>
    <row r="247" customFormat="false" ht="15.5" hidden="false" customHeight="false" outlineLevel="0" collapsed="false">
      <c r="A247" s="10" t="s">
        <v>219</v>
      </c>
      <c r="B247" s="21"/>
      <c r="C247" s="31" t="n">
        <f aca="false">SUM(C248:C251)</f>
        <v>13</v>
      </c>
      <c r="D247" s="32" t="n">
        <f aca="false">SUM(D248:D251)</f>
        <v>10</v>
      </c>
      <c r="E247" s="32" t="n">
        <f aca="false">SUM(E248:E251)</f>
        <v>3</v>
      </c>
    </row>
    <row r="248" customFormat="false" ht="15.5" hidden="false" customHeight="false" outlineLevel="0" collapsed="false">
      <c r="B248" s="21" t="s">
        <v>220</v>
      </c>
      <c r="C248" s="33" t="n">
        <f aca="false">SUM(D248:E248)</f>
        <v>3</v>
      </c>
      <c r="D248" s="34" t="n">
        <v>1</v>
      </c>
      <c r="E248" s="34" t="n">
        <v>2</v>
      </c>
    </row>
    <row r="249" customFormat="false" ht="15.5" hidden="false" customHeight="false" outlineLevel="0" collapsed="false">
      <c r="B249" s="21" t="s">
        <v>221</v>
      </c>
      <c r="C249" s="33" t="n">
        <f aca="false">SUM(D249:E249)</f>
        <v>1</v>
      </c>
      <c r="D249" s="34" t="n">
        <v>1</v>
      </c>
      <c r="E249" s="34" t="s">
        <v>45</v>
      </c>
    </row>
    <row r="250" customFormat="false" ht="15.5" hidden="false" customHeight="false" outlineLevel="0" collapsed="false">
      <c r="B250" s="21" t="s">
        <v>197</v>
      </c>
      <c r="C250" s="33" t="n">
        <f aca="false">SUM(D250:E250)</f>
        <v>7</v>
      </c>
      <c r="D250" s="34" t="n">
        <v>6</v>
      </c>
      <c r="E250" s="34" t="n">
        <v>1</v>
      </c>
    </row>
    <row r="251" customFormat="false" ht="15.5" hidden="false" customHeight="false" outlineLevel="0" collapsed="false">
      <c r="B251" s="21" t="s">
        <v>222</v>
      </c>
      <c r="C251" s="33" t="n">
        <f aca="false">SUM(D251:E251)</f>
        <v>2</v>
      </c>
      <c r="D251" s="34" t="n">
        <v>2</v>
      </c>
      <c r="E251" s="34" t="s">
        <v>45</v>
      </c>
    </row>
    <row r="252" customFormat="false" ht="15.5" hidden="false" customHeight="false" outlineLevel="0" collapsed="false">
      <c r="A252" s="10" t="s">
        <v>223</v>
      </c>
      <c r="B252" s="21"/>
      <c r="C252" s="31" t="n">
        <f aca="false">SUM(C253:C256)</f>
        <v>6</v>
      </c>
      <c r="D252" s="32" t="n">
        <f aca="false">SUM(D253:D256)</f>
        <v>6</v>
      </c>
      <c r="E252" s="32" t="n">
        <f aca="false">SUM(E253:E256)</f>
        <v>0</v>
      </c>
    </row>
    <row r="253" customFormat="false" ht="15.5" hidden="false" customHeight="false" outlineLevel="0" collapsed="false">
      <c r="B253" s="21" t="s">
        <v>223</v>
      </c>
      <c r="C253" s="33" t="n">
        <f aca="false">SUM(D253:E253)</f>
        <v>2</v>
      </c>
      <c r="D253" s="34" t="n">
        <v>2</v>
      </c>
      <c r="E253" s="34" t="s">
        <v>45</v>
      </c>
    </row>
    <row r="254" customFormat="false" ht="15.5" hidden="false" customHeight="false" outlineLevel="0" collapsed="false">
      <c r="B254" s="21" t="s">
        <v>224</v>
      </c>
      <c r="C254" s="33" t="n">
        <f aca="false">SUM(D254:E254)</f>
        <v>2</v>
      </c>
      <c r="D254" s="34" t="n">
        <v>2</v>
      </c>
      <c r="E254" s="34" t="s">
        <v>45</v>
      </c>
    </row>
    <row r="255" customFormat="false" ht="15.5" hidden="false" customHeight="false" outlineLevel="0" collapsed="false">
      <c r="B255" s="21" t="s">
        <v>106</v>
      </c>
      <c r="C255" s="33" t="n">
        <f aca="false">SUM(D255:E255)</f>
        <v>1</v>
      </c>
      <c r="D255" s="34" t="n">
        <v>1</v>
      </c>
      <c r="E255" s="34" t="s">
        <v>45</v>
      </c>
    </row>
    <row r="256" customFormat="false" ht="15.5" hidden="false" customHeight="false" outlineLevel="0" collapsed="false">
      <c r="B256" s="21" t="s">
        <v>145</v>
      </c>
      <c r="C256" s="33" t="n">
        <f aca="false">SUM(D256:E256)</f>
        <v>1</v>
      </c>
      <c r="D256" s="34" t="n">
        <v>1</v>
      </c>
      <c r="E256" s="34" t="s">
        <v>45</v>
      </c>
    </row>
    <row r="257" customFormat="false" ht="15.5" hidden="false" customHeight="false" outlineLevel="0" collapsed="false">
      <c r="A257" s="10" t="s">
        <v>225</v>
      </c>
      <c r="B257" s="21"/>
      <c r="C257" s="31" t="n">
        <f aca="false">SUM(C258:C260)</f>
        <v>7</v>
      </c>
      <c r="D257" s="32" t="n">
        <f aca="false">SUM(D258:D260)</f>
        <v>7</v>
      </c>
      <c r="E257" s="32" t="n">
        <f aca="false">SUM(E258:E260)</f>
        <v>0</v>
      </c>
    </row>
    <row r="258" customFormat="false" ht="15.5" hidden="false" customHeight="false" outlineLevel="0" collapsed="false">
      <c r="B258" s="21" t="s">
        <v>226</v>
      </c>
      <c r="C258" s="33" t="n">
        <f aca="false">SUM(D258:E258)</f>
        <v>1</v>
      </c>
      <c r="D258" s="34" t="n">
        <v>1</v>
      </c>
      <c r="E258" s="34" t="s">
        <v>45</v>
      </c>
    </row>
    <row r="259" customFormat="false" ht="15.5" hidden="false" customHeight="false" outlineLevel="0" collapsed="false">
      <c r="B259" s="21" t="s">
        <v>64</v>
      </c>
      <c r="C259" s="33" t="n">
        <f aca="false">SUM(D259:E259)</f>
        <v>1</v>
      </c>
      <c r="D259" s="34" t="n">
        <v>1</v>
      </c>
      <c r="E259" s="34" t="s">
        <v>45</v>
      </c>
    </row>
    <row r="260" customFormat="false" ht="15.5" hidden="false" customHeight="false" outlineLevel="0" collapsed="false">
      <c r="B260" s="21" t="s">
        <v>210</v>
      </c>
      <c r="C260" s="33" t="n">
        <f aca="false">SUM(D260:E260)</f>
        <v>5</v>
      </c>
      <c r="D260" s="34" t="n">
        <v>5</v>
      </c>
      <c r="E260" s="34" t="s">
        <v>45</v>
      </c>
    </row>
    <row r="261" customFormat="false" ht="15.5" hidden="false" customHeight="false" outlineLevel="0" collapsed="false">
      <c r="A261" s="10" t="s">
        <v>59</v>
      </c>
      <c r="B261" s="21"/>
      <c r="C261" s="31" t="n">
        <f aca="false">SUM(C262:C265)</f>
        <v>6</v>
      </c>
      <c r="D261" s="32" t="n">
        <f aca="false">SUM(D262:D265)</f>
        <v>6</v>
      </c>
      <c r="E261" s="32" t="n">
        <f aca="false">SUM(E262:E265)</f>
        <v>0</v>
      </c>
    </row>
    <row r="262" customFormat="false" ht="15.5" hidden="false" customHeight="false" outlineLevel="0" collapsed="false">
      <c r="B262" s="21" t="s">
        <v>227</v>
      </c>
      <c r="C262" s="33" t="n">
        <f aca="false">SUM(D262:E262)</f>
        <v>3</v>
      </c>
      <c r="D262" s="34" t="n">
        <v>3</v>
      </c>
      <c r="E262" s="34" t="s">
        <v>45</v>
      </c>
    </row>
    <row r="263" customFormat="false" ht="15.5" hidden="false" customHeight="false" outlineLevel="0" collapsed="false">
      <c r="B263" s="21" t="s">
        <v>91</v>
      </c>
      <c r="C263" s="33" t="n">
        <f aca="false">SUM(D263:E263)</f>
        <v>1</v>
      </c>
      <c r="D263" s="34" t="n">
        <v>1</v>
      </c>
      <c r="E263" s="34" t="s">
        <v>45</v>
      </c>
    </row>
    <row r="264" customFormat="false" ht="15.5" hidden="false" customHeight="false" outlineLevel="0" collapsed="false">
      <c r="B264" s="21" t="s">
        <v>71</v>
      </c>
      <c r="C264" s="33" t="n">
        <f aca="false">SUM(D264:E264)</f>
        <v>1</v>
      </c>
      <c r="D264" s="34" t="n">
        <v>1</v>
      </c>
      <c r="E264" s="34" t="s">
        <v>45</v>
      </c>
    </row>
    <row r="265" customFormat="false" ht="15.5" hidden="false" customHeight="false" outlineLevel="0" collapsed="false">
      <c r="B265" s="21" t="s">
        <v>56</v>
      </c>
      <c r="C265" s="33" t="n">
        <f aca="false">SUM(D265:E265)</f>
        <v>1</v>
      </c>
      <c r="D265" s="34" t="n">
        <v>1</v>
      </c>
      <c r="E265" s="34" t="s">
        <v>45</v>
      </c>
    </row>
    <row r="266" customFormat="false" ht="15.5" hidden="false" customHeight="false" outlineLevel="0" collapsed="false">
      <c r="A266" s="10" t="s">
        <v>228</v>
      </c>
      <c r="B266" s="21"/>
      <c r="C266" s="31" t="n">
        <f aca="false">SUM(C267:C267)</f>
        <v>1</v>
      </c>
      <c r="D266" s="32" t="n">
        <f aca="false">SUM(D267:D267)</f>
        <v>1</v>
      </c>
      <c r="E266" s="32" t="n">
        <f aca="false">SUM(E267:E267)</f>
        <v>0</v>
      </c>
    </row>
    <row r="267" customFormat="false" ht="15.5" hidden="false" customHeight="false" outlineLevel="0" collapsed="false">
      <c r="B267" s="21" t="s">
        <v>229</v>
      </c>
      <c r="C267" s="33" t="n">
        <f aca="false">SUM(D267:E267)</f>
        <v>1</v>
      </c>
      <c r="D267" s="34" t="n">
        <v>1</v>
      </c>
      <c r="E267" s="34" t="s">
        <v>45</v>
      </c>
    </row>
    <row r="268" customFormat="false" ht="15.5" hidden="false" customHeight="false" outlineLevel="0" collapsed="false">
      <c r="A268" s="10" t="s">
        <v>126</v>
      </c>
      <c r="B268" s="21"/>
      <c r="C268" s="31" t="n">
        <f aca="false">SUM(C269)</f>
        <v>3</v>
      </c>
      <c r="D268" s="32" t="n">
        <f aca="false">SUM(D269)</f>
        <v>3</v>
      </c>
      <c r="E268" s="32" t="n">
        <f aca="false">SUM(E269)</f>
        <v>0</v>
      </c>
    </row>
    <row r="269" customFormat="false" ht="15.5" hidden="false" customHeight="false" outlineLevel="0" collapsed="false">
      <c r="B269" s="21" t="s">
        <v>126</v>
      </c>
      <c r="C269" s="33" t="n">
        <f aca="false">SUM(D269:E269)</f>
        <v>3</v>
      </c>
      <c r="D269" s="34" t="n">
        <v>3</v>
      </c>
      <c r="E269" s="34" t="s">
        <v>45</v>
      </c>
    </row>
    <row r="270" customFormat="false" ht="15.5" hidden="false" customHeight="false" outlineLevel="0" collapsed="false">
      <c r="A270" s="10" t="s">
        <v>230</v>
      </c>
      <c r="B270" s="21"/>
      <c r="C270" s="31" t="n">
        <f aca="false">SUM(C271:C272)</f>
        <v>2</v>
      </c>
      <c r="D270" s="32" t="n">
        <f aca="false">SUM(D271:D272)</f>
        <v>1</v>
      </c>
      <c r="E270" s="32" t="n">
        <f aca="false">SUM(E271:E272)</f>
        <v>1</v>
      </c>
    </row>
    <row r="271" customFormat="false" ht="15.5" hidden="false" customHeight="false" outlineLevel="0" collapsed="false">
      <c r="B271" s="21" t="s">
        <v>231</v>
      </c>
      <c r="C271" s="33" t="n">
        <f aca="false">SUM(D271:E271)</f>
        <v>1</v>
      </c>
      <c r="D271" s="34" t="s">
        <v>45</v>
      </c>
      <c r="E271" s="34" t="n">
        <v>1</v>
      </c>
    </row>
    <row r="272" customFormat="false" ht="15.5" hidden="false" customHeight="false" outlineLevel="0" collapsed="false">
      <c r="B272" s="21" t="s">
        <v>232</v>
      </c>
      <c r="C272" s="33" t="n">
        <f aca="false">SUM(D272:E272)</f>
        <v>1</v>
      </c>
      <c r="D272" s="34" t="n">
        <v>1</v>
      </c>
      <c r="E272" s="34" t="s">
        <v>45</v>
      </c>
    </row>
    <row r="273" customFormat="false" ht="15.5" hidden="false" customHeight="false" outlineLevel="0" collapsed="false">
      <c r="A273" s="10" t="s">
        <v>233</v>
      </c>
      <c r="B273" s="21"/>
      <c r="C273" s="31" t="n">
        <f aca="false">SUM(C274:C277)</f>
        <v>18</v>
      </c>
      <c r="D273" s="32" t="n">
        <f aca="false">SUM(D274:D277)</f>
        <v>16</v>
      </c>
      <c r="E273" s="32" t="n">
        <f aca="false">SUM(E274:E277)</f>
        <v>2</v>
      </c>
    </row>
    <row r="274" customFormat="false" ht="15.5" hidden="false" customHeight="false" outlineLevel="0" collapsed="false">
      <c r="B274" s="21" t="s">
        <v>234</v>
      </c>
      <c r="C274" s="33" t="n">
        <f aca="false">SUM(D274:E274)</f>
        <v>6</v>
      </c>
      <c r="D274" s="34" t="n">
        <v>6</v>
      </c>
      <c r="E274" s="34" t="s">
        <v>45</v>
      </c>
    </row>
    <row r="275" customFormat="false" ht="15.5" hidden="false" customHeight="false" outlineLevel="0" collapsed="false">
      <c r="B275" s="21" t="s">
        <v>235</v>
      </c>
      <c r="C275" s="33" t="n">
        <f aca="false">SUM(D275:E275)</f>
        <v>5</v>
      </c>
      <c r="D275" s="34" t="n">
        <v>4</v>
      </c>
      <c r="E275" s="34" t="n">
        <v>1</v>
      </c>
    </row>
    <row r="276" customFormat="false" ht="15.5" hidden="false" customHeight="false" outlineLevel="0" collapsed="false">
      <c r="B276" s="21" t="s">
        <v>236</v>
      </c>
      <c r="C276" s="33" t="n">
        <f aca="false">SUM(D276:E276)</f>
        <v>1</v>
      </c>
      <c r="D276" s="34" t="n">
        <v>1</v>
      </c>
      <c r="E276" s="34" t="s">
        <v>45</v>
      </c>
    </row>
    <row r="277" customFormat="false" ht="15.5" hidden="false" customHeight="false" outlineLevel="0" collapsed="false">
      <c r="B277" s="21" t="s">
        <v>237</v>
      </c>
      <c r="C277" s="33" t="n">
        <f aca="false">SUM(D277:E277)</f>
        <v>6</v>
      </c>
      <c r="D277" s="34" t="n">
        <v>5</v>
      </c>
      <c r="E277" s="34" t="n">
        <v>1</v>
      </c>
    </row>
    <row r="278" customFormat="false" ht="15.5" hidden="false" customHeight="false" outlineLevel="0" collapsed="false">
      <c r="A278" s="10" t="s">
        <v>124</v>
      </c>
      <c r="B278" s="21"/>
      <c r="C278" s="31" t="n">
        <f aca="false">SUM(C279:C279)</f>
        <v>1</v>
      </c>
      <c r="D278" s="32" t="n">
        <f aca="false">SUM(D279:D279)</f>
        <v>1</v>
      </c>
      <c r="E278" s="32" t="n">
        <f aca="false">SUM(E279:E279)</f>
        <v>0</v>
      </c>
    </row>
    <row r="279" customFormat="false" ht="15.5" hidden="false" customHeight="false" outlineLevel="0" collapsed="false">
      <c r="B279" s="21" t="s">
        <v>90</v>
      </c>
      <c r="C279" s="33" t="n">
        <f aca="false">SUM(D279:E279)</f>
        <v>1</v>
      </c>
      <c r="D279" s="34" t="n">
        <v>1</v>
      </c>
      <c r="E279" s="34" t="s">
        <v>45</v>
      </c>
    </row>
    <row r="280" customFormat="false" ht="15.5" hidden="false" customHeight="false" outlineLevel="0" collapsed="false">
      <c r="A280" s="10" t="s">
        <v>56</v>
      </c>
      <c r="B280" s="21"/>
      <c r="C280" s="31" t="n">
        <f aca="false">SUM(C281)</f>
        <v>1</v>
      </c>
      <c r="D280" s="32" t="n">
        <f aca="false">SUM(D281)</f>
        <v>1</v>
      </c>
      <c r="E280" s="32" t="n">
        <f aca="false">SUM(E281)</f>
        <v>0</v>
      </c>
    </row>
    <row r="281" customFormat="false" ht="15.5" hidden="false" customHeight="false" outlineLevel="0" collapsed="false">
      <c r="B281" s="21" t="s">
        <v>56</v>
      </c>
      <c r="C281" s="33" t="n">
        <f aca="false">SUM(D281:E281)</f>
        <v>1</v>
      </c>
      <c r="D281" s="34" t="n">
        <v>1</v>
      </c>
      <c r="E281" s="34" t="s">
        <v>45</v>
      </c>
    </row>
    <row r="282" customFormat="false" ht="15.5" hidden="false" customHeight="false" outlineLevel="0" collapsed="false">
      <c r="B282" s="21"/>
      <c r="C282" s="33"/>
      <c r="D282" s="34"/>
      <c r="E282" s="34"/>
    </row>
    <row r="283" customFormat="false" ht="15.5" hidden="false" customHeight="false" outlineLevel="0" collapsed="false">
      <c r="A283" s="29" t="s">
        <v>238</v>
      </c>
      <c r="B283" s="27"/>
      <c r="C283" s="28" t="n">
        <f aca="false">(C285+C290+C298+C307+C311+C316+C319+C323+C325+C331+C335)</f>
        <v>107</v>
      </c>
      <c r="D283" s="29" t="n">
        <f aca="false">(D285+D290+D298+D307+D311+D316+D319+D323+D325+D331+D335)</f>
        <v>96</v>
      </c>
      <c r="E283" s="29" t="n">
        <f aca="false">(E285+E290+E298+E307+E311+E316+E319+E323+E325+E331+E335)</f>
        <v>11</v>
      </c>
    </row>
    <row r="284" customFormat="false" ht="15.5" hidden="false" customHeight="false" outlineLevel="0" collapsed="false">
      <c r="A284" s="32"/>
      <c r="B284" s="21"/>
      <c r="C284" s="31"/>
      <c r="D284" s="32"/>
      <c r="E284" s="32"/>
    </row>
    <row r="285" customFormat="false" ht="15.5" hidden="false" customHeight="false" outlineLevel="0" collapsed="false">
      <c r="A285" s="10" t="s">
        <v>239</v>
      </c>
      <c r="B285" s="21"/>
      <c r="C285" s="31" t="n">
        <f aca="false">SUM(C286:C289)</f>
        <v>15</v>
      </c>
      <c r="D285" s="32" t="n">
        <f aca="false">SUM(D286:D289)</f>
        <v>14</v>
      </c>
      <c r="E285" s="32" t="n">
        <f aca="false">SUM(E286:E289)</f>
        <v>1</v>
      </c>
    </row>
    <row r="286" customFormat="false" ht="15.5" hidden="false" customHeight="false" outlineLevel="0" collapsed="false">
      <c r="B286" s="21" t="s">
        <v>240</v>
      </c>
      <c r="C286" s="33" t="n">
        <f aca="false">SUM(D286:E286)</f>
        <v>1</v>
      </c>
      <c r="D286" s="34" t="n">
        <v>1</v>
      </c>
      <c r="E286" s="34" t="s">
        <v>45</v>
      </c>
    </row>
    <row r="287" customFormat="false" ht="15.5" hidden="false" customHeight="false" outlineLevel="0" collapsed="false">
      <c r="B287" s="21" t="s">
        <v>239</v>
      </c>
      <c r="C287" s="33" t="n">
        <f aca="false">SUM(D287:E287)</f>
        <v>10</v>
      </c>
      <c r="D287" s="34" t="n">
        <v>9</v>
      </c>
      <c r="E287" s="34" t="n">
        <v>1</v>
      </c>
    </row>
    <row r="288" customFormat="false" ht="15.5" hidden="false" customHeight="false" outlineLevel="0" collapsed="false">
      <c r="B288" s="21" t="s">
        <v>241</v>
      </c>
      <c r="C288" s="33" t="n">
        <f aca="false">SUM(D288:E288)</f>
        <v>1</v>
      </c>
      <c r="D288" s="34" t="n">
        <v>1</v>
      </c>
      <c r="E288" s="34" t="s">
        <v>45</v>
      </c>
    </row>
    <row r="289" customFormat="false" ht="15.5" hidden="false" customHeight="false" outlineLevel="0" collapsed="false">
      <c r="B289" s="21" t="s">
        <v>242</v>
      </c>
      <c r="C289" s="33" t="n">
        <f aca="false">SUM(D289:E289)</f>
        <v>3</v>
      </c>
      <c r="D289" s="34" t="n">
        <v>3</v>
      </c>
      <c r="E289" s="34" t="s">
        <v>45</v>
      </c>
    </row>
    <row r="290" customFormat="false" ht="15.5" hidden="false" customHeight="false" outlineLevel="0" collapsed="false">
      <c r="A290" s="10" t="s">
        <v>243</v>
      </c>
      <c r="B290" s="21"/>
      <c r="C290" s="31" t="n">
        <f aca="false">SUM(C291:C297)</f>
        <v>18</v>
      </c>
      <c r="D290" s="32" t="n">
        <f aca="false">SUM(D291:D297)</f>
        <v>14</v>
      </c>
      <c r="E290" s="32" t="n">
        <f aca="false">SUM(E291:E297)</f>
        <v>4</v>
      </c>
    </row>
    <row r="291" customFormat="false" ht="15.5" hidden="false" customHeight="false" outlineLevel="0" collapsed="false">
      <c r="B291" s="21" t="s">
        <v>244</v>
      </c>
      <c r="C291" s="33" t="n">
        <f aca="false">SUM(D291:E291)</f>
        <v>1</v>
      </c>
      <c r="D291" s="34" t="s">
        <v>45</v>
      </c>
      <c r="E291" s="34" t="n">
        <v>1</v>
      </c>
    </row>
    <row r="292" customFormat="false" ht="15.5" hidden="false" customHeight="false" outlineLevel="0" collapsed="false">
      <c r="B292" s="21" t="s">
        <v>245</v>
      </c>
      <c r="C292" s="33" t="n">
        <f aca="false">SUM(D292:E292)</f>
        <v>1</v>
      </c>
      <c r="D292" s="34" t="n">
        <v>1</v>
      </c>
      <c r="E292" s="34" t="s">
        <v>45</v>
      </c>
    </row>
    <row r="293" customFormat="false" ht="15.5" hidden="false" customHeight="false" outlineLevel="0" collapsed="false">
      <c r="B293" s="21" t="s">
        <v>243</v>
      </c>
      <c r="C293" s="33" t="n">
        <f aca="false">SUM(D293:E293)</f>
        <v>9</v>
      </c>
      <c r="D293" s="34" t="n">
        <v>6</v>
      </c>
      <c r="E293" s="34" t="n">
        <v>3</v>
      </c>
    </row>
    <row r="294" customFormat="false" ht="15.5" hidden="false" customHeight="false" outlineLevel="0" collapsed="false">
      <c r="B294" s="21" t="s">
        <v>246</v>
      </c>
      <c r="C294" s="33" t="n">
        <f aca="false">SUM(D294:E294)</f>
        <v>2</v>
      </c>
      <c r="D294" s="34" t="n">
        <v>2</v>
      </c>
      <c r="E294" s="34" t="s">
        <v>45</v>
      </c>
    </row>
    <row r="295" customFormat="false" ht="15.5" hidden="false" customHeight="false" outlineLevel="0" collapsed="false">
      <c r="B295" s="21" t="s">
        <v>247</v>
      </c>
      <c r="C295" s="33" t="n">
        <f aca="false">SUM(D295:E295)</f>
        <v>1</v>
      </c>
      <c r="D295" s="34" t="n">
        <v>1</v>
      </c>
      <c r="E295" s="34" t="s">
        <v>45</v>
      </c>
    </row>
    <row r="296" customFormat="false" ht="15.5" hidden="false" customHeight="false" outlineLevel="0" collapsed="false">
      <c r="B296" s="21" t="s">
        <v>248</v>
      </c>
      <c r="C296" s="33" t="n">
        <f aca="false">SUM(D296:E296)</f>
        <v>1</v>
      </c>
      <c r="D296" s="34" t="n">
        <v>1</v>
      </c>
      <c r="E296" s="34" t="s">
        <v>45</v>
      </c>
    </row>
    <row r="297" customFormat="false" ht="15.5" hidden="false" customHeight="false" outlineLevel="0" collapsed="false">
      <c r="B297" s="21" t="s">
        <v>58</v>
      </c>
      <c r="C297" s="33" t="n">
        <f aca="false">SUM(D297:E297)</f>
        <v>3</v>
      </c>
      <c r="D297" s="34" t="n">
        <v>3</v>
      </c>
      <c r="E297" s="34" t="s">
        <v>45</v>
      </c>
    </row>
    <row r="298" customFormat="false" ht="15.5" hidden="false" customHeight="false" outlineLevel="0" collapsed="false">
      <c r="A298" s="10" t="s">
        <v>209</v>
      </c>
      <c r="B298" s="21"/>
      <c r="C298" s="31" t="n">
        <f aca="false">SUM(C299:C306)</f>
        <v>22</v>
      </c>
      <c r="D298" s="32" t="n">
        <f aca="false">SUM(D299:D306)</f>
        <v>21</v>
      </c>
      <c r="E298" s="32" t="n">
        <f aca="false">SUM(E299:E306)</f>
        <v>1</v>
      </c>
    </row>
    <row r="299" customFormat="false" ht="15.5" hidden="false" customHeight="false" outlineLevel="0" collapsed="false">
      <c r="B299" s="21" t="s">
        <v>249</v>
      </c>
      <c r="C299" s="33" t="n">
        <f aca="false">SUM(D299:E299)</f>
        <v>2</v>
      </c>
      <c r="D299" s="34" t="n">
        <v>2</v>
      </c>
      <c r="E299" s="34" t="s">
        <v>45</v>
      </c>
    </row>
    <row r="300" customFormat="false" ht="15.5" hidden="false" customHeight="false" outlineLevel="0" collapsed="false">
      <c r="B300" s="21" t="s">
        <v>250</v>
      </c>
      <c r="C300" s="33" t="n">
        <f aca="false">SUM(D300:E300)</f>
        <v>5</v>
      </c>
      <c r="D300" s="34" t="n">
        <v>4</v>
      </c>
      <c r="E300" s="34" t="n">
        <v>1</v>
      </c>
    </row>
    <row r="301" customFormat="false" ht="15.5" hidden="false" customHeight="false" outlineLevel="0" collapsed="false">
      <c r="B301" s="21" t="s">
        <v>251</v>
      </c>
      <c r="C301" s="33" t="n">
        <f aca="false">SUM(D301:E301)</f>
        <v>1</v>
      </c>
      <c r="D301" s="34" t="n">
        <v>1</v>
      </c>
      <c r="E301" s="34" t="s">
        <v>45</v>
      </c>
    </row>
    <row r="302" customFormat="false" ht="15.5" hidden="false" customHeight="false" outlineLevel="0" collapsed="false">
      <c r="B302" s="21" t="s">
        <v>252</v>
      </c>
      <c r="C302" s="33" t="n">
        <f aca="false">SUM(D302:E302)</f>
        <v>3</v>
      </c>
      <c r="D302" s="34" t="n">
        <v>3</v>
      </c>
      <c r="E302" s="34" t="s">
        <v>45</v>
      </c>
    </row>
    <row r="303" customFormat="false" ht="15.5" hidden="false" customHeight="false" outlineLevel="0" collapsed="false">
      <c r="B303" s="21" t="s">
        <v>209</v>
      </c>
      <c r="C303" s="33" t="n">
        <f aca="false">SUM(D303:E303)</f>
        <v>6</v>
      </c>
      <c r="D303" s="34" t="n">
        <v>6</v>
      </c>
      <c r="E303" s="34" t="s">
        <v>45</v>
      </c>
    </row>
    <row r="304" customFormat="false" ht="15.5" hidden="false" customHeight="false" outlineLevel="0" collapsed="false">
      <c r="B304" s="21" t="s">
        <v>253</v>
      </c>
      <c r="C304" s="33" t="n">
        <f aca="false">SUM(D304:E304)</f>
        <v>2</v>
      </c>
      <c r="D304" s="34" t="n">
        <v>2</v>
      </c>
      <c r="E304" s="34" t="s">
        <v>45</v>
      </c>
    </row>
    <row r="305" customFormat="false" ht="15.5" hidden="false" customHeight="false" outlineLevel="0" collapsed="false">
      <c r="B305" s="21" t="s">
        <v>254</v>
      </c>
      <c r="C305" s="33" t="n">
        <f aca="false">SUM(D305:E305)</f>
        <v>1</v>
      </c>
      <c r="D305" s="34" t="n">
        <v>1</v>
      </c>
      <c r="E305" s="34" t="s">
        <v>45</v>
      </c>
    </row>
    <row r="306" customFormat="false" ht="15.5" hidden="false" customHeight="false" outlineLevel="0" collapsed="false">
      <c r="B306" s="21" t="s">
        <v>255</v>
      </c>
      <c r="C306" s="33" t="n">
        <f aca="false">SUM(D306:E306)</f>
        <v>2</v>
      </c>
      <c r="D306" s="34" t="n">
        <v>2</v>
      </c>
      <c r="E306" s="34" t="s">
        <v>45</v>
      </c>
    </row>
    <row r="307" customFormat="false" ht="15.5" hidden="false" customHeight="false" outlineLevel="0" collapsed="false">
      <c r="A307" s="10" t="s">
        <v>256</v>
      </c>
      <c r="B307" s="21"/>
      <c r="C307" s="31" t="n">
        <f aca="false">SUM(C308:C310)</f>
        <v>7</v>
      </c>
      <c r="D307" s="32" t="n">
        <f aca="false">SUM(D308:D310)</f>
        <v>7</v>
      </c>
      <c r="E307" s="32" t="n">
        <f aca="false">SUM(E308:E310)</f>
        <v>0</v>
      </c>
    </row>
    <row r="308" customFormat="false" ht="15.5" hidden="false" customHeight="false" outlineLevel="0" collapsed="false">
      <c r="B308" s="21" t="s">
        <v>256</v>
      </c>
      <c r="C308" s="33" t="n">
        <f aca="false">SUM(D308:E308)</f>
        <v>3</v>
      </c>
      <c r="D308" s="34" t="n">
        <v>3</v>
      </c>
      <c r="E308" s="34" t="s">
        <v>45</v>
      </c>
    </row>
    <row r="309" customFormat="false" ht="15.5" hidden="false" customHeight="false" outlineLevel="0" collapsed="false">
      <c r="B309" s="21" t="s">
        <v>257</v>
      </c>
      <c r="C309" s="33" t="n">
        <f aca="false">SUM(D309:E309)</f>
        <v>1</v>
      </c>
      <c r="D309" s="34" t="n">
        <v>1</v>
      </c>
      <c r="E309" s="34" t="s">
        <v>45</v>
      </c>
    </row>
    <row r="310" customFormat="false" ht="15.5" hidden="false" customHeight="false" outlineLevel="0" collapsed="false">
      <c r="B310" s="21" t="s">
        <v>258</v>
      </c>
      <c r="C310" s="33" t="n">
        <f aca="false">SUM(D310:E310)</f>
        <v>3</v>
      </c>
      <c r="D310" s="34" t="n">
        <v>3</v>
      </c>
      <c r="E310" s="34" t="s">
        <v>45</v>
      </c>
    </row>
    <row r="311" customFormat="false" ht="15.5" hidden="false" customHeight="false" outlineLevel="0" collapsed="false">
      <c r="A311" s="10" t="s">
        <v>259</v>
      </c>
      <c r="B311" s="21"/>
      <c r="C311" s="31" t="n">
        <f aca="false">SUM(C312:C315)</f>
        <v>15</v>
      </c>
      <c r="D311" s="32" t="n">
        <f aca="false">SUM(D312:D315)</f>
        <v>12</v>
      </c>
      <c r="E311" s="32" t="n">
        <f aca="false">SUM(E312:E315)</f>
        <v>3</v>
      </c>
    </row>
    <row r="312" customFormat="false" ht="15.5" hidden="false" customHeight="false" outlineLevel="0" collapsed="false">
      <c r="B312" s="21" t="s">
        <v>228</v>
      </c>
      <c r="C312" s="33" t="n">
        <f aca="false">SUM(D312:E312)</f>
        <v>2</v>
      </c>
      <c r="D312" s="34" t="n">
        <v>1</v>
      </c>
      <c r="E312" s="34" t="n">
        <v>1</v>
      </c>
    </row>
    <row r="313" customFormat="false" ht="15.5" hidden="false" customHeight="false" outlineLevel="0" collapsed="false">
      <c r="B313" s="21" t="s">
        <v>260</v>
      </c>
      <c r="C313" s="33" t="n">
        <f aca="false">SUM(D313:E313)</f>
        <v>2</v>
      </c>
      <c r="D313" s="34" t="n">
        <v>2</v>
      </c>
      <c r="E313" s="34" t="s">
        <v>45</v>
      </c>
    </row>
    <row r="314" customFormat="false" ht="15.5" hidden="false" customHeight="false" outlineLevel="0" collapsed="false">
      <c r="B314" s="21" t="s">
        <v>154</v>
      </c>
      <c r="C314" s="33" t="n">
        <f aca="false">SUM(D314:E314)</f>
        <v>1</v>
      </c>
      <c r="D314" s="34" t="n">
        <v>1</v>
      </c>
      <c r="E314" s="34" t="s">
        <v>45</v>
      </c>
    </row>
    <row r="315" customFormat="false" ht="15.5" hidden="false" customHeight="false" outlineLevel="0" collapsed="false">
      <c r="B315" s="21" t="s">
        <v>261</v>
      </c>
      <c r="C315" s="33" t="n">
        <f aca="false">SUM(D315:E315)</f>
        <v>10</v>
      </c>
      <c r="D315" s="34" t="n">
        <v>8</v>
      </c>
      <c r="E315" s="34" t="n">
        <v>2</v>
      </c>
    </row>
    <row r="316" customFormat="false" ht="15.5" hidden="false" customHeight="false" outlineLevel="0" collapsed="false">
      <c r="A316" s="10" t="s">
        <v>262</v>
      </c>
      <c r="B316" s="21"/>
      <c r="C316" s="31" t="n">
        <f aca="false">SUM(C317:C318)</f>
        <v>5</v>
      </c>
      <c r="D316" s="32" t="n">
        <f aca="false">SUM(D317:D318)</f>
        <v>5</v>
      </c>
      <c r="E316" s="32" t="n">
        <f aca="false">SUM(E317:E318)</f>
        <v>0</v>
      </c>
    </row>
    <row r="317" customFormat="false" ht="15.5" hidden="false" customHeight="false" outlineLevel="0" collapsed="false">
      <c r="B317" s="21" t="s">
        <v>262</v>
      </c>
      <c r="C317" s="33" t="n">
        <f aca="false">SUM(D317:E317)</f>
        <v>4</v>
      </c>
      <c r="D317" s="34" t="n">
        <v>4</v>
      </c>
      <c r="E317" s="34" t="s">
        <v>45</v>
      </c>
    </row>
    <row r="318" customFormat="false" ht="15.5" hidden="false" customHeight="false" outlineLevel="0" collapsed="false">
      <c r="B318" s="21" t="s">
        <v>64</v>
      </c>
      <c r="C318" s="33" t="n">
        <f aca="false">SUM(D318:E318)</f>
        <v>1</v>
      </c>
      <c r="D318" s="34" t="n">
        <v>1</v>
      </c>
      <c r="E318" s="34" t="s">
        <v>45</v>
      </c>
    </row>
    <row r="319" customFormat="false" ht="15.5" hidden="false" customHeight="false" outlineLevel="0" collapsed="false">
      <c r="A319" s="10" t="s">
        <v>263</v>
      </c>
      <c r="B319" s="21"/>
      <c r="C319" s="31" t="n">
        <f aca="false">SUM(C320:C322)</f>
        <v>12</v>
      </c>
      <c r="D319" s="32" t="n">
        <f aca="false">SUM(D320:D322)</f>
        <v>10</v>
      </c>
      <c r="E319" s="32" t="n">
        <f aca="false">SUM(E320:E322)</f>
        <v>2</v>
      </c>
    </row>
    <row r="320" customFormat="false" ht="15.5" hidden="false" customHeight="false" outlineLevel="0" collapsed="false">
      <c r="B320" s="21" t="s">
        <v>264</v>
      </c>
      <c r="C320" s="33" t="n">
        <f aca="false">SUM(D320:E320)</f>
        <v>1</v>
      </c>
      <c r="D320" s="34" t="n">
        <v>1</v>
      </c>
      <c r="E320" s="34" t="s">
        <v>45</v>
      </c>
    </row>
    <row r="321" customFormat="false" ht="15.5" hidden="false" customHeight="false" outlineLevel="0" collapsed="false">
      <c r="B321" s="21" t="s">
        <v>265</v>
      </c>
      <c r="C321" s="33" t="n">
        <f aca="false">SUM(D321:E321)</f>
        <v>10</v>
      </c>
      <c r="D321" s="34" t="n">
        <v>8</v>
      </c>
      <c r="E321" s="34" t="n">
        <v>2</v>
      </c>
    </row>
    <row r="322" customFormat="false" ht="15.5" hidden="false" customHeight="false" outlineLevel="0" collapsed="false">
      <c r="B322" s="21" t="s">
        <v>266</v>
      </c>
      <c r="C322" s="33" t="n">
        <f aca="false">SUM(D322:E322)</f>
        <v>1</v>
      </c>
      <c r="D322" s="34" t="n">
        <v>1</v>
      </c>
      <c r="E322" s="34" t="s">
        <v>45</v>
      </c>
    </row>
    <row r="323" customFormat="false" ht="15.5" hidden="false" customHeight="false" outlineLevel="0" collapsed="false">
      <c r="A323" s="10" t="s">
        <v>267</v>
      </c>
      <c r="B323" s="21"/>
      <c r="C323" s="31" t="n">
        <f aca="false">SUM(C324:C324)</f>
        <v>1</v>
      </c>
      <c r="D323" s="32" t="n">
        <f aca="false">SUM(D324:D324)</f>
        <v>1</v>
      </c>
      <c r="E323" s="32" t="n">
        <f aca="false">SUM(E324:E324)</f>
        <v>0</v>
      </c>
    </row>
    <row r="324" customFormat="false" ht="15.5" hidden="false" customHeight="false" outlineLevel="0" collapsed="false">
      <c r="B324" s="21" t="s">
        <v>267</v>
      </c>
      <c r="C324" s="33" t="n">
        <f aca="false">SUM(D324:E324)</f>
        <v>1</v>
      </c>
      <c r="D324" s="34" t="n">
        <v>1</v>
      </c>
      <c r="E324" s="34" t="s">
        <v>45</v>
      </c>
    </row>
    <row r="325" customFormat="false" ht="15.5" hidden="false" customHeight="false" outlineLevel="0" collapsed="false">
      <c r="A325" s="10" t="s">
        <v>268</v>
      </c>
      <c r="B325" s="21"/>
      <c r="C325" s="31" t="n">
        <f aca="false">SUM(C326:C330)</f>
        <v>6</v>
      </c>
      <c r="D325" s="32" t="n">
        <f aca="false">SUM(D326:D330)</f>
        <v>6</v>
      </c>
      <c r="E325" s="32" t="n">
        <f aca="false">SUM(E326:E330)</f>
        <v>0</v>
      </c>
    </row>
    <row r="326" customFormat="false" ht="15.5" hidden="false" customHeight="false" outlineLevel="0" collapsed="false">
      <c r="B326" s="21" t="s">
        <v>269</v>
      </c>
      <c r="C326" s="33" t="n">
        <f aca="false">SUM(D326:E326)</f>
        <v>1</v>
      </c>
      <c r="D326" s="34" t="n">
        <v>1</v>
      </c>
      <c r="E326" s="34" t="s">
        <v>45</v>
      </c>
    </row>
    <row r="327" customFormat="false" ht="15.5" hidden="false" customHeight="false" outlineLevel="0" collapsed="false">
      <c r="B327" s="21" t="s">
        <v>270</v>
      </c>
      <c r="C327" s="33" t="n">
        <f aca="false">SUM(D327:E327)</f>
        <v>1</v>
      </c>
      <c r="D327" s="34" t="n">
        <v>1</v>
      </c>
      <c r="E327" s="34" t="s">
        <v>45</v>
      </c>
    </row>
    <row r="328" customFormat="false" ht="15.5" hidden="false" customHeight="false" outlineLevel="0" collapsed="false">
      <c r="B328" s="21" t="s">
        <v>126</v>
      </c>
      <c r="C328" s="33" t="n">
        <f aca="false">SUM(D328:E328)</f>
        <v>1</v>
      </c>
      <c r="D328" s="34" t="n">
        <v>1</v>
      </c>
      <c r="E328" s="34" t="s">
        <v>45</v>
      </c>
    </row>
    <row r="329" customFormat="false" ht="15.5" hidden="false" customHeight="false" outlineLevel="0" collapsed="false">
      <c r="B329" s="21" t="s">
        <v>271</v>
      </c>
      <c r="C329" s="33" t="n">
        <f aca="false">SUM(D329:E329)</f>
        <v>1</v>
      </c>
      <c r="D329" s="34" t="n">
        <v>1</v>
      </c>
      <c r="E329" s="34" t="s">
        <v>45</v>
      </c>
    </row>
    <row r="330" customFormat="false" ht="15.5" hidden="false" customHeight="false" outlineLevel="0" collapsed="false">
      <c r="B330" s="21" t="s">
        <v>272</v>
      </c>
      <c r="C330" s="33" t="n">
        <f aca="false">SUM(D330:E330)</f>
        <v>2</v>
      </c>
      <c r="D330" s="34" t="n">
        <v>2</v>
      </c>
      <c r="E330" s="34" t="s">
        <v>45</v>
      </c>
    </row>
    <row r="331" customFormat="false" ht="15.5" hidden="false" customHeight="false" outlineLevel="0" collapsed="false">
      <c r="A331" s="10" t="s">
        <v>273</v>
      </c>
      <c r="B331" s="21"/>
      <c r="C331" s="31" t="n">
        <f aca="false">SUM(C332:C334)</f>
        <v>5</v>
      </c>
      <c r="D331" s="32" t="n">
        <f aca="false">SUM(D332:D334)</f>
        <v>5</v>
      </c>
      <c r="E331" s="32" t="n">
        <f aca="false">SUM(E332:E334)</f>
        <v>0</v>
      </c>
    </row>
    <row r="332" customFormat="false" ht="15.5" hidden="false" customHeight="false" outlineLevel="0" collapsed="false">
      <c r="B332" s="21" t="s">
        <v>273</v>
      </c>
      <c r="C332" s="33" t="n">
        <f aca="false">SUM(D332:E332)</f>
        <v>3</v>
      </c>
      <c r="D332" s="34" t="n">
        <v>3</v>
      </c>
      <c r="E332" s="34" t="s">
        <v>45</v>
      </c>
    </row>
    <row r="333" customFormat="false" ht="15.5" hidden="false" customHeight="false" outlineLevel="0" collapsed="false">
      <c r="B333" s="21" t="s">
        <v>274</v>
      </c>
      <c r="C333" s="33" t="n">
        <f aca="false">SUM(D333:E333)</f>
        <v>1</v>
      </c>
      <c r="D333" s="34" t="n">
        <v>1</v>
      </c>
      <c r="E333" s="34" t="s">
        <v>45</v>
      </c>
    </row>
    <row r="334" customFormat="false" ht="15.5" hidden="false" customHeight="false" outlineLevel="0" collapsed="false">
      <c r="B334" s="21" t="s">
        <v>275</v>
      </c>
      <c r="C334" s="33" t="n">
        <f aca="false">SUM(D334:E334)</f>
        <v>1</v>
      </c>
      <c r="D334" s="34" t="n">
        <v>1</v>
      </c>
      <c r="E334" s="34" t="s">
        <v>45</v>
      </c>
    </row>
    <row r="335" customFormat="false" ht="15.5" hidden="false" customHeight="false" outlineLevel="0" collapsed="false">
      <c r="A335" s="10" t="s">
        <v>276</v>
      </c>
      <c r="B335" s="21"/>
      <c r="C335" s="31" t="n">
        <f aca="false">SUM(C336:C336)</f>
        <v>1</v>
      </c>
      <c r="D335" s="32" t="n">
        <f aca="false">SUM(D336:D336)</f>
        <v>1</v>
      </c>
      <c r="E335" s="32" t="n">
        <f aca="false">SUM(E336:E336)</f>
        <v>0</v>
      </c>
    </row>
    <row r="336" customFormat="false" ht="15.5" hidden="false" customHeight="false" outlineLevel="0" collapsed="false">
      <c r="B336" s="21" t="s">
        <v>276</v>
      </c>
      <c r="C336" s="33" t="n">
        <f aca="false">SUM(D336:E336)</f>
        <v>1</v>
      </c>
      <c r="D336" s="34" t="n">
        <v>1</v>
      </c>
      <c r="E336" s="34" t="s">
        <v>45</v>
      </c>
    </row>
    <row r="337" customFormat="false" ht="15.5" hidden="false" customHeight="false" outlineLevel="0" collapsed="false">
      <c r="B337" s="21"/>
      <c r="C337" s="33"/>
      <c r="D337" s="34"/>
      <c r="E337" s="34"/>
    </row>
    <row r="338" customFormat="false" ht="15.5" hidden="false" customHeight="false" outlineLevel="0" collapsed="false">
      <c r="A338" s="29" t="s">
        <v>277</v>
      </c>
      <c r="B338" s="27"/>
      <c r="C338" s="28" t="n">
        <f aca="false">(C340+C352+C357+C365+C371+C375+C380+C383+C385+C390+C393)</f>
        <v>174</v>
      </c>
      <c r="D338" s="29" t="n">
        <f aca="false">(D340+D352+D357+D365+D371+D375+D380+D383+D385+D390+D393)</f>
        <v>156</v>
      </c>
      <c r="E338" s="29" t="n">
        <f aca="false">(E340+E352+E357+E365+E371+E375+E380+E383+E385+E390+E393)</f>
        <v>18</v>
      </c>
    </row>
    <row r="339" customFormat="false" ht="15.5" hidden="false" customHeight="false" outlineLevel="0" collapsed="false">
      <c r="A339" s="32"/>
      <c r="B339" s="21"/>
      <c r="C339" s="31"/>
      <c r="D339" s="32"/>
      <c r="E339" s="32"/>
    </row>
    <row r="340" customFormat="false" ht="15.5" hidden="false" customHeight="false" outlineLevel="0" collapsed="false">
      <c r="A340" s="10" t="s">
        <v>278</v>
      </c>
      <c r="B340" s="21"/>
      <c r="C340" s="31" t="n">
        <f aca="false">SUM(C341:C351)</f>
        <v>43</v>
      </c>
      <c r="D340" s="32" t="n">
        <f aca="false">SUM(D341:D351)</f>
        <v>40</v>
      </c>
      <c r="E340" s="32" t="n">
        <f aca="false">SUM(E341:E351)</f>
        <v>3</v>
      </c>
    </row>
    <row r="341" customFormat="false" ht="15.5" hidden="false" customHeight="false" outlineLevel="0" collapsed="false">
      <c r="B341" s="21" t="s">
        <v>279</v>
      </c>
      <c r="C341" s="33" t="n">
        <f aca="false">SUM(D341:E341)</f>
        <v>1</v>
      </c>
      <c r="D341" s="34" t="n">
        <v>1</v>
      </c>
      <c r="E341" s="34" t="s">
        <v>45</v>
      </c>
    </row>
    <row r="342" customFormat="false" ht="15.5" hidden="false" customHeight="false" outlineLevel="0" collapsed="false">
      <c r="B342" s="21" t="s">
        <v>280</v>
      </c>
      <c r="C342" s="33" t="n">
        <f aca="false">SUM(D342:E342)</f>
        <v>3</v>
      </c>
      <c r="D342" s="34" t="n">
        <v>3</v>
      </c>
      <c r="E342" s="34" t="s">
        <v>45</v>
      </c>
    </row>
    <row r="343" customFormat="false" ht="15.5" hidden="false" customHeight="false" outlineLevel="0" collapsed="false">
      <c r="B343" s="21" t="s">
        <v>281</v>
      </c>
      <c r="C343" s="33" t="n">
        <f aca="false">SUM(D343:E343)</f>
        <v>3</v>
      </c>
      <c r="D343" s="34" t="n">
        <v>2</v>
      </c>
      <c r="E343" s="34" t="n">
        <v>1</v>
      </c>
    </row>
    <row r="344" customFormat="false" ht="15.5" hidden="false" customHeight="false" outlineLevel="0" collapsed="false">
      <c r="B344" s="21" t="s">
        <v>282</v>
      </c>
      <c r="C344" s="33" t="n">
        <f aca="false">SUM(D344:E344)</f>
        <v>2</v>
      </c>
      <c r="D344" s="34" t="n">
        <v>2</v>
      </c>
      <c r="E344" s="34" t="s">
        <v>45</v>
      </c>
    </row>
    <row r="345" customFormat="false" ht="15.5" hidden="false" customHeight="false" outlineLevel="0" collapsed="false">
      <c r="B345" s="21" t="s">
        <v>283</v>
      </c>
      <c r="C345" s="33" t="n">
        <f aca="false">SUM(D345:E345)</f>
        <v>12</v>
      </c>
      <c r="D345" s="34" t="n">
        <v>12</v>
      </c>
      <c r="E345" s="34" t="s">
        <v>45</v>
      </c>
    </row>
    <row r="346" customFormat="false" ht="15.5" hidden="false" customHeight="false" outlineLevel="0" collapsed="false">
      <c r="B346" s="21" t="s">
        <v>284</v>
      </c>
      <c r="C346" s="33" t="n">
        <f aca="false">SUM(D346:E346)</f>
        <v>3</v>
      </c>
      <c r="D346" s="34" t="n">
        <v>3</v>
      </c>
      <c r="E346" s="34" t="s">
        <v>45</v>
      </c>
    </row>
    <row r="347" customFormat="false" ht="15.5" hidden="false" customHeight="false" outlineLevel="0" collapsed="false">
      <c r="B347" s="21" t="s">
        <v>285</v>
      </c>
      <c r="C347" s="33" t="n">
        <f aca="false">SUM(D347:E347)</f>
        <v>1</v>
      </c>
      <c r="D347" s="34" t="n">
        <v>1</v>
      </c>
      <c r="E347" s="34" t="s">
        <v>45</v>
      </c>
    </row>
    <row r="348" customFormat="false" ht="15.5" hidden="false" customHeight="false" outlineLevel="0" collapsed="false">
      <c r="B348" s="21" t="s">
        <v>286</v>
      </c>
      <c r="C348" s="33" t="n">
        <f aca="false">SUM(D348:E348)</f>
        <v>4</v>
      </c>
      <c r="D348" s="34" t="n">
        <v>3</v>
      </c>
      <c r="E348" s="34" t="n">
        <v>1</v>
      </c>
    </row>
    <row r="349" customFormat="false" ht="15.5" hidden="false" customHeight="false" outlineLevel="0" collapsed="false">
      <c r="B349" s="21" t="s">
        <v>287</v>
      </c>
      <c r="C349" s="33" t="n">
        <f aca="false">SUM(D349:E349)</f>
        <v>2</v>
      </c>
      <c r="D349" s="34" t="n">
        <v>2</v>
      </c>
      <c r="E349" s="34" t="s">
        <v>45</v>
      </c>
    </row>
    <row r="350" customFormat="false" ht="15.5" hidden="false" customHeight="false" outlineLevel="0" collapsed="false">
      <c r="B350" s="21" t="s">
        <v>288</v>
      </c>
      <c r="C350" s="33" t="n">
        <f aca="false">SUM(D350:E350)</f>
        <v>5</v>
      </c>
      <c r="D350" s="34" t="n">
        <v>4</v>
      </c>
      <c r="E350" s="34" t="n">
        <v>1</v>
      </c>
    </row>
    <row r="351" customFormat="false" ht="15.5" hidden="false" customHeight="false" outlineLevel="0" collapsed="false">
      <c r="B351" s="21" t="s">
        <v>289</v>
      </c>
      <c r="C351" s="33" t="n">
        <f aca="false">SUM(D351:E351)</f>
        <v>7</v>
      </c>
      <c r="D351" s="34" t="n">
        <v>7</v>
      </c>
      <c r="E351" s="34" t="s">
        <v>45</v>
      </c>
    </row>
    <row r="352" customFormat="false" ht="15.5" hidden="false" customHeight="false" outlineLevel="0" collapsed="false">
      <c r="A352" s="10" t="s">
        <v>290</v>
      </c>
      <c r="B352" s="21"/>
      <c r="C352" s="31" t="n">
        <f aca="false">SUM(C353:C356)</f>
        <v>13</v>
      </c>
      <c r="D352" s="32" t="n">
        <f aca="false">SUM(D353:D356)</f>
        <v>12</v>
      </c>
      <c r="E352" s="32" t="n">
        <f aca="false">SUM(E353:E356)</f>
        <v>1</v>
      </c>
    </row>
    <row r="353" customFormat="false" ht="15.5" hidden="false" customHeight="false" outlineLevel="0" collapsed="false">
      <c r="B353" s="21" t="s">
        <v>291</v>
      </c>
      <c r="C353" s="33" t="n">
        <f aca="false">SUM(D353:E353)</f>
        <v>9</v>
      </c>
      <c r="D353" s="34" t="n">
        <v>8</v>
      </c>
      <c r="E353" s="34" t="n">
        <v>1</v>
      </c>
    </row>
    <row r="354" customFormat="false" ht="15.5" hidden="false" customHeight="false" outlineLevel="0" collapsed="false">
      <c r="B354" s="21" t="s">
        <v>292</v>
      </c>
      <c r="C354" s="33" t="n">
        <f aca="false">SUM(D354:E354)</f>
        <v>1</v>
      </c>
      <c r="D354" s="34" t="n">
        <v>1</v>
      </c>
      <c r="E354" s="34" t="s">
        <v>45</v>
      </c>
    </row>
    <row r="355" customFormat="false" ht="15.5" hidden="false" customHeight="false" outlineLevel="0" collapsed="false">
      <c r="B355" s="21" t="s">
        <v>293</v>
      </c>
      <c r="C355" s="33" t="n">
        <f aca="false">SUM(D355:E355)</f>
        <v>1</v>
      </c>
      <c r="D355" s="34" t="n">
        <v>1</v>
      </c>
      <c r="E355" s="34" t="s">
        <v>45</v>
      </c>
    </row>
    <row r="356" customFormat="false" ht="15.5" hidden="false" customHeight="false" outlineLevel="0" collapsed="false">
      <c r="B356" s="21" t="s">
        <v>59</v>
      </c>
      <c r="C356" s="33" t="n">
        <f aca="false">SUM(D356:E356)</f>
        <v>2</v>
      </c>
      <c r="D356" s="34" t="n">
        <v>2</v>
      </c>
      <c r="E356" s="34" t="s">
        <v>45</v>
      </c>
    </row>
    <row r="357" customFormat="false" ht="15.5" hidden="false" customHeight="false" outlineLevel="0" collapsed="false">
      <c r="A357" s="10" t="s">
        <v>294</v>
      </c>
      <c r="B357" s="21"/>
      <c r="C357" s="31" t="n">
        <f aca="false">SUM(C358:C364)</f>
        <v>20</v>
      </c>
      <c r="D357" s="32" t="n">
        <f aca="false">SUM(D358:D364)</f>
        <v>17</v>
      </c>
      <c r="E357" s="32" t="n">
        <f aca="false">SUM(E358:E364)</f>
        <v>3</v>
      </c>
    </row>
    <row r="358" customFormat="false" ht="15.5" hidden="false" customHeight="false" outlineLevel="0" collapsed="false">
      <c r="B358" s="21" t="s">
        <v>295</v>
      </c>
      <c r="C358" s="33" t="n">
        <f aca="false">SUM(D358:E358)</f>
        <v>3</v>
      </c>
      <c r="D358" s="34" t="n">
        <v>3</v>
      </c>
      <c r="E358" s="34" t="s">
        <v>45</v>
      </c>
    </row>
    <row r="359" customFormat="false" ht="15.5" hidden="false" customHeight="false" outlineLevel="0" collapsed="false">
      <c r="B359" s="21" t="s">
        <v>296</v>
      </c>
      <c r="C359" s="33" t="n">
        <f aca="false">SUM(D359:E359)</f>
        <v>3</v>
      </c>
      <c r="D359" s="34" t="n">
        <v>2</v>
      </c>
      <c r="E359" s="34" t="n">
        <v>1</v>
      </c>
    </row>
    <row r="360" customFormat="false" ht="15.5" hidden="false" customHeight="false" outlineLevel="0" collapsed="false">
      <c r="B360" s="21" t="s">
        <v>297</v>
      </c>
      <c r="C360" s="33" t="n">
        <f aca="false">SUM(D360:E360)</f>
        <v>1</v>
      </c>
      <c r="D360" s="34" t="n">
        <v>1</v>
      </c>
      <c r="E360" s="34" t="s">
        <v>45</v>
      </c>
    </row>
    <row r="361" customFormat="false" ht="15.5" hidden="false" customHeight="false" outlineLevel="0" collapsed="false">
      <c r="B361" s="21" t="s">
        <v>294</v>
      </c>
      <c r="C361" s="33" t="n">
        <f aca="false">SUM(D361:E361)</f>
        <v>7</v>
      </c>
      <c r="D361" s="34" t="n">
        <v>5</v>
      </c>
      <c r="E361" s="34" t="n">
        <v>2</v>
      </c>
    </row>
    <row r="362" customFormat="false" ht="15.5" hidden="false" customHeight="false" outlineLevel="0" collapsed="false">
      <c r="B362" s="21" t="s">
        <v>298</v>
      </c>
      <c r="C362" s="33" t="n">
        <f aca="false">SUM(D362:E362)</f>
        <v>1</v>
      </c>
      <c r="D362" s="34" t="n">
        <v>1</v>
      </c>
      <c r="E362" s="34" t="s">
        <v>45</v>
      </c>
    </row>
    <row r="363" customFormat="false" ht="15.5" hidden="false" customHeight="false" outlineLevel="0" collapsed="false">
      <c r="B363" s="21" t="s">
        <v>299</v>
      </c>
      <c r="C363" s="33" t="n">
        <f aca="false">SUM(D363:E363)</f>
        <v>4</v>
      </c>
      <c r="D363" s="34" t="n">
        <v>4</v>
      </c>
      <c r="E363" s="34" t="s">
        <v>45</v>
      </c>
    </row>
    <row r="364" customFormat="false" ht="15.5" hidden="false" customHeight="false" outlineLevel="0" collapsed="false">
      <c r="B364" s="21" t="s">
        <v>300</v>
      </c>
      <c r="C364" s="33" t="n">
        <f aca="false">SUM(D364:E364)</f>
        <v>1</v>
      </c>
      <c r="D364" s="34" t="n">
        <v>1</v>
      </c>
      <c r="E364" s="34" t="s">
        <v>45</v>
      </c>
    </row>
    <row r="365" customFormat="false" ht="15.5" hidden="false" customHeight="false" outlineLevel="0" collapsed="false">
      <c r="A365" s="10" t="s">
        <v>301</v>
      </c>
      <c r="B365" s="21"/>
      <c r="C365" s="31" t="n">
        <f aca="false">SUM(C366:C370)</f>
        <v>16</v>
      </c>
      <c r="D365" s="32" t="n">
        <f aca="false">SUM(D366:D370)</f>
        <v>14</v>
      </c>
      <c r="E365" s="32" t="n">
        <f aca="false">SUM(E366:E370)</f>
        <v>2</v>
      </c>
    </row>
    <row r="366" customFormat="false" ht="15.5" hidden="false" customHeight="false" outlineLevel="0" collapsed="false">
      <c r="B366" s="21" t="s">
        <v>302</v>
      </c>
      <c r="C366" s="33" t="n">
        <f aca="false">SUM(D366:E366)</f>
        <v>2</v>
      </c>
      <c r="D366" s="34" t="n">
        <v>2</v>
      </c>
      <c r="E366" s="34" t="s">
        <v>45</v>
      </c>
    </row>
    <row r="367" customFormat="false" ht="15.5" hidden="false" customHeight="false" outlineLevel="0" collapsed="false">
      <c r="B367" s="21" t="s">
        <v>303</v>
      </c>
      <c r="C367" s="33" t="n">
        <f aca="false">SUM(D367:E367)</f>
        <v>6</v>
      </c>
      <c r="D367" s="34" t="n">
        <v>4</v>
      </c>
      <c r="E367" s="34" t="n">
        <v>2</v>
      </c>
    </row>
    <row r="368" customFormat="false" ht="15.5" hidden="false" customHeight="false" outlineLevel="0" collapsed="false">
      <c r="B368" s="21" t="s">
        <v>304</v>
      </c>
      <c r="C368" s="33" t="n">
        <f aca="false">SUM(D368:E368)</f>
        <v>1</v>
      </c>
      <c r="D368" s="34" t="n">
        <v>1</v>
      </c>
      <c r="E368" s="34" t="s">
        <v>45</v>
      </c>
    </row>
    <row r="369" customFormat="false" ht="15.5" hidden="false" customHeight="false" outlineLevel="0" collapsed="false">
      <c r="B369" s="21" t="s">
        <v>305</v>
      </c>
      <c r="C369" s="33" t="n">
        <f aca="false">SUM(D369:E369)</f>
        <v>4</v>
      </c>
      <c r="D369" s="34" t="n">
        <v>4</v>
      </c>
      <c r="E369" s="34" t="s">
        <v>45</v>
      </c>
    </row>
    <row r="370" customFormat="false" ht="15.5" hidden="false" customHeight="false" outlineLevel="0" collapsed="false">
      <c r="B370" s="21" t="s">
        <v>306</v>
      </c>
      <c r="C370" s="33" t="n">
        <f aca="false">SUM(D370:E370)</f>
        <v>3</v>
      </c>
      <c r="D370" s="34" t="n">
        <v>3</v>
      </c>
      <c r="E370" s="34" t="s">
        <v>45</v>
      </c>
    </row>
    <row r="371" customFormat="false" ht="15.5" hidden="false" customHeight="false" outlineLevel="0" collapsed="false">
      <c r="A371" s="10" t="s">
        <v>307</v>
      </c>
      <c r="B371" s="21"/>
      <c r="C371" s="31" t="n">
        <f aca="false">SUM(C372:C374)</f>
        <v>15</v>
      </c>
      <c r="D371" s="32" t="n">
        <f aca="false">SUM(D372:D374)</f>
        <v>14</v>
      </c>
      <c r="E371" s="32" t="n">
        <f aca="false">SUM(E372:E374)</f>
        <v>1</v>
      </c>
    </row>
    <row r="372" customFormat="false" ht="15.5" hidden="false" customHeight="false" outlineLevel="0" collapsed="false">
      <c r="B372" s="21" t="s">
        <v>308</v>
      </c>
      <c r="C372" s="33" t="n">
        <f aca="false">SUM(D372:E372)</f>
        <v>1</v>
      </c>
      <c r="D372" s="34" t="n">
        <v>1</v>
      </c>
      <c r="E372" s="34" t="s">
        <v>45</v>
      </c>
    </row>
    <row r="373" customFormat="false" ht="15.5" hidden="false" customHeight="false" outlineLevel="0" collapsed="false">
      <c r="B373" s="21" t="s">
        <v>307</v>
      </c>
      <c r="C373" s="33" t="n">
        <f aca="false">SUM(D373:E373)</f>
        <v>5</v>
      </c>
      <c r="D373" s="34" t="n">
        <v>4</v>
      </c>
      <c r="E373" s="34" t="n">
        <v>1</v>
      </c>
    </row>
    <row r="374" customFormat="false" ht="15.5" hidden="false" customHeight="false" outlineLevel="0" collapsed="false">
      <c r="B374" s="21" t="s">
        <v>309</v>
      </c>
      <c r="C374" s="33" t="n">
        <f aca="false">SUM(D374:E374)</f>
        <v>9</v>
      </c>
      <c r="D374" s="34" t="n">
        <v>9</v>
      </c>
      <c r="E374" s="34" t="s">
        <v>45</v>
      </c>
    </row>
    <row r="375" customFormat="false" ht="15.5" hidden="false" customHeight="false" outlineLevel="0" collapsed="false">
      <c r="A375" s="10" t="s">
        <v>310</v>
      </c>
      <c r="B375" s="21"/>
      <c r="C375" s="31" t="n">
        <f aca="false">SUM(C376:C379)</f>
        <v>12</v>
      </c>
      <c r="D375" s="32" t="n">
        <f aca="false">SUM(D376:D379)</f>
        <v>12</v>
      </c>
      <c r="E375" s="32" t="n">
        <f aca="false">SUM(E376:E379)</f>
        <v>0</v>
      </c>
    </row>
    <row r="376" customFormat="false" ht="15.5" hidden="false" customHeight="false" outlineLevel="0" collapsed="false">
      <c r="B376" s="21" t="s">
        <v>310</v>
      </c>
      <c r="C376" s="33" t="n">
        <f aca="false">SUM(D376:E376)</f>
        <v>2</v>
      </c>
      <c r="D376" s="34" t="n">
        <v>2</v>
      </c>
      <c r="E376" s="34" t="s">
        <v>45</v>
      </c>
    </row>
    <row r="377" customFormat="false" ht="15.5" hidden="false" customHeight="false" outlineLevel="0" collapsed="false">
      <c r="B377" s="21" t="s">
        <v>311</v>
      </c>
      <c r="C377" s="33" t="n">
        <f aca="false">SUM(D377:E377)</f>
        <v>4</v>
      </c>
      <c r="D377" s="34" t="n">
        <v>4</v>
      </c>
      <c r="E377" s="34" t="s">
        <v>45</v>
      </c>
    </row>
    <row r="378" customFormat="false" ht="15.5" hidden="false" customHeight="false" outlineLevel="0" collapsed="false">
      <c r="B378" s="21" t="s">
        <v>312</v>
      </c>
      <c r="C378" s="33" t="n">
        <f aca="false">SUM(D378:E378)</f>
        <v>4</v>
      </c>
      <c r="D378" s="34" t="n">
        <v>4</v>
      </c>
      <c r="E378" s="34" t="s">
        <v>45</v>
      </c>
    </row>
    <row r="379" customFormat="false" ht="15.5" hidden="false" customHeight="false" outlineLevel="0" collapsed="false">
      <c r="B379" s="21" t="s">
        <v>313</v>
      </c>
      <c r="C379" s="33" t="n">
        <f aca="false">SUM(D379:E379)</f>
        <v>2</v>
      </c>
      <c r="D379" s="34" t="n">
        <v>2</v>
      </c>
      <c r="E379" s="34" t="s">
        <v>45</v>
      </c>
    </row>
    <row r="380" customFormat="false" ht="15.5" hidden="false" customHeight="false" outlineLevel="0" collapsed="false">
      <c r="A380" s="10" t="s">
        <v>314</v>
      </c>
      <c r="B380" s="21"/>
      <c r="C380" s="31" t="n">
        <f aca="false">SUM(C381:C382)</f>
        <v>4</v>
      </c>
      <c r="D380" s="32" t="n">
        <f aca="false">SUM(D381:D382)</f>
        <v>3</v>
      </c>
      <c r="E380" s="32" t="n">
        <f aca="false">SUM(E381:E382)</f>
        <v>1</v>
      </c>
    </row>
    <row r="381" customFormat="false" ht="15.5" hidden="false" customHeight="false" outlineLevel="0" collapsed="false">
      <c r="B381" s="21" t="s">
        <v>315</v>
      </c>
      <c r="C381" s="33" t="n">
        <f aca="false">SUM(D381:E381)</f>
        <v>1</v>
      </c>
      <c r="D381" s="34" t="n">
        <v>1</v>
      </c>
      <c r="E381" s="34" t="s">
        <v>45</v>
      </c>
    </row>
    <row r="382" customFormat="false" ht="15.5" hidden="false" customHeight="false" outlineLevel="0" collapsed="false">
      <c r="B382" s="21" t="s">
        <v>316</v>
      </c>
      <c r="C382" s="33" t="n">
        <f aca="false">SUM(D382:E382)</f>
        <v>3</v>
      </c>
      <c r="D382" s="34" t="n">
        <v>2</v>
      </c>
      <c r="E382" s="34" t="n">
        <v>1</v>
      </c>
    </row>
    <row r="383" customFormat="false" ht="15.5" hidden="false" customHeight="false" outlineLevel="0" collapsed="false">
      <c r="A383" s="10" t="s">
        <v>317</v>
      </c>
      <c r="B383" s="21"/>
      <c r="C383" s="31" t="n">
        <f aca="false">SUM(C384)</f>
        <v>20</v>
      </c>
      <c r="D383" s="32" t="n">
        <f aca="false">SUM(D384)</f>
        <v>16</v>
      </c>
      <c r="E383" s="32" t="n">
        <f aca="false">SUM(E384)</f>
        <v>4</v>
      </c>
    </row>
    <row r="384" customFormat="false" ht="15.5" hidden="false" customHeight="false" outlineLevel="0" collapsed="false">
      <c r="B384" s="21" t="s">
        <v>317</v>
      </c>
      <c r="C384" s="33" t="n">
        <f aca="false">SUM(D384:E384)</f>
        <v>20</v>
      </c>
      <c r="D384" s="34" t="n">
        <v>16</v>
      </c>
      <c r="E384" s="34" t="n">
        <v>4</v>
      </c>
    </row>
    <row r="385" customFormat="false" ht="15.5" hidden="false" customHeight="false" outlineLevel="0" collapsed="false">
      <c r="A385" s="10" t="s">
        <v>318</v>
      </c>
      <c r="B385" s="21"/>
      <c r="C385" s="31" t="n">
        <f aca="false">SUM(C386:C389)</f>
        <v>9</v>
      </c>
      <c r="D385" s="32" t="n">
        <f aca="false">SUM(D386:D389)</f>
        <v>8</v>
      </c>
      <c r="E385" s="32" t="n">
        <f aca="false">SUM(E386:E389)</f>
        <v>1</v>
      </c>
    </row>
    <row r="386" customFormat="false" ht="15.5" hidden="false" customHeight="false" outlineLevel="0" collapsed="false">
      <c r="B386" s="21" t="s">
        <v>319</v>
      </c>
      <c r="C386" s="33" t="n">
        <f aca="false">SUM(D386:E386)</f>
        <v>2</v>
      </c>
      <c r="D386" s="34" t="n">
        <v>2</v>
      </c>
      <c r="E386" s="34" t="s">
        <v>45</v>
      </c>
    </row>
    <row r="387" customFormat="false" ht="15.5" hidden="false" customHeight="false" outlineLevel="0" collapsed="false">
      <c r="B387" s="21" t="s">
        <v>320</v>
      </c>
      <c r="C387" s="33" t="n">
        <f aca="false">SUM(D387:E387)</f>
        <v>4</v>
      </c>
      <c r="D387" s="34" t="n">
        <v>3</v>
      </c>
      <c r="E387" s="34" t="n">
        <v>1</v>
      </c>
    </row>
    <row r="388" customFormat="false" ht="15.5" hidden="false" customHeight="false" outlineLevel="0" collapsed="false">
      <c r="B388" s="21" t="s">
        <v>321</v>
      </c>
      <c r="C388" s="33" t="n">
        <f aca="false">SUM(D388:E388)</f>
        <v>1</v>
      </c>
      <c r="D388" s="34" t="n">
        <v>1</v>
      </c>
      <c r="E388" s="34" t="s">
        <v>45</v>
      </c>
    </row>
    <row r="389" customFormat="false" ht="15.5" hidden="false" customHeight="false" outlineLevel="0" collapsed="false">
      <c r="B389" s="21" t="s">
        <v>322</v>
      </c>
      <c r="C389" s="33" t="n">
        <f aca="false">SUM(D389:E389)</f>
        <v>2</v>
      </c>
      <c r="D389" s="34" t="n">
        <v>2</v>
      </c>
      <c r="E389" s="34" t="s">
        <v>45</v>
      </c>
    </row>
    <row r="390" customFormat="false" ht="15.5" hidden="false" customHeight="false" outlineLevel="0" collapsed="false">
      <c r="A390" s="10" t="s">
        <v>323</v>
      </c>
      <c r="B390" s="21"/>
      <c r="C390" s="31" t="n">
        <f aca="false">SUM(C391:C392)</f>
        <v>20</v>
      </c>
      <c r="D390" s="32" t="n">
        <f aca="false">SUM(D391:D392)</f>
        <v>18</v>
      </c>
      <c r="E390" s="32" t="n">
        <f aca="false">SUM(E391:E392)</f>
        <v>2</v>
      </c>
    </row>
    <row r="391" customFormat="false" ht="15.5" hidden="false" customHeight="false" outlineLevel="0" collapsed="false">
      <c r="B391" s="21" t="s">
        <v>324</v>
      </c>
      <c r="C391" s="33" t="n">
        <f aca="false">SUM(D391:E391)</f>
        <v>18</v>
      </c>
      <c r="D391" s="34" t="n">
        <v>16</v>
      </c>
      <c r="E391" s="34" t="n">
        <v>2</v>
      </c>
    </row>
    <row r="392" customFormat="false" ht="15.5" hidden="false" customHeight="false" outlineLevel="0" collapsed="false">
      <c r="B392" s="21" t="s">
        <v>325</v>
      </c>
      <c r="C392" s="33" t="n">
        <f aca="false">SUM(D392:E392)</f>
        <v>2</v>
      </c>
      <c r="D392" s="34" t="n">
        <v>2</v>
      </c>
      <c r="E392" s="34" t="s">
        <v>45</v>
      </c>
    </row>
    <row r="393" customFormat="false" ht="15.5" hidden="false" customHeight="false" outlineLevel="0" collapsed="false">
      <c r="A393" s="10" t="s">
        <v>326</v>
      </c>
      <c r="B393" s="21"/>
      <c r="C393" s="35" t="n">
        <f aca="false">SUM(C394:C394)</f>
        <v>2</v>
      </c>
      <c r="D393" s="32" t="n">
        <f aca="false">SUM(D394:D394)</f>
        <v>2</v>
      </c>
      <c r="E393" s="32" t="n">
        <f aca="false">SUM(E394:E394)</f>
        <v>0</v>
      </c>
    </row>
    <row r="394" customFormat="false" ht="15.5" hidden="false" customHeight="false" outlineLevel="0" collapsed="false">
      <c r="B394" s="21" t="s">
        <v>327</v>
      </c>
      <c r="C394" s="36" t="n">
        <f aca="false">SUM(D394:E394)</f>
        <v>2</v>
      </c>
      <c r="D394" s="34" t="n">
        <v>2</v>
      </c>
      <c r="E394" s="34" t="s">
        <v>45</v>
      </c>
    </row>
    <row r="395" customFormat="false" ht="15.5" hidden="false" customHeight="false" outlineLevel="0" collapsed="false">
      <c r="B395" s="21"/>
      <c r="C395" s="33"/>
      <c r="D395" s="34"/>
      <c r="E395" s="34"/>
    </row>
    <row r="396" customFormat="false" ht="15.5" hidden="false" customHeight="false" outlineLevel="0" collapsed="false">
      <c r="A396" s="29" t="s">
        <v>328</v>
      </c>
      <c r="B396" s="27"/>
      <c r="C396" s="28" t="n">
        <f aca="false">(C398+C403+C410+C414+C419+C423)</f>
        <v>117</v>
      </c>
      <c r="D396" s="29" t="n">
        <f aca="false">(D398+D403+D410+D414+D419+D423)</f>
        <v>95</v>
      </c>
      <c r="E396" s="29" t="n">
        <f aca="false">(E398+E403+E410+E414+E419+E423)</f>
        <v>22</v>
      </c>
    </row>
    <row r="397" customFormat="false" ht="15.5" hidden="false" customHeight="false" outlineLevel="0" collapsed="false">
      <c r="A397" s="32"/>
      <c r="B397" s="21"/>
      <c r="C397" s="31"/>
      <c r="D397" s="32"/>
      <c r="E397" s="32"/>
    </row>
    <row r="398" customFormat="false" ht="15.5" hidden="false" customHeight="false" outlineLevel="0" collapsed="false">
      <c r="A398" s="10" t="s">
        <v>329</v>
      </c>
      <c r="B398" s="21"/>
      <c r="C398" s="31" t="n">
        <f aca="false">SUM(C399:C402)</f>
        <v>31</v>
      </c>
      <c r="D398" s="32" t="n">
        <f aca="false">SUM(D399:D402)</f>
        <v>25</v>
      </c>
      <c r="E398" s="32" t="n">
        <f aca="false">SUM(E399:E402)</f>
        <v>6</v>
      </c>
    </row>
    <row r="399" customFormat="false" ht="15.5" hidden="false" customHeight="false" outlineLevel="0" collapsed="false">
      <c r="B399" s="21" t="s">
        <v>330</v>
      </c>
      <c r="C399" s="33" t="n">
        <f aca="false">SUM(D399:E399)</f>
        <v>19</v>
      </c>
      <c r="D399" s="34" t="n">
        <v>15</v>
      </c>
      <c r="E399" s="34" t="n">
        <v>4</v>
      </c>
    </row>
    <row r="400" customFormat="false" ht="15.5" hidden="false" customHeight="false" outlineLevel="0" collapsed="false">
      <c r="B400" s="21" t="s">
        <v>331</v>
      </c>
      <c r="C400" s="33" t="n">
        <f aca="false">SUM(D400:E400)</f>
        <v>2</v>
      </c>
      <c r="D400" s="34" t="n">
        <v>1</v>
      </c>
      <c r="E400" s="34" t="n">
        <v>1</v>
      </c>
    </row>
    <row r="401" customFormat="false" ht="15.5" hidden="false" customHeight="false" outlineLevel="0" collapsed="false">
      <c r="B401" s="21" t="s">
        <v>332</v>
      </c>
      <c r="C401" s="33" t="n">
        <f aca="false">SUM(D401:E401)</f>
        <v>2</v>
      </c>
      <c r="D401" s="34" t="n">
        <v>2</v>
      </c>
      <c r="E401" s="34" t="s">
        <v>45</v>
      </c>
    </row>
    <row r="402" customFormat="false" ht="15.5" hidden="false" customHeight="false" outlineLevel="0" collapsed="false">
      <c r="B402" s="21" t="s">
        <v>333</v>
      </c>
      <c r="C402" s="33" t="n">
        <f aca="false">SUM(D402:E402)</f>
        <v>8</v>
      </c>
      <c r="D402" s="34" t="n">
        <v>7</v>
      </c>
      <c r="E402" s="34" t="n">
        <v>1</v>
      </c>
    </row>
    <row r="403" customFormat="false" ht="15.5" hidden="false" customHeight="false" outlineLevel="0" collapsed="false">
      <c r="A403" s="10" t="s">
        <v>334</v>
      </c>
      <c r="B403" s="21"/>
      <c r="C403" s="31" t="n">
        <f aca="false">SUM(C404:C409)</f>
        <v>32</v>
      </c>
      <c r="D403" s="32" t="n">
        <f aca="false">SUM(D404:D409)</f>
        <v>27</v>
      </c>
      <c r="E403" s="32" t="n">
        <f aca="false">SUM(E404:E409)</f>
        <v>5</v>
      </c>
    </row>
    <row r="404" customFormat="false" ht="15.5" hidden="false" customHeight="false" outlineLevel="0" collapsed="false">
      <c r="B404" s="21" t="s">
        <v>335</v>
      </c>
      <c r="C404" s="33" t="n">
        <f aca="false">SUM(D404:E404)</f>
        <v>10</v>
      </c>
      <c r="D404" s="34" t="n">
        <v>9</v>
      </c>
      <c r="E404" s="34" t="n">
        <v>1</v>
      </c>
    </row>
    <row r="405" customFormat="false" ht="15.5" hidden="false" customHeight="false" outlineLevel="0" collapsed="false">
      <c r="B405" s="21" t="s">
        <v>264</v>
      </c>
      <c r="C405" s="33" t="n">
        <f aca="false">SUM(D405:E405)</f>
        <v>1</v>
      </c>
      <c r="D405" s="34" t="n">
        <v>1</v>
      </c>
      <c r="E405" s="34" t="s">
        <v>45</v>
      </c>
    </row>
    <row r="406" customFormat="false" ht="15.5" hidden="false" customHeight="false" outlineLevel="0" collapsed="false">
      <c r="B406" s="21" t="s">
        <v>336</v>
      </c>
      <c r="C406" s="33" t="n">
        <f aca="false">SUM(D406:E406)</f>
        <v>8</v>
      </c>
      <c r="D406" s="34" t="n">
        <v>6</v>
      </c>
      <c r="E406" s="34" t="n">
        <v>2</v>
      </c>
    </row>
    <row r="407" customFormat="false" ht="15.5" hidden="false" customHeight="false" outlineLevel="0" collapsed="false">
      <c r="B407" s="21" t="s">
        <v>204</v>
      </c>
      <c r="C407" s="33" t="n">
        <f aca="false">SUM(D407:E407)</f>
        <v>1</v>
      </c>
      <c r="D407" s="34" t="n">
        <v>1</v>
      </c>
      <c r="E407" s="34" t="s">
        <v>45</v>
      </c>
    </row>
    <row r="408" customFormat="false" ht="15.5" hidden="false" customHeight="false" outlineLevel="0" collapsed="false">
      <c r="B408" s="21" t="s">
        <v>337</v>
      </c>
      <c r="C408" s="33" t="n">
        <f aca="false">SUM(D408:E408)</f>
        <v>8</v>
      </c>
      <c r="D408" s="34" t="n">
        <v>7</v>
      </c>
      <c r="E408" s="34" t="n">
        <v>1</v>
      </c>
    </row>
    <row r="409" customFormat="false" ht="15.5" hidden="false" customHeight="false" outlineLevel="0" collapsed="false">
      <c r="B409" s="21" t="s">
        <v>338</v>
      </c>
      <c r="C409" s="33" t="n">
        <f aca="false">SUM(D409:E409)</f>
        <v>4</v>
      </c>
      <c r="D409" s="34" t="n">
        <v>3</v>
      </c>
      <c r="E409" s="34" t="n">
        <v>1</v>
      </c>
    </row>
    <row r="410" customFormat="false" ht="15.5" hidden="false" customHeight="false" outlineLevel="0" collapsed="false">
      <c r="A410" s="10" t="s">
        <v>339</v>
      </c>
      <c r="B410" s="21"/>
      <c r="C410" s="31" t="n">
        <f aca="false">SUM(C411:C413)</f>
        <v>8</v>
      </c>
      <c r="D410" s="32" t="n">
        <f aca="false">SUM(D411:D413)</f>
        <v>7</v>
      </c>
      <c r="E410" s="32" t="n">
        <f aca="false">SUM(E411:E413)</f>
        <v>1</v>
      </c>
    </row>
    <row r="411" customFormat="false" ht="15.5" hidden="false" customHeight="false" outlineLevel="0" collapsed="false">
      <c r="B411" s="21" t="s">
        <v>340</v>
      </c>
      <c r="C411" s="33" t="n">
        <f aca="false">SUM(D411:E411)</f>
        <v>2</v>
      </c>
      <c r="D411" s="34" t="n">
        <v>2</v>
      </c>
      <c r="E411" s="34" t="s">
        <v>45</v>
      </c>
    </row>
    <row r="412" customFormat="false" ht="15.5" hidden="false" customHeight="false" outlineLevel="0" collapsed="false">
      <c r="B412" s="21" t="s">
        <v>341</v>
      </c>
      <c r="C412" s="33" t="n">
        <f aca="false">SUM(D412:E412)</f>
        <v>1</v>
      </c>
      <c r="D412" s="34" t="n">
        <v>1</v>
      </c>
      <c r="E412" s="34" t="s">
        <v>45</v>
      </c>
    </row>
    <row r="413" customFormat="false" ht="15.5" hidden="false" customHeight="false" outlineLevel="0" collapsed="false">
      <c r="B413" s="21" t="s">
        <v>339</v>
      </c>
      <c r="C413" s="33" t="n">
        <f aca="false">SUM(D413:E413)</f>
        <v>5</v>
      </c>
      <c r="D413" s="34" t="n">
        <v>4</v>
      </c>
      <c r="E413" s="34" t="n">
        <v>1</v>
      </c>
    </row>
    <row r="414" customFormat="false" ht="15.5" hidden="false" customHeight="false" outlineLevel="0" collapsed="false">
      <c r="A414" s="10" t="s">
        <v>342</v>
      </c>
      <c r="B414" s="21"/>
      <c r="C414" s="31" t="n">
        <f aca="false">SUM(C415:C418)</f>
        <v>29</v>
      </c>
      <c r="D414" s="32" t="n">
        <f aca="false">SUM(D415:D418)</f>
        <v>22</v>
      </c>
      <c r="E414" s="32" t="n">
        <f aca="false">SUM(E415:E418)</f>
        <v>7</v>
      </c>
    </row>
    <row r="415" customFormat="false" ht="15.5" hidden="false" customHeight="false" outlineLevel="0" collapsed="false">
      <c r="B415" s="21" t="s">
        <v>343</v>
      </c>
      <c r="C415" s="33" t="n">
        <f aca="false">SUM(D415:E415)</f>
        <v>3</v>
      </c>
      <c r="D415" s="34" t="n">
        <v>2</v>
      </c>
      <c r="E415" s="34" t="n">
        <v>1</v>
      </c>
    </row>
    <row r="416" customFormat="false" ht="15.5" hidden="false" customHeight="false" outlineLevel="0" collapsed="false">
      <c r="B416" s="21" t="s">
        <v>344</v>
      </c>
      <c r="C416" s="33" t="n">
        <f aca="false">SUM(D416:E416)</f>
        <v>18</v>
      </c>
      <c r="D416" s="34" t="n">
        <v>13</v>
      </c>
      <c r="E416" s="34" t="n">
        <v>5</v>
      </c>
    </row>
    <row r="417" customFormat="false" ht="15.5" hidden="false" customHeight="false" outlineLevel="0" collapsed="false">
      <c r="B417" s="21" t="s">
        <v>345</v>
      </c>
      <c r="C417" s="33" t="n">
        <f aca="false">SUM(D417:E417)</f>
        <v>3</v>
      </c>
      <c r="D417" s="34" t="n">
        <v>3</v>
      </c>
      <c r="E417" s="34" t="s">
        <v>45</v>
      </c>
    </row>
    <row r="418" customFormat="false" ht="15.5" hidden="false" customHeight="false" outlineLevel="0" collapsed="false">
      <c r="B418" s="21" t="s">
        <v>346</v>
      </c>
      <c r="C418" s="33" t="n">
        <f aca="false">SUM(D418:E418)</f>
        <v>5</v>
      </c>
      <c r="D418" s="34" t="n">
        <v>4</v>
      </c>
      <c r="E418" s="34" t="n">
        <v>1</v>
      </c>
    </row>
    <row r="419" customFormat="false" ht="15.5" hidden="false" customHeight="false" outlineLevel="0" collapsed="false">
      <c r="A419" s="10" t="s">
        <v>347</v>
      </c>
      <c r="B419" s="21"/>
      <c r="C419" s="31" t="n">
        <f aca="false">SUM(C420:C422)</f>
        <v>12</v>
      </c>
      <c r="D419" s="32" t="n">
        <f aca="false">SUM(D420:D422)</f>
        <v>10</v>
      </c>
      <c r="E419" s="32" t="n">
        <f aca="false">SUM(E420:E422)</f>
        <v>2</v>
      </c>
    </row>
    <row r="420" customFormat="false" ht="15.5" hidden="false" customHeight="false" outlineLevel="0" collapsed="false">
      <c r="B420" s="21" t="s">
        <v>348</v>
      </c>
      <c r="C420" s="33" t="n">
        <f aca="false">SUM(D420:E420)</f>
        <v>6</v>
      </c>
      <c r="D420" s="34" t="n">
        <v>5</v>
      </c>
      <c r="E420" s="34" t="n">
        <v>1</v>
      </c>
    </row>
    <row r="421" customFormat="false" ht="15.5" hidden="false" customHeight="false" outlineLevel="0" collapsed="false">
      <c r="B421" s="21" t="s">
        <v>349</v>
      </c>
      <c r="C421" s="33" t="n">
        <f aca="false">SUM(D421:E421)</f>
        <v>2</v>
      </c>
      <c r="D421" s="34" t="n">
        <v>2</v>
      </c>
      <c r="E421" s="34" t="s">
        <v>45</v>
      </c>
    </row>
    <row r="422" customFormat="false" ht="15.5" hidden="false" customHeight="false" outlineLevel="0" collapsed="false">
      <c r="B422" s="21" t="s">
        <v>347</v>
      </c>
      <c r="C422" s="33" t="n">
        <f aca="false">SUM(D422:E422)</f>
        <v>4</v>
      </c>
      <c r="D422" s="34" t="n">
        <v>3</v>
      </c>
      <c r="E422" s="34" t="n">
        <v>1</v>
      </c>
    </row>
    <row r="423" customFormat="false" ht="15.5" hidden="false" customHeight="false" outlineLevel="0" collapsed="false">
      <c r="A423" s="10" t="s">
        <v>350</v>
      </c>
      <c r="B423" s="21"/>
      <c r="C423" s="31" t="n">
        <f aca="false">SUM(C424:C426)</f>
        <v>5</v>
      </c>
      <c r="D423" s="32" t="n">
        <f aca="false">SUM(D424:D426)</f>
        <v>4</v>
      </c>
      <c r="E423" s="32" t="n">
        <f aca="false">SUM(E424:E426)</f>
        <v>1</v>
      </c>
    </row>
    <row r="424" customFormat="false" ht="15.5" hidden="false" customHeight="false" outlineLevel="0" collapsed="false">
      <c r="B424" s="21" t="s">
        <v>350</v>
      </c>
      <c r="C424" s="33" t="n">
        <f aca="false">SUM(D424:E424)</f>
        <v>1</v>
      </c>
      <c r="D424" s="34" t="n">
        <v>1</v>
      </c>
      <c r="E424" s="34" t="s">
        <v>45</v>
      </c>
    </row>
    <row r="425" customFormat="false" ht="15.5" hidden="false" customHeight="false" outlineLevel="0" collapsed="false">
      <c r="B425" s="21" t="s">
        <v>351</v>
      </c>
      <c r="C425" s="33" t="n">
        <f aca="false">SUM(D425:E425)</f>
        <v>3</v>
      </c>
      <c r="D425" s="34" t="n">
        <v>3</v>
      </c>
      <c r="E425" s="34" t="s">
        <v>45</v>
      </c>
    </row>
    <row r="426" customFormat="false" ht="15.5" hidden="false" customHeight="false" outlineLevel="0" collapsed="false">
      <c r="B426" s="21" t="s">
        <v>352</v>
      </c>
      <c r="C426" s="33" t="n">
        <f aca="false">SUM(D426:E426)</f>
        <v>1</v>
      </c>
      <c r="D426" s="34" t="s">
        <v>45</v>
      </c>
      <c r="E426" s="34" t="n">
        <v>1</v>
      </c>
    </row>
    <row r="427" customFormat="false" ht="16" hidden="false" customHeight="false" outlineLevel="0" collapsed="false">
      <c r="A427" s="13"/>
      <c r="B427" s="40"/>
      <c r="C427" s="41"/>
      <c r="D427" s="42"/>
      <c r="E427" s="42"/>
    </row>
    <row r="428" customFormat="false" ht="15.5" hidden="false" customHeight="false" outlineLevel="0" collapsed="false">
      <c r="A428" s="43" t="s">
        <v>353</v>
      </c>
    </row>
  </sheetData>
  <mergeCells count="10">
    <mergeCell ref="A3:E3"/>
    <mergeCell ref="A4:E4"/>
    <mergeCell ref="A5:E5"/>
    <mergeCell ref="A6:E6"/>
    <mergeCell ref="A8:A10"/>
    <mergeCell ref="B8:B10"/>
    <mergeCell ref="C8:C10"/>
    <mergeCell ref="D8:E8"/>
    <mergeCell ref="D9:D10"/>
    <mergeCell ref="E9:E10"/>
  </mergeCells>
  <printOptions headings="false" gridLines="false" gridLinesSet="true" horizontalCentered="true" verticalCentered="true"/>
  <pageMargins left="0.39375" right="0.39375" top="0.35" bottom="0.393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1" topLeftCell="A30" activePane="bottomLeft" state="frozen"/>
      <selection pane="topLeft" activeCell="A1" activeCellId="0" sqref="A1"/>
      <selection pane="bottomLeft" activeCell="B37" activeCellId="0" sqref="B37"/>
    </sheetView>
  </sheetViews>
  <sheetFormatPr defaultColWidth="11.53515625" defaultRowHeight="15.5" zeroHeight="true" outlineLevelRow="0" outlineLevelCol="0"/>
  <cols>
    <col collapsed="false" customWidth="true" hidden="false" outlineLevel="0" max="1" min="1" style="10" width="88.17"/>
    <col collapsed="false" customWidth="true" hidden="false" outlineLevel="0" max="4" min="2" style="10" width="16.17"/>
    <col collapsed="false" customWidth="false" hidden="true" outlineLevel="0" max="257" min="5" style="10" width="11.53"/>
    <col collapsed="false" customWidth="false" hidden="true" outlineLevel="0" max="16384" min="258" style="0" width="11.53"/>
  </cols>
  <sheetData>
    <row r="1" customFormat="false" ht="15.5" hidden="false" customHeight="false" outlineLevel="0" collapsed="false">
      <c r="A1" s="11" t="s">
        <v>670</v>
      </c>
      <c r="B1" s="34"/>
    </row>
    <row r="2" customFormat="false" ht="15.5" hidden="false" customHeight="false" outlineLevel="0" collapsed="false">
      <c r="A2" s="11"/>
      <c r="B2" s="34"/>
    </row>
    <row r="3" customFormat="false" ht="15.5" hidden="false" customHeight="true" outlineLevel="0" collapsed="false">
      <c r="A3" s="60" t="s">
        <v>31</v>
      </c>
      <c r="B3" s="60"/>
      <c r="C3" s="60"/>
      <c r="D3" s="60"/>
      <c r="E3" s="60"/>
      <c r="F3" s="60"/>
      <c r="G3" s="60"/>
      <c r="H3" s="60"/>
      <c r="I3" s="60"/>
      <c r="J3" s="60"/>
      <c r="K3" s="60"/>
      <c r="L3" s="60"/>
      <c r="M3" s="60"/>
      <c r="N3" s="60"/>
      <c r="O3" s="60"/>
      <c r="P3" s="60"/>
      <c r="Q3" s="60"/>
      <c r="R3" s="60"/>
      <c r="S3" s="60"/>
    </row>
    <row r="4" customFormat="false" ht="15.5" hidden="false" customHeight="true" outlineLevel="0" collapsed="false">
      <c r="A4" s="12" t="s">
        <v>671</v>
      </c>
      <c r="B4" s="12" t="s">
        <v>672</v>
      </c>
      <c r="C4" s="12" t="s">
        <v>672</v>
      </c>
      <c r="D4" s="12" t="s">
        <v>672</v>
      </c>
    </row>
    <row r="5" customFormat="false" ht="15.5" hidden="false" customHeight="true" outlineLevel="0" collapsed="false">
      <c r="A5" s="12" t="s">
        <v>33</v>
      </c>
      <c r="B5" s="12" t="s">
        <v>673</v>
      </c>
      <c r="C5" s="12" t="s">
        <v>673</v>
      </c>
      <c r="D5" s="12" t="s">
        <v>673</v>
      </c>
    </row>
    <row r="6" customFormat="false" ht="15.5" hidden="false" customHeight="true" outlineLevel="0" collapsed="false">
      <c r="A6" s="12" t="s">
        <v>34</v>
      </c>
      <c r="B6" s="12" t="s">
        <v>674</v>
      </c>
      <c r="C6" s="12" t="s">
        <v>674</v>
      </c>
      <c r="D6" s="12" t="s">
        <v>674</v>
      </c>
    </row>
    <row r="7" customFormat="false" ht="16" hidden="false" customHeight="false" outlineLevel="0" collapsed="false">
      <c r="A7" s="13"/>
      <c r="B7" s="42"/>
      <c r="C7" s="13"/>
      <c r="D7" s="13"/>
    </row>
    <row r="8" customFormat="false" ht="16" hidden="false" customHeight="false" outlineLevel="0" collapsed="false">
      <c r="A8" s="99" t="s">
        <v>675</v>
      </c>
      <c r="B8" s="92" t="s">
        <v>37</v>
      </c>
      <c r="C8" s="94" t="s">
        <v>38</v>
      </c>
      <c r="D8" s="94"/>
    </row>
    <row r="9" customFormat="false" ht="16" hidden="false" customHeight="false" outlineLevel="0" collapsed="false">
      <c r="A9" s="99"/>
      <c r="B9" s="92"/>
      <c r="C9" s="94" t="s">
        <v>39</v>
      </c>
      <c r="D9" s="94" t="s">
        <v>40</v>
      </c>
    </row>
    <row r="10" customFormat="false" ht="15.5" hidden="false" customHeight="false" outlineLevel="0" collapsed="false">
      <c r="B10" s="95"/>
    </row>
    <row r="11" customFormat="false" ht="15.5" hidden="false" customHeight="false" outlineLevel="0" collapsed="false">
      <c r="A11" s="23" t="s">
        <v>41</v>
      </c>
      <c r="B11" s="117" t="n">
        <f aca="false">(B13+B18+B31+B42+B51)</f>
        <v>868</v>
      </c>
      <c r="C11" s="25" t="n">
        <f aca="false">(C13+C18+C31+C42+C51)</f>
        <v>733</v>
      </c>
      <c r="D11" s="25" t="n">
        <f aca="false">(D13+D18+D31+D42+D51)</f>
        <v>135</v>
      </c>
    </row>
    <row r="12" customFormat="false" ht="15.5" hidden="false" customHeight="false" outlineLevel="0" collapsed="false">
      <c r="A12" s="23"/>
      <c r="B12" s="117"/>
      <c r="C12" s="25"/>
      <c r="D12" s="25"/>
    </row>
    <row r="13" customFormat="false" ht="15.5" hidden="false" customHeight="false" outlineLevel="0" collapsed="false">
      <c r="A13" s="32" t="s">
        <v>676</v>
      </c>
      <c r="B13" s="96" t="n">
        <f aca="false">SUM(B14:B16)</f>
        <v>173</v>
      </c>
      <c r="C13" s="32" t="n">
        <f aca="false">SUM(C14:C16)</f>
        <v>141</v>
      </c>
      <c r="D13" s="32" t="n">
        <f aca="false">SUM(D14:D16)</f>
        <v>32</v>
      </c>
    </row>
    <row r="14" customFormat="false" ht="15.5" hidden="false" customHeight="false" outlineLevel="0" collapsed="false">
      <c r="A14" s="10" t="s">
        <v>677</v>
      </c>
      <c r="B14" s="97" t="n">
        <f aca="false">SUM(C14:D14)</f>
        <v>138</v>
      </c>
      <c r="C14" s="34" t="n">
        <v>114</v>
      </c>
      <c r="D14" s="34" t="n">
        <v>24</v>
      </c>
    </row>
    <row r="15" customFormat="false" ht="15.5" hidden="false" customHeight="false" outlineLevel="0" collapsed="false">
      <c r="A15" s="10" t="s">
        <v>678</v>
      </c>
      <c r="B15" s="97" t="n">
        <f aca="false">SUM(C15:D15)</f>
        <v>24</v>
      </c>
      <c r="C15" s="34" t="n">
        <v>20</v>
      </c>
      <c r="D15" s="34" t="n">
        <v>4</v>
      </c>
    </row>
    <row r="16" customFormat="false" ht="15.5" hidden="false" customHeight="false" outlineLevel="0" collapsed="false">
      <c r="A16" s="10" t="s">
        <v>679</v>
      </c>
      <c r="B16" s="97" t="n">
        <f aca="false">SUM(C16:D16)</f>
        <v>11</v>
      </c>
      <c r="C16" s="34" t="n">
        <v>7</v>
      </c>
      <c r="D16" s="34" t="n">
        <v>4</v>
      </c>
    </row>
    <row r="17" customFormat="false" ht="15.5" hidden="false" customHeight="false" outlineLevel="0" collapsed="false">
      <c r="B17" s="97"/>
      <c r="C17" s="34"/>
      <c r="D17" s="34"/>
    </row>
    <row r="18" customFormat="false" ht="15.5" hidden="false" customHeight="false" outlineLevel="0" collapsed="false">
      <c r="A18" s="30" t="s">
        <v>680</v>
      </c>
      <c r="B18" s="96" t="n">
        <f aca="false">SUM(B19:B29)</f>
        <v>359</v>
      </c>
      <c r="C18" s="32" t="n">
        <f aca="false">SUM(C19:C29)</f>
        <v>308</v>
      </c>
      <c r="D18" s="32" t="n">
        <f aca="false">SUM(D19:D29)</f>
        <v>51</v>
      </c>
    </row>
    <row r="19" customFormat="false" ht="15.5" hidden="false" customHeight="false" outlineLevel="0" collapsed="false">
      <c r="A19" s="10" t="s">
        <v>681</v>
      </c>
      <c r="B19" s="97" t="n">
        <f aca="false">SUM(C19:D19)</f>
        <v>59</v>
      </c>
      <c r="C19" s="34" t="n">
        <v>51</v>
      </c>
      <c r="D19" s="34" t="n">
        <v>8</v>
      </c>
    </row>
    <row r="20" customFormat="false" ht="15.5" hidden="false" customHeight="false" outlineLevel="0" collapsed="false">
      <c r="A20" s="10" t="s">
        <v>682</v>
      </c>
      <c r="B20" s="97" t="n">
        <f aca="false">SUM(C20:D20)</f>
        <v>24</v>
      </c>
      <c r="C20" s="34" t="n">
        <v>18</v>
      </c>
      <c r="D20" s="34" t="n">
        <v>6</v>
      </c>
    </row>
    <row r="21" customFormat="false" ht="15.5" hidden="false" customHeight="false" outlineLevel="0" collapsed="false">
      <c r="A21" s="10" t="s">
        <v>683</v>
      </c>
      <c r="B21" s="97" t="n">
        <f aca="false">SUM(C21:D21)</f>
        <v>21</v>
      </c>
      <c r="C21" s="34" t="n">
        <v>18</v>
      </c>
      <c r="D21" s="34" t="n">
        <v>3</v>
      </c>
    </row>
    <row r="22" customFormat="false" ht="15.5" hidden="false" customHeight="false" outlineLevel="0" collapsed="false">
      <c r="A22" s="10" t="s">
        <v>684</v>
      </c>
      <c r="B22" s="97" t="n">
        <f aca="false">SUM(C22:D22)</f>
        <v>34</v>
      </c>
      <c r="C22" s="34" t="n">
        <v>30</v>
      </c>
      <c r="D22" s="34" t="n">
        <v>4</v>
      </c>
    </row>
    <row r="23" customFormat="false" ht="15.5" hidden="false" customHeight="false" outlineLevel="0" collapsed="false">
      <c r="A23" s="10" t="s">
        <v>685</v>
      </c>
      <c r="B23" s="97" t="n">
        <f aca="false">SUM(C23:D23)</f>
        <v>37</v>
      </c>
      <c r="C23" s="34" t="n">
        <v>35</v>
      </c>
      <c r="D23" s="34" t="n">
        <v>2</v>
      </c>
    </row>
    <row r="24" customFormat="false" ht="15.5" hidden="false" customHeight="false" outlineLevel="0" collapsed="false">
      <c r="A24" s="10" t="s">
        <v>686</v>
      </c>
      <c r="B24" s="97" t="n">
        <f aca="false">SUM(C24:D24)</f>
        <v>34</v>
      </c>
      <c r="C24" s="34" t="n">
        <v>27</v>
      </c>
      <c r="D24" s="34" t="n">
        <v>7</v>
      </c>
    </row>
    <row r="25" customFormat="false" ht="15.5" hidden="false" customHeight="false" outlineLevel="0" collapsed="false">
      <c r="A25" s="10" t="s">
        <v>687</v>
      </c>
      <c r="B25" s="97" t="n">
        <f aca="false">SUM(C25:D25)</f>
        <v>23</v>
      </c>
      <c r="C25" s="34" t="n">
        <v>19</v>
      </c>
      <c r="D25" s="34" t="n">
        <v>4</v>
      </c>
    </row>
    <row r="26" customFormat="false" ht="15.5" hidden="false" customHeight="false" outlineLevel="0" collapsed="false">
      <c r="A26" s="10" t="s">
        <v>688</v>
      </c>
      <c r="B26" s="97" t="n">
        <f aca="false">SUM(C26:D26)</f>
        <v>32</v>
      </c>
      <c r="C26" s="34" t="n">
        <v>28</v>
      </c>
      <c r="D26" s="34" t="n">
        <v>4</v>
      </c>
    </row>
    <row r="27" customFormat="false" ht="15.5" hidden="false" customHeight="false" outlineLevel="0" collapsed="false">
      <c r="A27" s="10" t="s">
        <v>689</v>
      </c>
      <c r="B27" s="97" t="n">
        <f aca="false">SUM(C27:D27)</f>
        <v>37</v>
      </c>
      <c r="C27" s="34" t="n">
        <v>34</v>
      </c>
      <c r="D27" s="34" t="n">
        <v>3</v>
      </c>
    </row>
    <row r="28" customFormat="false" ht="15.5" hidden="false" customHeight="false" outlineLevel="0" collapsed="false">
      <c r="A28" s="10" t="s">
        <v>690</v>
      </c>
      <c r="B28" s="97" t="n">
        <f aca="false">SUM(C28:D28)</f>
        <v>40</v>
      </c>
      <c r="C28" s="34" t="n">
        <v>34</v>
      </c>
      <c r="D28" s="34" t="n">
        <v>6</v>
      </c>
    </row>
    <row r="29" customFormat="false" ht="15.5" hidden="false" customHeight="false" outlineLevel="0" collapsed="false">
      <c r="A29" s="10" t="s">
        <v>691</v>
      </c>
      <c r="B29" s="97" t="n">
        <f aca="false">SUM(C29:D29)</f>
        <v>18</v>
      </c>
      <c r="C29" s="34" t="n">
        <v>14</v>
      </c>
      <c r="D29" s="34" t="n">
        <v>4</v>
      </c>
    </row>
    <row r="30" customFormat="false" ht="15.5" hidden="false" customHeight="false" outlineLevel="0" collapsed="false">
      <c r="B30" s="97"/>
      <c r="C30" s="34"/>
      <c r="D30" s="34"/>
    </row>
    <row r="31" customFormat="false" ht="15.5" hidden="false" customHeight="false" outlineLevel="0" collapsed="false">
      <c r="A31" s="30" t="s">
        <v>692</v>
      </c>
      <c r="B31" s="96" t="n">
        <f aca="false">SUM(B32:B40)</f>
        <v>176</v>
      </c>
      <c r="C31" s="32" t="n">
        <f aca="false">SUM(C32:C40)</f>
        <v>150</v>
      </c>
      <c r="D31" s="32" t="n">
        <f aca="false">SUM(D32:D40)</f>
        <v>26</v>
      </c>
    </row>
    <row r="32" customFormat="false" ht="15.5" hidden="false" customHeight="false" outlineLevel="0" collapsed="false">
      <c r="A32" s="10" t="s">
        <v>693</v>
      </c>
      <c r="B32" s="97" t="n">
        <f aca="false">SUM(C32:D32)</f>
        <v>16</v>
      </c>
      <c r="C32" s="34" t="n">
        <v>14</v>
      </c>
      <c r="D32" s="34" t="n">
        <v>2</v>
      </c>
    </row>
    <row r="33" customFormat="false" ht="15.5" hidden="false" customHeight="false" outlineLevel="0" collapsed="false">
      <c r="A33" s="10" t="s">
        <v>694</v>
      </c>
      <c r="B33" s="97" t="n">
        <f aca="false">SUM(C33:D33)</f>
        <v>20</v>
      </c>
      <c r="C33" s="34" t="n">
        <v>18</v>
      </c>
      <c r="D33" s="34" t="n">
        <v>2</v>
      </c>
    </row>
    <row r="34" customFormat="false" ht="15.5" hidden="false" customHeight="false" outlineLevel="0" collapsed="false">
      <c r="A34" s="10" t="s">
        <v>695</v>
      </c>
      <c r="B34" s="97" t="n">
        <f aca="false">SUM(C34:D34)</f>
        <v>8</v>
      </c>
      <c r="C34" s="34" t="n">
        <v>7</v>
      </c>
      <c r="D34" s="34" t="n">
        <v>1</v>
      </c>
    </row>
    <row r="35" customFormat="false" ht="15.5" hidden="false" customHeight="false" outlineLevel="0" collapsed="false">
      <c r="A35" s="10" t="s">
        <v>696</v>
      </c>
      <c r="B35" s="97" t="n">
        <f aca="false">SUM(C35:D35)</f>
        <v>28</v>
      </c>
      <c r="C35" s="34" t="n">
        <v>24</v>
      </c>
      <c r="D35" s="34" t="n">
        <v>4</v>
      </c>
    </row>
    <row r="36" customFormat="false" ht="15.5" hidden="false" customHeight="false" outlineLevel="0" collapsed="false">
      <c r="A36" s="10" t="s">
        <v>697</v>
      </c>
      <c r="B36" s="97" t="n">
        <f aca="false">SUM(C36:D36)</f>
        <v>33</v>
      </c>
      <c r="C36" s="34" t="n">
        <v>28</v>
      </c>
      <c r="D36" s="34" t="n">
        <v>5</v>
      </c>
    </row>
    <row r="37" customFormat="false" ht="15.5" hidden="false" customHeight="false" outlineLevel="0" collapsed="false">
      <c r="A37" s="10" t="s">
        <v>698</v>
      </c>
      <c r="B37" s="97" t="n">
        <f aca="false">SUM(C37:D37)</f>
        <v>34</v>
      </c>
      <c r="C37" s="34" t="n">
        <v>30</v>
      </c>
      <c r="D37" s="34" t="n">
        <v>4</v>
      </c>
    </row>
    <row r="38" customFormat="false" ht="15.5" hidden="false" customHeight="false" outlineLevel="0" collapsed="false">
      <c r="A38" s="10" t="s">
        <v>699</v>
      </c>
      <c r="B38" s="97" t="n">
        <f aca="false">SUM(C38:D38)</f>
        <v>15</v>
      </c>
      <c r="C38" s="34" t="n">
        <v>13</v>
      </c>
      <c r="D38" s="34" t="n">
        <v>2</v>
      </c>
    </row>
    <row r="39" customFormat="false" ht="15.5" hidden="false" customHeight="false" outlineLevel="0" collapsed="false">
      <c r="A39" s="10" t="s">
        <v>700</v>
      </c>
      <c r="B39" s="97" t="n">
        <f aca="false">SUM(C39:D39)</f>
        <v>8</v>
      </c>
      <c r="C39" s="34" t="n">
        <v>7</v>
      </c>
      <c r="D39" s="34" t="n">
        <v>1</v>
      </c>
    </row>
    <row r="40" customFormat="false" ht="15.5" hidden="false" customHeight="false" outlineLevel="0" collapsed="false">
      <c r="A40" s="10" t="s">
        <v>701</v>
      </c>
      <c r="B40" s="97" t="n">
        <f aca="false">SUM(C40:D40)</f>
        <v>14</v>
      </c>
      <c r="C40" s="34" t="n">
        <v>9</v>
      </c>
      <c r="D40" s="34" t="n">
        <v>5</v>
      </c>
    </row>
    <row r="41" customFormat="false" ht="15.5" hidden="false" customHeight="false" outlineLevel="0" collapsed="false">
      <c r="B41" s="97"/>
      <c r="C41" s="34"/>
      <c r="D41" s="34"/>
    </row>
    <row r="42" customFormat="false" ht="15.5" hidden="false" customHeight="false" outlineLevel="0" collapsed="false">
      <c r="A42" s="32" t="s">
        <v>702</v>
      </c>
      <c r="B42" s="96" t="n">
        <f aca="false">SUM(B43:B49)</f>
        <v>95</v>
      </c>
      <c r="C42" s="32" t="n">
        <f aca="false">SUM(C43:C49)</f>
        <v>75</v>
      </c>
      <c r="D42" s="32" t="n">
        <f aca="false">SUM(D43:D49)</f>
        <v>20</v>
      </c>
    </row>
    <row r="43" customFormat="false" ht="15.5" hidden="false" customHeight="false" outlineLevel="0" collapsed="false">
      <c r="A43" s="10" t="s">
        <v>703</v>
      </c>
      <c r="B43" s="97" t="n">
        <f aca="false">SUM(C43:D43)</f>
        <v>6</v>
      </c>
      <c r="C43" s="34" t="n">
        <v>5</v>
      </c>
      <c r="D43" s="34" t="n">
        <v>1</v>
      </c>
    </row>
    <row r="44" customFormat="false" ht="15.5" hidden="false" customHeight="false" outlineLevel="0" collapsed="false">
      <c r="A44" s="10" t="s">
        <v>704</v>
      </c>
      <c r="B44" s="97" t="n">
        <f aca="false">SUM(C44:D44)</f>
        <v>29</v>
      </c>
      <c r="C44" s="34" t="n">
        <v>22</v>
      </c>
      <c r="D44" s="34" t="n">
        <v>7</v>
      </c>
    </row>
    <row r="45" customFormat="false" ht="15.5" hidden="false" customHeight="false" outlineLevel="0" collapsed="false">
      <c r="A45" s="10" t="s">
        <v>705</v>
      </c>
      <c r="B45" s="97" t="n">
        <f aca="false">SUM(C45:D45)</f>
        <v>12</v>
      </c>
      <c r="C45" s="34" t="n">
        <v>11</v>
      </c>
      <c r="D45" s="34" t="n">
        <v>1</v>
      </c>
    </row>
    <row r="46" customFormat="false" ht="15.5" hidden="false" customHeight="false" outlineLevel="0" collapsed="false">
      <c r="A46" s="10" t="s">
        <v>706</v>
      </c>
      <c r="B46" s="97" t="n">
        <f aca="false">SUM(C46:D46)</f>
        <v>9</v>
      </c>
      <c r="C46" s="34" t="n">
        <v>3</v>
      </c>
      <c r="D46" s="34" t="n">
        <v>6</v>
      </c>
    </row>
    <row r="47" customFormat="false" ht="15.5" hidden="false" customHeight="false" outlineLevel="0" collapsed="false">
      <c r="A47" s="10" t="s">
        <v>707</v>
      </c>
      <c r="B47" s="97" t="n">
        <f aca="false">SUM(C47:D47)</f>
        <v>11</v>
      </c>
      <c r="C47" s="34" t="n">
        <v>10</v>
      </c>
      <c r="D47" s="34" t="n">
        <v>1</v>
      </c>
    </row>
    <row r="48" customFormat="false" ht="15.5" hidden="false" customHeight="false" outlineLevel="0" collapsed="false">
      <c r="A48" s="10" t="s">
        <v>708</v>
      </c>
      <c r="B48" s="97" t="n">
        <f aca="false">SUM(C48:D48)</f>
        <v>17</v>
      </c>
      <c r="C48" s="34" t="n">
        <v>14</v>
      </c>
      <c r="D48" s="34" t="n">
        <v>3</v>
      </c>
    </row>
    <row r="49" customFormat="false" ht="15.5" hidden="false" customHeight="false" outlineLevel="0" collapsed="false">
      <c r="A49" s="10" t="s">
        <v>709</v>
      </c>
      <c r="B49" s="97" t="n">
        <f aca="false">SUM(C49:D49)</f>
        <v>11</v>
      </c>
      <c r="C49" s="34" t="n">
        <v>10</v>
      </c>
      <c r="D49" s="34" t="n">
        <v>1</v>
      </c>
    </row>
    <row r="50" customFormat="false" ht="15.5" hidden="false" customHeight="false" outlineLevel="0" collapsed="false">
      <c r="B50" s="97"/>
      <c r="C50" s="34"/>
      <c r="D50" s="34"/>
    </row>
    <row r="51" customFormat="false" ht="15.5" hidden="false" customHeight="false" outlineLevel="0" collapsed="false">
      <c r="A51" s="32" t="s">
        <v>710</v>
      </c>
      <c r="B51" s="96" t="n">
        <f aca="false">SUM(B52:B58)</f>
        <v>65</v>
      </c>
      <c r="C51" s="32" t="n">
        <f aca="false">SUM(C52:C58)</f>
        <v>59</v>
      </c>
      <c r="D51" s="32" t="n">
        <f aca="false">SUM(D52:D58)</f>
        <v>6</v>
      </c>
    </row>
    <row r="52" customFormat="false" ht="15.5" hidden="false" customHeight="false" outlineLevel="0" collapsed="false">
      <c r="A52" s="10" t="s">
        <v>711</v>
      </c>
      <c r="B52" s="97" t="n">
        <f aca="false">SUM(C52:D52)</f>
        <v>2</v>
      </c>
      <c r="C52" s="34" t="n">
        <v>1</v>
      </c>
      <c r="D52" s="34" t="n">
        <v>1</v>
      </c>
    </row>
    <row r="53" customFormat="false" ht="15.5" hidden="false" customHeight="false" outlineLevel="0" collapsed="false">
      <c r="A53" s="10" t="s">
        <v>712</v>
      </c>
      <c r="B53" s="97" t="n">
        <f aca="false">SUM(C53:D53)</f>
        <v>16</v>
      </c>
      <c r="C53" s="34" t="n">
        <v>15</v>
      </c>
      <c r="D53" s="34" t="n">
        <v>1</v>
      </c>
    </row>
    <row r="54" customFormat="false" ht="15.5" hidden="false" customHeight="false" outlineLevel="0" collapsed="false">
      <c r="A54" s="10" t="s">
        <v>713</v>
      </c>
      <c r="B54" s="97" t="n">
        <f aca="false">SUM(C54:D54)</f>
        <v>15</v>
      </c>
      <c r="C54" s="34" t="n">
        <v>15</v>
      </c>
      <c r="D54" s="34" t="s">
        <v>45</v>
      </c>
    </row>
    <row r="55" customFormat="false" ht="15.5" hidden="false" customHeight="false" outlineLevel="0" collapsed="false">
      <c r="A55" s="10" t="s">
        <v>714</v>
      </c>
      <c r="B55" s="97" t="n">
        <f aca="false">SUM(C55:D55)</f>
        <v>4</v>
      </c>
      <c r="C55" s="34" t="n">
        <v>3</v>
      </c>
      <c r="D55" s="34" t="n">
        <v>1</v>
      </c>
    </row>
    <row r="56" customFormat="false" ht="15.5" hidden="false" customHeight="false" outlineLevel="0" collapsed="false">
      <c r="A56" s="10" t="s">
        <v>715</v>
      </c>
      <c r="B56" s="97" t="n">
        <f aca="false">SUM(C56:D56)</f>
        <v>2</v>
      </c>
      <c r="C56" s="34" t="n">
        <v>2</v>
      </c>
      <c r="D56" s="34" t="s">
        <v>45</v>
      </c>
    </row>
    <row r="57" customFormat="false" ht="15.5" hidden="false" customHeight="false" outlineLevel="0" collapsed="false">
      <c r="A57" s="10" t="s">
        <v>716</v>
      </c>
      <c r="B57" s="97" t="n">
        <f aca="false">SUM(C57:D57)</f>
        <v>15</v>
      </c>
      <c r="C57" s="34" t="n">
        <v>12</v>
      </c>
      <c r="D57" s="34" t="n">
        <v>3</v>
      </c>
    </row>
    <row r="58" customFormat="false" ht="15.5" hidden="false" customHeight="false" outlineLevel="0" collapsed="false">
      <c r="A58" s="10" t="s">
        <v>717</v>
      </c>
      <c r="B58" s="97" t="n">
        <f aca="false">SUM(C58:D58)</f>
        <v>11</v>
      </c>
      <c r="C58" s="34" t="n">
        <v>11</v>
      </c>
      <c r="D58" s="34" t="s">
        <v>45</v>
      </c>
    </row>
    <row r="59" customFormat="false" ht="16" hidden="false" customHeight="false" outlineLevel="0" collapsed="false">
      <c r="A59" s="13"/>
      <c r="B59" s="103"/>
      <c r="C59" s="13"/>
      <c r="D59" s="13"/>
    </row>
    <row r="60" customFormat="false" ht="15.5" hidden="false" customHeight="false" outlineLevel="0" collapsed="false">
      <c r="A60" s="43" t="s">
        <v>353</v>
      </c>
    </row>
  </sheetData>
  <mergeCells count="7">
    <mergeCell ref="A3:S3"/>
    <mergeCell ref="A4:D4"/>
    <mergeCell ref="A5:D5"/>
    <mergeCell ref="A6:D6"/>
    <mergeCell ref="A8:A9"/>
    <mergeCell ref="B8:B9"/>
    <mergeCell ref="C8:D8"/>
  </mergeCells>
  <printOptions headings="false" gridLines="false" gridLinesSet="true" horizontalCentered="true" verticalCentered="true"/>
  <pageMargins left="0.7875" right="0.7875" top="0.472222222222222" bottom="0.59027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1" topLeftCell="A29" activePane="bottomLeft" state="frozen"/>
      <selection pane="topLeft" activeCell="A1" activeCellId="0" sqref="A1"/>
      <selection pane="bottomLeft" activeCell="A33" activeCellId="0" sqref="A33"/>
    </sheetView>
  </sheetViews>
  <sheetFormatPr defaultColWidth="11.53515625" defaultRowHeight="15.5" zeroHeight="true" outlineLevelRow="0" outlineLevelCol="0"/>
  <cols>
    <col collapsed="false" customWidth="true" hidden="false" outlineLevel="0" max="1" min="1" style="123" width="48.81"/>
    <col collapsed="false" customWidth="true" hidden="false" outlineLevel="0" max="10" min="2" style="68" width="18.44"/>
    <col collapsed="false" customWidth="false" hidden="true" outlineLevel="0" max="257" min="11" style="123" width="11.53"/>
    <col collapsed="false" customWidth="false" hidden="true" outlineLevel="0" max="16384" min="258" style="0" width="11.53"/>
  </cols>
  <sheetData>
    <row r="1" customFormat="false" ht="19.5" hidden="false" customHeight="true" outlineLevel="0" collapsed="false">
      <c r="A1" s="111" t="s">
        <v>718</v>
      </c>
      <c r="B1" s="70"/>
      <c r="C1" s="70"/>
      <c r="D1" s="70"/>
    </row>
    <row r="2" customFormat="false" ht="19.5" hidden="false" customHeight="true" outlineLevel="0" collapsed="false">
      <c r="A2" s="111"/>
      <c r="B2" s="70"/>
      <c r="C2" s="70"/>
      <c r="D2" s="70"/>
    </row>
    <row r="3" customFormat="false" ht="19.5" hidden="false" customHeight="true" outlineLevel="0" collapsed="false">
      <c r="A3" s="60" t="s">
        <v>719</v>
      </c>
      <c r="B3" s="60"/>
      <c r="C3" s="60"/>
      <c r="D3" s="60"/>
      <c r="E3" s="60" t="s">
        <v>720</v>
      </c>
      <c r="F3" s="60" t="s">
        <v>720</v>
      </c>
      <c r="G3" s="60" t="s">
        <v>720</v>
      </c>
      <c r="H3" s="60" t="s">
        <v>720</v>
      </c>
      <c r="I3" s="60" t="s">
        <v>720</v>
      </c>
      <c r="J3" s="60" t="s">
        <v>720</v>
      </c>
    </row>
    <row r="4" customFormat="false" ht="19.5" hidden="false" customHeight="true" outlineLevel="0" collapsed="false">
      <c r="A4" s="60" t="s">
        <v>721</v>
      </c>
      <c r="B4" s="60"/>
      <c r="C4" s="60"/>
      <c r="D4" s="60"/>
      <c r="E4" s="60" t="s">
        <v>722</v>
      </c>
      <c r="F4" s="60" t="s">
        <v>722</v>
      </c>
      <c r="G4" s="60" t="s">
        <v>722</v>
      </c>
      <c r="H4" s="60" t="s">
        <v>722</v>
      </c>
      <c r="I4" s="60" t="s">
        <v>722</v>
      </c>
      <c r="J4" s="60" t="s">
        <v>722</v>
      </c>
    </row>
    <row r="5" customFormat="false" ht="19.5" hidden="false" customHeight="true" outlineLevel="0" collapsed="false">
      <c r="A5" s="60" t="s">
        <v>33</v>
      </c>
      <c r="B5" s="60"/>
      <c r="C5" s="60"/>
      <c r="D5" s="60"/>
      <c r="E5" s="60" t="s">
        <v>723</v>
      </c>
      <c r="F5" s="60" t="s">
        <v>723</v>
      </c>
      <c r="G5" s="60" t="s">
        <v>723</v>
      </c>
      <c r="H5" s="60" t="s">
        <v>723</v>
      </c>
      <c r="I5" s="60" t="s">
        <v>723</v>
      </c>
      <c r="J5" s="60" t="s">
        <v>723</v>
      </c>
    </row>
    <row r="6" customFormat="false" ht="19.5" hidden="false" customHeight="true" outlineLevel="0" collapsed="false">
      <c r="A6" s="60" t="s">
        <v>34</v>
      </c>
      <c r="B6" s="60"/>
      <c r="C6" s="60"/>
      <c r="D6" s="60"/>
      <c r="E6" s="60" t="s">
        <v>674</v>
      </c>
      <c r="F6" s="60" t="s">
        <v>674</v>
      </c>
      <c r="G6" s="60" t="s">
        <v>674</v>
      </c>
      <c r="H6" s="60" t="s">
        <v>674</v>
      </c>
      <c r="I6" s="60" t="s">
        <v>674</v>
      </c>
      <c r="J6" s="60" t="s">
        <v>674</v>
      </c>
    </row>
    <row r="7" customFormat="false" ht="19.5" hidden="false" customHeight="true" outlineLevel="0" collapsed="false"/>
    <row r="8" customFormat="false" ht="28.5" hidden="false" customHeight="true" outlineLevel="0" collapsed="false">
      <c r="A8" s="124" t="s">
        <v>35</v>
      </c>
      <c r="B8" s="124" t="s">
        <v>724</v>
      </c>
      <c r="C8" s="91" t="s">
        <v>38</v>
      </c>
      <c r="D8" s="91"/>
      <c r="E8" s="124" t="s">
        <v>725</v>
      </c>
      <c r="F8" s="91" t="s">
        <v>726</v>
      </c>
      <c r="G8" s="91"/>
      <c r="H8" s="124" t="s">
        <v>727</v>
      </c>
      <c r="I8" s="124"/>
      <c r="J8" s="124"/>
    </row>
    <row r="9" customFormat="false" ht="28.5" hidden="false" customHeight="true" outlineLevel="0" collapsed="false">
      <c r="A9" s="124"/>
      <c r="B9" s="124"/>
      <c r="C9" s="125" t="s">
        <v>39</v>
      </c>
      <c r="D9" s="126" t="s">
        <v>40</v>
      </c>
      <c r="E9" s="124"/>
      <c r="F9" s="125" t="s">
        <v>39</v>
      </c>
      <c r="G9" s="126" t="s">
        <v>40</v>
      </c>
      <c r="H9" s="125" t="s">
        <v>728</v>
      </c>
      <c r="I9" s="125" t="s">
        <v>39</v>
      </c>
      <c r="J9" s="125" t="s">
        <v>40</v>
      </c>
    </row>
    <row r="10" customFormat="false" ht="19.5" hidden="false" customHeight="true" outlineLevel="0" collapsed="false">
      <c r="C10" s="52"/>
      <c r="D10" s="85"/>
      <c r="F10" s="52"/>
      <c r="G10" s="85"/>
    </row>
    <row r="11" customFormat="false" ht="19.5" hidden="false" customHeight="true" outlineLevel="0" collapsed="false">
      <c r="A11" s="70" t="s">
        <v>41</v>
      </c>
      <c r="B11" s="127" t="e">
        <f aca="false">SUM(C11:D11)</f>
        <v>#N/A</v>
      </c>
      <c r="C11" s="128" t="e">
        <f aca="false">(C13+C36+C55+C66+C79+C93+C107)</f>
        <v>#N/A</v>
      </c>
      <c r="D11" s="129" t="e">
        <f aca="false">(D13+D36+D55+D66+D79+D93+D107)</f>
        <v>#N/A</v>
      </c>
      <c r="E11" s="127" t="n">
        <f aca="false">SUM(F11:G11)</f>
        <v>5163021</v>
      </c>
      <c r="F11" s="128" t="n">
        <f aca="false">(F13+F36+F55+F66+F79+F93+F107)</f>
        <v>2600654</v>
      </c>
      <c r="G11" s="129" t="n">
        <f aca="false">(G13+G36+G55+G66+G79+G93+G107)</f>
        <v>2562367</v>
      </c>
      <c r="H11" s="130" t="e">
        <f aca="false">(B11/E11)*100000</f>
        <v>#N/A</v>
      </c>
      <c r="I11" s="130" t="e">
        <f aca="false">(C11/F11)*100000</f>
        <v>#N/A</v>
      </c>
      <c r="J11" s="130" t="e">
        <f aca="false">(D11/G11)*100000</f>
        <v>#N/A</v>
      </c>
    </row>
    <row r="12" customFormat="false" ht="19.5" hidden="false" customHeight="true" outlineLevel="0" collapsed="false">
      <c r="B12" s="131"/>
      <c r="C12" s="132"/>
      <c r="D12" s="133"/>
      <c r="E12" s="131"/>
      <c r="F12" s="132"/>
      <c r="G12" s="133"/>
      <c r="H12" s="134"/>
      <c r="I12" s="134"/>
      <c r="J12" s="134"/>
    </row>
    <row r="13" customFormat="false" ht="19.5" hidden="false" customHeight="true" outlineLevel="0" collapsed="false">
      <c r="A13" s="83" t="s">
        <v>42</v>
      </c>
      <c r="B13" s="135" t="e">
        <f aca="false">SUM(C13:D13)</f>
        <v>#N/A</v>
      </c>
      <c r="C13" s="136" t="e">
        <f aca="false">SUM(C15:C34)</f>
        <v>#N/A</v>
      </c>
      <c r="D13" s="137" t="e">
        <f aca="false">SUM(D15:D34)</f>
        <v>#N/A</v>
      </c>
      <c r="E13" s="135" t="n">
        <f aca="false">SUM(F13:G13)</f>
        <v>1673683</v>
      </c>
      <c r="F13" s="136" t="n">
        <v>831506</v>
      </c>
      <c r="G13" s="137" t="n">
        <v>842177</v>
      </c>
      <c r="H13" s="134" t="e">
        <f aca="false">(B13/E13)*100000</f>
        <v>#N/A</v>
      </c>
      <c r="I13" s="134" t="e">
        <f aca="false">(C13/F13)*100000</f>
        <v>#N/A</v>
      </c>
      <c r="J13" s="134" t="e">
        <f aca="false">(D13/G13)*100000</f>
        <v>#N/A</v>
      </c>
    </row>
    <row r="14" customFormat="false" ht="19.5" hidden="false" customHeight="true" outlineLevel="0" collapsed="false">
      <c r="B14" s="131"/>
      <c r="C14" s="132"/>
      <c r="D14" s="133"/>
      <c r="E14" s="131"/>
      <c r="F14" s="132"/>
      <c r="G14" s="133"/>
      <c r="H14" s="134"/>
      <c r="I14" s="134"/>
      <c r="J14" s="134"/>
    </row>
    <row r="15" customFormat="false" ht="19.5" hidden="false" customHeight="true" outlineLevel="0" collapsed="false">
      <c r="A15" s="123" t="s">
        <v>43</v>
      </c>
      <c r="B15" s="138" t="n">
        <f aca="false">SUM(C15:D15)</f>
        <v>48</v>
      </c>
      <c r="C15" s="52" t="n">
        <f aca="false">VLOOKUP($A15,'MA.1'!$A$16:$E$427,4,FALSE())</f>
        <v>37</v>
      </c>
      <c r="D15" s="85" t="n">
        <f aca="false">VLOOKUP($A15,'MA.1'!$A$16:$E$427,5,FALSE())</f>
        <v>11</v>
      </c>
      <c r="E15" s="139" t="n">
        <f aca="false">SUM(F15:G15)</f>
        <v>349678</v>
      </c>
      <c r="F15" s="139" t="n">
        <v>173357</v>
      </c>
      <c r="G15" s="140" t="n">
        <v>176321</v>
      </c>
      <c r="H15" s="141" t="n">
        <f aca="false">(B15/E15)*100000</f>
        <v>13.7269144756033</v>
      </c>
      <c r="I15" s="141" t="n">
        <f aca="false">(C15/F15)*100000</f>
        <v>21.3432396730446</v>
      </c>
      <c r="J15" s="141" t="n">
        <f aca="false">(D15/G15)*100000</f>
        <v>6.23862160491377</v>
      </c>
    </row>
    <row r="16" customFormat="false" ht="19.5" hidden="false" customHeight="true" outlineLevel="0" collapsed="false">
      <c r="A16" s="123" t="s">
        <v>57</v>
      </c>
      <c r="B16" s="138" t="n">
        <f aca="false">SUM(C16:D16)</f>
        <v>6</v>
      </c>
      <c r="C16" s="52" t="n">
        <f aca="false">VLOOKUP($A16,'MA.1'!$A$16:$E$427,4,FALSE())</f>
        <v>5</v>
      </c>
      <c r="D16" s="85" t="n">
        <f aca="false">VLOOKUP($A16,'MA.1'!$A$16:$E$427,5,FALSE())</f>
        <v>1</v>
      </c>
      <c r="E16" s="139" t="n">
        <f aca="false">SUM(F16:G16)</f>
        <v>70642</v>
      </c>
      <c r="F16" s="139" t="n">
        <v>34819</v>
      </c>
      <c r="G16" s="140" t="n">
        <v>35823</v>
      </c>
      <c r="H16" s="141" t="n">
        <f aca="false">(B16/E16)*100000</f>
        <v>8.49353076073724</v>
      </c>
      <c r="I16" s="141" t="n">
        <f aca="false">(C16/F16)*100000</f>
        <v>14.3599758752405</v>
      </c>
      <c r="J16" s="141" t="n">
        <f aca="false">(D16/G16)*100000</f>
        <v>2.79150266588505</v>
      </c>
    </row>
    <row r="17" customFormat="false" ht="19.5" hidden="false" customHeight="true" outlineLevel="0" collapsed="false">
      <c r="A17" s="123" t="s">
        <v>60</v>
      </c>
      <c r="B17" s="138" t="n">
        <f aca="false">SUM(C17:D17)</f>
        <v>15</v>
      </c>
      <c r="C17" s="52" t="n">
        <f aca="false">VLOOKUP($A17,'MA.1'!$A$16:$E$427,4,FALSE())</f>
        <v>13</v>
      </c>
      <c r="D17" s="85" t="n">
        <f aca="false">VLOOKUP($A17,'MA.1'!$A$16:$E$427,5,FALSE())</f>
        <v>2</v>
      </c>
      <c r="E17" s="139" t="n">
        <f aca="false">SUM(F17:G17)</f>
        <v>247332</v>
      </c>
      <c r="F17" s="139" t="n">
        <v>123390</v>
      </c>
      <c r="G17" s="140" t="n">
        <v>123942</v>
      </c>
      <c r="H17" s="141" t="n">
        <f aca="false">(B17/E17)*100000</f>
        <v>6.0647227208772</v>
      </c>
      <c r="I17" s="141" t="n">
        <f aca="false">(C17/F17)*100000</f>
        <v>10.5356998135992</v>
      </c>
      <c r="J17" s="141" t="n">
        <f aca="false">(D17/G17)*100000</f>
        <v>1.6136580013232</v>
      </c>
    </row>
    <row r="18" customFormat="false" ht="19.5" hidden="false" customHeight="true" outlineLevel="0" collapsed="false">
      <c r="A18" s="123" t="s">
        <v>66</v>
      </c>
      <c r="B18" s="138" t="n">
        <f aca="false">SUM(C18:D18)</f>
        <v>12</v>
      </c>
      <c r="C18" s="52" t="n">
        <f aca="false">VLOOKUP($A18,'MA.1'!$A$16:$E$427,4,FALSE())</f>
        <v>11</v>
      </c>
      <c r="D18" s="85" t="n">
        <f aca="false">VLOOKUP($A18,'MA.1'!$A$16:$E$427,5,FALSE())</f>
        <v>1</v>
      </c>
      <c r="E18" s="139" t="n">
        <f aca="false">SUM(F18:G18)</f>
        <v>38298</v>
      </c>
      <c r="F18" s="139" t="n">
        <v>19284</v>
      </c>
      <c r="G18" s="140" t="n">
        <v>19014</v>
      </c>
      <c r="H18" s="141" t="n">
        <f aca="false">(B18/E18)*100000</f>
        <v>31.333228889237</v>
      </c>
      <c r="I18" s="141" t="n">
        <f aca="false">(C18/F18)*100000</f>
        <v>57.0421074465878</v>
      </c>
      <c r="J18" s="141" t="n">
        <f aca="false">(D18/G18)*100000</f>
        <v>5.25928263384874</v>
      </c>
    </row>
    <row r="19" customFormat="false" ht="19.5" hidden="false" customHeight="true" outlineLevel="0" collapsed="false">
      <c r="A19" s="123" t="s">
        <v>72</v>
      </c>
      <c r="B19" s="138" t="n">
        <f aca="false">SUM(C19:D19)</f>
        <v>3</v>
      </c>
      <c r="C19" s="52" t="n">
        <f aca="false">VLOOKUP($A19,'MA.1'!$A$16:$E$427,4,FALSE())</f>
        <v>3</v>
      </c>
      <c r="D19" s="85" t="n">
        <f aca="false">VLOOKUP($A19,'MA.1'!$A$16:$E$427,5,FALSE())</f>
        <v>0</v>
      </c>
      <c r="E19" s="139" t="n">
        <f aca="false">SUM(F19:G19)</f>
        <v>18666</v>
      </c>
      <c r="F19" s="139" t="n">
        <v>9490</v>
      </c>
      <c r="G19" s="140" t="n">
        <v>9176</v>
      </c>
      <c r="H19" s="141" t="n">
        <f aca="false">(B19/E19)*100000</f>
        <v>16.0720025715204</v>
      </c>
      <c r="I19" s="141" t="n">
        <f aca="false">(C19/F19)*100000</f>
        <v>31.6122233930453</v>
      </c>
      <c r="J19" s="141" t="n">
        <f aca="false">(D19/G19)*100000</f>
        <v>0</v>
      </c>
    </row>
    <row r="20" customFormat="false" ht="19.5" hidden="false" customHeight="true" outlineLevel="0" collapsed="false">
      <c r="A20" s="123" t="s">
        <v>74</v>
      </c>
      <c r="B20" s="138" t="n">
        <f aca="false">SUM(C20:D20)</f>
        <v>6</v>
      </c>
      <c r="C20" s="52" t="n">
        <f aca="false">VLOOKUP($A20,'MA.1'!$A$16:$E$427,4,FALSE())</f>
        <v>4</v>
      </c>
      <c r="D20" s="85" t="n">
        <f aca="false">VLOOKUP($A20,'MA.1'!$A$16:$E$427,5,FALSE())</f>
        <v>2</v>
      </c>
      <c r="E20" s="139" t="n">
        <f aca="false">SUM(F20:G20)</f>
        <v>64022</v>
      </c>
      <c r="F20" s="139" t="n">
        <v>32130</v>
      </c>
      <c r="G20" s="140" t="n">
        <v>31892</v>
      </c>
      <c r="H20" s="141" t="n">
        <f aca="false">(B20/E20)*100000</f>
        <v>9.37177845115741</v>
      </c>
      <c r="I20" s="141" t="n">
        <f aca="false">(C20/F20)*100000</f>
        <v>12.4494242141301</v>
      </c>
      <c r="J20" s="141" t="n">
        <f aca="false">(D20/G20)*100000</f>
        <v>6.27116518249091</v>
      </c>
    </row>
    <row r="21" customFormat="false" ht="19.5" hidden="false" customHeight="true" outlineLevel="0" collapsed="false">
      <c r="A21" s="123" t="s">
        <v>77</v>
      </c>
      <c r="B21" s="138" t="n">
        <f aca="false">SUM(C21:D21)</f>
        <v>6</v>
      </c>
      <c r="C21" s="52" t="n">
        <f aca="false">VLOOKUP($A21,'MA.1'!$A$16:$E$427,4,FALSE())</f>
        <v>3</v>
      </c>
      <c r="D21" s="85" t="n">
        <f aca="false">VLOOKUP($A21,'MA.1'!$A$16:$E$427,5,FALSE())</f>
        <v>3</v>
      </c>
      <c r="E21" s="139" t="n">
        <f aca="false">SUM(F21:G21)</f>
        <v>30546</v>
      </c>
      <c r="F21" s="139" t="n">
        <v>15211</v>
      </c>
      <c r="G21" s="140" t="n">
        <v>15335</v>
      </c>
      <c r="H21" s="141" t="n">
        <f aca="false">(B21/E21)*100000</f>
        <v>19.6425063838146</v>
      </c>
      <c r="I21" s="141" t="n">
        <f aca="false">(C21/F21)*100000</f>
        <v>19.7225691933469</v>
      </c>
      <c r="J21" s="141" t="n">
        <f aca="false">(D21/G21)*100000</f>
        <v>19.563090968373</v>
      </c>
    </row>
    <row r="22" customFormat="false" ht="19.5" hidden="false" customHeight="true" outlineLevel="0" collapsed="false">
      <c r="A22" s="123" t="s">
        <v>81</v>
      </c>
      <c r="B22" s="138" t="n">
        <f aca="false">SUM(C22:D22)</f>
        <v>6</v>
      </c>
      <c r="C22" s="52" t="n">
        <f aca="false">VLOOKUP($A22,'MA.1'!$A$16:$E$427,4,FALSE())</f>
        <v>5</v>
      </c>
      <c r="D22" s="85" t="n">
        <f aca="false">VLOOKUP($A22,'MA.1'!$A$16:$E$427,5,FALSE())</f>
        <v>1</v>
      </c>
      <c r="E22" s="139" t="n">
        <f aca="false">SUM(F22:G22)</f>
        <v>139678</v>
      </c>
      <c r="F22" s="139" t="n">
        <v>68990</v>
      </c>
      <c r="G22" s="140" t="n">
        <v>70688</v>
      </c>
      <c r="H22" s="141" t="n">
        <f aca="false">(B22/E22)*100000</f>
        <v>4.29559415226449</v>
      </c>
      <c r="I22" s="141" t="n">
        <f aca="false">(C22/F22)*100000</f>
        <v>7.24742716335701</v>
      </c>
      <c r="J22" s="141" t="n">
        <f aca="false">(D22/G22)*100000</f>
        <v>1.41466727025804</v>
      </c>
    </row>
    <row r="23" customFormat="false" ht="19.5" hidden="false" customHeight="true" outlineLevel="0" collapsed="false">
      <c r="A23" s="123" t="s">
        <v>87</v>
      </c>
      <c r="B23" s="138" t="n">
        <f aca="false">SUM(C23:D23)</f>
        <v>7</v>
      </c>
      <c r="C23" s="52" t="n">
        <f aca="false">VLOOKUP($A23,'MA.1'!$A$16:$E$427,4,FALSE())</f>
        <v>3</v>
      </c>
      <c r="D23" s="85" t="n">
        <f aca="false">VLOOKUP($A23,'MA.1'!$A$16:$E$427,5,FALSE())</f>
        <v>4</v>
      </c>
      <c r="E23" s="139" t="n">
        <f aca="false">SUM(F23:G23)</f>
        <v>61162</v>
      </c>
      <c r="F23" s="139" t="n">
        <v>30459</v>
      </c>
      <c r="G23" s="140" t="n">
        <v>30703</v>
      </c>
      <c r="H23" s="141" t="n">
        <f aca="false">(B23/E23)*100000</f>
        <v>11.4450148785193</v>
      </c>
      <c r="I23" s="141" t="n">
        <f aca="false">(C23/F23)*100000</f>
        <v>9.84930562395351</v>
      </c>
      <c r="J23" s="141" t="n">
        <f aca="false">(D23/G23)*100000</f>
        <v>13.028042862261</v>
      </c>
    </row>
    <row r="24" customFormat="false" ht="19.5" hidden="false" customHeight="true" outlineLevel="0" collapsed="false">
      <c r="A24" s="123" t="s">
        <v>89</v>
      </c>
      <c r="B24" s="138" t="n">
        <f aca="false">SUM(C24:D24)</f>
        <v>5</v>
      </c>
      <c r="C24" s="52" t="n">
        <f aca="false">VLOOKUP($A24,'MA.1'!$A$16:$E$427,4,FALSE())</f>
        <v>4</v>
      </c>
      <c r="D24" s="85" t="n">
        <f aca="false">VLOOKUP($A24,'MA.1'!$A$16:$E$427,5,FALSE())</f>
        <v>1</v>
      </c>
      <c r="E24" s="139" t="n">
        <f aca="false">SUM(F24:G24)</f>
        <v>95868</v>
      </c>
      <c r="F24" s="139" t="n">
        <v>48384</v>
      </c>
      <c r="G24" s="140" t="n">
        <v>47484</v>
      </c>
      <c r="H24" s="141" t="n">
        <f aca="false">(B24/E24)*100000</f>
        <v>5.21550465223015</v>
      </c>
      <c r="I24" s="141" t="n">
        <f aca="false">(C24/F24)*100000</f>
        <v>8.26719576719577</v>
      </c>
      <c r="J24" s="141" t="n">
        <f aca="false">(D24/G24)*100000</f>
        <v>2.1059725381181</v>
      </c>
    </row>
    <row r="25" customFormat="false" ht="19.5" hidden="false" customHeight="true" outlineLevel="0" collapsed="false">
      <c r="A25" s="123" t="s">
        <v>92</v>
      </c>
      <c r="B25" s="138" t="n">
        <f aca="false">SUM(C25:D25)</f>
        <v>3</v>
      </c>
      <c r="C25" s="52" t="n">
        <f aca="false">VLOOKUP($A25,'MA.1'!$A$16:$E$427,4,FALSE())</f>
        <v>3</v>
      </c>
      <c r="D25" s="85" t="n">
        <f aca="false">VLOOKUP($A25,'MA.1'!$A$16:$E$427,5,FALSE())</f>
        <v>0</v>
      </c>
      <c r="E25" s="139" t="n">
        <f aca="false">SUM(F25:G25)</f>
        <v>22114</v>
      </c>
      <c r="F25" s="139" t="n">
        <v>11369</v>
      </c>
      <c r="G25" s="140" t="n">
        <v>10745</v>
      </c>
      <c r="H25" s="141" t="n">
        <f aca="false">(B25/E25)*100000</f>
        <v>13.5660667450484</v>
      </c>
      <c r="I25" s="141" t="n">
        <f aca="false">(C25/F25)*100000</f>
        <v>26.3875450787228</v>
      </c>
      <c r="J25" s="141" t="n">
        <f aca="false">(D25/G25)*100000</f>
        <v>0</v>
      </c>
    </row>
    <row r="26" customFormat="false" ht="19.5" hidden="false" customHeight="true" outlineLevel="0" collapsed="false">
      <c r="A26" s="123" t="s">
        <v>96</v>
      </c>
      <c r="B26" s="138" t="n">
        <f aca="false">SUM(C26:D26)</f>
        <v>5</v>
      </c>
      <c r="C26" s="52" t="n">
        <f aca="false">VLOOKUP($A26,'MA.1'!$A$16:$E$427,4,FALSE())</f>
        <v>5</v>
      </c>
      <c r="D26" s="85" t="n">
        <f aca="false">VLOOKUP($A26,'MA.1'!$A$16:$E$427,5,FALSE())</f>
        <v>0</v>
      </c>
      <c r="E26" s="139" t="n">
        <f aca="false">SUM(F26:G26)</f>
        <v>62978</v>
      </c>
      <c r="F26" s="139" t="n">
        <v>30884</v>
      </c>
      <c r="G26" s="140" t="n">
        <v>32094</v>
      </c>
      <c r="H26" s="141" t="n">
        <f aca="false">(B26/E26)*100000</f>
        <v>7.93928038362603</v>
      </c>
      <c r="I26" s="141" t="n">
        <f aca="false">(C26/F26)*100000</f>
        <v>16.1896127444632</v>
      </c>
      <c r="J26" s="141" t="n">
        <f aca="false">(D26/G26)*100000</f>
        <v>0</v>
      </c>
    </row>
    <row r="27" customFormat="false" ht="19.5" hidden="false" customHeight="true" outlineLevel="0" collapsed="false">
      <c r="A27" s="123" t="s">
        <v>99</v>
      </c>
      <c r="B27" s="138" t="n">
        <f aca="false">SUM(C27:D27)</f>
        <v>9</v>
      </c>
      <c r="C27" s="52" t="n">
        <f aca="false">VLOOKUP($A27,'MA.1'!$A$16:$E$427,4,FALSE())</f>
        <v>8</v>
      </c>
      <c r="D27" s="85" t="n">
        <f aca="false">VLOOKUP($A27,'MA.1'!$A$16:$E$427,5,FALSE())</f>
        <v>1</v>
      </c>
      <c r="E27" s="139" t="n">
        <f aca="false">SUM(F27:G27)</f>
        <v>85486</v>
      </c>
      <c r="F27" s="139" t="n">
        <v>41956</v>
      </c>
      <c r="G27" s="140" t="n">
        <v>43530</v>
      </c>
      <c r="H27" s="141" t="n">
        <f aca="false">(B27/E27)*100000</f>
        <v>10.5280396790118</v>
      </c>
      <c r="I27" s="141" t="n">
        <f aca="false">(C27/F27)*100000</f>
        <v>19.0675946229383</v>
      </c>
      <c r="J27" s="141" t="n">
        <f aca="false">(D27/G27)*100000</f>
        <v>2.29726625315874</v>
      </c>
    </row>
    <row r="28" customFormat="false" ht="19.5" hidden="false" customHeight="true" outlineLevel="0" collapsed="false">
      <c r="A28" s="123" t="s">
        <v>105</v>
      </c>
      <c r="B28" s="138" t="n">
        <f aca="false">SUM(C28:D28)</f>
        <v>6</v>
      </c>
      <c r="C28" s="52" t="n">
        <f aca="false">VLOOKUP($A28,'MA.1'!$A$16:$E$427,4,FALSE())</f>
        <v>5</v>
      </c>
      <c r="D28" s="85" t="n">
        <f aca="false">VLOOKUP($A28,'MA.1'!$A$16:$E$427,5,FALSE())</f>
        <v>1</v>
      </c>
      <c r="E28" s="139" t="n">
        <f aca="false">SUM(F28:G28)</f>
        <v>62713</v>
      </c>
      <c r="F28" s="139" t="n">
        <v>30533</v>
      </c>
      <c r="G28" s="140" t="n">
        <v>32180</v>
      </c>
      <c r="H28" s="141" t="n">
        <f aca="false">(B28/E28)*100000</f>
        <v>9.56739432015691</v>
      </c>
      <c r="I28" s="141" t="n">
        <f aca="false">(C28/F28)*100000</f>
        <v>16.3757246258147</v>
      </c>
      <c r="J28" s="141" t="n">
        <f aca="false">(D28/G28)*100000</f>
        <v>3.10752019888129</v>
      </c>
    </row>
    <row r="29" customFormat="false" ht="19.5" hidden="false" customHeight="true" outlineLevel="0" collapsed="false">
      <c r="A29" s="123" t="s">
        <v>107</v>
      </c>
      <c r="B29" s="138" t="n">
        <f aca="false">SUM(C29:D29)</f>
        <v>9</v>
      </c>
      <c r="C29" s="52" t="n">
        <f aca="false">VLOOKUP($A29,'MA.1'!$A$16:$E$427,4,FALSE())</f>
        <v>9</v>
      </c>
      <c r="D29" s="85" t="n">
        <f aca="false">VLOOKUP($A29,'MA.1'!$A$16:$E$427,5,FALSE())</f>
        <v>0</v>
      </c>
      <c r="E29" s="139" t="n">
        <f aca="false">SUM(F29:G29)</f>
        <v>80142</v>
      </c>
      <c r="F29" s="139" t="n">
        <v>39387</v>
      </c>
      <c r="G29" s="140" t="n">
        <v>40755</v>
      </c>
      <c r="H29" s="141" t="n">
        <f aca="false">(B29/E29)*100000</f>
        <v>11.2300666317287</v>
      </c>
      <c r="I29" s="141" t="n">
        <f aca="false">(C29/F29)*100000</f>
        <v>22.8501789930688</v>
      </c>
      <c r="J29" s="141" t="n">
        <f aca="false">(D29/G29)*100000</f>
        <v>0</v>
      </c>
    </row>
    <row r="30" customFormat="false" ht="19.5" hidden="false" customHeight="true" outlineLevel="0" collapsed="false">
      <c r="A30" s="123" t="s">
        <v>111</v>
      </c>
      <c r="B30" s="138" t="n">
        <f aca="false">SUM(C30:D30)</f>
        <v>16</v>
      </c>
      <c r="C30" s="52" t="n">
        <f aca="false">VLOOKUP($A30,'MA.1'!$A$16:$E$427,4,FALSE())</f>
        <v>12</v>
      </c>
      <c r="D30" s="85" t="n">
        <f aca="false">VLOOKUP($A30,'MA.1'!$A$16:$E$427,5,FALSE())</f>
        <v>4</v>
      </c>
      <c r="E30" s="139" t="n">
        <f aca="false">SUM(F30:G30)</f>
        <v>143222</v>
      </c>
      <c r="F30" s="139" t="n">
        <v>71284</v>
      </c>
      <c r="G30" s="140" t="n">
        <v>71938</v>
      </c>
      <c r="H30" s="141" t="n">
        <f aca="false">(B30/E30)*100000</f>
        <v>11.1714680705478</v>
      </c>
      <c r="I30" s="141" t="n">
        <f aca="false">(C30/F30)*100000</f>
        <v>16.834072162056</v>
      </c>
      <c r="J30" s="141" t="n">
        <f aca="false">(D30/G30)*100000</f>
        <v>5.56034362923629</v>
      </c>
    </row>
    <row r="31" customFormat="false" ht="19.5" hidden="false" customHeight="true" outlineLevel="0" collapsed="false">
      <c r="A31" s="123" t="s">
        <v>118</v>
      </c>
      <c r="B31" s="138" t="n">
        <f aca="false">SUM(C31:D31)</f>
        <v>1</v>
      </c>
      <c r="C31" s="52" t="n">
        <f aca="false">VLOOKUP($A31,'MA.1'!$A$16:$E$427,4,FALSE())</f>
        <v>0</v>
      </c>
      <c r="D31" s="85" t="n">
        <f aca="false">VLOOKUP($A31,'MA.1'!$A$16:$E$427,5,FALSE())</f>
        <v>1</v>
      </c>
      <c r="E31" s="139" t="n">
        <f aca="false">SUM(F31:G31)</f>
        <v>13874</v>
      </c>
      <c r="F31" s="139" t="n">
        <v>7041</v>
      </c>
      <c r="G31" s="140" t="n">
        <v>6833</v>
      </c>
      <c r="H31" s="141" t="n">
        <f aca="false">(B31/E31)*100000</f>
        <v>7.20772668300418</v>
      </c>
      <c r="I31" s="141" t="n">
        <f aca="false">(C31/F31)*100000</f>
        <v>0</v>
      </c>
      <c r="J31" s="141" t="n">
        <f aca="false">(D31/G31)*100000</f>
        <v>14.6348602370847</v>
      </c>
    </row>
    <row r="32" customFormat="false" ht="19.5" hidden="false" customHeight="true" outlineLevel="0" collapsed="false">
      <c r="A32" s="123" t="s">
        <v>120</v>
      </c>
      <c r="B32" s="138" t="n">
        <f aca="false">SUM(C32:D32)</f>
        <v>5</v>
      </c>
      <c r="C32" s="52" t="n">
        <f aca="false">VLOOKUP($A32,'MA.1'!$A$16:$E$427,4,FALSE())</f>
        <v>5</v>
      </c>
      <c r="D32" s="85" t="n">
        <f aca="false">VLOOKUP($A32,'MA.1'!$A$16:$E$427,5,FALSE())</f>
        <v>0</v>
      </c>
      <c r="E32" s="139" t="n">
        <f aca="false">SUM(F32:G32)</f>
        <v>72311</v>
      </c>
      <c r="F32" s="139" t="n">
        <v>35872</v>
      </c>
      <c r="G32" s="140" t="n">
        <v>36439</v>
      </c>
      <c r="H32" s="141" t="n">
        <f aca="false">(B32/E32)*100000</f>
        <v>6.91457731188892</v>
      </c>
      <c r="I32" s="141" t="n">
        <f aca="false">(C32/F32)*100000</f>
        <v>13.9384478144514</v>
      </c>
      <c r="J32" s="141" t="n">
        <f aca="false">(D32/G32)*100000</f>
        <v>0</v>
      </c>
    </row>
    <row r="33" customFormat="false" ht="19.5" hidden="false" customHeight="true" outlineLevel="0" collapsed="false">
      <c r="A33" s="123" t="s">
        <v>729</v>
      </c>
      <c r="B33" s="138" t="e">
        <f aca="false">SUM(C33:D33)</f>
        <v>#N/A</v>
      </c>
      <c r="C33" s="52" t="e">
        <f aca="false">VLOOKUP($A33,'MA.1'!$A$16:$E$427,4,FALSE())</f>
        <v>#N/A</v>
      </c>
      <c r="D33" s="85" t="e">
        <f aca="false">VLOOKUP($A33,'MA.1'!$A$16:$E$427,5,FALSE())</f>
        <v>#N/A</v>
      </c>
      <c r="E33" s="139" t="n">
        <f aca="false">SUM(F33:G33)</f>
        <v>6951</v>
      </c>
      <c r="F33" s="139" t="n">
        <v>3629</v>
      </c>
      <c r="G33" s="140" t="n">
        <v>3322</v>
      </c>
      <c r="H33" s="141" t="e">
        <f aca="false">(B33/E33)*100000</f>
        <v>#N/A</v>
      </c>
      <c r="I33" s="141" t="e">
        <f aca="false">(C33/F33)*100000</f>
        <v>#N/A</v>
      </c>
      <c r="J33" s="141" t="e">
        <f aca="false">(D33/G33)*100000</f>
        <v>#N/A</v>
      </c>
    </row>
    <row r="34" customFormat="false" ht="19.5" hidden="false" customHeight="true" outlineLevel="0" collapsed="false">
      <c r="A34" s="123" t="s">
        <v>56</v>
      </c>
      <c r="B34" s="138" t="n">
        <f aca="false">SUM(C34:D34)</f>
        <v>1</v>
      </c>
      <c r="C34" s="52" t="n">
        <f aca="false">VLOOKUP($A34,'MA.1'!$A$16:$E$427,4,FALSE())</f>
        <v>1</v>
      </c>
      <c r="D34" s="85" t="n">
        <f aca="false">VLOOKUP($A34,'MA.1'!$A$16:$E$427,5,FALSE())</f>
        <v>0</v>
      </c>
      <c r="E34" s="139"/>
      <c r="F34" s="139"/>
      <c r="G34" s="140"/>
      <c r="H34" s="141"/>
      <c r="I34" s="141"/>
      <c r="J34" s="141"/>
    </row>
    <row r="35" customFormat="false" ht="19.5" hidden="false" customHeight="true" outlineLevel="0" collapsed="false">
      <c r="B35" s="138"/>
      <c r="C35" s="52"/>
      <c r="D35" s="85"/>
      <c r="E35" s="139"/>
      <c r="F35" s="132"/>
      <c r="G35" s="140"/>
      <c r="H35" s="141"/>
      <c r="I35" s="141"/>
      <c r="J35" s="141"/>
    </row>
    <row r="36" customFormat="false" ht="19.5" hidden="false" customHeight="true" outlineLevel="0" collapsed="false">
      <c r="A36" s="83" t="s">
        <v>127</v>
      </c>
      <c r="B36" s="135" t="n">
        <f aca="false">SUM(C36:D36)</f>
        <v>193</v>
      </c>
      <c r="C36" s="136" t="n">
        <f aca="false">SUM(C38:C53)</f>
        <v>161</v>
      </c>
      <c r="D36" s="137" t="n">
        <f aca="false">SUM(D38:D53)</f>
        <v>32</v>
      </c>
      <c r="E36" s="135" t="n">
        <f aca="false">SUM(F36:G36)</f>
        <v>1042717</v>
      </c>
      <c r="F36" s="136" t="n">
        <v>528604</v>
      </c>
      <c r="G36" s="137" t="n">
        <v>514113</v>
      </c>
      <c r="H36" s="134" t="n">
        <f aca="false">(B36/E36)*100000</f>
        <v>18.5093366656533</v>
      </c>
      <c r="I36" s="134" t="n">
        <f aca="false">(C36/F36)*100000</f>
        <v>30.4575826138281</v>
      </c>
      <c r="J36" s="134" t="n">
        <f aca="false">(D36/G36)*100000</f>
        <v>6.22431255385489</v>
      </c>
    </row>
    <row r="37" customFormat="false" ht="19.5" hidden="false" customHeight="true" outlineLevel="0" collapsed="false">
      <c r="C37" s="52"/>
      <c r="D37" s="85"/>
      <c r="E37" s="131"/>
      <c r="F37" s="132"/>
      <c r="G37" s="133"/>
      <c r="H37" s="141"/>
      <c r="I37" s="141"/>
      <c r="J37" s="141"/>
    </row>
    <row r="38" customFormat="false" ht="19.5" hidden="false" customHeight="true" outlineLevel="0" collapsed="false">
      <c r="A38" s="123" t="s">
        <v>128</v>
      </c>
      <c r="B38" s="138" t="n">
        <f aca="false">SUM(C38:D38)</f>
        <v>52</v>
      </c>
      <c r="C38" s="52" t="n">
        <f aca="false">VLOOKUP($A38,'MA.1'!$A$16:$E$427,4,FALSE())</f>
        <v>45</v>
      </c>
      <c r="D38" s="85" t="n">
        <f aca="false">VLOOKUP($A38,'MA.1'!$A$16:$E$427,5,FALSE())</f>
        <v>7</v>
      </c>
      <c r="E38" s="139" t="n">
        <f aca="false">SUM(F38:G38)</f>
        <v>318087</v>
      </c>
      <c r="F38" s="139" t="n">
        <v>161209</v>
      </c>
      <c r="G38" s="140" t="n">
        <v>156878</v>
      </c>
      <c r="H38" s="141" t="n">
        <f aca="false">(B38/E38)*100000</f>
        <v>16.3477287660294</v>
      </c>
      <c r="I38" s="141" t="n">
        <f aca="false">(C38/F38)*100000</f>
        <v>27.9140742762501</v>
      </c>
      <c r="J38" s="141" t="n">
        <f aca="false">(D38/G38)*100000</f>
        <v>4.46206606407527</v>
      </c>
    </row>
    <row r="39" customFormat="false" ht="19.5" hidden="false" customHeight="true" outlineLevel="0" collapsed="false">
      <c r="A39" s="123" t="s">
        <v>138</v>
      </c>
      <c r="B39" s="138" t="n">
        <f aca="false">SUM(C39:D39)</f>
        <v>11</v>
      </c>
      <c r="C39" s="52" t="n">
        <f aca="false">VLOOKUP($A39,'MA.1'!$A$16:$E$427,4,FALSE())</f>
        <v>8</v>
      </c>
      <c r="D39" s="85" t="n">
        <f aca="false">VLOOKUP($A39,'MA.1'!$A$16:$E$427,5,FALSE())</f>
        <v>3</v>
      </c>
      <c r="E39" s="139" t="n">
        <f aca="false">SUM(F39:G39)</f>
        <v>94843</v>
      </c>
      <c r="F39" s="139" t="n">
        <v>47638</v>
      </c>
      <c r="G39" s="140" t="n">
        <v>47205</v>
      </c>
      <c r="H39" s="141" t="n">
        <f aca="false">(B39/E39)*100000</f>
        <v>11.5981147791614</v>
      </c>
      <c r="I39" s="141" t="n">
        <f aca="false">(C39/F39)*100000</f>
        <v>16.7933162601285</v>
      </c>
      <c r="J39" s="141" t="n">
        <f aca="false">(D39/G39)*100000</f>
        <v>6.35525897680331</v>
      </c>
    </row>
    <row r="40" customFormat="false" ht="19.5" hidden="false" customHeight="true" outlineLevel="0" collapsed="false">
      <c r="A40" s="123" t="s">
        <v>141</v>
      </c>
      <c r="B40" s="138" t="n">
        <f aca="false">SUM(C40:D40)</f>
        <v>11</v>
      </c>
      <c r="C40" s="52" t="n">
        <f aca="false">VLOOKUP($A40,'MA.1'!$A$16:$E$427,4,FALSE())</f>
        <v>7</v>
      </c>
      <c r="D40" s="85" t="n">
        <f aca="false">VLOOKUP($A40,'MA.1'!$A$16:$E$427,5,FALSE())</f>
        <v>4</v>
      </c>
      <c r="E40" s="139" t="n">
        <f aca="false">SUM(F40:G40)</f>
        <v>95032</v>
      </c>
      <c r="F40" s="139" t="n">
        <v>48000</v>
      </c>
      <c r="G40" s="140" t="n">
        <v>47032</v>
      </c>
      <c r="H40" s="141" t="n">
        <f aca="false">(B40/E40)*100000</f>
        <v>11.5750484047479</v>
      </c>
      <c r="I40" s="141" t="n">
        <f aca="false">(C40/F40)*100000</f>
        <v>14.5833333333333</v>
      </c>
      <c r="J40" s="141" t="n">
        <f aca="false">(D40/G40)*100000</f>
        <v>8.50484776322504</v>
      </c>
    </row>
    <row r="41" customFormat="false" ht="19.5" hidden="false" customHeight="true" outlineLevel="0" collapsed="false">
      <c r="A41" s="123" t="s">
        <v>147</v>
      </c>
      <c r="B41" s="138" t="n">
        <f aca="false">SUM(C41:D41)</f>
        <v>4</v>
      </c>
      <c r="C41" s="52" t="n">
        <f aca="false">VLOOKUP($A41,'MA.1'!$A$16:$E$427,4,FALSE())</f>
        <v>3</v>
      </c>
      <c r="D41" s="85" t="n">
        <f aca="false">VLOOKUP($A41,'MA.1'!$A$16:$E$427,5,FALSE())</f>
        <v>1</v>
      </c>
      <c r="E41" s="139" t="n">
        <f aca="false">SUM(F41:G41)</f>
        <v>29610</v>
      </c>
      <c r="F41" s="139" t="n">
        <v>14968</v>
      </c>
      <c r="G41" s="140" t="n">
        <v>14642</v>
      </c>
      <c r="H41" s="141" t="n">
        <f aca="false">(B41/E41)*100000</f>
        <v>13.5089496791624</v>
      </c>
      <c r="I41" s="141" t="n">
        <f aca="false">(C41/F41)*100000</f>
        <v>20.0427578834848</v>
      </c>
      <c r="J41" s="141" t="n">
        <f aca="false">(D41/G41)*100000</f>
        <v>6.8296680781314</v>
      </c>
    </row>
    <row r="42" customFormat="false" ht="19.5" hidden="false" customHeight="true" outlineLevel="0" collapsed="false">
      <c r="A42" s="123" t="s">
        <v>149</v>
      </c>
      <c r="B42" s="138" t="n">
        <f aca="false">SUM(C42:D42)</f>
        <v>5</v>
      </c>
      <c r="C42" s="52" t="n">
        <f aca="false">VLOOKUP($A42,'MA.1'!$A$16:$E$427,4,FALSE())</f>
        <v>5</v>
      </c>
      <c r="D42" s="85" t="n">
        <f aca="false">VLOOKUP($A42,'MA.1'!$A$16:$E$427,5,FALSE())</f>
        <v>0</v>
      </c>
      <c r="E42" s="139" t="n">
        <f aca="false">SUM(F42:G42)</f>
        <v>49288</v>
      </c>
      <c r="F42" s="139" t="n">
        <v>24771</v>
      </c>
      <c r="G42" s="140" t="n">
        <v>24517</v>
      </c>
      <c r="H42" s="141" t="n">
        <f aca="false">(B42/E42)*100000</f>
        <v>10.1444570686577</v>
      </c>
      <c r="I42" s="141" t="n">
        <f aca="false">(C42/F42)*100000</f>
        <v>20.1848936256106</v>
      </c>
      <c r="J42" s="141" t="n">
        <f aca="false">(D42/G42)*100000</f>
        <v>0</v>
      </c>
    </row>
    <row r="43" customFormat="false" ht="19.5" hidden="false" customHeight="true" outlineLevel="0" collapsed="false">
      <c r="A43" s="123" t="s">
        <v>155</v>
      </c>
      <c r="B43" s="138" t="n">
        <f aca="false">SUM(C43:D43)</f>
        <v>4</v>
      </c>
      <c r="C43" s="52" t="n">
        <f aca="false">VLOOKUP($A43,'MA.1'!$A$16:$E$427,4,FALSE())</f>
        <v>3</v>
      </c>
      <c r="D43" s="85" t="n">
        <f aca="false">VLOOKUP($A43,'MA.1'!$A$16:$E$427,5,FALSE())</f>
        <v>1</v>
      </c>
      <c r="E43" s="139" t="n">
        <f aca="false">SUM(F43:G43)</f>
        <v>41376</v>
      </c>
      <c r="F43" s="139" t="n">
        <v>20629</v>
      </c>
      <c r="G43" s="140" t="n">
        <v>20747</v>
      </c>
      <c r="H43" s="141" t="n">
        <f aca="false">(B43/E43)*100000</f>
        <v>9.66744006187162</v>
      </c>
      <c r="I43" s="141" t="n">
        <f aca="false">(C43/F43)*100000</f>
        <v>14.5426341558001</v>
      </c>
      <c r="J43" s="141" t="n">
        <f aca="false">(D43/G43)*100000</f>
        <v>4.81997397214055</v>
      </c>
    </row>
    <row r="44" customFormat="false" ht="19.5" hidden="false" customHeight="true" outlineLevel="0" collapsed="false">
      <c r="A44" s="123" t="s">
        <v>159</v>
      </c>
      <c r="B44" s="138" t="n">
        <f aca="false">SUM(C44:D44)</f>
        <v>3</v>
      </c>
      <c r="C44" s="52" t="n">
        <f aca="false">VLOOKUP($A44,'MA.1'!$A$16:$E$427,4,FALSE())</f>
        <v>3</v>
      </c>
      <c r="D44" s="85" t="n">
        <f aca="false">VLOOKUP($A44,'MA.1'!$A$16:$E$427,5,FALSE())</f>
        <v>0</v>
      </c>
      <c r="E44" s="139" t="n">
        <f aca="false">SUM(F44:G44)</f>
        <v>34470</v>
      </c>
      <c r="F44" s="139" t="n">
        <v>17491</v>
      </c>
      <c r="G44" s="140" t="n">
        <v>16979</v>
      </c>
      <c r="H44" s="141" t="n">
        <f aca="false">(B44/E44)*100000</f>
        <v>8.70322019147084</v>
      </c>
      <c r="I44" s="141" t="n">
        <f aca="false">(C44/F44)*100000</f>
        <v>17.1516780058316</v>
      </c>
      <c r="J44" s="141" t="n">
        <f aca="false">(D44/G44)*100000</f>
        <v>0</v>
      </c>
    </row>
    <row r="45" customFormat="false" ht="19.5" hidden="false" customHeight="true" outlineLevel="0" collapsed="false">
      <c r="A45" s="123" t="s">
        <v>161</v>
      </c>
      <c r="B45" s="138" t="n">
        <f aca="false">SUM(C45:D45)</f>
        <v>47</v>
      </c>
      <c r="C45" s="52" t="n">
        <f aca="false">VLOOKUP($A45,'MA.1'!$A$16:$E$427,4,FALSE())</f>
        <v>38</v>
      </c>
      <c r="D45" s="85" t="n">
        <f aca="false">VLOOKUP($A45,'MA.1'!$A$16:$E$427,5,FALSE())</f>
        <v>9</v>
      </c>
      <c r="E45" s="139" t="n">
        <f aca="false">SUM(F45:G45)</f>
        <v>203149</v>
      </c>
      <c r="F45" s="139" t="n">
        <v>103831</v>
      </c>
      <c r="G45" s="140" t="n">
        <v>99318</v>
      </c>
      <c r="H45" s="141" t="n">
        <f aca="false">(B45/E45)*100000</f>
        <v>23.1357279632191</v>
      </c>
      <c r="I45" s="141" t="n">
        <f aca="false">(C45/F45)*100000</f>
        <v>36.5979331798788</v>
      </c>
      <c r="J45" s="141" t="n">
        <f aca="false">(D45/G45)*100000</f>
        <v>9.06180148613544</v>
      </c>
    </row>
    <row r="46" customFormat="false" ht="19.5" hidden="false" customHeight="true" outlineLevel="0" collapsed="false">
      <c r="A46" s="123" t="s">
        <v>171</v>
      </c>
      <c r="B46" s="138" t="n">
        <f aca="false">SUM(C46:D46)</f>
        <v>3</v>
      </c>
      <c r="C46" s="52" t="n">
        <f aca="false">VLOOKUP($A46,'MA.1'!$A$16:$E$427,4,FALSE())</f>
        <v>0</v>
      </c>
      <c r="D46" s="85" t="n">
        <f aca="false">VLOOKUP($A46,'MA.1'!$A$16:$E$427,5,FALSE())</f>
        <v>3</v>
      </c>
      <c r="E46" s="139" t="n">
        <f aca="false">SUM(F46:G46)</f>
        <v>22392</v>
      </c>
      <c r="F46" s="139" t="n">
        <v>11345</v>
      </c>
      <c r="G46" s="140" t="n">
        <v>11047</v>
      </c>
      <c r="H46" s="141" t="n">
        <f aca="false">(B46/E46)*100000</f>
        <v>13.3976420150054</v>
      </c>
      <c r="I46" s="141" t="n">
        <f aca="false">(C46/F46)*100000</f>
        <v>0</v>
      </c>
      <c r="J46" s="141" t="n">
        <f aca="false">(D46/G46)*100000</f>
        <v>27.1566941251018</v>
      </c>
    </row>
    <row r="47" customFormat="false" ht="19.5" hidden="false" customHeight="true" outlineLevel="0" collapsed="false">
      <c r="A47" s="123" t="s">
        <v>153</v>
      </c>
      <c r="B47" s="138" t="n">
        <f aca="false">SUM(C47:D47)</f>
        <v>1</v>
      </c>
      <c r="C47" s="52" t="n">
        <f aca="false">VLOOKUP($A47,'MA.1'!$A$16:$E$427,4,FALSE())</f>
        <v>1</v>
      </c>
      <c r="D47" s="85" t="n">
        <f aca="false">VLOOKUP($A47,'MA.1'!$A$16:$E$427,5,FALSE())</f>
        <v>0</v>
      </c>
      <c r="E47" s="139" t="n">
        <f aca="false">SUM(F47:G47)</f>
        <v>14489</v>
      </c>
      <c r="F47" s="139" t="n">
        <v>7430</v>
      </c>
      <c r="G47" s="140" t="n">
        <v>7059</v>
      </c>
      <c r="H47" s="141" t="n">
        <f aca="false">(B47/E47)*100000</f>
        <v>6.90178756297881</v>
      </c>
      <c r="I47" s="141" t="n">
        <f aca="false">(C47/F47)*100000</f>
        <v>13.4589502018843</v>
      </c>
      <c r="J47" s="141" t="n">
        <f aca="false">(D47/G47)*100000</f>
        <v>0</v>
      </c>
    </row>
    <row r="48" customFormat="false" ht="19.5" hidden="false" customHeight="true" outlineLevel="0" collapsed="false">
      <c r="A48" s="123" t="s">
        <v>174</v>
      </c>
      <c r="B48" s="138" t="n">
        <f aca="false">SUM(C48:D48)</f>
        <v>16</v>
      </c>
      <c r="C48" s="52" t="n">
        <f aca="false">VLOOKUP($A48,'MA.1'!$A$16:$E$427,4,FALSE())</f>
        <v>15</v>
      </c>
      <c r="D48" s="85" t="n">
        <f aca="false">VLOOKUP($A48,'MA.1'!$A$16:$E$427,5,FALSE())</f>
        <v>1</v>
      </c>
      <c r="E48" s="139" t="n">
        <f aca="false">SUM(F48:G48)</f>
        <v>54766</v>
      </c>
      <c r="F48" s="139" t="n">
        <v>27844</v>
      </c>
      <c r="G48" s="140" t="n">
        <v>26922</v>
      </c>
      <c r="H48" s="141" t="n">
        <f aca="false">(B48/E48)*100000</f>
        <v>29.2152065149911</v>
      </c>
      <c r="I48" s="141" t="n">
        <f aca="false">(C48/F48)*100000</f>
        <v>53.8715701766988</v>
      </c>
      <c r="J48" s="141" t="n">
        <f aca="false">(D48/G48)*100000</f>
        <v>3.71443429165738</v>
      </c>
    </row>
    <row r="49" customFormat="false" ht="19.5" hidden="false" customHeight="true" outlineLevel="0" collapsed="false">
      <c r="A49" s="123" t="s">
        <v>185</v>
      </c>
      <c r="B49" s="138" t="n">
        <f aca="false">SUM(C49:D49)</f>
        <v>11</v>
      </c>
      <c r="C49" s="52" t="n">
        <f aca="false">VLOOKUP($A49,'MA.1'!$A$16:$E$427,4,FALSE())</f>
        <v>8</v>
      </c>
      <c r="D49" s="85" t="n">
        <f aca="false">VLOOKUP($A49,'MA.1'!$A$16:$E$427,5,FALSE())</f>
        <v>3</v>
      </c>
      <c r="E49" s="139" t="n">
        <f aca="false">SUM(F49:G49)</f>
        <v>24106</v>
      </c>
      <c r="F49" s="139" t="n">
        <v>12139</v>
      </c>
      <c r="G49" s="140" t="n">
        <v>11967</v>
      </c>
      <c r="H49" s="141" t="n">
        <f aca="false">(B49/E49)*100000</f>
        <v>45.6317929146271</v>
      </c>
      <c r="I49" s="141" t="n">
        <f aca="false">(C49/F49)*100000</f>
        <v>65.9032869264355</v>
      </c>
      <c r="J49" s="141" t="n">
        <f aca="false">(D49/G49)*100000</f>
        <v>25.0689395838556</v>
      </c>
    </row>
    <row r="50" customFormat="false" ht="19.5" hidden="false" customHeight="true" outlineLevel="0" collapsed="false">
      <c r="A50" s="123" t="s">
        <v>178</v>
      </c>
      <c r="B50" s="138" t="n">
        <f aca="false">SUM(C50:D50)</f>
        <v>13</v>
      </c>
      <c r="C50" s="52" t="n">
        <f aca="false">VLOOKUP($A50,'MA.1'!$A$16:$E$427,4,FALSE())</f>
        <v>13</v>
      </c>
      <c r="D50" s="85" t="n">
        <f aca="false">VLOOKUP($A50,'MA.1'!$A$16:$E$427,5,FALSE())</f>
        <v>0</v>
      </c>
      <c r="E50" s="139" t="n">
        <f aca="false">SUM(F50:G50)</f>
        <v>34441</v>
      </c>
      <c r="F50" s="139" t="n">
        <v>17864</v>
      </c>
      <c r="G50" s="140" t="n">
        <v>16577</v>
      </c>
      <c r="H50" s="141" t="n">
        <f aca="false">(B50/E50)*100000</f>
        <v>37.7457100548765</v>
      </c>
      <c r="I50" s="141" t="n">
        <f aca="false">(C50/F50)*100000</f>
        <v>72.7720555306762</v>
      </c>
      <c r="J50" s="141" t="n">
        <f aca="false">(D50/G50)*100000</f>
        <v>0</v>
      </c>
    </row>
    <row r="51" customFormat="false" ht="19.5" hidden="false" customHeight="true" outlineLevel="0" collapsed="false">
      <c r="A51" s="123" t="s">
        <v>182</v>
      </c>
      <c r="B51" s="138" t="n">
        <f aca="false">SUM(C51:D51)</f>
        <v>7</v>
      </c>
      <c r="C51" s="52" t="n">
        <f aca="false">VLOOKUP($A51,'MA.1'!$A$16:$E$427,4,FALSE())</f>
        <v>7</v>
      </c>
      <c r="D51" s="85" t="n">
        <f aca="false">VLOOKUP($A51,'MA.1'!$A$16:$E$427,5,FALSE())</f>
        <v>0</v>
      </c>
      <c r="E51" s="139" t="n">
        <f aca="false">SUM(F51:G51)</f>
        <v>19460</v>
      </c>
      <c r="F51" s="139" t="n">
        <v>9746</v>
      </c>
      <c r="G51" s="140" t="n">
        <v>9714</v>
      </c>
      <c r="H51" s="141" t="n">
        <f aca="false">(B51/E51)*100000</f>
        <v>35.9712230215827</v>
      </c>
      <c r="I51" s="141" t="n">
        <f aca="false">(C51/F51)*100000</f>
        <v>71.8243381900267</v>
      </c>
      <c r="J51" s="141" t="n">
        <f aca="false">(D51/G51)*100000</f>
        <v>0</v>
      </c>
    </row>
    <row r="52" customFormat="false" ht="19.5" hidden="false" customHeight="true" outlineLevel="0" collapsed="false">
      <c r="A52" s="123" t="s">
        <v>188</v>
      </c>
      <c r="B52" s="138" t="n">
        <f aca="false">SUM(C52:D52)</f>
        <v>4</v>
      </c>
      <c r="C52" s="52" t="n">
        <f aca="false">VLOOKUP($A52,'MA.1'!$A$16:$E$427,4,FALSE())</f>
        <v>4</v>
      </c>
      <c r="D52" s="85" t="n">
        <f aca="false">VLOOKUP($A52,'MA.1'!$A$16:$E$427,5,FALSE())</f>
        <v>0</v>
      </c>
      <c r="E52" s="139" t="n">
        <f aca="false">SUM(F52:G52)</f>
        <v>7208</v>
      </c>
      <c r="F52" s="139" t="n">
        <v>3699</v>
      </c>
      <c r="G52" s="140" t="n">
        <v>3509</v>
      </c>
      <c r="H52" s="141" t="n">
        <f aca="false">(B52/E52)*100000</f>
        <v>55.4938956714761</v>
      </c>
      <c r="I52" s="141" t="n">
        <f aca="false">(C52/F52)*100000</f>
        <v>108.137334414707</v>
      </c>
      <c r="J52" s="141" t="n">
        <f aca="false">(D52/G52)*100000</f>
        <v>0</v>
      </c>
    </row>
    <row r="53" customFormat="false" ht="19.5" hidden="false" customHeight="true" outlineLevel="0" collapsed="false">
      <c r="A53" s="123" t="s">
        <v>56</v>
      </c>
      <c r="B53" s="138" t="n">
        <f aca="false">SUM(C53:D53)</f>
        <v>1</v>
      </c>
      <c r="C53" s="52" t="n">
        <f aca="false">VLOOKUP($A53,'MA.1'!$A$16:$E$427,4,FALSE())</f>
        <v>1</v>
      </c>
      <c r="D53" s="85" t="n">
        <f aca="false">VLOOKUP($A53,'MA.1'!$A$16:$E$427,5,FALSE())</f>
        <v>0</v>
      </c>
      <c r="E53" s="139"/>
      <c r="F53" s="139"/>
      <c r="G53" s="140"/>
      <c r="H53" s="141"/>
      <c r="I53" s="141"/>
      <c r="J53" s="141"/>
    </row>
    <row r="54" customFormat="false" ht="19.5" hidden="false" customHeight="true" outlineLevel="0" collapsed="false">
      <c r="C54" s="52"/>
      <c r="D54" s="85"/>
      <c r="E54" s="131"/>
      <c r="F54" s="132"/>
      <c r="G54" s="133"/>
      <c r="H54" s="141"/>
      <c r="I54" s="141"/>
      <c r="J54" s="141"/>
    </row>
    <row r="55" customFormat="false" ht="19.5" hidden="false" customHeight="true" outlineLevel="0" collapsed="false">
      <c r="A55" s="83" t="s">
        <v>190</v>
      </c>
      <c r="B55" s="135" t="n">
        <f aca="false">SUM(C55:D55)</f>
        <v>49</v>
      </c>
      <c r="C55" s="136" t="n">
        <f aca="false">SUM(C57:C64)</f>
        <v>36</v>
      </c>
      <c r="D55" s="137" t="n">
        <f aca="false">SUM(D57:D64)</f>
        <v>13</v>
      </c>
      <c r="E55" s="135" t="n">
        <f aca="false">SUM(F55:G55)</f>
        <v>544551</v>
      </c>
      <c r="F55" s="136" t="n">
        <v>273453</v>
      </c>
      <c r="G55" s="137" t="n">
        <v>271098</v>
      </c>
      <c r="H55" s="134" t="n">
        <f aca="false">(B55/E55)*100000</f>
        <v>8.99823891609785</v>
      </c>
      <c r="I55" s="134" t="n">
        <f aca="false">(C55/F55)*100000</f>
        <v>13.1649680200985</v>
      </c>
      <c r="J55" s="134" t="n">
        <f aca="false">(D55/G55)*100000</f>
        <v>4.79531387173642</v>
      </c>
    </row>
    <row r="56" customFormat="false" ht="19.5" hidden="false" customHeight="true" outlineLevel="0" collapsed="false">
      <c r="C56" s="52"/>
      <c r="D56" s="85"/>
      <c r="E56" s="131"/>
      <c r="F56" s="132"/>
      <c r="G56" s="133"/>
      <c r="H56" s="141"/>
      <c r="I56" s="141"/>
      <c r="J56" s="141"/>
    </row>
    <row r="57" customFormat="false" ht="19.5" hidden="false" customHeight="true" outlineLevel="0" collapsed="false">
      <c r="A57" s="123" t="s">
        <v>191</v>
      </c>
      <c r="B57" s="138" t="n">
        <f aca="false">SUM(C57:D57)</f>
        <v>11</v>
      </c>
      <c r="C57" s="52" t="n">
        <f aca="false">VLOOKUP($A57,'MA.1'!$A$16:$E$427,4,FALSE())</f>
        <v>9</v>
      </c>
      <c r="D57" s="85" t="n">
        <f aca="false">VLOOKUP($A57,'MA.1'!$A$16:$E$427,5,FALSE())</f>
        <v>2</v>
      </c>
      <c r="E57" s="139" t="n">
        <f aca="false">SUM(F57:G57)</f>
        <v>165195</v>
      </c>
      <c r="F57" s="139" t="n">
        <v>82884</v>
      </c>
      <c r="G57" s="140" t="n">
        <v>82311</v>
      </c>
      <c r="H57" s="141" t="n">
        <f aca="false">(B57/E57)*100000</f>
        <v>6.65879717909138</v>
      </c>
      <c r="I57" s="141" t="n">
        <f aca="false">(C57/F57)*100000</f>
        <v>10.8585492978138</v>
      </c>
      <c r="J57" s="141" t="n">
        <f aca="false">(D57/G57)*100000</f>
        <v>2.42980889553037</v>
      </c>
    </row>
    <row r="58" customFormat="false" ht="19.5" hidden="false" customHeight="true" outlineLevel="0" collapsed="false">
      <c r="A58" s="123" t="s">
        <v>199</v>
      </c>
      <c r="B58" s="138" t="n">
        <f aca="false">SUM(C58:D58)</f>
        <v>3</v>
      </c>
      <c r="C58" s="52" t="n">
        <f aca="false">VLOOKUP($A58,'MA.1'!$A$16:$E$427,4,FALSE())</f>
        <v>1</v>
      </c>
      <c r="D58" s="85" t="n">
        <f aca="false">VLOOKUP($A58,'MA.1'!$A$16:$E$427,5,FALSE())</f>
        <v>2</v>
      </c>
      <c r="E58" s="139" t="n">
        <f aca="false">SUM(F58:G58)</f>
        <v>63376</v>
      </c>
      <c r="F58" s="139" t="n">
        <v>31773</v>
      </c>
      <c r="G58" s="140" t="n">
        <v>31603</v>
      </c>
      <c r="H58" s="141" t="n">
        <f aca="false">(B58/E58)*100000</f>
        <v>4.73365311789952</v>
      </c>
      <c r="I58" s="141" t="n">
        <f aca="false">(C58/F58)*100000</f>
        <v>3.14732634626884</v>
      </c>
      <c r="J58" s="141" t="n">
        <f aca="false">(D58/G58)*100000</f>
        <v>6.32851311584343</v>
      </c>
    </row>
    <row r="59" customFormat="false" ht="19.5" hidden="false" customHeight="true" outlineLevel="0" collapsed="false">
      <c r="A59" s="123" t="s">
        <v>201</v>
      </c>
      <c r="B59" s="138" t="n">
        <f aca="false">SUM(C59:D59)</f>
        <v>10</v>
      </c>
      <c r="C59" s="52" t="n">
        <f aca="false">VLOOKUP($A59,'MA.1'!$A$16:$E$427,4,FALSE())</f>
        <v>8</v>
      </c>
      <c r="D59" s="85" t="n">
        <f aca="false">VLOOKUP($A59,'MA.1'!$A$16:$E$427,5,FALSE())</f>
        <v>2</v>
      </c>
      <c r="E59" s="139" t="n">
        <f aca="false">SUM(F59:G59)</f>
        <v>113582</v>
      </c>
      <c r="F59" s="139" t="n">
        <v>56999</v>
      </c>
      <c r="G59" s="140" t="n">
        <v>56583</v>
      </c>
      <c r="H59" s="141" t="n">
        <f aca="false">(B59/E59)*100000</f>
        <v>8.8042119349897</v>
      </c>
      <c r="I59" s="141" t="n">
        <f aca="false">(C59/F59)*100000</f>
        <v>14.0353339532272</v>
      </c>
      <c r="J59" s="141" t="n">
        <f aca="false">(D59/G59)*100000</f>
        <v>3.53463054274252</v>
      </c>
    </row>
    <row r="60" customFormat="false" ht="19.5" hidden="false" customHeight="true" outlineLevel="0" collapsed="false">
      <c r="A60" s="123" t="s">
        <v>204</v>
      </c>
      <c r="B60" s="138" t="n">
        <f aca="false">SUM(C60:D60)</f>
        <v>6</v>
      </c>
      <c r="C60" s="52" t="n">
        <f aca="false">VLOOKUP($A60,'MA.1'!$A$16:$E$427,4,FALSE())</f>
        <v>4</v>
      </c>
      <c r="D60" s="85" t="n">
        <f aca="false">VLOOKUP($A60,'MA.1'!$A$16:$E$427,5,FALSE())</f>
        <v>2</v>
      </c>
      <c r="E60" s="139" t="n">
        <f aca="false">SUM(F60:G60)</f>
        <v>16338</v>
      </c>
      <c r="F60" s="139" t="n">
        <v>8308</v>
      </c>
      <c r="G60" s="140" t="n">
        <v>8030</v>
      </c>
      <c r="H60" s="141" t="n">
        <f aca="false">(B60/E60)*100000</f>
        <v>36.7242012486228</v>
      </c>
      <c r="I60" s="141" t="n">
        <f aca="false">(C60/F60)*100000</f>
        <v>48.1463649494463</v>
      </c>
      <c r="J60" s="141" t="n">
        <f aca="false">(D60/G60)*100000</f>
        <v>24.906600249066</v>
      </c>
    </row>
    <row r="61" customFormat="false" ht="19.5" hidden="false" customHeight="true" outlineLevel="0" collapsed="false">
      <c r="A61" s="123" t="s">
        <v>206</v>
      </c>
      <c r="B61" s="138" t="n">
        <f aca="false">SUM(C61:D61)</f>
        <v>9</v>
      </c>
      <c r="C61" s="52" t="n">
        <f aca="false">VLOOKUP($A61,'MA.1'!$A$16:$E$427,4,FALSE())</f>
        <v>6</v>
      </c>
      <c r="D61" s="85" t="n">
        <f aca="false">VLOOKUP($A61,'MA.1'!$A$16:$E$427,5,FALSE())</f>
        <v>3</v>
      </c>
      <c r="E61" s="139" t="n">
        <f aca="false">SUM(F61:G61)</f>
        <v>73606</v>
      </c>
      <c r="F61" s="139" t="n">
        <v>36989</v>
      </c>
      <c r="G61" s="140" t="n">
        <v>36617</v>
      </c>
      <c r="H61" s="141" t="n">
        <f aca="false">(B61/E61)*100000</f>
        <v>12.2272640817325</v>
      </c>
      <c r="I61" s="141" t="n">
        <f aca="false">(C61/F61)*100000</f>
        <v>16.2210386871773</v>
      </c>
      <c r="J61" s="141" t="n">
        <f aca="false">(D61/G61)*100000</f>
        <v>8.19291585875413</v>
      </c>
    </row>
    <row r="62" customFormat="false" ht="19.5" hidden="false" customHeight="true" outlineLevel="0" collapsed="false">
      <c r="A62" s="123" t="s">
        <v>211</v>
      </c>
      <c r="B62" s="138" t="n">
        <f aca="false">SUM(C62:D62)</f>
        <v>5</v>
      </c>
      <c r="C62" s="52" t="n">
        <f aca="false">VLOOKUP($A62,'MA.1'!$A$16:$E$427,4,FALSE())</f>
        <v>4</v>
      </c>
      <c r="D62" s="85" t="n">
        <f aca="false">VLOOKUP($A62,'MA.1'!$A$16:$E$427,5,FALSE())</f>
        <v>1</v>
      </c>
      <c r="E62" s="139" t="n">
        <f aca="false">SUM(F62:G62)</f>
        <v>15524</v>
      </c>
      <c r="F62" s="139" t="n">
        <v>7868</v>
      </c>
      <c r="G62" s="140" t="n">
        <v>7656</v>
      </c>
      <c r="H62" s="141" t="n">
        <f aca="false">(B62/E62)*100000</f>
        <v>32.2081937644937</v>
      </c>
      <c r="I62" s="141" t="n">
        <f aca="false">(C62/F62)*100000</f>
        <v>50.8388408744281</v>
      </c>
      <c r="J62" s="141" t="n">
        <f aca="false">(D62/G62)*100000</f>
        <v>13.0616509926855</v>
      </c>
    </row>
    <row r="63" customFormat="false" ht="19.5" hidden="false" customHeight="true" outlineLevel="0" collapsed="false">
      <c r="A63" s="123" t="s">
        <v>214</v>
      </c>
      <c r="B63" s="138" t="n">
        <f aca="false">SUM(C63:D63)</f>
        <v>1</v>
      </c>
      <c r="C63" s="52" t="n">
        <f aca="false">VLOOKUP($A63,'MA.1'!$A$16:$E$427,4,FALSE())</f>
        <v>1</v>
      </c>
      <c r="D63" s="85" t="n">
        <f aca="false">VLOOKUP($A63,'MA.1'!$A$16:$E$427,5,FALSE())</f>
        <v>0</v>
      </c>
      <c r="E63" s="139" t="n">
        <f aca="false">SUM(F63:G63)</f>
        <v>50292</v>
      </c>
      <c r="F63" s="139" t="n">
        <v>25018</v>
      </c>
      <c r="G63" s="140" t="n">
        <v>25274</v>
      </c>
      <c r="H63" s="141" t="n">
        <f aca="false">(B63/E63)*100000</f>
        <v>1.98838781515947</v>
      </c>
      <c r="I63" s="141" t="n">
        <f aca="false">(C63/F63)*100000</f>
        <v>3.99712207210808</v>
      </c>
      <c r="J63" s="141" t="n">
        <f aca="false">(D63/G63)*100000</f>
        <v>0</v>
      </c>
    </row>
    <row r="64" customFormat="false" ht="19.5" hidden="false" customHeight="true" outlineLevel="0" collapsed="false">
      <c r="A64" s="123" t="s">
        <v>216</v>
      </c>
      <c r="B64" s="138" t="n">
        <f aca="false">SUM(C64:D64)</f>
        <v>4</v>
      </c>
      <c r="C64" s="52" t="n">
        <f aca="false">VLOOKUP($A64,'MA.1'!$A$16:$E$427,4,FALSE())</f>
        <v>3</v>
      </c>
      <c r="D64" s="85" t="n">
        <f aca="false">VLOOKUP($A64,'MA.1'!$A$16:$E$427,5,FALSE())</f>
        <v>1</v>
      </c>
      <c r="E64" s="139" t="n">
        <f aca="false">SUM(F64:G64)</f>
        <v>46638</v>
      </c>
      <c r="F64" s="139" t="n">
        <v>23614</v>
      </c>
      <c r="G64" s="140" t="n">
        <v>23024</v>
      </c>
      <c r="H64" s="141" t="n">
        <f aca="false">(B64/E64)*100000</f>
        <v>8.57669711394142</v>
      </c>
      <c r="I64" s="141" t="n">
        <f aca="false">(C64/F64)*100000</f>
        <v>12.7043279410519</v>
      </c>
      <c r="J64" s="141" t="n">
        <f aca="false">(D64/G64)*100000</f>
        <v>4.34329395413482</v>
      </c>
    </row>
    <row r="65" customFormat="false" ht="19.5" hidden="false" customHeight="true" outlineLevel="0" collapsed="false">
      <c r="C65" s="52"/>
      <c r="D65" s="85"/>
      <c r="E65" s="131"/>
      <c r="F65" s="132"/>
      <c r="G65" s="133"/>
      <c r="H65" s="141"/>
      <c r="I65" s="141"/>
      <c r="J65" s="141"/>
    </row>
    <row r="66" customFormat="false" ht="19.5" hidden="false" customHeight="true" outlineLevel="0" collapsed="false">
      <c r="A66" s="83" t="s">
        <v>218</v>
      </c>
      <c r="B66" s="135" t="n">
        <f aca="false">SUM(C66:D66)</f>
        <v>58</v>
      </c>
      <c r="C66" s="136" t="n">
        <f aca="false">SUM(C68:C77)</f>
        <v>52</v>
      </c>
      <c r="D66" s="137" t="n">
        <f aca="false">SUM(D68:D77)</f>
        <v>6</v>
      </c>
      <c r="E66" s="135" t="n">
        <f aca="false">SUM(F66:G66)</f>
        <v>532954</v>
      </c>
      <c r="F66" s="136" t="n">
        <v>267422</v>
      </c>
      <c r="G66" s="137" t="n">
        <v>265532</v>
      </c>
      <c r="H66" s="134" t="n">
        <f aca="false">(B66/E66)*100000</f>
        <v>10.8827403490733</v>
      </c>
      <c r="I66" s="134" t="n">
        <f aca="false">(C66/F66)*100000</f>
        <v>19.4449222577051</v>
      </c>
      <c r="J66" s="134" t="n">
        <f aca="false">(D66/G66)*100000</f>
        <v>2.25961466037992</v>
      </c>
    </row>
    <row r="67" customFormat="false" ht="19.5" hidden="false" customHeight="true" outlineLevel="0" collapsed="false">
      <c r="C67" s="52"/>
      <c r="D67" s="85"/>
      <c r="E67" s="131"/>
      <c r="F67" s="132"/>
      <c r="G67" s="133"/>
      <c r="H67" s="141"/>
      <c r="I67" s="141"/>
      <c r="J67" s="141"/>
    </row>
    <row r="68" customFormat="false" ht="19.5" hidden="false" customHeight="true" outlineLevel="0" collapsed="false">
      <c r="A68" s="123" t="s">
        <v>219</v>
      </c>
      <c r="B68" s="138" t="n">
        <f aca="false">SUM(C68:D68)</f>
        <v>13</v>
      </c>
      <c r="C68" s="52" t="n">
        <f aca="false">VLOOKUP($A68,'MA.1'!$A$16:$E$427,4,FALSE())</f>
        <v>10</v>
      </c>
      <c r="D68" s="85" t="n">
        <f aca="false">VLOOKUP($A68,'MA.1'!$A$16:$E$427,5,FALSE())</f>
        <v>3</v>
      </c>
      <c r="E68" s="139" t="n">
        <f aca="false">SUM(F68:G68)</f>
        <v>144646</v>
      </c>
      <c r="F68" s="139" t="n">
        <v>71268</v>
      </c>
      <c r="G68" s="140" t="n">
        <v>73378</v>
      </c>
      <c r="H68" s="141" t="n">
        <f aca="false">(B68/E68)*100000</f>
        <v>8.98745903792708</v>
      </c>
      <c r="I68" s="141" t="n">
        <f aca="false">(C68/F68)*100000</f>
        <v>14.0315429084582</v>
      </c>
      <c r="J68" s="141" t="n">
        <f aca="false">(D68/G68)*100000</f>
        <v>4.08841887214151</v>
      </c>
    </row>
    <row r="69" customFormat="false" ht="19.5" hidden="false" customHeight="true" outlineLevel="0" collapsed="false">
      <c r="A69" s="123" t="s">
        <v>223</v>
      </c>
      <c r="B69" s="138" t="n">
        <f aca="false">SUM(C69:D69)</f>
        <v>6</v>
      </c>
      <c r="C69" s="52" t="n">
        <f aca="false">VLOOKUP($A69,'MA.1'!$A$16:$E$427,4,FALSE())</f>
        <v>6</v>
      </c>
      <c r="D69" s="85" t="n">
        <f aca="false">VLOOKUP($A69,'MA.1'!$A$16:$E$427,5,FALSE())</f>
        <v>0</v>
      </c>
      <c r="E69" s="139" t="n">
        <f aca="false">SUM(F69:G69)</f>
        <v>47611</v>
      </c>
      <c r="F69" s="139" t="n">
        <v>23879</v>
      </c>
      <c r="G69" s="140" t="n">
        <v>23732</v>
      </c>
      <c r="H69" s="141" t="n">
        <f aca="false">(B69/E69)*100000</f>
        <v>12.6021297599294</v>
      </c>
      <c r="I69" s="141" t="n">
        <f aca="false">(C69/F69)*100000</f>
        <v>25.1266803467482</v>
      </c>
      <c r="J69" s="141" t="n">
        <f aca="false">(D69/G69)*100000</f>
        <v>0</v>
      </c>
    </row>
    <row r="70" customFormat="false" ht="19.5" hidden="false" customHeight="true" outlineLevel="0" collapsed="false">
      <c r="A70" s="123" t="s">
        <v>225</v>
      </c>
      <c r="B70" s="138" t="n">
        <f aca="false">SUM(C70:D70)</f>
        <v>7</v>
      </c>
      <c r="C70" s="52" t="n">
        <f aca="false">VLOOKUP($A70,'MA.1'!$A$16:$E$427,4,FALSE())</f>
        <v>7</v>
      </c>
      <c r="D70" s="85" t="n">
        <f aca="false">VLOOKUP($A70,'MA.1'!$A$16:$E$427,5,FALSE())</f>
        <v>0</v>
      </c>
      <c r="E70" s="139" t="n">
        <f aca="false">SUM(F70:G70)</f>
        <v>49461</v>
      </c>
      <c r="F70" s="139" t="n">
        <v>24787</v>
      </c>
      <c r="G70" s="140" t="n">
        <v>24674</v>
      </c>
      <c r="H70" s="141" t="n">
        <f aca="false">(B70/E70)*100000</f>
        <v>14.1525646468935</v>
      </c>
      <c r="I70" s="141" t="n">
        <f aca="false">(C70/F70)*100000</f>
        <v>28.2406099971759</v>
      </c>
      <c r="J70" s="141" t="n">
        <f aca="false">(D70/G70)*100000</f>
        <v>0</v>
      </c>
    </row>
    <row r="71" customFormat="false" ht="19.5" hidden="false" customHeight="true" outlineLevel="0" collapsed="false">
      <c r="A71" s="123" t="s">
        <v>59</v>
      </c>
      <c r="B71" s="138" t="n">
        <f aca="false">SUM(C71:D71)</f>
        <v>6</v>
      </c>
      <c r="C71" s="52" t="n">
        <f aca="false">VLOOKUP($A71,'MA.1'!$A$16:$E$427,4,FALSE())</f>
        <v>6</v>
      </c>
      <c r="D71" s="85" t="n">
        <f aca="false">VLOOKUP($A71,'MA.1'!$A$16:$E$427,5,FALSE())</f>
        <v>0</v>
      </c>
      <c r="E71" s="139" t="n">
        <f aca="false">SUM(F71:G71)</f>
        <v>55923</v>
      </c>
      <c r="F71" s="139" t="n">
        <v>28193</v>
      </c>
      <c r="G71" s="140" t="n">
        <v>27730</v>
      </c>
      <c r="H71" s="141" t="n">
        <f aca="false">(B71/E71)*100000</f>
        <v>10.7290381417306</v>
      </c>
      <c r="I71" s="141" t="n">
        <f aca="false">(C71/F71)*100000</f>
        <v>21.2818784804739</v>
      </c>
      <c r="J71" s="141" t="n">
        <f aca="false">(D71/G71)*100000</f>
        <v>0</v>
      </c>
    </row>
    <row r="72" customFormat="false" ht="19.5" hidden="false" customHeight="true" outlineLevel="0" collapsed="false">
      <c r="A72" s="123" t="s">
        <v>228</v>
      </c>
      <c r="B72" s="138" t="n">
        <f aca="false">SUM(C72:D72)</f>
        <v>1</v>
      </c>
      <c r="C72" s="52" t="n">
        <f aca="false">VLOOKUP($A72,'MA.1'!$A$16:$E$427,4,FALSE())</f>
        <v>1</v>
      </c>
      <c r="D72" s="85" t="n">
        <f aca="false">VLOOKUP($A72,'MA.1'!$A$16:$E$427,5,FALSE())</f>
        <v>0</v>
      </c>
      <c r="E72" s="139" t="n">
        <f aca="false">SUM(F72:G72)</f>
        <v>26662</v>
      </c>
      <c r="F72" s="139" t="n">
        <v>13326</v>
      </c>
      <c r="G72" s="140" t="n">
        <v>13336</v>
      </c>
      <c r="H72" s="141" t="n">
        <f aca="false">(B72/E72)*100000</f>
        <v>3.75065636486385</v>
      </c>
      <c r="I72" s="141" t="n">
        <f aca="false">(C72/F72)*100000</f>
        <v>7.5041272699985</v>
      </c>
      <c r="J72" s="141" t="n">
        <f aca="false">(D72/G72)*100000</f>
        <v>0</v>
      </c>
    </row>
    <row r="73" customFormat="false" ht="19.5" hidden="false" customHeight="true" outlineLevel="0" collapsed="false">
      <c r="A73" s="123" t="s">
        <v>126</v>
      </c>
      <c r="B73" s="138" t="n">
        <f aca="false">SUM(C73:D73)</f>
        <v>3</v>
      </c>
      <c r="C73" s="52" t="n">
        <f aca="false">VLOOKUP($A73,'MA.1'!$A$16:$E$427,4,FALSE())</f>
        <v>3</v>
      </c>
      <c r="D73" s="85" t="n">
        <f aca="false">VLOOKUP($A73,'MA.1'!$A$16:$E$427,5,FALSE())</f>
        <v>0</v>
      </c>
      <c r="E73" s="139" t="n">
        <f aca="false">SUM(F73:G73)</f>
        <v>31368</v>
      </c>
      <c r="F73" s="139" t="n">
        <v>15484</v>
      </c>
      <c r="G73" s="140" t="n">
        <v>15884</v>
      </c>
      <c r="H73" s="141" t="n">
        <f aca="false">(B73/E73)*100000</f>
        <v>9.56388676358072</v>
      </c>
      <c r="I73" s="141" t="n">
        <f aca="false">(C73/F73)*100000</f>
        <v>19.3748385430121</v>
      </c>
      <c r="J73" s="141" t="n">
        <f aca="false">(D73/G73)*100000</f>
        <v>0</v>
      </c>
    </row>
    <row r="74" customFormat="false" ht="19.5" hidden="false" customHeight="true" outlineLevel="0" collapsed="false">
      <c r="A74" s="123" t="s">
        <v>230</v>
      </c>
      <c r="B74" s="138" t="n">
        <f aca="false">SUM(C74:D74)</f>
        <v>2</v>
      </c>
      <c r="C74" s="52" t="n">
        <f aca="false">VLOOKUP($A74,'MA.1'!$A$16:$E$427,4,FALSE())</f>
        <v>1</v>
      </c>
      <c r="D74" s="85" t="n">
        <f aca="false">VLOOKUP($A74,'MA.1'!$A$16:$E$427,5,FALSE())</f>
        <v>1</v>
      </c>
      <c r="E74" s="139" t="n">
        <f aca="false">SUM(F74:G74)</f>
        <v>43337</v>
      </c>
      <c r="F74" s="139" t="n">
        <v>21735</v>
      </c>
      <c r="G74" s="140" t="n">
        <v>21602</v>
      </c>
      <c r="H74" s="141" t="n">
        <f aca="false">(B74/E74)*100000</f>
        <v>4.6149941158825</v>
      </c>
      <c r="I74" s="141" t="n">
        <f aca="false">(C74/F74)*100000</f>
        <v>4.60087416609156</v>
      </c>
      <c r="J74" s="141" t="n">
        <f aca="false">(D74/G74)*100000</f>
        <v>4.62920099990742</v>
      </c>
    </row>
    <row r="75" customFormat="false" ht="19.5" hidden="false" customHeight="true" outlineLevel="0" collapsed="false">
      <c r="A75" s="123" t="s">
        <v>233</v>
      </c>
      <c r="B75" s="138" t="n">
        <f aca="false">SUM(C75:D75)</f>
        <v>18</v>
      </c>
      <c r="C75" s="52" t="n">
        <f aca="false">VLOOKUP($A75,'MA.1'!$A$16:$E$427,4,FALSE())</f>
        <v>16</v>
      </c>
      <c r="D75" s="85" t="n">
        <f aca="false">VLOOKUP($A75,'MA.1'!$A$16:$E$427,5,FALSE())</f>
        <v>2</v>
      </c>
      <c r="E75" s="139" t="n">
        <f aca="false">SUM(F75:G75)</f>
        <v>85351</v>
      </c>
      <c r="F75" s="139" t="n">
        <v>44349</v>
      </c>
      <c r="G75" s="140" t="n">
        <v>41002</v>
      </c>
      <c r="H75" s="141" t="n">
        <f aca="false">(B75/E75)*100000</f>
        <v>21.0893838385022</v>
      </c>
      <c r="I75" s="141" t="n">
        <f aca="false">(C75/F75)*100000</f>
        <v>36.0774763805272</v>
      </c>
      <c r="J75" s="141" t="n">
        <f aca="false">(D75/G75)*100000</f>
        <v>4.87781083849568</v>
      </c>
    </row>
    <row r="76" customFormat="false" ht="19.5" hidden="false" customHeight="true" outlineLevel="0" collapsed="false">
      <c r="A76" s="123" t="s">
        <v>124</v>
      </c>
      <c r="B76" s="138" t="n">
        <f aca="false">SUM(C76:D76)</f>
        <v>1</v>
      </c>
      <c r="C76" s="52" t="n">
        <f aca="false">VLOOKUP($A76,'MA.1'!$A$16:$E$427,4,FALSE())</f>
        <v>1</v>
      </c>
      <c r="D76" s="85" t="n">
        <f aca="false">VLOOKUP($A76,'MA.1'!$A$16:$E$427,5,FALSE())</f>
        <v>0</v>
      </c>
      <c r="E76" s="139" t="n">
        <f aca="false">SUM(F76:G76)</f>
        <v>23448</v>
      </c>
      <c r="F76" s="139" t="n">
        <v>11814</v>
      </c>
      <c r="G76" s="140" t="n">
        <v>11634</v>
      </c>
      <c r="H76" s="141" t="n">
        <f aca="false">(B76/E76)*100000</f>
        <v>4.2647560559536</v>
      </c>
      <c r="I76" s="141" t="n">
        <f aca="false">(C76/F76)*100000</f>
        <v>8.46453360419841</v>
      </c>
      <c r="J76" s="141" t="n">
        <f aca="false">(D76/G76)*100000</f>
        <v>0</v>
      </c>
    </row>
    <row r="77" customFormat="false" ht="19.5" hidden="false" customHeight="true" outlineLevel="0" collapsed="false">
      <c r="A77" s="123" t="s">
        <v>56</v>
      </c>
      <c r="B77" s="138" t="n">
        <f aca="false">SUM(C77:D77)</f>
        <v>1</v>
      </c>
      <c r="C77" s="52" t="n">
        <f aca="false">VLOOKUP($A77,'MA.1'!$A$16:$E$427,4,FALSE())</f>
        <v>1</v>
      </c>
      <c r="D77" s="85" t="n">
        <f aca="false">VLOOKUP($A77,'MA.1'!$A$16:$E$427,5,FALSE())</f>
        <v>0</v>
      </c>
      <c r="E77" s="139"/>
      <c r="F77" s="139"/>
      <c r="G77" s="140"/>
      <c r="H77" s="141"/>
      <c r="I77" s="141"/>
      <c r="J77" s="141"/>
    </row>
    <row r="78" customFormat="false" ht="19.5" hidden="false" customHeight="true" outlineLevel="0" collapsed="false">
      <c r="C78" s="52"/>
      <c r="D78" s="85"/>
      <c r="E78" s="131"/>
      <c r="F78" s="132"/>
      <c r="G78" s="133"/>
      <c r="H78" s="141"/>
      <c r="I78" s="141"/>
      <c r="J78" s="141"/>
    </row>
    <row r="79" customFormat="false" ht="19.5" hidden="false" customHeight="true" outlineLevel="0" collapsed="false">
      <c r="A79" s="83" t="s">
        <v>238</v>
      </c>
      <c r="B79" s="135" t="n">
        <f aca="false">SUM(C79:D79)</f>
        <v>107</v>
      </c>
      <c r="C79" s="136" t="n">
        <f aca="false">SUM(C81:C91)</f>
        <v>96</v>
      </c>
      <c r="D79" s="137" t="n">
        <f aca="false">SUM(D81:D91)</f>
        <v>11</v>
      </c>
      <c r="E79" s="135" t="n">
        <f aca="false">SUM(F79:G79)</f>
        <v>399409</v>
      </c>
      <c r="F79" s="136" t="n">
        <v>202809</v>
      </c>
      <c r="G79" s="137" t="n">
        <v>196600</v>
      </c>
      <c r="H79" s="134" t="n">
        <f aca="false">(B79/E79)*100000</f>
        <v>26.7895816068241</v>
      </c>
      <c r="I79" s="134" t="n">
        <f aca="false">(C79/F79)*100000</f>
        <v>47.3351774329542</v>
      </c>
      <c r="J79" s="134" t="n">
        <f aca="false">(D79/G79)*100000</f>
        <v>5.59511698880977</v>
      </c>
    </row>
    <row r="80" customFormat="false" ht="19.5" hidden="false" customHeight="true" outlineLevel="0" collapsed="false">
      <c r="C80" s="52"/>
      <c r="D80" s="85"/>
      <c r="E80" s="131"/>
      <c r="F80" s="132"/>
      <c r="G80" s="133"/>
      <c r="H80" s="141"/>
      <c r="I80" s="141"/>
      <c r="J80" s="141"/>
    </row>
    <row r="81" customFormat="false" ht="19.5" hidden="false" customHeight="true" outlineLevel="0" collapsed="false">
      <c r="A81" s="123" t="s">
        <v>239</v>
      </c>
      <c r="B81" s="138" t="n">
        <f aca="false">SUM(C81:D81)</f>
        <v>15</v>
      </c>
      <c r="C81" s="52" t="n">
        <f aca="false">VLOOKUP($A81,'MA.1'!$A$16:$E$427,4,FALSE())</f>
        <v>14</v>
      </c>
      <c r="D81" s="85" t="n">
        <f aca="false">VLOOKUP($A81,'MA.1'!$A$16:$E$427,5,FALSE())</f>
        <v>1</v>
      </c>
      <c r="E81" s="139" t="n">
        <f aca="false">SUM(F81:G81)</f>
        <v>78312</v>
      </c>
      <c r="F81" s="139" t="n">
        <v>39636</v>
      </c>
      <c r="G81" s="140" t="n">
        <v>38676</v>
      </c>
      <c r="H81" s="141" t="n">
        <f aca="false">(B81/E81)*100000</f>
        <v>19.1541526202881</v>
      </c>
      <c r="I81" s="141" t="n">
        <f aca="false">(C81/F81)*100000</f>
        <v>35.3214249672015</v>
      </c>
      <c r="J81" s="141" t="n">
        <f aca="false">(D81/G81)*100000</f>
        <v>2.58558279036095</v>
      </c>
    </row>
    <row r="82" customFormat="false" ht="19.5" hidden="false" customHeight="true" outlineLevel="0" collapsed="false">
      <c r="A82" s="123" t="s">
        <v>243</v>
      </c>
      <c r="B82" s="138" t="n">
        <f aca="false">SUM(C82:D82)</f>
        <v>18</v>
      </c>
      <c r="C82" s="52" t="n">
        <f aca="false">VLOOKUP($A82,'MA.1'!$A$16:$E$427,4,FALSE())</f>
        <v>14</v>
      </c>
      <c r="D82" s="85" t="n">
        <f aca="false">VLOOKUP($A82,'MA.1'!$A$16:$E$427,5,FALSE())</f>
        <v>4</v>
      </c>
      <c r="E82" s="139" t="n">
        <f aca="false">SUM(F82:G82)</f>
        <v>57125</v>
      </c>
      <c r="F82" s="139" t="n">
        <v>29061</v>
      </c>
      <c r="G82" s="140" t="n">
        <v>28064</v>
      </c>
      <c r="H82" s="141" t="n">
        <f aca="false">(B82/E82)*100000</f>
        <v>31.5098468271335</v>
      </c>
      <c r="I82" s="141" t="n">
        <f aca="false">(C82/F82)*100000</f>
        <v>48.1745294380785</v>
      </c>
      <c r="J82" s="141" t="n">
        <f aca="false">(D82/G82)*100000</f>
        <v>14.2531356898518</v>
      </c>
    </row>
    <row r="83" customFormat="false" ht="19.5" hidden="false" customHeight="true" outlineLevel="0" collapsed="false">
      <c r="A83" s="123" t="s">
        <v>209</v>
      </c>
      <c r="B83" s="138" t="n">
        <f aca="false">SUM(C83:D83)</f>
        <v>22</v>
      </c>
      <c r="C83" s="52" t="n">
        <f aca="false">VLOOKUP($A83,'MA.1'!$A$16:$E$427,4,FALSE())</f>
        <v>21</v>
      </c>
      <c r="D83" s="85" t="n">
        <f aca="false">VLOOKUP($A83,'MA.1'!$A$16:$E$427,5,FALSE())</f>
        <v>1</v>
      </c>
      <c r="E83" s="139" t="n">
        <f aca="false">SUM(F83:G83)</f>
        <v>70125</v>
      </c>
      <c r="F83" s="139" t="n">
        <v>36074</v>
      </c>
      <c r="G83" s="140" t="n">
        <v>34051</v>
      </c>
      <c r="H83" s="141" t="n">
        <f aca="false">(B83/E83)*100000</f>
        <v>31.3725490196078</v>
      </c>
      <c r="I83" s="141" t="n">
        <f aca="false">(C83/F83)*100000</f>
        <v>58.2136718966569</v>
      </c>
      <c r="J83" s="141" t="n">
        <f aca="false">(D83/G83)*100000</f>
        <v>2.93677131361781</v>
      </c>
    </row>
    <row r="84" customFormat="false" ht="19.5" hidden="false" customHeight="true" outlineLevel="0" collapsed="false">
      <c r="A84" s="123" t="s">
        <v>256</v>
      </c>
      <c r="B84" s="138" t="n">
        <f aca="false">SUM(C84:D84)</f>
        <v>7</v>
      </c>
      <c r="C84" s="52" t="n">
        <f aca="false">VLOOKUP($A84,'MA.1'!$A$16:$E$427,4,FALSE())</f>
        <v>7</v>
      </c>
      <c r="D84" s="85" t="n">
        <f aca="false">VLOOKUP($A84,'MA.1'!$A$16:$E$427,5,FALSE())</f>
        <v>0</v>
      </c>
      <c r="E84" s="139" t="n">
        <f aca="false">SUM(F84:G84)</f>
        <v>24494</v>
      </c>
      <c r="F84" s="139" t="n">
        <v>12477</v>
      </c>
      <c r="G84" s="140" t="n">
        <v>12017</v>
      </c>
      <c r="H84" s="141" t="n">
        <f aca="false">(B84/E84)*100000</f>
        <v>28.5784273699682</v>
      </c>
      <c r="I84" s="141" t="n">
        <f aca="false">(C84/F84)*100000</f>
        <v>56.1032299430953</v>
      </c>
      <c r="J84" s="141" t="n">
        <f aca="false">(D84/G84)*100000</f>
        <v>0</v>
      </c>
    </row>
    <row r="85" customFormat="false" ht="19.5" hidden="false" customHeight="true" outlineLevel="0" collapsed="false">
      <c r="A85" s="123" t="s">
        <v>259</v>
      </c>
      <c r="B85" s="138" t="n">
        <f aca="false">SUM(C85:D85)</f>
        <v>15</v>
      </c>
      <c r="C85" s="52" t="n">
        <f aca="false">VLOOKUP($A85,'MA.1'!$A$16:$E$427,4,FALSE())</f>
        <v>12</v>
      </c>
      <c r="D85" s="85" t="n">
        <f aca="false">VLOOKUP($A85,'MA.1'!$A$16:$E$427,5,FALSE())</f>
        <v>3</v>
      </c>
      <c r="E85" s="139" t="n">
        <f aca="false">SUM(F85:G85)</f>
        <v>46855</v>
      </c>
      <c r="F85" s="139" t="n">
        <v>24061</v>
      </c>
      <c r="G85" s="140" t="n">
        <v>22794</v>
      </c>
      <c r="H85" s="141" t="n">
        <f aca="false">(B85/E85)*100000</f>
        <v>32.0136591612421</v>
      </c>
      <c r="I85" s="141" t="n">
        <f aca="false">(C85/F85)*100000</f>
        <v>49.8732388512531</v>
      </c>
      <c r="J85" s="141" t="n">
        <f aca="false">(D85/G85)*100000</f>
        <v>13.1613582521716</v>
      </c>
    </row>
    <row r="86" customFormat="false" ht="19.5" hidden="false" customHeight="true" outlineLevel="0" collapsed="false">
      <c r="A86" s="123" t="s">
        <v>262</v>
      </c>
      <c r="B86" s="138" t="n">
        <f aca="false">SUM(C86:D86)</f>
        <v>5</v>
      </c>
      <c r="C86" s="52" t="n">
        <f aca="false">VLOOKUP($A86,'MA.1'!$A$16:$E$427,4,FALSE())</f>
        <v>5</v>
      </c>
      <c r="D86" s="85" t="n">
        <f aca="false">VLOOKUP($A86,'MA.1'!$A$16:$E$427,5,FALSE())</f>
        <v>0</v>
      </c>
      <c r="E86" s="139" t="n">
        <f aca="false">SUM(F86:G86)</f>
        <v>33042</v>
      </c>
      <c r="F86" s="139" t="n">
        <v>16450</v>
      </c>
      <c r="G86" s="140" t="n">
        <v>16592</v>
      </c>
      <c r="H86" s="141" t="n">
        <f aca="false">(B86/E86)*100000</f>
        <v>15.1322559167121</v>
      </c>
      <c r="I86" s="141" t="n">
        <f aca="false">(C86/F86)*100000</f>
        <v>30.3951367781155</v>
      </c>
      <c r="J86" s="141" t="n">
        <f aca="false">(D86/G86)*100000</f>
        <v>0</v>
      </c>
    </row>
    <row r="87" customFormat="false" ht="19.5" hidden="false" customHeight="true" outlineLevel="0" collapsed="false">
      <c r="A87" s="123" t="s">
        <v>263</v>
      </c>
      <c r="B87" s="138" t="n">
        <f aca="false">SUM(C87:D87)</f>
        <v>12</v>
      </c>
      <c r="C87" s="52" t="n">
        <f aca="false">VLOOKUP($A87,'MA.1'!$A$16:$E$427,4,FALSE())</f>
        <v>10</v>
      </c>
      <c r="D87" s="85" t="n">
        <f aca="false">VLOOKUP($A87,'MA.1'!$A$16:$E$427,5,FALSE())</f>
        <v>2</v>
      </c>
      <c r="E87" s="139" t="n">
        <f aca="false">SUM(F87:G87)</f>
        <v>20154</v>
      </c>
      <c r="F87" s="139" t="n">
        <v>10168</v>
      </c>
      <c r="G87" s="140" t="n">
        <v>9986</v>
      </c>
      <c r="H87" s="141" t="n">
        <f aca="false">(B87/E87)*100000</f>
        <v>59.5415302173266</v>
      </c>
      <c r="I87" s="141" t="n">
        <f aca="false">(C87/F87)*100000</f>
        <v>98.3477576711251</v>
      </c>
      <c r="J87" s="141" t="n">
        <f aca="false">(D87/G87)*100000</f>
        <v>20.0280392549569</v>
      </c>
    </row>
    <row r="88" customFormat="false" ht="19.5" hidden="false" customHeight="true" outlineLevel="0" collapsed="false">
      <c r="A88" s="123" t="s">
        <v>267</v>
      </c>
      <c r="B88" s="138" t="n">
        <f aca="false">SUM(C88:D88)</f>
        <v>1</v>
      </c>
      <c r="C88" s="52" t="n">
        <f aca="false">VLOOKUP($A88,'MA.1'!$A$16:$E$427,4,FALSE())</f>
        <v>1</v>
      </c>
      <c r="D88" s="85" t="n">
        <f aca="false">VLOOKUP($A88,'MA.1'!$A$16:$E$427,5,FALSE())</f>
        <v>0</v>
      </c>
      <c r="E88" s="139" t="n">
        <f aca="false">SUM(F88:G88)</f>
        <v>21863</v>
      </c>
      <c r="F88" s="139" t="n">
        <v>10862</v>
      </c>
      <c r="G88" s="140" t="n">
        <v>11001</v>
      </c>
      <c r="H88" s="141" t="n">
        <f aca="false">(B88/E88)*100000</f>
        <v>4.57393770296849</v>
      </c>
      <c r="I88" s="141" t="n">
        <f aca="false">(C88/F88)*100000</f>
        <v>9.20640765973117</v>
      </c>
      <c r="J88" s="141" t="n">
        <f aca="false">(D88/G88)*100000</f>
        <v>0</v>
      </c>
    </row>
    <row r="89" customFormat="false" ht="19.5" hidden="false" customHeight="true" outlineLevel="0" collapsed="false">
      <c r="A89" s="123" t="s">
        <v>268</v>
      </c>
      <c r="B89" s="138" t="n">
        <f aca="false">SUM(C89:D89)</f>
        <v>6</v>
      </c>
      <c r="C89" s="52" t="n">
        <f aca="false">VLOOKUP($A89,'MA.1'!$A$16:$E$427,4,FALSE())</f>
        <v>6</v>
      </c>
      <c r="D89" s="85" t="n">
        <f aca="false">VLOOKUP($A89,'MA.1'!$A$16:$E$427,5,FALSE())</f>
        <v>0</v>
      </c>
      <c r="E89" s="139" t="n">
        <f aca="false">SUM(F89:G89)</f>
        <v>11815</v>
      </c>
      <c r="F89" s="139" t="n">
        <v>6187</v>
      </c>
      <c r="G89" s="140" t="n">
        <v>5628</v>
      </c>
      <c r="H89" s="141" t="n">
        <f aca="false">(B89/E89)*100000</f>
        <v>50.7829030892933</v>
      </c>
      <c r="I89" s="141" t="n">
        <f aca="false">(C89/F89)*100000</f>
        <v>96.9775335380637</v>
      </c>
      <c r="J89" s="141" t="n">
        <f aca="false">(D89/G89)*100000</f>
        <v>0</v>
      </c>
    </row>
    <row r="90" customFormat="false" ht="19.5" hidden="false" customHeight="true" outlineLevel="0" collapsed="false">
      <c r="A90" s="123" t="s">
        <v>273</v>
      </c>
      <c r="B90" s="138" t="n">
        <f aca="false">SUM(C90:D90)</f>
        <v>5</v>
      </c>
      <c r="C90" s="52" t="n">
        <f aca="false">VLOOKUP($A90,'MA.1'!$A$16:$E$427,4,FALSE())</f>
        <v>5</v>
      </c>
      <c r="D90" s="85" t="n">
        <f aca="false">VLOOKUP($A90,'MA.1'!$A$16:$E$427,5,FALSE())</f>
        <v>0</v>
      </c>
      <c r="E90" s="139" t="n">
        <f aca="false">SUM(F90:G90)</f>
        <v>27581</v>
      </c>
      <c r="F90" s="139" t="n">
        <v>13684</v>
      </c>
      <c r="G90" s="140" t="n">
        <v>13897</v>
      </c>
      <c r="H90" s="141" t="n">
        <f aca="false">(B90/E90)*100000</f>
        <v>18.1284217396034</v>
      </c>
      <c r="I90" s="141" t="n">
        <f aca="false">(C90/F90)*100000</f>
        <v>36.5390236772874</v>
      </c>
      <c r="J90" s="141" t="n">
        <f aca="false">(D90/G90)*100000</f>
        <v>0</v>
      </c>
    </row>
    <row r="91" customFormat="false" ht="19.5" hidden="false" customHeight="true" outlineLevel="0" collapsed="false">
      <c r="A91" s="123" t="s">
        <v>276</v>
      </c>
      <c r="B91" s="138" t="n">
        <f aca="false">SUM(C91:D91)</f>
        <v>1</v>
      </c>
      <c r="C91" s="52" t="n">
        <f aca="false">VLOOKUP($A91,'MA.1'!$A$16:$E$427,4,FALSE())</f>
        <v>1</v>
      </c>
      <c r="D91" s="85" t="n">
        <f aca="false">VLOOKUP($A91,'MA.1'!$A$16:$E$427,5,FALSE())</f>
        <v>0</v>
      </c>
      <c r="E91" s="139" t="n">
        <f aca="false">SUM(F91:G91)</f>
        <v>8043</v>
      </c>
      <c r="F91" s="139" t="n">
        <v>4149</v>
      </c>
      <c r="G91" s="140" t="n">
        <v>3894</v>
      </c>
      <c r="H91" s="141" t="n">
        <f aca="false">(B91/E91)*100000</f>
        <v>12.4331717021012</v>
      </c>
      <c r="I91" s="141" t="n">
        <f aca="false">(C91/F91)*100000</f>
        <v>24.1021932995903</v>
      </c>
      <c r="J91" s="141" t="n">
        <f aca="false">(D91/G91)*100000</f>
        <v>0</v>
      </c>
    </row>
    <row r="92" customFormat="false" ht="19.5" hidden="false" customHeight="true" outlineLevel="0" collapsed="false">
      <c r="C92" s="52"/>
      <c r="D92" s="85"/>
      <c r="E92" s="131"/>
      <c r="F92" s="132"/>
      <c r="G92" s="133"/>
      <c r="H92" s="141"/>
      <c r="I92" s="141"/>
      <c r="J92" s="141"/>
    </row>
    <row r="93" customFormat="false" ht="19.5" hidden="false" customHeight="true" outlineLevel="0" collapsed="false">
      <c r="A93" s="83" t="s">
        <v>277</v>
      </c>
      <c r="B93" s="135" t="n">
        <f aca="false">SUM(C93:D93)</f>
        <v>174</v>
      </c>
      <c r="C93" s="136" t="n">
        <f aca="false">SUM(C95:C105)</f>
        <v>156</v>
      </c>
      <c r="D93" s="137" t="n">
        <f aca="false">SUM(D95:D105)</f>
        <v>18</v>
      </c>
      <c r="E93" s="135" t="n">
        <f aca="false">SUM(F93:G93)</f>
        <v>504716</v>
      </c>
      <c r="F93" s="136" t="n">
        <v>257406</v>
      </c>
      <c r="G93" s="137" t="n">
        <v>247310</v>
      </c>
      <c r="H93" s="134" t="n">
        <f aca="false">(B93/E93)*100000</f>
        <v>34.4748333716387</v>
      </c>
      <c r="I93" s="134" t="n">
        <f aca="false">(C93/F93)*100000</f>
        <v>60.6046479103051</v>
      </c>
      <c r="J93" s="134" t="n">
        <f aca="false">(D93/G93)*100000</f>
        <v>7.27831466580405</v>
      </c>
    </row>
    <row r="94" customFormat="false" ht="19.5" hidden="false" customHeight="true" outlineLevel="0" collapsed="false">
      <c r="C94" s="52"/>
      <c r="D94" s="85"/>
      <c r="E94" s="131"/>
      <c r="F94" s="132"/>
      <c r="G94" s="133"/>
      <c r="H94" s="141"/>
      <c r="I94" s="141"/>
      <c r="J94" s="141"/>
    </row>
    <row r="95" customFormat="false" ht="19.5" hidden="false" customHeight="true" outlineLevel="0" collapsed="false">
      <c r="A95" s="123" t="s">
        <v>278</v>
      </c>
      <c r="B95" s="138" t="n">
        <f aca="false">SUM(C95:D95)</f>
        <v>43</v>
      </c>
      <c r="C95" s="52" t="n">
        <f aca="false">VLOOKUP($A95,'MA.1'!$A$16:$E$427,4,FALSE())</f>
        <v>40</v>
      </c>
      <c r="D95" s="85" t="n">
        <f aca="false">VLOOKUP($A95,'MA.1'!$A$16:$E$427,5,FALSE())</f>
        <v>3</v>
      </c>
      <c r="E95" s="139" t="n">
        <f aca="false">SUM(F95:G95)</f>
        <v>142010</v>
      </c>
      <c r="F95" s="139" t="n">
        <v>72575</v>
      </c>
      <c r="G95" s="140" t="n">
        <v>69435</v>
      </c>
      <c r="H95" s="141" t="n">
        <f aca="false">(B95/E95)*100000</f>
        <v>30.2795577776213</v>
      </c>
      <c r="I95" s="141" t="n">
        <f aca="false">(C95/F95)*100000</f>
        <v>55.1153978642783</v>
      </c>
      <c r="J95" s="141" t="n">
        <f aca="false">(D95/G95)*100000</f>
        <v>4.32058759991359</v>
      </c>
    </row>
    <row r="96" customFormat="false" ht="19.5" hidden="false" customHeight="true" outlineLevel="0" collapsed="false">
      <c r="A96" s="123" t="s">
        <v>290</v>
      </c>
      <c r="B96" s="138" t="n">
        <f aca="false">SUM(C96:D96)</f>
        <v>13</v>
      </c>
      <c r="C96" s="52" t="n">
        <f aca="false">VLOOKUP($A96,'MA.1'!$A$16:$E$427,4,FALSE())</f>
        <v>12</v>
      </c>
      <c r="D96" s="85" t="n">
        <f aca="false">VLOOKUP($A96,'MA.1'!$A$16:$E$427,5,FALSE())</f>
        <v>1</v>
      </c>
      <c r="E96" s="139" t="n">
        <f aca="false">SUM(F96:G96)</f>
        <v>38714</v>
      </c>
      <c r="F96" s="139" t="n">
        <v>19191</v>
      </c>
      <c r="G96" s="140" t="n">
        <v>19523</v>
      </c>
      <c r="H96" s="141" t="n">
        <f aca="false">(B96/E96)*100000</f>
        <v>33.5795836131632</v>
      </c>
      <c r="I96" s="141" t="n">
        <f aca="false">(C96/F96)*100000</f>
        <v>62.5293106143505</v>
      </c>
      <c r="J96" s="141" t="n">
        <f aca="false">(D96/G96)*100000</f>
        <v>5.12216360190545</v>
      </c>
    </row>
    <row r="97" customFormat="false" ht="19.5" hidden="false" customHeight="true" outlineLevel="0" collapsed="false">
      <c r="A97" s="123" t="s">
        <v>294</v>
      </c>
      <c r="B97" s="138" t="n">
        <f aca="false">SUM(C97:D97)</f>
        <v>20</v>
      </c>
      <c r="C97" s="52" t="n">
        <f aca="false">VLOOKUP($A97,'MA.1'!$A$16:$E$427,4,FALSE())</f>
        <v>17</v>
      </c>
      <c r="D97" s="85" t="n">
        <f aca="false">VLOOKUP($A97,'MA.1'!$A$16:$E$427,5,FALSE())</f>
        <v>3</v>
      </c>
      <c r="E97" s="139" t="n">
        <f aca="false">SUM(F97:G97)</f>
        <v>54111</v>
      </c>
      <c r="F97" s="139" t="n">
        <v>27268</v>
      </c>
      <c r="G97" s="140" t="n">
        <v>26843</v>
      </c>
      <c r="H97" s="141" t="n">
        <f aca="false">(B97/E97)*100000</f>
        <v>36.9610615216869</v>
      </c>
      <c r="I97" s="141" t="n">
        <f aca="false">(C97/F97)*100000</f>
        <v>62.3441396508728</v>
      </c>
      <c r="J97" s="141" t="n">
        <f aca="false">(D97/G97)*100000</f>
        <v>11.1760980516336</v>
      </c>
    </row>
    <row r="98" customFormat="false" ht="19.5" hidden="false" customHeight="true" outlineLevel="0" collapsed="false">
      <c r="A98" s="123" t="s">
        <v>301</v>
      </c>
      <c r="B98" s="138" t="n">
        <f aca="false">SUM(C98:D98)</f>
        <v>16</v>
      </c>
      <c r="C98" s="52" t="n">
        <f aca="false">VLOOKUP($A98,'MA.1'!$A$16:$E$427,4,FALSE())</f>
        <v>14</v>
      </c>
      <c r="D98" s="85" t="n">
        <f aca="false">VLOOKUP($A98,'MA.1'!$A$16:$E$427,5,FALSE())</f>
        <v>2</v>
      </c>
      <c r="E98" s="139" t="n">
        <f aca="false">SUM(F98:G98)</f>
        <v>31270</v>
      </c>
      <c r="F98" s="139" t="n">
        <v>16216</v>
      </c>
      <c r="G98" s="140" t="n">
        <v>15054</v>
      </c>
      <c r="H98" s="141" t="n">
        <f aca="false">(B98/E98)*100000</f>
        <v>51.1672529581068</v>
      </c>
      <c r="I98" s="141" t="n">
        <f aca="false">(C98/F98)*100000</f>
        <v>86.3344844597928</v>
      </c>
      <c r="J98" s="141" t="n">
        <f aca="false">(D98/G98)*100000</f>
        <v>13.2855055134848</v>
      </c>
    </row>
    <row r="99" customFormat="false" ht="19.5" hidden="false" customHeight="true" outlineLevel="0" collapsed="false">
      <c r="A99" s="123" t="s">
        <v>307</v>
      </c>
      <c r="B99" s="138" t="n">
        <f aca="false">SUM(C99:D99)</f>
        <v>15</v>
      </c>
      <c r="C99" s="52" t="n">
        <f aca="false">VLOOKUP($A99,'MA.1'!$A$16:$E$427,4,FALSE())</f>
        <v>14</v>
      </c>
      <c r="D99" s="85" t="n">
        <f aca="false">VLOOKUP($A99,'MA.1'!$A$16:$E$427,5,FALSE())</f>
        <v>1</v>
      </c>
      <c r="E99" s="139" t="n">
        <f aca="false">SUM(F99:G99)</f>
        <v>33548</v>
      </c>
      <c r="F99" s="139" t="n">
        <v>17741</v>
      </c>
      <c r="G99" s="140" t="n">
        <v>15807</v>
      </c>
      <c r="H99" s="141" t="n">
        <f aca="false">(B99/E99)*100000</f>
        <v>44.7120543698581</v>
      </c>
      <c r="I99" s="141" t="n">
        <f aca="false">(C99/F99)*100000</f>
        <v>78.9132517896398</v>
      </c>
      <c r="J99" s="141" t="n">
        <f aca="false">(D99/G99)*100000</f>
        <v>6.32631112798127</v>
      </c>
    </row>
    <row r="100" customFormat="false" ht="19.5" hidden="false" customHeight="true" outlineLevel="0" collapsed="false">
      <c r="A100" s="123" t="s">
        <v>310</v>
      </c>
      <c r="B100" s="138" t="n">
        <f aca="false">SUM(C100:D100)</f>
        <v>12</v>
      </c>
      <c r="C100" s="52" t="n">
        <f aca="false">VLOOKUP($A100,'MA.1'!$A$16:$E$427,4,FALSE())</f>
        <v>12</v>
      </c>
      <c r="D100" s="85" t="n">
        <f aca="false">VLOOKUP($A100,'MA.1'!$A$16:$E$427,5,FALSE())</f>
        <v>0</v>
      </c>
      <c r="E100" s="139" t="n">
        <f aca="false">SUM(F100:G100)</f>
        <v>46047</v>
      </c>
      <c r="F100" s="139" t="n">
        <v>23889</v>
      </c>
      <c r="G100" s="140" t="n">
        <v>22158</v>
      </c>
      <c r="H100" s="141" t="n">
        <f aca="false">(B100/E100)*100000</f>
        <v>26.0603296631702</v>
      </c>
      <c r="I100" s="141" t="n">
        <f aca="false">(C100/F100)*100000</f>
        <v>50.2323245008163</v>
      </c>
      <c r="J100" s="141" t="n">
        <f aca="false">(D100/G100)*100000</f>
        <v>0</v>
      </c>
    </row>
    <row r="101" customFormat="false" ht="19.5" hidden="false" customHeight="true" outlineLevel="0" collapsed="false">
      <c r="A101" s="123" t="s">
        <v>314</v>
      </c>
      <c r="B101" s="138" t="n">
        <f aca="false">SUM(C101:D101)</f>
        <v>4</v>
      </c>
      <c r="C101" s="52" t="n">
        <f aca="false">VLOOKUP($A101,'MA.1'!$A$16:$E$427,4,FALSE())</f>
        <v>3</v>
      </c>
      <c r="D101" s="85" t="n">
        <f aca="false">VLOOKUP($A101,'MA.1'!$A$16:$E$427,5,FALSE())</f>
        <v>1</v>
      </c>
      <c r="E101" s="139" t="n">
        <f aca="false">SUM(F101:G101)</f>
        <v>44293</v>
      </c>
      <c r="F101" s="139" t="n">
        <v>21988</v>
      </c>
      <c r="G101" s="140" t="n">
        <v>22305</v>
      </c>
      <c r="H101" s="141" t="n">
        <f aca="false">(B101/E101)*100000</f>
        <v>9.03077235680582</v>
      </c>
      <c r="I101" s="141" t="n">
        <f aca="false">(C101/F101)*100000</f>
        <v>13.6438057122067</v>
      </c>
      <c r="J101" s="141" t="n">
        <f aca="false">(D101/G101)*100000</f>
        <v>4.48329970858552</v>
      </c>
    </row>
    <row r="102" customFormat="false" ht="19.5" hidden="false" customHeight="true" outlineLevel="0" collapsed="false">
      <c r="A102" s="123" t="s">
        <v>317</v>
      </c>
      <c r="B102" s="138" t="n">
        <f aca="false">SUM(C102:D102)</f>
        <v>20</v>
      </c>
      <c r="C102" s="52" t="n">
        <f aca="false">VLOOKUP($A102,'MA.1'!$A$16:$E$427,4,FALSE())</f>
        <v>16</v>
      </c>
      <c r="D102" s="85" t="n">
        <f aca="false">VLOOKUP($A102,'MA.1'!$A$16:$E$427,5,FALSE())</f>
        <v>4</v>
      </c>
      <c r="E102" s="139" t="n">
        <f aca="false">SUM(F102:G102)</f>
        <v>20594</v>
      </c>
      <c r="F102" s="139" t="n">
        <v>10539</v>
      </c>
      <c r="G102" s="140" t="n">
        <v>10055</v>
      </c>
      <c r="H102" s="141" t="n">
        <f aca="false">(B102/E102)*100000</f>
        <v>97.1156647567253</v>
      </c>
      <c r="I102" s="141" t="n">
        <f aca="false">(C102/F102)*100000</f>
        <v>151.817060442167</v>
      </c>
      <c r="J102" s="141" t="n">
        <f aca="false">(D102/G102)*100000</f>
        <v>39.7812033814023</v>
      </c>
    </row>
    <row r="103" customFormat="false" ht="19.5" hidden="false" customHeight="true" outlineLevel="0" collapsed="false">
      <c r="A103" s="123" t="s">
        <v>318</v>
      </c>
      <c r="B103" s="138" t="n">
        <f aca="false">SUM(C103:D103)</f>
        <v>9</v>
      </c>
      <c r="C103" s="52" t="n">
        <f aca="false">VLOOKUP($A103,'MA.1'!$A$16:$E$427,4,FALSE())</f>
        <v>8</v>
      </c>
      <c r="D103" s="85" t="n">
        <f aca="false">VLOOKUP($A103,'MA.1'!$A$16:$E$427,5,FALSE())</f>
        <v>1</v>
      </c>
      <c r="E103" s="139" t="n">
        <f aca="false">SUM(F103:G103)</f>
        <v>52952</v>
      </c>
      <c r="F103" s="139" t="n">
        <v>26847</v>
      </c>
      <c r="G103" s="140" t="n">
        <v>26105</v>
      </c>
      <c r="H103" s="141" t="n">
        <f aca="false">(B103/E103)*100000</f>
        <v>16.9965251548572</v>
      </c>
      <c r="I103" s="141" t="n">
        <f aca="false">(C103/F103)*100000</f>
        <v>29.7984877267479</v>
      </c>
      <c r="J103" s="141" t="n">
        <f aca="false">(D103/G103)*100000</f>
        <v>3.8306837770542</v>
      </c>
    </row>
    <row r="104" customFormat="false" ht="19.5" hidden="false" customHeight="true" outlineLevel="0" collapsed="false">
      <c r="A104" s="123" t="s">
        <v>323</v>
      </c>
      <c r="B104" s="138" t="n">
        <f aca="false">SUM(C104:D104)</f>
        <v>20</v>
      </c>
      <c r="C104" s="52" t="n">
        <f aca="false">VLOOKUP($A104,'MA.1'!$A$16:$E$427,4,FALSE())</f>
        <v>18</v>
      </c>
      <c r="D104" s="85" t="n">
        <f aca="false">VLOOKUP($A104,'MA.1'!$A$16:$E$427,5,FALSE())</f>
        <v>2</v>
      </c>
      <c r="E104" s="139" t="n">
        <f aca="false">SUM(F104:G104)</f>
        <v>26721</v>
      </c>
      <c r="F104" s="139" t="n">
        <v>13916</v>
      </c>
      <c r="G104" s="140" t="n">
        <v>12805</v>
      </c>
      <c r="H104" s="141" t="n">
        <f aca="false">(B104/E104)*100000</f>
        <v>74.8474982223719</v>
      </c>
      <c r="I104" s="141" t="n">
        <f aca="false">(C104/F104)*100000</f>
        <v>129.347513653349</v>
      </c>
      <c r="J104" s="141" t="n">
        <f aca="false">(D104/G104)*100000</f>
        <v>15.6188988676298</v>
      </c>
    </row>
    <row r="105" customFormat="false" ht="19.5" hidden="false" customHeight="true" outlineLevel="0" collapsed="false">
      <c r="A105" s="123" t="s">
        <v>326</v>
      </c>
      <c r="B105" s="138" t="n">
        <f aca="false">SUM(C105:D105)</f>
        <v>2</v>
      </c>
      <c r="C105" s="52" t="n">
        <f aca="false">VLOOKUP($A105,'MA.1'!$A$16:$E$427,4,FALSE())</f>
        <v>2</v>
      </c>
      <c r="D105" s="85" t="n">
        <f aca="false">VLOOKUP($A105,'MA.1'!$A$16:$E$427,5,FALSE())</f>
        <v>0</v>
      </c>
      <c r="E105" s="139" t="n">
        <f aca="false">SUM(F105:G105)</f>
        <v>14456</v>
      </c>
      <c r="F105" s="139" t="n">
        <v>7236</v>
      </c>
      <c r="G105" s="140" t="n">
        <v>7220</v>
      </c>
      <c r="H105" s="141" t="n">
        <f aca="false">(B105/E105)*100000</f>
        <v>13.8350857775318</v>
      </c>
      <c r="I105" s="141" t="n">
        <f aca="false">(C105/F105)*100000</f>
        <v>27.6395798783859</v>
      </c>
      <c r="J105" s="141" t="n">
        <f aca="false">(D105/G105)*100000</f>
        <v>0</v>
      </c>
    </row>
    <row r="106" customFormat="false" ht="19.5" hidden="false" customHeight="true" outlineLevel="0" collapsed="false">
      <c r="C106" s="52"/>
      <c r="D106" s="85"/>
      <c r="E106" s="131"/>
      <c r="F106" s="132"/>
      <c r="G106" s="133"/>
      <c r="H106" s="141"/>
      <c r="I106" s="141"/>
      <c r="J106" s="141"/>
    </row>
    <row r="107" customFormat="false" ht="19.5" hidden="false" customHeight="true" outlineLevel="0" collapsed="false">
      <c r="A107" s="83" t="s">
        <v>328</v>
      </c>
      <c r="B107" s="135" t="n">
        <f aca="false">SUM(C107:D107)</f>
        <v>117</v>
      </c>
      <c r="C107" s="136" t="n">
        <f aca="false">SUM(C109:C114)</f>
        <v>95</v>
      </c>
      <c r="D107" s="137" t="n">
        <f aca="false">SUM(D109:D114)</f>
        <v>22</v>
      </c>
      <c r="E107" s="135" t="n">
        <f aca="false">SUM(F107:G107)</f>
        <v>464991</v>
      </c>
      <c r="F107" s="136" t="n">
        <v>239454</v>
      </c>
      <c r="G107" s="137" t="n">
        <v>225537</v>
      </c>
      <c r="H107" s="134" t="n">
        <f aca="false">(B107/E107)*100000</f>
        <v>25.1617773247224</v>
      </c>
      <c r="I107" s="134" t="n">
        <f aca="false">(C107/F107)*100000</f>
        <v>39.6735907522948</v>
      </c>
      <c r="J107" s="134" t="n">
        <f aca="false">(D107/G107)*100000</f>
        <v>9.75449704483078</v>
      </c>
    </row>
    <row r="108" customFormat="false" ht="19.5" hidden="false" customHeight="true" outlineLevel="0" collapsed="false">
      <c r="C108" s="52"/>
      <c r="D108" s="85"/>
      <c r="E108" s="131"/>
      <c r="F108" s="132"/>
      <c r="G108" s="133"/>
      <c r="H108" s="141"/>
      <c r="I108" s="141"/>
      <c r="J108" s="141"/>
    </row>
    <row r="109" customFormat="false" ht="19.5" hidden="false" customHeight="true" outlineLevel="0" collapsed="false">
      <c r="A109" s="123" t="s">
        <v>329</v>
      </c>
      <c r="B109" s="138" t="n">
        <f aca="false">SUM(C109:D109)</f>
        <v>31</v>
      </c>
      <c r="C109" s="52" t="n">
        <f aca="false">VLOOKUP($A109,'MA.1'!$A$16:$E$427,4,FALSE())</f>
        <v>25</v>
      </c>
      <c r="D109" s="85" t="n">
        <f aca="false">VLOOKUP($A109,'MA.1'!$A$16:$E$427,5,FALSE())</f>
        <v>6</v>
      </c>
      <c r="E109" s="139" t="n">
        <f aca="false">SUM(F109:G109)</f>
        <v>100041</v>
      </c>
      <c r="F109" s="139" t="n">
        <v>49549</v>
      </c>
      <c r="G109" s="140" t="n">
        <v>50492</v>
      </c>
      <c r="H109" s="141" t="n">
        <f aca="false">(B109/E109)*100000</f>
        <v>30.9872952089643</v>
      </c>
      <c r="I109" s="141" t="n">
        <f aca="false">(C109/F109)*100000</f>
        <v>50.4551050475287</v>
      </c>
      <c r="J109" s="141" t="n">
        <f aca="false">(D109/G109)*100000</f>
        <v>11.8830705854393</v>
      </c>
    </row>
    <row r="110" customFormat="false" ht="19.5" hidden="false" customHeight="true" outlineLevel="0" collapsed="false">
      <c r="A110" s="123" t="s">
        <v>334</v>
      </c>
      <c r="B110" s="138" t="n">
        <f aca="false">SUM(C110:D110)</f>
        <v>32</v>
      </c>
      <c r="C110" s="52" t="n">
        <f aca="false">VLOOKUP($A110,'MA.1'!$A$16:$E$427,4,FALSE())</f>
        <v>27</v>
      </c>
      <c r="D110" s="85" t="n">
        <f aca="false">VLOOKUP($A110,'MA.1'!$A$16:$E$427,5,FALSE())</f>
        <v>5</v>
      </c>
      <c r="E110" s="139" t="n">
        <f aca="false">SUM(F110:G110)</f>
        <v>152689</v>
      </c>
      <c r="F110" s="139" t="n">
        <v>79092</v>
      </c>
      <c r="G110" s="140" t="n">
        <v>73597</v>
      </c>
      <c r="H110" s="141" t="n">
        <f aca="false">(B110/E110)*100000</f>
        <v>20.9576328353712</v>
      </c>
      <c r="I110" s="141" t="n">
        <f aca="false">(C110/F110)*100000</f>
        <v>34.1374601729631</v>
      </c>
      <c r="J110" s="141" t="n">
        <f aca="false">(D110/G110)*100000</f>
        <v>6.79375518023833</v>
      </c>
    </row>
    <row r="111" customFormat="false" ht="19.5" hidden="false" customHeight="true" outlineLevel="0" collapsed="false">
      <c r="A111" s="123" t="s">
        <v>339</v>
      </c>
      <c r="B111" s="138" t="n">
        <f aca="false">SUM(C111:D111)</f>
        <v>8</v>
      </c>
      <c r="C111" s="52" t="n">
        <f aca="false">VLOOKUP($A111,'MA.1'!$A$16:$E$427,4,FALSE())</f>
        <v>7</v>
      </c>
      <c r="D111" s="85" t="n">
        <f aca="false">VLOOKUP($A111,'MA.1'!$A$16:$E$427,5,FALSE())</f>
        <v>1</v>
      </c>
      <c r="E111" s="139" t="n">
        <f aca="false">SUM(F111:G111)</f>
        <v>65307</v>
      </c>
      <c r="F111" s="139" t="n">
        <v>34040</v>
      </c>
      <c r="G111" s="140" t="n">
        <v>31267</v>
      </c>
      <c r="H111" s="141" t="n">
        <f aca="false">(B111/E111)*100000</f>
        <v>12.2498353928369</v>
      </c>
      <c r="I111" s="141" t="n">
        <f aca="false">(C111/F111)*100000</f>
        <v>20.5640423031727</v>
      </c>
      <c r="J111" s="141" t="n">
        <f aca="false">(D111/G111)*100000</f>
        <v>3.19826014648032</v>
      </c>
    </row>
    <row r="112" customFormat="false" ht="19.5" hidden="false" customHeight="true" outlineLevel="0" collapsed="false">
      <c r="A112" s="123" t="s">
        <v>342</v>
      </c>
      <c r="B112" s="138" t="n">
        <f aca="false">SUM(C112:D112)</f>
        <v>29</v>
      </c>
      <c r="C112" s="52" t="n">
        <f aca="false">VLOOKUP($A112,'MA.1'!$A$16:$E$427,4,FALSE())</f>
        <v>22</v>
      </c>
      <c r="D112" s="85" t="n">
        <f aca="false">VLOOKUP($A112,'MA.1'!$A$16:$E$427,5,FALSE())</f>
        <v>7</v>
      </c>
      <c r="E112" s="139" t="n">
        <f aca="false">SUM(F112:G112)</f>
        <v>43982</v>
      </c>
      <c r="F112" s="139" t="n">
        <v>23033</v>
      </c>
      <c r="G112" s="140" t="n">
        <v>20949</v>
      </c>
      <c r="H112" s="141" t="n">
        <f aca="false">(B112/E112)*100000</f>
        <v>65.9360647537629</v>
      </c>
      <c r="I112" s="141" t="n">
        <f aca="false">(C112/F112)*100000</f>
        <v>95.515130464985</v>
      </c>
      <c r="J112" s="141" t="n">
        <f aca="false">(D112/G112)*100000</f>
        <v>33.4144827915414</v>
      </c>
    </row>
    <row r="113" customFormat="false" ht="19.5" hidden="false" customHeight="true" outlineLevel="0" collapsed="false">
      <c r="A113" s="123" t="s">
        <v>347</v>
      </c>
      <c r="B113" s="138" t="n">
        <f aca="false">SUM(C113:D113)</f>
        <v>12</v>
      </c>
      <c r="C113" s="52" t="n">
        <f aca="false">VLOOKUP($A113,'MA.1'!$A$16:$E$427,4,FALSE())</f>
        <v>10</v>
      </c>
      <c r="D113" s="85" t="n">
        <f aca="false">VLOOKUP($A113,'MA.1'!$A$16:$E$427,5,FALSE())</f>
        <v>2</v>
      </c>
      <c r="E113" s="139" t="n">
        <f aca="false">SUM(F113:G113)</f>
        <v>46890</v>
      </c>
      <c r="F113" s="139" t="n">
        <v>25006</v>
      </c>
      <c r="G113" s="140" t="n">
        <v>21884</v>
      </c>
      <c r="H113" s="141" t="n">
        <f aca="false">(B113/E113)*100000</f>
        <v>25.5918106206014</v>
      </c>
      <c r="I113" s="141" t="n">
        <f aca="false">(C113/F113)*100000</f>
        <v>39.9904023034472</v>
      </c>
      <c r="J113" s="141" t="n">
        <f aca="false">(D113/G113)*100000</f>
        <v>9.13909705721075</v>
      </c>
    </row>
    <row r="114" customFormat="false" ht="19.5" hidden="false" customHeight="true" outlineLevel="0" collapsed="false">
      <c r="A114" s="123" t="s">
        <v>350</v>
      </c>
      <c r="B114" s="138" t="n">
        <f aca="false">SUM(C114:D114)</f>
        <v>5</v>
      </c>
      <c r="C114" s="52" t="n">
        <f aca="false">VLOOKUP($A114,'MA.1'!$A$16:$E$427,4,FALSE())</f>
        <v>4</v>
      </c>
      <c r="D114" s="85" t="n">
        <f aca="false">VLOOKUP($A114,'MA.1'!$A$16:$E$427,5,FALSE())</f>
        <v>1</v>
      </c>
      <c r="E114" s="139" t="n">
        <f aca="false">SUM(F114:G114)</f>
        <v>56082</v>
      </c>
      <c r="F114" s="139" t="n">
        <v>28734</v>
      </c>
      <c r="G114" s="140" t="n">
        <v>27348</v>
      </c>
      <c r="H114" s="141" t="n">
        <f aca="false">(B114/E114)*100000</f>
        <v>8.91551656502978</v>
      </c>
      <c r="I114" s="141" t="n">
        <f aca="false">(C114/F114)*100000</f>
        <v>13.9207907009118</v>
      </c>
      <c r="J114" s="141" t="n">
        <f aca="false">(D114/G114)*100000</f>
        <v>3.65657452098874</v>
      </c>
    </row>
    <row r="115" customFormat="false" ht="19.5" hidden="false" customHeight="true" outlineLevel="0" collapsed="false">
      <c r="A115" s="142"/>
      <c r="B115" s="76"/>
      <c r="C115" s="76"/>
      <c r="D115" s="143"/>
      <c r="E115" s="76"/>
      <c r="F115" s="76"/>
      <c r="G115" s="143"/>
      <c r="H115" s="76"/>
      <c r="I115" s="76"/>
      <c r="J115" s="76"/>
    </row>
    <row r="116" customFormat="false" ht="19.5" hidden="false" customHeight="true" outlineLevel="0" collapsed="false">
      <c r="A116" s="43" t="s">
        <v>730</v>
      </c>
      <c r="B116" s="144"/>
      <c r="C116" s="144"/>
      <c r="D116" s="144"/>
    </row>
    <row r="117" customFormat="false" ht="19.5" hidden="false" customHeight="true" outlineLevel="0" collapsed="false">
      <c r="A117" s="43" t="s">
        <v>731</v>
      </c>
      <c r="B117" s="144"/>
      <c r="C117" s="144"/>
      <c r="D117" s="144"/>
    </row>
    <row r="118" customFormat="false" ht="19.5" hidden="false" customHeight="true" outlineLevel="0" collapsed="false">
      <c r="A118" s="43" t="s">
        <v>732</v>
      </c>
      <c r="B118" s="144"/>
      <c r="C118" s="144"/>
      <c r="D118" s="144"/>
    </row>
    <row r="119" customFormat="false" ht="19.5" hidden="false" customHeight="true" outlineLevel="0" collapsed="false">
      <c r="A119" s="145" t="s">
        <v>353</v>
      </c>
      <c r="B119" s="144"/>
      <c r="C119" s="144"/>
      <c r="D119" s="144"/>
    </row>
  </sheetData>
  <mergeCells count="10">
    <mergeCell ref="A3:J3"/>
    <mergeCell ref="A4:J4"/>
    <mergeCell ref="A5:J5"/>
    <mergeCell ref="A6:J6"/>
    <mergeCell ref="A8:A9"/>
    <mergeCell ref="B8:B9"/>
    <mergeCell ref="C8:D8"/>
    <mergeCell ref="E8:E9"/>
    <mergeCell ref="F8:G8"/>
    <mergeCell ref="H8:J8"/>
  </mergeCells>
  <printOptions headings="false" gridLines="false" gridLinesSet="true" horizontalCentered="true" verticalCentered="true"/>
  <pageMargins left="0.7875" right="0.7875" top="0.196527777777778" bottom="0.220138888888889"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7" activeCellId="0" sqref="A27"/>
    </sheetView>
  </sheetViews>
  <sheetFormatPr defaultColWidth="5.4453125" defaultRowHeight="12.5" zeroHeight="true" outlineLevelRow="0" outlineLevelCol="0"/>
  <cols>
    <col collapsed="false" customWidth="true" hidden="false" outlineLevel="0" max="1" min="1" style="0" width="81.81"/>
    <col collapsed="false" customWidth="true" hidden="false" outlineLevel="0" max="22" min="2" style="0" width="10.81"/>
    <col collapsed="false" customWidth="true" hidden="false" outlineLevel="0" max="25" min="23" style="0" width="11.44"/>
    <col collapsed="false" customWidth="true" hidden="false" outlineLevel="0" max="31" min="26" style="0" width="13.99"/>
    <col collapsed="false" customWidth="true" hidden="true" outlineLevel="0" max="32" min="32" style="59" width="14.81"/>
    <col collapsed="false" customWidth="false" hidden="true" outlineLevel="0" max="257" min="33" style="0" width="5.44"/>
  </cols>
  <sheetData>
    <row r="1" customFormat="false" ht="15.5" hidden="false" customHeight="false" outlineLevel="0" collapsed="false">
      <c r="A1" s="146" t="s">
        <v>733</v>
      </c>
      <c r="B1" s="147"/>
      <c r="C1" s="147"/>
      <c r="D1" s="147"/>
      <c r="E1" s="147"/>
      <c r="F1" s="147"/>
      <c r="G1" s="147"/>
      <c r="H1" s="147"/>
      <c r="I1" s="147"/>
      <c r="J1" s="147"/>
      <c r="K1" s="147"/>
      <c r="L1" s="147"/>
      <c r="M1" s="147"/>
      <c r="N1" s="147"/>
      <c r="O1" s="147"/>
      <c r="P1" s="147"/>
      <c r="Q1" s="148"/>
      <c r="R1" s="149"/>
      <c r="S1" s="149"/>
    </row>
    <row r="2" customFormat="false" ht="15.5" hidden="false" customHeight="false" outlineLevel="0" collapsed="false">
      <c r="A2" s="146"/>
      <c r="B2" s="150"/>
      <c r="C2" s="150"/>
      <c r="D2" s="150"/>
      <c r="E2" s="150"/>
      <c r="F2" s="150"/>
      <c r="G2" s="150"/>
      <c r="H2" s="150"/>
      <c r="I2" s="150"/>
      <c r="J2" s="150"/>
      <c r="K2" s="150"/>
      <c r="L2" s="150"/>
      <c r="M2" s="150"/>
      <c r="N2" s="150"/>
      <c r="O2" s="150"/>
      <c r="P2" s="150"/>
      <c r="Q2" s="151"/>
      <c r="R2" s="152"/>
      <c r="S2" s="152"/>
    </row>
    <row r="3" customFormat="false" ht="15" hidden="false" customHeight="false" outlineLevel="0" collapsed="false">
      <c r="A3" s="153" t="s">
        <v>734</v>
      </c>
      <c r="B3" s="153"/>
      <c r="C3" s="153"/>
      <c r="D3" s="153"/>
      <c r="E3" s="153"/>
      <c r="F3" s="153"/>
      <c r="G3" s="153"/>
      <c r="H3" s="153"/>
      <c r="I3" s="153"/>
      <c r="J3" s="153"/>
      <c r="K3" s="153"/>
      <c r="L3" s="153"/>
      <c r="M3" s="153"/>
      <c r="N3" s="153"/>
      <c r="O3" s="153"/>
      <c r="P3" s="153"/>
      <c r="Q3" s="153"/>
      <c r="R3" s="153"/>
      <c r="S3" s="153"/>
      <c r="T3" s="153"/>
      <c r="U3" s="153"/>
      <c r="V3" s="153"/>
      <c r="W3" s="153"/>
      <c r="X3" s="153"/>
      <c r="Y3" s="153"/>
    </row>
    <row r="4" customFormat="false" ht="15" hidden="false" customHeight="false" outlineLevel="0" collapsed="false">
      <c r="A4" s="153" t="s">
        <v>735</v>
      </c>
      <c r="B4" s="153"/>
      <c r="C4" s="153"/>
      <c r="D4" s="153"/>
      <c r="E4" s="153"/>
      <c r="F4" s="153"/>
      <c r="G4" s="153"/>
      <c r="H4" s="153"/>
      <c r="I4" s="153"/>
      <c r="J4" s="153"/>
      <c r="K4" s="153"/>
      <c r="L4" s="153"/>
      <c r="M4" s="153"/>
      <c r="N4" s="153"/>
      <c r="O4" s="153"/>
      <c r="P4" s="153"/>
      <c r="Q4" s="153"/>
      <c r="R4" s="153"/>
      <c r="S4" s="153"/>
      <c r="T4" s="153"/>
      <c r="U4" s="153"/>
      <c r="V4" s="153"/>
      <c r="W4" s="153"/>
      <c r="X4" s="153"/>
      <c r="Y4" s="153"/>
    </row>
    <row r="5" customFormat="false" ht="16" hidden="false" customHeight="false" outlineLevel="0" collapsed="false">
      <c r="A5" s="149"/>
      <c r="B5" s="154"/>
      <c r="C5" s="154"/>
      <c r="D5" s="154"/>
      <c r="E5" s="154"/>
      <c r="F5" s="154"/>
      <c r="G5" s="154"/>
      <c r="H5" s="154"/>
      <c r="I5" s="154"/>
      <c r="J5" s="154"/>
      <c r="K5" s="154"/>
      <c r="L5" s="154"/>
      <c r="M5" s="154"/>
      <c r="N5" s="154"/>
      <c r="O5" s="154"/>
      <c r="P5" s="154"/>
      <c r="Q5" s="148"/>
      <c r="R5" s="149"/>
      <c r="S5" s="149"/>
    </row>
    <row r="6" customFormat="false" ht="15" hidden="false" customHeight="false" outlineLevel="0" collapsed="false">
      <c r="A6" s="155" t="s">
        <v>736</v>
      </c>
      <c r="B6" s="156" t="n">
        <v>2012</v>
      </c>
      <c r="C6" s="156"/>
      <c r="D6" s="156"/>
      <c r="E6" s="156" t="n">
        <v>2013</v>
      </c>
      <c r="F6" s="156"/>
      <c r="G6" s="156"/>
      <c r="H6" s="156" t="n">
        <v>2014</v>
      </c>
      <c r="I6" s="156"/>
      <c r="J6" s="156"/>
      <c r="K6" s="156" t="n">
        <v>2015</v>
      </c>
      <c r="L6" s="156"/>
      <c r="M6" s="156"/>
      <c r="N6" s="156" t="n">
        <v>2016</v>
      </c>
      <c r="O6" s="156"/>
      <c r="P6" s="156"/>
      <c r="Q6" s="156" t="n">
        <v>2017</v>
      </c>
      <c r="R6" s="156"/>
      <c r="S6" s="156"/>
      <c r="T6" s="156" t="n">
        <v>2018</v>
      </c>
      <c r="U6" s="156"/>
      <c r="V6" s="156"/>
      <c r="W6" s="156" t="n">
        <v>2019</v>
      </c>
      <c r="X6" s="156"/>
      <c r="Y6" s="156"/>
      <c r="Z6" s="156" t="n">
        <v>2020</v>
      </c>
      <c r="AA6" s="156"/>
      <c r="AB6" s="156"/>
      <c r="AC6" s="157" t="n">
        <v>2021</v>
      </c>
      <c r="AD6" s="157"/>
      <c r="AE6" s="157"/>
    </row>
    <row r="7" customFormat="false" ht="15" hidden="false" customHeight="false" outlineLevel="0" collapsed="false">
      <c r="A7" s="155"/>
      <c r="B7" s="158" t="s">
        <v>41</v>
      </c>
      <c r="C7" s="159" t="s">
        <v>39</v>
      </c>
      <c r="D7" s="160" t="s">
        <v>40</v>
      </c>
      <c r="E7" s="158" t="s">
        <v>41</v>
      </c>
      <c r="F7" s="159" t="s">
        <v>39</v>
      </c>
      <c r="G7" s="160" t="s">
        <v>40</v>
      </c>
      <c r="H7" s="161" t="s">
        <v>41</v>
      </c>
      <c r="I7" s="162" t="s">
        <v>39</v>
      </c>
      <c r="J7" s="163" t="s">
        <v>40</v>
      </c>
      <c r="K7" s="158" t="s">
        <v>41</v>
      </c>
      <c r="L7" s="159" t="s">
        <v>39</v>
      </c>
      <c r="M7" s="160" t="s">
        <v>40</v>
      </c>
      <c r="N7" s="161" t="s">
        <v>41</v>
      </c>
      <c r="O7" s="162" t="s">
        <v>39</v>
      </c>
      <c r="P7" s="163" t="s">
        <v>40</v>
      </c>
      <c r="Q7" s="161" t="s">
        <v>41</v>
      </c>
      <c r="R7" s="162" t="s">
        <v>39</v>
      </c>
      <c r="S7" s="163" t="s">
        <v>40</v>
      </c>
      <c r="T7" s="161" t="s">
        <v>41</v>
      </c>
      <c r="U7" s="162" t="s">
        <v>39</v>
      </c>
      <c r="V7" s="163" t="s">
        <v>40</v>
      </c>
      <c r="W7" s="161" t="s">
        <v>41</v>
      </c>
      <c r="X7" s="162" t="s">
        <v>39</v>
      </c>
      <c r="Y7" s="163" t="s">
        <v>40</v>
      </c>
      <c r="Z7" s="161" t="s">
        <v>41</v>
      </c>
      <c r="AA7" s="162" t="s">
        <v>39</v>
      </c>
      <c r="AB7" s="163" t="s">
        <v>40</v>
      </c>
      <c r="AC7" s="161" t="s">
        <v>41</v>
      </c>
      <c r="AD7" s="162" t="s">
        <v>39</v>
      </c>
      <c r="AE7" s="159" t="s">
        <v>40</v>
      </c>
    </row>
    <row r="8" customFormat="false" ht="15.5" hidden="false" customHeight="false" outlineLevel="0" collapsed="false">
      <c r="A8" s="149"/>
      <c r="B8" s="164"/>
      <c r="C8" s="148"/>
      <c r="D8" s="165"/>
      <c r="E8" s="164"/>
      <c r="F8" s="148"/>
      <c r="G8" s="165"/>
      <c r="H8" s="166"/>
      <c r="I8" s="167"/>
      <c r="J8" s="168"/>
      <c r="K8" s="166"/>
      <c r="L8" s="148"/>
      <c r="M8" s="165"/>
      <c r="N8" s="169"/>
      <c r="O8" s="170"/>
      <c r="P8" s="171"/>
      <c r="Q8" s="169"/>
      <c r="R8" s="170"/>
      <c r="S8" s="171"/>
      <c r="T8" s="169"/>
      <c r="U8" s="170"/>
      <c r="V8" s="171"/>
      <c r="W8" s="172"/>
      <c r="X8" s="170"/>
      <c r="Y8" s="171"/>
      <c r="Z8" s="172"/>
      <c r="AA8" s="170"/>
      <c r="AB8" s="171"/>
      <c r="AC8" s="172"/>
      <c r="AD8" s="170"/>
      <c r="AE8" s="173"/>
    </row>
    <row r="9" customFormat="false" ht="15" hidden="false" customHeight="false" outlineLevel="0" collapsed="false">
      <c r="A9" s="174" t="s">
        <v>41</v>
      </c>
      <c r="B9" s="175" t="n">
        <f aca="false">SUM(B11,B34,B53,B64,B77,B90,B104)</f>
        <v>516</v>
      </c>
      <c r="C9" s="176" t="n">
        <f aca="false">SUM(C11,C34,C53,C64,C77,C90,C104)</f>
        <v>445</v>
      </c>
      <c r="D9" s="177" t="n">
        <f aca="false">SUM(D11,D34,D53,D64,D77,D90,D104)</f>
        <v>71</v>
      </c>
      <c r="E9" s="175" t="n">
        <f aca="false">SUM(E11,E34,E53,E64,E77,E90,E104)</f>
        <v>570</v>
      </c>
      <c r="F9" s="176" t="n">
        <f aca="false">SUM(F11,F34,F53,F64,F77,F90,F104)</f>
        <v>481</v>
      </c>
      <c r="G9" s="177" t="n">
        <f aca="false">SUM(G11,G34,G53,G64,G77,G90,G104)</f>
        <v>89</v>
      </c>
      <c r="H9" s="175" t="n">
        <f aca="false">SUM(H11,H34,H53,H64,H77,H90,H104)</f>
        <v>578</v>
      </c>
      <c r="I9" s="176" t="n">
        <f aca="false">SUM(I11,I34,I53,I64,I77,I90,I104)</f>
        <v>491</v>
      </c>
      <c r="J9" s="177" t="n">
        <f aca="false">SUM(J11,J34,J53,J64,J77,J90,J104)</f>
        <v>87</v>
      </c>
      <c r="K9" s="175" t="n">
        <f aca="false">SUM(K11,K34,K53,K64,K77,K90,K104)</f>
        <v>613</v>
      </c>
      <c r="L9" s="176" t="n">
        <f aca="false">SUM(L11,L34,L53,L64,L77,L90,L104)</f>
        <v>545</v>
      </c>
      <c r="M9" s="177" t="n">
        <f aca="false">SUM(M11,M34,M53,M64,M77,M90,M104)</f>
        <v>68</v>
      </c>
      <c r="N9" s="175" t="n">
        <f aca="false">SUM(N11,N34,N53,N64,N77,N90,N104)</f>
        <v>594</v>
      </c>
      <c r="O9" s="176" t="n">
        <f aca="false">SUM(O11,O34,O53,O64,O77,O90,O104)</f>
        <v>518</v>
      </c>
      <c r="P9" s="177" t="n">
        <f aca="false">SUM(P11,P34,P53,P64,P77,P90,P104)</f>
        <v>76</v>
      </c>
      <c r="Q9" s="175" t="n">
        <f aca="false">SUM(Q11,Q34,Q53,Q64,Q77,Q90,Q104)</f>
        <v>737</v>
      </c>
      <c r="R9" s="176" t="n">
        <f aca="false">SUM(R11,R34,R53,R64,R77,R90,R104)</f>
        <v>642</v>
      </c>
      <c r="S9" s="177" t="n">
        <f aca="false">SUM(S11,S34,S53,S64,S77,S90,S104)</f>
        <v>95</v>
      </c>
      <c r="T9" s="175" t="n">
        <f aca="false">SUM(T11,T34,T53,T64,T77,T90,T104)</f>
        <v>628</v>
      </c>
      <c r="U9" s="176" t="n">
        <f aca="false">SUM(U11,U34,U53,U64,U77,U90,U104)</f>
        <v>544</v>
      </c>
      <c r="V9" s="177" t="n">
        <f aca="false">SUM(V11,V34,V53,V64,V77,V90,V104)</f>
        <v>84</v>
      </c>
      <c r="W9" s="175" t="n">
        <f aca="false">SUM(W11,W34,W53,W64,W77,W90,W104)</f>
        <v>696</v>
      </c>
      <c r="X9" s="176" t="n">
        <f aca="false">SUM(X11,X34,X53,X64,X77,X90,X104)</f>
        <v>586</v>
      </c>
      <c r="Y9" s="177" t="n">
        <f aca="false">SUM(Y11,Y34,Y53,Y64,Y77,Y90,Y104)</f>
        <v>110</v>
      </c>
      <c r="Z9" s="175" t="n">
        <f aca="false">SUM(Z11,Z34,Z53,Z64,Z77,Z90,Z104)</f>
        <v>716</v>
      </c>
      <c r="AA9" s="176" t="n">
        <f aca="false">SUM(AA11,AA34,AA53,AA64,AA77,AA90,AA104)</f>
        <v>607</v>
      </c>
      <c r="AB9" s="177" t="n">
        <f aca="false">SUM(AB11,AB34,AB53,AB64,AB77,AB90,AB104)</f>
        <v>109</v>
      </c>
      <c r="AC9" s="175" t="n">
        <f aca="false">SUM(AC11,AC34,AC53,AC64,AC77,AC90,AC104)</f>
        <v>868</v>
      </c>
      <c r="AD9" s="176" t="n">
        <f aca="false">SUM(AD11,AD34,AD53,AD64,AD77,AD90,AD104)</f>
        <v>733</v>
      </c>
      <c r="AE9" s="178" t="n">
        <f aca="false">SUM(AE11,AE34,AE53,AE64,AE77,AE90,AE104)</f>
        <v>135</v>
      </c>
    </row>
    <row r="10" customFormat="false" ht="15.5" hidden="false" customHeight="false" outlineLevel="0" collapsed="false">
      <c r="A10" s="149"/>
      <c r="B10" s="164"/>
      <c r="C10" s="148"/>
      <c r="D10" s="165"/>
      <c r="E10" s="164"/>
      <c r="F10" s="148"/>
      <c r="G10" s="165"/>
      <c r="H10" s="164"/>
      <c r="I10" s="179"/>
      <c r="J10" s="168"/>
      <c r="K10" s="164"/>
      <c r="L10" s="148"/>
      <c r="M10" s="165"/>
      <c r="N10" s="169"/>
      <c r="O10" s="170"/>
      <c r="P10" s="171"/>
      <c r="Q10" s="169"/>
      <c r="R10" s="170"/>
      <c r="S10" s="171"/>
      <c r="T10" s="169"/>
      <c r="U10" s="170"/>
      <c r="V10" s="171"/>
      <c r="W10" s="180"/>
      <c r="X10" s="170"/>
      <c r="Y10" s="171"/>
      <c r="Z10" s="180"/>
      <c r="AA10" s="170"/>
      <c r="AB10" s="171"/>
      <c r="AC10" s="180"/>
      <c r="AD10" s="170"/>
      <c r="AE10" s="173"/>
    </row>
    <row r="11" customFormat="false" ht="15" hidden="false" customHeight="false" outlineLevel="0" collapsed="false">
      <c r="A11" s="174" t="s">
        <v>42</v>
      </c>
      <c r="B11" s="175" t="n">
        <f aca="false">SUM(B12:B31)</f>
        <v>117</v>
      </c>
      <c r="C11" s="176" t="n">
        <f aca="false">SUM(C12:C31)</f>
        <v>96</v>
      </c>
      <c r="D11" s="177" t="n">
        <f aca="false">SUM(D12:D31)</f>
        <v>21</v>
      </c>
      <c r="E11" s="175" t="n">
        <f aca="false">SUM(E12:E31)</f>
        <v>146</v>
      </c>
      <c r="F11" s="176" t="n">
        <f aca="false">SUM(F12:F31)</f>
        <v>122</v>
      </c>
      <c r="G11" s="177" t="n">
        <f aca="false">SUM(G12:G31)</f>
        <v>24</v>
      </c>
      <c r="H11" s="175" t="n">
        <f aca="false">SUM(H12:H31)</f>
        <v>139</v>
      </c>
      <c r="I11" s="176" t="n">
        <f aca="false">SUM(I12:I31)</f>
        <v>111</v>
      </c>
      <c r="J11" s="177" t="n">
        <f aca="false">SUM(J12:J31)</f>
        <v>28</v>
      </c>
      <c r="K11" s="175" t="n">
        <f aca="false">SUM(K12:K32)</f>
        <v>134</v>
      </c>
      <c r="L11" s="176" t="n">
        <f aca="false">SUM(L12:L32)</f>
        <v>121</v>
      </c>
      <c r="M11" s="177" t="n">
        <f aca="false">SUM(M12:M32)</f>
        <v>13</v>
      </c>
      <c r="N11" s="175" t="n">
        <f aca="false">SUM(N12:N31)</f>
        <v>111</v>
      </c>
      <c r="O11" s="176" t="n">
        <f aca="false">SUM(O12:O31)</f>
        <v>98</v>
      </c>
      <c r="P11" s="177" t="n">
        <f aca="false">SUM(P12:P31)</f>
        <v>13</v>
      </c>
      <c r="Q11" s="175" t="n">
        <f aca="false">SUM(Q12:Q32)</f>
        <v>186</v>
      </c>
      <c r="R11" s="176" t="n">
        <f aca="false">SUM(R12:R32)</f>
        <v>155</v>
      </c>
      <c r="S11" s="177" t="n">
        <f aca="false">SUM(S12:S32)</f>
        <v>31</v>
      </c>
      <c r="T11" s="175" t="n">
        <f aca="false">SUM(T12:T32)</f>
        <v>128</v>
      </c>
      <c r="U11" s="176" t="n">
        <f aca="false">SUM(U12:U32)</f>
        <v>108</v>
      </c>
      <c r="V11" s="177" t="n">
        <f aca="false">SUM(V12:V32)</f>
        <v>20</v>
      </c>
      <c r="W11" s="175" t="n">
        <f aca="false">SUM(W12:W32)</f>
        <v>160</v>
      </c>
      <c r="X11" s="176" t="n">
        <f aca="false">SUM(X12:X32)</f>
        <v>134</v>
      </c>
      <c r="Y11" s="177" t="n">
        <f aca="false">SUM(Y12:Y32)</f>
        <v>26</v>
      </c>
      <c r="Z11" s="175" t="n">
        <f aca="false">SUM(Z12:Z32)</f>
        <v>192</v>
      </c>
      <c r="AA11" s="176" t="n">
        <f aca="false">SUM(AA12:AA32)</f>
        <v>152</v>
      </c>
      <c r="AB11" s="177" t="n">
        <f aca="false">SUM(AB12:AB32)</f>
        <v>40</v>
      </c>
      <c r="AC11" s="175" t="n">
        <f aca="false">SUM(AC12:AC32)</f>
        <v>170</v>
      </c>
      <c r="AD11" s="176" t="n">
        <f aca="false">SUM(AD12:AD32)</f>
        <v>137</v>
      </c>
      <c r="AE11" s="178" t="n">
        <f aca="false">SUM(AE12:AE32)</f>
        <v>33</v>
      </c>
    </row>
    <row r="12" customFormat="false" ht="15.5" hidden="false" customHeight="false" outlineLevel="0" collapsed="false">
      <c r="A12" s="152" t="s">
        <v>43</v>
      </c>
      <c r="B12" s="181" t="n">
        <v>38</v>
      </c>
      <c r="C12" s="182" t="n">
        <v>31</v>
      </c>
      <c r="D12" s="183" t="n">
        <v>7</v>
      </c>
      <c r="E12" s="181" t="n">
        <v>45</v>
      </c>
      <c r="F12" s="182" t="n">
        <v>33</v>
      </c>
      <c r="G12" s="183" t="n">
        <v>12</v>
      </c>
      <c r="H12" s="181" t="n">
        <v>51</v>
      </c>
      <c r="I12" s="182" t="n">
        <v>36</v>
      </c>
      <c r="J12" s="183" t="n">
        <v>15</v>
      </c>
      <c r="K12" s="181" t="n">
        <v>31</v>
      </c>
      <c r="L12" s="182" t="n">
        <v>30</v>
      </c>
      <c r="M12" s="183" t="n">
        <v>1</v>
      </c>
      <c r="N12" s="181" t="n">
        <v>39</v>
      </c>
      <c r="O12" s="182" t="n">
        <v>32</v>
      </c>
      <c r="P12" s="183" t="n">
        <v>7</v>
      </c>
      <c r="Q12" s="181" t="n">
        <v>62</v>
      </c>
      <c r="R12" s="182" t="n">
        <v>53</v>
      </c>
      <c r="S12" s="183" t="n">
        <v>9</v>
      </c>
      <c r="T12" s="181" t="n">
        <v>31</v>
      </c>
      <c r="U12" s="182" t="n">
        <v>28</v>
      </c>
      <c r="V12" s="183" t="n">
        <v>3</v>
      </c>
      <c r="W12" s="181" t="n">
        <f aca="false">SUM(X12:Y12)</f>
        <v>40</v>
      </c>
      <c r="X12" s="182" t="n">
        <v>31</v>
      </c>
      <c r="Y12" s="183" t="n">
        <v>9</v>
      </c>
      <c r="Z12" s="181" t="n">
        <f aca="false">SUM(AA12:AB12)</f>
        <v>52</v>
      </c>
      <c r="AA12" s="182" t="n">
        <v>44</v>
      </c>
      <c r="AB12" s="183" t="n">
        <v>8</v>
      </c>
      <c r="AC12" s="181" t="n">
        <f aca="false">SUM(AD12:AE12)</f>
        <v>48</v>
      </c>
      <c r="AD12" s="182" t="n">
        <v>37</v>
      </c>
      <c r="AE12" s="184" t="n">
        <v>11</v>
      </c>
    </row>
    <row r="13" customFormat="false" ht="15.5" hidden="false" customHeight="false" outlineLevel="0" collapsed="false">
      <c r="A13" s="152" t="s">
        <v>57</v>
      </c>
      <c r="B13" s="181" t="n">
        <v>8</v>
      </c>
      <c r="C13" s="182" t="n">
        <v>7</v>
      </c>
      <c r="D13" s="183" t="n">
        <v>1</v>
      </c>
      <c r="E13" s="181" t="n">
        <v>5</v>
      </c>
      <c r="F13" s="182" t="n">
        <v>3</v>
      </c>
      <c r="G13" s="183" t="n">
        <v>2</v>
      </c>
      <c r="H13" s="181" t="n">
        <v>6</v>
      </c>
      <c r="I13" s="182" t="n">
        <v>4</v>
      </c>
      <c r="J13" s="183" t="n">
        <v>2</v>
      </c>
      <c r="K13" s="181" t="n">
        <v>4</v>
      </c>
      <c r="L13" s="182" t="n">
        <v>4</v>
      </c>
      <c r="M13" s="183" t="n">
        <v>0</v>
      </c>
      <c r="N13" s="181" t="n">
        <v>2</v>
      </c>
      <c r="O13" s="182" t="n">
        <v>2</v>
      </c>
      <c r="P13" s="183" t="n">
        <v>0</v>
      </c>
      <c r="Q13" s="181" t="n">
        <v>10</v>
      </c>
      <c r="R13" s="182" t="n">
        <v>9</v>
      </c>
      <c r="S13" s="183" t="n">
        <v>1</v>
      </c>
      <c r="T13" s="181" t="n">
        <v>5</v>
      </c>
      <c r="U13" s="182" t="n">
        <v>4</v>
      </c>
      <c r="V13" s="183" t="n">
        <v>1</v>
      </c>
      <c r="W13" s="181" t="n">
        <f aca="false">SUM(X13:Y13)</f>
        <v>8</v>
      </c>
      <c r="X13" s="182" t="n">
        <v>7</v>
      </c>
      <c r="Y13" s="183" t="n">
        <v>1</v>
      </c>
      <c r="Z13" s="181" t="n">
        <f aca="false">SUM(AA13:AB13)</f>
        <v>7</v>
      </c>
      <c r="AA13" s="182" t="n">
        <v>6</v>
      </c>
      <c r="AB13" s="183" t="n">
        <v>1</v>
      </c>
      <c r="AC13" s="181" t="n">
        <f aca="false">SUM(AD13:AE13)</f>
        <v>6</v>
      </c>
      <c r="AD13" s="182" t="n">
        <v>5</v>
      </c>
      <c r="AE13" s="184" t="n">
        <v>1</v>
      </c>
    </row>
    <row r="14" customFormat="false" ht="15.5" hidden="false" customHeight="false" outlineLevel="0" collapsed="false">
      <c r="A14" s="152" t="s">
        <v>60</v>
      </c>
      <c r="B14" s="181" t="n">
        <v>9</v>
      </c>
      <c r="C14" s="182" t="n">
        <v>7</v>
      </c>
      <c r="D14" s="183" t="n">
        <v>2</v>
      </c>
      <c r="E14" s="181" t="n">
        <v>14</v>
      </c>
      <c r="F14" s="182" t="n">
        <v>12</v>
      </c>
      <c r="G14" s="183" t="n">
        <v>2</v>
      </c>
      <c r="H14" s="181" t="n">
        <v>18</v>
      </c>
      <c r="I14" s="182" t="n">
        <v>17</v>
      </c>
      <c r="J14" s="183" t="n">
        <v>1</v>
      </c>
      <c r="K14" s="181" t="n">
        <v>14</v>
      </c>
      <c r="L14" s="182" t="n">
        <v>9</v>
      </c>
      <c r="M14" s="183" t="n">
        <v>5</v>
      </c>
      <c r="N14" s="181" t="n">
        <v>8</v>
      </c>
      <c r="O14" s="182" t="n">
        <v>8</v>
      </c>
      <c r="P14" s="183" t="n">
        <v>0</v>
      </c>
      <c r="Q14" s="181" t="n">
        <v>20</v>
      </c>
      <c r="R14" s="182" t="n">
        <v>18</v>
      </c>
      <c r="S14" s="183" t="n">
        <v>2</v>
      </c>
      <c r="T14" s="181" t="n">
        <v>16</v>
      </c>
      <c r="U14" s="182" t="n">
        <v>12</v>
      </c>
      <c r="V14" s="183" t="n">
        <v>4</v>
      </c>
      <c r="W14" s="181" t="n">
        <f aca="false">SUM(X14:Y14)</f>
        <v>21</v>
      </c>
      <c r="X14" s="182" t="n">
        <v>16</v>
      </c>
      <c r="Y14" s="183" t="n">
        <v>5</v>
      </c>
      <c r="Z14" s="181" t="n">
        <f aca="false">SUM(AA14:AB14)</f>
        <v>26</v>
      </c>
      <c r="AA14" s="182" t="n">
        <v>19</v>
      </c>
      <c r="AB14" s="183" t="n">
        <v>7</v>
      </c>
      <c r="AC14" s="181" t="n">
        <f aca="false">SUM(AD14:AE14)</f>
        <v>15</v>
      </c>
      <c r="AD14" s="182" t="n">
        <v>13</v>
      </c>
      <c r="AE14" s="184" t="n">
        <v>2</v>
      </c>
    </row>
    <row r="15" customFormat="false" ht="15.5" hidden="false" customHeight="false" outlineLevel="0" collapsed="false">
      <c r="A15" s="152" t="s">
        <v>66</v>
      </c>
      <c r="B15" s="181" t="n">
        <v>1</v>
      </c>
      <c r="C15" s="182" t="n">
        <v>1</v>
      </c>
      <c r="D15" s="183" t="n">
        <v>0</v>
      </c>
      <c r="E15" s="181" t="n">
        <v>7</v>
      </c>
      <c r="F15" s="182" t="n">
        <v>7</v>
      </c>
      <c r="G15" s="183" t="n">
        <v>0</v>
      </c>
      <c r="H15" s="181" t="n">
        <v>5</v>
      </c>
      <c r="I15" s="182" t="n">
        <v>5</v>
      </c>
      <c r="J15" s="183" t="n">
        <v>0</v>
      </c>
      <c r="K15" s="181" t="n">
        <v>7</v>
      </c>
      <c r="L15" s="182" t="n">
        <v>7</v>
      </c>
      <c r="M15" s="183" t="n">
        <v>0</v>
      </c>
      <c r="N15" s="181" t="n">
        <v>6</v>
      </c>
      <c r="O15" s="182" t="n">
        <v>6</v>
      </c>
      <c r="P15" s="183" t="n">
        <v>0</v>
      </c>
      <c r="Q15" s="181" t="n">
        <v>5</v>
      </c>
      <c r="R15" s="182" t="n">
        <v>4</v>
      </c>
      <c r="S15" s="183" t="n">
        <v>1</v>
      </c>
      <c r="T15" s="181" t="n">
        <v>3</v>
      </c>
      <c r="U15" s="182" t="n">
        <v>3</v>
      </c>
      <c r="V15" s="183" t="n">
        <v>0</v>
      </c>
      <c r="W15" s="181" t="n">
        <f aca="false">SUM(X15:Y15)</f>
        <v>4</v>
      </c>
      <c r="X15" s="182" t="n">
        <v>3</v>
      </c>
      <c r="Y15" s="183" t="n">
        <v>1</v>
      </c>
      <c r="Z15" s="181" t="n">
        <f aca="false">SUM(AA15:AB15)</f>
        <v>5</v>
      </c>
      <c r="AA15" s="182" t="n">
        <v>1</v>
      </c>
      <c r="AB15" s="183" t="n">
        <v>4</v>
      </c>
      <c r="AC15" s="181" t="n">
        <f aca="false">SUM(AD15:AE15)</f>
        <v>12</v>
      </c>
      <c r="AD15" s="182" t="n">
        <v>11</v>
      </c>
      <c r="AE15" s="184" t="n">
        <v>1</v>
      </c>
    </row>
    <row r="16" customFormat="false" ht="15.5" hidden="false" customHeight="false" outlineLevel="0" collapsed="false">
      <c r="A16" s="185" t="s">
        <v>72</v>
      </c>
      <c r="B16" s="181" t="n">
        <v>1</v>
      </c>
      <c r="C16" s="182" t="n">
        <v>1</v>
      </c>
      <c r="D16" s="183" t="n">
        <v>0</v>
      </c>
      <c r="E16" s="181" t="n">
        <v>4</v>
      </c>
      <c r="F16" s="182" t="n">
        <v>4</v>
      </c>
      <c r="G16" s="183" t="n">
        <v>0</v>
      </c>
      <c r="H16" s="181" t="n">
        <v>1</v>
      </c>
      <c r="I16" s="182" t="n">
        <v>1</v>
      </c>
      <c r="J16" s="183" t="n">
        <v>0</v>
      </c>
      <c r="K16" s="181" t="n">
        <v>1</v>
      </c>
      <c r="L16" s="182" t="n">
        <v>0</v>
      </c>
      <c r="M16" s="183" t="n">
        <v>1</v>
      </c>
      <c r="N16" s="181" t="n">
        <v>1</v>
      </c>
      <c r="O16" s="182" t="n">
        <v>1</v>
      </c>
      <c r="P16" s="183" t="n">
        <v>0</v>
      </c>
      <c r="Q16" s="181" t="n">
        <v>5</v>
      </c>
      <c r="R16" s="182" t="n">
        <v>3</v>
      </c>
      <c r="S16" s="183" t="n">
        <v>2</v>
      </c>
      <c r="T16" s="181" t="n">
        <v>2</v>
      </c>
      <c r="U16" s="182" t="n">
        <v>2</v>
      </c>
      <c r="V16" s="183" t="n">
        <v>0</v>
      </c>
      <c r="W16" s="181" t="n">
        <f aca="false">SUM(X16:Y16)</f>
        <v>3</v>
      </c>
      <c r="X16" s="182" t="n">
        <v>3</v>
      </c>
      <c r="Y16" s="183" t="n">
        <v>0</v>
      </c>
      <c r="Z16" s="181" t="n">
        <f aca="false">SUM(AA16:AB16)</f>
        <v>2</v>
      </c>
      <c r="AA16" s="182" t="n">
        <v>2</v>
      </c>
      <c r="AB16" s="183" t="n">
        <v>0</v>
      </c>
      <c r="AC16" s="181" t="n">
        <f aca="false">SUM(AD16:AE16)</f>
        <v>3</v>
      </c>
      <c r="AD16" s="182" t="n">
        <v>3</v>
      </c>
      <c r="AE16" s="184" t="n">
        <v>0</v>
      </c>
    </row>
    <row r="17" customFormat="false" ht="15.5" hidden="false" customHeight="false" outlineLevel="0" collapsed="false">
      <c r="A17" s="152" t="s">
        <v>74</v>
      </c>
      <c r="B17" s="181" t="n">
        <v>2</v>
      </c>
      <c r="C17" s="182" t="n">
        <v>1</v>
      </c>
      <c r="D17" s="183" t="n">
        <v>1</v>
      </c>
      <c r="E17" s="181" t="n">
        <v>2</v>
      </c>
      <c r="F17" s="182" t="n">
        <v>2</v>
      </c>
      <c r="G17" s="183" t="n">
        <v>0</v>
      </c>
      <c r="H17" s="181" t="n">
        <v>2</v>
      </c>
      <c r="I17" s="182" t="n">
        <v>2</v>
      </c>
      <c r="J17" s="183" t="n">
        <v>0</v>
      </c>
      <c r="K17" s="181" t="n">
        <v>6</v>
      </c>
      <c r="L17" s="182" t="n">
        <v>4</v>
      </c>
      <c r="M17" s="183" t="n">
        <v>2</v>
      </c>
      <c r="N17" s="181" t="n">
        <v>6</v>
      </c>
      <c r="O17" s="182" t="n">
        <v>6</v>
      </c>
      <c r="P17" s="183" t="n">
        <v>0</v>
      </c>
      <c r="Q17" s="181" t="n">
        <v>9</v>
      </c>
      <c r="R17" s="182" t="n">
        <v>8</v>
      </c>
      <c r="S17" s="183" t="n">
        <v>1</v>
      </c>
      <c r="T17" s="181" t="n">
        <v>9</v>
      </c>
      <c r="U17" s="182" t="n">
        <v>6</v>
      </c>
      <c r="V17" s="183" t="n">
        <v>3</v>
      </c>
      <c r="W17" s="181" t="n">
        <f aca="false">SUM(X17:Y17)</f>
        <v>4</v>
      </c>
      <c r="X17" s="182" t="n">
        <v>4</v>
      </c>
      <c r="Y17" s="183" t="n">
        <v>0</v>
      </c>
      <c r="Z17" s="181" t="n">
        <f aca="false">SUM(AA17:AB17)</f>
        <v>8</v>
      </c>
      <c r="AA17" s="182" t="n">
        <v>4</v>
      </c>
      <c r="AB17" s="183" t="n">
        <v>4</v>
      </c>
      <c r="AC17" s="181" t="n">
        <f aca="false">SUM(AD17:AE17)</f>
        <v>6</v>
      </c>
      <c r="AD17" s="182" t="n">
        <v>4</v>
      </c>
      <c r="AE17" s="184" t="n">
        <v>2</v>
      </c>
    </row>
    <row r="18" customFormat="false" ht="15.5" hidden="false" customHeight="false" outlineLevel="0" collapsed="false">
      <c r="A18" s="152" t="s">
        <v>77</v>
      </c>
      <c r="B18" s="181" t="n">
        <v>2</v>
      </c>
      <c r="C18" s="182" t="n">
        <v>2</v>
      </c>
      <c r="D18" s="183" t="n">
        <v>0</v>
      </c>
      <c r="E18" s="181" t="n">
        <v>5</v>
      </c>
      <c r="F18" s="182" t="n">
        <v>4</v>
      </c>
      <c r="G18" s="183" t="n">
        <v>1</v>
      </c>
      <c r="H18" s="181" t="n">
        <v>4</v>
      </c>
      <c r="I18" s="182" t="n">
        <v>3</v>
      </c>
      <c r="J18" s="183" t="n">
        <v>1</v>
      </c>
      <c r="K18" s="181" t="n">
        <v>4</v>
      </c>
      <c r="L18" s="182" t="n">
        <v>4</v>
      </c>
      <c r="M18" s="183" t="n">
        <v>0</v>
      </c>
      <c r="N18" s="181" t="n">
        <v>2</v>
      </c>
      <c r="O18" s="182" t="n">
        <v>2</v>
      </c>
      <c r="P18" s="183" t="n">
        <v>0</v>
      </c>
      <c r="Q18" s="181" t="n">
        <v>2</v>
      </c>
      <c r="R18" s="182" t="n">
        <v>2</v>
      </c>
      <c r="S18" s="183" t="n">
        <v>0</v>
      </c>
      <c r="T18" s="181" t="n">
        <v>3</v>
      </c>
      <c r="U18" s="182" t="n">
        <v>3</v>
      </c>
      <c r="V18" s="183" t="n">
        <v>0</v>
      </c>
      <c r="W18" s="181" t="n">
        <f aca="false">SUM(X18:Y18)</f>
        <v>4</v>
      </c>
      <c r="X18" s="182" t="n">
        <v>3</v>
      </c>
      <c r="Y18" s="183" t="n">
        <v>1</v>
      </c>
      <c r="Z18" s="181" t="n">
        <f aca="false">SUM(AA18:AB18)</f>
        <v>6</v>
      </c>
      <c r="AA18" s="182" t="n">
        <v>5</v>
      </c>
      <c r="AB18" s="183" t="n">
        <v>1</v>
      </c>
      <c r="AC18" s="181" t="n">
        <f aca="false">SUM(AD18:AE18)</f>
        <v>6</v>
      </c>
      <c r="AD18" s="182" t="n">
        <v>3</v>
      </c>
      <c r="AE18" s="184" t="n">
        <v>3</v>
      </c>
    </row>
    <row r="19" customFormat="false" ht="15.5" hidden="false" customHeight="false" outlineLevel="0" collapsed="false">
      <c r="A19" s="152" t="s">
        <v>81</v>
      </c>
      <c r="B19" s="181" t="n">
        <v>6</v>
      </c>
      <c r="C19" s="182" t="n">
        <v>3</v>
      </c>
      <c r="D19" s="183" t="n">
        <v>3</v>
      </c>
      <c r="E19" s="181" t="n">
        <v>10</v>
      </c>
      <c r="F19" s="182" t="n">
        <v>10</v>
      </c>
      <c r="G19" s="183" t="n">
        <v>0</v>
      </c>
      <c r="H19" s="181" t="n">
        <v>7</v>
      </c>
      <c r="I19" s="182" t="n">
        <v>3</v>
      </c>
      <c r="J19" s="183" t="n">
        <v>4</v>
      </c>
      <c r="K19" s="181" t="n">
        <v>6</v>
      </c>
      <c r="L19" s="182" t="n">
        <v>6</v>
      </c>
      <c r="M19" s="183" t="n">
        <v>0</v>
      </c>
      <c r="N19" s="181" t="n">
        <v>10</v>
      </c>
      <c r="O19" s="182" t="n">
        <v>9</v>
      </c>
      <c r="P19" s="183" t="n">
        <v>1</v>
      </c>
      <c r="Q19" s="181" t="n">
        <v>8</v>
      </c>
      <c r="R19" s="182" t="n">
        <v>8</v>
      </c>
      <c r="S19" s="183" t="n">
        <v>0</v>
      </c>
      <c r="T19" s="181" t="n">
        <v>8</v>
      </c>
      <c r="U19" s="182" t="n">
        <v>8</v>
      </c>
      <c r="V19" s="183" t="n">
        <v>0</v>
      </c>
      <c r="W19" s="181" t="n">
        <f aca="false">SUM(X19:Y19)</f>
        <v>6</v>
      </c>
      <c r="X19" s="182" t="n">
        <v>6</v>
      </c>
      <c r="Y19" s="183" t="n">
        <v>0</v>
      </c>
      <c r="Z19" s="181" t="n">
        <f aca="false">SUM(AA19:AB19)</f>
        <v>11</v>
      </c>
      <c r="AA19" s="182" t="n">
        <v>9</v>
      </c>
      <c r="AB19" s="183" t="n">
        <v>2</v>
      </c>
      <c r="AC19" s="181" t="n">
        <f aca="false">SUM(AD19:AE19)</f>
        <v>6</v>
      </c>
      <c r="AD19" s="182" t="n">
        <v>5</v>
      </c>
      <c r="AE19" s="184" t="n">
        <v>1</v>
      </c>
    </row>
    <row r="20" customFormat="false" ht="15.5" hidden="false" customHeight="false" outlineLevel="0" collapsed="false">
      <c r="A20" s="152" t="s">
        <v>87</v>
      </c>
      <c r="B20" s="181" t="n">
        <v>7</v>
      </c>
      <c r="C20" s="182" t="n">
        <v>6</v>
      </c>
      <c r="D20" s="183" t="n">
        <v>1</v>
      </c>
      <c r="E20" s="181" t="n">
        <v>7</v>
      </c>
      <c r="F20" s="182" t="n">
        <v>6</v>
      </c>
      <c r="G20" s="183" t="n">
        <v>1</v>
      </c>
      <c r="H20" s="181" t="n">
        <v>6</v>
      </c>
      <c r="I20" s="182" t="n">
        <v>5</v>
      </c>
      <c r="J20" s="183" t="n">
        <v>1</v>
      </c>
      <c r="K20" s="181" t="n">
        <v>3</v>
      </c>
      <c r="L20" s="182" t="n">
        <v>3</v>
      </c>
      <c r="M20" s="183" t="n">
        <v>0</v>
      </c>
      <c r="N20" s="181" t="n">
        <v>5</v>
      </c>
      <c r="O20" s="182" t="n">
        <v>5</v>
      </c>
      <c r="P20" s="183" t="n">
        <v>0</v>
      </c>
      <c r="Q20" s="181" t="n">
        <v>10</v>
      </c>
      <c r="R20" s="182" t="n">
        <v>5</v>
      </c>
      <c r="S20" s="183" t="n">
        <v>5</v>
      </c>
      <c r="T20" s="181" t="n">
        <v>7</v>
      </c>
      <c r="U20" s="182" t="n">
        <v>7</v>
      </c>
      <c r="V20" s="183" t="n">
        <v>0</v>
      </c>
      <c r="W20" s="181" t="n">
        <f aca="false">SUM(X20:Y20)</f>
        <v>5</v>
      </c>
      <c r="X20" s="182" t="n">
        <v>4</v>
      </c>
      <c r="Y20" s="183" t="n">
        <v>1</v>
      </c>
      <c r="Z20" s="181" t="n">
        <f aca="false">SUM(AA20:AB20)</f>
        <v>5</v>
      </c>
      <c r="AA20" s="182" t="n">
        <v>4</v>
      </c>
      <c r="AB20" s="183" t="n">
        <v>1</v>
      </c>
      <c r="AC20" s="181" t="n">
        <f aca="false">SUM(AD20:AE20)</f>
        <v>7</v>
      </c>
      <c r="AD20" s="182" t="n">
        <v>3</v>
      </c>
      <c r="AE20" s="184" t="n">
        <v>4</v>
      </c>
    </row>
    <row r="21" customFormat="false" ht="15.5" hidden="false" customHeight="false" outlineLevel="0" collapsed="false">
      <c r="A21" s="152" t="s">
        <v>89</v>
      </c>
      <c r="B21" s="181" t="n">
        <v>2</v>
      </c>
      <c r="C21" s="182" t="n">
        <v>2</v>
      </c>
      <c r="D21" s="183" t="n">
        <v>0</v>
      </c>
      <c r="E21" s="181" t="n">
        <v>9</v>
      </c>
      <c r="F21" s="182" t="n">
        <v>7</v>
      </c>
      <c r="G21" s="183" t="n">
        <v>2</v>
      </c>
      <c r="H21" s="181" t="n">
        <v>4</v>
      </c>
      <c r="I21" s="182" t="n">
        <v>3</v>
      </c>
      <c r="J21" s="183" t="n">
        <v>1</v>
      </c>
      <c r="K21" s="181" t="n">
        <v>5</v>
      </c>
      <c r="L21" s="182" t="n">
        <v>5</v>
      </c>
      <c r="M21" s="183" t="n">
        <v>0</v>
      </c>
      <c r="N21" s="181" t="n">
        <v>2</v>
      </c>
      <c r="O21" s="182" t="n">
        <v>1</v>
      </c>
      <c r="P21" s="183" t="n">
        <v>1</v>
      </c>
      <c r="Q21" s="181" t="n">
        <v>6</v>
      </c>
      <c r="R21" s="182" t="n">
        <v>4</v>
      </c>
      <c r="S21" s="183" t="n">
        <v>2</v>
      </c>
      <c r="T21" s="181" t="n">
        <v>6</v>
      </c>
      <c r="U21" s="182" t="n">
        <v>4</v>
      </c>
      <c r="V21" s="183" t="n">
        <v>2</v>
      </c>
      <c r="W21" s="181" t="n">
        <f aca="false">SUM(X21:Y21)</f>
        <v>4</v>
      </c>
      <c r="X21" s="182" t="n">
        <v>3</v>
      </c>
      <c r="Y21" s="183" t="n">
        <v>1</v>
      </c>
      <c r="Z21" s="181" t="n">
        <f aca="false">SUM(AA21:AB21)</f>
        <v>6</v>
      </c>
      <c r="AA21" s="182" t="n">
        <v>5</v>
      </c>
      <c r="AB21" s="183" t="n">
        <v>1</v>
      </c>
      <c r="AC21" s="181" t="n">
        <f aca="false">SUM(AD21:AE21)</f>
        <v>5</v>
      </c>
      <c r="AD21" s="182" t="n">
        <v>4</v>
      </c>
      <c r="AE21" s="184" t="n">
        <v>1</v>
      </c>
    </row>
    <row r="22" customFormat="false" ht="15.5" hidden="false" customHeight="false" outlineLevel="0" collapsed="false">
      <c r="A22" s="152" t="s">
        <v>120</v>
      </c>
      <c r="B22" s="181" t="n">
        <v>6</v>
      </c>
      <c r="C22" s="182" t="n">
        <v>6</v>
      </c>
      <c r="D22" s="183" t="n">
        <v>0</v>
      </c>
      <c r="E22" s="181" t="n">
        <v>3</v>
      </c>
      <c r="F22" s="182" t="n">
        <v>3</v>
      </c>
      <c r="G22" s="183" t="n">
        <v>0</v>
      </c>
      <c r="H22" s="181" t="n">
        <v>6</v>
      </c>
      <c r="I22" s="182" t="n">
        <v>5</v>
      </c>
      <c r="J22" s="183" t="n">
        <v>1</v>
      </c>
      <c r="K22" s="181" t="n">
        <v>8</v>
      </c>
      <c r="L22" s="182" t="n">
        <v>7</v>
      </c>
      <c r="M22" s="183" t="n">
        <v>1</v>
      </c>
      <c r="N22" s="181" t="n">
        <v>0</v>
      </c>
      <c r="O22" s="182" t="n">
        <v>0</v>
      </c>
      <c r="P22" s="183" t="n">
        <v>0</v>
      </c>
      <c r="Q22" s="181" t="n">
        <v>6</v>
      </c>
      <c r="R22" s="182" t="n">
        <v>5</v>
      </c>
      <c r="S22" s="183" t="n">
        <v>1</v>
      </c>
      <c r="T22" s="181" t="n">
        <v>5</v>
      </c>
      <c r="U22" s="182" t="n">
        <v>5</v>
      </c>
      <c r="V22" s="183" t="n">
        <v>0</v>
      </c>
      <c r="W22" s="181" t="n">
        <f aca="false">SUM(X22:Y22)</f>
        <v>9</v>
      </c>
      <c r="X22" s="182" t="n">
        <v>9</v>
      </c>
      <c r="Y22" s="183" t="n">
        <v>0</v>
      </c>
      <c r="Z22" s="181" t="n">
        <f aca="false">SUM(AA22:AB22)</f>
        <v>9</v>
      </c>
      <c r="AA22" s="182" t="n">
        <v>8</v>
      </c>
      <c r="AB22" s="183" t="n">
        <v>1</v>
      </c>
      <c r="AC22" s="181" t="n">
        <f aca="false">SUM(AD22:AE22)</f>
        <v>5</v>
      </c>
      <c r="AD22" s="182" t="n">
        <v>5</v>
      </c>
      <c r="AE22" s="184" t="n">
        <v>0</v>
      </c>
    </row>
    <row r="23" customFormat="false" ht="15.5" hidden="false" customHeight="false" outlineLevel="0" collapsed="false">
      <c r="A23" s="186" t="s">
        <v>92</v>
      </c>
      <c r="B23" s="181" t="n">
        <v>0</v>
      </c>
      <c r="C23" s="182" t="n">
        <v>0</v>
      </c>
      <c r="D23" s="183" t="n">
        <v>0</v>
      </c>
      <c r="E23" s="181" t="n">
        <v>2</v>
      </c>
      <c r="F23" s="182" t="n">
        <v>1</v>
      </c>
      <c r="G23" s="183" t="n">
        <v>1</v>
      </c>
      <c r="H23" s="181" t="n">
        <v>1</v>
      </c>
      <c r="I23" s="182" t="n">
        <v>1</v>
      </c>
      <c r="J23" s="183" t="n">
        <v>0</v>
      </c>
      <c r="K23" s="181" t="n">
        <v>3</v>
      </c>
      <c r="L23" s="182" t="n">
        <v>3</v>
      </c>
      <c r="M23" s="183" t="n">
        <v>0</v>
      </c>
      <c r="N23" s="181" t="n">
        <v>2</v>
      </c>
      <c r="O23" s="182" t="n">
        <v>2</v>
      </c>
      <c r="P23" s="183" t="n">
        <v>0</v>
      </c>
      <c r="Q23" s="181" t="n">
        <v>4</v>
      </c>
      <c r="R23" s="182" t="n">
        <v>4</v>
      </c>
      <c r="S23" s="183" t="n">
        <v>0</v>
      </c>
      <c r="T23" s="181" t="n">
        <v>3</v>
      </c>
      <c r="U23" s="182" t="n">
        <v>3</v>
      </c>
      <c r="V23" s="183" t="n">
        <v>0</v>
      </c>
      <c r="W23" s="181" t="n">
        <f aca="false">SUM(X23:Y23)</f>
        <v>1</v>
      </c>
      <c r="X23" s="182" t="n">
        <v>1</v>
      </c>
      <c r="Y23" s="183" t="n">
        <v>0</v>
      </c>
      <c r="Z23" s="181" t="n">
        <f aca="false">SUM(AA23:AB23)</f>
        <v>4</v>
      </c>
      <c r="AA23" s="182" t="n">
        <v>4</v>
      </c>
      <c r="AB23" s="183" t="n">
        <v>0</v>
      </c>
      <c r="AC23" s="181" t="n">
        <f aca="false">SUM(AD23:AE23)</f>
        <v>3</v>
      </c>
      <c r="AD23" s="182" t="n">
        <v>3</v>
      </c>
      <c r="AE23" s="184" t="n">
        <v>0</v>
      </c>
    </row>
    <row r="24" customFormat="false" ht="15.5" hidden="false" customHeight="false" outlineLevel="0" collapsed="false">
      <c r="A24" s="152" t="s">
        <v>99</v>
      </c>
      <c r="B24" s="181" t="n">
        <v>3</v>
      </c>
      <c r="C24" s="182" t="n">
        <v>1</v>
      </c>
      <c r="D24" s="183" t="n">
        <v>2</v>
      </c>
      <c r="E24" s="181" t="n">
        <v>6</v>
      </c>
      <c r="F24" s="182" t="n">
        <v>6</v>
      </c>
      <c r="G24" s="183" t="n">
        <v>0</v>
      </c>
      <c r="H24" s="181" t="n">
        <v>7</v>
      </c>
      <c r="I24" s="182" t="n">
        <v>6</v>
      </c>
      <c r="J24" s="183" t="n">
        <v>1</v>
      </c>
      <c r="K24" s="181" t="n">
        <v>9</v>
      </c>
      <c r="L24" s="182" t="n">
        <v>8</v>
      </c>
      <c r="M24" s="183" t="n">
        <v>1</v>
      </c>
      <c r="N24" s="181" t="n">
        <v>8</v>
      </c>
      <c r="O24" s="182" t="n">
        <v>7</v>
      </c>
      <c r="P24" s="183" t="n">
        <v>1</v>
      </c>
      <c r="Q24" s="181" t="n">
        <v>10</v>
      </c>
      <c r="R24" s="182" t="n">
        <v>8</v>
      </c>
      <c r="S24" s="183" t="n">
        <v>2</v>
      </c>
      <c r="T24" s="181" t="n">
        <v>5</v>
      </c>
      <c r="U24" s="182" t="n">
        <v>3</v>
      </c>
      <c r="V24" s="183" t="n">
        <v>2</v>
      </c>
      <c r="W24" s="181" t="n">
        <f aca="false">SUM(X24:Y24)</f>
        <v>10</v>
      </c>
      <c r="X24" s="182" t="n">
        <v>9</v>
      </c>
      <c r="Y24" s="183" t="n">
        <v>1</v>
      </c>
      <c r="Z24" s="181" t="n">
        <f aca="false">SUM(AA24:AB24)</f>
        <v>3</v>
      </c>
      <c r="AA24" s="182" t="n">
        <v>2</v>
      </c>
      <c r="AB24" s="183" t="n">
        <v>1</v>
      </c>
      <c r="AC24" s="181" t="n">
        <f aca="false">SUM(AD24:AE24)</f>
        <v>9</v>
      </c>
      <c r="AD24" s="182" t="n">
        <v>8</v>
      </c>
      <c r="AE24" s="184" t="n">
        <v>1</v>
      </c>
    </row>
    <row r="25" customFormat="false" ht="15.5" hidden="false" customHeight="false" outlineLevel="0" collapsed="false">
      <c r="A25" s="152" t="s">
        <v>96</v>
      </c>
      <c r="B25" s="181" t="n">
        <v>4</v>
      </c>
      <c r="C25" s="182" t="n">
        <v>4</v>
      </c>
      <c r="D25" s="183" t="n">
        <v>0</v>
      </c>
      <c r="E25" s="181" t="n">
        <v>4</v>
      </c>
      <c r="F25" s="182" t="n">
        <v>4</v>
      </c>
      <c r="G25" s="183" t="n">
        <v>0</v>
      </c>
      <c r="H25" s="181" t="n">
        <v>4</v>
      </c>
      <c r="I25" s="182" t="n">
        <v>4</v>
      </c>
      <c r="J25" s="183" t="n">
        <v>0</v>
      </c>
      <c r="K25" s="181" t="n">
        <v>4</v>
      </c>
      <c r="L25" s="182" t="n">
        <v>4</v>
      </c>
      <c r="M25" s="183" t="n">
        <v>0</v>
      </c>
      <c r="N25" s="181" t="n">
        <v>2</v>
      </c>
      <c r="O25" s="182" t="n">
        <v>2</v>
      </c>
      <c r="P25" s="183" t="n">
        <v>0</v>
      </c>
      <c r="Q25" s="181" t="n">
        <v>4</v>
      </c>
      <c r="R25" s="182" t="n">
        <v>3</v>
      </c>
      <c r="S25" s="183" t="n">
        <v>1</v>
      </c>
      <c r="T25" s="181" t="n">
        <v>0</v>
      </c>
      <c r="U25" s="182" t="n">
        <v>0</v>
      </c>
      <c r="V25" s="183" t="n">
        <v>0</v>
      </c>
      <c r="W25" s="181" t="n">
        <f aca="false">SUM(X25:Y25)</f>
        <v>10</v>
      </c>
      <c r="X25" s="182" t="n">
        <v>7</v>
      </c>
      <c r="Y25" s="183" t="n">
        <v>3</v>
      </c>
      <c r="Z25" s="181" t="n">
        <f aca="false">SUM(AA25:AB25)</f>
        <v>8</v>
      </c>
      <c r="AA25" s="182" t="n">
        <v>5</v>
      </c>
      <c r="AB25" s="183" t="n">
        <v>3</v>
      </c>
      <c r="AC25" s="181" t="n">
        <f aca="false">SUM(AD25:AE25)</f>
        <v>5</v>
      </c>
      <c r="AD25" s="182" t="n">
        <v>5</v>
      </c>
      <c r="AE25" s="184" t="n">
        <v>0</v>
      </c>
    </row>
    <row r="26" customFormat="false" ht="15.5" hidden="false" customHeight="false" outlineLevel="0" collapsed="false">
      <c r="A26" s="152" t="s">
        <v>105</v>
      </c>
      <c r="B26" s="181" t="n">
        <v>4</v>
      </c>
      <c r="C26" s="182" t="n">
        <v>4</v>
      </c>
      <c r="D26" s="183" t="n">
        <v>0</v>
      </c>
      <c r="E26" s="181" t="n">
        <v>3</v>
      </c>
      <c r="F26" s="182" t="n">
        <v>2</v>
      </c>
      <c r="G26" s="183" t="n">
        <v>1</v>
      </c>
      <c r="H26" s="181" t="n">
        <v>2</v>
      </c>
      <c r="I26" s="182" t="n">
        <v>2</v>
      </c>
      <c r="J26" s="183" t="n">
        <v>0</v>
      </c>
      <c r="K26" s="181" t="n">
        <v>5</v>
      </c>
      <c r="L26" s="182" t="n">
        <v>5</v>
      </c>
      <c r="M26" s="183" t="n">
        <v>0</v>
      </c>
      <c r="N26" s="181" t="n">
        <v>1</v>
      </c>
      <c r="O26" s="182" t="n">
        <v>1</v>
      </c>
      <c r="P26" s="183" t="n">
        <v>0</v>
      </c>
      <c r="Q26" s="181" t="n">
        <v>3</v>
      </c>
      <c r="R26" s="182" t="n">
        <v>2</v>
      </c>
      <c r="S26" s="183" t="n">
        <v>1</v>
      </c>
      <c r="T26" s="181" t="n">
        <v>2</v>
      </c>
      <c r="U26" s="182" t="n">
        <v>2</v>
      </c>
      <c r="V26" s="183" t="n">
        <v>0</v>
      </c>
      <c r="W26" s="181" t="n">
        <f aca="false">SUM(X26:Y26)</f>
        <v>3</v>
      </c>
      <c r="X26" s="182" t="n">
        <v>2</v>
      </c>
      <c r="Y26" s="183" t="n">
        <v>1</v>
      </c>
      <c r="Z26" s="181" t="n">
        <f aca="false">SUM(AA26:AB26)</f>
        <v>6</v>
      </c>
      <c r="AA26" s="182" t="n">
        <v>5</v>
      </c>
      <c r="AB26" s="183" t="n">
        <v>1</v>
      </c>
      <c r="AC26" s="181" t="n">
        <f aca="false">SUM(AD26:AE26)</f>
        <v>6</v>
      </c>
      <c r="AD26" s="182" t="n">
        <v>5</v>
      </c>
      <c r="AE26" s="184" t="n">
        <v>1</v>
      </c>
    </row>
    <row r="27" customFormat="false" ht="15.5" hidden="false" customHeight="false" outlineLevel="0" collapsed="false">
      <c r="A27" s="152" t="s">
        <v>729</v>
      </c>
      <c r="B27" s="181" t="n">
        <v>0</v>
      </c>
      <c r="C27" s="182" t="n">
        <v>0</v>
      </c>
      <c r="D27" s="183"/>
      <c r="E27" s="181" t="n">
        <v>4</v>
      </c>
      <c r="F27" s="182" t="n">
        <v>4</v>
      </c>
      <c r="G27" s="183" t="n">
        <v>0</v>
      </c>
      <c r="H27" s="181" t="n">
        <v>1</v>
      </c>
      <c r="I27" s="182" t="n">
        <v>1</v>
      </c>
      <c r="J27" s="183" t="n">
        <v>0</v>
      </c>
      <c r="K27" s="181" t="n">
        <v>2</v>
      </c>
      <c r="L27" s="182" t="n">
        <v>2</v>
      </c>
      <c r="M27" s="183" t="n">
        <v>0</v>
      </c>
      <c r="N27" s="181" t="n">
        <v>1</v>
      </c>
      <c r="O27" s="182" t="n">
        <v>1</v>
      </c>
      <c r="P27" s="183" t="n">
        <v>0</v>
      </c>
      <c r="Q27" s="181" t="n">
        <v>1</v>
      </c>
      <c r="R27" s="182" t="n">
        <v>0</v>
      </c>
      <c r="S27" s="183" t="n">
        <v>1</v>
      </c>
      <c r="T27" s="181" t="n">
        <v>0</v>
      </c>
      <c r="U27" s="182" t="n">
        <v>0</v>
      </c>
      <c r="V27" s="183" t="n">
        <v>0</v>
      </c>
      <c r="W27" s="181" t="n">
        <f aca="false">SUM(X27:Y27)</f>
        <v>1</v>
      </c>
      <c r="X27" s="182" t="n">
        <v>1</v>
      </c>
      <c r="Y27" s="183" t="n">
        <v>0</v>
      </c>
      <c r="Z27" s="181" t="n">
        <f aca="false">SUM(AA27:AB27)</f>
        <v>3</v>
      </c>
      <c r="AA27" s="182" t="n">
        <v>2</v>
      </c>
      <c r="AB27" s="183" t="n">
        <v>1</v>
      </c>
      <c r="AC27" s="181" t="n">
        <f aca="false">SUM(AD27:AE27)</f>
        <v>1</v>
      </c>
      <c r="AD27" s="182" t="n">
        <v>1</v>
      </c>
      <c r="AE27" s="184" t="n">
        <v>0</v>
      </c>
    </row>
    <row r="28" customFormat="false" ht="15.5" hidden="false" customHeight="false" outlineLevel="0" collapsed="false">
      <c r="A28" s="185" t="s">
        <v>737</v>
      </c>
      <c r="B28" s="181" t="n">
        <v>3</v>
      </c>
      <c r="C28" s="182" t="n">
        <v>3</v>
      </c>
      <c r="D28" s="183" t="n">
        <v>0</v>
      </c>
      <c r="E28" s="181" t="n">
        <v>0</v>
      </c>
      <c r="F28" s="182" t="n">
        <v>0</v>
      </c>
      <c r="G28" s="183" t="n">
        <v>0</v>
      </c>
      <c r="H28" s="181" t="n">
        <v>0</v>
      </c>
      <c r="I28" s="182" t="n">
        <v>0</v>
      </c>
      <c r="J28" s="183" t="n">
        <v>0</v>
      </c>
      <c r="K28" s="181" t="n">
        <v>0</v>
      </c>
      <c r="L28" s="182" t="n">
        <v>0</v>
      </c>
      <c r="M28" s="183" t="n">
        <v>0</v>
      </c>
      <c r="N28" s="181" t="n">
        <v>0</v>
      </c>
      <c r="O28" s="182" t="n">
        <v>0</v>
      </c>
      <c r="P28" s="183" t="n">
        <v>0</v>
      </c>
      <c r="Q28" s="181" t="n">
        <v>2</v>
      </c>
      <c r="R28" s="182" t="n">
        <v>2</v>
      </c>
      <c r="S28" s="183" t="n">
        <v>0</v>
      </c>
      <c r="T28" s="181" t="n">
        <v>1</v>
      </c>
      <c r="U28" s="182" t="n">
        <v>1</v>
      </c>
      <c r="V28" s="183" t="n">
        <v>0</v>
      </c>
      <c r="W28" s="181" t="n">
        <f aca="false">SUM(X28:Y28)</f>
        <v>2</v>
      </c>
      <c r="X28" s="182" t="n">
        <v>2</v>
      </c>
      <c r="Y28" s="183" t="n">
        <v>0</v>
      </c>
      <c r="Z28" s="181" t="n">
        <f aca="false">SUM(AA28:AB28)</f>
        <v>4</v>
      </c>
      <c r="AA28" s="182" t="n">
        <v>4</v>
      </c>
      <c r="AB28" s="183" t="n">
        <v>0</v>
      </c>
      <c r="AC28" s="181" t="n">
        <f aca="false">SUM(AD28:AE28)</f>
        <v>0</v>
      </c>
      <c r="AD28" s="182" t="n">
        <v>0</v>
      </c>
      <c r="AE28" s="184" t="n">
        <v>0</v>
      </c>
    </row>
    <row r="29" customFormat="false" ht="15.5" hidden="false" customHeight="false" outlineLevel="0" collapsed="false">
      <c r="A29" s="152" t="s">
        <v>107</v>
      </c>
      <c r="B29" s="181" t="n">
        <v>4</v>
      </c>
      <c r="C29" s="182" t="n">
        <v>2</v>
      </c>
      <c r="D29" s="183" t="n">
        <v>2</v>
      </c>
      <c r="E29" s="181" t="n">
        <v>5</v>
      </c>
      <c r="F29" s="182" t="n">
        <v>4</v>
      </c>
      <c r="G29" s="183" t="n">
        <v>1</v>
      </c>
      <c r="H29" s="181" t="n">
        <v>2</v>
      </c>
      <c r="I29" s="182" t="n">
        <v>2</v>
      </c>
      <c r="J29" s="183" t="n">
        <v>0</v>
      </c>
      <c r="K29" s="181" t="n">
        <v>6</v>
      </c>
      <c r="L29" s="182" t="n">
        <v>5</v>
      </c>
      <c r="M29" s="183" t="n">
        <v>1</v>
      </c>
      <c r="N29" s="181" t="n">
        <v>2</v>
      </c>
      <c r="O29" s="182" t="n">
        <v>2</v>
      </c>
      <c r="P29" s="183" t="n">
        <v>0</v>
      </c>
      <c r="Q29" s="181" t="n">
        <v>5</v>
      </c>
      <c r="R29" s="182" t="n">
        <v>4</v>
      </c>
      <c r="S29" s="183" t="n">
        <v>1</v>
      </c>
      <c r="T29" s="181" t="n">
        <v>4</v>
      </c>
      <c r="U29" s="182" t="n">
        <v>2</v>
      </c>
      <c r="V29" s="183" t="n">
        <v>2</v>
      </c>
      <c r="W29" s="181" t="n">
        <f aca="false">SUM(X29:Y29)</f>
        <v>6</v>
      </c>
      <c r="X29" s="182" t="n">
        <v>6</v>
      </c>
      <c r="Y29" s="183" t="n">
        <v>0</v>
      </c>
      <c r="Z29" s="181" t="n">
        <f aca="false">SUM(AA29:AB29)</f>
        <v>8</v>
      </c>
      <c r="AA29" s="182" t="n">
        <v>7</v>
      </c>
      <c r="AB29" s="183" t="n">
        <v>1</v>
      </c>
      <c r="AC29" s="181" t="n">
        <f aca="false">SUM(AD29:AE29)</f>
        <v>9</v>
      </c>
      <c r="AD29" s="182" t="n">
        <v>9</v>
      </c>
      <c r="AE29" s="184" t="n">
        <v>0</v>
      </c>
    </row>
    <row r="30" customFormat="false" ht="15.5" hidden="false" customHeight="false" outlineLevel="0" collapsed="false">
      <c r="A30" s="152" t="s">
        <v>111</v>
      </c>
      <c r="B30" s="181" t="n">
        <v>15</v>
      </c>
      <c r="C30" s="182" t="n">
        <v>13</v>
      </c>
      <c r="D30" s="183" t="n">
        <v>2</v>
      </c>
      <c r="E30" s="181" t="n">
        <v>11</v>
      </c>
      <c r="F30" s="182" t="n">
        <v>10</v>
      </c>
      <c r="G30" s="183" t="n">
        <v>1</v>
      </c>
      <c r="H30" s="181" t="n">
        <v>9</v>
      </c>
      <c r="I30" s="182" t="n">
        <v>8</v>
      </c>
      <c r="J30" s="183" t="n">
        <v>1</v>
      </c>
      <c r="K30" s="181" t="n">
        <v>14</v>
      </c>
      <c r="L30" s="182" t="n">
        <v>13</v>
      </c>
      <c r="M30" s="183" t="n">
        <v>1</v>
      </c>
      <c r="N30" s="181" t="n">
        <v>13</v>
      </c>
      <c r="O30" s="182" t="n">
        <v>10</v>
      </c>
      <c r="P30" s="183" t="n">
        <v>3</v>
      </c>
      <c r="Q30" s="181" t="n">
        <v>11</v>
      </c>
      <c r="R30" s="182" t="n">
        <v>10</v>
      </c>
      <c r="S30" s="183" t="n">
        <v>1</v>
      </c>
      <c r="T30" s="181" t="n">
        <v>16</v>
      </c>
      <c r="U30" s="182" t="n">
        <v>13</v>
      </c>
      <c r="V30" s="183" t="n">
        <v>3</v>
      </c>
      <c r="W30" s="181" t="n">
        <f aca="false">SUM(X30:Y30)</f>
        <v>13</v>
      </c>
      <c r="X30" s="182" t="n">
        <v>12</v>
      </c>
      <c r="Y30" s="183" t="n">
        <v>1</v>
      </c>
      <c r="Z30" s="181" t="n">
        <f aca="false">SUM(AA30:AB30)</f>
        <v>15</v>
      </c>
      <c r="AA30" s="182" t="n">
        <v>12</v>
      </c>
      <c r="AB30" s="183" t="n">
        <v>3</v>
      </c>
      <c r="AC30" s="181" t="n">
        <f aca="false">SUM(AD30:AE30)</f>
        <v>16</v>
      </c>
      <c r="AD30" s="182" t="n">
        <v>12</v>
      </c>
      <c r="AE30" s="184" t="n">
        <v>4</v>
      </c>
    </row>
    <row r="31" customFormat="false" ht="15.5" hidden="false" customHeight="false" outlineLevel="0" collapsed="false">
      <c r="A31" s="123" t="s">
        <v>118</v>
      </c>
      <c r="B31" s="181" t="n">
        <v>2</v>
      </c>
      <c r="C31" s="182" t="n">
        <v>2</v>
      </c>
      <c r="D31" s="183" t="n">
        <v>0</v>
      </c>
      <c r="E31" s="181" t="n">
        <v>0</v>
      </c>
      <c r="F31" s="182" t="n">
        <v>0</v>
      </c>
      <c r="G31" s="183" t="n">
        <v>0</v>
      </c>
      <c r="H31" s="181" t="n">
        <v>3</v>
      </c>
      <c r="I31" s="182" t="n">
        <v>3</v>
      </c>
      <c r="J31" s="183" t="n">
        <v>0</v>
      </c>
      <c r="K31" s="181" t="n">
        <v>2</v>
      </c>
      <c r="L31" s="182" t="n">
        <v>2</v>
      </c>
      <c r="M31" s="183" t="n">
        <v>0</v>
      </c>
      <c r="N31" s="181" t="n">
        <v>1</v>
      </c>
      <c r="O31" s="182" t="n">
        <v>1</v>
      </c>
      <c r="P31" s="183" t="n">
        <v>0</v>
      </c>
      <c r="Q31" s="181" t="n">
        <v>2</v>
      </c>
      <c r="R31" s="182" t="n">
        <v>2</v>
      </c>
      <c r="S31" s="183" t="n">
        <v>0</v>
      </c>
      <c r="T31" s="181" t="n">
        <v>2</v>
      </c>
      <c r="U31" s="182" t="n">
        <v>2</v>
      </c>
      <c r="V31" s="183" t="n">
        <v>0</v>
      </c>
      <c r="W31" s="181" t="n">
        <f aca="false">SUM(X31:Y31)</f>
        <v>5</v>
      </c>
      <c r="X31" s="182" t="n">
        <v>4</v>
      </c>
      <c r="Y31" s="183" t="n">
        <v>1</v>
      </c>
      <c r="Z31" s="181" t="n">
        <f aca="false">SUM(AA31:AB31)</f>
        <v>4</v>
      </c>
      <c r="AA31" s="182" t="n">
        <v>4</v>
      </c>
      <c r="AB31" s="183" t="n">
        <v>0</v>
      </c>
      <c r="AC31" s="181" t="n">
        <f aca="false">SUM(AD31:AE31)</f>
        <v>1</v>
      </c>
      <c r="AD31" s="182" t="n">
        <v>0</v>
      </c>
      <c r="AE31" s="184" t="n">
        <v>1</v>
      </c>
    </row>
    <row r="32" customFormat="false" ht="15.5" hidden="false" customHeight="false" outlineLevel="0" collapsed="false">
      <c r="A32" s="123" t="s">
        <v>56</v>
      </c>
      <c r="B32" s="181" t="n">
        <v>0</v>
      </c>
      <c r="C32" s="182" t="n">
        <v>0</v>
      </c>
      <c r="D32" s="183" t="n">
        <v>0</v>
      </c>
      <c r="E32" s="181" t="n">
        <v>0</v>
      </c>
      <c r="F32" s="182" t="n">
        <v>0</v>
      </c>
      <c r="G32" s="183" t="n">
        <v>0</v>
      </c>
      <c r="H32" s="181" t="n">
        <v>0</v>
      </c>
      <c r="I32" s="182" t="n">
        <v>0</v>
      </c>
      <c r="J32" s="183" t="n">
        <v>0</v>
      </c>
      <c r="K32" s="181" t="n">
        <v>0</v>
      </c>
      <c r="L32" s="182" t="n">
        <v>0</v>
      </c>
      <c r="M32" s="183" t="n">
        <v>0</v>
      </c>
      <c r="N32" s="181" t="n">
        <v>0</v>
      </c>
      <c r="O32" s="182" t="n">
        <v>0</v>
      </c>
      <c r="P32" s="183" t="n">
        <v>0</v>
      </c>
      <c r="Q32" s="187" t="n">
        <v>1</v>
      </c>
      <c r="R32" s="184" t="n">
        <v>1</v>
      </c>
      <c r="S32" s="183" t="n">
        <v>0</v>
      </c>
      <c r="T32" s="187" t="n">
        <v>0</v>
      </c>
      <c r="U32" s="184" t="n">
        <v>0</v>
      </c>
      <c r="V32" s="183" t="n">
        <v>0</v>
      </c>
      <c r="W32" s="181" t="n">
        <f aca="false">SUM(X32:Y32)</f>
        <v>1</v>
      </c>
      <c r="X32" s="182" t="n">
        <v>1</v>
      </c>
      <c r="Y32" s="183" t="n">
        <v>0</v>
      </c>
      <c r="Z32" s="181" t="n">
        <f aca="false">SUM(AA32:AB32)</f>
        <v>0</v>
      </c>
      <c r="AA32" s="182" t="n">
        <v>0</v>
      </c>
      <c r="AB32" s="183" t="n">
        <v>0</v>
      </c>
      <c r="AC32" s="181" t="n">
        <f aca="false">SUM(AD32:AE32)</f>
        <v>1</v>
      </c>
      <c r="AD32" s="182" t="n">
        <v>1</v>
      </c>
      <c r="AE32" s="184" t="n">
        <v>0</v>
      </c>
    </row>
    <row r="33" customFormat="false" ht="15.5" hidden="false" customHeight="false" outlineLevel="0" collapsed="false">
      <c r="A33" s="149"/>
      <c r="B33" s="169"/>
      <c r="C33" s="188"/>
      <c r="D33" s="165"/>
      <c r="E33" s="169"/>
      <c r="F33" s="188"/>
      <c r="G33" s="165"/>
      <c r="H33" s="169"/>
      <c r="I33" s="188"/>
      <c r="J33" s="165"/>
      <c r="K33" s="169"/>
      <c r="L33" s="188"/>
      <c r="M33" s="165"/>
      <c r="N33" s="169"/>
      <c r="O33" s="188"/>
      <c r="P33" s="165"/>
      <c r="Q33" s="169"/>
      <c r="R33" s="188"/>
      <c r="S33" s="165"/>
      <c r="T33" s="169"/>
      <c r="U33" s="188"/>
      <c r="V33" s="165"/>
      <c r="W33" s="169"/>
      <c r="X33" s="188"/>
      <c r="Y33" s="165"/>
      <c r="Z33" s="169"/>
      <c r="AA33" s="188"/>
      <c r="AB33" s="165"/>
      <c r="AC33" s="169"/>
      <c r="AD33" s="188"/>
      <c r="AE33" s="188"/>
    </row>
    <row r="34" customFormat="false" ht="15" hidden="false" customHeight="false" outlineLevel="0" collapsed="false">
      <c r="A34" s="174" t="s">
        <v>127</v>
      </c>
      <c r="B34" s="175" t="n">
        <f aca="false">SUM(B35:B50)</f>
        <v>96</v>
      </c>
      <c r="C34" s="176" t="n">
        <f aca="false">SUM(C35:C50)</f>
        <v>78</v>
      </c>
      <c r="D34" s="177" t="n">
        <f aca="false">SUM(D35:D50)</f>
        <v>18</v>
      </c>
      <c r="E34" s="175" t="n">
        <f aca="false">SUM(E35:E50)</f>
        <v>102</v>
      </c>
      <c r="F34" s="176" t="n">
        <f aca="false">SUM(F35:F50)</f>
        <v>86</v>
      </c>
      <c r="G34" s="177" t="n">
        <f aca="false">SUM(G35:G50)</f>
        <v>16</v>
      </c>
      <c r="H34" s="175" t="n">
        <f aca="false">SUM(H35:H50)</f>
        <v>110</v>
      </c>
      <c r="I34" s="176" t="n">
        <f aca="false">SUM(I35:I50)</f>
        <v>98</v>
      </c>
      <c r="J34" s="177" t="n">
        <f aca="false">SUM(J35:J50)</f>
        <v>12</v>
      </c>
      <c r="K34" s="175" t="n">
        <f aca="false">SUM(K35:K50)</f>
        <v>105</v>
      </c>
      <c r="L34" s="176" t="n">
        <f aca="false">SUM(L35:L50)</f>
        <v>87</v>
      </c>
      <c r="M34" s="177" t="n">
        <f aca="false">SUM(M35:M50)</f>
        <v>18</v>
      </c>
      <c r="N34" s="175" t="n">
        <f aca="false">SUM(N35:N50)</f>
        <v>105</v>
      </c>
      <c r="O34" s="176" t="n">
        <f aca="false">SUM(O35:O50)</f>
        <v>94</v>
      </c>
      <c r="P34" s="177" t="n">
        <f aca="false">SUM(P35:P50)</f>
        <v>11</v>
      </c>
      <c r="Q34" s="175" t="n">
        <f aca="false">SUM(Q35:Q51)</f>
        <v>114</v>
      </c>
      <c r="R34" s="176" t="n">
        <f aca="false">SUM(R35:R51)</f>
        <v>103</v>
      </c>
      <c r="S34" s="177" t="n">
        <f aca="false">SUM(S35:S51)</f>
        <v>11</v>
      </c>
      <c r="T34" s="175" t="n">
        <f aca="false">SUM(T35:T51)</f>
        <v>106</v>
      </c>
      <c r="U34" s="176" t="n">
        <f aca="false">SUM(U35:U51)</f>
        <v>87</v>
      </c>
      <c r="V34" s="177" t="n">
        <f aca="false">SUM(V35:V51)</f>
        <v>19</v>
      </c>
      <c r="W34" s="175" t="n">
        <f aca="false">SUM(W35:W51)</f>
        <v>133</v>
      </c>
      <c r="X34" s="176" t="n">
        <f aca="false">SUM(X35:X51)</f>
        <v>113</v>
      </c>
      <c r="Y34" s="177" t="n">
        <f aca="false">SUM(Y35:Y51)</f>
        <v>20</v>
      </c>
      <c r="Z34" s="175" t="n">
        <f aca="false">SUM(Z35:Z51)</f>
        <v>139</v>
      </c>
      <c r="AA34" s="176" t="n">
        <f aca="false">SUM(AA35:AA51)</f>
        <v>117</v>
      </c>
      <c r="AB34" s="177" t="n">
        <f aca="false">SUM(AB35:AB51)</f>
        <v>22</v>
      </c>
      <c r="AC34" s="175" t="n">
        <f aca="false">SUM(AC35:AC51)</f>
        <v>193</v>
      </c>
      <c r="AD34" s="176" t="n">
        <f aca="false">SUM(AD35:AD51)</f>
        <v>161</v>
      </c>
      <c r="AE34" s="178" t="n">
        <f aca="false">SUM(AE35:AE51)</f>
        <v>32</v>
      </c>
    </row>
    <row r="35" customFormat="false" ht="15.5" hidden="false" customHeight="false" outlineLevel="0" collapsed="false">
      <c r="A35" s="149" t="s">
        <v>128</v>
      </c>
      <c r="B35" s="181" t="n">
        <v>26</v>
      </c>
      <c r="C35" s="182" t="n">
        <v>16</v>
      </c>
      <c r="D35" s="183" t="n">
        <v>10</v>
      </c>
      <c r="E35" s="181" t="n">
        <v>32</v>
      </c>
      <c r="F35" s="182" t="n">
        <v>23</v>
      </c>
      <c r="G35" s="183" t="n">
        <v>9</v>
      </c>
      <c r="H35" s="181" t="n">
        <v>33</v>
      </c>
      <c r="I35" s="182" t="n">
        <v>29</v>
      </c>
      <c r="J35" s="183" t="n">
        <v>4</v>
      </c>
      <c r="K35" s="181" t="n">
        <v>42</v>
      </c>
      <c r="L35" s="182" t="n">
        <v>33</v>
      </c>
      <c r="M35" s="183" t="n">
        <v>9</v>
      </c>
      <c r="N35" s="181" t="n">
        <v>21</v>
      </c>
      <c r="O35" s="182" t="n">
        <v>19</v>
      </c>
      <c r="P35" s="183" t="n">
        <v>2</v>
      </c>
      <c r="Q35" s="181" t="n">
        <v>23</v>
      </c>
      <c r="R35" s="182" t="n">
        <v>22</v>
      </c>
      <c r="S35" s="183" t="n">
        <v>1</v>
      </c>
      <c r="T35" s="187" t="n">
        <v>32</v>
      </c>
      <c r="U35" s="184" t="n">
        <v>27</v>
      </c>
      <c r="V35" s="183" t="n">
        <v>5</v>
      </c>
      <c r="W35" s="181" t="n">
        <f aca="false">SUM(X35:Y35)</f>
        <v>32</v>
      </c>
      <c r="X35" s="182" t="n">
        <v>24</v>
      </c>
      <c r="Y35" s="183" t="n">
        <v>8</v>
      </c>
      <c r="Z35" s="181" t="n">
        <f aca="false">SUM(AA35:AB35)</f>
        <v>41</v>
      </c>
      <c r="AA35" s="182" t="n">
        <v>32</v>
      </c>
      <c r="AB35" s="183" t="n">
        <v>9</v>
      </c>
      <c r="AC35" s="181" t="n">
        <f aca="false">SUM(AD35:AE35)</f>
        <v>52</v>
      </c>
      <c r="AD35" s="182" t="n">
        <v>45</v>
      </c>
      <c r="AE35" s="184" t="n">
        <v>7</v>
      </c>
    </row>
    <row r="36" customFormat="false" ht="15.5" hidden="false" customHeight="false" outlineLevel="0" collapsed="false">
      <c r="A36" s="149" t="s">
        <v>138</v>
      </c>
      <c r="B36" s="181" t="n">
        <v>9</v>
      </c>
      <c r="C36" s="182" t="n">
        <v>6</v>
      </c>
      <c r="D36" s="183" t="n">
        <v>3</v>
      </c>
      <c r="E36" s="181" t="n">
        <v>10</v>
      </c>
      <c r="F36" s="182" t="n">
        <v>9</v>
      </c>
      <c r="G36" s="183" t="n">
        <v>1</v>
      </c>
      <c r="H36" s="181" t="n">
        <v>7</v>
      </c>
      <c r="I36" s="182" t="n">
        <v>6</v>
      </c>
      <c r="J36" s="183" t="n">
        <v>1</v>
      </c>
      <c r="K36" s="181" t="n">
        <v>2</v>
      </c>
      <c r="L36" s="182" t="n">
        <v>1</v>
      </c>
      <c r="M36" s="183" t="n">
        <v>1</v>
      </c>
      <c r="N36" s="181" t="n">
        <v>9</v>
      </c>
      <c r="O36" s="182" t="n">
        <v>9</v>
      </c>
      <c r="P36" s="183" t="n">
        <v>0</v>
      </c>
      <c r="Q36" s="181" t="n">
        <v>11</v>
      </c>
      <c r="R36" s="182" t="n">
        <v>8</v>
      </c>
      <c r="S36" s="183" t="n">
        <v>3</v>
      </c>
      <c r="T36" s="187" t="n">
        <v>8</v>
      </c>
      <c r="U36" s="184" t="n">
        <v>7</v>
      </c>
      <c r="V36" s="183" t="n">
        <v>1</v>
      </c>
      <c r="W36" s="181" t="n">
        <f aca="false">SUM(X36:Y36)</f>
        <v>5</v>
      </c>
      <c r="X36" s="182" t="n">
        <v>5</v>
      </c>
      <c r="Y36" s="183" t="n">
        <v>0</v>
      </c>
      <c r="Z36" s="181" t="n">
        <f aca="false">SUM(AA36:AB36)</f>
        <v>17</v>
      </c>
      <c r="AA36" s="182" t="n">
        <v>13</v>
      </c>
      <c r="AB36" s="183" t="n">
        <v>4</v>
      </c>
      <c r="AC36" s="181" t="n">
        <f aca="false">SUM(AD36:AE36)</f>
        <v>11</v>
      </c>
      <c r="AD36" s="182" t="n">
        <v>8</v>
      </c>
      <c r="AE36" s="184" t="n">
        <v>3</v>
      </c>
    </row>
    <row r="37" customFormat="false" ht="15.5" hidden="false" customHeight="false" outlineLevel="0" collapsed="false">
      <c r="A37" s="149" t="s">
        <v>141</v>
      </c>
      <c r="B37" s="181" t="n">
        <v>9</v>
      </c>
      <c r="C37" s="182" t="n">
        <v>8</v>
      </c>
      <c r="D37" s="183" t="n">
        <v>1</v>
      </c>
      <c r="E37" s="181" t="n">
        <v>10</v>
      </c>
      <c r="F37" s="182" t="n">
        <v>7</v>
      </c>
      <c r="G37" s="183" t="n">
        <v>3</v>
      </c>
      <c r="H37" s="181" t="n">
        <v>9</v>
      </c>
      <c r="I37" s="182" t="n">
        <v>8</v>
      </c>
      <c r="J37" s="183" t="n">
        <v>1</v>
      </c>
      <c r="K37" s="181" t="n">
        <v>8</v>
      </c>
      <c r="L37" s="182" t="n">
        <v>6</v>
      </c>
      <c r="M37" s="183" t="n">
        <v>2</v>
      </c>
      <c r="N37" s="181" t="n">
        <v>11</v>
      </c>
      <c r="O37" s="182" t="n">
        <v>9</v>
      </c>
      <c r="P37" s="183" t="n">
        <v>2</v>
      </c>
      <c r="Q37" s="181" t="n">
        <v>9</v>
      </c>
      <c r="R37" s="182" t="n">
        <v>7</v>
      </c>
      <c r="S37" s="183" t="n">
        <v>2</v>
      </c>
      <c r="T37" s="187" t="n">
        <v>11</v>
      </c>
      <c r="U37" s="184" t="n">
        <v>8</v>
      </c>
      <c r="V37" s="183" t="n">
        <v>3</v>
      </c>
      <c r="W37" s="181" t="n">
        <f aca="false">SUM(X37:Y37)</f>
        <v>11</v>
      </c>
      <c r="X37" s="182" t="n">
        <v>10</v>
      </c>
      <c r="Y37" s="183" t="n">
        <v>1</v>
      </c>
      <c r="Z37" s="181" t="n">
        <f aca="false">SUM(AA37:AB37)</f>
        <v>10</v>
      </c>
      <c r="AA37" s="182" t="n">
        <v>10</v>
      </c>
      <c r="AB37" s="183" t="n">
        <v>0</v>
      </c>
      <c r="AC37" s="181" t="n">
        <f aca="false">SUM(AD37:AE37)</f>
        <v>11</v>
      </c>
      <c r="AD37" s="182" t="n">
        <v>7</v>
      </c>
      <c r="AE37" s="184" t="n">
        <v>4</v>
      </c>
    </row>
    <row r="38" customFormat="false" ht="15.5" hidden="false" customHeight="false" outlineLevel="0" collapsed="false">
      <c r="A38" s="189" t="s">
        <v>188</v>
      </c>
      <c r="B38" s="181" t="n">
        <v>2</v>
      </c>
      <c r="C38" s="182" t="n">
        <v>2</v>
      </c>
      <c r="D38" s="183" t="n">
        <v>0</v>
      </c>
      <c r="E38" s="181" t="n">
        <v>1</v>
      </c>
      <c r="F38" s="182" t="n">
        <v>1</v>
      </c>
      <c r="G38" s="183" t="n">
        <v>0</v>
      </c>
      <c r="H38" s="181" t="n">
        <v>2</v>
      </c>
      <c r="I38" s="182" t="n">
        <v>2</v>
      </c>
      <c r="J38" s="183" t="n">
        <v>0</v>
      </c>
      <c r="K38" s="181" t="n">
        <v>0</v>
      </c>
      <c r="L38" s="182" t="n">
        <v>0</v>
      </c>
      <c r="M38" s="183" t="n">
        <v>0</v>
      </c>
      <c r="N38" s="181" t="n">
        <v>3</v>
      </c>
      <c r="O38" s="182" t="n">
        <v>3</v>
      </c>
      <c r="P38" s="183" t="n">
        <v>0</v>
      </c>
      <c r="Q38" s="181" t="n">
        <v>1</v>
      </c>
      <c r="R38" s="182" t="n">
        <v>1</v>
      </c>
      <c r="S38" s="183" t="n">
        <v>0</v>
      </c>
      <c r="T38" s="187" t="n">
        <v>0</v>
      </c>
      <c r="U38" s="184" t="n">
        <v>0</v>
      </c>
      <c r="V38" s="183" t="n">
        <v>0</v>
      </c>
      <c r="W38" s="181" t="n">
        <f aca="false">SUM(X38:Y38)</f>
        <v>0</v>
      </c>
      <c r="X38" s="182" t="n">
        <v>0</v>
      </c>
      <c r="Y38" s="183" t="n">
        <v>0</v>
      </c>
      <c r="Z38" s="181" t="n">
        <f aca="false">SUM(AA38:AB38)</f>
        <v>1</v>
      </c>
      <c r="AA38" s="182" t="n">
        <v>1</v>
      </c>
      <c r="AB38" s="183" t="n">
        <v>0</v>
      </c>
      <c r="AC38" s="181" t="n">
        <f aca="false">SUM(AD38:AE38)</f>
        <v>4</v>
      </c>
      <c r="AD38" s="182" t="n">
        <v>4</v>
      </c>
      <c r="AE38" s="184" t="n">
        <v>0</v>
      </c>
    </row>
    <row r="39" customFormat="false" ht="15.5" hidden="false" customHeight="false" outlineLevel="0" collapsed="false">
      <c r="A39" s="149" t="s">
        <v>147</v>
      </c>
      <c r="B39" s="181" t="n">
        <v>4</v>
      </c>
      <c r="C39" s="182" t="n">
        <v>4</v>
      </c>
      <c r="D39" s="183" t="n">
        <v>0</v>
      </c>
      <c r="E39" s="181" t="n">
        <v>2</v>
      </c>
      <c r="F39" s="182" t="n">
        <v>2</v>
      </c>
      <c r="G39" s="183" t="n">
        <v>0</v>
      </c>
      <c r="H39" s="181" t="n">
        <v>2</v>
      </c>
      <c r="I39" s="182" t="n">
        <v>2</v>
      </c>
      <c r="J39" s="183" t="n">
        <v>0</v>
      </c>
      <c r="K39" s="181" t="n">
        <v>4</v>
      </c>
      <c r="L39" s="182" t="n">
        <v>4</v>
      </c>
      <c r="M39" s="183" t="n">
        <v>0</v>
      </c>
      <c r="N39" s="181" t="n">
        <v>2</v>
      </c>
      <c r="O39" s="182" t="n">
        <v>2</v>
      </c>
      <c r="P39" s="183" t="n">
        <v>0</v>
      </c>
      <c r="Q39" s="181" t="n">
        <v>4</v>
      </c>
      <c r="R39" s="182" t="n">
        <v>4</v>
      </c>
      <c r="S39" s="183" t="n">
        <v>0</v>
      </c>
      <c r="T39" s="187" t="n">
        <v>1</v>
      </c>
      <c r="U39" s="184" t="n">
        <v>1</v>
      </c>
      <c r="V39" s="183" t="n">
        <v>0</v>
      </c>
      <c r="W39" s="181" t="n">
        <f aca="false">SUM(X39:Y39)</f>
        <v>3</v>
      </c>
      <c r="X39" s="182" t="n">
        <v>3</v>
      </c>
      <c r="Y39" s="183" t="n">
        <v>0</v>
      </c>
      <c r="Z39" s="181" t="n">
        <f aca="false">SUM(AA39:AB39)</f>
        <v>4</v>
      </c>
      <c r="AA39" s="182" t="n">
        <v>4</v>
      </c>
      <c r="AB39" s="183" t="n">
        <v>0</v>
      </c>
      <c r="AC39" s="181" t="n">
        <f aca="false">SUM(AD39:AE39)</f>
        <v>4</v>
      </c>
      <c r="AD39" s="182" t="n">
        <v>3</v>
      </c>
      <c r="AE39" s="184" t="n">
        <v>1</v>
      </c>
    </row>
    <row r="40" customFormat="false" ht="15.5" hidden="false" customHeight="false" outlineLevel="0" collapsed="false">
      <c r="A40" s="149" t="s">
        <v>149</v>
      </c>
      <c r="B40" s="181" t="n">
        <v>4</v>
      </c>
      <c r="C40" s="182" t="n">
        <v>4</v>
      </c>
      <c r="D40" s="183" t="n">
        <v>0</v>
      </c>
      <c r="E40" s="181" t="n">
        <v>4</v>
      </c>
      <c r="F40" s="182" t="n">
        <v>3</v>
      </c>
      <c r="G40" s="183" t="n">
        <v>1</v>
      </c>
      <c r="H40" s="181" t="n">
        <v>1</v>
      </c>
      <c r="I40" s="182" t="n">
        <v>1</v>
      </c>
      <c r="J40" s="183" t="n">
        <v>0</v>
      </c>
      <c r="K40" s="181" t="n">
        <v>2</v>
      </c>
      <c r="L40" s="182" t="n">
        <v>0</v>
      </c>
      <c r="M40" s="183" t="n">
        <v>2</v>
      </c>
      <c r="N40" s="181" t="n">
        <v>2</v>
      </c>
      <c r="O40" s="182" t="n">
        <v>2</v>
      </c>
      <c r="P40" s="183" t="n">
        <v>0</v>
      </c>
      <c r="Q40" s="181" t="n">
        <v>3</v>
      </c>
      <c r="R40" s="182" t="n">
        <v>3</v>
      </c>
      <c r="S40" s="183" t="n">
        <v>0</v>
      </c>
      <c r="T40" s="187" t="n">
        <v>2</v>
      </c>
      <c r="U40" s="184" t="n">
        <v>2</v>
      </c>
      <c r="V40" s="183" t="n">
        <v>0</v>
      </c>
      <c r="W40" s="181" t="n">
        <f aca="false">SUM(X40:Y40)</f>
        <v>0</v>
      </c>
      <c r="X40" s="182" t="n">
        <v>0</v>
      </c>
      <c r="Y40" s="183" t="n">
        <v>0</v>
      </c>
      <c r="Z40" s="181" t="n">
        <f aca="false">SUM(AA40:AB40)</f>
        <v>7</v>
      </c>
      <c r="AA40" s="182" t="n">
        <v>6</v>
      </c>
      <c r="AB40" s="183" t="n">
        <v>1</v>
      </c>
      <c r="AC40" s="181" t="n">
        <f aca="false">SUM(AD40:AE40)</f>
        <v>5</v>
      </c>
      <c r="AD40" s="182" t="n">
        <v>5</v>
      </c>
      <c r="AE40" s="184" t="n">
        <v>0</v>
      </c>
    </row>
    <row r="41" customFormat="false" ht="15.5" hidden="false" customHeight="false" outlineLevel="0" collapsed="false">
      <c r="A41" s="149" t="s">
        <v>155</v>
      </c>
      <c r="B41" s="181" t="n">
        <v>1</v>
      </c>
      <c r="C41" s="182" t="n">
        <v>1</v>
      </c>
      <c r="D41" s="183" t="n">
        <v>0</v>
      </c>
      <c r="E41" s="181" t="n">
        <v>2</v>
      </c>
      <c r="F41" s="182" t="n">
        <v>2</v>
      </c>
      <c r="G41" s="183" t="n">
        <v>0</v>
      </c>
      <c r="H41" s="181" t="n">
        <v>2</v>
      </c>
      <c r="I41" s="182" t="n">
        <v>2</v>
      </c>
      <c r="J41" s="183" t="n">
        <v>0</v>
      </c>
      <c r="K41" s="181" t="n">
        <v>1</v>
      </c>
      <c r="L41" s="182" t="n">
        <v>1</v>
      </c>
      <c r="M41" s="183" t="n">
        <v>0</v>
      </c>
      <c r="N41" s="181" t="n">
        <v>1</v>
      </c>
      <c r="O41" s="182" t="n">
        <v>1</v>
      </c>
      <c r="P41" s="183" t="n">
        <v>0</v>
      </c>
      <c r="Q41" s="181" t="n">
        <v>1</v>
      </c>
      <c r="R41" s="182" t="n">
        <v>1</v>
      </c>
      <c r="S41" s="183" t="n">
        <v>0</v>
      </c>
      <c r="T41" s="187" t="n">
        <v>2</v>
      </c>
      <c r="U41" s="184" t="n">
        <v>1</v>
      </c>
      <c r="V41" s="183" t="n">
        <v>1</v>
      </c>
      <c r="W41" s="181" t="n">
        <f aca="false">SUM(X41:Y41)</f>
        <v>3</v>
      </c>
      <c r="X41" s="182" t="n">
        <v>3</v>
      </c>
      <c r="Y41" s="183" t="n">
        <v>0</v>
      </c>
      <c r="Z41" s="181" t="n">
        <f aca="false">SUM(AA41:AB41)</f>
        <v>4</v>
      </c>
      <c r="AA41" s="182" t="n">
        <v>4</v>
      </c>
      <c r="AB41" s="183" t="n">
        <v>0</v>
      </c>
      <c r="AC41" s="181" t="n">
        <f aca="false">SUM(AD41:AE41)</f>
        <v>4</v>
      </c>
      <c r="AD41" s="182" t="n">
        <v>3</v>
      </c>
      <c r="AE41" s="184" t="n">
        <v>1</v>
      </c>
    </row>
    <row r="42" customFormat="false" ht="15.5" hidden="false" customHeight="false" outlineLevel="0" collapsed="false">
      <c r="A42" s="185" t="s">
        <v>159</v>
      </c>
      <c r="B42" s="181" t="n">
        <v>2</v>
      </c>
      <c r="C42" s="182" t="n">
        <v>2</v>
      </c>
      <c r="D42" s="183" t="n">
        <v>0</v>
      </c>
      <c r="E42" s="181" t="n">
        <v>0</v>
      </c>
      <c r="F42" s="182" t="n">
        <v>0</v>
      </c>
      <c r="G42" s="183" t="n">
        <v>0</v>
      </c>
      <c r="H42" s="181" t="n">
        <v>4</v>
      </c>
      <c r="I42" s="182" t="n">
        <v>3</v>
      </c>
      <c r="J42" s="183" t="n">
        <v>1</v>
      </c>
      <c r="K42" s="181" t="n">
        <v>2</v>
      </c>
      <c r="L42" s="182" t="n">
        <v>2</v>
      </c>
      <c r="M42" s="183" t="n">
        <v>0</v>
      </c>
      <c r="N42" s="181" t="n">
        <v>2</v>
      </c>
      <c r="O42" s="182" t="n">
        <v>2</v>
      </c>
      <c r="P42" s="183" t="n">
        <v>0</v>
      </c>
      <c r="Q42" s="181" t="n">
        <v>2</v>
      </c>
      <c r="R42" s="182" t="n">
        <v>2</v>
      </c>
      <c r="S42" s="183" t="n">
        <v>0</v>
      </c>
      <c r="T42" s="187" t="n">
        <v>2</v>
      </c>
      <c r="U42" s="184" t="n">
        <v>2</v>
      </c>
      <c r="V42" s="183" t="n">
        <v>0</v>
      </c>
      <c r="W42" s="181" t="n">
        <f aca="false">SUM(X42:Y42)</f>
        <v>6</v>
      </c>
      <c r="X42" s="182" t="n">
        <v>6</v>
      </c>
      <c r="Y42" s="183" t="n">
        <v>0</v>
      </c>
      <c r="Z42" s="181" t="n">
        <f aca="false">SUM(AA42:AB42)</f>
        <v>2</v>
      </c>
      <c r="AA42" s="182" t="n">
        <v>2</v>
      </c>
      <c r="AB42" s="183" t="n">
        <v>0</v>
      </c>
      <c r="AC42" s="181" t="n">
        <f aca="false">SUM(AD42:AE42)</f>
        <v>3</v>
      </c>
      <c r="AD42" s="182" t="n">
        <v>3</v>
      </c>
      <c r="AE42" s="184" t="n">
        <v>0</v>
      </c>
    </row>
    <row r="43" customFormat="false" ht="15.5" hidden="false" customHeight="false" outlineLevel="0" collapsed="false">
      <c r="A43" s="149" t="s">
        <v>185</v>
      </c>
      <c r="B43" s="181" t="n">
        <v>2</v>
      </c>
      <c r="C43" s="182" t="n">
        <v>2</v>
      </c>
      <c r="D43" s="183" t="n">
        <v>0</v>
      </c>
      <c r="E43" s="181" t="n">
        <v>3</v>
      </c>
      <c r="F43" s="182" t="n">
        <v>3</v>
      </c>
      <c r="G43" s="183" t="n">
        <v>0</v>
      </c>
      <c r="H43" s="181" t="n">
        <v>3</v>
      </c>
      <c r="I43" s="182" t="n">
        <v>3</v>
      </c>
      <c r="J43" s="183" t="n">
        <v>0</v>
      </c>
      <c r="K43" s="181" t="n">
        <v>3</v>
      </c>
      <c r="L43" s="182" t="n">
        <v>2</v>
      </c>
      <c r="M43" s="183" t="n">
        <v>1</v>
      </c>
      <c r="N43" s="181" t="n">
        <v>3</v>
      </c>
      <c r="O43" s="182" t="n">
        <v>3</v>
      </c>
      <c r="P43" s="183" t="n">
        <v>0</v>
      </c>
      <c r="Q43" s="181" t="n">
        <v>9</v>
      </c>
      <c r="R43" s="182" t="n">
        <v>7</v>
      </c>
      <c r="S43" s="183" t="n">
        <v>2</v>
      </c>
      <c r="T43" s="187" t="n">
        <v>0</v>
      </c>
      <c r="U43" s="184" t="n">
        <v>0</v>
      </c>
      <c r="V43" s="183" t="n">
        <v>0</v>
      </c>
      <c r="W43" s="181" t="n">
        <f aca="false">SUM(X43:Y43)</f>
        <v>8</v>
      </c>
      <c r="X43" s="182" t="n">
        <v>7</v>
      </c>
      <c r="Y43" s="183" t="n">
        <v>1</v>
      </c>
      <c r="Z43" s="181" t="n">
        <f aca="false">SUM(AA43:AB43)</f>
        <v>4</v>
      </c>
      <c r="AA43" s="182" t="n">
        <v>3</v>
      </c>
      <c r="AB43" s="183" t="n">
        <v>1</v>
      </c>
      <c r="AC43" s="181" t="n">
        <f aca="false">SUM(AD43:AE43)</f>
        <v>11</v>
      </c>
      <c r="AD43" s="182" t="n">
        <v>8</v>
      </c>
      <c r="AE43" s="184" t="n">
        <v>3</v>
      </c>
    </row>
    <row r="44" customFormat="false" ht="15.5" hidden="false" customHeight="false" outlineLevel="0" collapsed="false">
      <c r="A44" s="149" t="s">
        <v>161</v>
      </c>
      <c r="B44" s="181" t="n">
        <v>22</v>
      </c>
      <c r="C44" s="182" t="n">
        <v>19</v>
      </c>
      <c r="D44" s="183" t="n">
        <v>3</v>
      </c>
      <c r="E44" s="181" t="n">
        <v>21</v>
      </c>
      <c r="F44" s="182" t="n">
        <v>19</v>
      </c>
      <c r="G44" s="183" t="n">
        <v>2</v>
      </c>
      <c r="H44" s="181" t="n">
        <v>31</v>
      </c>
      <c r="I44" s="182" t="n">
        <v>27</v>
      </c>
      <c r="J44" s="183" t="n">
        <v>4</v>
      </c>
      <c r="K44" s="181" t="n">
        <v>14</v>
      </c>
      <c r="L44" s="182" t="n">
        <v>12</v>
      </c>
      <c r="M44" s="183" t="n">
        <v>2</v>
      </c>
      <c r="N44" s="181" t="n">
        <v>21</v>
      </c>
      <c r="O44" s="182" t="n">
        <v>19</v>
      </c>
      <c r="P44" s="183" t="n">
        <v>2</v>
      </c>
      <c r="Q44" s="181" t="n">
        <v>29</v>
      </c>
      <c r="R44" s="182" t="n">
        <v>27</v>
      </c>
      <c r="S44" s="183" t="n">
        <v>2</v>
      </c>
      <c r="T44" s="187" t="n">
        <v>27</v>
      </c>
      <c r="U44" s="184" t="n">
        <v>21</v>
      </c>
      <c r="V44" s="183" t="n">
        <v>6</v>
      </c>
      <c r="W44" s="181" t="n">
        <f aca="false">SUM(X44:Y44)</f>
        <v>41</v>
      </c>
      <c r="X44" s="182" t="n">
        <v>33</v>
      </c>
      <c r="Y44" s="183" t="n">
        <v>8</v>
      </c>
      <c r="Z44" s="181" t="n">
        <f aca="false">SUM(AA44:AB44)</f>
        <v>24</v>
      </c>
      <c r="AA44" s="182" t="n">
        <v>21</v>
      </c>
      <c r="AB44" s="183" t="n">
        <v>3</v>
      </c>
      <c r="AC44" s="181" t="n">
        <f aca="false">SUM(AD44:AE44)</f>
        <v>47</v>
      </c>
      <c r="AD44" s="182" t="n">
        <v>38</v>
      </c>
      <c r="AE44" s="184" t="n">
        <v>9</v>
      </c>
    </row>
    <row r="45" customFormat="false" ht="15.5" hidden="false" customHeight="false" outlineLevel="0" collapsed="false">
      <c r="A45" s="190" t="s">
        <v>153</v>
      </c>
      <c r="B45" s="181" t="n">
        <v>0</v>
      </c>
      <c r="C45" s="182" t="n">
        <v>0</v>
      </c>
      <c r="D45" s="183" t="n">
        <v>0</v>
      </c>
      <c r="E45" s="181" t="n">
        <v>0</v>
      </c>
      <c r="F45" s="182" t="n">
        <v>0</v>
      </c>
      <c r="G45" s="183" t="n">
        <v>0</v>
      </c>
      <c r="H45" s="181" t="n">
        <v>1</v>
      </c>
      <c r="I45" s="182" t="n">
        <v>1</v>
      </c>
      <c r="J45" s="183" t="n">
        <v>0</v>
      </c>
      <c r="K45" s="181" t="n">
        <v>2</v>
      </c>
      <c r="L45" s="182" t="n">
        <v>2</v>
      </c>
      <c r="M45" s="183" t="n">
        <v>0</v>
      </c>
      <c r="N45" s="181" t="n">
        <v>1</v>
      </c>
      <c r="O45" s="182" t="n">
        <v>1</v>
      </c>
      <c r="P45" s="183" t="n">
        <v>0</v>
      </c>
      <c r="Q45" s="181" t="n">
        <v>2</v>
      </c>
      <c r="R45" s="182" t="n">
        <v>2</v>
      </c>
      <c r="S45" s="183" t="n">
        <v>0</v>
      </c>
      <c r="T45" s="187" t="n">
        <v>0</v>
      </c>
      <c r="U45" s="184" t="n">
        <v>0</v>
      </c>
      <c r="V45" s="183" t="n">
        <v>0</v>
      </c>
      <c r="W45" s="181" t="n">
        <f aca="false">SUM(X45:Y45)</f>
        <v>2</v>
      </c>
      <c r="X45" s="182" t="n">
        <v>2</v>
      </c>
      <c r="Y45" s="183" t="n">
        <v>0</v>
      </c>
      <c r="Z45" s="181" t="n">
        <f aca="false">SUM(AA45:AB45)</f>
        <v>3</v>
      </c>
      <c r="AA45" s="182" t="n">
        <v>2</v>
      </c>
      <c r="AB45" s="183" t="n">
        <v>1</v>
      </c>
      <c r="AC45" s="181" t="n">
        <f aca="false">SUM(AD45:AE45)</f>
        <v>1</v>
      </c>
      <c r="AD45" s="182" t="n">
        <v>1</v>
      </c>
      <c r="AE45" s="184" t="n">
        <v>0</v>
      </c>
    </row>
    <row r="46" customFormat="false" ht="15.5" hidden="false" customHeight="false" outlineLevel="0" collapsed="false">
      <c r="A46" s="152" t="s">
        <v>171</v>
      </c>
      <c r="B46" s="181" t="n">
        <v>1</v>
      </c>
      <c r="C46" s="182" t="n">
        <v>1</v>
      </c>
      <c r="D46" s="183" t="n">
        <v>0</v>
      </c>
      <c r="E46" s="181" t="n">
        <v>1</v>
      </c>
      <c r="F46" s="182" t="n">
        <v>1</v>
      </c>
      <c r="G46" s="183" t="n">
        <v>0</v>
      </c>
      <c r="H46" s="181" t="n">
        <v>2</v>
      </c>
      <c r="I46" s="182" t="n">
        <v>2</v>
      </c>
      <c r="J46" s="183" t="n">
        <v>0</v>
      </c>
      <c r="K46" s="181" t="n">
        <v>5</v>
      </c>
      <c r="L46" s="182" t="n">
        <v>5</v>
      </c>
      <c r="M46" s="183" t="n">
        <v>0</v>
      </c>
      <c r="N46" s="181" t="n">
        <v>2</v>
      </c>
      <c r="O46" s="182" t="n">
        <v>2</v>
      </c>
      <c r="P46" s="183" t="n">
        <v>0</v>
      </c>
      <c r="Q46" s="181" t="n">
        <v>2</v>
      </c>
      <c r="R46" s="182" t="n">
        <v>2</v>
      </c>
      <c r="S46" s="183" t="n">
        <v>0</v>
      </c>
      <c r="T46" s="187" t="n">
        <v>1</v>
      </c>
      <c r="U46" s="184" t="n">
        <v>1</v>
      </c>
      <c r="V46" s="183" t="n">
        <v>0</v>
      </c>
      <c r="W46" s="181" t="n">
        <f aca="false">SUM(X46:Y46)</f>
        <v>3</v>
      </c>
      <c r="X46" s="182" t="n">
        <v>3</v>
      </c>
      <c r="Y46" s="183" t="n">
        <v>0</v>
      </c>
      <c r="Z46" s="181" t="n">
        <f aca="false">SUM(AA46:AB46)</f>
        <v>1</v>
      </c>
      <c r="AA46" s="182" t="n">
        <v>1</v>
      </c>
      <c r="AB46" s="183" t="n">
        <v>0</v>
      </c>
      <c r="AC46" s="181" t="n">
        <f aca="false">SUM(AD46:AE46)</f>
        <v>3</v>
      </c>
      <c r="AD46" s="182" t="n">
        <v>0</v>
      </c>
      <c r="AE46" s="184" t="n">
        <v>3</v>
      </c>
    </row>
    <row r="47" customFormat="false" ht="15.5" hidden="false" customHeight="false" outlineLevel="0" collapsed="false">
      <c r="A47" s="149" t="s">
        <v>174</v>
      </c>
      <c r="B47" s="181" t="n">
        <v>6</v>
      </c>
      <c r="C47" s="182" t="n">
        <v>5</v>
      </c>
      <c r="D47" s="183" t="n">
        <v>1</v>
      </c>
      <c r="E47" s="181" t="n">
        <v>9</v>
      </c>
      <c r="F47" s="182" t="n">
        <v>9</v>
      </c>
      <c r="G47" s="183" t="n">
        <v>0</v>
      </c>
      <c r="H47" s="181" t="n">
        <v>8</v>
      </c>
      <c r="I47" s="182" t="n">
        <v>7</v>
      </c>
      <c r="J47" s="183" t="n">
        <v>1</v>
      </c>
      <c r="K47" s="181" t="n">
        <v>13</v>
      </c>
      <c r="L47" s="182" t="n">
        <v>13</v>
      </c>
      <c r="M47" s="183" t="n">
        <v>0</v>
      </c>
      <c r="N47" s="181" t="n">
        <v>12</v>
      </c>
      <c r="O47" s="182" t="n">
        <v>11</v>
      </c>
      <c r="P47" s="183" t="n">
        <v>1</v>
      </c>
      <c r="Q47" s="181" t="n">
        <v>4</v>
      </c>
      <c r="R47" s="182" t="n">
        <v>4</v>
      </c>
      <c r="S47" s="183" t="n">
        <v>0</v>
      </c>
      <c r="T47" s="187" t="n">
        <v>10</v>
      </c>
      <c r="U47" s="184" t="n">
        <v>7</v>
      </c>
      <c r="V47" s="183" t="n">
        <v>3</v>
      </c>
      <c r="W47" s="181" t="n">
        <f aca="false">SUM(X47:Y47)</f>
        <v>10</v>
      </c>
      <c r="X47" s="182" t="n">
        <v>10</v>
      </c>
      <c r="Y47" s="183" t="n">
        <v>0</v>
      </c>
      <c r="Z47" s="181" t="n">
        <f aca="false">SUM(AA47:AB47)</f>
        <v>7</v>
      </c>
      <c r="AA47" s="182" t="n">
        <v>6</v>
      </c>
      <c r="AB47" s="183" t="n">
        <v>1</v>
      </c>
      <c r="AC47" s="181" t="n">
        <f aca="false">SUM(AD47:AE47)</f>
        <v>16</v>
      </c>
      <c r="AD47" s="182" t="n">
        <v>15</v>
      </c>
      <c r="AE47" s="184" t="n">
        <v>1</v>
      </c>
    </row>
    <row r="48" customFormat="false" ht="15.5" hidden="false" customHeight="false" outlineLevel="0" collapsed="false">
      <c r="A48" s="149" t="s">
        <v>178</v>
      </c>
      <c r="B48" s="181" t="n">
        <v>6</v>
      </c>
      <c r="C48" s="182" t="n">
        <v>6</v>
      </c>
      <c r="D48" s="183" t="n">
        <v>0</v>
      </c>
      <c r="E48" s="181" t="n">
        <v>3</v>
      </c>
      <c r="F48" s="182" t="n">
        <v>3</v>
      </c>
      <c r="G48" s="183" t="n">
        <v>0</v>
      </c>
      <c r="H48" s="181" t="n">
        <v>2</v>
      </c>
      <c r="I48" s="182" t="n">
        <v>2</v>
      </c>
      <c r="J48" s="183" t="n">
        <v>0</v>
      </c>
      <c r="K48" s="181" t="n">
        <v>5</v>
      </c>
      <c r="L48" s="182" t="n">
        <v>4</v>
      </c>
      <c r="M48" s="183" t="n">
        <v>1</v>
      </c>
      <c r="N48" s="181" t="n">
        <v>10</v>
      </c>
      <c r="O48" s="182" t="n">
        <v>6</v>
      </c>
      <c r="P48" s="183" t="n">
        <v>4</v>
      </c>
      <c r="Q48" s="181" t="n">
        <v>6</v>
      </c>
      <c r="R48" s="182" t="n">
        <v>6</v>
      </c>
      <c r="S48" s="183" t="n">
        <v>0</v>
      </c>
      <c r="T48" s="187" t="n">
        <v>6</v>
      </c>
      <c r="U48" s="184" t="n">
        <v>6</v>
      </c>
      <c r="V48" s="183" t="n">
        <v>0</v>
      </c>
      <c r="W48" s="181" t="n">
        <f aca="false">SUM(X48:Y48)</f>
        <v>2</v>
      </c>
      <c r="X48" s="182" t="n">
        <v>2</v>
      </c>
      <c r="Y48" s="183" t="n">
        <v>0</v>
      </c>
      <c r="Z48" s="181" t="n">
        <f aca="false">SUM(AA48:AB48)</f>
        <v>11</v>
      </c>
      <c r="AA48" s="182" t="n">
        <v>10</v>
      </c>
      <c r="AB48" s="183" t="n">
        <v>1</v>
      </c>
      <c r="AC48" s="181" t="n">
        <f aca="false">SUM(AD48:AE48)</f>
        <v>13</v>
      </c>
      <c r="AD48" s="182" t="n">
        <v>13</v>
      </c>
      <c r="AE48" s="184" t="n">
        <v>0</v>
      </c>
    </row>
    <row r="49" customFormat="false" ht="15.5" hidden="false" customHeight="false" outlineLevel="0" collapsed="false">
      <c r="A49" s="149" t="s">
        <v>182</v>
      </c>
      <c r="B49" s="181" t="n">
        <v>2</v>
      </c>
      <c r="C49" s="182" t="n">
        <v>2</v>
      </c>
      <c r="D49" s="183" t="n">
        <v>0</v>
      </c>
      <c r="E49" s="181" t="n">
        <v>4</v>
      </c>
      <c r="F49" s="182" t="n">
        <v>4</v>
      </c>
      <c r="G49" s="183" t="n">
        <v>0</v>
      </c>
      <c r="H49" s="181" t="n">
        <v>3</v>
      </c>
      <c r="I49" s="182" t="n">
        <v>3</v>
      </c>
      <c r="J49" s="183" t="n">
        <v>0</v>
      </c>
      <c r="K49" s="181" t="n">
        <v>2</v>
      </c>
      <c r="L49" s="182" t="n">
        <v>2</v>
      </c>
      <c r="M49" s="183" t="n">
        <v>0</v>
      </c>
      <c r="N49" s="181" t="n">
        <v>5</v>
      </c>
      <c r="O49" s="182" t="n">
        <v>5</v>
      </c>
      <c r="P49" s="183" t="n">
        <v>0</v>
      </c>
      <c r="Q49" s="181" t="n">
        <v>7</v>
      </c>
      <c r="R49" s="182" t="n">
        <v>6</v>
      </c>
      <c r="S49" s="183" t="n">
        <v>1</v>
      </c>
      <c r="T49" s="187" t="n">
        <v>4</v>
      </c>
      <c r="U49" s="184" t="n">
        <v>4</v>
      </c>
      <c r="V49" s="183" t="n">
        <v>0</v>
      </c>
      <c r="W49" s="181" t="n">
        <f aca="false">SUM(X49:Y49)</f>
        <v>7</v>
      </c>
      <c r="X49" s="182" t="n">
        <v>5</v>
      </c>
      <c r="Y49" s="183" t="n">
        <v>2</v>
      </c>
      <c r="Z49" s="181" t="n">
        <f aca="false">SUM(AA49:AB49)</f>
        <v>3</v>
      </c>
      <c r="AA49" s="182" t="n">
        <v>2</v>
      </c>
      <c r="AB49" s="183" t="n">
        <v>1</v>
      </c>
      <c r="AC49" s="181" t="n">
        <f aca="false">SUM(AD49:AE49)</f>
        <v>7</v>
      </c>
      <c r="AD49" s="182" t="n">
        <v>7</v>
      </c>
      <c r="AE49" s="184" t="n">
        <v>0</v>
      </c>
    </row>
    <row r="50" customFormat="false" ht="18.5" hidden="false" customHeight="false" outlineLevel="0" collapsed="false">
      <c r="A50" s="149" t="s">
        <v>738</v>
      </c>
      <c r="B50" s="181" t="n">
        <v>0</v>
      </c>
      <c r="C50" s="182" t="n">
        <v>0</v>
      </c>
      <c r="D50" s="183" t="n">
        <v>0</v>
      </c>
      <c r="E50" s="181" t="n">
        <v>0</v>
      </c>
      <c r="F50" s="182" t="n">
        <v>0</v>
      </c>
      <c r="G50" s="183" t="n">
        <v>0</v>
      </c>
      <c r="H50" s="181" t="n">
        <v>0</v>
      </c>
      <c r="I50" s="182" t="n">
        <v>0</v>
      </c>
      <c r="J50" s="183" t="n">
        <v>0</v>
      </c>
      <c r="K50" s="181" t="n">
        <v>0</v>
      </c>
      <c r="L50" s="182" t="n">
        <v>0</v>
      </c>
      <c r="M50" s="183" t="n">
        <v>0</v>
      </c>
      <c r="N50" s="181" t="n">
        <v>0</v>
      </c>
      <c r="O50" s="182" t="n">
        <v>0</v>
      </c>
      <c r="P50" s="183" t="n">
        <v>0</v>
      </c>
      <c r="Q50" s="181" t="n">
        <v>0</v>
      </c>
      <c r="R50" s="182" t="n">
        <v>0</v>
      </c>
      <c r="S50" s="183" t="n">
        <v>0</v>
      </c>
      <c r="T50" s="187" t="n">
        <v>0</v>
      </c>
      <c r="U50" s="184" t="n">
        <v>0</v>
      </c>
      <c r="V50" s="183" t="n">
        <v>0</v>
      </c>
      <c r="W50" s="181" t="n">
        <f aca="false">SUM(X50:Y50)</f>
        <v>0</v>
      </c>
      <c r="X50" s="182" t="n">
        <v>0</v>
      </c>
      <c r="Y50" s="183" t="n">
        <v>0</v>
      </c>
      <c r="Z50" s="181" t="n">
        <f aca="false">SUM(AA50:AB50)</f>
        <v>0</v>
      </c>
      <c r="AA50" s="184" t="n">
        <v>0</v>
      </c>
      <c r="AB50" s="183" t="n">
        <v>0</v>
      </c>
      <c r="AC50" s="181" t="n">
        <f aca="false">SUM(AD50:AE50)</f>
        <v>0</v>
      </c>
      <c r="AD50" s="182" t="n">
        <v>0</v>
      </c>
      <c r="AE50" s="184" t="n">
        <v>0</v>
      </c>
    </row>
    <row r="51" customFormat="false" ht="15.5" hidden="false" customHeight="false" outlineLevel="0" collapsed="false">
      <c r="A51" s="149" t="s">
        <v>56</v>
      </c>
      <c r="B51" s="181" t="n">
        <v>0</v>
      </c>
      <c r="C51" s="182" t="n">
        <v>0</v>
      </c>
      <c r="D51" s="183" t="n">
        <v>0</v>
      </c>
      <c r="E51" s="181" t="n">
        <v>0</v>
      </c>
      <c r="F51" s="182" t="n">
        <v>0</v>
      </c>
      <c r="G51" s="183" t="n">
        <v>0</v>
      </c>
      <c r="H51" s="181" t="n">
        <v>0</v>
      </c>
      <c r="I51" s="182" t="n">
        <v>0</v>
      </c>
      <c r="J51" s="183" t="n">
        <v>0</v>
      </c>
      <c r="K51" s="181" t="n">
        <v>0</v>
      </c>
      <c r="L51" s="182" t="n">
        <v>0</v>
      </c>
      <c r="M51" s="183" t="n">
        <v>0</v>
      </c>
      <c r="N51" s="181" t="n">
        <v>0</v>
      </c>
      <c r="O51" s="182" t="n">
        <v>0</v>
      </c>
      <c r="P51" s="183" t="n">
        <v>0</v>
      </c>
      <c r="Q51" s="181" t="n">
        <v>1</v>
      </c>
      <c r="R51" s="182" t="n">
        <v>1</v>
      </c>
      <c r="S51" s="191" t="n">
        <v>0</v>
      </c>
      <c r="T51" s="187" t="n">
        <v>0</v>
      </c>
      <c r="U51" s="184" t="n">
        <v>0</v>
      </c>
      <c r="V51" s="183" t="n">
        <v>0</v>
      </c>
      <c r="W51" s="181" t="n">
        <f aca="false">SUM(X51:Y51)</f>
        <v>0</v>
      </c>
      <c r="X51" s="182" t="n">
        <v>0</v>
      </c>
      <c r="Y51" s="183" t="n">
        <v>0</v>
      </c>
      <c r="Z51" s="181" t="n">
        <f aca="false">SUM(AA51:AB51)</f>
        <v>0</v>
      </c>
      <c r="AA51" s="184" t="n">
        <v>0</v>
      </c>
      <c r="AB51" s="183" t="n">
        <v>0</v>
      </c>
      <c r="AC51" s="181" t="n">
        <f aca="false">SUM(AD51:AE51)</f>
        <v>1</v>
      </c>
      <c r="AD51" s="182" t="n">
        <v>1</v>
      </c>
      <c r="AE51" s="184" t="n">
        <v>0</v>
      </c>
    </row>
    <row r="52" customFormat="false" ht="15.5" hidden="false" customHeight="false" outlineLevel="0" collapsed="false">
      <c r="A52" s="149"/>
      <c r="B52" s="180"/>
      <c r="C52" s="173"/>
      <c r="D52" s="192"/>
      <c r="E52" s="180"/>
      <c r="F52" s="173"/>
      <c r="G52" s="192"/>
      <c r="H52" s="180"/>
      <c r="I52" s="170"/>
      <c r="J52" s="171"/>
      <c r="K52" s="180"/>
      <c r="L52" s="170"/>
      <c r="M52" s="171"/>
      <c r="N52" s="180"/>
      <c r="O52" s="170"/>
      <c r="P52" s="171"/>
      <c r="Q52" s="180"/>
      <c r="R52" s="170"/>
      <c r="S52" s="171"/>
      <c r="T52" s="180"/>
      <c r="U52" s="170"/>
      <c r="V52" s="171"/>
      <c r="W52" s="180"/>
      <c r="X52" s="170"/>
      <c r="Y52" s="171"/>
      <c r="Z52" s="180"/>
      <c r="AA52" s="170"/>
      <c r="AB52" s="171"/>
      <c r="AC52" s="180"/>
      <c r="AD52" s="170"/>
      <c r="AE52" s="173"/>
    </row>
    <row r="53" customFormat="false" ht="15" hidden="false" customHeight="false" outlineLevel="0" collapsed="false">
      <c r="A53" s="174" t="s">
        <v>190</v>
      </c>
      <c r="B53" s="175" t="n">
        <f aca="false">SUM(B54:B62)</f>
        <v>32</v>
      </c>
      <c r="C53" s="176" t="n">
        <f aca="false">SUM(C54:C62)</f>
        <v>26</v>
      </c>
      <c r="D53" s="177" t="n">
        <f aca="false">SUM(D54:D62)</f>
        <v>6</v>
      </c>
      <c r="E53" s="175" t="n">
        <f aca="false">SUM(E54:E62)</f>
        <v>27</v>
      </c>
      <c r="F53" s="176" t="n">
        <f aca="false">SUM(F54:F62)</f>
        <v>24</v>
      </c>
      <c r="G53" s="177" t="n">
        <f aca="false">SUM(G54:G62)</f>
        <v>3</v>
      </c>
      <c r="H53" s="175" t="n">
        <f aca="false">SUM(H54:H62)</f>
        <v>42</v>
      </c>
      <c r="I53" s="176" t="n">
        <f aca="false">SUM(I54:I62)</f>
        <v>38</v>
      </c>
      <c r="J53" s="177" t="n">
        <f aca="false">SUM(J54:J62)</f>
        <v>4</v>
      </c>
      <c r="K53" s="175" t="n">
        <f aca="false">SUM(K54:K62)</f>
        <v>44</v>
      </c>
      <c r="L53" s="176" t="n">
        <f aca="false">SUM(L54:L62)</f>
        <v>39</v>
      </c>
      <c r="M53" s="177" t="n">
        <f aca="false">SUM(M54:M62)</f>
        <v>5</v>
      </c>
      <c r="N53" s="175" t="n">
        <f aca="false">SUM(N54:N62)</f>
        <v>38</v>
      </c>
      <c r="O53" s="176" t="n">
        <f aca="false">SUM(O54:O62)</f>
        <v>32</v>
      </c>
      <c r="P53" s="177" t="n">
        <f aca="false">SUM(P54:P62)</f>
        <v>6</v>
      </c>
      <c r="Q53" s="175" t="n">
        <f aca="false">SUM(Q54:Q62)</f>
        <v>51</v>
      </c>
      <c r="R53" s="176" t="n">
        <f aca="false">SUM(R54:R62)</f>
        <v>42</v>
      </c>
      <c r="S53" s="177" t="n">
        <f aca="false">SUM(S54:S62)</f>
        <v>9</v>
      </c>
      <c r="T53" s="175" t="n">
        <f aca="false">SUM(T54:T62)</f>
        <v>39</v>
      </c>
      <c r="U53" s="176" t="n">
        <f aca="false">SUM(U54:U62)</f>
        <v>34</v>
      </c>
      <c r="V53" s="177" t="n">
        <f aca="false">SUM(V54:V62)</f>
        <v>5</v>
      </c>
      <c r="W53" s="175" t="n">
        <f aca="false">SUM(W54:W62)</f>
        <v>48</v>
      </c>
      <c r="X53" s="176" t="n">
        <f aca="false">SUM(X54:X62)</f>
        <v>39</v>
      </c>
      <c r="Y53" s="177" t="n">
        <f aca="false">SUM(Y54:Y62)</f>
        <v>9</v>
      </c>
      <c r="Z53" s="175" t="n">
        <f aca="false">SUM(Z54:Z62)</f>
        <v>62</v>
      </c>
      <c r="AA53" s="176" t="n">
        <f aca="false">SUM(AA54:AA62)</f>
        <v>55</v>
      </c>
      <c r="AB53" s="177" t="n">
        <f aca="false">SUM(AB54:AB62)</f>
        <v>7</v>
      </c>
      <c r="AC53" s="175" t="n">
        <f aca="false">SUM(AC54:AC62)</f>
        <v>49</v>
      </c>
      <c r="AD53" s="176" t="n">
        <f aca="false">SUM(AD54:AD62)</f>
        <v>36</v>
      </c>
      <c r="AE53" s="178" t="n">
        <f aca="false">SUM(AE54:AE62)</f>
        <v>13</v>
      </c>
    </row>
    <row r="54" customFormat="false" ht="15.5" hidden="false" customHeight="false" outlineLevel="0" collapsed="false">
      <c r="A54" s="123" t="s">
        <v>191</v>
      </c>
      <c r="B54" s="181" t="n">
        <v>6</v>
      </c>
      <c r="C54" s="182" t="n">
        <v>6</v>
      </c>
      <c r="D54" s="183" t="n">
        <v>0</v>
      </c>
      <c r="E54" s="181" t="n">
        <v>7</v>
      </c>
      <c r="F54" s="182" t="n">
        <v>7</v>
      </c>
      <c r="G54" s="183" t="n">
        <v>0</v>
      </c>
      <c r="H54" s="181" t="n">
        <v>13</v>
      </c>
      <c r="I54" s="182" t="n">
        <v>11</v>
      </c>
      <c r="J54" s="183" t="n">
        <v>2</v>
      </c>
      <c r="K54" s="181" t="n">
        <v>10</v>
      </c>
      <c r="L54" s="182" t="n">
        <v>10</v>
      </c>
      <c r="M54" s="183" t="n">
        <v>0</v>
      </c>
      <c r="N54" s="181" t="n">
        <v>15</v>
      </c>
      <c r="O54" s="182" t="n">
        <v>12</v>
      </c>
      <c r="P54" s="183" t="n">
        <v>3</v>
      </c>
      <c r="Q54" s="181" t="n">
        <v>15</v>
      </c>
      <c r="R54" s="182" t="n">
        <v>12</v>
      </c>
      <c r="S54" s="183" t="n">
        <v>3</v>
      </c>
      <c r="T54" s="187" t="n">
        <v>9</v>
      </c>
      <c r="U54" s="184" t="n">
        <v>7</v>
      </c>
      <c r="V54" s="183" t="n">
        <v>2</v>
      </c>
      <c r="W54" s="181" t="n">
        <f aca="false">SUM(X54:Y54)</f>
        <v>16</v>
      </c>
      <c r="X54" s="182" t="n">
        <v>13</v>
      </c>
      <c r="Y54" s="183" t="n">
        <v>3</v>
      </c>
      <c r="Z54" s="181" t="n">
        <f aca="false">SUM(AA54:AB54)</f>
        <v>20</v>
      </c>
      <c r="AA54" s="182" t="n">
        <v>18</v>
      </c>
      <c r="AB54" s="183" t="n">
        <v>2</v>
      </c>
      <c r="AC54" s="181" t="n">
        <f aca="false">SUM(AD54:AE54)</f>
        <v>11</v>
      </c>
      <c r="AD54" s="182" t="n">
        <v>9</v>
      </c>
      <c r="AE54" s="184" t="n">
        <v>2</v>
      </c>
    </row>
    <row r="55" customFormat="false" ht="15.5" hidden="false" customHeight="false" outlineLevel="0" collapsed="false">
      <c r="A55" s="149" t="s">
        <v>199</v>
      </c>
      <c r="B55" s="181" t="n">
        <v>4</v>
      </c>
      <c r="C55" s="182" t="n">
        <v>2</v>
      </c>
      <c r="D55" s="183" t="n">
        <v>2</v>
      </c>
      <c r="E55" s="181" t="n">
        <v>2</v>
      </c>
      <c r="F55" s="182" t="n">
        <v>2</v>
      </c>
      <c r="G55" s="183" t="n">
        <v>0</v>
      </c>
      <c r="H55" s="181" t="n">
        <v>2</v>
      </c>
      <c r="I55" s="182" t="n">
        <v>2</v>
      </c>
      <c r="J55" s="183" t="n">
        <v>0</v>
      </c>
      <c r="K55" s="181" t="n">
        <v>5</v>
      </c>
      <c r="L55" s="182" t="n">
        <v>5</v>
      </c>
      <c r="M55" s="183" t="n">
        <v>0</v>
      </c>
      <c r="N55" s="181" t="n">
        <v>4</v>
      </c>
      <c r="O55" s="182" t="n">
        <v>4</v>
      </c>
      <c r="P55" s="183" t="n">
        <v>0</v>
      </c>
      <c r="Q55" s="181" t="n">
        <v>2</v>
      </c>
      <c r="R55" s="182" t="n">
        <v>2</v>
      </c>
      <c r="S55" s="183" t="n">
        <v>0</v>
      </c>
      <c r="T55" s="187" t="n">
        <v>3</v>
      </c>
      <c r="U55" s="184" t="n">
        <v>3</v>
      </c>
      <c r="V55" s="183" t="n">
        <v>0</v>
      </c>
      <c r="W55" s="181" t="n">
        <f aca="false">SUM(X55:Y55)</f>
        <v>4</v>
      </c>
      <c r="X55" s="182" t="n">
        <v>3</v>
      </c>
      <c r="Y55" s="183" t="n">
        <v>1</v>
      </c>
      <c r="Z55" s="181" t="n">
        <f aca="false">SUM(AA55:AB55)</f>
        <v>2</v>
      </c>
      <c r="AA55" s="182" t="n">
        <v>2</v>
      </c>
      <c r="AB55" s="183" t="n">
        <v>0</v>
      </c>
      <c r="AC55" s="181" t="n">
        <f aca="false">SUM(AD55:AE55)</f>
        <v>3</v>
      </c>
      <c r="AD55" s="182" t="n">
        <v>1</v>
      </c>
      <c r="AE55" s="184" t="n">
        <v>2</v>
      </c>
    </row>
    <row r="56" customFormat="false" ht="15.5" hidden="false" customHeight="false" outlineLevel="0" collapsed="false">
      <c r="A56" s="149" t="s">
        <v>201</v>
      </c>
      <c r="B56" s="181" t="n">
        <v>8</v>
      </c>
      <c r="C56" s="182" t="n">
        <v>7</v>
      </c>
      <c r="D56" s="183" t="n">
        <v>1</v>
      </c>
      <c r="E56" s="181" t="n">
        <v>6</v>
      </c>
      <c r="F56" s="182" t="n">
        <v>4</v>
      </c>
      <c r="G56" s="183" t="n">
        <v>2</v>
      </c>
      <c r="H56" s="181" t="n">
        <v>6</v>
      </c>
      <c r="I56" s="182" t="n">
        <v>5</v>
      </c>
      <c r="J56" s="183" t="n">
        <v>1</v>
      </c>
      <c r="K56" s="181" t="n">
        <v>3</v>
      </c>
      <c r="L56" s="182" t="n">
        <v>1</v>
      </c>
      <c r="M56" s="183" t="n">
        <v>2</v>
      </c>
      <c r="N56" s="181" t="n">
        <v>4</v>
      </c>
      <c r="O56" s="182" t="n">
        <v>3</v>
      </c>
      <c r="P56" s="183" t="n">
        <v>1</v>
      </c>
      <c r="Q56" s="181" t="n">
        <v>8</v>
      </c>
      <c r="R56" s="182" t="n">
        <v>6</v>
      </c>
      <c r="S56" s="183" t="n">
        <v>2</v>
      </c>
      <c r="T56" s="187" t="n">
        <v>5</v>
      </c>
      <c r="U56" s="184" t="n">
        <v>4</v>
      </c>
      <c r="V56" s="183" t="n">
        <v>1</v>
      </c>
      <c r="W56" s="181" t="n">
        <f aca="false">SUM(X56:Y56)</f>
        <v>6</v>
      </c>
      <c r="X56" s="182" t="n">
        <v>5</v>
      </c>
      <c r="Y56" s="183" t="n">
        <v>1</v>
      </c>
      <c r="Z56" s="181" t="n">
        <f aca="false">SUM(AA56:AB56)</f>
        <v>11</v>
      </c>
      <c r="AA56" s="182" t="n">
        <v>10</v>
      </c>
      <c r="AB56" s="183" t="n">
        <v>1</v>
      </c>
      <c r="AC56" s="181" t="n">
        <f aca="false">SUM(AD56:AE56)</f>
        <v>10</v>
      </c>
      <c r="AD56" s="182" t="n">
        <v>8</v>
      </c>
      <c r="AE56" s="184" t="n">
        <v>2</v>
      </c>
    </row>
    <row r="57" customFormat="false" ht="15.5" hidden="false" customHeight="false" outlineLevel="0" collapsed="false">
      <c r="A57" s="149" t="s">
        <v>204</v>
      </c>
      <c r="B57" s="181" t="n">
        <v>3</v>
      </c>
      <c r="C57" s="182" t="n">
        <v>3</v>
      </c>
      <c r="D57" s="183" t="n">
        <v>0</v>
      </c>
      <c r="E57" s="181" t="n">
        <v>1</v>
      </c>
      <c r="F57" s="182" t="n">
        <v>1</v>
      </c>
      <c r="G57" s="183" t="n">
        <v>0</v>
      </c>
      <c r="H57" s="181" t="n">
        <v>3</v>
      </c>
      <c r="I57" s="182" t="n">
        <v>3</v>
      </c>
      <c r="J57" s="183" t="n">
        <v>0</v>
      </c>
      <c r="K57" s="181" t="n">
        <v>3</v>
      </c>
      <c r="L57" s="182" t="n">
        <v>3</v>
      </c>
      <c r="M57" s="183" t="n">
        <v>0</v>
      </c>
      <c r="N57" s="181" t="n">
        <v>2</v>
      </c>
      <c r="O57" s="182" t="n">
        <v>2</v>
      </c>
      <c r="P57" s="183" t="n">
        <v>0</v>
      </c>
      <c r="Q57" s="181" t="n">
        <v>1</v>
      </c>
      <c r="R57" s="182" t="n">
        <v>1</v>
      </c>
      <c r="S57" s="183" t="n">
        <v>0</v>
      </c>
      <c r="T57" s="187" t="n">
        <v>5</v>
      </c>
      <c r="U57" s="184" t="n">
        <v>4</v>
      </c>
      <c r="V57" s="183" t="n">
        <v>1</v>
      </c>
      <c r="W57" s="181" t="n">
        <f aca="false">SUM(X57:Y57)</f>
        <v>1</v>
      </c>
      <c r="X57" s="182" t="n">
        <v>1</v>
      </c>
      <c r="Y57" s="183" t="n">
        <v>0</v>
      </c>
      <c r="Z57" s="181" t="n">
        <f aca="false">SUM(AA57:AB57)</f>
        <v>1</v>
      </c>
      <c r="AA57" s="182" t="n">
        <v>1</v>
      </c>
      <c r="AB57" s="183" t="n">
        <v>0</v>
      </c>
      <c r="AC57" s="181" t="n">
        <f aca="false">SUM(AD57:AE57)</f>
        <v>6</v>
      </c>
      <c r="AD57" s="182" t="n">
        <v>4</v>
      </c>
      <c r="AE57" s="184" t="n">
        <v>2</v>
      </c>
    </row>
    <row r="58" customFormat="false" ht="15.5" hidden="false" customHeight="false" outlineLevel="0" collapsed="false">
      <c r="A58" s="149" t="s">
        <v>206</v>
      </c>
      <c r="B58" s="181" t="n">
        <v>7</v>
      </c>
      <c r="C58" s="182" t="n">
        <v>4</v>
      </c>
      <c r="D58" s="183" t="n">
        <v>3</v>
      </c>
      <c r="E58" s="181" t="n">
        <v>7</v>
      </c>
      <c r="F58" s="182" t="n">
        <v>6</v>
      </c>
      <c r="G58" s="183" t="n">
        <v>1</v>
      </c>
      <c r="H58" s="181" t="n">
        <v>9</v>
      </c>
      <c r="I58" s="182" t="n">
        <v>8</v>
      </c>
      <c r="J58" s="183" t="n">
        <v>1</v>
      </c>
      <c r="K58" s="181" t="n">
        <v>16</v>
      </c>
      <c r="L58" s="182" t="n">
        <v>13</v>
      </c>
      <c r="M58" s="183" t="n">
        <v>3</v>
      </c>
      <c r="N58" s="181" t="n">
        <v>8</v>
      </c>
      <c r="O58" s="182" t="n">
        <v>7</v>
      </c>
      <c r="P58" s="183" t="n">
        <v>1</v>
      </c>
      <c r="Q58" s="181" t="n">
        <v>18</v>
      </c>
      <c r="R58" s="182" t="n">
        <v>15</v>
      </c>
      <c r="S58" s="183" t="n">
        <v>3</v>
      </c>
      <c r="T58" s="187" t="n">
        <v>7</v>
      </c>
      <c r="U58" s="184" t="n">
        <v>6</v>
      </c>
      <c r="V58" s="183" t="n">
        <v>1</v>
      </c>
      <c r="W58" s="181" t="n">
        <f aca="false">SUM(X58:Y58)</f>
        <v>13</v>
      </c>
      <c r="X58" s="182" t="n">
        <v>11</v>
      </c>
      <c r="Y58" s="183" t="n">
        <v>2</v>
      </c>
      <c r="Z58" s="181" t="n">
        <f aca="false">SUM(AA58:AB58)</f>
        <v>19</v>
      </c>
      <c r="AA58" s="182" t="n">
        <v>15</v>
      </c>
      <c r="AB58" s="183" t="n">
        <v>4</v>
      </c>
      <c r="AC58" s="181" t="n">
        <f aca="false">SUM(AD58:AE58)</f>
        <v>9</v>
      </c>
      <c r="AD58" s="182" t="n">
        <v>6</v>
      </c>
      <c r="AE58" s="184" t="n">
        <v>3</v>
      </c>
    </row>
    <row r="59" customFormat="false" ht="15.5" hidden="false" customHeight="false" outlineLevel="0" collapsed="false">
      <c r="A59" s="185" t="s">
        <v>211</v>
      </c>
      <c r="B59" s="181" t="n">
        <v>2</v>
      </c>
      <c r="C59" s="182" t="n">
        <v>2</v>
      </c>
      <c r="D59" s="183" t="n">
        <v>0</v>
      </c>
      <c r="E59" s="181" t="n">
        <v>1</v>
      </c>
      <c r="F59" s="182" t="n">
        <v>1</v>
      </c>
      <c r="G59" s="183" t="n">
        <v>0</v>
      </c>
      <c r="H59" s="181" t="n">
        <v>1</v>
      </c>
      <c r="I59" s="182" t="n">
        <v>1</v>
      </c>
      <c r="J59" s="183" t="n">
        <v>0</v>
      </c>
      <c r="K59" s="181" t="n">
        <v>1</v>
      </c>
      <c r="L59" s="182" t="n">
        <v>1</v>
      </c>
      <c r="M59" s="183" t="n">
        <v>0</v>
      </c>
      <c r="N59" s="181" t="n">
        <v>1</v>
      </c>
      <c r="O59" s="182" t="n">
        <v>1</v>
      </c>
      <c r="P59" s="183" t="n">
        <v>0</v>
      </c>
      <c r="Q59" s="181" t="n">
        <v>2</v>
      </c>
      <c r="R59" s="182" t="n">
        <v>2</v>
      </c>
      <c r="S59" s="183" t="n">
        <v>0</v>
      </c>
      <c r="T59" s="187" t="n">
        <v>1</v>
      </c>
      <c r="U59" s="184" t="n">
        <v>1</v>
      </c>
      <c r="V59" s="183" t="n">
        <v>0</v>
      </c>
      <c r="W59" s="181" t="n">
        <f aca="false">SUM(X59:Y59)</f>
        <v>1</v>
      </c>
      <c r="X59" s="182" t="n">
        <v>1</v>
      </c>
      <c r="Y59" s="183" t="n">
        <v>0</v>
      </c>
      <c r="Z59" s="181" t="n">
        <f aca="false">SUM(AA59:AB59)</f>
        <v>1</v>
      </c>
      <c r="AA59" s="182" t="n">
        <v>1</v>
      </c>
      <c r="AB59" s="183" t="n">
        <v>0</v>
      </c>
      <c r="AC59" s="181" t="n">
        <f aca="false">SUM(AD59:AE59)</f>
        <v>5</v>
      </c>
      <c r="AD59" s="182" t="n">
        <v>4</v>
      </c>
      <c r="AE59" s="184" t="n">
        <v>1</v>
      </c>
    </row>
    <row r="60" customFormat="false" ht="15.5" hidden="false" customHeight="false" outlineLevel="0" collapsed="false">
      <c r="A60" s="149" t="s">
        <v>214</v>
      </c>
      <c r="B60" s="181" t="n">
        <v>1</v>
      </c>
      <c r="C60" s="182" t="n">
        <v>1</v>
      </c>
      <c r="D60" s="183" t="n">
        <v>0</v>
      </c>
      <c r="E60" s="181" t="n">
        <v>3</v>
      </c>
      <c r="F60" s="182" t="n">
        <v>3</v>
      </c>
      <c r="G60" s="183" t="n">
        <v>0</v>
      </c>
      <c r="H60" s="181" t="n">
        <v>2</v>
      </c>
      <c r="I60" s="182" t="n">
        <v>2</v>
      </c>
      <c r="J60" s="183" t="n">
        <v>0</v>
      </c>
      <c r="K60" s="181" t="n">
        <v>3</v>
      </c>
      <c r="L60" s="182" t="n">
        <v>3</v>
      </c>
      <c r="M60" s="183" t="n">
        <v>0</v>
      </c>
      <c r="N60" s="181" t="n">
        <v>1</v>
      </c>
      <c r="O60" s="182" t="n">
        <v>1</v>
      </c>
      <c r="P60" s="183" t="n">
        <v>0</v>
      </c>
      <c r="Q60" s="181" t="n">
        <v>4</v>
      </c>
      <c r="R60" s="182" t="n">
        <v>3</v>
      </c>
      <c r="S60" s="183" t="n">
        <v>1</v>
      </c>
      <c r="T60" s="187" t="n">
        <v>6</v>
      </c>
      <c r="U60" s="184" t="n">
        <v>6</v>
      </c>
      <c r="V60" s="183" t="n">
        <v>0</v>
      </c>
      <c r="W60" s="181" t="n">
        <f aca="false">SUM(X60:Y60)</f>
        <v>4</v>
      </c>
      <c r="X60" s="182" t="n">
        <v>3</v>
      </c>
      <c r="Y60" s="183" t="n">
        <v>1</v>
      </c>
      <c r="Z60" s="181" t="n">
        <f aca="false">SUM(AA60:AB60)</f>
        <v>5</v>
      </c>
      <c r="AA60" s="182" t="n">
        <v>5</v>
      </c>
      <c r="AB60" s="183" t="n">
        <v>0</v>
      </c>
      <c r="AC60" s="181" t="n">
        <f aca="false">SUM(AD60:AE60)</f>
        <v>1</v>
      </c>
      <c r="AD60" s="182" t="n">
        <v>1</v>
      </c>
      <c r="AE60" s="184" t="n">
        <v>0</v>
      </c>
    </row>
    <row r="61" customFormat="false" ht="15.5" hidden="false" customHeight="false" outlineLevel="0" collapsed="false">
      <c r="A61" s="149" t="s">
        <v>216</v>
      </c>
      <c r="B61" s="181" t="n">
        <v>1</v>
      </c>
      <c r="C61" s="182" t="n">
        <v>1</v>
      </c>
      <c r="D61" s="183" t="n">
        <v>0</v>
      </c>
      <c r="E61" s="181" t="n">
        <v>0</v>
      </c>
      <c r="F61" s="182" t="n">
        <v>0</v>
      </c>
      <c r="G61" s="183" t="n">
        <v>0</v>
      </c>
      <c r="H61" s="181" t="n">
        <v>6</v>
      </c>
      <c r="I61" s="182" t="n">
        <v>6</v>
      </c>
      <c r="J61" s="183" t="n">
        <v>0</v>
      </c>
      <c r="K61" s="181" t="n">
        <v>3</v>
      </c>
      <c r="L61" s="182" t="n">
        <v>3</v>
      </c>
      <c r="M61" s="183" t="n">
        <v>0</v>
      </c>
      <c r="N61" s="181" t="n">
        <v>2</v>
      </c>
      <c r="O61" s="182" t="n">
        <v>1</v>
      </c>
      <c r="P61" s="183" t="n">
        <v>1</v>
      </c>
      <c r="Q61" s="181" t="n">
        <v>1</v>
      </c>
      <c r="R61" s="182" t="n">
        <v>1</v>
      </c>
      <c r="S61" s="183" t="n">
        <v>0</v>
      </c>
      <c r="T61" s="187" t="n">
        <v>3</v>
      </c>
      <c r="U61" s="184" t="n">
        <v>3</v>
      </c>
      <c r="V61" s="183" t="n">
        <v>0</v>
      </c>
      <c r="W61" s="181" t="n">
        <f aca="false">SUM(X61:Y61)</f>
        <v>3</v>
      </c>
      <c r="X61" s="182" t="n">
        <v>2</v>
      </c>
      <c r="Y61" s="183" t="n">
        <v>1</v>
      </c>
      <c r="Z61" s="181" t="n">
        <f aca="false">SUM(AA61:AB61)</f>
        <v>3</v>
      </c>
      <c r="AA61" s="182" t="n">
        <v>3</v>
      </c>
      <c r="AB61" s="183" t="n">
        <v>0</v>
      </c>
      <c r="AC61" s="181" t="n">
        <f aca="false">SUM(AD61:AE61)</f>
        <v>4</v>
      </c>
      <c r="AD61" s="182" t="n">
        <v>3</v>
      </c>
      <c r="AE61" s="184" t="n">
        <v>1</v>
      </c>
    </row>
    <row r="62" customFormat="false" ht="15.5" hidden="false" customHeight="false" outlineLevel="0" collapsed="false">
      <c r="A62" s="149" t="s">
        <v>56</v>
      </c>
      <c r="B62" s="181" t="n">
        <v>0</v>
      </c>
      <c r="C62" s="182" t="n">
        <v>0</v>
      </c>
      <c r="D62" s="183" t="n">
        <v>0</v>
      </c>
      <c r="E62" s="181" t="n">
        <v>0</v>
      </c>
      <c r="F62" s="182" t="n">
        <v>0</v>
      </c>
      <c r="G62" s="183" t="n">
        <v>0</v>
      </c>
      <c r="H62" s="181" t="n">
        <v>0</v>
      </c>
      <c r="I62" s="182" t="n">
        <v>0</v>
      </c>
      <c r="J62" s="183" t="n">
        <v>0</v>
      </c>
      <c r="K62" s="181" t="n">
        <v>0</v>
      </c>
      <c r="L62" s="182" t="n">
        <v>0</v>
      </c>
      <c r="M62" s="183" t="n">
        <v>0</v>
      </c>
      <c r="N62" s="181" t="n">
        <v>1</v>
      </c>
      <c r="O62" s="182" t="n">
        <v>1</v>
      </c>
      <c r="P62" s="191" t="n">
        <v>0</v>
      </c>
      <c r="Q62" s="181" t="n">
        <v>0</v>
      </c>
      <c r="R62" s="182" t="n">
        <v>0</v>
      </c>
      <c r="S62" s="183" t="n">
        <v>0</v>
      </c>
      <c r="T62" s="187" t="n">
        <v>0</v>
      </c>
      <c r="U62" s="184" t="n">
        <v>0</v>
      </c>
      <c r="V62" s="183" t="n">
        <v>0</v>
      </c>
      <c r="W62" s="181" t="n">
        <f aca="false">SUM(X62:Y62)</f>
        <v>0</v>
      </c>
      <c r="X62" s="182" t="n">
        <v>0</v>
      </c>
      <c r="Y62" s="183" t="n">
        <v>0</v>
      </c>
      <c r="Z62" s="181" t="n">
        <f aca="false">SUM(AA62:AB62)</f>
        <v>0</v>
      </c>
      <c r="AA62" s="182" t="n">
        <v>0</v>
      </c>
      <c r="AB62" s="183" t="n">
        <v>0</v>
      </c>
      <c r="AC62" s="181" t="n">
        <f aca="false">SUM(AD62:AE62)</f>
        <v>0</v>
      </c>
      <c r="AD62" s="182" t="n">
        <v>0</v>
      </c>
      <c r="AE62" s="184" t="n">
        <v>0</v>
      </c>
    </row>
    <row r="63" customFormat="false" ht="15.5" hidden="false" customHeight="false" outlineLevel="0" collapsed="false">
      <c r="A63" s="149"/>
      <c r="B63" s="180"/>
      <c r="C63" s="173"/>
      <c r="D63" s="192"/>
      <c r="E63" s="180"/>
      <c r="F63" s="173"/>
      <c r="G63" s="192"/>
      <c r="H63" s="180"/>
      <c r="I63" s="170"/>
      <c r="J63" s="171"/>
      <c r="K63" s="180"/>
      <c r="L63" s="170"/>
      <c r="M63" s="171"/>
      <c r="N63" s="180"/>
      <c r="O63" s="170"/>
      <c r="P63" s="171"/>
      <c r="Q63" s="180"/>
      <c r="R63" s="170"/>
      <c r="S63" s="171"/>
      <c r="T63" s="180"/>
      <c r="U63" s="170"/>
      <c r="V63" s="171"/>
      <c r="W63" s="180"/>
      <c r="X63" s="170"/>
      <c r="Y63" s="171"/>
      <c r="Z63" s="180"/>
      <c r="AA63" s="170"/>
      <c r="AB63" s="171"/>
      <c r="AC63" s="180"/>
      <c r="AD63" s="170"/>
      <c r="AE63" s="173"/>
    </row>
    <row r="64" customFormat="false" ht="15" hidden="false" customHeight="false" outlineLevel="0" collapsed="false">
      <c r="A64" s="174" t="s">
        <v>218</v>
      </c>
      <c r="B64" s="175" t="n">
        <f aca="false">SUM(B65:B75)</f>
        <v>39</v>
      </c>
      <c r="C64" s="176" t="n">
        <f aca="false">SUM(C65:C75)</f>
        <v>36</v>
      </c>
      <c r="D64" s="177" t="n">
        <f aca="false">SUM(D65:D75)</f>
        <v>3</v>
      </c>
      <c r="E64" s="175" t="n">
        <f aca="false">SUM(E65:E75)</f>
        <v>41</v>
      </c>
      <c r="F64" s="176" t="n">
        <f aca="false">SUM(F65:F75)</f>
        <v>34</v>
      </c>
      <c r="G64" s="177" t="n">
        <f aca="false">SUM(G65:G75)</f>
        <v>7</v>
      </c>
      <c r="H64" s="175" t="n">
        <f aca="false">SUM(H65:H75)</f>
        <v>41</v>
      </c>
      <c r="I64" s="176" t="n">
        <f aca="false">SUM(I65:I75)</f>
        <v>38</v>
      </c>
      <c r="J64" s="177" t="n">
        <f aca="false">SUM(J65:J75)</f>
        <v>3</v>
      </c>
      <c r="K64" s="175" t="n">
        <f aca="false">SUM(K65:K75)</f>
        <v>46</v>
      </c>
      <c r="L64" s="176" t="n">
        <f aca="false">SUM(L65:L75)</f>
        <v>37</v>
      </c>
      <c r="M64" s="177" t="n">
        <f aca="false">SUM(M65:M75)</f>
        <v>9</v>
      </c>
      <c r="N64" s="175" t="n">
        <f aca="false">SUM(N65:N75)</f>
        <v>54</v>
      </c>
      <c r="O64" s="176" t="n">
        <f aca="false">SUM(O65:O75)</f>
        <v>37</v>
      </c>
      <c r="P64" s="177" t="n">
        <f aca="false">SUM(P65:P75)</f>
        <v>17</v>
      </c>
      <c r="Q64" s="175" t="n">
        <f aca="false">SUM(Q65:Q75)</f>
        <v>53</v>
      </c>
      <c r="R64" s="176" t="n">
        <f aca="false">SUM(R65:R75)</f>
        <v>50</v>
      </c>
      <c r="S64" s="177" t="n">
        <f aca="false">SUM(S65:S75)</f>
        <v>3</v>
      </c>
      <c r="T64" s="175" t="n">
        <f aca="false">SUM(T65:T75)</f>
        <v>35</v>
      </c>
      <c r="U64" s="176" t="n">
        <f aca="false">SUM(U65:U75)</f>
        <v>32</v>
      </c>
      <c r="V64" s="177" t="n">
        <f aca="false">SUM(V65:V75)</f>
        <v>3</v>
      </c>
      <c r="W64" s="175" t="n">
        <f aca="false">SUM(W65:W75)</f>
        <v>60</v>
      </c>
      <c r="X64" s="176" t="n">
        <f aca="false">SUM(X65:X75)</f>
        <v>54</v>
      </c>
      <c r="Y64" s="177" t="n">
        <f aca="false">SUM(Y65:Y75)</f>
        <v>6</v>
      </c>
      <c r="Z64" s="175" t="n">
        <f aca="false">SUM(Z65:Z75)</f>
        <v>52</v>
      </c>
      <c r="AA64" s="176" t="n">
        <f aca="false">SUM(AA65:AA75)</f>
        <v>43</v>
      </c>
      <c r="AB64" s="177" t="n">
        <f aca="false">SUM(AB65:AB75)</f>
        <v>9</v>
      </c>
      <c r="AC64" s="175" t="n">
        <f aca="false">SUM(AC65:AC75)</f>
        <v>58</v>
      </c>
      <c r="AD64" s="176" t="n">
        <f aca="false">SUM(AD65:AD75)</f>
        <v>52</v>
      </c>
      <c r="AE64" s="178" t="n">
        <f aca="false">SUM(AE65:AE75)</f>
        <v>6</v>
      </c>
    </row>
    <row r="65" customFormat="false" ht="15.5" hidden="false" customHeight="false" outlineLevel="0" collapsed="false">
      <c r="A65" s="123" t="s">
        <v>219</v>
      </c>
      <c r="B65" s="181" t="n">
        <v>7</v>
      </c>
      <c r="C65" s="182" t="n">
        <v>6</v>
      </c>
      <c r="D65" s="183" t="n">
        <v>1</v>
      </c>
      <c r="E65" s="181" t="n">
        <v>8</v>
      </c>
      <c r="F65" s="182" t="n">
        <v>7</v>
      </c>
      <c r="G65" s="183" t="n">
        <v>1</v>
      </c>
      <c r="H65" s="181" t="n">
        <v>10</v>
      </c>
      <c r="I65" s="182" t="n">
        <v>8</v>
      </c>
      <c r="J65" s="183" t="n">
        <v>2</v>
      </c>
      <c r="K65" s="181" t="n">
        <v>9</v>
      </c>
      <c r="L65" s="182" t="n">
        <v>6</v>
      </c>
      <c r="M65" s="183" t="n">
        <v>3</v>
      </c>
      <c r="N65" s="181" t="n">
        <v>23</v>
      </c>
      <c r="O65" s="182" t="n">
        <v>10</v>
      </c>
      <c r="P65" s="183" t="n">
        <v>13</v>
      </c>
      <c r="Q65" s="181" t="n">
        <v>13</v>
      </c>
      <c r="R65" s="182" t="n">
        <v>12</v>
      </c>
      <c r="S65" s="183" t="n">
        <v>1</v>
      </c>
      <c r="T65" s="187" t="n">
        <v>9</v>
      </c>
      <c r="U65" s="184" t="n">
        <v>9</v>
      </c>
      <c r="V65" s="183" t="n">
        <v>0</v>
      </c>
      <c r="W65" s="181" t="n">
        <f aca="false">SUM(X65:Y65)</f>
        <v>14</v>
      </c>
      <c r="X65" s="182" t="n">
        <v>11</v>
      </c>
      <c r="Y65" s="183" t="n">
        <v>3</v>
      </c>
      <c r="Z65" s="181" t="n">
        <f aca="false">SUM(AA65:AB65)</f>
        <v>12</v>
      </c>
      <c r="AA65" s="182" t="n">
        <v>10</v>
      </c>
      <c r="AB65" s="183" t="n">
        <v>2</v>
      </c>
      <c r="AC65" s="181" t="n">
        <f aca="false">SUM(AD65:AE65)</f>
        <v>13</v>
      </c>
      <c r="AD65" s="182" t="n">
        <v>10</v>
      </c>
      <c r="AE65" s="184" t="n">
        <v>3</v>
      </c>
    </row>
    <row r="66" customFormat="false" ht="15.5" hidden="false" customHeight="false" outlineLevel="0" collapsed="false">
      <c r="A66" s="149" t="s">
        <v>223</v>
      </c>
      <c r="B66" s="181" t="n">
        <v>2</v>
      </c>
      <c r="C66" s="182" t="n">
        <v>2</v>
      </c>
      <c r="D66" s="183" t="n">
        <v>0</v>
      </c>
      <c r="E66" s="181" t="n">
        <v>2</v>
      </c>
      <c r="F66" s="182" t="n">
        <v>2</v>
      </c>
      <c r="G66" s="183" t="n">
        <v>0</v>
      </c>
      <c r="H66" s="181" t="n">
        <v>2</v>
      </c>
      <c r="I66" s="182" t="n">
        <v>2</v>
      </c>
      <c r="J66" s="183" t="n">
        <v>0</v>
      </c>
      <c r="K66" s="181" t="n">
        <v>6</v>
      </c>
      <c r="L66" s="182" t="n">
        <v>6</v>
      </c>
      <c r="M66" s="183" t="n">
        <v>0</v>
      </c>
      <c r="N66" s="181" t="n">
        <v>2</v>
      </c>
      <c r="O66" s="182" t="n">
        <v>2</v>
      </c>
      <c r="P66" s="183" t="n">
        <v>0</v>
      </c>
      <c r="Q66" s="181" t="n">
        <v>2</v>
      </c>
      <c r="R66" s="182" t="n">
        <v>2</v>
      </c>
      <c r="S66" s="183" t="n">
        <v>0</v>
      </c>
      <c r="T66" s="187" t="n">
        <v>2</v>
      </c>
      <c r="U66" s="184" t="n">
        <v>2</v>
      </c>
      <c r="V66" s="183" t="n">
        <v>0</v>
      </c>
      <c r="W66" s="181" t="n">
        <f aca="false">SUM(X66:Y66)</f>
        <v>5</v>
      </c>
      <c r="X66" s="182" t="n">
        <v>5</v>
      </c>
      <c r="Y66" s="183" t="n">
        <v>0</v>
      </c>
      <c r="Z66" s="181" t="n">
        <f aca="false">SUM(AA66:AB66)</f>
        <v>8</v>
      </c>
      <c r="AA66" s="182" t="n">
        <v>6</v>
      </c>
      <c r="AB66" s="183" t="n">
        <v>2</v>
      </c>
      <c r="AC66" s="181" t="n">
        <f aca="false">SUM(AD66:AE66)</f>
        <v>6</v>
      </c>
      <c r="AD66" s="182" t="n">
        <v>6</v>
      </c>
      <c r="AE66" s="184" t="n">
        <v>0</v>
      </c>
    </row>
    <row r="67" customFormat="false" ht="15.5" hidden="false" customHeight="false" outlineLevel="0" collapsed="false">
      <c r="A67" s="149" t="s">
        <v>225</v>
      </c>
      <c r="B67" s="181" t="n">
        <v>4</v>
      </c>
      <c r="C67" s="182" t="n">
        <v>3</v>
      </c>
      <c r="D67" s="183" t="n">
        <v>1</v>
      </c>
      <c r="E67" s="181" t="n">
        <v>6</v>
      </c>
      <c r="F67" s="182" t="n">
        <v>4</v>
      </c>
      <c r="G67" s="183" t="n">
        <v>2</v>
      </c>
      <c r="H67" s="181" t="n">
        <v>2</v>
      </c>
      <c r="I67" s="182" t="n">
        <v>2</v>
      </c>
      <c r="J67" s="183" t="n">
        <v>0</v>
      </c>
      <c r="K67" s="181" t="n">
        <v>4</v>
      </c>
      <c r="L67" s="182" t="n">
        <v>4</v>
      </c>
      <c r="M67" s="183" t="n">
        <v>0</v>
      </c>
      <c r="N67" s="181" t="n">
        <v>3</v>
      </c>
      <c r="O67" s="182" t="n">
        <v>2</v>
      </c>
      <c r="P67" s="183" t="n">
        <v>1</v>
      </c>
      <c r="Q67" s="181" t="n">
        <v>3</v>
      </c>
      <c r="R67" s="182" t="n">
        <v>3</v>
      </c>
      <c r="S67" s="183" t="n">
        <v>0</v>
      </c>
      <c r="T67" s="187" t="n">
        <v>3</v>
      </c>
      <c r="U67" s="184" t="n">
        <v>3</v>
      </c>
      <c r="V67" s="183" t="n">
        <v>0</v>
      </c>
      <c r="W67" s="181" t="n">
        <f aca="false">SUM(X67:Y67)</f>
        <v>7</v>
      </c>
      <c r="X67" s="182" t="n">
        <v>7</v>
      </c>
      <c r="Y67" s="183" t="n">
        <v>0</v>
      </c>
      <c r="Z67" s="181" t="n">
        <f aca="false">SUM(AA67:AB67)</f>
        <v>6</v>
      </c>
      <c r="AA67" s="182" t="n">
        <v>6</v>
      </c>
      <c r="AB67" s="183" t="n">
        <v>0</v>
      </c>
      <c r="AC67" s="181" t="n">
        <f aca="false">SUM(AD67:AE67)</f>
        <v>7</v>
      </c>
      <c r="AD67" s="182" t="n">
        <v>7</v>
      </c>
      <c r="AE67" s="184" t="n">
        <v>0</v>
      </c>
    </row>
    <row r="68" customFormat="false" ht="15.5" hidden="false" customHeight="false" outlineLevel="0" collapsed="false">
      <c r="A68" s="149" t="s">
        <v>230</v>
      </c>
      <c r="B68" s="181" t="n">
        <v>3</v>
      </c>
      <c r="C68" s="182" t="n">
        <v>3</v>
      </c>
      <c r="D68" s="183" t="n">
        <v>0</v>
      </c>
      <c r="E68" s="181" t="n">
        <v>2</v>
      </c>
      <c r="F68" s="182" t="n">
        <v>0</v>
      </c>
      <c r="G68" s="183" t="n">
        <v>2</v>
      </c>
      <c r="H68" s="181" t="n">
        <v>0</v>
      </c>
      <c r="I68" s="182" t="n">
        <v>0</v>
      </c>
      <c r="J68" s="183" t="n">
        <v>0</v>
      </c>
      <c r="K68" s="181" t="n">
        <v>2</v>
      </c>
      <c r="L68" s="182" t="n">
        <v>2</v>
      </c>
      <c r="M68" s="183" t="n">
        <v>0</v>
      </c>
      <c r="N68" s="181" t="n">
        <v>0</v>
      </c>
      <c r="O68" s="182" t="n">
        <v>0</v>
      </c>
      <c r="P68" s="183" t="n">
        <v>0</v>
      </c>
      <c r="Q68" s="181" t="n">
        <v>3</v>
      </c>
      <c r="R68" s="182" t="n">
        <v>3</v>
      </c>
      <c r="S68" s="183" t="n">
        <v>0</v>
      </c>
      <c r="T68" s="187" t="n">
        <v>1</v>
      </c>
      <c r="U68" s="184" t="n">
        <v>1</v>
      </c>
      <c r="V68" s="183" t="n">
        <v>0</v>
      </c>
      <c r="W68" s="181" t="n">
        <f aca="false">SUM(X68:Y68)</f>
        <v>5</v>
      </c>
      <c r="X68" s="182" t="n">
        <v>4</v>
      </c>
      <c r="Y68" s="183" t="n">
        <v>1</v>
      </c>
      <c r="Z68" s="181" t="n">
        <f aca="false">SUM(AA68:AB68)</f>
        <v>2</v>
      </c>
      <c r="AA68" s="182" t="n">
        <v>2</v>
      </c>
      <c r="AB68" s="183" t="n">
        <v>0</v>
      </c>
      <c r="AC68" s="181" t="n">
        <f aca="false">SUM(AD68:AE68)</f>
        <v>2</v>
      </c>
      <c r="AD68" s="182" t="n">
        <v>1</v>
      </c>
      <c r="AE68" s="184" t="n">
        <v>1</v>
      </c>
    </row>
    <row r="69" customFormat="false" ht="15.5" hidden="false" customHeight="false" outlineLevel="0" collapsed="false">
      <c r="A69" s="149" t="s">
        <v>59</v>
      </c>
      <c r="B69" s="181" t="n">
        <v>2</v>
      </c>
      <c r="C69" s="182" t="n">
        <v>2</v>
      </c>
      <c r="D69" s="183" t="n">
        <v>0</v>
      </c>
      <c r="E69" s="181" t="n">
        <v>2</v>
      </c>
      <c r="F69" s="182" t="n">
        <v>1</v>
      </c>
      <c r="G69" s="183" t="n">
        <v>1</v>
      </c>
      <c r="H69" s="181" t="n">
        <v>2</v>
      </c>
      <c r="I69" s="182" t="n">
        <v>2</v>
      </c>
      <c r="J69" s="183" t="n">
        <v>0</v>
      </c>
      <c r="K69" s="181" t="n">
        <v>2</v>
      </c>
      <c r="L69" s="182" t="n">
        <v>2</v>
      </c>
      <c r="M69" s="183" t="n">
        <v>0</v>
      </c>
      <c r="N69" s="181" t="n">
        <v>1</v>
      </c>
      <c r="O69" s="182" t="n">
        <v>0</v>
      </c>
      <c r="P69" s="183" t="n">
        <v>1</v>
      </c>
      <c r="Q69" s="181" t="n">
        <v>4</v>
      </c>
      <c r="R69" s="182" t="n">
        <v>4</v>
      </c>
      <c r="S69" s="183" t="n">
        <v>0</v>
      </c>
      <c r="T69" s="187" t="n">
        <v>3</v>
      </c>
      <c r="U69" s="184" t="n">
        <v>3</v>
      </c>
      <c r="V69" s="183" t="n">
        <v>0</v>
      </c>
      <c r="W69" s="181" t="n">
        <f aca="false">SUM(X69:Y69)</f>
        <v>5</v>
      </c>
      <c r="X69" s="182" t="n">
        <v>5</v>
      </c>
      <c r="Y69" s="183" t="n">
        <v>0</v>
      </c>
      <c r="Z69" s="181" t="n">
        <f aca="false">SUM(AA69:AB69)</f>
        <v>2</v>
      </c>
      <c r="AA69" s="182" t="n">
        <v>1</v>
      </c>
      <c r="AB69" s="183" t="n">
        <v>1</v>
      </c>
      <c r="AC69" s="181" t="n">
        <f aca="false">SUM(AD69:AE69)</f>
        <v>6</v>
      </c>
      <c r="AD69" s="182" t="n">
        <v>6</v>
      </c>
      <c r="AE69" s="184" t="n">
        <v>0</v>
      </c>
    </row>
    <row r="70" customFormat="false" ht="15.5" hidden="false" customHeight="false" outlineLevel="0" collapsed="false">
      <c r="A70" s="185" t="s">
        <v>124</v>
      </c>
      <c r="B70" s="181" t="n">
        <v>1</v>
      </c>
      <c r="C70" s="182" t="n">
        <v>1</v>
      </c>
      <c r="D70" s="183" t="n">
        <v>0</v>
      </c>
      <c r="E70" s="181" t="n">
        <v>3</v>
      </c>
      <c r="F70" s="182" t="n">
        <v>3</v>
      </c>
      <c r="G70" s="183" t="n">
        <v>0</v>
      </c>
      <c r="H70" s="181" t="n">
        <v>1</v>
      </c>
      <c r="I70" s="182" t="n">
        <v>1</v>
      </c>
      <c r="J70" s="183" t="n">
        <v>0</v>
      </c>
      <c r="K70" s="181" t="n">
        <v>2</v>
      </c>
      <c r="L70" s="182" t="n">
        <v>2</v>
      </c>
      <c r="M70" s="183" t="n">
        <v>0</v>
      </c>
      <c r="N70" s="181" t="n">
        <v>4</v>
      </c>
      <c r="O70" s="182" t="n">
        <v>4</v>
      </c>
      <c r="P70" s="183" t="n">
        <v>0</v>
      </c>
      <c r="Q70" s="181" t="n">
        <v>2</v>
      </c>
      <c r="R70" s="182" t="n">
        <v>2</v>
      </c>
      <c r="S70" s="183" t="n">
        <v>0</v>
      </c>
      <c r="T70" s="187" t="n">
        <v>0</v>
      </c>
      <c r="U70" s="184" t="n">
        <v>0</v>
      </c>
      <c r="V70" s="183" t="n">
        <v>0</v>
      </c>
      <c r="W70" s="181" t="n">
        <f aca="false">SUM(X70:Y70)</f>
        <v>2</v>
      </c>
      <c r="X70" s="182" t="n">
        <v>2</v>
      </c>
      <c r="Y70" s="183" t="n">
        <v>0</v>
      </c>
      <c r="Z70" s="181" t="n">
        <f aca="false">SUM(AA70:AB70)</f>
        <v>3</v>
      </c>
      <c r="AA70" s="182" t="n">
        <v>1</v>
      </c>
      <c r="AB70" s="183" t="n">
        <v>2</v>
      </c>
      <c r="AC70" s="181" t="n">
        <f aca="false">SUM(AD70:AE70)</f>
        <v>1</v>
      </c>
      <c r="AD70" s="182" t="n">
        <v>1</v>
      </c>
      <c r="AE70" s="184" t="n">
        <v>0</v>
      </c>
    </row>
    <row r="71" customFormat="false" ht="15.5" hidden="false" customHeight="false" outlineLevel="0" collapsed="false">
      <c r="A71" s="149" t="s">
        <v>228</v>
      </c>
      <c r="B71" s="181" t="n">
        <v>5</v>
      </c>
      <c r="C71" s="182" t="n">
        <v>5</v>
      </c>
      <c r="D71" s="183" t="n">
        <v>0</v>
      </c>
      <c r="E71" s="181" t="n">
        <v>1</v>
      </c>
      <c r="F71" s="182" t="n">
        <v>1</v>
      </c>
      <c r="G71" s="183" t="n">
        <v>0</v>
      </c>
      <c r="H71" s="181" t="n">
        <v>4</v>
      </c>
      <c r="I71" s="182" t="n">
        <v>4</v>
      </c>
      <c r="J71" s="183" t="n">
        <v>0</v>
      </c>
      <c r="K71" s="181" t="n">
        <v>1</v>
      </c>
      <c r="L71" s="182" t="n">
        <v>1</v>
      </c>
      <c r="M71" s="183" t="n">
        <v>0</v>
      </c>
      <c r="N71" s="181" t="n">
        <v>1</v>
      </c>
      <c r="O71" s="182" t="n">
        <v>0</v>
      </c>
      <c r="P71" s="183" t="n">
        <v>1</v>
      </c>
      <c r="Q71" s="181" t="n">
        <v>6</v>
      </c>
      <c r="R71" s="182" t="n">
        <v>4</v>
      </c>
      <c r="S71" s="183" t="n">
        <v>2</v>
      </c>
      <c r="T71" s="187" t="n">
        <v>2</v>
      </c>
      <c r="U71" s="184" t="n">
        <v>2</v>
      </c>
      <c r="V71" s="183" t="n">
        <v>0</v>
      </c>
      <c r="W71" s="181" t="n">
        <f aca="false">SUM(X71:Y71)</f>
        <v>5</v>
      </c>
      <c r="X71" s="182" t="n">
        <v>4</v>
      </c>
      <c r="Y71" s="183" t="n">
        <v>1</v>
      </c>
      <c r="Z71" s="181" t="n">
        <f aca="false">SUM(AA71:AB71)</f>
        <v>2</v>
      </c>
      <c r="AA71" s="182" t="n">
        <v>2</v>
      </c>
      <c r="AB71" s="183" t="n">
        <v>0</v>
      </c>
      <c r="AC71" s="181" t="n">
        <f aca="false">SUM(AD71:AE71)</f>
        <v>1</v>
      </c>
      <c r="AD71" s="182" t="n">
        <v>1</v>
      </c>
      <c r="AE71" s="184" t="n">
        <v>0</v>
      </c>
    </row>
    <row r="72" customFormat="false" ht="15.5" hidden="false" customHeight="false" outlineLevel="0" collapsed="false">
      <c r="A72" s="149" t="s">
        <v>739</v>
      </c>
      <c r="B72" s="181" t="n">
        <v>1</v>
      </c>
      <c r="C72" s="182" t="n">
        <v>1</v>
      </c>
      <c r="D72" s="183" t="n">
        <v>0</v>
      </c>
      <c r="E72" s="181" t="n">
        <v>2</v>
      </c>
      <c r="F72" s="182" t="n">
        <v>2</v>
      </c>
      <c r="G72" s="183" t="n">
        <v>0</v>
      </c>
      <c r="H72" s="181" t="n">
        <v>2</v>
      </c>
      <c r="I72" s="182" t="n">
        <v>1</v>
      </c>
      <c r="J72" s="183" t="n">
        <v>1</v>
      </c>
      <c r="K72" s="181" t="n">
        <v>0</v>
      </c>
      <c r="L72" s="182" t="n">
        <v>0</v>
      </c>
      <c r="M72" s="183" t="n">
        <v>0</v>
      </c>
      <c r="N72" s="181" t="n">
        <v>1</v>
      </c>
      <c r="O72" s="182" t="n">
        <v>1</v>
      </c>
      <c r="P72" s="183" t="n">
        <v>0</v>
      </c>
      <c r="Q72" s="181" t="n">
        <v>1</v>
      </c>
      <c r="R72" s="182" t="n">
        <v>1</v>
      </c>
      <c r="S72" s="183" t="n">
        <v>0</v>
      </c>
      <c r="T72" s="187" t="n">
        <v>0</v>
      </c>
      <c r="U72" s="184" t="n">
        <v>0</v>
      </c>
      <c r="V72" s="183" t="n">
        <v>0</v>
      </c>
      <c r="W72" s="181" t="n">
        <f aca="false">SUM(X72:Y72)</f>
        <v>2</v>
      </c>
      <c r="X72" s="182" t="n">
        <v>2</v>
      </c>
      <c r="Y72" s="183" t="n">
        <v>0</v>
      </c>
      <c r="Z72" s="181" t="n">
        <f aca="false">SUM(AA72:AB72)</f>
        <v>2</v>
      </c>
      <c r="AA72" s="182" t="n">
        <v>2</v>
      </c>
      <c r="AB72" s="183" t="n">
        <v>0</v>
      </c>
      <c r="AC72" s="181" t="n">
        <f aca="false">SUM(AD72:AE72)</f>
        <v>0</v>
      </c>
      <c r="AD72" s="182" t="n">
        <v>0</v>
      </c>
      <c r="AE72" s="184" t="n">
        <v>0</v>
      </c>
    </row>
    <row r="73" customFormat="false" ht="15.5" hidden="false" customHeight="false" outlineLevel="0" collapsed="false">
      <c r="A73" s="149" t="s">
        <v>126</v>
      </c>
      <c r="B73" s="181" t="n">
        <v>0</v>
      </c>
      <c r="C73" s="182" t="n">
        <v>0</v>
      </c>
      <c r="D73" s="183" t="n">
        <v>0</v>
      </c>
      <c r="E73" s="181" t="n">
        <v>4</v>
      </c>
      <c r="F73" s="182" t="n">
        <v>3</v>
      </c>
      <c r="G73" s="183" t="n">
        <v>1</v>
      </c>
      <c r="H73" s="181" t="n">
        <v>1</v>
      </c>
      <c r="I73" s="182" t="n">
        <v>1</v>
      </c>
      <c r="J73" s="183" t="n">
        <v>0</v>
      </c>
      <c r="K73" s="181" t="n">
        <v>1</v>
      </c>
      <c r="L73" s="182" t="n">
        <v>1</v>
      </c>
      <c r="M73" s="183" t="n">
        <v>0</v>
      </c>
      <c r="N73" s="181" t="n">
        <v>1</v>
      </c>
      <c r="O73" s="182" t="n">
        <v>1</v>
      </c>
      <c r="P73" s="183" t="n">
        <v>0</v>
      </c>
      <c r="Q73" s="181" t="n">
        <v>1</v>
      </c>
      <c r="R73" s="182" t="n">
        <v>1</v>
      </c>
      <c r="S73" s="183" t="n">
        <v>0</v>
      </c>
      <c r="T73" s="187" t="n">
        <v>1</v>
      </c>
      <c r="U73" s="184" t="n">
        <v>1</v>
      </c>
      <c r="V73" s="183" t="n">
        <v>0</v>
      </c>
      <c r="W73" s="181" t="n">
        <f aca="false">SUM(X73:Y73)</f>
        <v>1</v>
      </c>
      <c r="X73" s="182" t="n">
        <v>1</v>
      </c>
      <c r="Y73" s="183" t="n">
        <v>0</v>
      </c>
      <c r="Z73" s="181" t="n">
        <f aca="false">SUM(AA73:AB73)</f>
        <v>1</v>
      </c>
      <c r="AA73" s="182" t="n">
        <v>1</v>
      </c>
      <c r="AB73" s="183" t="n">
        <v>0</v>
      </c>
      <c r="AC73" s="181" t="n">
        <f aca="false">SUM(AD73:AE73)</f>
        <v>3</v>
      </c>
      <c r="AD73" s="182" t="n">
        <v>3</v>
      </c>
      <c r="AE73" s="184" t="n">
        <v>0</v>
      </c>
    </row>
    <row r="74" customFormat="false" ht="15.5" hidden="false" customHeight="false" outlineLevel="0" collapsed="false">
      <c r="A74" s="149" t="s">
        <v>233</v>
      </c>
      <c r="B74" s="181" t="n">
        <v>14</v>
      </c>
      <c r="C74" s="182" t="n">
        <v>13</v>
      </c>
      <c r="D74" s="183" t="n">
        <v>1</v>
      </c>
      <c r="E74" s="181" t="n">
        <v>11</v>
      </c>
      <c r="F74" s="182" t="n">
        <v>11</v>
      </c>
      <c r="G74" s="183" t="n">
        <v>0</v>
      </c>
      <c r="H74" s="181" t="n">
        <v>17</v>
      </c>
      <c r="I74" s="182" t="n">
        <v>17</v>
      </c>
      <c r="J74" s="183" t="n">
        <v>0</v>
      </c>
      <c r="K74" s="181" t="n">
        <v>19</v>
      </c>
      <c r="L74" s="182" t="n">
        <v>13</v>
      </c>
      <c r="M74" s="183" t="n">
        <v>6</v>
      </c>
      <c r="N74" s="181" t="n">
        <v>18</v>
      </c>
      <c r="O74" s="182" t="n">
        <v>17</v>
      </c>
      <c r="P74" s="183" t="n">
        <v>1</v>
      </c>
      <c r="Q74" s="181" t="n">
        <v>18</v>
      </c>
      <c r="R74" s="182" t="n">
        <v>18</v>
      </c>
      <c r="S74" s="183" t="n">
        <v>0</v>
      </c>
      <c r="T74" s="187" t="n">
        <v>14</v>
      </c>
      <c r="U74" s="184" t="n">
        <v>11</v>
      </c>
      <c r="V74" s="183" t="n">
        <v>3</v>
      </c>
      <c r="W74" s="181" t="n">
        <f aca="false">SUM(X74:Y74)</f>
        <v>13</v>
      </c>
      <c r="X74" s="182" t="n">
        <v>12</v>
      </c>
      <c r="Y74" s="183" t="n">
        <v>1</v>
      </c>
      <c r="Z74" s="181" t="n">
        <f aca="false">SUM(AA74:AB74)</f>
        <v>14</v>
      </c>
      <c r="AA74" s="182" t="n">
        <v>12</v>
      </c>
      <c r="AB74" s="183" t="n">
        <v>2</v>
      </c>
      <c r="AC74" s="181" t="n">
        <f aca="false">SUM(AD74:AE74)</f>
        <v>18</v>
      </c>
      <c r="AD74" s="182" t="n">
        <v>16</v>
      </c>
      <c r="AE74" s="184" t="n">
        <v>2</v>
      </c>
    </row>
    <row r="75" customFormat="false" ht="15.5" hidden="false" customHeight="false" outlineLevel="0" collapsed="false">
      <c r="A75" s="149" t="s">
        <v>56</v>
      </c>
      <c r="B75" s="181" t="n">
        <v>0</v>
      </c>
      <c r="C75" s="182" t="n">
        <v>0</v>
      </c>
      <c r="D75" s="183" t="n">
        <v>0</v>
      </c>
      <c r="E75" s="181" t="n">
        <v>0</v>
      </c>
      <c r="F75" s="182" t="n">
        <v>0</v>
      </c>
      <c r="G75" s="183" t="n">
        <v>0</v>
      </c>
      <c r="H75" s="181" t="n">
        <v>0</v>
      </c>
      <c r="I75" s="182" t="n">
        <v>0</v>
      </c>
      <c r="J75" s="183" t="n">
        <v>0</v>
      </c>
      <c r="K75" s="181" t="n">
        <v>0</v>
      </c>
      <c r="L75" s="182" t="n">
        <v>0</v>
      </c>
      <c r="M75" s="183" t="n">
        <v>0</v>
      </c>
      <c r="N75" s="181" t="n">
        <v>0</v>
      </c>
      <c r="O75" s="182" t="n">
        <v>0</v>
      </c>
      <c r="P75" s="191" t="n">
        <v>0</v>
      </c>
      <c r="Q75" s="181" t="n">
        <v>0</v>
      </c>
      <c r="R75" s="182" t="n">
        <v>0</v>
      </c>
      <c r="S75" s="183" t="n">
        <v>0</v>
      </c>
      <c r="T75" s="187" t="n">
        <v>0</v>
      </c>
      <c r="U75" s="184" t="n">
        <v>0</v>
      </c>
      <c r="V75" s="183" t="n">
        <v>0</v>
      </c>
      <c r="W75" s="181" t="n">
        <f aca="false">SUM(X75:Y75)</f>
        <v>1</v>
      </c>
      <c r="X75" s="182" t="n">
        <v>1</v>
      </c>
      <c r="Y75" s="183" t="n">
        <v>0</v>
      </c>
      <c r="Z75" s="181" t="n">
        <f aca="false">SUM(AA75:AB75)</f>
        <v>0</v>
      </c>
      <c r="AA75" s="182" t="n">
        <v>0</v>
      </c>
      <c r="AB75" s="183" t="n">
        <v>0</v>
      </c>
      <c r="AC75" s="181" t="n">
        <f aca="false">SUM(AD75:AE75)</f>
        <v>1</v>
      </c>
      <c r="AD75" s="182" t="n">
        <v>1</v>
      </c>
      <c r="AE75" s="184" t="n">
        <v>0</v>
      </c>
    </row>
    <row r="76" customFormat="false" ht="15.5" hidden="false" customHeight="false" outlineLevel="0" collapsed="false">
      <c r="A76" s="149"/>
      <c r="B76" s="180"/>
      <c r="C76" s="173"/>
      <c r="D76" s="192"/>
      <c r="E76" s="180"/>
      <c r="F76" s="173"/>
      <c r="G76" s="192"/>
      <c r="H76" s="180"/>
      <c r="I76" s="170"/>
      <c r="J76" s="171"/>
      <c r="K76" s="180"/>
      <c r="L76" s="170"/>
      <c r="M76" s="171"/>
      <c r="N76" s="180"/>
      <c r="O76" s="170"/>
      <c r="P76" s="171"/>
      <c r="Q76" s="180"/>
      <c r="R76" s="170"/>
      <c r="S76" s="171"/>
      <c r="T76" s="180"/>
      <c r="U76" s="170"/>
      <c r="V76" s="171"/>
      <c r="W76" s="180"/>
      <c r="X76" s="170"/>
      <c r="Y76" s="171"/>
      <c r="Z76" s="180"/>
      <c r="AA76" s="170"/>
      <c r="AB76" s="171"/>
      <c r="AC76" s="180"/>
      <c r="AD76" s="170"/>
      <c r="AE76" s="173"/>
    </row>
    <row r="77" customFormat="false" ht="15" hidden="false" customHeight="false" outlineLevel="0" collapsed="false">
      <c r="A77" s="174" t="s">
        <v>238</v>
      </c>
      <c r="B77" s="175" t="n">
        <f aca="false">SUM(B78:B88)</f>
        <v>68</v>
      </c>
      <c r="C77" s="176" t="n">
        <f aca="false">SUM(C78:C88)</f>
        <v>63</v>
      </c>
      <c r="D77" s="177" t="n">
        <f aca="false">SUM(D78:D88)</f>
        <v>5</v>
      </c>
      <c r="E77" s="175" t="n">
        <f aca="false">SUM(E78:E88)</f>
        <v>73</v>
      </c>
      <c r="F77" s="176" t="n">
        <f aca="false">SUM(F78:F88)</f>
        <v>57</v>
      </c>
      <c r="G77" s="177" t="n">
        <f aca="false">SUM(G78:G88)</f>
        <v>16</v>
      </c>
      <c r="H77" s="175" t="n">
        <f aca="false">SUM(H78:H88)</f>
        <v>69</v>
      </c>
      <c r="I77" s="176" t="n">
        <f aca="false">SUM(I78:I88)</f>
        <v>59</v>
      </c>
      <c r="J77" s="177" t="n">
        <f aca="false">SUM(J78:J88)</f>
        <v>10</v>
      </c>
      <c r="K77" s="175" t="n">
        <f aca="false">SUM(K78:K88)</f>
        <v>74</v>
      </c>
      <c r="L77" s="176" t="n">
        <f aca="false">SUM(L78:L88)</f>
        <v>66</v>
      </c>
      <c r="M77" s="177" t="n">
        <f aca="false">SUM(M78:M88)</f>
        <v>8</v>
      </c>
      <c r="N77" s="175" t="n">
        <f aca="false">SUM(N78:N88)</f>
        <v>87</v>
      </c>
      <c r="O77" s="176" t="n">
        <f aca="false">SUM(O78:O88)</f>
        <v>76</v>
      </c>
      <c r="P77" s="177" t="n">
        <f aca="false">SUM(P78:P88)</f>
        <v>11</v>
      </c>
      <c r="Q77" s="175" t="n">
        <f aca="false">SUM(Q78:Q88)</f>
        <v>104</v>
      </c>
      <c r="R77" s="176" t="n">
        <f aca="false">SUM(R78:R88)</f>
        <v>89</v>
      </c>
      <c r="S77" s="177" t="n">
        <f aca="false">SUM(S78:S88)</f>
        <v>15</v>
      </c>
      <c r="T77" s="175" t="n">
        <f aca="false">SUM(T78:T88)</f>
        <v>110</v>
      </c>
      <c r="U77" s="176" t="n">
        <f aca="false">SUM(U78:U88)</f>
        <v>95</v>
      </c>
      <c r="V77" s="177" t="n">
        <f aca="false">SUM(V78:V88)</f>
        <v>15</v>
      </c>
      <c r="W77" s="175" t="n">
        <f aca="false">SUM(W78:W88)</f>
        <v>99</v>
      </c>
      <c r="X77" s="176" t="n">
        <f aca="false">SUM(X78:X88)</f>
        <v>81</v>
      </c>
      <c r="Y77" s="177" t="n">
        <f aca="false">SUM(Y78:Y88)</f>
        <v>18</v>
      </c>
      <c r="Z77" s="175" t="n">
        <f aca="false">SUM(Z78:Z88)</f>
        <v>78</v>
      </c>
      <c r="AA77" s="176" t="n">
        <f aca="false">SUM(AA78:AA88)</f>
        <v>72</v>
      </c>
      <c r="AB77" s="177" t="n">
        <f aca="false">SUM(AB78:AB88)</f>
        <v>6</v>
      </c>
      <c r="AC77" s="175" t="n">
        <f aca="false">SUM(AC78:AC88)</f>
        <v>107</v>
      </c>
      <c r="AD77" s="176" t="n">
        <f aca="false">SUM(AD78:AD88)</f>
        <v>96</v>
      </c>
      <c r="AE77" s="178" t="n">
        <f aca="false">SUM(AE78:AE88)</f>
        <v>11</v>
      </c>
    </row>
    <row r="78" customFormat="false" ht="15.5" hidden="false" customHeight="false" outlineLevel="0" collapsed="false">
      <c r="A78" s="149" t="s">
        <v>239</v>
      </c>
      <c r="B78" s="181" t="n">
        <v>11</v>
      </c>
      <c r="C78" s="182" t="n">
        <v>9</v>
      </c>
      <c r="D78" s="183" t="n">
        <v>2</v>
      </c>
      <c r="E78" s="181" t="n">
        <v>10</v>
      </c>
      <c r="F78" s="182" t="n">
        <v>8</v>
      </c>
      <c r="G78" s="183" t="n">
        <v>2</v>
      </c>
      <c r="H78" s="181" t="n">
        <v>13</v>
      </c>
      <c r="I78" s="182" t="n">
        <v>10</v>
      </c>
      <c r="J78" s="183" t="n">
        <v>3</v>
      </c>
      <c r="K78" s="181" t="n">
        <v>8</v>
      </c>
      <c r="L78" s="182" t="n">
        <v>8</v>
      </c>
      <c r="M78" s="183" t="n">
        <v>0</v>
      </c>
      <c r="N78" s="181" t="n">
        <v>15</v>
      </c>
      <c r="O78" s="182" t="n">
        <v>13</v>
      </c>
      <c r="P78" s="183" t="n">
        <v>2</v>
      </c>
      <c r="Q78" s="181" t="n">
        <v>11</v>
      </c>
      <c r="R78" s="182" t="n">
        <v>10</v>
      </c>
      <c r="S78" s="183" t="n">
        <v>1</v>
      </c>
      <c r="T78" s="187" t="n">
        <v>11</v>
      </c>
      <c r="U78" s="184" t="n">
        <v>10</v>
      </c>
      <c r="V78" s="183" t="n">
        <v>1</v>
      </c>
      <c r="W78" s="181" t="n">
        <f aca="false">SUM(X78:Y78)</f>
        <v>14</v>
      </c>
      <c r="X78" s="182" t="n">
        <v>12</v>
      </c>
      <c r="Y78" s="183" t="n">
        <v>2</v>
      </c>
      <c r="Z78" s="181" t="n">
        <f aca="false">SUM(AA78:AB78)</f>
        <v>7</v>
      </c>
      <c r="AA78" s="182" t="n">
        <v>6</v>
      </c>
      <c r="AB78" s="183" t="n">
        <v>1</v>
      </c>
      <c r="AC78" s="181" t="n">
        <f aca="false">SUM(AD78:AE78)</f>
        <v>15</v>
      </c>
      <c r="AD78" s="182" t="n">
        <v>14</v>
      </c>
      <c r="AE78" s="184" t="n">
        <v>1</v>
      </c>
    </row>
    <row r="79" customFormat="false" ht="15.5" hidden="false" customHeight="false" outlineLevel="0" collapsed="false">
      <c r="A79" s="149" t="s">
        <v>243</v>
      </c>
      <c r="B79" s="181" t="n">
        <v>8</v>
      </c>
      <c r="C79" s="182" t="n">
        <v>8</v>
      </c>
      <c r="D79" s="183" t="n">
        <v>0</v>
      </c>
      <c r="E79" s="181" t="n">
        <v>13</v>
      </c>
      <c r="F79" s="182" t="n">
        <v>10</v>
      </c>
      <c r="G79" s="183" t="n">
        <v>3</v>
      </c>
      <c r="H79" s="181" t="n">
        <v>10</v>
      </c>
      <c r="I79" s="182" t="n">
        <v>10</v>
      </c>
      <c r="J79" s="183" t="n">
        <v>0</v>
      </c>
      <c r="K79" s="181" t="n">
        <v>11</v>
      </c>
      <c r="L79" s="182" t="n">
        <v>9</v>
      </c>
      <c r="M79" s="183" t="n">
        <v>2</v>
      </c>
      <c r="N79" s="181" t="n">
        <v>12</v>
      </c>
      <c r="O79" s="182" t="n">
        <v>9</v>
      </c>
      <c r="P79" s="183" t="n">
        <v>3</v>
      </c>
      <c r="Q79" s="181" t="n">
        <v>25</v>
      </c>
      <c r="R79" s="182" t="n">
        <v>22</v>
      </c>
      <c r="S79" s="183" t="n">
        <v>3</v>
      </c>
      <c r="T79" s="187" t="n">
        <v>17</v>
      </c>
      <c r="U79" s="184" t="n">
        <v>14</v>
      </c>
      <c r="V79" s="183" t="n">
        <v>3</v>
      </c>
      <c r="W79" s="181" t="n">
        <f aca="false">SUM(X79:Y79)</f>
        <v>12</v>
      </c>
      <c r="X79" s="182" t="n">
        <v>10</v>
      </c>
      <c r="Y79" s="183" t="n">
        <v>2</v>
      </c>
      <c r="Z79" s="181" t="n">
        <f aca="false">SUM(AA79:AB79)</f>
        <v>17</v>
      </c>
      <c r="AA79" s="182" t="n">
        <v>16</v>
      </c>
      <c r="AB79" s="183" t="n">
        <v>1</v>
      </c>
      <c r="AC79" s="181" t="n">
        <f aca="false">SUM(AD79:AE79)</f>
        <v>18</v>
      </c>
      <c r="AD79" s="182" t="n">
        <v>14</v>
      </c>
      <c r="AE79" s="184" t="n">
        <v>4</v>
      </c>
    </row>
    <row r="80" customFormat="false" ht="15.5" hidden="false" customHeight="false" outlineLevel="0" collapsed="false">
      <c r="A80" s="149" t="s">
        <v>209</v>
      </c>
      <c r="B80" s="181" t="n">
        <v>15</v>
      </c>
      <c r="C80" s="182" t="n">
        <v>14</v>
      </c>
      <c r="D80" s="183" t="n">
        <v>1</v>
      </c>
      <c r="E80" s="181" t="n">
        <v>13</v>
      </c>
      <c r="F80" s="182" t="n">
        <v>8</v>
      </c>
      <c r="G80" s="183" t="n">
        <v>5</v>
      </c>
      <c r="H80" s="181" t="n">
        <v>18</v>
      </c>
      <c r="I80" s="182" t="n">
        <v>13</v>
      </c>
      <c r="J80" s="183" t="n">
        <v>5</v>
      </c>
      <c r="K80" s="181" t="n">
        <v>24</v>
      </c>
      <c r="L80" s="182" t="n">
        <v>20</v>
      </c>
      <c r="M80" s="183" t="n">
        <v>4</v>
      </c>
      <c r="N80" s="181" t="n">
        <v>17</v>
      </c>
      <c r="O80" s="182" t="n">
        <v>13</v>
      </c>
      <c r="P80" s="183" t="n">
        <v>4</v>
      </c>
      <c r="Q80" s="181" t="n">
        <v>18</v>
      </c>
      <c r="R80" s="182" t="n">
        <v>16</v>
      </c>
      <c r="S80" s="183" t="n">
        <v>2</v>
      </c>
      <c r="T80" s="187" t="n">
        <v>21</v>
      </c>
      <c r="U80" s="184" t="n">
        <v>18</v>
      </c>
      <c r="V80" s="183" t="n">
        <v>3</v>
      </c>
      <c r="W80" s="181" t="n">
        <f aca="false">SUM(X80:Y80)</f>
        <v>26</v>
      </c>
      <c r="X80" s="182" t="n">
        <v>22</v>
      </c>
      <c r="Y80" s="183" t="n">
        <v>4</v>
      </c>
      <c r="Z80" s="181" t="n">
        <f aca="false">SUM(AA80:AB80)</f>
        <v>17</v>
      </c>
      <c r="AA80" s="182" t="n">
        <v>17</v>
      </c>
      <c r="AB80" s="183" t="n">
        <v>0</v>
      </c>
      <c r="AC80" s="181" t="n">
        <f aca="false">SUM(AD80:AE80)</f>
        <v>22</v>
      </c>
      <c r="AD80" s="182" t="n">
        <v>21</v>
      </c>
      <c r="AE80" s="184" t="n">
        <v>1</v>
      </c>
    </row>
    <row r="81" customFormat="false" ht="15.5" hidden="false" customHeight="false" outlineLevel="0" collapsed="false">
      <c r="A81" s="149" t="s">
        <v>256</v>
      </c>
      <c r="B81" s="181" t="n">
        <v>7</v>
      </c>
      <c r="C81" s="182" t="n">
        <v>7</v>
      </c>
      <c r="D81" s="183" t="n">
        <v>0</v>
      </c>
      <c r="E81" s="181" t="n">
        <v>7</v>
      </c>
      <c r="F81" s="182" t="n">
        <v>7</v>
      </c>
      <c r="G81" s="183" t="n">
        <v>0</v>
      </c>
      <c r="H81" s="181" t="n">
        <v>4</v>
      </c>
      <c r="I81" s="182" t="n">
        <v>4</v>
      </c>
      <c r="J81" s="183" t="n">
        <v>0</v>
      </c>
      <c r="K81" s="181" t="n">
        <v>2</v>
      </c>
      <c r="L81" s="182" t="n">
        <v>2</v>
      </c>
      <c r="M81" s="183" t="n">
        <v>0</v>
      </c>
      <c r="N81" s="181" t="n">
        <v>4</v>
      </c>
      <c r="O81" s="182" t="n">
        <v>3</v>
      </c>
      <c r="P81" s="183" t="n">
        <v>1</v>
      </c>
      <c r="Q81" s="181" t="n">
        <v>3</v>
      </c>
      <c r="R81" s="182" t="n">
        <v>2</v>
      </c>
      <c r="S81" s="183" t="n">
        <v>1</v>
      </c>
      <c r="T81" s="187" t="n">
        <v>5</v>
      </c>
      <c r="U81" s="184" t="n">
        <v>5</v>
      </c>
      <c r="V81" s="183" t="n">
        <v>0</v>
      </c>
      <c r="W81" s="181" t="n">
        <f aca="false">SUM(X81:Y81)</f>
        <v>6</v>
      </c>
      <c r="X81" s="182" t="n">
        <v>6</v>
      </c>
      <c r="Y81" s="183" t="n">
        <v>0</v>
      </c>
      <c r="Z81" s="181" t="n">
        <f aca="false">SUM(AA81:AB81)</f>
        <v>4</v>
      </c>
      <c r="AA81" s="182" t="n">
        <v>4</v>
      </c>
      <c r="AB81" s="183" t="n">
        <v>0</v>
      </c>
      <c r="AC81" s="181" t="n">
        <f aca="false">SUM(AD81:AE81)</f>
        <v>7</v>
      </c>
      <c r="AD81" s="182" t="n">
        <v>7</v>
      </c>
      <c r="AE81" s="184" t="n">
        <v>0</v>
      </c>
    </row>
    <row r="82" customFormat="false" ht="15.5" hidden="false" customHeight="false" outlineLevel="0" collapsed="false">
      <c r="A82" s="149" t="s">
        <v>259</v>
      </c>
      <c r="B82" s="181" t="n">
        <v>7</v>
      </c>
      <c r="C82" s="182" t="n">
        <v>7</v>
      </c>
      <c r="D82" s="183" t="n">
        <v>0</v>
      </c>
      <c r="E82" s="181" t="n">
        <v>8</v>
      </c>
      <c r="F82" s="182" t="n">
        <v>8</v>
      </c>
      <c r="G82" s="183" t="n">
        <v>0</v>
      </c>
      <c r="H82" s="181" t="n">
        <v>12</v>
      </c>
      <c r="I82" s="182" t="n">
        <v>11</v>
      </c>
      <c r="J82" s="183" t="n">
        <v>1</v>
      </c>
      <c r="K82" s="181" t="n">
        <v>11</v>
      </c>
      <c r="L82" s="182" t="n">
        <v>10</v>
      </c>
      <c r="M82" s="183" t="n">
        <v>1</v>
      </c>
      <c r="N82" s="181" t="n">
        <v>7</v>
      </c>
      <c r="O82" s="182" t="n">
        <v>7</v>
      </c>
      <c r="P82" s="183" t="n">
        <v>0</v>
      </c>
      <c r="Q82" s="181" t="n">
        <v>12</v>
      </c>
      <c r="R82" s="182" t="n">
        <v>7</v>
      </c>
      <c r="S82" s="183" t="n">
        <v>5</v>
      </c>
      <c r="T82" s="187" t="n">
        <v>11</v>
      </c>
      <c r="U82" s="184" t="n">
        <v>9</v>
      </c>
      <c r="V82" s="183" t="n">
        <v>2</v>
      </c>
      <c r="W82" s="181" t="n">
        <f aca="false">SUM(X82:Y82)</f>
        <v>19</v>
      </c>
      <c r="X82" s="182" t="n">
        <v>12</v>
      </c>
      <c r="Y82" s="183" t="n">
        <v>7</v>
      </c>
      <c r="Z82" s="181" t="n">
        <f aca="false">SUM(AA82:AB82)</f>
        <v>13</v>
      </c>
      <c r="AA82" s="182" t="n">
        <v>10</v>
      </c>
      <c r="AB82" s="183" t="n">
        <v>3</v>
      </c>
      <c r="AC82" s="181" t="n">
        <f aca="false">SUM(AD82:AE82)</f>
        <v>15</v>
      </c>
      <c r="AD82" s="182" t="n">
        <v>12</v>
      </c>
      <c r="AE82" s="184" t="n">
        <v>3</v>
      </c>
    </row>
    <row r="83" customFormat="false" ht="15.5" hidden="false" customHeight="false" outlineLevel="0" collapsed="false">
      <c r="A83" s="149" t="s">
        <v>262</v>
      </c>
      <c r="B83" s="181" t="n">
        <v>2</v>
      </c>
      <c r="C83" s="182" t="n">
        <v>1</v>
      </c>
      <c r="D83" s="183" t="n">
        <v>1</v>
      </c>
      <c r="E83" s="181" t="n">
        <v>9</v>
      </c>
      <c r="F83" s="182" t="n">
        <v>6</v>
      </c>
      <c r="G83" s="183" t="n">
        <v>3</v>
      </c>
      <c r="H83" s="181" t="n">
        <v>3</v>
      </c>
      <c r="I83" s="182" t="n">
        <v>3</v>
      </c>
      <c r="J83" s="183" t="n">
        <v>0</v>
      </c>
      <c r="K83" s="181" t="n">
        <v>2</v>
      </c>
      <c r="L83" s="182" t="n">
        <v>2</v>
      </c>
      <c r="M83" s="183" t="n">
        <v>0</v>
      </c>
      <c r="N83" s="181" t="n">
        <v>3</v>
      </c>
      <c r="O83" s="182" t="n">
        <v>3</v>
      </c>
      <c r="P83" s="183" t="n">
        <v>0</v>
      </c>
      <c r="Q83" s="181" t="n">
        <v>7</v>
      </c>
      <c r="R83" s="182" t="n">
        <v>7</v>
      </c>
      <c r="S83" s="183" t="n">
        <v>0</v>
      </c>
      <c r="T83" s="187" t="n">
        <v>11</v>
      </c>
      <c r="U83" s="184" t="n">
        <v>11</v>
      </c>
      <c r="V83" s="183" t="n">
        <v>0</v>
      </c>
      <c r="W83" s="181" t="n">
        <f aca="false">SUM(X83:Y83)</f>
        <v>4</v>
      </c>
      <c r="X83" s="182" t="n">
        <v>4</v>
      </c>
      <c r="Y83" s="183" t="n">
        <v>0</v>
      </c>
      <c r="Z83" s="181" t="n">
        <f aca="false">SUM(AA83:AB83)</f>
        <v>4</v>
      </c>
      <c r="AA83" s="182" t="n">
        <v>4</v>
      </c>
      <c r="AB83" s="183" t="n">
        <v>0</v>
      </c>
      <c r="AC83" s="181" t="n">
        <f aca="false">SUM(AD83:AE83)</f>
        <v>5</v>
      </c>
      <c r="AD83" s="182" t="n">
        <v>5</v>
      </c>
      <c r="AE83" s="184" t="n">
        <v>0</v>
      </c>
    </row>
    <row r="84" customFormat="false" ht="15.5" hidden="false" customHeight="false" outlineLevel="0" collapsed="false">
      <c r="A84" s="149" t="s">
        <v>263</v>
      </c>
      <c r="B84" s="181" t="n">
        <v>10</v>
      </c>
      <c r="C84" s="182" t="n">
        <v>9</v>
      </c>
      <c r="D84" s="183" t="n">
        <v>1</v>
      </c>
      <c r="E84" s="181" t="n">
        <v>5</v>
      </c>
      <c r="F84" s="182" t="n">
        <v>4</v>
      </c>
      <c r="G84" s="183" t="n">
        <v>1</v>
      </c>
      <c r="H84" s="181" t="n">
        <v>3</v>
      </c>
      <c r="I84" s="182" t="n">
        <v>2</v>
      </c>
      <c r="J84" s="183" t="n">
        <v>1</v>
      </c>
      <c r="K84" s="181" t="n">
        <v>2</v>
      </c>
      <c r="L84" s="182" t="n">
        <v>2</v>
      </c>
      <c r="M84" s="183" t="n">
        <v>0</v>
      </c>
      <c r="N84" s="181" t="n">
        <v>7</v>
      </c>
      <c r="O84" s="182" t="n">
        <v>7</v>
      </c>
      <c r="P84" s="183" t="n">
        <v>0</v>
      </c>
      <c r="Q84" s="181" t="n">
        <v>12</v>
      </c>
      <c r="R84" s="182" t="n">
        <v>9</v>
      </c>
      <c r="S84" s="183" t="n">
        <v>3</v>
      </c>
      <c r="T84" s="187" t="n">
        <v>4</v>
      </c>
      <c r="U84" s="184" t="n">
        <v>3</v>
      </c>
      <c r="V84" s="183" t="n">
        <v>1</v>
      </c>
      <c r="W84" s="181" t="n">
        <f aca="false">SUM(X84:Y84)</f>
        <v>4</v>
      </c>
      <c r="X84" s="182" t="n">
        <v>3</v>
      </c>
      <c r="Y84" s="183" t="n">
        <v>1</v>
      </c>
      <c r="Z84" s="181" t="n">
        <f aca="false">SUM(AA84:AB84)</f>
        <v>6</v>
      </c>
      <c r="AA84" s="182" t="n">
        <v>6</v>
      </c>
      <c r="AB84" s="183" t="n">
        <v>0</v>
      </c>
      <c r="AC84" s="181" t="n">
        <f aca="false">SUM(AD84:AE84)</f>
        <v>12</v>
      </c>
      <c r="AD84" s="182" t="n">
        <v>10</v>
      </c>
      <c r="AE84" s="184" t="n">
        <v>2</v>
      </c>
    </row>
    <row r="85" customFormat="false" ht="15.5" hidden="false" customHeight="false" outlineLevel="0" collapsed="false">
      <c r="A85" s="185" t="s">
        <v>267</v>
      </c>
      <c r="B85" s="181" t="n">
        <v>3</v>
      </c>
      <c r="C85" s="182" t="n">
        <v>3</v>
      </c>
      <c r="D85" s="183" t="n">
        <v>0</v>
      </c>
      <c r="E85" s="181" t="n">
        <v>4</v>
      </c>
      <c r="F85" s="182" t="n">
        <v>4</v>
      </c>
      <c r="G85" s="183" t="n">
        <v>0</v>
      </c>
      <c r="H85" s="181" t="n">
        <v>1</v>
      </c>
      <c r="I85" s="182" t="n">
        <v>1</v>
      </c>
      <c r="J85" s="183" t="n">
        <v>0</v>
      </c>
      <c r="K85" s="181" t="n">
        <v>3</v>
      </c>
      <c r="L85" s="182" t="n">
        <v>3</v>
      </c>
      <c r="M85" s="183" t="n">
        <v>0</v>
      </c>
      <c r="N85" s="181" t="n">
        <v>6</v>
      </c>
      <c r="O85" s="182" t="n">
        <v>6</v>
      </c>
      <c r="P85" s="183" t="n">
        <v>0</v>
      </c>
      <c r="Q85" s="181" t="n">
        <v>5</v>
      </c>
      <c r="R85" s="182" t="n">
        <v>5</v>
      </c>
      <c r="S85" s="183" t="n">
        <v>0</v>
      </c>
      <c r="T85" s="187" t="n">
        <v>3</v>
      </c>
      <c r="U85" s="184" t="n">
        <v>3</v>
      </c>
      <c r="V85" s="183" t="n">
        <v>0</v>
      </c>
      <c r="W85" s="181" t="n">
        <f aca="false">SUM(X85:Y85)</f>
        <v>3</v>
      </c>
      <c r="X85" s="182" t="n">
        <v>3</v>
      </c>
      <c r="Y85" s="183" t="n">
        <v>0</v>
      </c>
      <c r="Z85" s="181" t="n">
        <f aca="false">SUM(AA85:AB85)</f>
        <v>4</v>
      </c>
      <c r="AA85" s="182" t="n">
        <v>4</v>
      </c>
      <c r="AB85" s="183" t="n">
        <v>0</v>
      </c>
      <c r="AC85" s="181" t="n">
        <f aca="false">SUM(AD85:AE85)</f>
        <v>1</v>
      </c>
      <c r="AD85" s="182" t="n">
        <v>1</v>
      </c>
      <c r="AE85" s="184" t="n">
        <v>0</v>
      </c>
    </row>
    <row r="86" customFormat="false" ht="15.5" hidden="false" customHeight="false" outlineLevel="0" collapsed="false">
      <c r="A86" s="186" t="s">
        <v>268</v>
      </c>
      <c r="B86" s="181" t="n">
        <v>2</v>
      </c>
      <c r="C86" s="182" t="n">
        <v>2</v>
      </c>
      <c r="D86" s="183" t="n">
        <v>0</v>
      </c>
      <c r="E86" s="181" t="n">
        <v>1</v>
      </c>
      <c r="F86" s="182" t="n">
        <v>1</v>
      </c>
      <c r="G86" s="183" t="n">
        <v>0</v>
      </c>
      <c r="H86" s="181" t="n">
        <v>1</v>
      </c>
      <c r="I86" s="182" t="n">
        <v>1</v>
      </c>
      <c r="J86" s="183" t="n">
        <v>0</v>
      </c>
      <c r="K86" s="181" t="n">
        <v>1</v>
      </c>
      <c r="L86" s="182" t="n">
        <v>1</v>
      </c>
      <c r="M86" s="183" t="n">
        <v>0</v>
      </c>
      <c r="N86" s="181" t="n">
        <v>5</v>
      </c>
      <c r="O86" s="182" t="n">
        <v>5</v>
      </c>
      <c r="P86" s="183" t="n">
        <v>0</v>
      </c>
      <c r="Q86" s="181" t="n">
        <v>3</v>
      </c>
      <c r="R86" s="182" t="n">
        <v>3</v>
      </c>
      <c r="S86" s="183" t="n">
        <v>0</v>
      </c>
      <c r="T86" s="187" t="n">
        <v>18</v>
      </c>
      <c r="U86" s="184" t="n">
        <v>13</v>
      </c>
      <c r="V86" s="183" t="n">
        <v>5</v>
      </c>
      <c r="W86" s="181" t="n">
        <f aca="false">SUM(X86:Y86)</f>
        <v>5</v>
      </c>
      <c r="X86" s="182" t="n">
        <v>5</v>
      </c>
      <c r="Y86" s="183" t="n">
        <v>0</v>
      </c>
      <c r="Z86" s="181" t="n">
        <f aca="false">SUM(AA86:AB86)</f>
        <v>1</v>
      </c>
      <c r="AA86" s="182" t="n">
        <v>1</v>
      </c>
      <c r="AB86" s="183" t="n">
        <v>0</v>
      </c>
      <c r="AC86" s="181" t="n">
        <f aca="false">SUM(AD86:AE86)</f>
        <v>6</v>
      </c>
      <c r="AD86" s="182" t="n">
        <v>6</v>
      </c>
      <c r="AE86" s="184" t="n">
        <v>0</v>
      </c>
    </row>
    <row r="87" customFormat="false" ht="15.5" hidden="false" customHeight="false" outlineLevel="0" collapsed="false">
      <c r="A87" s="149" t="s">
        <v>273</v>
      </c>
      <c r="B87" s="181" t="n">
        <v>0</v>
      </c>
      <c r="C87" s="182" t="n">
        <v>0</v>
      </c>
      <c r="D87" s="183" t="n">
        <v>0</v>
      </c>
      <c r="E87" s="181" t="n">
        <v>3</v>
      </c>
      <c r="F87" s="182" t="n">
        <v>1</v>
      </c>
      <c r="G87" s="183" t="n">
        <v>2</v>
      </c>
      <c r="H87" s="181" t="n">
        <v>2</v>
      </c>
      <c r="I87" s="182" t="n">
        <v>2</v>
      </c>
      <c r="J87" s="183" t="n">
        <v>0</v>
      </c>
      <c r="K87" s="181" t="n">
        <v>10</v>
      </c>
      <c r="L87" s="182" t="n">
        <v>9</v>
      </c>
      <c r="M87" s="183" t="n">
        <v>1</v>
      </c>
      <c r="N87" s="181" t="n">
        <v>8</v>
      </c>
      <c r="O87" s="182" t="n">
        <v>7</v>
      </c>
      <c r="P87" s="183" t="n">
        <v>1</v>
      </c>
      <c r="Q87" s="181" t="n">
        <v>6</v>
      </c>
      <c r="R87" s="182" t="n">
        <v>6</v>
      </c>
      <c r="S87" s="183" t="n">
        <v>0</v>
      </c>
      <c r="T87" s="187" t="n">
        <v>6</v>
      </c>
      <c r="U87" s="184" t="n">
        <v>6</v>
      </c>
      <c r="V87" s="183" t="n">
        <v>0</v>
      </c>
      <c r="W87" s="181" t="n">
        <f aca="false">SUM(X87:Y87)</f>
        <v>5</v>
      </c>
      <c r="X87" s="182" t="n">
        <v>4</v>
      </c>
      <c r="Y87" s="183" t="n">
        <v>1</v>
      </c>
      <c r="Z87" s="181" t="n">
        <f aca="false">SUM(AA87:AB87)</f>
        <v>4</v>
      </c>
      <c r="AA87" s="182" t="n">
        <v>3</v>
      </c>
      <c r="AB87" s="183" t="n">
        <v>1</v>
      </c>
      <c r="AC87" s="181" t="n">
        <f aca="false">SUM(AD87:AE87)</f>
        <v>5</v>
      </c>
      <c r="AD87" s="182" t="n">
        <v>5</v>
      </c>
      <c r="AE87" s="184" t="n">
        <v>0</v>
      </c>
    </row>
    <row r="88" customFormat="false" ht="15.5" hidden="false" customHeight="false" outlineLevel="0" collapsed="false">
      <c r="A88" s="152" t="s">
        <v>276</v>
      </c>
      <c r="B88" s="181" t="n">
        <v>3</v>
      </c>
      <c r="C88" s="182" t="n">
        <v>3</v>
      </c>
      <c r="D88" s="183" t="n">
        <v>0</v>
      </c>
      <c r="E88" s="181" t="n">
        <v>0</v>
      </c>
      <c r="F88" s="182" t="n">
        <v>0</v>
      </c>
      <c r="G88" s="183" t="n">
        <v>0</v>
      </c>
      <c r="H88" s="181" t="n">
        <v>2</v>
      </c>
      <c r="I88" s="182" t="n">
        <v>2</v>
      </c>
      <c r="J88" s="183" t="n">
        <v>0</v>
      </c>
      <c r="K88" s="181" t="n">
        <v>0</v>
      </c>
      <c r="L88" s="182" t="n">
        <v>0</v>
      </c>
      <c r="M88" s="183" t="n">
        <v>0</v>
      </c>
      <c r="N88" s="181" t="n">
        <v>3</v>
      </c>
      <c r="O88" s="182" t="n">
        <v>3</v>
      </c>
      <c r="P88" s="183" t="n">
        <v>0</v>
      </c>
      <c r="Q88" s="181" t="n">
        <v>2</v>
      </c>
      <c r="R88" s="182" t="n">
        <v>2</v>
      </c>
      <c r="S88" s="183" t="n">
        <v>0</v>
      </c>
      <c r="T88" s="187" t="n">
        <v>3</v>
      </c>
      <c r="U88" s="184" t="n">
        <v>3</v>
      </c>
      <c r="V88" s="183" t="n">
        <v>0</v>
      </c>
      <c r="W88" s="181" t="n">
        <f aca="false">SUM(X88:Y88)</f>
        <v>1</v>
      </c>
      <c r="X88" s="182" t="n">
        <v>0</v>
      </c>
      <c r="Y88" s="183" t="n">
        <v>1</v>
      </c>
      <c r="Z88" s="181" t="n">
        <f aca="false">SUM(AA88:AB88)</f>
        <v>1</v>
      </c>
      <c r="AA88" s="182" t="n">
        <v>1</v>
      </c>
      <c r="AB88" s="183" t="n">
        <v>0</v>
      </c>
      <c r="AC88" s="181" t="n">
        <f aca="false">SUM(AD88:AE88)</f>
        <v>1</v>
      </c>
      <c r="AD88" s="182" t="n">
        <v>1</v>
      </c>
      <c r="AE88" s="184" t="n">
        <v>0</v>
      </c>
    </row>
    <row r="89" customFormat="false" ht="15.5" hidden="false" customHeight="false" outlineLevel="0" collapsed="false">
      <c r="A89" s="149"/>
      <c r="B89" s="193"/>
      <c r="C89" s="188"/>
      <c r="D89" s="165"/>
      <c r="E89" s="193"/>
      <c r="F89" s="188"/>
      <c r="G89" s="165"/>
      <c r="H89" s="193"/>
      <c r="I89" s="188"/>
      <c r="J89" s="165"/>
      <c r="K89" s="193"/>
      <c r="L89" s="188"/>
      <c r="M89" s="165"/>
      <c r="N89" s="193"/>
      <c r="O89" s="188"/>
      <c r="P89" s="165"/>
      <c r="Q89" s="193"/>
      <c r="R89" s="188"/>
      <c r="S89" s="165"/>
      <c r="T89" s="193"/>
      <c r="U89" s="188"/>
      <c r="V89" s="165"/>
      <c r="W89" s="193"/>
      <c r="X89" s="188"/>
      <c r="Y89" s="165"/>
      <c r="Z89" s="193"/>
      <c r="AA89" s="188"/>
      <c r="AB89" s="165"/>
      <c r="AC89" s="193"/>
      <c r="AD89" s="188"/>
      <c r="AE89" s="188"/>
    </row>
    <row r="90" customFormat="false" ht="15" hidden="false" customHeight="false" outlineLevel="0" collapsed="false">
      <c r="A90" s="174" t="s">
        <v>277</v>
      </c>
      <c r="B90" s="175" t="n">
        <f aca="false">SUM(B91:B102)</f>
        <v>103</v>
      </c>
      <c r="C90" s="176" t="n">
        <f aca="false">SUM(C91:C102)</f>
        <v>88</v>
      </c>
      <c r="D90" s="177" t="n">
        <f aca="false">SUM(D91:D102)</f>
        <v>15</v>
      </c>
      <c r="E90" s="175" t="n">
        <f aca="false">SUM(E91:E102)</f>
        <v>112</v>
      </c>
      <c r="F90" s="176" t="n">
        <f aca="false">SUM(F91:F102)</f>
        <v>98</v>
      </c>
      <c r="G90" s="177" t="n">
        <f aca="false">SUM(G91:G102)</f>
        <v>14</v>
      </c>
      <c r="H90" s="175" t="n">
        <f aca="false">SUM(H91:H102)</f>
        <v>113</v>
      </c>
      <c r="I90" s="176" t="n">
        <f aca="false">SUM(I91:I102)</f>
        <v>94</v>
      </c>
      <c r="J90" s="177" t="n">
        <f aca="false">SUM(J91:J102)</f>
        <v>19</v>
      </c>
      <c r="K90" s="175" t="n">
        <f aca="false">SUM(K91:K102)</f>
        <v>126</v>
      </c>
      <c r="L90" s="176" t="n">
        <f aca="false">SUM(L91:L102)</f>
        <v>115</v>
      </c>
      <c r="M90" s="177" t="n">
        <f aca="false">SUM(M91:M102)</f>
        <v>11</v>
      </c>
      <c r="N90" s="175" t="n">
        <f aca="false">SUM(N91:N102)</f>
        <v>122</v>
      </c>
      <c r="O90" s="176" t="n">
        <f aca="false">SUM(O91:O102)</f>
        <v>109</v>
      </c>
      <c r="P90" s="177" t="n">
        <f aca="false">SUM(P91:P102)</f>
        <v>13</v>
      </c>
      <c r="Q90" s="175" t="n">
        <f aca="false">SUM(Q91:Q102)</f>
        <v>135</v>
      </c>
      <c r="R90" s="176" t="n">
        <f aca="false">SUM(R91:R102)</f>
        <v>124</v>
      </c>
      <c r="S90" s="177" t="n">
        <f aca="false">SUM(S91:S102)</f>
        <v>11</v>
      </c>
      <c r="T90" s="175" t="n">
        <f aca="false">SUM(T91:T102)</f>
        <v>128</v>
      </c>
      <c r="U90" s="176" t="n">
        <f aca="false">SUM(U91:U102)</f>
        <v>115</v>
      </c>
      <c r="V90" s="177" t="n">
        <f aca="false">SUM(V91:V102)</f>
        <v>13</v>
      </c>
      <c r="W90" s="175" t="n">
        <f aca="false">SUM(W91:W102)</f>
        <v>107</v>
      </c>
      <c r="X90" s="176" t="n">
        <f aca="false">SUM(X91:X102)</f>
        <v>90</v>
      </c>
      <c r="Y90" s="177" t="n">
        <f aca="false">SUM(Y91:Y102)</f>
        <v>17</v>
      </c>
      <c r="Z90" s="175" t="n">
        <f aca="false">SUM(Z91:Z102)</f>
        <v>120</v>
      </c>
      <c r="AA90" s="176" t="n">
        <f aca="false">SUM(AA91:AA102)</f>
        <v>101</v>
      </c>
      <c r="AB90" s="177" t="n">
        <f aca="false">SUM(AB91:AB102)</f>
        <v>19</v>
      </c>
      <c r="AC90" s="175" t="n">
        <f aca="false">SUM(AC91:AC102)</f>
        <v>174</v>
      </c>
      <c r="AD90" s="176" t="n">
        <f aca="false">SUM(AD91:AD102)</f>
        <v>156</v>
      </c>
      <c r="AE90" s="178" t="n">
        <f aca="false">SUM(AE91:AE102)</f>
        <v>18</v>
      </c>
    </row>
    <row r="91" customFormat="false" ht="15.5" hidden="false" customHeight="false" outlineLevel="0" collapsed="false">
      <c r="A91" s="123" t="s">
        <v>278</v>
      </c>
      <c r="B91" s="181" t="n">
        <v>26</v>
      </c>
      <c r="C91" s="182" t="n">
        <v>23</v>
      </c>
      <c r="D91" s="183" t="n">
        <v>3</v>
      </c>
      <c r="E91" s="181" t="n">
        <v>25</v>
      </c>
      <c r="F91" s="182" t="n">
        <v>21</v>
      </c>
      <c r="G91" s="183" t="n">
        <v>4</v>
      </c>
      <c r="H91" s="181" t="n">
        <v>26</v>
      </c>
      <c r="I91" s="182" t="n">
        <v>24</v>
      </c>
      <c r="J91" s="183" t="n">
        <v>2</v>
      </c>
      <c r="K91" s="181" t="n">
        <v>29</v>
      </c>
      <c r="L91" s="182" t="n">
        <v>25</v>
      </c>
      <c r="M91" s="183" t="n">
        <v>4</v>
      </c>
      <c r="N91" s="181" t="n">
        <v>24</v>
      </c>
      <c r="O91" s="182" t="n">
        <v>22</v>
      </c>
      <c r="P91" s="183" t="n">
        <v>2</v>
      </c>
      <c r="Q91" s="181" t="n">
        <v>33</v>
      </c>
      <c r="R91" s="182" t="n">
        <v>29</v>
      </c>
      <c r="S91" s="183" t="n">
        <v>4</v>
      </c>
      <c r="T91" s="187" t="n">
        <v>20</v>
      </c>
      <c r="U91" s="184" t="n">
        <v>17</v>
      </c>
      <c r="V91" s="183" t="n">
        <v>3</v>
      </c>
      <c r="W91" s="181" t="n">
        <f aca="false">SUM(X91:Y91)</f>
        <v>24</v>
      </c>
      <c r="X91" s="182" t="n">
        <v>17</v>
      </c>
      <c r="Y91" s="183" t="n">
        <v>7</v>
      </c>
      <c r="Z91" s="181" t="n">
        <f aca="false">SUM(AA91:AB91)</f>
        <v>33</v>
      </c>
      <c r="AA91" s="182" t="n">
        <v>25</v>
      </c>
      <c r="AB91" s="183" t="n">
        <v>8</v>
      </c>
      <c r="AC91" s="181" t="n">
        <f aca="false">SUM(AD91:AE91)</f>
        <v>43</v>
      </c>
      <c r="AD91" s="182" t="n">
        <v>40</v>
      </c>
      <c r="AE91" s="184" t="n">
        <v>3</v>
      </c>
    </row>
    <row r="92" customFormat="false" ht="15.5" hidden="false" customHeight="false" outlineLevel="0" collapsed="false">
      <c r="A92" s="149" t="s">
        <v>290</v>
      </c>
      <c r="B92" s="181" t="n">
        <v>7</v>
      </c>
      <c r="C92" s="182" t="n">
        <v>6</v>
      </c>
      <c r="D92" s="183" t="n">
        <v>1</v>
      </c>
      <c r="E92" s="181" t="n">
        <v>3</v>
      </c>
      <c r="F92" s="182" t="n">
        <v>3</v>
      </c>
      <c r="G92" s="183" t="n">
        <v>0</v>
      </c>
      <c r="H92" s="181" t="n">
        <v>6</v>
      </c>
      <c r="I92" s="182" t="n">
        <v>5</v>
      </c>
      <c r="J92" s="183" t="n">
        <v>1</v>
      </c>
      <c r="K92" s="181" t="n">
        <v>7</v>
      </c>
      <c r="L92" s="182" t="n">
        <v>7</v>
      </c>
      <c r="M92" s="183" t="n">
        <v>0</v>
      </c>
      <c r="N92" s="181" t="n">
        <v>8</v>
      </c>
      <c r="O92" s="182" t="n">
        <v>8</v>
      </c>
      <c r="P92" s="183" t="n">
        <v>0</v>
      </c>
      <c r="Q92" s="181" t="n">
        <v>5</v>
      </c>
      <c r="R92" s="182" t="n">
        <v>5</v>
      </c>
      <c r="S92" s="183" t="n">
        <v>0</v>
      </c>
      <c r="T92" s="187" t="n">
        <v>5</v>
      </c>
      <c r="U92" s="184" t="n">
        <v>5</v>
      </c>
      <c r="V92" s="183" t="n">
        <v>0</v>
      </c>
      <c r="W92" s="181" t="n">
        <f aca="false">SUM(X92:Y92)</f>
        <v>13</v>
      </c>
      <c r="X92" s="182" t="n">
        <v>12</v>
      </c>
      <c r="Y92" s="183" t="n">
        <v>1</v>
      </c>
      <c r="Z92" s="181" t="n">
        <f aca="false">SUM(AA92:AB92)</f>
        <v>8</v>
      </c>
      <c r="AA92" s="182" t="n">
        <v>8</v>
      </c>
      <c r="AB92" s="183" t="n">
        <v>0</v>
      </c>
      <c r="AC92" s="181" t="n">
        <f aca="false">SUM(AD92:AE92)</f>
        <v>13</v>
      </c>
      <c r="AD92" s="182" t="n">
        <v>12</v>
      </c>
      <c r="AE92" s="184" t="n">
        <v>1</v>
      </c>
    </row>
    <row r="93" customFormat="false" ht="15.5" hidden="false" customHeight="false" outlineLevel="0" collapsed="false">
      <c r="A93" s="149" t="s">
        <v>294</v>
      </c>
      <c r="B93" s="181" t="n">
        <v>9</v>
      </c>
      <c r="C93" s="182" t="n">
        <v>9</v>
      </c>
      <c r="D93" s="183" t="n">
        <v>0</v>
      </c>
      <c r="E93" s="181" t="n">
        <v>7</v>
      </c>
      <c r="F93" s="182" t="n">
        <v>7</v>
      </c>
      <c r="G93" s="183" t="n">
        <v>0</v>
      </c>
      <c r="H93" s="181" t="n">
        <v>10</v>
      </c>
      <c r="I93" s="182" t="n">
        <v>6</v>
      </c>
      <c r="J93" s="183" t="n">
        <v>4</v>
      </c>
      <c r="K93" s="181" t="n">
        <v>5</v>
      </c>
      <c r="L93" s="182" t="n">
        <v>5</v>
      </c>
      <c r="M93" s="183" t="n">
        <v>0</v>
      </c>
      <c r="N93" s="181" t="n">
        <v>12</v>
      </c>
      <c r="O93" s="182" t="n">
        <v>9</v>
      </c>
      <c r="P93" s="183" t="n">
        <v>3</v>
      </c>
      <c r="Q93" s="181" t="n">
        <v>16</v>
      </c>
      <c r="R93" s="182" t="n">
        <v>16</v>
      </c>
      <c r="S93" s="183" t="n">
        <v>0</v>
      </c>
      <c r="T93" s="187" t="n">
        <v>8</v>
      </c>
      <c r="U93" s="184" t="n">
        <v>8</v>
      </c>
      <c r="V93" s="183" t="n">
        <v>0</v>
      </c>
      <c r="W93" s="181" t="n">
        <f aca="false">SUM(X93:Y93)</f>
        <v>8</v>
      </c>
      <c r="X93" s="182" t="n">
        <v>7</v>
      </c>
      <c r="Y93" s="183" t="n">
        <v>1</v>
      </c>
      <c r="Z93" s="181" t="n">
        <f aca="false">SUM(AA93:AB93)</f>
        <v>6</v>
      </c>
      <c r="AA93" s="182" t="n">
        <v>3</v>
      </c>
      <c r="AB93" s="183" t="n">
        <v>3</v>
      </c>
      <c r="AC93" s="181" t="n">
        <f aca="false">SUM(AD93:AE93)</f>
        <v>20</v>
      </c>
      <c r="AD93" s="182" t="n">
        <v>17</v>
      </c>
      <c r="AE93" s="184" t="n">
        <v>3</v>
      </c>
    </row>
    <row r="94" customFormat="false" ht="15.5" hidden="false" customHeight="false" outlineLevel="0" collapsed="false">
      <c r="A94" s="149" t="s">
        <v>326</v>
      </c>
      <c r="B94" s="181" t="n">
        <v>1</v>
      </c>
      <c r="C94" s="182" t="n">
        <v>1</v>
      </c>
      <c r="D94" s="183" t="n">
        <v>0</v>
      </c>
      <c r="E94" s="181" t="n">
        <v>2</v>
      </c>
      <c r="F94" s="182" t="n">
        <v>2</v>
      </c>
      <c r="G94" s="183" t="n">
        <v>0</v>
      </c>
      <c r="H94" s="181" t="n">
        <v>1</v>
      </c>
      <c r="I94" s="182" t="n">
        <v>1</v>
      </c>
      <c r="J94" s="183" t="n">
        <v>0</v>
      </c>
      <c r="K94" s="181" t="n">
        <v>4</v>
      </c>
      <c r="L94" s="182" t="n">
        <v>4</v>
      </c>
      <c r="M94" s="183" t="n">
        <v>0</v>
      </c>
      <c r="N94" s="181" t="n">
        <v>1</v>
      </c>
      <c r="O94" s="182" t="n">
        <v>1</v>
      </c>
      <c r="P94" s="183" t="n">
        <v>0</v>
      </c>
      <c r="Q94" s="181" t="n">
        <v>0</v>
      </c>
      <c r="R94" s="182" t="n">
        <v>0</v>
      </c>
      <c r="S94" s="183" t="n">
        <v>0</v>
      </c>
      <c r="T94" s="187" t="n">
        <v>2</v>
      </c>
      <c r="U94" s="184" t="n">
        <v>2</v>
      </c>
      <c r="V94" s="183" t="n">
        <v>0</v>
      </c>
      <c r="W94" s="181" t="n">
        <f aca="false">SUM(X94:Y94)</f>
        <v>1</v>
      </c>
      <c r="X94" s="182" t="n">
        <v>1</v>
      </c>
      <c r="Y94" s="183" t="n">
        <v>0</v>
      </c>
      <c r="Z94" s="181" t="n">
        <f aca="false">SUM(AA94:AB94)</f>
        <v>1</v>
      </c>
      <c r="AA94" s="182" t="n">
        <v>1</v>
      </c>
      <c r="AB94" s="183" t="n">
        <v>0</v>
      </c>
      <c r="AC94" s="181" t="n">
        <f aca="false">SUM(AD94:AE94)</f>
        <v>2</v>
      </c>
      <c r="AD94" s="182" t="n">
        <v>2</v>
      </c>
      <c r="AE94" s="184" t="n">
        <v>0</v>
      </c>
    </row>
    <row r="95" customFormat="false" ht="15.5" hidden="false" customHeight="false" outlineLevel="0" collapsed="false">
      <c r="A95" s="149" t="s">
        <v>301</v>
      </c>
      <c r="B95" s="181" t="n">
        <v>9</v>
      </c>
      <c r="C95" s="182" t="n">
        <v>8</v>
      </c>
      <c r="D95" s="183" t="n">
        <v>1</v>
      </c>
      <c r="E95" s="181" t="n">
        <v>12</v>
      </c>
      <c r="F95" s="182" t="n">
        <v>12</v>
      </c>
      <c r="G95" s="183" t="n">
        <v>0</v>
      </c>
      <c r="H95" s="181" t="n">
        <v>16</v>
      </c>
      <c r="I95" s="182" t="n">
        <v>15</v>
      </c>
      <c r="J95" s="183" t="n">
        <v>1</v>
      </c>
      <c r="K95" s="181" t="n">
        <v>13</v>
      </c>
      <c r="L95" s="182" t="n">
        <v>12</v>
      </c>
      <c r="M95" s="183" t="n">
        <v>1</v>
      </c>
      <c r="N95" s="181" t="n">
        <v>13</v>
      </c>
      <c r="O95" s="182" t="n">
        <v>12</v>
      </c>
      <c r="P95" s="183" t="n">
        <v>1</v>
      </c>
      <c r="Q95" s="181" t="n">
        <v>13</v>
      </c>
      <c r="R95" s="182" t="n">
        <v>10</v>
      </c>
      <c r="S95" s="183" t="n">
        <v>3</v>
      </c>
      <c r="T95" s="187" t="n">
        <v>15</v>
      </c>
      <c r="U95" s="184" t="n">
        <v>15</v>
      </c>
      <c r="V95" s="183" t="n">
        <v>0</v>
      </c>
      <c r="W95" s="181" t="n">
        <f aca="false">SUM(X95:Y95)</f>
        <v>13</v>
      </c>
      <c r="X95" s="182" t="n">
        <v>11</v>
      </c>
      <c r="Y95" s="183" t="n">
        <v>2</v>
      </c>
      <c r="Z95" s="181" t="n">
        <f aca="false">SUM(AA95:AB95)</f>
        <v>15</v>
      </c>
      <c r="AA95" s="182" t="n">
        <v>13</v>
      </c>
      <c r="AB95" s="183" t="n">
        <v>2</v>
      </c>
      <c r="AC95" s="181" t="n">
        <f aca="false">SUM(AD95:AE95)</f>
        <v>16</v>
      </c>
      <c r="AD95" s="182" t="n">
        <v>14</v>
      </c>
      <c r="AE95" s="184" t="n">
        <v>2</v>
      </c>
    </row>
    <row r="96" customFormat="false" ht="18.5" hidden="false" customHeight="false" outlineLevel="0" collapsed="false">
      <c r="A96" s="149" t="s">
        <v>740</v>
      </c>
      <c r="B96" s="181" t="n">
        <v>8</v>
      </c>
      <c r="C96" s="182" t="n">
        <v>7</v>
      </c>
      <c r="D96" s="183" t="n">
        <v>1</v>
      </c>
      <c r="E96" s="181" t="n">
        <v>14</v>
      </c>
      <c r="F96" s="182" t="n">
        <v>13</v>
      </c>
      <c r="G96" s="183" t="n">
        <v>1</v>
      </c>
      <c r="H96" s="181" t="n">
        <v>8</v>
      </c>
      <c r="I96" s="182" t="n">
        <v>7</v>
      </c>
      <c r="J96" s="183" t="n">
        <v>1</v>
      </c>
      <c r="K96" s="181" t="n">
        <v>12</v>
      </c>
      <c r="L96" s="182" t="n">
        <v>12</v>
      </c>
      <c r="M96" s="183" t="n">
        <v>0</v>
      </c>
      <c r="N96" s="181" t="n">
        <v>12</v>
      </c>
      <c r="O96" s="182" t="n">
        <v>10</v>
      </c>
      <c r="P96" s="183" t="n">
        <v>2</v>
      </c>
      <c r="Q96" s="181" t="n">
        <v>12</v>
      </c>
      <c r="R96" s="182" t="n">
        <v>12</v>
      </c>
      <c r="S96" s="183" t="n">
        <v>0</v>
      </c>
      <c r="T96" s="187" t="n">
        <v>16</v>
      </c>
      <c r="U96" s="184" t="n">
        <v>14</v>
      </c>
      <c r="V96" s="183" t="n">
        <v>2</v>
      </c>
      <c r="W96" s="181" t="n">
        <f aca="false">SUM(X96:Y96)</f>
        <v>8</v>
      </c>
      <c r="X96" s="182" t="n">
        <v>8</v>
      </c>
      <c r="Y96" s="183" t="n">
        <v>0</v>
      </c>
      <c r="Z96" s="181" t="n">
        <f aca="false">SUM(AA96:AB96)</f>
        <v>11</v>
      </c>
      <c r="AA96" s="182" t="n">
        <v>9</v>
      </c>
      <c r="AB96" s="183" t="n">
        <v>2</v>
      </c>
      <c r="AC96" s="181" t="n">
        <f aca="false">SUM(AD96:AE96)</f>
        <v>15</v>
      </c>
      <c r="AD96" s="182" t="n">
        <v>14</v>
      </c>
      <c r="AE96" s="184" t="n">
        <v>1</v>
      </c>
    </row>
    <row r="97" customFormat="false" ht="15.5" hidden="false" customHeight="false" outlineLevel="0" collapsed="false">
      <c r="A97" s="149" t="s">
        <v>310</v>
      </c>
      <c r="B97" s="181" t="n">
        <v>11</v>
      </c>
      <c r="C97" s="182" t="n">
        <v>8</v>
      </c>
      <c r="D97" s="183" t="n">
        <v>3</v>
      </c>
      <c r="E97" s="181" t="n">
        <v>13</v>
      </c>
      <c r="F97" s="182" t="n">
        <v>7</v>
      </c>
      <c r="G97" s="183" t="n">
        <v>6</v>
      </c>
      <c r="H97" s="181" t="n">
        <v>8</v>
      </c>
      <c r="I97" s="182" t="n">
        <v>8</v>
      </c>
      <c r="J97" s="183" t="n">
        <v>0</v>
      </c>
      <c r="K97" s="181" t="n">
        <v>9</v>
      </c>
      <c r="L97" s="182" t="n">
        <v>7</v>
      </c>
      <c r="M97" s="183" t="n">
        <v>2</v>
      </c>
      <c r="N97" s="181" t="n">
        <v>11</v>
      </c>
      <c r="O97" s="182" t="n">
        <v>9</v>
      </c>
      <c r="P97" s="183" t="n">
        <v>2</v>
      </c>
      <c r="Q97" s="181" t="n">
        <v>11</v>
      </c>
      <c r="R97" s="182" t="n">
        <v>11</v>
      </c>
      <c r="S97" s="183" t="n">
        <v>0</v>
      </c>
      <c r="T97" s="187" t="n">
        <v>17</v>
      </c>
      <c r="U97" s="184" t="n">
        <v>13</v>
      </c>
      <c r="V97" s="183" t="n">
        <v>4</v>
      </c>
      <c r="W97" s="181" t="n">
        <f aca="false">SUM(X97:Y97)</f>
        <v>9</v>
      </c>
      <c r="X97" s="182" t="n">
        <v>7</v>
      </c>
      <c r="Y97" s="183" t="n">
        <v>2</v>
      </c>
      <c r="Z97" s="181" t="n">
        <f aca="false">SUM(AA97:AB97)</f>
        <v>15</v>
      </c>
      <c r="AA97" s="182" t="n">
        <v>13</v>
      </c>
      <c r="AB97" s="183" t="n">
        <v>2</v>
      </c>
      <c r="AC97" s="181" t="n">
        <f aca="false">SUM(AD97:AE97)</f>
        <v>12</v>
      </c>
      <c r="AD97" s="182" t="n">
        <v>12</v>
      </c>
      <c r="AE97" s="184" t="n">
        <v>0</v>
      </c>
    </row>
    <row r="98" customFormat="false" ht="15.5" hidden="false" customHeight="false" outlineLevel="0" collapsed="false">
      <c r="A98" s="185" t="s">
        <v>314</v>
      </c>
      <c r="B98" s="181" t="n">
        <v>2</v>
      </c>
      <c r="C98" s="182" t="n">
        <v>2</v>
      </c>
      <c r="D98" s="183" t="n">
        <v>0</v>
      </c>
      <c r="E98" s="181" t="n">
        <v>4</v>
      </c>
      <c r="F98" s="182" t="n">
        <v>3</v>
      </c>
      <c r="G98" s="183" t="n">
        <v>1</v>
      </c>
      <c r="H98" s="181" t="n">
        <v>9</v>
      </c>
      <c r="I98" s="182" t="n">
        <v>7</v>
      </c>
      <c r="J98" s="183" t="n">
        <v>2</v>
      </c>
      <c r="K98" s="181" t="n">
        <v>3</v>
      </c>
      <c r="L98" s="182" t="n">
        <v>2</v>
      </c>
      <c r="M98" s="183" t="n">
        <v>1</v>
      </c>
      <c r="N98" s="181" t="n">
        <v>11</v>
      </c>
      <c r="O98" s="182" t="n">
        <v>10</v>
      </c>
      <c r="P98" s="183" t="n">
        <v>1</v>
      </c>
      <c r="Q98" s="181" t="n">
        <v>4</v>
      </c>
      <c r="R98" s="182" t="n">
        <v>3</v>
      </c>
      <c r="S98" s="183" t="n">
        <v>1</v>
      </c>
      <c r="T98" s="187" t="n">
        <v>7</v>
      </c>
      <c r="U98" s="184" t="n">
        <v>7</v>
      </c>
      <c r="V98" s="183" t="n">
        <v>0</v>
      </c>
      <c r="W98" s="181" t="n">
        <f aca="false">SUM(X98:Y98)</f>
        <v>4</v>
      </c>
      <c r="X98" s="182" t="n">
        <v>2</v>
      </c>
      <c r="Y98" s="183" t="n">
        <v>2</v>
      </c>
      <c r="Z98" s="181" t="n">
        <f aca="false">SUM(AA98:AB98)</f>
        <v>4</v>
      </c>
      <c r="AA98" s="182" t="n">
        <v>3</v>
      </c>
      <c r="AB98" s="183" t="n">
        <v>1</v>
      </c>
      <c r="AC98" s="181" t="n">
        <f aca="false">SUM(AD98:AE98)</f>
        <v>4</v>
      </c>
      <c r="AD98" s="182" t="n">
        <v>3</v>
      </c>
      <c r="AE98" s="184" t="n">
        <v>1</v>
      </c>
    </row>
    <row r="99" customFormat="false" ht="15.5" hidden="false" customHeight="false" outlineLevel="0" collapsed="false">
      <c r="A99" s="185" t="s">
        <v>317</v>
      </c>
      <c r="B99" s="181" t="n">
        <v>5</v>
      </c>
      <c r="C99" s="182" t="n">
        <v>5</v>
      </c>
      <c r="D99" s="183" t="n">
        <v>0</v>
      </c>
      <c r="E99" s="181" t="n">
        <v>13</v>
      </c>
      <c r="F99" s="182" t="n">
        <v>12</v>
      </c>
      <c r="G99" s="183" t="n">
        <v>1</v>
      </c>
      <c r="H99" s="181" t="n">
        <v>10</v>
      </c>
      <c r="I99" s="182" t="n">
        <v>7</v>
      </c>
      <c r="J99" s="183" t="n">
        <v>3</v>
      </c>
      <c r="K99" s="181" t="n">
        <v>7</v>
      </c>
      <c r="L99" s="182" t="n">
        <v>6</v>
      </c>
      <c r="M99" s="183" t="n">
        <v>1</v>
      </c>
      <c r="N99" s="181" t="n">
        <v>7</v>
      </c>
      <c r="O99" s="182" t="n">
        <v>7</v>
      </c>
      <c r="P99" s="183" t="n">
        <v>0</v>
      </c>
      <c r="Q99" s="181" t="n">
        <v>8</v>
      </c>
      <c r="R99" s="182" t="n">
        <v>8</v>
      </c>
      <c r="S99" s="183" t="n">
        <v>0</v>
      </c>
      <c r="T99" s="187" t="n">
        <v>10</v>
      </c>
      <c r="U99" s="184" t="n">
        <v>10</v>
      </c>
      <c r="V99" s="183" t="n">
        <v>0</v>
      </c>
      <c r="W99" s="181" t="n">
        <f aca="false">SUM(X99:Y99)</f>
        <v>10</v>
      </c>
      <c r="X99" s="182" t="n">
        <v>9</v>
      </c>
      <c r="Y99" s="183" t="n">
        <v>1</v>
      </c>
      <c r="Z99" s="181" t="n">
        <f aca="false">SUM(AA99:AB99)</f>
        <v>12</v>
      </c>
      <c r="AA99" s="182" t="n">
        <v>11</v>
      </c>
      <c r="AB99" s="183" t="n">
        <v>1</v>
      </c>
      <c r="AC99" s="181" t="n">
        <f aca="false">SUM(AD99:AE99)</f>
        <v>20</v>
      </c>
      <c r="AD99" s="182" t="n">
        <v>16</v>
      </c>
      <c r="AE99" s="184" t="n">
        <v>4</v>
      </c>
    </row>
    <row r="100" customFormat="false" ht="15.5" hidden="false" customHeight="false" outlineLevel="0" collapsed="false">
      <c r="A100" s="149" t="s">
        <v>318</v>
      </c>
      <c r="B100" s="181" t="n">
        <v>14</v>
      </c>
      <c r="C100" s="182" t="n">
        <v>11</v>
      </c>
      <c r="D100" s="183" t="n">
        <v>3</v>
      </c>
      <c r="E100" s="181" t="n">
        <v>9</v>
      </c>
      <c r="F100" s="182" t="n">
        <v>8</v>
      </c>
      <c r="G100" s="183" t="n">
        <v>1</v>
      </c>
      <c r="H100" s="181" t="n">
        <v>5</v>
      </c>
      <c r="I100" s="182" t="n">
        <v>5</v>
      </c>
      <c r="J100" s="183" t="n">
        <v>0</v>
      </c>
      <c r="K100" s="181" t="n">
        <v>17</v>
      </c>
      <c r="L100" s="182" t="n">
        <v>16</v>
      </c>
      <c r="M100" s="183" t="n">
        <v>1</v>
      </c>
      <c r="N100" s="181" t="n">
        <v>9</v>
      </c>
      <c r="O100" s="182" t="n">
        <v>8</v>
      </c>
      <c r="P100" s="183" t="n">
        <v>1</v>
      </c>
      <c r="Q100" s="181" t="n">
        <v>11</v>
      </c>
      <c r="R100" s="182" t="n">
        <v>10</v>
      </c>
      <c r="S100" s="183" t="n">
        <v>1</v>
      </c>
      <c r="T100" s="187" t="n">
        <v>7</v>
      </c>
      <c r="U100" s="184" t="n">
        <v>7</v>
      </c>
      <c r="V100" s="183" t="n">
        <v>0</v>
      </c>
      <c r="W100" s="181" t="n">
        <f aca="false">SUM(X100:Y100)</f>
        <v>6</v>
      </c>
      <c r="X100" s="182" t="n">
        <v>6</v>
      </c>
      <c r="Y100" s="183" t="n">
        <v>0</v>
      </c>
      <c r="Z100" s="181" t="n">
        <f aca="false">SUM(AA100:AB100)</f>
        <v>6</v>
      </c>
      <c r="AA100" s="182" t="n">
        <v>6</v>
      </c>
      <c r="AB100" s="183" t="n">
        <v>0</v>
      </c>
      <c r="AC100" s="181" t="n">
        <f aca="false">SUM(AD100:AE100)</f>
        <v>9</v>
      </c>
      <c r="AD100" s="182" t="n">
        <v>8</v>
      </c>
      <c r="AE100" s="184" t="n">
        <v>1</v>
      </c>
    </row>
    <row r="101" customFormat="false" ht="15.5" hidden="false" customHeight="false" outlineLevel="0" collapsed="false">
      <c r="A101" s="149" t="s">
        <v>323</v>
      </c>
      <c r="B101" s="181" t="n">
        <v>11</v>
      </c>
      <c r="C101" s="182" t="n">
        <v>8</v>
      </c>
      <c r="D101" s="183" t="n">
        <v>3</v>
      </c>
      <c r="E101" s="181" t="n">
        <v>10</v>
      </c>
      <c r="F101" s="182" t="n">
        <v>10</v>
      </c>
      <c r="G101" s="183" t="n">
        <v>0</v>
      </c>
      <c r="H101" s="181" t="n">
        <v>14</v>
      </c>
      <c r="I101" s="182" t="n">
        <v>9</v>
      </c>
      <c r="J101" s="183" t="n">
        <v>5</v>
      </c>
      <c r="K101" s="181" t="n">
        <v>20</v>
      </c>
      <c r="L101" s="182" t="n">
        <v>19</v>
      </c>
      <c r="M101" s="183" t="n">
        <v>1</v>
      </c>
      <c r="N101" s="181" t="n">
        <v>14</v>
      </c>
      <c r="O101" s="182" t="n">
        <v>13</v>
      </c>
      <c r="P101" s="183" t="n">
        <v>1</v>
      </c>
      <c r="Q101" s="181" t="n">
        <v>21</v>
      </c>
      <c r="R101" s="182" t="n">
        <v>19</v>
      </c>
      <c r="S101" s="183" t="n">
        <v>2</v>
      </c>
      <c r="T101" s="187" t="n">
        <v>21</v>
      </c>
      <c r="U101" s="184" t="n">
        <v>17</v>
      </c>
      <c r="V101" s="183" t="n">
        <v>4</v>
      </c>
      <c r="W101" s="181" t="n">
        <f aca="false">SUM(X101:Y101)</f>
        <v>11</v>
      </c>
      <c r="X101" s="182" t="n">
        <v>10</v>
      </c>
      <c r="Y101" s="183" t="n">
        <v>1</v>
      </c>
      <c r="Z101" s="181" t="n">
        <f aca="false">SUM(AA101:AB101)</f>
        <v>9</v>
      </c>
      <c r="AA101" s="182" t="n">
        <v>9</v>
      </c>
      <c r="AB101" s="183" t="n">
        <v>0</v>
      </c>
      <c r="AC101" s="181" t="n">
        <f aca="false">SUM(AD101:AE101)</f>
        <v>20</v>
      </c>
      <c r="AD101" s="182" t="n">
        <v>18</v>
      </c>
      <c r="AE101" s="184" t="n">
        <v>2</v>
      </c>
    </row>
    <row r="102" customFormat="false" ht="15.5" hidden="false" customHeight="false" outlineLevel="0" collapsed="false">
      <c r="A102" s="149" t="s">
        <v>56</v>
      </c>
      <c r="B102" s="181" t="n">
        <v>0</v>
      </c>
      <c r="C102" s="182" t="n">
        <v>0</v>
      </c>
      <c r="D102" s="183" t="n">
        <v>0</v>
      </c>
      <c r="E102" s="181" t="n">
        <v>0</v>
      </c>
      <c r="F102" s="182" t="n">
        <v>0</v>
      </c>
      <c r="G102" s="183" t="n">
        <v>0</v>
      </c>
      <c r="H102" s="181" t="n">
        <v>0</v>
      </c>
      <c r="I102" s="182" t="n">
        <v>0</v>
      </c>
      <c r="J102" s="183" t="n">
        <v>0</v>
      </c>
      <c r="K102" s="181" t="n">
        <v>0</v>
      </c>
      <c r="L102" s="182" t="n">
        <v>0</v>
      </c>
      <c r="M102" s="183" t="n">
        <v>0</v>
      </c>
      <c r="N102" s="181" t="n">
        <v>0</v>
      </c>
      <c r="O102" s="182" t="n">
        <v>0</v>
      </c>
      <c r="P102" s="183" t="n">
        <v>0</v>
      </c>
      <c r="Q102" s="181" t="n">
        <v>1</v>
      </c>
      <c r="R102" s="182" t="n">
        <v>1</v>
      </c>
      <c r="S102" s="191" t="n">
        <v>0</v>
      </c>
      <c r="T102" s="187" t="n">
        <v>0</v>
      </c>
      <c r="U102" s="184" t="n">
        <v>0</v>
      </c>
      <c r="V102" s="183" t="n">
        <v>0</v>
      </c>
      <c r="W102" s="181" t="n">
        <f aca="false">SUM(X102:Y102)</f>
        <v>0</v>
      </c>
      <c r="X102" s="182" t="n">
        <v>0</v>
      </c>
      <c r="Y102" s="183" t="n">
        <v>0</v>
      </c>
      <c r="Z102" s="181" t="n">
        <f aca="false">SUM(AA102:AB102)</f>
        <v>0</v>
      </c>
      <c r="AA102" s="182" t="n">
        <v>0</v>
      </c>
      <c r="AB102" s="183" t="n">
        <v>0</v>
      </c>
      <c r="AC102" s="181" t="n">
        <f aca="false">SUM(AD102:AE102)</f>
        <v>0</v>
      </c>
      <c r="AD102" s="182" t="n">
        <v>0</v>
      </c>
      <c r="AE102" s="184" t="n">
        <v>0</v>
      </c>
    </row>
    <row r="103" customFormat="false" ht="15.5" hidden="false" customHeight="false" outlineLevel="0" collapsed="false">
      <c r="A103" s="149"/>
      <c r="B103" s="180"/>
      <c r="C103" s="173"/>
      <c r="D103" s="192"/>
      <c r="E103" s="180"/>
      <c r="F103" s="173"/>
      <c r="G103" s="192"/>
      <c r="H103" s="180"/>
      <c r="I103" s="170"/>
      <c r="J103" s="171"/>
      <c r="K103" s="180"/>
      <c r="L103" s="170"/>
      <c r="M103" s="171"/>
      <c r="N103" s="180"/>
      <c r="O103" s="170"/>
      <c r="P103" s="171"/>
      <c r="Q103" s="180"/>
      <c r="R103" s="170"/>
      <c r="S103" s="171"/>
      <c r="T103" s="180"/>
      <c r="U103" s="170"/>
      <c r="V103" s="171"/>
      <c r="W103" s="180"/>
      <c r="X103" s="170"/>
      <c r="Y103" s="171"/>
      <c r="Z103" s="180"/>
      <c r="AA103" s="170"/>
      <c r="AB103" s="171"/>
      <c r="AC103" s="180"/>
      <c r="AD103" s="170"/>
      <c r="AE103" s="173"/>
    </row>
    <row r="104" customFormat="false" ht="15" hidden="false" customHeight="false" outlineLevel="0" collapsed="false">
      <c r="A104" s="174" t="s">
        <v>328</v>
      </c>
      <c r="B104" s="175" t="n">
        <f aca="false">SUM(B105:B111)</f>
        <v>61</v>
      </c>
      <c r="C104" s="176" t="n">
        <f aca="false">SUM(C105:C111)</f>
        <v>58</v>
      </c>
      <c r="D104" s="177" t="n">
        <f aca="false">SUM(D105:D111)</f>
        <v>3</v>
      </c>
      <c r="E104" s="175" t="n">
        <f aca="false">SUM(E105:E111)</f>
        <v>69</v>
      </c>
      <c r="F104" s="176" t="n">
        <f aca="false">SUM(F105:F111)</f>
        <v>60</v>
      </c>
      <c r="G104" s="177" t="n">
        <f aca="false">SUM(G105:G111)</f>
        <v>9</v>
      </c>
      <c r="H104" s="175" t="n">
        <f aca="false">SUM(H105:H111)</f>
        <v>64</v>
      </c>
      <c r="I104" s="176" t="n">
        <f aca="false">SUM(I105:I111)</f>
        <v>53</v>
      </c>
      <c r="J104" s="177" t="n">
        <f aca="false">SUM(J105:J111)</f>
        <v>11</v>
      </c>
      <c r="K104" s="175" t="n">
        <f aca="false">SUM(K105:K111)</f>
        <v>84</v>
      </c>
      <c r="L104" s="176" t="n">
        <f aca="false">SUM(L105:L111)</f>
        <v>80</v>
      </c>
      <c r="M104" s="177" t="n">
        <f aca="false">SUM(M105:M111)</f>
        <v>4</v>
      </c>
      <c r="N104" s="175" t="n">
        <f aca="false">SUM(N105:N111)</f>
        <v>77</v>
      </c>
      <c r="O104" s="176" t="n">
        <f aca="false">SUM(O105:O111)</f>
        <v>72</v>
      </c>
      <c r="P104" s="177" t="n">
        <f aca="false">SUM(P105:P111)</f>
        <v>5</v>
      </c>
      <c r="Q104" s="175" t="n">
        <f aca="false">SUM(Q105:Q111)</f>
        <v>94</v>
      </c>
      <c r="R104" s="176" t="n">
        <f aca="false">SUM(R105:R111)</f>
        <v>79</v>
      </c>
      <c r="S104" s="177" t="n">
        <f aca="false">SUM(S105:S111)</f>
        <v>15</v>
      </c>
      <c r="T104" s="175" t="n">
        <f aca="false">SUM(T105:T111)</f>
        <v>82</v>
      </c>
      <c r="U104" s="176" t="n">
        <f aca="false">SUM(U105:U111)</f>
        <v>73</v>
      </c>
      <c r="V104" s="177" t="n">
        <f aca="false">SUM(V105:V111)</f>
        <v>9</v>
      </c>
      <c r="W104" s="175" t="n">
        <f aca="false">SUM(W105:W111)</f>
        <v>89</v>
      </c>
      <c r="X104" s="176" t="n">
        <f aca="false">SUM(X105:X111)</f>
        <v>75</v>
      </c>
      <c r="Y104" s="177" t="n">
        <f aca="false">SUM(Y105:Y111)</f>
        <v>14</v>
      </c>
      <c r="Z104" s="175" t="n">
        <f aca="false">SUM(Z105:Z111)</f>
        <v>73</v>
      </c>
      <c r="AA104" s="176" t="n">
        <f aca="false">SUM(AA105:AA111)</f>
        <v>67</v>
      </c>
      <c r="AB104" s="177" t="n">
        <f aca="false">SUM(AB105:AB111)</f>
        <v>6</v>
      </c>
      <c r="AC104" s="175" t="n">
        <f aca="false">SUM(AC105:AC111)</f>
        <v>117</v>
      </c>
      <c r="AD104" s="176" t="n">
        <f aca="false">SUM(AD105:AD111)</f>
        <v>95</v>
      </c>
      <c r="AE104" s="178" t="n">
        <f aca="false">SUM(AE105:AE111)</f>
        <v>22</v>
      </c>
    </row>
    <row r="105" customFormat="false" ht="15.5" hidden="false" customHeight="false" outlineLevel="0" collapsed="false">
      <c r="A105" s="123" t="s">
        <v>329</v>
      </c>
      <c r="B105" s="181" t="n">
        <v>11</v>
      </c>
      <c r="C105" s="182" t="n">
        <v>10</v>
      </c>
      <c r="D105" s="183" t="n">
        <v>1</v>
      </c>
      <c r="E105" s="181" t="n">
        <v>15</v>
      </c>
      <c r="F105" s="182" t="n">
        <v>12</v>
      </c>
      <c r="G105" s="183" t="n">
        <v>3</v>
      </c>
      <c r="H105" s="181" t="n">
        <v>19</v>
      </c>
      <c r="I105" s="182" t="n">
        <v>14</v>
      </c>
      <c r="J105" s="183" t="n">
        <v>5</v>
      </c>
      <c r="K105" s="181" t="n">
        <v>25</v>
      </c>
      <c r="L105" s="182" t="n">
        <v>25</v>
      </c>
      <c r="M105" s="183" t="n">
        <v>0</v>
      </c>
      <c r="N105" s="181" t="n">
        <v>14</v>
      </c>
      <c r="O105" s="182" t="n">
        <v>12</v>
      </c>
      <c r="P105" s="183" t="n">
        <v>2</v>
      </c>
      <c r="Q105" s="181" t="n">
        <v>24</v>
      </c>
      <c r="R105" s="182" t="n">
        <v>20</v>
      </c>
      <c r="S105" s="183" t="n">
        <v>4</v>
      </c>
      <c r="T105" s="187" t="n">
        <v>25</v>
      </c>
      <c r="U105" s="184" t="n">
        <v>23</v>
      </c>
      <c r="V105" s="183" t="n">
        <v>2</v>
      </c>
      <c r="W105" s="181" t="n">
        <f aca="false">SUM(X105:Y105)</f>
        <v>28</v>
      </c>
      <c r="X105" s="182" t="n">
        <v>24</v>
      </c>
      <c r="Y105" s="183" t="n">
        <v>4</v>
      </c>
      <c r="Z105" s="181" t="n">
        <f aca="false">SUM(AA105:AB105)</f>
        <v>19</v>
      </c>
      <c r="AA105" s="182" t="n">
        <v>17</v>
      </c>
      <c r="AB105" s="183" t="n">
        <v>2</v>
      </c>
      <c r="AC105" s="181" t="n">
        <f aca="false">SUM(AD105:AE105)</f>
        <v>31</v>
      </c>
      <c r="AD105" s="182" t="n">
        <v>25</v>
      </c>
      <c r="AE105" s="184" t="n">
        <v>6</v>
      </c>
    </row>
    <row r="106" customFormat="false" ht="15.5" hidden="false" customHeight="false" outlineLevel="0" collapsed="false">
      <c r="A106" s="149" t="s">
        <v>334</v>
      </c>
      <c r="B106" s="181" t="n">
        <v>13</v>
      </c>
      <c r="C106" s="182" t="n">
        <v>13</v>
      </c>
      <c r="D106" s="183" t="n">
        <v>0</v>
      </c>
      <c r="E106" s="181" t="n">
        <v>13</v>
      </c>
      <c r="F106" s="182" t="n">
        <v>11</v>
      </c>
      <c r="G106" s="183" t="n">
        <v>2</v>
      </c>
      <c r="H106" s="181" t="n">
        <v>19</v>
      </c>
      <c r="I106" s="182" t="n">
        <v>15</v>
      </c>
      <c r="J106" s="183" t="n">
        <v>4</v>
      </c>
      <c r="K106" s="181" t="n">
        <v>22</v>
      </c>
      <c r="L106" s="182" t="n">
        <v>20</v>
      </c>
      <c r="M106" s="183" t="n">
        <v>2</v>
      </c>
      <c r="N106" s="181" t="n">
        <v>17</v>
      </c>
      <c r="O106" s="182" t="n">
        <v>16</v>
      </c>
      <c r="P106" s="183" t="n">
        <v>1</v>
      </c>
      <c r="Q106" s="181" t="n">
        <v>24</v>
      </c>
      <c r="R106" s="182" t="n">
        <v>17</v>
      </c>
      <c r="S106" s="183" t="n">
        <v>7</v>
      </c>
      <c r="T106" s="187" t="n">
        <v>15</v>
      </c>
      <c r="U106" s="184" t="n">
        <v>11</v>
      </c>
      <c r="V106" s="183" t="n">
        <v>4</v>
      </c>
      <c r="W106" s="181" t="n">
        <f aca="false">SUM(X106:Y106)</f>
        <v>18</v>
      </c>
      <c r="X106" s="182" t="n">
        <v>14</v>
      </c>
      <c r="Y106" s="183" t="n">
        <v>4</v>
      </c>
      <c r="Z106" s="181" t="n">
        <f aca="false">SUM(AA106:AB106)</f>
        <v>14</v>
      </c>
      <c r="AA106" s="182" t="n">
        <v>14</v>
      </c>
      <c r="AB106" s="183" t="n">
        <v>0</v>
      </c>
      <c r="AC106" s="181" t="n">
        <f aca="false">SUM(AD106:AE106)</f>
        <v>32</v>
      </c>
      <c r="AD106" s="182" t="n">
        <v>27</v>
      </c>
      <c r="AE106" s="184" t="n">
        <v>5</v>
      </c>
    </row>
    <row r="107" customFormat="false" ht="15.5" hidden="false" customHeight="false" outlineLevel="0" collapsed="false">
      <c r="A107" s="149" t="s">
        <v>339</v>
      </c>
      <c r="B107" s="181" t="n">
        <v>6</v>
      </c>
      <c r="C107" s="182" t="n">
        <v>5</v>
      </c>
      <c r="D107" s="183" t="n">
        <v>1</v>
      </c>
      <c r="E107" s="181" t="n">
        <v>15</v>
      </c>
      <c r="F107" s="182" t="n">
        <v>14</v>
      </c>
      <c r="G107" s="183" t="n">
        <v>1</v>
      </c>
      <c r="H107" s="181" t="n">
        <v>7</v>
      </c>
      <c r="I107" s="182" t="n">
        <v>7</v>
      </c>
      <c r="J107" s="183" t="n">
        <v>0</v>
      </c>
      <c r="K107" s="181" t="n">
        <v>12</v>
      </c>
      <c r="L107" s="182" t="n">
        <v>11</v>
      </c>
      <c r="M107" s="183" t="n">
        <v>1</v>
      </c>
      <c r="N107" s="181" t="n">
        <v>13</v>
      </c>
      <c r="O107" s="182" t="n">
        <v>13</v>
      </c>
      <c r="P107" s="183" t="n">
        <v>0</v>
      </c>
      <c r="Q107" s="181" t="n">
        <v>16</v>
      </c>
      <c r="R107" s="182" t="n">
        <v>16</v>
      </c>
      <c r="S107" s="183" t="n">
        <v>0</v>
      </c>
      <c r="T107" s="187" t="n">
        <v>10</v>
      </c>
      <c r="U107" s="184" t="n">
        <v>9</v>
      </c>
      <c r="V107" s="183" t="n">
        <v>1</v>
      </c>
      <c r="W107" s="181" t="n">
        <f aca="false">SUM(X107:Y107)</f>
        <v>14</v>
      </c>
      <c r="X107" s="182" t="n">
        <v>12</v>
      </c>
      <c r="Y107" s="183" t="n">
        <v>2</v>
      </c>
      <c r="Z107" s="181" t="n">
        <f aca="false">SUM(AA107:AB107)</f>
        <v>9</v>
      </c>
      <c r="AA107" s="182" t="n">
        <v>9</v>
      </c>
      <c r="AB107" s="183" t="n">
        <v>0</v>
      </c>
      <c r="AC107" s="181" t="n">
        <f aca="false">SUM(AD107:AE107)</f>
        <v>8</v>
      </c>
      <c r="AD107" s="182" t="n">
        <v>7</v>
      </c>
      <c r="AE107" s="184" t="n">
        <v>1</v>
      </c>
    </row>
    <row r="108" customFormat="false" ht="15.5" hidden="false" customHeight="false" outlineLevel="0" collapsed="false">
      <c r="A108" s="149" t="s">
        <v>342</v>
      </c>
      <c r="B108" s="181" t="n">
        <v>15</v>
      </c>
      <c r="C108" s="182" t="n">
        <v>14</v>
      </c>
      <c r="D108" s="183" t="n">
        <v>1</v>
      </c>
      <c r="E108" s="181" t="n">
        <v>12</v>
      </c>
      <c r="F108" s="182" t="n">
        <v>10</v>
      </c>
      <c r="G108" s="183" t="n">
        <v>2</v>
      </c>
      <c r="H108" s="181" t="n">
        <v>10</v>
      </c>
      <c r="I108" s="182" t="n">
        <v>8</v>
      </c>
      <c r="J108" s="183" t="n">
        <v>2</v>
      </c>
      <c r="K108" s="181" t="n">
        <v>12</v>
      </c>
      <c r="L108" s="182" t="n">
        <v>12</v>
      </c>
      <c r="M108" s="183" t="n">
        <v>0</v>
      </c>
      <c r="N108" s="181" t="n">
        <v>23</v>
      </c>
      <c r="O108" s="182" t="n">
        <v>21</v>
      </c>
      <c r="P108" s="183" t="n">
        <v>2</v>
      </c>
      <c r="Q108" s="181" t="n">
        <v>19</v>
      </c>
      <c r="R108" s="182" t="n">
        <v>16</v>
      </c>
      <c r="S108" s="183" t="n">
        <v>3</v>
      </c>
      <c r="T108" s="187" t="n">
        <v>17</v>
      </c>
      <c r="U108" s="184" t="n">
        <v>16</v>
      </c>
      <c r="V108" s="183" t="n">
        <v>1</v>
      </c>
      <c r="W108" s="181" t="n">
        <f aca="false">SUM(X108:Y108)</f>
        <v>15</v>
      </c>
      <c r="X108" s="182" t="n">
        <v>12</v>
      </c>
      <c r="Y108" s="183" t="n">
        <v>3</v>
      </c>
      <c r="Z108" s="181" t="n">
        <f aca="false">SUM(AA108:AB108)</f>
        <v>17</v>
      </c>
      <c r="AA108" s="182" t="n">
        <v>13</v>
      </c>
      <c r="AB108" s="183" t="n">
        <v>4</v>
      </c>
      <c r="AC108" s="181" t="n">
        <f aca="false">SUM(AD108:AE108)</f>
        <v>29</v>
      </c>
      <c r="AD108" s="182" t="n">
        <v>22</v>
      </c>
      <c r="AE108" s="184" t="n">
        <v>7</v>
      </c>
    </row>
    <row r="109" customFormat="false" ht="15.5" hidden="false" customHeight="false" outlineLevel="0" collapsed="false">
      <c r="A109" s="149" t="s">
        <v>347</v>
      </c>
      <c r="B109" s="181" t="n">
        <v>11</v>
      </c>
      <c r="C109" s="182" t="n">
        <v>11</v>
      </c>
      <c r="D109" s="183" t="n">
        <v>0</v>
      </c>
      <c r="E109" s="181" t="n">
        <v>6</v>
      </c>
      <c r="F109" s="182" t="n">
        <v>6</v>
      </c>
      <c r="G109" s="183" t="n">
        <v>0</v>
      </c>
      <c r="H109" s="181" t="n">
        <v>3</v>
      </c>
      <c r="I109" s="182" t="n">
        <v>3</v>
      </c>
      <c r="J109" s="183" t="n">
        <v>0</v>
      </c>
      <c r="K109" s="181" t="n">
        <v>11</v>
      </c>
      <c r="L109" s="182" t="n">
        <v>10</v>
      </c>
      <c r="M109" s="183" t="n">
        <v>1</v>
      </c>
      <c r="N109" s="181" t="n">
        <v>4</v>
      </c>
      <c r="O109" s="182" t="n">
        <v>4</v>
      </c>
      <c r="P109" s="183" t="n">
        <v>0</v>
      </c>
      <c r="Q109" s="181" t="n">
        <v>7</v>
      </c>
      <c r="R109" s="182" t="n">
        <v>6</v>
      </c>
      <c r="S109" s="183" t="n">
        <v>1</v>
      </c>
      <c r="T109" s="187" t="n">
        <v>6</v>
      </c>
      <c r="U109" s="184" t="n">
        <v>5</v>
      </c>
      <c r="V109" s="183" t="n">
        <v>1</v>
      </c>
      <c r="W109" s="181" t="n">
        <f aca="false">SUM(X109:Y109)</f>
        <v>9</v>
      </c>
      <c r="X109" s="182" t="n">
        <v>9</v>
      </c>
      <c r="Y109" s="183" t="n">
        <v>0</v>
      </c>
      <c r="Z109" s="181" t="n">
        <f aca="false">SUM(AA109:AB109)</f>
        <v>11</v>
      </c>
      <c r="AA109" s="182" t="n">
        <v>11</v>
      </c>
      <c r="AB109" s="183" t="n">
        <v>0</v>
      </c>
      <c r="AC109" s="181" t="n">
        <f aca="false">SUM(AD109:AE109)</f>
        <v>12</v>
      </c>
      <c r="AD109" s="182" t="n">
        <v>10</v>
      </c>
      <c r="AE109" s="184" t="n">
        <v>2</v>
      </c>
    </row>
    <row r="110" customFormat="false" ht="15.5" hidden="false" customHeight="false" outlineLevel="0" collapsed="false">
      <c r="A110" s="149" t="s">
        <v>350</v>
      </c>
      <c r="B110" s="181" t="n">
        <v>5</v>
      </c>
      <c r="C110" s="182" t="n">
        <v>5</v>
      </c>
      <c r="D110" s="183" t="n">
        <v>0</v>
      </c>
      <c r="E110" s="181" t="n">
        <v>8</v>
      </c>
      <c r="F110" s="182" t="n">
        <v>7</v>
      </c>
      <c r="G110" s="183" t="n">
        <v>1</v>
      </c>
      <c r="H110" s="181" t="n">
        <v>6</v>
      </c>
      <c r="I110" s="182" t="n">
        <v>6</v>
      </c>
      <c r="J110" s="183" t="n">
        <v>0</v>
      </c>
      <c r="K110" s="181" t="n">
        <v>2</v>
      </c>
      <c r="L110" s="182" t="n">
        <v>2</v>
      </c>
      <c r="M110" s="183" t="n">
        <v>0</v>
      </c>
      <c r="N110" s="181" t="n">
        <v>6</v>
      </c>
      <c r="O110" s="182" t="n">
        <v>6</v>
      </c>
      <c r="P110" s="183" t="n">
        <v>0</v>
      </c>
      <c r="Q110" s="181" t="n">
        <v>4</v>
      </c>
      <c r="R110" s="182" t="n">
        <v>4</v>
      </c>
      <c r="S110" s="183" t="n">
        <v>0</v>
      </c>
      <c r="T110" s="187" t="n">
        <v>8</v>
      </c>
      <c r="U110" s="184" t="n">
        <v>8</v>
      </c>
      <c r="V110" s="183" t="n">
        <v>0</v>
      </c>
      <c r="W110" s="181" t="n">
        <f aca="false">SUM(X110:Y110)</f>
        <v>4</v>
      </c>
      <c r="X110" s="182" t="n">
        <v>3</v>
      </c>
      <c r="Y110" s="183" t="n">
        <v>1</v>
      </c>
      <c r="Z110" s="181" t="n">
        <f aca="false">SUM(AA110:AB110)</f>
        <v>3</v>
      </c>
      <c r="AA110" s="182" t="n">
        <v>3</v>
      </c>
      <c r="AB110" s="183" t="n">
        <v>0</v>
      </c>
      <c r="AC110" s="181" t="n">
        <f aca="false">SUM(AD110:AE110)</f>
        <v>5</v>
      </c>
      <c r="AD110" s="182" t="n">
        <v>4</v>
      </c>
      <c r="AE110" s="184" t="n">
        <v>1</v>
      </c>
    </row>
    <row r="111" customFormat="false" ht="15.5" hidden="false" customHeight="false" outlineLevel="0" collapsed="false">
      <c r="A111" s="149" t="s">
        <v>56</v>
      </c>
      <c r="B111" s="181" t="n">
        <v>0</v>
      </c>
      <c r="C111" s="150" t="n">
        <v>0</v>
      </c>
      <c r="D111" s="183" t="n">
        <v>0</v>
      </c>
      <c r="E111" s="181" t="n">
        <v>0</v>
      </c>
      <c r="F111" s="150" t="n">
        <v>0</v>
      </c>
      <c r="G111" s="183" t="n">
        <v>0</v>
      </c>
      <c r="H111" s="181" t="n">
        <v>0</v>
      </c>
      <c r="I111" s="182" t="n">
        <v>0</v>
      </c>
      <c r="J111" s="191" t="n">
        <v>0</v>
      </c>
      <c r="K111" s="181" t="n">
        <v>0</v>
      </c>
      <c r="L111" s="150" t="n">
        <v>0</v>
      </c>
      <c r="M111" s="183" t="n">
        <v>0</v>
      </c>
      <c r="N111" s="187" t="n">
        <v>0</v>
      </c>
      <c r="O111" s="182" t="n">
        <v>0</v>
      </c>
      <c r="P111" s="191" t="n">
        <v>0</v>
      </c>
      <c r="Q111" s="187" t="n">
        <v>0</v>
      </c>
      <c r="R111" s="182" t="n">
        <v>0</v>
      </c>
      <c r="S111" s="191" t="n">
        <v>0</v>
      </c>
      <c r="T111" s="187" t="n">
        <v>1</v>
      </c>
      <c r="U111" s="184" t="n">
        <v>1</v>
      </c>
      <c r="V111" s="183" t="n">
        <v>0</v>
      </c>
      <c r="W111" s="181" t="n">
        <f aca="false">SUM(X111:Y111)</f>
        <v>1</v>
      </c>
      <c r="X111" s="182" t="n">
        <v>1</v>
      </c>
      <c r="Y111" s="183" t="n">
        <v>0</v>
      </c>
      <c r="Z111" s="181" t="n">
        <f aca="false">SUM(AA111:AB111)</f>
        <v>0</v>
      </c>
      <c r="AA111" s="182" t="n">
        <v>0</v>
      </c>
      <c r="AB111" s="183" t="n">
        <v>0</v>
      </c>
      <c r="AC111" s="181" t="n">
        <f aca="false">SUM(AD111:AE111)</f>
        <v>0</v>
      </c>
      <c r="AD111" s="182" t="n">
        <v>0</v>
      </c>
      <c r="AE111" s="184" t="n">
        <v>0</v>
      </c>
    </row>
    <row r="112" customFormat="false" ht="16" hidden="false" customHeight="false" outlineLevel="0" collapsed="false">
      <c r="A112" s="194"/>
      <c r="B112" s="195"/>
      <c r="C112" s="196"/>
      <c r="D112" s="197"/>
      <c r="E112" s="195"/>
      <c r="F112" s="196"/>
      <c r="G112" s="197"/>
      <c r="H112" s="195"/>
      <c r="I112" s="198"/>
      <c r="J112" s="199"/>
      <c r="K112" s="195"/>
      <c r="L112" s="196"/>
      <c r="M112" s="197"/>
      <c r="N112" s="200"/>
      <c r="O112" s="198"/>
      <c r="P112" s="199"/>
      <c r="Q112" s="200"/>
      <c r="R112" s="198"/>
      <c r="S112" s="199"/>
      <c r="T112" s="195"/>
      <c r="U112" s="198"/>
      <c r="V112" s="199"/>
      <c r="W112" s="195"/>
      <c r="X112" s="198"/>
      <c r="Y112" s="199"/>
      <c r="Z112" s="195"/>
      <c r="AA112" s="198"/>
      <c r="AB112" s="199"/>
      <c r="AC112" s="195"/>
      <c r="AD112" s="198"/>
      <c r="AE112" s="196"/>
    </row>
    <row r="113" customFormat="false" ht="15.5" hidden="false" customHeight="false" outlineLevel="0" collapsed="false">
      <c r="A113" s="201" t="s">
        <v>741</v>
      </c>
      <c r="B113" s="148"/>
      <c r="C113" s="148"/>
      <c r="D113" s="148"/>
      <c r="E113" s="148"/>
      <c r="F113" s="148"/>
      <c r="G113" s="148"/>
      <c r="H113" s="148"/>
      <c r="I113" s="148"/>
      <c r="J113" s="148"/>
      <c r="K113" s="148"/>
      <c r="L113" s="148"/>
      <c r="M113" s="148"/>
      <c r="N113" s="148"/>
      <c r="O113" s="148"/>
      <c r="P113" s="148"/>
      <c r="Q113" s="148"/>
      <c r="R113" s="148"/>
      <c r="S113" s="148"/>
    </row>
    <row r="114" customFormat="false" ht="15.5" hidden="false" customHeight="false" outlineLevel="0" collapsed="false">
      <c r="A114" s="201" t="s">
        <v>742</v>
      </c>
      <c r="B114" s="148"/>
      <c r="C114" s="148"/>
      <c r="D114" s="148"/>
      <c r="E114" s="148"/>
      <c r="F114" s="148"/>
      <c r="G114" s="148"/>
      <c r="H114" s="148"/>
      <c r="I114" s="148"/>
      <c r="J114" s="148"/>
      <c r="K114" s="148"/>
      <c r="L114" s="148"/>
      <c r="M114" s="148"/>
      <c r="N114" s="148"/>
      <c r="O114" s="148"/>
      <c r="P114" s="148"/>
      <c r="Q114" s="148"/>
      <c r="R114" s="148"/>
      <c r="S114" s="148"/>
    </row>
    <row r="115" customFormat="false" ht="15.5" hidden="false" customHeight="false" outlineLevel="0" collapsed="false">
      <c r="A115" s="201" t="s">
        <v>743</v>
      </c>
      <c r="B115" s="149"/>
      <c r="C115" s="149"/>
      <c r="D115" s="149"/>
      <c r="E115" s="149"/>
      <c r="F115" s="149"/>
      <c r="G115" s="149"/>
      <c r="H115" s="149"/>
      <c r="I115" s="149"/>
      <c r="J115" s="149"/>
      <c r="K115" s="149"/>
      <c r="L115" s="149"/>
      <c r="M115" s="149"/>
      <c r="N115" s="149"/>
      <c r="O115" s="149"/>
      <c r="P115" s="149"/>
      <c r="Q115" s="148"/>
      <c r="R115" s="149"/>
      <c r="S115" s="149"/>
    </row>
  </sheetData>
  <mergeCells count="11">
    <mergeCell ref="A6:A7"/>
    <mergeCell ref="B6:D6"/>
    <mergeCell ref="E6:G6"/>
    <mergeCell ref="H6:J6"/>
    <mergeCell ref="K6:M6"/>
    <mergeCell ref="N6:P6"/>
    <mergeCell ref="Q6:S6"/>
    <mergeCell ref="T6:V6"/>
    <mergeCell ref="W6:Y6"/>
    <mergeCell ref="Z6:AB6"/>
    <mergeCell ref="AC6:A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3" topLeftCell="D14" activePane="bottomRight" state="frozen"/>
      <selection pane="topLeft" activeCell="A1" activeCellId="0" sqref="A1"/>
      <selection pane="topRight" activeCell="D1" activeCellId="0" sqref="D1"/>
      <selection pane="bottomLeft" activeCell="A14" activeCellId="0" sqref="A14"/>
      <selection pane="bottomRight" activeCell="M13" activeCellId="0" sqref="M13:O13"/>
    </sheetView>
  </sheetViews>
  <sheetFormatPr defaultColWidth="11.9921875" defaultRowHeight="15.5" zeroHeight="true" outlineLevelRow="0" outlineLevelCol="0"/>
  <cols>
    <col collapsed="false" customWidth="true" hidden="false" outlineLevel="0" max="1" min="1" style="10" width="28.81"/>
    <col collapsed="false" customWidth="true" hidden="false" outlineLevel="0" max="2" min="2" style="10" width="27.26"/>
    <col collapsed="false" customWidth="true" hidden="false" outlineLevel="0" max="14" min="3" style="10" width="12.53"/>
    <col collapsed="false" customWidth="true" hidden="false" outlineLevel="0" max="15" min="15" style="10" width="16.17"/>
    <col collapsed="false" customWidth="false" hidden="true" outlineLevel="0" max="257" min="16" style="20" width="11.99"/>
  </cols>
  <sheetData>
    <row r="1" customFormat="false" ht="15.5" hidden="false" customHeight="false" outlineLevel="0" collapsed="false">
      <c r="A1" s="11" t="s">
        <v>354</v>
      </c>
    </row>
    <row r="2" customFormat="false" ht="15.5" hidden="false" customHeight="false" outlineLevel="0" collapsed="false">
      <c r="A2" s="11"/>
    </row>
    <row r="3" customFormat="false" ht="15.5" hidden="false" customHeight="true" outlineLevel="0" collapsed="false">
      <c r="A3" s="12" t="s">
        <v>31</v>
      </c>
      <c r="B3" s="12"/>
      <c r="C3" s="12"/>
      <c r="D3" s="12"/>
      <c r="E3" s="12"/>
      <c r="F3" s="12"/>
      <c r="G3" s="12"/>
      <c r="H3" s="12"/>
      <c r="I3" s="12"/>
      <c r="J3" s="12"/>
      <c r="K3" s="12"/>
      <c r="L3" s="12"/>
      <c r="M3" s="12"/>
      <c r="N3" s="12"/>
      <c r="O3" s="12"/>
    </row>
    <row r="4" customFormat="false" ht="15.5" hidden="false" customHeight="true" outlineLevel="0" collapsed="false">
      <c r="A4" s="12" t="s">
        <v>32</v>
      </c>
      <c r="B4" s="12"/>
      <c r="C4" s="12"/>
      <c r="D4" s="12"/>
      <c r="E4" s="12"/>
      <c r="F4" s="12"/>
      <c r="G4" s="12"/>
      <c r="H4" s="12"/>
      <c r="I4" s="12"/>
      <c r="J4" s="12"/>
      <c r="K4" s="12"/>
      <c r="L4" s="12"/>
      <c r="M4" s="12"/>
      <c r="N4" s="12"/>
      <c r="O4" s="12"/>
    </row>
    <row r="5" customFormat="false" ht="15.5" hidden="false" customHeight="true" outlineLevel="0" collapsed="false">
      <c r="A5" s="12" t="s">
        <v>355</v>
      </c>
      <c r="B5" s="12"/>
      <c r="C5" s="12"/>
      <c r="D5" s="12"/>
      <c r="E5" s="12"/>
      <c r="F5" s="12"/>
      <c r="G5" s="12"/>
      <c r="H5" s="12"/>
      <c r="I5" s="12"/>
      <c r="J5" s="12"/>
      <c r="K5" s="12"/>
      <c r="L5" s="12"/>
      <c r="M5" s="12"/>
      <c r="N5" s="12"/>
      <c r="O5" s="12"/>
    </row>
    <row r="6" customFormat="false" ht="15.5" hidden="false" customHeight="true" outlineLevel="0" collapsed="false">
      <c r="A6" s="12" t="s">
        <v>34</v>
      </c>
      <c r="B6" s="12"/>
      <c r="C6" s="12"/>
      <c r="D6" s="12"/>
      <c r="E6" s="12"/>
      <c r="F6" s="12"/>
      <c r="G6" s="12"/>
      <c r="H6" s="12"/>
      <c r="I6" s="12"/>
      <c r="J6" s="12"/>
      <c r="K6" s="12"/>
      <c r="L6" s="12"/>
      <c r="M6" s="12"/>
      <c r="N6" s="12"/>
      <c r="O6" s="12"/>
    </row>
    <row r="7" customFormat="false" ht="16" hidden="false" customHeight="false" outlineLevel="0" collapsed="false">
      <c r="A7" s="13"/>
      <c r="B7" s="13"/>
      <c r="C7" s="13"/>
      <c r="D7" s="13"/>
      <c r="E7" s="13"/>
      <c r="F7" s="13"/>
      <c r="G7" s="13"/>
      <c r="H7" s="13"/>
      <c r="I7" s="13"/>
      <c r="J7" s="13"/>
      <c r="K7" s="13"/>
      <c r="L7" s="13"/>
      <c r="M7" s="13"/>
      <c r="N7" s="13"/>
      <c r="O7" s="13"/>
    </row>
    <row r="8" customFormat="false" ht="15.5" hidden="false" customHeight="true" outlineLevel="0" collapsed="false">
      <c r="A8" s="44" t="s">
        <v>35</v>
      </c>
      <c r="B8" s="45" t="s">
        <v>36</v>
      </c>
      <c r="C8" s="46" t="s">
        <v>37</v>
      </c>
      <c r="D8" s="47" t="s">
        <v>356</v>
      </c>
      <c r="E8" s="47"/>
      <c r="F8" s="47"/>
      <c r="G8" s="47"/>
      <c r="H8" s="47"/>
      <c r="I8" s="47"/>
      <c r="J8" s="47"/>
      <c r="K8" s="47"/>
      <c r="L8" s="47"/>
      <c r="M8" s="47"/>
      <c r="N8" s="47"/>
      <c r="O8" s="47"/>
    </row>
    <row r="9" customFormat="false" ht="16" hidden="false" customHeight="false" outlineLevel="0" collapsed="false">
      <c r="A9" s="44"/>
      <c r="B9" s="45"/>
      <c r="C9" s="46"/>
      <c r="D9" s="47"/>
      <c r="E9" s="47"/>
      <c r="F9" s="47"/>
      <c r="G9" s="47"/>
      <c r="H9" s="47"/>
      <c r="I9" s="47"/>
      <c r="J9" s="47"/>
      <c r="K9" s="47"/>
      <c r="L9" s="47"/>
      <c r="M9" s="47"/>
      <c r="N9" s="47"/>
      <c r="O9" s="47"/>
    </row>
    <row r="10" customFormat="false" ht="15.5" hidden="false" customHeight="true" outlineLevel="0" collapsed="false">
      <c r="A10" s="44"/>
      <c r="B10" s="45"/>
      <c r="C10" s="46"/>
      <c r="D10" s="48" t="s">
        <v>357</v>
      </c>
      <c r="E10" s="49" t="s">
        <v>358</v>
      </c>
      <c r="F10" s="49" t="s">
        <v>359</v>
      </c>
      <c r="G10" s="49" t="s">
        <v>360</v>
      </c>
      <c r="H10" s="49" t="s">
        <v>361</v>
      </c>
      <c r="I10" s="49" t="s">
        <v>362</v>
      </c>
      <c r="J10" s="49" t="s">
        <v>363</v>
      </c>
      <c r="K10" s="49" t="s">
        <v>364</v>
      </c>
      <c r="L10" s="49" t="s">
        <v>365</v>
      </c>
      <c r="M10" s="49" t="s">
        <v>366</v>
      </c>
      <c r="N10" s="49" t="s">
        <v>367</v>
      </c>
      <c r="O10" s="49" t="s">
        <v>368</v>
      </c>
    </row>
    <row r="11" customFormat="false" ht="16" hidden="false" customHeight="false" outlineLevel="0" collapsed="false">
      <c r="A11" s="44"/>
      <c r="B11" s="45"/>
      <c r="C11" s="46"/>
      <c r="D11" s="48"/>
      <c r="E11" s="49"/>
      <c r="F11" s="49"/>
      <c r="G11" s="49"/>
      <c r="H11" s="49"/>
      <c r="I11" s="49"/>
      <c r="J11" s="49"/>
      <c r="K11" s="49"/>
      <c r="L11" s="49"/>
      <c r="M11" s="49"/>
      <c r="N11" s="49"/>
      <c r="O11" s="49"/>
    </row>
    <row r="12" customFormat="false" ht="15.5" hidden="false" customHeight="false" outlineLevel="0" collapsed="false">
      <c r="A12" s="20"/>
      <c r="B12" s="21"/>
      <c r="C12" s="22"/>
      <c r="D12" s="20"/>
      <c r="E12" s="20"/>
      <c r="F12" s="20"/>
      <c r="G12" s="20"/>
      <c r="H12" s="20"/>
      <c r="I12" s="20"/>
      <c r="J12" s="20"/>
      <c r="K12" s="20"/>
      <c r="L12" s="20"/>
      <c r="M12" s="20"/>
      <c r="N12" s="20"/>
      <c r="O12" s="20"/>
    </row>
    <row r="13" customFormat="false" ht="15.5" hidden="false" customHeight="false" outlineLevel="0" collapsed="false">
      <c r="A13" s="23" t="s">
        <v>41</v>
      </c>
      <c r="B13" s="21"/>
      <c r="C13" s="24" t="n">
        <f aca="false">(C15+C113+C208+C246+C284+C339+C397)</f>
        <v>868</v>
      </c>
      <c r="D13" s="25" t="n">
        <f aca="false">(D15+D113+D208+D246+D284+D339+D397)</f>
        <v>105</v>
      </c>
      <c r="E13" s="25" t="n">
        <f aca="false">(E15+E113+E208+E246+E284+E339+E397)</f>
        <v>62</v>
      </c>
      <c r="F13" s="25" t="n">
        <f aca="false">(F15+F113+F208+F246+F284+F339+F397)</f>
        <v>60</v>
      </c>
      <c r="G13" s="25" t="n">
        <f aca="false">(G15+G113+G208+G246+G284+G339+G397)</f>
        <v>60</v>
      </c>
      <c r="H13" s="25" t="n">
        <f aca="false">(H15+H113+H208+H246+H284+H339+H397)</f>
        <v>72</v>
      </c>
      <c r="I13" s="25" t="n">
        <f aca="false">(I15+I113+I208+I246+I284+I339+I397)</f>
        <v>66</v>
      </c>
      <c r="J13" s="25" t="n">
        <f aca="false">(J15+J113+J208+J246+J284+J339+J397)</f>
        <v>87</v>
      </c>
      <c r="K13" s="25" t="n">
        <f aca="false">(K15+K113+K208+K246+K284+K339+K397)</f>
        <v>61</v>
      </c>
      <c r="L13" s="25" t="n">
        <f aca="false">(L15+L113+L208+L246+L284+L339+L397)</f>
        <v>59</v>
      </c>
      <c r="M13" s="25" t="n">
        <f aca="false">(M15+M113+M208+M246+M284+M339+M397)</f>
        <v>87</v>
      </c>
      <c r="N13" s="25" t="n">
        <f aca="false">(N15+N113+N208+N246+N284+N339+N397)</f>
        <v>49</v>
      </c>
      <c r="O13" s="25" t="n">
        <f aca="false">(O15+O113+O208+O246+O284+O339+O397)</f>
        <v>100</v>
      </c>
    </row>
    <row r="14" customFormat="false" ht="15.5" hidden="false" customHeight="false" outlineLevel="0" collapsed="false">
      <c r="A14" s="23"/>
      <c r="B14" s="21"/>
      <c r="C14" s="24"/>
      <c r="D14" s="25"/>
      <c r="E14" s="25"/>
      <c r="F14" s="25"/>
      <c r="G14" s="25"/>
      <c r="H14" s="25"/>
      <c r="I14" s="25"/>
      <c r="J14" s="25"/>
      <c r="K14" s="25"/>
      <c r="L14" s="25"/>
      <c r="M14" s="25"/>
      <c r="N14" s="25"/>
      <c r="O14" s="25"/>
    </row>
    <row r="15" customFormat="false" ht="15.5" hidden="false" customHeight="false" outlineLevel="0" collapsed="false">
      <c r="A15" s="26" t="s">
        <v>42</v>
      </c>
      <c r="B15" s="27"/>
      <c r="C15" s="28" t="n">
        <f aca="false">(C17+C30+C33+C41+C48+C50+C54+C58+C64+C67+C72+C76+C79+C85+C88+C93+C101+C103+C108+C110)</f>
        <v>170</v>
      </c>
      <c r="D15" s="29" t="n">
        <f aca="false">(D17+D30+D33+D41+D48+D50+D54+D58+D64+D67+D72+D76+D79+D85+D88+D93+D101+D103+D108+D110)</f>
        <v>24</v>
      </c>
      <c r="E15" s="29" t="n">
        <f aca="false">(E17+E30+E33+E41+E48+E50+E54+E58+E64+E67+E72+E76+E79+E85+E88+E93+E101+E103+E108+E110)</f>
        <v>13</v>
      </c>
      <c r="F15" s="29" t="n">
        <f aca="false">(F17+F30+F33+F41+F48+F50+F54+F58+F64+F67+F72+F76+F79+F85+F88+F93+F101+F103+F108+F110)</f>
        <v>6</v>
      </c>
      <c r="G15" s="29" t="n">
        <f aca="false">(G17+G30+G33+G41+G48+G50+G54+G58+G64+G67+G72+G76+G79+G85+G88+G93+G101+G103+G108+G110)</f>
        <v>11</v>
      </c>
      <c r="H15" s="29" t="n">
        <f aca="false">(H17+H30+H33+H41+H48+H50+H54+H58+H64+H67+H72+H76+H79+H85+H88+H93+H101+H103+H108+H110)</f>
        <v>16</v>
      </c>
      <c r="I15" s="29" t="n">
        <f aca="false">(I17+I30+I33+I41+I48+I50+I54+I58+I64+I67+I72+I76+I79+I85+I88+I93+I101+I103+I108+I110)</f>
        <v>9</v>
      </c>
      <c r="J15" s="29" t="n">
        <f aca="false">(J17+J30+J33+J41+J48+J50+J54+J58+J64+J67+J72+J76+J79+J85+J88+J93+J101+J103+J108+J110)</f>
        <v>18</v>
      </c>
      <c r="K15" s="29" t="n">
        <f aca="false">(K17+K30+K33+K41+K48+K50+K54+K58+K64+K67+K72+K76+K79+K85+K88+K93+K101+K103+K108+K110)</f>
        <v>13</v>
      </c>
      <c r="L15" s="29" t="n">
        <f aca="false">(L17+L30+L33+L41+L48+L50+L54+L58+L64+L67+L72+L76+L79+L85+L88+L93+L101+L103+L108+L110)</f>
        <v>10</v>
      </c>
      <c r="M15" s="29" t="n">
        <f aca="false">(M17+M30+M33+M41+M48+M50+M54+M58+M64+M67+M72+M76+M79+M85+M88+M93+M101+M103+M108+M110)</f>
        <v>19</v>
      </c>
      <c r="N15" s="29" t="n">
        <f aca="false">(N17+N30+N33+N41+N48+N50+N54+N58+N64+N67+N72+N76+N79+N85+N88+N93+N101+N103+N108+N110)</f>
        <v>10</v>
      </c>
      <c r="O15" s="29" t="n">
        <f aca="false">(O17+O30+O33+O41+O48+O50+O54+O58+O64+O67+O72+O76+O79+O85+O88+O93+O101+O103+O108+O110)</f>
        <v>21</v>
      </c>
    </row>
    <row r="16" customFormat="false" ht="15.5" hidden="false" customHeight="false" outlineLevel="0" collapsed="false">
      <c r="A16" s="30"/>
      <c r="B16" s="21"/>
      <c r="C16" s="31"/>
      <c r="D16" s="32"/>
      <c r="E16" s="32"/>
      <c r="F16" s="32"/>
      <c r="G16" s="32"/>
      <c r="H16" s="32"/>
      <c r="I16" s="32"/>
      <c r="J16" s="32"/>
      <c r="K16" s="32"/>
      <c r="L16" s="32"/>
      <c r="M16" s="32"/>
      <c r="N16" s="32"/>
      <c r="O16" s="32"/>
    </row>
    <row r="17" customFormat="false" ht="15.5" hidden="false" customHeight="false" outlineLevel="0" collapsed="false">
      <c r="A17" s="10" t="s">
        <v>43</v>
      </c>
      <c r="B17" s="21"/>
      <c r="C17" s="31" t="n">
        <f aca="false">SUM(C18:C29)</f>
        <v>48</v>
      </c>
      <c r="D17" s="32" t="n">
        <f aca="false">SUM(D18:D29)</f>
        <v>7</v>
      </c>
      <c r="E17" s="32" t="n">
        <f aca="false">SUM(E18:E29)</f>
        <v>4</v>
      </c>
      <c r="F17" s="32" t="n">
        <f aca="false">SUM(F18:F29)</f>
        <v>2</v>
      </c>
      <c r="G17" s="32" t="n">
        <f aca="false">SUM(G18:G29)</f>
        <v>1</v>
      </c>
      <c r="H17" s="32" t="n">
        <f aca="false">SUM(H18:H29)</f>
        <v>3</v>
      </c>
      <c r="I17" s="32" t="n">
        <f aca="false">SUM(I18:I29)</f>
        <v>4</v>
      </c>
      <c r="J17" s="32" t="n">
        <f aca="false">SUM(J18:J29)</f>
        <v>4</v>
      </c>
      <c r="K17" s="32" t="n">
        <f aca="false">SUM(K18:K29)</f>
        <v>4</v>
      </c>
      <c r="L17" s="32" t="n">
        <f aca="false">SUM(L18:L29)</f>
        <v>6</v>
      </c>
      <c r="M17" s="32" t="n">
        <f aca="false">SUM(M18:M29)</f>
        <v>5</v>
      </c>
      <c r="N17" s="32" t="n">
        <f aca="false">SUM(N18:N29)</f>
        <v>3</v>
      </c>
      <c r="O17" s="32" t="n">
        <f aca="false">SUM(O18:O29)</f>
        <v>5</v>
      </c>
    </row>
    <row r="18" customFormat="false" ht="15.5" hidden="false" customHeight="false" outlineLevel="0" collapsed="false">
      <c r="B18" s="21" t="s">
        <v>44</v>
      </c>
      <c r="C18" s="33" t="n">
        <f aca="false">SUM(D18:O18)</f>
        <v>3</v>
      </c>
      <c r="D18" s="34" t="n">
        <v>1</v>
      </c>
      <c r="E18" s="34" t="s">
        <v>45</v>
      </c>
      <c r="F18" s="34" t="s">
        <v>45</v>
      </c>
      <c r="G18" s="34" t="s">
        <v>45</v>
      </c>
      <c r="H18" s="34" t="s">
        <v>45</v>
      </c>
      <c r="I18" s="34" t="n">
        <v>1</v>
      </c>
      <c r="J18" s="34" t="s">
        <v>45</v>
      </c>
      <c r="K18" s="34" t="s">
        <v>45</v>
      </c>
      <c r="L18" s="34" t="n">
        <v>1</v>
      </c>
      <c r="M18" s="34" t="s">
        <v>45</v>
      </c>
      <c r="N18" s="34" t="s">
        <v>45</v>
      </c>
      <c r="O18" s="34" t="s">
        <v>45</v>
      </c>
    </row>
    <row r="19" customFormat="false" ht="15.5" hidden="false" customHeight="false" outlineLevel="0" collapsed="false">
      <c r="B19" s="21" t="s">
        <v>46</v>
      </c>
      <c r="C19" s="33" t="n">
        <f aca="false">SUM(D19:O19)</f>
        <v>6</v>
      </c>
      <c r="D19" s="34" t="s">
        <v>45</v>
      </c>
      <c r="E19" s="34" t="s">
        <v>45</v>
      </c>
      <c r="F19" s="34" t="s">
        <v>45</v>
      </c>
      <c r="G19" s="34" t="s">
        <v>45</v>
      </c>
      <c r="H19" s="34" t="s">
        <v>45</v>
      </c>
      <c r="I19" s="34" t="s">
        <v>45</v>
      </c>
      <c r="J19" s="34" t="n">
        <v>2</v>
      </c>
      <c r="K19" s="34" t="n">
        <v>2</v>
      </c>
      <c r="L19" s="34" t="s">
        <v>45</v>
      </c>
      <c r="M19" s="34" t="n">
        <v>1</v>
      </c>
      <c r="N19" s="34" t="s">
        <v>45</v>
      </c>
      <c r="O19" s="34" t="n">
        <v>1</v>
      </c>
    </row>
    <row r="20" customFormat="false" ht="15.5" hidden="false" customHeight="false" outlineLevel="0" collapsed="false">
      <c r="B20" s="21" t="s">
        <v>47</v>
      </c>
      <c r="C20" s="33" t="n">
        <f aca="false">SUM(D20:O20)</f>
        <v>4</v>
      </c>
      <c r="D20" s="34" t="n">
        <v>1</v>
      </c>
      <c r="E20" s="34" t="n">
        <v>1</v>
      </c>
      <c r="F20" s="34" t="s">
        <v>45</v>
      </c>
      <c r="G20" s="34" t="s">
        <v>45</v>
      </c>
      <c r="H20" s="34" t="s">
        <v>45</v>
      </c>
      <c r="I20" s="34" t="s">
        <v>45</v>
      </c>
      <c r="J20" s="34" t="s">
        <v>45</v>
      </c>
      <c r="K20" s="34" t="s">
        <v>45</v>
      </c>
      <c r="L20" s="34" t="s">
        <v>45</v>
      </c>
      <c r="M20" s="34" t="n">
        <v>1</v>
      </c>
      <c r="N20" s="34" t="n">
        <v>1</v>
      </c>
      <c r="O20" s="34" t="s">
        <v>45</v>
      </c>
    </row>
    <row r="21" customFormat="false" ht="15.5" hidden="false" customHeight="false" outlineLevel="0" collapsed="false">
      <c r="B21" s="21" t="s">
        <v>48</v>
      </c>
      <c r="C21" s="33" t="n">
        <f aca="false">SUM(D21:O21)</f>
        <v>3</v>
      </c>
      <c r="D21" s="34" t="s">
        <v>45</v>
      </c>
      <c r="E21" s="34" t="n">
        <v>1</v>
      </c>
      <c r="F21" s="34" t="s">
        <v>45</v>
      </c>
      <c r="G21" s="34" t="s">
        <v>45</v>
      </c>
      <c r="H21" s="34" t="s">
        <v>45</v>
      </c>
      <c r="I21" s="34" t="s">
        <v>45</v>
      </c>
      <c r="J21" s="34" t="n">
        <v>1</v>
      </c>
      <c r="K21" s="34" t="s">
        <v>45</v>
      </c>
      <c r="L21" s="34" t="s">
        <v>45</v>
      </c>
      <c r="M21" s="34" t="s">
        <v>45</v>
      </c>
      <c r="N21" s="34" t="s">
        <v>45</v>
      </c>
      <c r="O21" s="34" t="n">
        <v>1</v>
      </c>
    </row>
    <row r="22" customFormat="false" ht="15.5" hidden="false" customHeight="false" outlineLevel="0" collapsed="false">
      <c r="B22" s="21" t="s">
        <v>49</v>
      </c>
      <c r="C22" s="33" t="n">
        <f aca="false">SUM(D22:O22)</f>
        <v>2</v>
      </c>
      <c r="D22" s="34" t="s">
        <v>45</v>
      </c>
      <c r="E22" s="34" t="s">
        <v>45</v>
      </c>
      <c r="F22" s="34" t="s">
        <v>45</v>
      </c>
      <c r="G22" s="34" t="s">
        <v>45</v>
      </c>
      <c r="H22" s="34" t="s">
        <v>45</v>
      </c>
      <c r="I22" s="34" t="n">
        <v>1</v>
      </c>
      <c r="J22" s="34" t="s">
        <v>45</v>
      </c>
      <c r="K22" s="34" t="s">
        <v>45</v>
      </c>
      <c r="L22" s="34" t="n">
        <v>1</v>
      </c>
      <c r="M22" s="34" t="s">
        <v>45</v>
      </c>
      <c r="N22" s="34" t="s">
        <v>45</v>
      </c>
      <c r="O22" s="34" t="s">
        <v>45</v>
      </c>
    </row>
    <row r="23" customFormat="false" ht="15.5" hidden="false" customHeight="false" outlineLevel="0" collapsed="false">
      <c r="B23" s="21" t="s">
        <v>50</v>
      </c>
      <c r="C23" s="33" t="n">
        <f aca="false">SUM(D23:O23)</f>
        <v>2</v>
      </c>
      <c r="D23" s="34" t="s">
        <v>45</v>
      </c>
      <c r="E23" s="34" t="s">
        <v>45</v>
      </c>
      <c r="F23" s="34" t="s">
        <v>45</v>
      </c>
      <c r="G23" s="34" t="n">
        <v>1</v>
      </c>
      <c r="H23" s="34" t="s">
        <v>45</v>
      </c>
      <c r="I23" s="34" t="s">
        <v>45</v>
      </c>
      <c r="J23" s="34" t="s">
        <v>45</v>
      </c>
      <c r="K23" s="34" t="s">
        <v>45</v>
      </c>
      <c r="L23" s="34" t="s">
        <v>45</v>
      </c>
      <c r="M23" s="34" t="n">
        <v>1</v>
      </c>
      <c r="N23" s="34" t="s">
        <v>45</v>
      </c>
      <c r="O23" s="34" t="s">
        <v>45</v>
      </c>
    </row>
    <row r="24" customFormat="false" ht="15.5" hidden="false" customHeight="false" outlineLevel="0" collapsed="false">
      <c r="B24" s="21" t="s">
        <v>51</v>
      </c>
      <c r="C24" s="33" t="n">
        <f aca="false">SUM(D24:O24)</f>
        <v>5</v>
      </c>
      <c r="D24" s="34" t="n">
        <v>1</v>
      </c>
      <c r="E24" s="34" t="s">
        <v>45</v>
      </c>
      <c r="F24" s="34" t="n">
        <v>1</v>
      </c>
      <c r="G24" s="34" t="s">
        <v>45</v>
      </c>
      <c r="H24" s="34" t="s">
        <v>45</v>
      </c>
      <c r="I24" s="34" t="s">
        <v>45</v>
      </c>
      <c r="J24" s="34" t="s">
        <v>45</v>
      </c>
      <c r="K24" s="34" t="s">
        <v>45</v>
      </c>
      <c r="L24" s="34" t="n">
        <v>1</v>
      </c>
      <c r="M24" s="34" t="n">
        <v>1</v>
      </c>
      <c r="N24" s="34" t="s">
        <v>45</v>
      </c>
      <c r="O24" s="34" t="n">
        <v>1</v>
      </c>
    </row>
    <row r="25" customFormat="false" ht="15.5" hidden="false" customHeight="false" outlineLevel="0" collapsed="false">
      <c r="B25" s="21" t="s">
        <v>52</v>
      </c>
      <c r="C25" s="33" t="n">
        <f aca="false">SUM(D25:O25)</f>
        <v>2</v>
      </c>
      <c r="D25" s="34" t="s">
        <v>45</v>
      </c>
      <c r="E25" s="34" t="s">
        <v>45</v>
      </c>
      <c r="F25" s="34" t="s">
        <v>45</v>
      </c>
      <c r="G25" s="34" t="s">
        <v>45</v>
      </c>
      <c r="H25" s="34" t="s">
        <v>45</v>
      </c>
      <c r="I25" s="34" t="s">
        <v>45</v>
      </c>
      <c r="J25" s="34" t="s">
        <v>45</v>
      </c>
      <c r="K25" s="34" t="s">
        <v>45</v>
      </c>
      <c r="L25" s="34" t="n">
        <v>1</v>
      </c>
      <c r="M25" s="34" t="s">
        <v>45</v>
      </c>
      <c r="N25" s="34" t="n">
        <v>1</v>
      </c>
      <c r="O25" s="34" t="s">
        <v>45</v>
      </c>
    </row>
    <row r="26" customFormat="false" ht="15.5" hidden="false" customHeight="false" outlineLevel="0" collapsed="false">
      <c r="B26" s="21" t="s">
        <v>53</v>
      </c>
      <c r="C26" s="33" t="n">
        <f aca="false">SUM(D26:O26)</f>
        <v>7</v>
      </c>
      <c r="D26" s="34" t="n">
        <v>3</v>
      </c>
      <c r="E26" s="34" t="s">
        <v>45</v>
      </c>
      <c r="F26" s="34" t="s">
        <v>45</v>
      </c>
      <c r="G26" s="34" t="s">
        <v>45</v>
      </c>
      <c r="H26" s="34" t="n">
        <v>2</v>
      </c>
      <c r="I26" s="34" t="n">
        <v>1</v>
      </c>
      <c r="J26" s="34" t="s">
        <v>45</v>
      </c>
      <c r="K26" s="34" t="n">
        <v>1</v>
      </c>
      <c r="L26" s="34" t="s">
        <v>45</v>
      </c>
      <c r="M26" s="34" t="s">
        <v>45</v>
      </c>
      <c r="N26" s="34" t="s">
        <v>45</v>
      </c>
      <c r="O26" s="34" t="s">
        <v>45</v>
      </c>
    </row>
    <row r="27" customFormat="false" ht="15.5" hidden="false" customHeight="false" outlineLevel="0" collapsed="false">
      <c r="B27" s="21" t="s">
        <v>54</v>
      </c>
      <c r="C27" s="33" t="n">
        <f aca="false">SUM(D27:O27)</f>
        <v>10</v>
      </c>
      <c r="D27" s="34" t="s">
        <v>45</v>
      </c>
      <c r="E27" s="34" t="n">
        <v>1</v>
      </c>
      <c r="F27" s="34" t="s">
        <v>45</v>
      </c>
      <c r="G27" s="34" t="s">
        <v>45</v>
      </c>
      <c r="H27" s="34" t="s">
        <v>45</v>
      </c>
      <c r="I27" s="34" t="n">
        <v>1</v>
      </c>
      <c r="J27" s="34" t="n">
        <v>1</v>
      </c>
      <c r="K27" s="34" t="n">
        <v>1</v>
      </c>
      <c r="L27" s="34" t="n">
        <v>2</v>
      </c>
      <c r="M27" s="34" t="n">
        <v>1</v>
      </c>
      <c r="N27" s="34" t="n">
        <v>1</v>
      </c>
      <c r="O27" s="34" t="n">
        <v>2</v>
      </c>
    </row>
    <row r="28" customFormat="false" ht="15.5" hidden="false" customHeight="false" outlineLevel="0" collapsed="false">
      <c r="B28" s="21" t="s">
        <v>55</v>
      </c>
      <c r="C28" s="33" t="n">
        <f aca="false">SUM(D28:O28)</f>
        <v>3</v>
      </c>
      <c r="D28" s="34" t="n">
        <v>1</v>
      </c>
      <c r="E28" s="34" t="n">
        <v>1</v>
      </c>
      <c r="F28" s="34" t="s">
        <v>45</v>
      </c>
      <c r="G28" s="34" t="s">
        <v>45</v>
      </c>
      <c r="H28" s="34" t="n">
        <v>1</v>
      </c>
      <c r="I28" s="34" t="s">
        <v>45</v>
      </c>
      <c r="J28" s="34" t="s">
        <v>45</v>
      </c>
      <c r="K28" s="34" t="s">
        <v>45</v>
      </c>
      <c r="L28" s="34" t="s">
        <v>45</v>
      </c>
      <c r="M28" s="34" t="s">
        <v>45</v>
      </c>
      <c r="N28" s="34" t="s">
        <v>45</v>
      </c>
      <c r="O28" s="34" t="s">
        <v>45</v>
      </c>
    </row>
    <row r="29" customFormat="false" ht="15.5" hidden="false" customHeight="false" outlineLevel="0" collapsed="false">
      <c r="B29" s="21" t="s">
        <v>56</v>
      </c>
      <c r="C29" s="33" t="n">
        <f aca="false">SUM(D29:O29)</f>
        <v>1</v>
      </c>
      <c r="D29" s="34" t="s">
        <v>45</v>
      </c>
      <c r="E29" s="34" t="s">
        <v>45</v>
      </c>
      <c r="F29" s="34" t="n">
        <v>1</v>
      </c>
      <c r="G29" s="34" t="s">
        <v>45</v>
      </c>
      <c r="H29" s="34" t="s">
        <v>45</v>
      </c>
      <c r="I29" s="34" t="s">
        <v>45</v>
      </c>
      <c r="J29" s="34" t="s">
        <v>45</v>
      </c>
      <c r="K29" s="34" t="s">
        <v>45</v>
      </c>
      <c r="L29" s="34" t="s">
        <v>45</v>
      </c>
      <c r="M29" s="34" t="s">
        <v>45</v>
      </c>
      <c r="N29" s="34" t="s">
        <v>45</v>
      </c>
      <c r="O29" s="34" t="s">
        <v>45</v>
      </c>
    </row>
    <row r="30" customFormat="false" ht="15.5" hidden="false" customHeight="false" outlineLevel="0" collapsed="false">
      <c r="A30" s="10" t="s">
        <v>57</v>
      </c>
      <c r="B30" s="21"/>
      <c r="C30" s="31" t="n">
        <f aca="false">SUM(C31:C32)</f>
        <v>6</v>
      </c>
      <c r="D30" s="32" t="n">
        <f aca="false">SUM(D31:D32)</f>
        <v>1</v>
      </c>
      <c r="E30" s="32" t="n">
        <f aca="false">SUM(E31:E32)</f>
        <v>1</v>
      </c>
      <c r="F30" s="32" t="n">
        <f aca="false">SUM(F31:F32)</f>
        <v>0</v>
      </c>
      <c r="G30" s="32" t="n">
        <f aca="false">SUM(G31:G32)</f>
        <v>1</v>
      </c>
      <c r="H30" s="32" t="n">
        <f aca="false">SUM(H31:H32)</f>
        <v>1</v>
      </c>
      <c r="I30" s="32" t="n">
        <f aca="false">SUM(I31:I32)</f>
        <v>0</v>
      </c>
      <c r="J30" s="32" t="n">
        <f aca="false">SUM(J31:J32)</f>
        <v>1</v>
      </c>
      <c r="K30" s="32" t="n">
        <f aca="false">SUM(K31:K32)</f>
        <v>1</v>
      </c>
      <c r="L30" s="32" t="n">
        <f aca="false">SUM(L31:L32)</f>
        <v>0</v>
      </c>
      <c r="M30" s="32" t="n">
        <f aca="false">SUM(M31:M32)</f>
        <v>0</v>
      </c>
      <c r="N30" s="32" t="n">
        <f aca="false">SUM(N31:N32)</f>
        <v>0</v>
      </c>
      <c r="O30" s="32" t="n">
        <f aca="false">SUM(O31:O32)</f>
        <v>0</v>
      </c>
    </row>
    <row r="31" customFormat="false" ht="15.5" hidden="false" customHeight="false" outlineLevel="0" collapsed="false">
      <c r="B31" s="21" t="s">
        <v>58</v>
      </c>
      <c r="C31" s="33" t="n">
        <f aca="false">SUM(D31:O31)</f>
        <v>2</v>
      </c>
      <c r="D31" s="34" t="n">
        <v>1</v>
      </c>
      <c r="E31" s="34" t="n">
        <v>1</v>
      </c>
      <c r="F31" s="34" t="s">
        <v>45</v>
      </c>
      <c r="G31" s="34" t="s">
        <v>45</v>
      </c>
      <c r="H31" s="34" t="s">
        <v>45</v>
      </c>
      <c r="I31" s="34" t="s">
        <v>45</v>
      </c>
      <c r="J31" s="34" t="s">
        <v>45</v>
      </c>
      <c r="K31" s="34" t="s">
        <v>45</v>
      </c>
      <c r="L31" s="34" t="s">
        <v>45</v>
      </c>
      <c r="M31" s="34" t="s">
        <v>45</v>
      </c>
      <c r="N31" s="34" t="s">
        <v>45</v>
      </c>
      <c r="O31" s="34" t="s">
        <v>45</v>
      </c>
    </row>
    <row r="32" customFormat="false" ht="15.5" hidden="false" customHeight="false" outlineLevel="0" collapsed="false">
      <c r="B32" s="21" t="s">
        <v>59</v>
      </c>
      <c r="C32" s="33" t="n">
        <f aca="false">SUM(D32:O32)</f>
        <v>4</v>
      </c>
      <c r="D32" s="34" t="s">
        <v>45</v>
      </c>
      <c r="E32" s="34" t="s">
        <v>45</v>
      </c>
      <c r="F32" s="34" t="s">
        <v>45</v>
      </c>
      <c r="G32" s="34" t="n">
        <v>1</v>
      </c>
      <c r="H32" s="34" t="n">
        <v>1</v>
      </c>
      <c r="I32" s="34" t="s">
        <v>45</v>
      </c>
      <c r="J32" s="34" t="n">
        <v>1</v>
      </c>
      <c r="K32" s="34" t="n">
        <v>1</v>
      </c>
      <c r="L32" s="34" t="s">
        <v>45</v>
      </c>
      <c r="M32" s="34" t="s">
        <v>45</v>
      </c>
      <c r="N32" s="34" t="s">
        <v>45</v>
      </c>
      <c r="O32" s="34" t="s">
        <v>45</v>
      </c>
    </row>
    <row r="33" customFormat="false" ht="15.5" hidden="false" customHeight="false" outlineLevel="0" collapsed="false">
      <c r="A33" s="10" t="s">
        <v>60</v>
      </c>
      <c r="B33" s="21"/>
      <c r="C33" s="31" t="n">
        <f aca="false">SUM(C34:C40)</f>
        <v>15</v>
      </c>
      <c r="D33" s="32" t="n">
        <f aca="false">SUM(D34:D40)</f>
        <v>1</v>
      </c>
      <c r="E33" s="32" t="n">
        <f aca="false">SUM(E34:E40)</f>
        <v>3</v>
      </c>
      <c r="F33" s="32" t="n">
        <f aca="false">SUM(F34:F40)</f>
        <v>1</v>
      </c>
      <c r="G33" s="32" t="n">
        <f aca="false">SUM(G34:G40)</f>
        <v>0</v>
      </c>
      <c r="H33" s="32" t="n">
        <f aca="false">SUM(H34:H40)</f>
        <v>3</v>
      </c>
      <c r="I33" s="32" t="n">
        <f aca="false">SUM(I34:I40)</f>
        <v>1</v>
      </c>
      <c r="J33" s="32" t="n">
        <f aca="false">SUM(J34:J40)</f>
        <v>2</v>
      </c>
      <c r="K33" s="32" t="n">
        <f aca="false">SUM(K34:K40)</f>
        <v>1</v>
      </c>
      <c r="L33" s="32" t="n">
        <f aca="false">SUM(L34:L40)</f>
        <v>0</v>
      </c>
      <c r="M33" s="32" t="n">
        <f aca="false">SUM(M34:M40)</f>
        <v>0</v>
      </c>
      <c r="N33" s="32" t="n">
        <f aca="false">SUM(N34:N40)</f>
        <v>0</v>
      </c>
      <c r="O33" s="32" t="n">
        <f aca="false">SUM(O34:O40)</f>
        <v>3</v>
      </c>
    </row>
    <row r="34" customFormat="false" ht="15.5" hidden="false" customHeight="false" outlineLevel="0" collapsed="false">
      <c r="B34" s="21" t="s">
        <v>61</v>
      </c>
      <c r="C34" s="33" t="n">
        <f aca="false">SUM(D34:O34)</f>
        <v>2</v>
      </c>
      <c r="D34" s="34" t="s">
        <v>45</v>
      </c>
      <c r="E34" s="34" t="n">
        <v>1</v>
      </c>
      <c r="F34" s="34" t="s">
        <v>45</v>
      </c>
      <c r="G34" s="34" t="s">
        <v>45</v>
      </c>
      <c r="H34" s="34" t="s">
        <v>45</v>
      </c>
      <c r="I34" s="34" t="s">
        <v>45</v>
      </c>
      <c r="J34" s="34" t="s">
        <v>45</v>
      </c>
      <c r="K34" s="34" t="n">
        <v>1</v>
      </c>
      <c r="L34" s="34" t="s">
        <v>45</v>
      </c>
      <c r="M34" s="34" t="s">
        <v>45</v>
      </c>
      <c r="N34" s="34" t="s">
        <v>45</v>
      </c>
      <c r="O34" s="34" t="s">
        <v>45</v>
      </c>
    </row>
    <row r="35" customFormat="false" ht="15.5" hidden="false" customHeight="false" outlineLevel="0" collapsed="false">
      <c r="B35" s="21" t="s">
        <v>62</v>
      </c>
      <c r="C35" s="33" t="n">
        <f aca="false">SUM(D35:O35)</f>
        <v>2</v>
      </c>
      <c r="D35" s="34" t="s">
        <v>45</v>
      </c>
      <c r="E35" s="34" t="s">
        <v>45</v>
      </c>
      <c r="F35" s="34" t="s">
        <v>45</v>
      </c>
      <c r="G35" s="34" t="s">
        <v>45</v>
      </c>
      <c r="H35" s="34" t="n">
        <v>1</v>
      </c>
      <c r="I35" s="34" t="s">
        <v>45</v>
      </c>
      <c r="J35" s="34" t="s">
        <v>45</v>
      </c>
      <c r="K35" s="34" t="s">
        <v>45</v>
      </c>
      <c r="L35" s="34" t="s">
        <v>45</v>
      </c>
      <c r="M35" s="34" t="s">
        <v>45</v>
      </c>
      <c r="N35" s="34" t="s">
        <v>45</v>
      </c>
      <c r="O35" s="34" t="n">
        <v>1</v>
      </c>
    </row>
    <row r="36" customFormat="false" ht="15.5" hidden="false" customHeight="false" outlineLevel="0" collapsed="false">
      <c r="B36" s="21" t="s">
        <v>58</v>
      </c>
      <c r="C36" s="33" t="n">
        <f aca="false">SUM(D36:O36)</f>
        <v>1</v>
      </c>
      <c r="D36" s="34" t="s">
        <v>45</v>
      </c>
      <c r="E36" s="34" t="s">
        <v>45</v>
      </c>
      <c r="F36" s="34" t="s">
        <v>45</v>
      </c>
      <c r="G36" s="34" t="s">
        <v>45</v>
      </c>
      <c r="H36" s="34" t="n">
        <v>1</v>
      </c>
      <c r="I36" s="34" t="s">
        <v>45</v>
      </c>
      <c r="J36" s="34" t="s">
        <v>45</v>
      </c>
      <c r="K36" s="34" t="s">
        <v>45</v>
      </c>
      <c r="L36" s="34" t="s">
        <v>45</v>
      </c>
      <c r="M36" s="34" t="s">
        <v>45</v>
      </c>
      <c r="N36" s="34" t="s">
        <v>45</v>
      </c>
      <c r="O36" s="34" t="s">
        <v>45</v>
      </c>
    </row>
    <row r="37" customFormat="false" ht="15.5" hidden="false" customHeight="false" outlineLevel="0" collapsed="false">
      <c r="B37" s="21" t="s">
        <v>63</v>
      </c>
      <c r="C37" s="33" t="n">
        <f aca="false">SUM(D37:O37)</f>
        <v>1</v>
      </c>
      <c r="D37" s="34" t="s">
        <v>45</v>
      </c>
      <c r="E37" s="34" t="n">
        <v>1</v>
      </c>
      <c r="F37" s="34" t="s">
        <v>45</v>
      </c>
      <c r="G37" s="34" t="s">
        <v>45</v>
      </c>
      <c r="H37" s="34" t="s">
        <v>45</v>
      </c>
      <c r="I37" s="34" t="s">
        <v>45</v>
      </c>
      <c r="J37" s="34" t="s">
        <v>45</v>
      </c>
      <c r="K37" s="34" t="s">
        <v>45</v>
      </c>
      <c r="L37" s="34" t="s">
        <v>45</v>
      </c>
      <c r="M37" s="34" t="s">
        <v>45</v>
      </c>
      <c r="N37" s="34" t="s">
        <v>45</v>
      </c>
      <c r="O37" s="34" t="s">
        <v>45</v>
      </c>
    </row>
    <row r="38" customFormat="false" ht="15.5" hidden="false" customHeight="false" outlineLevel="0" collapsed="false">
      <c r="B38" s="21" t="s">
        <v>64</v>
      </c>
      <c r="C38" s="33" t="n">
        <f aca="false">SUM(D38:O38)</f>
        <v>5</v>
      </c>
      <c r="D38" s="34" t="n">
        <v>1</v>
      </c>
      <c r="E38" s="34" t="s">
        <v>45</v>
      </c>
      <c r="F38" s="34" t="s">
        <v>45</v>
      </c>
      <c r="G38" s="34" t="s">
        <v>45</v>
      </c>
      <c r="H38" s="34" t="n">
        <v>1</v>
      </c>
      <c r="I38" s="34" t="s">
        <v>45</v>
      </c>
      <c r="J38" s="34" t="n">
        <v>2</v>
      </c>
      <c r="K38" s="34" t="s">
        <v>45</v>
      </c>
      <c r="L38" s="34" t="s">
        <v>45</v>
      </c>
      <c r="M38" s="34" t="s">
        <v>45</v>
      </c>
      <c r="N38" s="34" t="s">
        <v>45</v>
      </c>
      <c r="O38" s="34" t="n">
        <v>1</v>
      </c>
    </row>
    <row r="39" customFormat="false" ht="15.5" hidden="false" customHeight="false" outlineLevel="0" collapsed="false">
      <c r="B39" s="21" t="s">
        <v>65</v>
      </c>
      <c r="C39" s="33" t="n">
        <f aca="false">SUM(D39:O39)</f>
        <v>3</v>
      </c>
      <c r="D39" s="34" t="s">
        <v>45</v>
      </c>
      <c r="E39" s="34" t="n">
        <v>1</v>
      </c>
      <c r="F39" s="34" t="n">
        <v>1</v>
      </c>
      <c r="G39" s="34" t="s">
        <v>45</v>
      </c>
      <c r="H39" s="34" t="s">
        <v>45</v>
      </c>
      <c r="I39" s="34" t="n">
        <v>1</v>
      </c>
      <c r="J39" s="34" t="s">
        <v>45</v>
      </c>
      <c r="K39" s="34" t="s">
        <v>45</v>
      </c>
      <c r="L39" s="34" t="s">
        <v>45</v>
      </c>
      <c r="M39" s="34" t="s">
        <v>45</v>
      </c>
      <c r="N39" s="34" t="s">
        <v>45</v>
      </c>
      <c r="O39" s="34" t="s">
        <v>45</v>
      </c>
    </row>
    <row r="40" customFormat="false" ht="15.5" hidden="false" customHeight="false" outlineLevel="0" collapsed="false">
      <c r="B40" s="21" t="s">
        <v>56</v>
      </c>
      <c r="C40" s="33" t="n">
        <f aca="false">SUM(D40:O40)</f>
        <v>1</v>
      </c>
      <c r="D40" s="34" t="s">
        <v>45</v>
      </c>
      <c r="E40" s="34" t="s">
        <v>45</v>
      </c>
      <c r="F40" s="34" t="s">
        <v>45</v>
      </c>
      <c r="G40" s="34" t="s">
        <v>45</v>
      </c>
      <c r="H40" s="34" t="s">
        <v>45</v>
      </c>
      <c r="I40" s="34" t="s">
        <v>45</v>
      </c>
      <c r="J40" s="34" t="s">
        <v>45</v>
      </c>
      <c r="K40" s="34" t="s">
        <v>45</v>
      </c>
      <c r="L40" s="34" t="s">
        <v>45</v>
      </c>
      <c r="M40" s="34" t="s">
        <v>45</v>
      </c>
      <c r="N40" s="34" t="s">
        <v>45</v>
      </c>
      <c r="O40" s="34" t="n">
        <v>1</v>
      </c>
    </row>
    <row r="41" customFormat="false" ht="15.5" hidden="false" customHeight="false" outlineLevel="0" collapsed="false">
      <c r="A41" s="10" t="s">
        <v>66</v>
      </c>
      <c r="B41" s="21"/>
      <c r="C41" s="31" t="n">
        <f aca="false">SUM(C42:C47)</f>
        <v>12</v>
      </c>
      <c r="D41" s="32" t="n">
        <f aca="false">SUM(D42:D47)</f>
        <v>2</v>
      </c>
      <c r="E41" s="32" t="n">
        <f aca="false">SUM(E42:E47)</f>
        <v>0</v>
      </c>
      <c r="F41" s="32" t="n">
        <f aca="false">SUM(F42:F47)</f>
        <v>0</v>
      </c>
      <c r="G41" s="32" t="n">
        <f aca="false">SUM(G42:G47)</f>
        <v>0</v>
      </c>
      <c r="H41" s="32" t="n">
        <f aca="false">SUM(H42:H47)</f>
        <v>1</v>
      </c>
      <c r="I41" s="32" t="n">
        <f aca="false">SUM(I42:I47)</f>
        <v>1</v>
      </c>
      <c r="J41" s="32" t="n">
        <f aca="false">SUM(J42:J47)</f>
        <v>1</v>
      </c>
      <c r="K41" s="32" t="n">
        <f aca="false">SUM(K42:K47)</f>
        <v>2</v>
      </c>
      <c r="L41" s="32" t="n">
        <f aca="false">SUM(L42:L47)</f>
        <v>0</v>
      </c>
      <c r="M41" s="32" t="n">
        <f aca="false">SUM(M42:M47)</f>
        <v>2</v>
      </c>
      <c r="N41" s="32" t="n">
        <f aca="false">SUM(N42:N47)</f>
        <v>2</v>
      </c>
      <c r="O41" s="32" t="n">
        <f aca="false">SUM(O42:O47)</f>
        <v>1</v>
      </c>
    </row>
    <row r="42" customFormat="false" ht="15.5" hidden="false" customHeight="false" outlineLevel="0" collapsed="false">
      <c r="B42" s="21" t="s">
        <v>67</v>
      </c>
      <c r="C42" s="33" t="n">
        <f aca="false">SUM(D42:O42)</f>
        <v>1</v>
      </c>
      <c r="D42" s="34" t="s">
        <v>45</v>
      </c>
      <c r="E42" s="34" t="s">
        <v>45</v>
      </c>
      <c r="F42" s="34" t="s">
        <v>45</v>
      </c>
      <c r="G42" s="34" t="s">
        <v>45</v>
      </c>
      <c r="H42" s="34" t="s">
        <v>45</v>
      </c>
      <c r="I42" s="34" t="s">
        <v>45</v>
      </c>
      <c r="J42" s="34" t="s">
        <v>45</v>
      </c>
      <c r="K42" s="34" t="s">
        <v>45</v>
      </c>
      <c r="L42" s="34" t="s">
        <v>45</v>
      </c>
      <c r="M42" s="34" t="s">
        <v>45</v>
      </c>
      <c r="N42" s="34" t="n">
        <v>1</v>
      </c>
      <c r="O42" s="34" t="s">
        <v>45</v>
      </c>
    </row>
    <row r="43" customFormat="false" ht="15.5" hidden="false" customHeight="false" outlineLevel="0" collapsed="false">
      <c r="B43" s="21" t="s">
        <v>68</v>
      </c>
      <c r="C43" s="33" t="n">
        <f aca="false">SUM(D43:O43)</f>
        <v>1</v>
      </c>
      <c r="D43" s="34" t="n">
        <v>1</v>
      </c>
      <c r="E43" s="34" t="s">
        <v>45</v>
      </c>
      <c r="F43" s="34" t="s">
        <v>45</v>
      </c>
      <c r="G43" s="34" t="s">
        <v>45</v>
      </c>
      <c r="H43" s="34" t="s">
        <v>45</v>
      </c>
      <c r="I43" s="34" t="s">
        <v>45</v>
      </c>
      <c r="J43" s="34" t="s">
        <v>45</v>
      </c>
      <c r="K43" s="34" t="s">
        <v>45</v>
      </c>
      <c r="L43" s="34" t="s">
        <v>45</v>
      </c>
      <c r="M43" s="34" t="s">
        <v>45</v>
      </c>
      <c r="N43" s="34" t="s">
        <v>45</v>
      </c>
      <c r="O43" s="34" t="s">
        <v>45</v>
      </c>
    </row>
    <row r="44" customFormat="false" ht="15.5" hidden="false" customHeight="false" outlineLevel="0" collapsed="false">
      <c r="B44" s="21" t="s">
        <v>69</v>
      </c>
      <c r="C44" s="33" t="n">
        <f aca="false">SUM(D44:O44)</f>
        <v>1</v>
      </c>
      <c r="D44" s="34" t="s">
        <v>45</v>
      </c>
      <c r="E44" s="34" t="s">
        <v>45</v>
      </c>
      <c r="F44" s="34" t="s">
        <v>45</v>
      </c>
      <c r="G44" s="34" t="s">
        <v>45</v>
      </c>
      <c r="H44" s="34" t="s">
        <v>45</v>
      </c>
      <c r="I44" s="34" t="s">
        <v>45</v>
      </c>
      <c r="J44" s="34" t="s">
        <v>45</v>
      </c>
      <c r="K44" s="34" t="s">
        <v>45</v>
      </c>
      <c r="L44" s="34" t="s">
        <v>45</v>
      </c>
      <c r="M44" s="34" t="n">
        <v>1</v>
      </c>
      <c r="N44" s="34" t="s">
        <v>45</v>
      </c>
      <c r="O44" s="34" t="s">
        <v>45</v>
      </c>
    </row>
    <row r="45" customFormat="false" ht="15.5" hidden="false" customHeight="false" outlineLevel="0" collapsed="false">
      <c r="B45" s="21" t="s">
        <v>70</v>
      </c>
      <c r="C45" s="33" t="n">
        <f aca="false">SUM(D45:O45)</f>
        <v>3</v>
      </c>
      <c r="D45" s="34" t="s">
        <v>45</v>
      </c>
      <c r="E45" s="34" t="s">
        <v>45</v>
      </c>
      <c r="F45" s="34" t="s">
        <v>45</v>
      </c>
      <c r="G45" s="34" t="s">
        <v>45</v>
      </c>
      <c r="H45" s="34" t="n">
        <v>1</v>
      </c>
      <c r="I45" s="34" t="n">
        <v>1</v>
      </c>
      <c r="J45" s="34" t="s">
        <v>45</v>
      </c>
      <c r="K45" s="34" t="n">
        <v>1</v>
      </c>
      <c r="L45" s="34" t="s">
        <v>45</v>
      </c>
      <c r="M45" s="34" t="s">
        <v>45</v>
      </c>
      <c r="N45" s="34" t="s">
        <v>45</v>
      </c>
      <c r="O45" s="34" t="s">
        <v>45</v>
      </c>
    </row>
    <row r="46" customFormat="false" ht="15.5" hidden="false" customHeight="false" outlineLevel="0" collapsed="false">
      <c r="B46" s="21" t="s">
        <v>58</v>
      </c>
      <c r="C46" s="33" t="n">
        <f aca="false">SUM(D46:O46)</f>
        <v>3</v>
      </c>
      <c r="D46" s="34" t="s">
        <v>45</v>
      </c>
      <c r="E46" s="34" t="s">
        <v>45</v>
      </c>
      <c r="F46" s="34" t="s">
        <v>45</v>
      </c>
      <c r="G46" s="34" t="s">
        <v>45</v>
      </c>
      <c r="H46" s="34" t="s">
        <v>45</v>
      </c>
      <c r="I46" s="34" t="s">
        <v>45</v>
      </c>
      <c r="J46" s="34" t="n">
        <v>1</v>
      </c>
      <c r="K46" s="34" t="s">
        <v>45</v>
      </c>
      <c r="L46" s="34" t="s">
        <v>45</v>
      </c>
      <c r="M46" s="34" t="n">
        <v>1</v>
      </c>
      <c r="N46" s="34" t="s">
        <v>45</v>
      </c>
      <c r="O46" s="34" t="n">
        <v>1</v>
      </c>
    </row>
    <row r="47" customFormat="false" ht="15.5" hidden="false" customHeight="false" outlineLevel="0" collapsed="false">
      <c r="B47" s="21" t="s">
        <v>71</v>
      </c>
      <c r="C47" s="33" t="n">
        <f aca="false">SUM(D47:O47)</f>
        <v>3</v>
      </c>
      <c r="D47" s="34" t="n">
        <v>1</v>
      </c>
      <c r="E47" s="34" t="s">
        <v>45</v>
      </c>
      <c r="F47" s="34" t="s">
        <v>45</v>
      </c>
      <c r="G47" s="34" t="s">
        <v>45</v>
      </c>
      <c r="H47" s="34" t="s">
        <v>45</v>
      </c>
      <c r="I47" s="34" t="s">
        <v>45</v>
      </c>
      <c r="J47" s="34" t="s">
        <v>45</v>
      </c>
      <c r="K47" s="34" t="n">
        <v>1</v>
      </c>
      <c r="L47" s="34" t="s">
        <v>45</v>
      </c>
      <c r="M47" s="34" t="s">
        <v>45</v>
      </c>
      <c r="N47" s="34" t="n">
        <v>1</v>
      </c>
      <c r="O47" s="34" t="s">
        <v>45</v>
      </c>
    </row>
    <row r="48" customFormat="false" ht="15.5" hidden="false" customHeight="false" outlineLevel="0" collapsed="false">
      <c r="A48" s="10" t="s">
        <v>72</v>
      </c>
      <c r="B48" s="21"/>
      <c r="C48" s="31" t="n">
        <f aca="false">SUM(C49:C49)</f>
        <v>3</v>
      </c>
      <c r="D48" s="32" t="n">
        <f aca="false">SUM(D49:D49)</f>
        <v>2</v>
      </c>
      <c r="E48" s="32" t="n">
        <f aca="false">SUM(E49:E49)</f>
        <v>0</v>
      </c>
      <c r="F48" s="32" t="n">
        <f aca="false">SUM(F49:F49)</f>
        <v>0</v>
      </c>
      <c r="G48" s="32" t="n">
        <f aca="false">SUM(G49:G49)</f>
        <v>1</v>
      </c>
      <c r="H48" s="32" t="n">
        <f aca="false">SUM(H49:H49)</f>
        <v>0</v>
      </c>
      <c r="I48" s="32" t="n">
        <f aca="false">SUM(I49:I49)</f>
        <v>0</v>
      </c>
      <c r="J48" s="32" t="n">
        <f aca="false">SUM(J49:J49)</f>
        <v>0</v>
      </c>
      <c r="K48" s="32" t="n">
        <f aca="false">SUM(K49:K49)</f>
        <v>0</v>
      </c>
      <c r="L48" s="32" t="n">
        <f aca="false">SUM(L49:L49)</f>
        <v>0</v>
      </c>
      <c r="M48" s="32" t="n">
        <f aca="false">SUM(M49:M49)</f>
        <v>0</v>
      </c>
      <c r="N48" s="32" t="n">
        <f aca="false">SUM(N49:N49)</f>
        <v>0</v>
      </c>
      <c r="O48" s="32" t="n">
        <f aca="false">SUM(O49:O49)</f>
        <v>0</v>
      </c>
    </row>
    <row r="49" customFormat="false" ht="15.5" hidden="false" customHeight="false" outlineLevel="0" collapsed="false">
      <c r="B49" s="21" t="s">
        <v>73</v>
      </c>
      <c r="C49" s="33" t="n">
        <f aca="false">SUM(D49:O49)</f>
        <v>3</v>
      </c>
      <c r="D49" s="34" t="n">
        <v>2</v>
      </c>
      <c r="E49" s="34" t="s">
        <v>45</v>
      </c>
      <c r="F49" s="34" t="s">
        <v>45</v>
      </c>
      <c r="G49" s="34" t="n">
        <v>1</v>
      </c>
      <c r="H49" s="34" t="s">
        <v>45</v>
      </c>
      <c r="I49" s="34" t="s">
        <v>45</v>
      </c>
      <c r="J49" s="34" t="s">
        <v>45</v>
      </c>
      <c r="K49" s="34" t="s">
        <v>45</v>
      </c>
      <c r="L49" s="34" t="s">
        <v>45</v>
      </c>
      <c r="M49" s="34" t="s">
        <v>45</v>
      </c>
      <c r="N49" s="34" t="s">
        <v>45</v>
      </c>
      <c r="O49" s="34" t="s">
        <v>45</v>
      </c>
    </row>
    <row r="50" customFormat="false" ht="15.5" hidden="false" customHeight="false" outlineLevel="0" collapsed="false">
      <c r="A50" s="10" t="s">
        <v>74</v>
      </c>
      <c r="B50" s="21"/>
      <c r="C50" s="31" t="n">
        <f aca="false">SUM(C51:C53)</f>
        <v>6</v>
      </c>
      <c r="D50" s="32" t="n">
        <f aca="false">SUM(D51:D53)</f>
        <v>1</v>
      </c>
      <c r="E50" s="32" t="n">
        <f aca="false">SUM(E51:E53)</f>
        <v>0</v>
      </c>
      <c r="F50" s="32" t="n">
        <f aca="false">SUM(F51:F53)</f>
        <v>0</v>
      </c>
      <c r="G50" s="32" t="n">
        <f aca="false">SUM(G51:G53)</f>
        <v>0</v>
      </c>
      <c r="H50" s="32" t="n">
        <f aca="false">SUM(H51:H53)</f>
        <v>0</v>
      </c>
      <c r="I50" s="32" t="n">
        <f aca="false">SUM(I51:I53)</f>
        <v>0</v>
      </c>
      <c r="J50" s="32" t="n">
        <f aca="false">SUM(J51:J53)</f>
        <v>1</v>
      </c>
      <c r="K50" s="32" t="n">
        <f aca="false">SUM(K51:K53)</f>
        <v>1</v>
      </c>
      <c r="L50" s="32" t="n">
        <f aca="false">SUM(L51:L53)</f>
        <v>0</v>
      </c>
      <c r="M50" s="32" t="n">
        <f aca="false">SUM(M51:M53)</f>
        <v>1</v>
      </c>
      <c r="N50" s="32" t="n">
        <f aca="false">SUM(N51:N53)</f>
        <v>2</v>
      </c>
      <c r="O50" s="32" t="n">
        <f aca="false">SUM(O51:O53)</f>
        <v>0</v>
      </c>
    </row>
    <row r="51" customFormat="false" ht="15.5" hidden="false" customHeight="false" outlineLevel="0" collapsed="false">
      <c r="B51" s="21" t="s">
        <v>74</v>
      </c>
      <c r="C51" s="33" t="n">
        <f aca="false">SUM(D51:O51)</f>
        <v>4</v>
      </c>
      <c r="D51" s="34" t="n">
        <v>1</v>
      </c>
      <c r="E51" s="34" t="s">
        <v>45</v>
      </c>
      <c r="F51" s="34" t="s">
        <v>45</v>
      </c>
      <c r="G51" s="34" t="s">
        <v>45</v>
      </c>
      <c r="H51" s="34" t="s">
        <v>45</v>
      </c>
      <c r="I51" s="34" t="s">
        <v>45</v>
      </c>
      <c r="J51" s="34" t="n">
        <v>1</v>
      </c>
      <c r="K51" s="34" t="s">
        <v>45</v>
      </c>
      <c r="L51" s="34" t="s">
        <v>45</v>
      </c>
      <c r="M51" s="34" t="n">
        <v>1</v>
      </c>
      <c r="N51" s="34" t="n">
        <v>1</v>
      </c>
      <c r="O51" s="34" t="s">
        <v>45</v>
      </c>
    </row>
    <row r="52" customFormat="false" ht="15.5" hidden="false" customHeight="false" outlineLevel="0" collapsed="false">
      <c r="B52" s="21" t="s">
        <v>75</v>
      </c>
      <c r="C52" s="33" t="n">
        <f aca="false">SUM(D52:O52)</f>
        <v>1</v>
      </c>
      <c r="D52" s="34" t="s">
        <v>45</v>
      </c>
      <c r="E52" s="34" t="s">
        <v>45</v>
      </c>
      <c r="F52" s="34" t="s">
        <v>45</v>
      </c>
      <c r="G52" s="34" t="s">
        <v>45</v>
      </c>
      <c r="H52" s="34" t="s">
        <v>45</v>
      </c>
      <c r="I52" s="34" t="s">
        <v>45</v>
      </c>
      <c r="J52" s="34" t="s">
        <v>45</v>
      </c>
      <c r="K52" s="34" t="s">
        <v>45</v>
      </c>
      <c r="L52" s="34" t="s">
        <v>45</v>
      </c>
      <c r="M52" s="34" t="s">
        <v>45</v>
      </c>
      <c r="N52" s="34" t="n">
        <v>1</v>
      </c>
      <c r="O52" s="34" t="s">
        <v>45</v>
      </c>
    </row>
    <row r="53" customFormat="false" ht="15.5" hidden="false" customHeight="false" outlineLevel="0" collapsed="false">
      <c r="B53" s="21" t="s">
        <v>76</v>
      </c>
      <c r="C53" s="33" t="n">
        <f aca="false">SUM(D53:O53)</f>
        <v>1</v>
      </c>
      <c r="D53" s="34" t="s">
        <v>45</v>
      </c>
      <c r="E53" s="34" t="s">
        <v>45</v>
      </c>
      <c r="F53" s="34" t="s">
        <v>45</v>
      </c>
      <c r="G53" s="34" t="s">
        <v>45</v>
      </c>
      <c r="H53" s="34" t="s">
        <v>45</v>
      </c>
      <c r="I53" s="34" t="s">
        <v>45</v>
      </c>
      <c r="J53" s="34" t="s">
        <v>45</v>
      </c>
      <c r="K53" s="34" t="n">
        <v>1</v>
      </c>
      <c r="L53" s="34" t="s">
        <v>45</v>
      </c>
      <c r="M53" s="34" t="s">
        <v>45</v>
      </c>
      <c r="N53" s="34" t="s">
        <v>45</v>
      </c>
      <c r="O53" s="34" t="s">
        <v>45</v>
      </c>
    </row>
    <row r="54" customFormat="false" ht="15.5" hidden="false" customHeight="false" outlineLevel="0" collapsed="false">
      <c r="A54" s="10" t="s">
        <v>77</v>
      </c>
      <c r="B54" s="21"/>
      <c r="C54" s="31" t="n">
        <f aca="false">SUM(C55:C57)</f>
        <v>6</v>
      </c>
      <c r="D54" s="32" t="n">
        <f aca="false">SUM(D55:D57)</f>
        <v>2</v>
      </c>
      <c r="E54" s="32" t="n">
        <f aca="false">SUM(E55:E57)</f>
        <v>0</v>
      </c>
      <c r="F54" s="32" t="n">
        <f aca="false">SUM(F55:F57)</f>
        <v>0</v>
      </c>
      <c r="G54" s="32" t="n">
        <f aca="false">SUM(G55:G57)</f>
        <v>0</v>
      </c>
      <c r="H54" s="32" t="n">
        <f aca="false">SUM(H55:H57)</f>
        <v>0</v>
      </c>
      <c r="I54" s="32" t="n">
        <f aca="false">SUM(I55:I57)</f>
        <v>0</v>
      </c>
      <c r="J54" s="32" t="n">
        <f aca="false">SUM(J55:J57)</f>
        <v>3</v>
      </c>
      <c r="K54" s="32" t="n">
        <f aca="false">SUM(K55:K57)</f>
        <v>0</v>
      </c>
      <c r="L54" s="32" t="n">
        <f aca="false">SUM(L55:L57)</f>
        <v>0</v>
      </c>
      <c r="M54" s="32" t="n">
        <f aca="false">SUM(M55:M57)</f>
        <v>0</v>
      </c>
      <c r="N54" s="32" t="n">
        <f aca="false">SUM(N55:N57)</f>
        <v>0</v>
      </c>
      <c r="O54" s="32" t="n">
        <f aca="false">SUM(O55:O57)</f>
        <v>1</v>
      </c>
    </row>
    <row r="55" customFormat="false" ht="15.5" hidden="false" customHeight="false" outlineLevel="0" collapsed="false">
      <c r="B55" s="21" t="s">
        <v>78</v>
      </c>
      <c r="C55" s="33" t="n">
        <f aca="false">SUM(D55:O55)</f>
        <v>1</v>
      </c>
      <c r="D55" s="34" t="n">
        <v>1</v>
      </c>
      <c r="E55" s="34" t="s">
        <v>45</v>
      </c>
      <c r="F55" s="34" t="s">
        <v>45</v>
      </c>
      <c r="G55" s="34" t="s">
        <v>45</v>
      </c>
      <c r="H55" s="34" t="s">
        <v>45</v>
      </c>
      <c r="I55" s="34" t="s">
        <v>45</v>
      </c>
      <c r="J55" s="34" t="s">
        <v>45</v>
      </c>
      <c r="K55" s="34" t="s">
        <v>45</v>
      </c>
      <c r="L55" s="34" t="s">
        <v>45</v>
      </c>
      <c r="M55" s="34" t="s">
        <v>45</v>
      </c>
      <c r="N55" s="34" t="s">
        <v>45</v>
      </c>
      <c r="O55" s="34" t="s">
        <v>45</v>
      </c>
    </row>
    <row r="56" customFormat="false" ht="15.5" hidden="false" customHeight="false" outlineLevel="0" collapsed="false">
      <c r="B56" s="21" t="s">
        <v>79</v>
      </c>
      <c r="C56" s="33" t="n">
        <f aca="false">SUM(D56:O56)</f>
        <v>2</v>
      </c>
      <c r="D56" s="34" t="n">
        <v>1</v>
      </c>
      <c r="E56" s="34" t="s">
        <v>45</v>
      </c>
      <c r="F56" s="34" t="s">
        <v>45</v>
      </c>
      <c r="G56" s="34" t="s">
        <v>45</v>
      </c>
      <c r="H56" s="34" t="s">
        <v>45</v>
      </c>
      <c r="I56" s="34" t="s">
        <v>45</v>
      </c>
      <c r="J56" s="34" t="n">
        <v>1</v>
      </c>
      <c r="K56" s="34" t="s">
        <v>45</v>
      </c>
      <c r="L56" s="34" t="s">
        <v>45</v>
      </c>
      <c r="M56" s="34" t="s">
        <v>45</v>
      </c>
      <c r="N56" s="34" t="s">
        <v>45</v>
      </c>
      <c r="O56" s="34" t="s">
        <v>45</v>
      </c>
    </row>
    <row r="57" customFormat="false" ht="15.5" hidden="false" customHeight="false" outlineLevel="0" collapsed="false">
      <c r="B57" s="21" t="s">
        <v>80</v>
      </c>
      <c r="C57" s="33" t="n">
        <f aca="false">SUM(D57:O57)</f>
        <v>3</v>
      </c>
      <c r="D57" s="34" t="s">
        <v>45</v>
      </c>
      <c r="E57" s="34" t="s">
        <v>45</v>
      </c>
      <c r="F57" s="34" t="s">
        <v>45</v>
      </c>
      <c r="G57" s="34" t="s">
        <v>45</v>
      </c>
      <c r="H57" s="34" t="s">
        <v>45</v>
      </c>
      <c r="I57" s="34" t="s">
        <v>45</v>
      </c>
      <c r="J57" s="34" t="n">
        <v>2</v>
      </c>
      <c r="K57" s="34" t="s">
        <v>45</v>
      </c>
      <c r="L57" s="34" t="s">
        <v>45</v>
      </c>
      <c r="M57" s="34" t="s">
        <v>45</v>
      </c>
      <c r="N57" s="34" t="s">
        <v>45</v>
      </c>
      <c r="O57" s="34" t="n">
        <v>1</v>
      </c>
    </row>
    <row r="58" customFormat="false" ht="15.5" hidden="false" customHeight="false" outlineLevel="0" collapsed="false">
      <c r="A58" s="10" t="s">
        <v>81</v>
      </c>
      <c r="B58" s="21"/>
      <c r="C58" s="31" t="n">
        <f aca="false">SUM(C59:C63)</f>
        <v>6</v>
      </c>
      <c r="D58" s="32" t="n">
        <f aca="false">SUM(D59:D63)</f>
        <v>0</v>
      </c>
      <c r="E58" s="32" t="n">
        <f aca="false">SUM(E59:E63)</f>
        <v>0</v>
      </c>
      <c r="F58" s="32" t="n">
        <f aca="false">SUM(F59:F63)</f>
        <v>1</v>
      </c>
      <c r="G58" s="32" t="n">
        <f aca="false">SUM(G59:G63)</f>
        <v>0</v>
      </c>
      <c r="H58" s="32" t="n">
        <f aca="false">SUM(H59:H63)</f>
        <v>1</v>
      </c>
      <c r="I58" s="32" t="n">
        <f aca="false">SUM(I59:I63)</f>
        <v>0</v>
      </c>
      <c r="J58" s="32" t="n">
        <f aca="false">SUM(J59:J63)</f>
        <v>0</v>
      </c>
      <c r="K58" s="32" t="n">
        <f aca="false">SUM(K59:K63)</f>
        <v>0</v>
      </c>
      <c r="L58" s="32" t="n">
        <f aca="false">SUM(L59:L63)</f>
        <v>0</v>
      </c>
      <c r="M58" s="32" t="n">
        <f aca="false">SUM(M59:M63)</f>
        <v>3</v>
      </c>
      <c r="N58" s="32" t="n">
        <f aca="false">SUM(N59:N63)</f>
        <v>1</v>
      </c>
      <c r="O58" s="32" t="n">
        <f aca="false">SUM(O59:O63)</f>
        <v>0</v>
      </c>
    </row>
    <row r="59" customFormat="false" ht="15.5" hidden="false" customHeight="false" outlineLevel="0" collapsed="false">
      <c r="B59" s="21" t="s">
        <v>82</v>
      </c>
      <c r="C59" s="33" t="n">
        <f aca="false">SUM(D59:O59)</f>
        <v>1</v>
      </c>
      <c r="D59" s="34" t="s">
        <v>45</v>
      </c>
      <c r="E59" s="34" t="s">
        <v>45</v>
      </c>
      <c r="F59" s="34" t="n">
        <v>1</v>
      </c>
      <c r="G59" s="34" t="s">
        <v>45</v>
      </c>
      <c r="H59" s="34" t="s">
        <v>45</v>
      </c>
      <c r="I59" s="34" t="s">
        <v>45</v>
      </c>
      <c r="J59" s="34" t="s">
        <v>45</v>
      </c>
      <c r="K59" s="34" t="s">
        <v>45</v>
      </c>
      <c r="L59" s="34" t="s">
        <v>45</v>
      </c>
      <c r="M59" s="34" t="s">
        <v>45</v>
      </c>
      <c r="N59" s="34" t="s">
        <v>45</v>
      </c>
      <c r="O59" s="34" t="s">
        <v>45</v>
      </c>
    </row>
    <row r="60" customFormat="false" ht="15.5" hidden="false" customHeight="false" outlineLevel="0" collapsed="false">
      <c r="B60" s="21" t="s">
        <v>83</v>
      </c>
      <c r="C60" s="33" t="n">
        <f aca="false">SUM(D60:O60)</f>
        <v>1</v>
      </c>
      <c r="D60" s="34" t="s">
        <v>45</v>
      </c>
      <c r="E60" s="34" t="s">
        <v>45</v>
      </c>
      <c r="F60" s="34" t="s">
        <v>45</v>
      </c>
      <c r="G60" s="34" t="s">
        <v>45</v>
      </c>
      <c r="H60" s="34" t="n">
        <v>1</v>
      </c>
      <c r="I60" s="34" t="s">
        <v>45</v>
      </c>
      <c r="J60" s="34" t="s">
        <v>45</v>
      </c>
      <c r="K60" s="34" t="s">
        <v>45</v>
      </c>
      <c r="L60" s="34" t="s">
        <v>45</v>
      </c>
      <c r="M60" s="34" t="s">
        <v>45</v>
      </c>
      <c r="N60" s="34" t="s">
        <v>45</v>
      </c>
      <c r="O60" s="34" t="s">
        <v>45</v>
      </c>
    </row>
    <row r="61" customFormat="false" ht="15.5" hidden="false" customHeight="false" outlineLevel="0" collapsed="false">
      <c r="B61" s="21" t="s">
        <v>84</v>
      </c>
      <c r="C61" s="33" t="n">
        <f aca="false">SUM(D61:O61)</f>
        <v>2</v>
      </c>
      <c r="D61" s="34" t="s">
        <v>45</v>
      </c>
      <c r="E61" s="34" t="s">
        <v>45</v>
      </c>
      <c r="F61" s="34" t="s">
        <v>45</v>
      </c>
      <c r="G61" s="34" t="s">
        <v>45</v>
      </c>
      <c r="H61" s="34" t="s">
        <v>45</v>
      </c>
      <c r="I61" s="34" t="s">
        <v>45</v>
      </c>
      <c r="J61" s="34" t="s">
        <v>45</v>
      </c>
      <c r="K61" s="34" t="s">
        <v>45</v>
      </c>
      <c r="L61" s="34" t="s">
        <v>45</v>
      </c>
      <c r="M61" s="34" t="n">
        <v>2</v>
      </c>
      <c r="N61" s="34" t="s">
        <v>45</v>
      </c>
      <c r="O61" s="34" t="s">
        <v>45</v>
      </c>
    </row>
    <row r="62" customFormat="false" ht="15.5" hidden="false" customHeight="false" outlineLevel="0" collapsed="false">
      <c r="B62" s="21" t="s">
        <v>85</v>
      </c>
      <c r="C62" s="33" t="n">
        <f aca="false">SUM(D62:O62)</f>
        <v>1</v>
      </c>
      <c r="D62" s="34" t="s">
        <v>45</v>
      </c>
      <c r="E62" s="34" t="s">
        <v>45</v>
      </c>
      <c r="F62" s="34" t="s">
        <v>45</v>
      </c>
      <c r="G62" s="34" t="s">
        <v>45</v>
      </c>
      <c r="H62" s="34" t="s">
        <v>45</v>
      </c>
      <c r="I62" s="34" t="s">
        <v>45</v>
      </c>
      <c r="J62" s="34" t="s">
        <v>45</v>
      </c>
      <c r="K62" s="34" t="s">
        <v>45</v>
      </c>
      <c r="L62" s="34" t="s">
        <v>45</v>
      </c>
      <c r="M62" s="34" t="s">
        <v>45</v>
      </c>
      <c r="N62" s="34" t="n">
        <v>1</v>
      </c>
      <c r="O62" s="34" t="s">
        <v>45</v>
      </c>
    </row>
    <row r="63" customFormat="false" ht="15.5" hidden="false" customHeight="false" outlineLevel="0" collapsed="false">
      <c r="B63" s="21" t="s">
        <v>86</v>
      </c>
      <c r="C63" s="33" t="n">
        <f aca="false">SUM(D63:O63)</f>
        <v>1</v>
      </c>
      <c r="D63" s="34" t="s">
        <v>45</v>
      </c>
      <c r="E63" s="34" t="s">
        <v>45</v>
      </c>
      <c r="F63" s="34" t="s">
        <v>45</v>
      </c>
      <c r="G63" s="34" t="s">
        <v>45</v>
      </c>
      <c r="H63" s="34" t="s">
        <v>45</v>
      </c>
      <c r="I63" s="34" t="s">
        <v>45</v>
      </c>
      <c r="J63" s="34" t="s">
        <v>45</v>
      </c>
      <c r="K63" s="34" t="s">
        <v>45</v>
      </c>
      <c r="L63" s="34" t="s">
        <v>45</v>
      </c>
      <c r="M63" s="34" t="n">
        <v>1</v>
      </c>
      <c r="N63" s="34" t="s">
        <v>45</v>
      </c>
      <c r="O63" s="34" t="s">
        <v>45</v>
      </c>
    </row>
    <row r="64" customFormat="false" ht="15.5" hidden="false" customHeight="false" outlineLevel="0" collapsed="false">
      <c r="A64" s="10" t="s">
        <v>87</v>
      </c>
      <c r="B64" s="21"/>
      <c r="C64" s="31" t="n">
        <f aca="false">SUM(C65:C66)</f>
        <v>7</v>
      </c>
      <c r="D64" s="32" t="n">
        <f aca="false">SUM(D65:D66)</f>
        <v>1</v>
      </c>
      <c r="E64" s="32" t="n">
        <f aca="false">SUM(E65:E66)</f>
        <v>0</v>
      </c>
      <c r="F64" s="32" t="n">
        <f aca="false">SUM(F65:F66)</f>
        <v>1</v>
      </c>
      <c r="G64" s="32" t="n">
        <f aca="false">SUM(G65:G66)</f>
        <v>1</v>
      </c>
      <c r="H64" s="32" t="n">
        <f aca="false">SUM(H65:H66)</f>
        <v>2</v>
      </c>
      <c r="I64" s="32" t="n">
        <f aca="false">SUM(I65:I66)</f>
        <v>0</v>
      </c>
      <c r="J64" s="32" t="n">
        <f aca="false">SUM(J65:J66)</f>
        <v>0</v>
      </c>
      <c r="K64" s="32" t="n">
        <f aca="false">SUM(K65:K66)</f>
        <v>0</v>
      </c>
      <c r="L64" s="32" t="n">
        <f aca="false">SUM(L65:L66)</f>
        <v>0</v>
      </c>
      <c r="M64" s="32" t="n">
        <f aca="false">SUM(M65:M66)</f>
        <v>1</v>
      </c>
      <c r="N64" s="32" t="n">
        <f aca="false">SUM(N65:N66)</f>
        <v>1</v>
      </c>
      <c r="O64" s="32" t="n">
        <f aca="false">SUM(O65:O66)</f>
        <v>0</v>
      </c>
    </row>
    <row r="65" customFormat="false" ht="15.5" hidden="false" customHeight="false" outlineLevel="0" collapsed="false">
      <c r="B65" s="21" t="s">
        <v>88</v>
      </c>
      <c r="C65" s="33" t="n">
        <f aca="false">SUM(D65:O65)</f>
        <v>3</v>
      </c>
      <c r="D65" s="34" t="s">
        <v>45</v>
      </c>
      <c r="E65" s="34" t="s">
        <v>45</v>
      </c>
      <c r="F65" s="34" t="n">
        <v>1</v>
      </c>
      <c r="G65" s="34" t="s">
        <v>45</v>
      </c>
      <c r="H65" s="34" t="n">
        <v>1</v>
      </c>
      <c r="I65" s="34" t="s">
        <v>45</v>
      </c>
      <c r="J65" s="34" t="s">
        <v>45</v>
      </c>
      <c r="K65" s="34" t="s">
        <v>45</v>
      </c>
      <c r="L65" s="34" t="s">
        <v>45</v>
      </c>
      <c r="M65" s="34" t="s">
        <v>45</v>
      </c>
      <c r="N65" s="34" t="n">
        <v>1</v>
      </c>
      <c r="O65" s="34" t="s">
        <v>45</v>
      </c>
    </row>
    <row r="66" customFormat="false" ht="15.5" hidden="false" customHeight="false" outlineLevel="0" collapsed="false">
      <c r="B66" s="21" t="s">
        <v>87</v>
      </c>
      <c r="C66" s="33" t="n">
        <f aca="false">SUM(D66:O66)</f>
        <v>4</v>
      </c>
      <c r="D66" s="34" t="n">
        <v>1</v>
      </c>
      <c r="E66" s="34" t="s">
        <v>45</v>
      </c>
      <c r="F66" s="34" t="s">
        <v>45</v>
      </c>
      <c r="G66" s="34" t="n">
        <v>1</v>
      </c>
      <c r="H66" s="34" t="n">
        <v>1</v>
      </c>
      <c r="I66" s="34" t="s">
        <v>45</v>
      </c>
      <c r="J66" s="34" t="s">
        <v>45</v>
      </c>
      <c r="K66" s="34" t="s">
        <v>45</v>
      </c>
      <c r="L66" s="34" t="s">
        <v>45</v>
      </c>
      <c r="M66" s="34" t="n">
        <v>1</v>
      </c>
      <c r="N66" s="34" t="s">
        <v>45</v>
      </c>
      <c r="O66" s="34" t="s">
        <v>45</v>
      </c>
    </row>
    <row r="67" customFormat="false" ht="15.5" hidden="false" customHeight="false" outlineLevel="0" collapsed="false">
      <c r="A67" s="10" t="s">
        <v>89</v>
      </c>
      <c r="B67" s="21"/>
      <c r="C67" s="31" t="n">
        <f aca="false">SUM(C68:C71)</f>
        <v>5</v>
      </c>
      <c r="D67" s="32" t="n">
        <f aca="false">SUM(D68:D71)</f>
        <v>1</v>
      </c>
      <c r="E67" s="32" t="n">
        <f aca="false">SUM(E68:E71)</f>
        <v>0</v>
      </c>
      <c r="F67" s="32" t="n">
        <f aca="false">SUM(F68:F71)</f>
        <v>0</v>
      </c>
      <c r="G67" s="32" t="n">
        <f aca="false">SUM(G68:G71)</f>
        <v>0</v>
      </c>
      <c r="H67" s="32" t="n">
        <f aca="false">SUM(H68:H71)</f>
        <v>1</v>
      </c>
      <c r="I67" s="32" t="n">
        <f aca="false">SUM(I68:I71)</f>
        <v>0</v>
      </c>
      <c r="J67" s="32" t="n">
        <f aca="false">SUM(J68:J71)</f>
        <v>2</v>
      </c>
      <c r="K67" s="32" t="n">
        <f aca="false">SUM(K68:K71)</f>
        <v>0</v>
      </c>
      <c r="L67" s="32" t="n">
        <f aca="false">SUM(L68:L71)</f>
        <v>1</v>
      </c>
      <c r="M67" s="32" t="n">
        <f aca="false">SUM(M68:M71)</f>
        <v>0</v>
      </c>
      <c r="N67" s="32" t="n">
        <f aca="false">SUM(N68:N71)</f>
        <v>0</v>
      </c>
      <c r="O67" s="32" t="n">
        <f aca="false">SUM(O68:O71)</f>
        <v>0</v>
      </c>
    </row>
    <row r="68" customFormat="false" ht="15.5" hidden="false" customHeight="false" outlineLevel="0" collapsed="false">
      <c r="B68" s="21" t="s">
        <v>89</v>
      </c>
      <c r="C68" s="33" t="n">
        <f aca="false">SUM(D68:O68)</f>
        <v>2</v>
      </c>
      <c r="D68" s="34" t="n">
        <v>1</v>
      </c>
      <c r="E68" s="34" t="s">
        <v>45</v>
      </c>
      <c r="F68" s="34" t="s">
        <v>45</v>
      </c>
      <c r="G68" s="34" t="s">
        <v>45</v>
      </c>
      <c r="H68" s="34" t="s">
        <v>45</v>
      </c>
      <c r="I68" s="34" t="s">
        <v>45</v>
      </c>
      <c r="J68" s="34" t="n">
        <v>1</v>
      </c>
      <c r="K68" s="34" t="s">
        <v>45</v>
      </c>
      <c r="L68" s="34" t="s">
        <v>45</v>
      </c>
      <c r="M68" s="34" t="s">
        <v>45</v>
      </c>
      <c r="N68" s="34" t="s">
        <v>45</v>
      </c>
      <c r="O68" s="34" t="s">
        <v>45</v>
      </c>
    </row>
    <row r="69" customFormat="false" ht="15.5" hidden="false" customHeight="false" outlineLevel="0" collapsed="false">
      <c r="B69" s="21" t="s">
        <v>90</v>
      </c>
      <c r="C69" s="33" t="n">
        <f aca="false">SUM(D69:O69)</f>
        <v>1</v>
      </c>
      <c r="D69" s="34" t="s">
        <v>45</v>
      </c>
      <c r="E69" s="34" t="s">
        <v>45</v>
      </c>
      <c r="F69" s="34" t="s">
        <v>45</v>
      </c>
      <c r="G69" s="34" t="s">
        <v>45</v>
      </c>
      <c r="H69" s="34" t="s">
        <v>45</v>
      </c>
      <c r="I69" s="34" t="s">
        <v>45</v>
      </c>
      <c r="J69" s="34" t="s">
        <v>45</v>
      </c>
      <c r="K69" s="34" t="s">
        <v>45</v>
      </c>
      <c r="L69" s="34" t="n">
        <v>1</v>
      </c>
      <c r="M69" s="34" t="s">
        <v>45</v>
      </c>
      <c r="N69" s="34" t="s">
        <v>45</v>
      </c>
      <c r="O69" s="34" t="s">
        <v>45</v>
      </c>
    </row>
    <row r="70" customFormat="false" ht="15.5" hidden="false" customHeight="false" outlineLevel="0" collapsed="false">
      <c r="B70" s="21" t="s">
        <v>91</v>
      </c>
      <c r="C70" s="33" t="n">
        <f aca="false">SUM(D70:O70)</f>
        <v>1</v>
      </c>
      <c r="D70" s="34" t="s">
        <v>45</v>
      </c>
      <c r="E70" s="34" t="s">
        <v>45</v>
      </c>
      <c r="F70" s="34" t="s">
        <v>45</v>
      </c>
      <c r="G70" s="34" t="s">
        <v>45</v>
      </c>
      <c r="H70" s="34" t="s">
        <v>45</v>
      </c>
      <c r="I70" s="34" t="s">
        <v>45</v>
      </c>
      <c r="J70" s="34" t="n">
        <v>1</v>
      </c>
      <c r="K70" s="34" t="s">
        <v>45</v>
      </c>
      <c r="L70" s="34" t="s">
        <v>45</v>
      </c>
      <c r="M70" s="34" t="s">
        <v>45</v>
      </c>
      <c r="N70" s="34" t="s">
        <v>45</v>
      </c>
      <c r="O70" s="34" t="s">
        <v>45</v>
      </c>
    </row>
    <row r="71" customFormat="false" ht="15.5" hidden="false" customHeight="false" outlineLevel="0" collapsed="false">
      <c r="B71" s="21" t="s">
        <v>56</v>
      </c>
      <c r="C71" s="33" t="n">
        <f aca="false">SUM(D71:O71)</f>
        <v>1</v>
      </c>
      <c r="D71" s="34" t="s">
        <v>45</v>
      </c>
      <c r="E71" s="34" t="s">
        <v>45</v>
      </c>
      <c r="F71" s="34" t="s">
        <v>45</v>
      </c>
      <c r="G71" s="34" t="s">
        <v>45</v>
      </c>
      <c r="H71" s="34" t="n">
        <v>1</v>
      </c>
      <c r="I71" s="34" t="s">
        <v>45</v>
      </c>
      <c r="J71" s="34" t="s">
        <v>45</v>
      </c>
      <c r="K71" s="34" t="s">
        <v>45</v>
      </c>
      <c r="L71" s="34" t="s">
        <v>45</v>
      </c>
      <c r="M71" s="34" t="s">
        <v>45</v>
      </c>
      <c r="N71" s="34" t="s">
        <v>45</v>
      </c>
      <c r="O71" s="34" t="s">
        <v>45</v>
      </c>
    </row>
    <row r="72" customFormat="false" ht="15.5" hidden="false" customHeight="false" outlineLevel="0" collapsed="false">
      <c r="A72" s="10" t="s">
        <v>92</v>
      </c>
      <c r="B72" s="21"/>
      <c r="C72" s="31" t="n">
        <f aca="false">SUM(C73:C75)</f>
        <v>3</v>
      </c>
      <c r="D72" s="32" t="n">
        <f aca="false">SUM(D73:D75)</f>
        <v>0</v>
      </c>
      <c r="E72" s="32" t="n">
        <f aca="false">SUM(E73:E75)</f>
        <v>0</v>
      </c>
      <c r="F72" s="32" t="n">
        <f aca="false">SUM(F73:F75)</f>
        <v>0</v>
      </c>
      <c r="G72" s="32" t="n">
        <f aca="false">SUM(G73:G75)</f>
        <v>0</v>
      </c>
      <c r="H72" s="32" t="n">
        <f aca="false">SUM(H73:H75)</f>
        <v>0</v>
      </c>
      <c r="I72" s="32" t="n">
        <f aca="false">SUM(I73:I75)</f>
        <v>1</v>
      </c>
      <c r="J72" s="32" t="n">
        <f aca="false">SUM(J73:J75)</f>
        <v>0</v>
      </c>
      <c r="K72" s="32" t="n">
        <f aca="false">SUM(K73:K75)</f>
        <v>0</v>
      </c>
      <c r="L72" s="32" t="n">
        <f aca="false">SUM(L73:L75)</f>
        <v>0</v>
      </c>
      <c r="M72" s="32" t="n">
        <f aca="false">SUM(M73:M75)</f>
        <v>1</v>
      </c>
      <c r="N72" s="32" t="n">
        <f aca="false">SUM(N73:N75)</f>
        <v>0</v>
      </c>
      <c r="O72" s="32" t="n">
        <f aca="false">SUM(O73:O75)</f>
        <v>1</v>
      </c>
    </row>
    <row r="73" customFormat="false" ht="15.5" hidden="false" customHeight="false" outlineLevel="0" collapsed="false">
      <c r="B73" s="21" t="s">
        <v>93</v>
      </c>
      <c r="C73" s="33" t="n">
        <f aca="false">SUM(D73:O73)</f>
        <v>1</v>
      </c>
      <c r="D73" s="34" t="s">
        <v>45</v>
      </c>
      <c r="E73" s="34" t="s">
        <v>45</v>
      </c>
      <c r="F73" s="34" t="s">
        <v>45</v>
      </c>
      <c r="G73" s="34" t="s">
        <v>45</v>
      </c>
      <c r="H73" s="34" t="s">
        <v>45</v>
      </c>
      <c r="I73" s="34" t="n">
        <v>1</v>
      </c>
      <c r="J73" s="34" t="s">
        <v>45</v>
      </c>
      <c r="K73" s="34" t="s">
        <v>45</v>
      </c>
      <c r="L73" s="34" t="s">
        <v>45</v>
      </c>
      <c r="M73" s="34" t="s">
        <v>45</v>
      </c>
      <c r="N73" s="34" t="s">
        <v>45</v>
      </c>
      <c r="O73" s="34" t="s">
        <v>45</v>
      </c>
    </row>
    <row r="74" customFormat="false" ht="15.5" hidden="false" customHeight="false" outlineLevel="0" collapsed="false">
      <c r="B74" s="21" t="s">
        <v>94</v>
      </c>
      <c r="C74" s="33" t="n">
        <f aca="false">SUM(D74:O74)</f>
        <v>1</v>
      </c>
      <c r="D74" s="34" t="s">
        <v>45</v>
      </c>
      <c r="E74" s="34" t="s">
        <v>45</v>
      </c>
      <c r="F74" s="34" t="s">
        <v>45</v>
      </c>
      <c r="G74" s="34" t="s">
        <v>45</v>
      </c>
      <c r="H74" s="34" t="s">
        <v>45</v>
      </c>
      <c r="I74" s="34" t="s">
        <v>45</v>
      </c>
      <c r="J74" s="34" t="s">
        <v>45</v>
      </c>
      <c r="K74" s="34" t="s">
        <v>45</v>
      </c>
      <c r="L74" s="34" t="s">
        <v>45</v>
      </c>
      <c r="M74" s="34" t="n">
        <v>1</v>
      </c>
      <c r="N74" s="34" t="s">
        <v>45</v>
      </c>
      <c r="O74" s="34" t="s">
        <v>45</v>
      </c>
    </row>
    <row r="75" customFormat="false" ht="15.5" hidden="false" customHeight="false" outlineLevel="0" collapsed="false">
      <c r="B75" s="21" t="s">
        <v>95</v>
      </c>
      <c r="C75" s="33" t="n">
        <f aca="false">SUM(D75:O75)</f>
        <v>1</v>
      </c>
      <c r="D75" s="34" t="s">
        <v>45</v>
      </c>
      <c r="E75" s="34" t="s">
        <v>45</v>
      </c>
      <c r="F75" s="34" t="s">
        <v>45</v>
      </c>
      <c r="G75" s="34" t="s">
        <v>45</v>
      </c>
      <c r="H75" s="34" t="s">
        <v>45</v>
      </c>
      <c r="I75" s="34" t="s">
        <v>45</v>
      </c>
      <c r="J75" s="34" t="s">
        <v>45</v>
      </c>
      <c r="K75" s="34" t="s">
        <v>45</v>
      </c>
      <c r="L75" s="34" t="s">
        <v>45</v>
      </c>
      <c r="M75" s="34" t="s">
        <v>45</v>
      </c>
      <c r="N75" s="34" t="s">
        <v>45</v>
      </c>
      <c r="O75" s="34" t="n">
        <v>1</v>
      </c>
    </row>
    <row r="76" customFormat="false" ht="15.5" hidden="false" customHeight="false" outlineLevel="0" collapsed="false">
      <c r="A76" s="10" t="s">
        <v>96</v>
      </c>
      <c r="B76" s="21"/>
      <c r="C76" s="31" t="n">
        <f aca="false">SUM(C77:C78)</f>
        <v>5</v>
      </c>
      <c r="D76" s="32" t="n">
        <f aca="false">SUM(D77:D78)</f>
        <v>1</v>
      </c>
      <c r="E76" s="32" t="n">
        <f aca="false">SUM(E77:E78)</f>
        <v>0</v>
      </c>
      <c r="F76" s="32" t="n">
        <f aca="false">SUM(F77:F78)</f>
        <v>0</v>
      </c>
      <c r="G76" s="32" t="n">
        <f aca="false">SUM(G77:G78)</f>
        <v>0</v>
      </c>
      <c r="H76" s="32" t="n">
        <f aca="false">SUM(H77:H78)</f>
        <v>0</v>
      </c>
      <c r="I76" s="32" t="n">
        <f aca="false">SUM(I77:I78)</f>
        <v>0</v>
      </c>
      <c r="J76" s="32" t="n">
        <f aca="false">SUM(J77:J78)</f>
        <v>0</v>
      </c>
      <c r="K76" s="32" t="n">
        <f aca="false">SUM(K77:K78)</f>
        <v>0</v>
      </c>
      <c r="L76" s="32" t="n">
        <f aca="false">SUM(L77:L78)</f>
        <v>2</v>
      </c>
      <c r="M76" s="32" t="n">
        <f aca="false">SUM(M77:M78)</f>
        <v>1</v>
      </c>
      <c r="N76" s="32" t="n">
        <f aca="false">SUM(N77:N78)</f>
        <v>0</v>
      </c>
      <c r="O76" s="32" t="n">
        <f aca="false">SUM(O77:O78)</f>
        <v>1</v>
      </c>
    </row>
    <row r="77" customFormat="false" ht="15.5" hidden="false" customHeight="false" outlineLevel="0" collapsed="false">
      <c r="B77" s="21" t="s">
        <v>97</v>
      </c>
      <c r="C77" s="33" t="n">
        <f aca="false">SUM(D77:O77)</f>
        <v>1</v>
      </c>
      <c r="D77" s="34" t="n">
        <v>1</v>
      </c>
      <c r="E77" s="34" t="s">
        <v>45</v>
      </c>
      <c r="F77" s="34" t="s">
        <v>45</v>
      </c>
      <c r="G77" s="34" t="s">
        <v>45</v>
      </c>
      <c r="H77" s="34" t="s">
        <v>45</v>
      </c>
      <c r="I77" s="34" t="s">
        <v>45</v>
      </c>
      <c r="J77" s="34" t="s">
        <v>45</v>
      </c>
      <c r="K77" s="34" t="s">
        <v>45</v>
      </c>
      <c r="L77" s="34" t="s">
        <v>45</v>
      </c>
      <c r="M77" s="34" t="s">
        <v>45</v>
      </c>
      <c r="N77" s="34" t="s">
        <v>45</v>
      </c>
      <c r="O77" s="34" t="s">
        <v>45</v>
      </c>
    </row>
    <row r="78" customFormat="false" ht="15.5" hidden="false" customHeight="false" outlineLevel="0" collapsed="false">
      <c r="B78" s="21" t="s">
        <v>98</v>
      </c>
      <c r="C78" s="33" t="n">
        <f aca="false">SUM(D78:O78)</f>
        <v>4</v>
      </c>
      <c r="D78" s="34" t="s">
        <v>45</v>
      </c>
      <c r="E78" s="34" t="s">
        <v>45</v>
      </c>
      <c r="F78" s="34" t="s">
        <v>45</v>
      </c>
      <c r="G78" s="34" t="s">
        <v>45</v>
      </c>
      <c r="H78" s="34" t="s">
        <v>45</v>
      </c>
      <c r="I78" s="34" t="s">
        <v>45</v>
      </c>
      <c r="J78" s="34" t="s">
        <v>45</v>
      </c>
      <c r="K78" s="34" t="s">
        <v>45</v>
      </c>
      <c r="L78" s="34" t="n">
        <v>2</v>
      </c>
      <c r="M78" s="34" t="n">
        <v>1</v>
      </c>
      <c r="N78" s="34" t="s">
        <v>45</v>
      </c>
      <c r="O78" s="34" t="n">
        <v>1</v>
      </c>
    </row>
    <row r="79" customFormat="false" ht="15.5" hidden="false" customHeight="false" outlineLevel="0" collapsed="false">
      <c r="A79" s="10" t="s">
        <v>99</v>
      </c>
      <c r="B79" s="21"/>
      <c r="C79" s="31" t="n">
        <f aca="false">SUM(C80:C84)</f>
        <v>9</v>
      </c>
      <c r="D79" s="32" t="n">
        <f aca="false">SUM(D80:D84)</f>
        <v>2</v>
      </c>
      <c r="E79" s="32" t="n">
        <f aca="false">SUM(E80:E84)</f>
        <v>1</v>
      </c>
      <c r="F79" s="32" t="n">
        <f aca="false">SUM(F80:F84)</f>
        <v>0</v>
      </c>
      <c r="G79" s="32" t="n">
        <f aca="false">SUM(G80:G84)</f>
        <v>3</v>
      </c>
      <c r="H79" s="32" t="n">
        <f aca="false">SUM(H80:H84)</f>
        <v>0</v>
      </c>
      <c r="I79" s="32" t="n">
        <f aca="false">SUM(I80:I84)</f>
        <v>1</v>
      </c>
      <c r="J79" s="32" t="n">
        <f aca="false">SUM(J80:J84)</f>
        <v>0</v>
      </c>
      <c r="K79" s="32" t="n">
        <f aca="false">SUM(K80:K84)</f>
        <v>0</v>
      </c>
      <c r="L79" s="32" t="n">
        <f aca="false">SUM(L80:L84)</f>
        <v>0</v>
      </c>
      <c r="M79" s="32" t="n">
        <f aca="false">SUM(M80:M84)</f>
        <v>0</v>
      </c>
      <c r="N79" s="32" t="n">
        <f aca="false">SUM(N80:N84)</f>
        <v>1</v>
      </c>
      <c r="O79" s="32" t="n">
        <f aca="false">SUM(O80:O84)</f>
        <v>1</v>
      </c>
    </row>
    <row r="80" customFormat="false" ht="15.5" hidden="false" customHeight="false" outlineLevel="0" collapsed="false">
      <c r="B80" s="21" t="s">
        <v>100</v>
      </c>
      <c r="C80" s="33" t="n">
        <f aca="false">SUM(D80:O80)</f>
        <v>1</v>
      </c>
      <c r="D80" s="34" t="s">
        <v>45</v>
      </c>
      <c r="E80" s="34" t="s">
        <v>45</v>
      </c>
      <c r="F80" s="34" t="s">
        <v>45</v>
      </c>
      <c r="G80" s="34" t="s">
        <v>45</v>
      </c>
      <c r="H80" s="34" t="s">
        <v>45</v>
      </c>
      <c r="I80" s="34" t="s">
        <v>45</v>
      </c>
      <c r="J80" s="34" t="s">
        <v>45</v>
      </c>
      <c r="K80" s="34" t="s">
        <v>45</v>
      </c>
      <c r="L80" s="34" t="s">
        <v>45</v>
      </c>
      <c r="M80" s="34" t="s">
        <v>45</v>
      </c>
      <c r="N80" s="34" t="s">
        <v>45</v>
      </c>
      <c r="O80" s="34" t="n">
        <v>1</v>
      </c>
    </row>
    <row r="81" customFormat="false" ht="15.5" hidden="false" customHeight="false" outlineLevel="0" collapsed="false">
      <c r="B81" s="21" t="s">
        <v>101</v>
      </c>
      <c r="C81" s="33" t="n">
        <f aca="false">SUM(D81:O81)</f>
        <v>2</v>
      </c>
      <c r="D81" s="34" t="s">
        <v>45</v>
      </c>
      <c r="E81" s="34" t="s">
        <v>45</v>
      </c>
      <c r="F81" s="34" t="s">
        <v>45</v>
      </c>
      <c r="G81" s="34" t="n">
        <v>1</v>
      </c>
      <c r="H81" s="34" t="s">
        <v>45</v>
      </c>
      <c r="I81" s="34" t="s">
        <v>45</v>
      </c>
      <c r="J81" s="34" t="s">
        <v>45</v>
      </c>
      <c r="K81" s="34" t="s">
        <v>45</v>
      </c>
      <c r="L81" s="34" t="s">
        <v>45</v>
      </c>
      <c r="M81" s="34" t="s">
        <v>45</v>
      </c>
      <c r="N81" s="34" t="n">
        <v>1</v>
      </c>
      <c r="O81" s="34" t="s">
        <v>45</v>
      </c>
    </row>
    <row r="82" customFormat="false" ht="15.5" hidden="false" customHeight="false" outlineLevel="0" collapsed="false">
      <c r="B82" s="21" t="s">
        <v>102</v>
      </c>
      <c r="C82" s="33" t="n">
        <f aca="false">SUM(D82:O82)</f>
        <v>1</v>
      </c>
      <c r="D82" s="34" t="s">
        <v>45</v>
      </c>
      <c r="E82" s="34" t="s">
        <v>45</v>
      </c>
      <c r="F82" s="34" t="s">
        <v>45</v>
      </c>
      <c r="G82" s="34" t="s">
        <v>45</v>
      </c>
      <c r="H82" s="34" t="s">
        <v>45</v>
      </c>
      <c r="I82" s="34" t="n">
        <v>1</v>
      </c>
      <c r="J82" s="34" t="s">
        <v>45</v>
      </c>
      <c r="K82" s="34" t="s">
        <v>45</v>
      </c>
      <c r="L82" s="34" t="s">
        <v>45</v>
      </c>
      <c r="M82" s="34" t="s">
        <v>45</v>
      </c>
      <c r="N82" s="34" t="s">
        <v>45</v>
      </c>
      <c r="O82" s="34" t="s">
        <v>45</v>
      </c>
    </row>
    <row r="83" customFormat="false" ht="15.5" hidden="false" customHeight="false" outlineLevel="0" collapsed="false">
      <c r="B83" s="21" t="s">
        <v>103</v>
      </c>
      <c r="C83" s="33" t="n">
        <f aca="false">SUM(D83:O83)</f>
        <v>2</v>
      </c>
      <c r="D83" s="34" t="s">
        <v>45</v>
      </c>
      <c r="E83" s="34" t="n">
        <v>1</v>
      </c>
      <c r="F83" s="34" t="s">
        <v>45</v>
      </c>
      <c r="G83" s="34" t="n">
        <v>1</v>
      </c>
      <c r="H83" s="34" t="s">
        <v>45</v>
      </c>
      <c r="I83" s="34" t="s">
        <v>45</v>
      </c>
      <c r="J83" s="34" t="s">
        <v>45</v>
      </c>
      <c r="K83" s="34" t="s">
        <v>45</v>
      </c>
      <c r="L83" s="34" t="s">
        <v>45</v>
      </c>
      <c r="M83" s="34" t="s">
        <v>45</v>
      </c>
      <c r="N83" s="34" t="s">
        <v>45</v>
      </c>
      <c r="O83" s="34" t="s">
        <v>45</v>
      </c>
    </row>
    <row r="84" customFormat="false" ht="15.5" hidden="false" customHeight="false" outlineLevel="0" collapsed="false">
      <c r="B84" s="21" t="s">
        <v>104</v>
      </c>
      <c r="C84" s="33" t="n">
        <f aca="false">SUM(D84:O84)</f>
        <v>3</v>
      </c>
      <c r="D84" s="34" t="n">
        <v>2</v>
      </c>
      <c r="E84" s="34" t="s">
        <v>45</v>
      </c>
      <c r="F84" s="34" t="s">
        <v>45</v>
      </c>
      <c r="G84" s="34" t="n">
        <v>1</v>
      </c>
      <c r="H84" s="34" t="s">
        <v>45</v>
      </c>
      <c r="I84" s="34" t="s">
        <v>45</v>
      </c>
      <c r="J84" s="34" t="s">
        <v>45</v>
      </c>
      <c r="K84" s="34" t="s">
        <v>45</v>
      </c>
      <c r="L84" s="34" t="s">
        <v>45</v>
      </c>
      <c r="M84" s="34" t="s">
        <v>45</v>
      </c>
      <c r="N84" s="34" t="s">
        <v>45</v>
      </c>
      <c r="O84" s="34" t="s">
        <v>45</v>
      </c>
    </row>
    <row r="85" customFormat="false" ht="15.5" hidden="false" customHeight="false" outlineLevel="0" collapsed="false">
      <c r="A85" s="10" t="s">
        <v>105</v>
      </c>
      <c r="B85" s="21"/>
      <c r="C85" s="31" t="n">
        <f aca="false">SUM(C86:C87)</f>
        <v>6</v>
      </c>
      <c r="D85" s="32" t="n">
        <f aca="false">SUM(D86:D87)</f>
        <v>0</v>
      </c>
      <c r="E85" s="32" t="n">
        <f aca="false">SUM(E86:E87)</f>
        <v>1</v>
      </c>
      <c r="F85" s="32" t="n">
        <f aca="false">SUM(F86:F87)</f>
        <v>0</v>
      </c>
      <c r="G85" s="32" t="n">
        <f aca="false">SUM(G86:G87)</f>
        <v>1</v>
      </c>
      <c r="H85" s="32" t="n">
        <f aca="false">SUM(H86:H87)</f>
        <v>1</v>
      </c>
      <c r="I85" s="32" t="n">
        <f aca="false">SUM(I86:I87)</f>
        <v>0</v>
      </c>
      <c r="J85" s="32" t="n">
        <f aca="false">SUM(J86:J87)</f>
        <v>1</v>
      </c>
      <c r="K85" s="32" t="n">
        <f aca="false">SUM(K86:K87)</f>
        <v>1</v>
      </c>
      <c r="L85" s="32" t="n">
        <f aca="false">SUM(L86:L87)</f>
        <v>0</v>
      </c>
      <c r="M85" s="32" t="n">
        <f aca="false">SUM(M86:M87)</f>
        <v>0</v>
      </c>
      <c r="N85" s="32" t="n">
        <f aca="false">SUM(N86:N87)</f>
        <v>0</v>
      </c>
      <c r="O85" s="32" t="n">
        <f aca="false">SUM(O86:O87)</f>
        <v>1</v>
      </c>
    </row>
    <row r="86" customFormat="false" ht="15.5" hidden="false" customHeight="false" outlineLevel="0" collapsed="false">
      <c r="B86" s="21" t="s">
        <v>106</v>
      </c>
      <c r="C86" s="33" t="n">
        <f aca="false">SUM(D86:O86)</f>
        <v>5</v>
      </c>
      <c r="D86" s="34" t="s">
        <v>45</v>
      </c>
      <c r="E86" s="34" t="n">
        <v>1</v>
      </c>
      <c r="F86" s="34" t="s">
        <v>45</v>
      </c>
      <c r="G86" s="34" t="n">
        <v>1</v>
      </c>
      <c r="H86" s="34" t="n">
        <v>1</v>
      </c>
      <c r="I86" s="34" t="s">
        <v>45</v>
      </c>
      <c r="J86" s="34" t="n">
        <v>1</v>
      </c>
      <c r="K86" s="34" t="s">
        <v>45</v>
      </c>
      <c r="L86" s="34" t="s">
        <v>45</v>
      </c>
      <c r="M86" s="34" t="s">
        <v>45</v>
      </c>
      <c r="N86" s="34" t="s">
        <v>45</v>
      </c>
      <c r="O86" s="34" t="n">
        <v>1</v>
      </c>
    </row>
    <row r="87" customFormat="false" ht="15.5" hidden="false" customHeight="false" outlineLevel="0" collapsed="false">
      <c r="B87" s="21" t="s">
        <v>59</v>
      </c>
      <c r="C87" s="33" t="n">
        <f aca="false">SUM(D87:O87)</f>
        <v>1</v>
      </c>
      <c r="D87" s="34" t="s">
        <v>45</v>
      </c>
      <c r="E87" s="34" t="s">
        <v>45</v>
      </c>
      <c r="F87" s="34" t="s">
        <v>45</v>
      </c>
      <c r="G87" s="34" t="s">
        <v>45</v>
      </c>
      <c r="H87" s="34" t="s">
        <v>45</v>
      </c>
      <c r="I87" s="34" t="s">
        <v>45</v>
      </c>
      <c r="J87" s="34" t="s">
        <v>45</v>
      </c>
      <c r="K87" s="34" t="n">
        <v>1</v>
      </c>
      <c r="L87" s="34" t="s">
        <v>45</v>
      </c>
      <c r="M87" s="34" t="s">
        <v>45</v>
      </c>
      <c r="N87" s="34" t="s">
        <v>45</v>
      </c>
      <c r="O87" s="34" t="s">
        <v>45</v>
      </c>
    </row>
    <row r="88" customFormat="false" ht="15.5" hidden="false" customHeight="false" outlineLevel="0" collapsed="false">
      <c r="A88" s="10" t="s">
        <v>107</v>
      </c>
      <c r="B88" s="21"/>
      <c r="C88" s="35" t="n">
        <f aca="false">SUM(C89:C92)</f>
        <v>9</v>
      </c>
      <c r="D88" s="32" t="n">
        <f aca="false">SUM(D89:D92)</f>
        <v>2</v>
      </c>
      <c r="E88" s="32" t="n">
        <f aca="false">SUM(E89:E92)</f>
        <v>0</v>
      </c>
      <c r="F88" s="32" t="n">
        <f aca="false">SUM(F89:F92)</f>
        <v>1</v>
      </c>
      <c r="G88" s="32" t="n">
        <f aca="false">SUM(G89:G92)</f>
        <v>1</v>
      </c>
      <c r="H88" s="32" t="n">
        <f aca="false">SUM(H89:H92)</f>
        <v>0</v>
      </c>
      <c r="I88" s="32" t="n">
        <f aca="false">SUM(I89:I92)</f>
        <v>0</v>
      </c>
      <c r="J88" s="32" t="n">
        <f aca="false">SUM(J89:J92)</f>
        <v>0</v>
      </c>
      <c r="K88" s="32" t="n">
        <f aca="false">SUM(K89:K92)</f>
        <v>2</v>
      </c>
      <c r="L88" s="32" t="n">
        <f aca="false">SUM(L89:L92)</f>
        <v>1</v>
      </c>
      <c r="M88" s="32" t="n">
        <f aca="false">SUM(M89:M92)</f>
        <v>2</v>
      </c>
      <c r="N88" s="32" t="n">
        <f aca="false">SUM(N89:N92)</f>
        <v>0</v>
      </c>
      <c r="O88" s="32" t="n">
        <f aca="false">SUM(O89:O92)</f>
        <v>0</v>
      </c>
    </row>
    <row r="89" customFormat="false" ht="15.5" hidden="false" customHeight="false" outlineLevel="0" collapsed="false">
      <c r="B89" s="21" t="s">
        <v>107</v>
      </c>
      <c r="C89" s="33" t="n">
        <f aca="false">SUM(D89:O89)</f>
        <v>2</v>
      </c>
      <c r="D89" s="34" t="s">
        <v>45</v>
      </c>
      <c r="E89" s="34" t="s">
        <v>45</v>
      </c>
      <c r="F89" s="34" t="s">
        <v>45</v>
      </c>
      <c r="G89" s="34" t="s">
        <v>45</v>
      </c>
      <c r="H89" s="34" t="s">
        <v>45</v>
      </c>
      <c r="I89" s="34" t="s">
        <v>45</v>
      </c>
      <c r="J89" s="34" t="s">
        <v>45</v>
      </c>
      <c r="K89" s="34" t="n">
        <v>1</v>
      </c>
      <c r="L89" s="34" t="n">
        <v>1</v>
      </c>
      <c r="M89" s="34" t="s">
        <v>45</v>
      </c>
      <c r="N89" s="34" t="s">
        <v>45</v>
      </c>
      <c r="O89" s="34" t="s">
        <v>45</v>
      </c>
    </row>
    <row r="90" customFormat="false" ht="15.5" hidden="false" customHeight="false" outlineLevel="0" collapsed="false">
      <c r="B90" s="21" t="s">
        <v>108</v>
      </c>
      <c r="C90" s="33" t="n">
        <f aca="false">SUM(D90:O90)</f>
        <v>3</v>
      </c>
      <c r="D90" s="34" t="n">
        <v>1</v>
      </c>
      <c r="E90" s="34" t="s">
        <v>45</v>
      </c>
      <c r="F90" s="34" t="s">
        <v>45</v>
      </c>
      <c r="G90" s="34" t="s">
        <v>45</v>
      </c>
      <c r="H90" s="34" t="s">
        <v>45</v>
      </c>
      <c r="I90" s="34" t="s">
        <v>45</v>
      </c>
      <c r="J90" s="34" t="s">
        <v>45</v>
      </c>
      <c r="K90" s="34" t="n">
        <v>1</v>
      </c>
      <c r="L90" s="34" t="s">
        <v>45</v>
      </c>
      <c r="M90" s="34" t="n">
        <v>1</v>
      </c>
      <c r="N90" s="34" t="s">
        <v>45</v>
      </c>
      <c r="O90" s="34" t="s">
        <v>45</v>
      </c>
    </row>
    <row r="91" customFormat="false" ht="15.5" hidden="false" customHeight="false" outlineLevel="0" collapsed="false">
      <c r="B91" s="21" t="s">
        <v>109</v>
      </c>
      <c r="C91" s="33" t="n">
        <f aca="false">SUM(D91:O91)</f>
        <v>1</v>
      </c>
      <c r="D91" s="34" t="s">
        <v>45</v>
      </c>
      <c r="E91" s="34" t="s">
        <v>45</v>
      </c>
      <c r="F91" s="34" t="s">
        <v>45</v>
      </c>
      <c r="G91" s="34" t="s">
        <v>45</v>
      </c>
      <c r="H91" s="34" t="s">
        <v>45</v>
      </c>
      <c r="I91" s="34" t="s">
        <v>45</v>
      </c>
      <c r="J91" s="34" t="s">
        <v>45</v>
      </c>
      <c r="K91" s="34" t="s">
        <v>45</v>
      </c>
      <c r="L91" s="34" t="s">
        <v>45</v>
      </c>
      <c r="M91" s="34" t="n">
        <v>1</v>
      </c>
      <c r="N91" s="34" t="s">
        <v>45</v>
      </c>
      <c r="O91" s="34" t="s">
        <v>45</v>
      </c>
    </row>
    <row r="92" customFormat="false" ht="15.5" hidden="false" customHeight="false" outlineLevel="0" collapsed="false">
      <c r="B92" s="21" t="s">
        <v>110</v>
      </c>
      <c r="C92" s="33" t="n">
        <f aca="false">SUM(D92:O92)</f>
        <v>3</v>
      </c>
      <c r="D92" s="34" t="n">
        <v>1</v>
      </c>
      <c r="E92" s="34" t="s">
        <v>45</v>
      </c>
      <c r="F92" s="34" t="n">
        <v>1</v>
      </c>
      <c r="G92" s="34" t="n">
        <v>1</v>
      </c>
      <c r="H92" s="34" t="s">
        <v>45</v>
      </c>
      <c r="I92" s="34" t="s">
        <v>45</v>
      </c>
      <c r="J92" s="34" t="s">
        <v>45</v>
      </c>
      <c r="K92" s="34" t="s">
        <v>45</v>
      </c>
      <c r="L92" s="34" t="s">
        <v>45</v>
      </c>
      <c r="M92" s="34" t="s">
        <v>45</v>
      </c>
      <c r="N92" s="34" t="s">
        <v>45</v>
      </c>
      <c r="O92" s="34" t="s">
        <v>45</v>
      </c>
    </row>
    <row r="93" customFormat="false" ht="15.5" hidden="false" customHeight="false" outlineLevel="0" collapsed="false">
      <c r="A93" s="10" t="s">
        <v>111</v>
      </c>
      <c r="B93" s="21"/>
      <c r="C93" s="35" t="n">
        <f aca="false">SUM(C94:C100)</f>
        <v>16</v>
      </c>
      <c r="D93" s="32" t="n">
        <f aca="false">SUM(D94:D100)</f>
        <v>0</v>
      </c>
      <c r="E93" s="32" t="n">
        <f aca="false">SUM(E94:E100)</f>
        <v>3</v>
      </c>
      <c r="F93" s="32" t="n">
        <f aca="false">SUM(F94:F100)</f>
        <v>0</v>
      </c>
      <c r="G93" s="32" t="n">
        <f aca="false">SUM(G94:G100)</f>
        <v>1</v>
      </c>
      <c r="H93" s="32" t="n">
        <f aca="false">SUM(H94:H100)</f>
        <v>2</v>
      </c>
      <c r="I93" s="32" t="n">
        <f aca="false">SUM(I94:I100)</f>
        <v>1</v>
      </c>
      <c r="J93" s="32" t="n">
        <f aca="false">SUM(J94:J100)</f>
        <v>3</v>
      </c>
      <c r="K93" s="32" t="n">
        <f aca="false">SUM(K94:K100)</f>
        <v>1</v>
      </c>
      <c r="L93" s="32" t="n">
        <f aca="false">SUM(L94:L100)</f>
        <v>0</v>
      </c>
      <c r="M93" s="32" t="n">
        <f aca="false">SUM(M94:M100)</f>
        <v>2</v>
      </c>
      <c r="N93" s="32" t="n">
        <f aca="false">SUM(N94:N100)</f>
        <v>0</v>
      </c>
      <c r="O93" s="32" t="n">
        <f aca="false">SUM(O94:O100)</f>
        <v>3</v>
      </c>
    </row>
    <row r="94" customFormat="false" ht="15.5" hidden="false" customHeight="false" outlineLevel="0" collapsed="false">
      <c r="B94" s="21" t="s">
        <v>112</v>
      </c>
      <c r="C94" s="33" t="n">
        <f aca="false">SUM(D94:O94)</f>
        <v>3</v>
      </c>
      <c r="D94" s="34" t="s">
        <v>45</v>
      </c>
      <c r="E94" s="34" t="s">
        <v>45</v>
      </c>
      <c r="F94" s="34" t="s">
        <v>45</v>
      </c>
      <c r="G94" s="34" t="s">
        <v>45</v>
      </c>
      <c r="H94" s="34" t="s">
        <v>45</v>
      </c>
      <c r="I94" s="34" t="s">
        <v>45</v>
      </c>
      <c r="J94" s="34" t="n">
        <v>1</v>
      </c>
      <c r="K94" s="34" t="s">
        <v>45</v>
      </c>
      <c r="L94" s="34" t="s">
        <v>45</v>
      </c>
      <c r="M94" s="34" t="n">
        <v>1</v>
      </c>
      <c r="N94" s="34" t="s">
        <v>45</v>
      </c>
      <c r="O94" s="34" t="n">
        <v>1</v>
      </c>
    </row>
    <row r="95" customFormat="false" ht="15.5" hidden="false" customHeight="false" outlineLevel="0" collapsed="false">
      <c r="B95" s="21" t="s">
        <v>113</v>
      </c>
      <c r="C95" s="33" t="n">
        <f aca="false">SUM(D95:O95)</f>
        <v>2</v>
      </c>
      <c r="D95" s="34" t="s">
        <v>45</v>
      </c>
      <c r="E95" s="34" t="s">
        <v>45</v>
      </c>
      <c r="F95" s="34" t="s">
        <v>45</v>
      </c>
      <c r="G95" s="34" t="s">
        <v>45</v>
      </c>
      <c r="H95" s="34" t="n">
        <v>1</v>
      </c>
      <c r="I95" s="34" t="s">
        <v>45</v>
      </c>
      <c r="J95" s="34" t="n">
        <v>1</v>
      </c>
      <c r="K95" s="34" t="s">
        <v>45</v>
      </c>
      <c r="L95" s="34" t="s">
        <v>45</v>
      </c>
      <c r="M95" s="34" t="s">
        <v>45</v>
      </c>
      <c r="N95" s="34" t="s">
        <v>45</v>
      </c>
      <c r="O95" s="34" t="s">
        <v>45</v>
      </c>
    </row>
    <row r="96" customFormat="false" ht="15.5" hidden="false" customHeight="false" outlineLevel="0" collapsed="false">
      <c r="B96" s="21" t="s">
        <v>114</v>
      </c>
      <c r="C96" s="33" t="n">
        <f aca="false">SUM(D96:O96)</f>
        <v>3</v>
      </c>
      <c r="D96" s="34" t="s">
        <v>45</v>
      </c>
      <c r="E96" s="34" t="n">
        <v>1</v>
      </c>
      <c r="F96" s="34" t="s">
        <v>45</v>
      </c>
      <c r="G96" s="34" t="s">
        <v>45</v>
      </c>
      <c r="H96" s="34" t="s">
        <v>45</v>
      </c>
      <c r="I96" s="34" t="n">
        <v>1</v>
      </c>
      <c r="J96" s="34" t="s">
        <v>45</v>
      </c>
      <c r="K96" s="34" t="s">
        <v>45</v>
      </c>
      <c r="L96" s="34" t="s">
        <v>45</v>
      </c>
      <c r="M96" s="34" t="s">
        <v>45</v>
      </c>
      <c r="N96" s="34" t="s">
        <v>45</v>
      </c>
      <c r="O96" s="34" t="n">
        <v>1</v>
      </c>
    </row>
    <row r="97" customFormat="false" ht="15.5" hidden="false" customHeight="false" outlineLevel="0" collapsed="false">
      <c r="B97" s="21" t="s">
        <v>115</v>
      </c>
      <c r="C97" s="33" t="n">
        <f aca="false">SUM(D97:O97)</f>
        <v>1</v>
      </c>
      <c r="D97" s="34" t="s">
        <v>45</v>
      </c>
      <c r="E97" s="34" t="n">
        <v>1</v>
      </c>
      <c r="F97" s="34" t="s">
        <v>45</v>
      </c>
      <c r="G97" s="34" t="s">
        <v>45</v>
      </c>
      <c r="H97" s="34" t="s">
        <v>45</v>
      </c>
      <c r="I97" s="34" t="s">
        <v>45</v>
      </c>
      <c r="J97" s="34" t="s">
        <v>45</v>
      </c>
      <c r="K97" s="34" t="s">
        <v>45</v>
      </c>
      <c r="L97" s="34" t="s">
        <v>45</v>
      </c>
      <c r="M97" s="34" t="s">
        <v>45</v>
      </c>
      <c r="N97" s="34" t="s">
        <v>45</v>
      </c>
      <c r="O97" s="34" t="s">
        <v>45</v>
      </c>
    </row>
    <row r="98" customFormat="false" ht="15.5" hidden="false" customHeight="false" outlineLevel="0" collapsed="false">
      <c r="B98" s="21" t="s">
        <v>116</v>
      </c>
      <c r="C98" s="33" t="n">
        <f aca="false">SUM(D98:O98)</f>
        <v>3</v>
      </c>
      <c r="D98" s="34" t="s">
        <v>45</v>
      </c>
      <c r="E98" s="34" t="s">
        <v>45</v>
      </c>
      <c r="F98" s="34" t="s">
        <v>45</v>
      </c>
      <c r="G98" s="34" t="n">
        <v>1</v>
      </c>
      <c r="H98" s="34" t="n">
        <v>1</v>
      </c>
      <c r="I98" s="34" t="s">
        <v>45</v>
      </c>
      <c r="J98" s="34" t="s">
        <v>45</v>
      </c>
      <c r="K98" s="34" t="n">
        <v>1</v>
      </c>
      <c r="L98" s="34" t="s">
        <v>45</v>
      </c>
      <c r="M98" s="34" t="s">
        <v>45</v>
      </c>
      <c r="N98" s="34" t="s">
        <v>45</v>
      </c>
      <c r="O98" s="34" t="s">
        <v>45</v>
      </c>
    </row>
    <row r="99" customFormat="false" ht="15.5" hidden="false" customHeight="false" outlineLevel="0" collapsed="false">
      <c r="B99" s="21" t="s">
        <v>117</v>
      </c>
      <c r="C99" s="33" t="n">
        <f aca="false">SUM(D99:O99)</f>
        <v>3</v>
      </c>
      <c r="D99" s="34" t="s">
        <v>45</v>
      </c>
      <c r="E99" s="34" t="n">
        <v>1</v>
      </c>
      <c r="F99" s="34" t="s">
        <v>45</v>
      </c>
      <c r="G99" s="34" t="s">
        <v>45</v>
      </c>
      <c r="H99" s="34" t="s">
        <v>45</v>
      </c>
      <c r="I99" s="34" t="s">
        <v>45</v>
      </c>
      <c r="J99" s="34" t="n">
        <v>1</v>
      </c>
      <c r="K99" s="34" t="s">
        <v>45</v>
      </c>
      <c r="L99" s="34" t="s">
        <v>45</v>
      </c>
      <c r="M99" s="34" t="s">
        <v>45</v>
      </c>
      <c r="N99" s="34" t="s">
        <v>45</v>
      </c>
      <c r="O99" s="34" t="n">
        <v>1</v>
      </c>
    </row>
    <row r="100" customFormat="false" ht="15.5" hidden="false" customHeight="false" outlineLevel="0" collapsed="false">
      <c r="B100" s="21" t="s">
        <v>106</v>
      </c>
      <c r="C100" s="33" t="n">
        <f aca="false">SUM(D100:O100)</f>
        <v>1</v>
      </c>
      <c r="D100" s="34" t="s">
        <v>45</v>
      </c>
      <c r="E100" s="34" t="s">
        <v>45</v>
      </c>
      <c r="F100" s="34" t="s">
        <v>45</v>
      </c>
      <c r="G100" s="34" t="s">
        <v>45</v>
      </c>
      <c r="H100" s="34" t="s">
        <v>45</v>
      </c>
      <c r="I100" s="34" t="s">
        <v>45</v>
      </c>
      <c r="J100" s="34" t="s">
        <v>45</v>
      </c>
      <c r="K100" s="34" t="s">
        <v>45</v>
      </c>
      <c r="L100" s="34" t="s">
        <v>45</v>
      </c>
      <c r="M100" s="34" t="n">
        <v>1</v>
      </c>
      <c r="N100" s="34" t="s">
        <v>45</v>
      </c>
      <c r="O100" s="34" t="s">
        <v>45</v>
      </c>
    </row>
    <row r="101" customFormat="false" ht="15.5" hidden="false" customHeight="false" outlineLevel="0" collapsed="false">
      <c r="A101" s="10" t="s">
        <v>118</v>
      </c>
      <c r="B101" s="21"/>
      <c r="C101" s="35" t="n">
        <f aca="false">SUM(C102:C102)</f>
        <v>1</v>
      </c>
      <c r="D101" s="32" t="n">
        <f aca="false">SUM(D102:D102)</f>
        <v>0</v>
      </c>
      <c r="E101" s="32" t="n">
        <f aca="false">SUM(E102:E102)</f>
        <v>0</v>
      </c>
      <c r="F101" s="32" t="n">
        <f aca="false">SUM(F102:F102)</f>
        <v>0</v>
      </c>
      <c r="G101" s="32" t="n">
        <f aca="false">SUM(G102:G102)</f>
        <v>0</v>
      </c>
      <c r="H101" s="32" t="n">
        <f aca="false">SUM(H102:H102)</f>
        <v>0</v>
      </c>
      <c r="I101" s="32" t="n">
        <f aca="false">SUM(I102:I102)</f>
        <v>0</v>
      </c>
      <c r="J101" s="32" t="n">
        <f aca="false">SUM(J102:J102)</f>
        <v>0</v>
      </c>
      <c r="K101" s="32" t="n">
        <f aca="false">SUM(K102:K102)</f>
        <v>0</v>
      </c>
      <c r="L101" s="32" t="n">
        <f aca="false">SUM(L102:L102)</f>
        <v>0</v>
      </c>
      <c r="M101" s="32" t="n">
        <f aca="false">SUM(M102:M102)</f>
        <v>0</v>
      </c>
      <c r="N101" s="32" t="n">
        <f aca="false">SUM(N102:N102)</f>
        <v>0</v>
      </c>
      <c r="O101" s="32" t="n">
        <f aca="false">SUM(O102:O102)</f>
        <v>1</v>
      </c>
    </row>
    <row r="102" customFormat="false" ht="15.5" hidden="false" customHeight="false" outlineLevel="0" collapsed="false">
      <c r="B102" s="21" t="s">
        <v>119</v>
      </c>
      <c r="C102" s="33" t="n">
        <f aca="false">SUM(D102:O102)</f>
        <v>1</v>
      </c>
      <c r="D102" s="34" t="s">
        <v>45</v>
      </c>
      <c r="E102" s="34" t="s">
        <v>45</v>
      </c>
      <c r="F102" s="34" t="s">
        <v>45</v>
      </c>
      <c r="G102" s="34" t="s">
        <v>45</v>
      </c>
      <c r="H102" s="34" t="s">
        <v>45</v>
      </c>
      <c r="I102" s="34" t="s">
        <v>45</v>
      </c>
      <c r="J102" s="34" t="s">
        <v>45</v>
      </c>
      <c r="K102" s="34" t="s">
        <v>45</v>
      </c>
      <c r="L102" s="34" t="s">
        <v>45</v>
      </c>
      <c r="M102" s="34" t="s">
        <v>45</v>
      </c>
      <c r="N102" s="34" t="s">
        <v>45</v>
      </c>
      <c r="O102" s="34" t="n">
        <v>1</v>
      </c>
    </row>
    <row r="103" customFormat="false" ht="15.5" hidden="false" customHeight="false" outlineLevel="0" collapsed="false">
      <c r="A103" s="10" t="s">
        <v>120</v>
      </c>
      <c r="B103" s="21"/>
      <c r="C103" s="35" t="n">
        <f aca="false">SUM(C104:C107)</f>
        <v>5</v>
      </c>
      <c r="D103" s="32" t="n">
        <f aca="false">SUM(D104:D107)</f>
        <v>1</v>
      </c>
      <c r="E103" s="32" t="n">
        <f aca="false">SUM(E104:E107)</f>
        <v>0</v>
      </c>
      <c r="F103" s="32" t="n">
        <f aca="false">SUM(F104:F107)</f>
        <v>0</v>
      </c>
      <c r="G103" s="32" t="n">
        <f aca="false">SUM(G104:G107)</f>
        <v>0</v>
      </c>
      <c r="H103" s="32" t="n">
        <f aca="false">SUM(H104:H107)</f>
        <v>1</v>
      </c>
      <c r="I103" s="32" t="n">
        <f aca="false">SUM(I104:I107)</f>
        <v>0</v>
      </c>
      <c r="J103" s="32" t="n">
        <f aca="false">SUM(J104:J107)</f>
        <v>0</v>
      </c>
      <c r="K103" s="32" t="n">
        <f aca="false">SUM(K104:K107)</f>
        <v>0</v>
      </c>
      <c r="L103" s="32" t="n">
        <f aca="false">SUM(L104:L107)</f>
        <v>0</v>
      </c>
      <c r="M103" s="32" t="n">
        <f aca="false">SUM(M104:M107)</f>
        <v>1</v>
      </c>
      <c r="N103" s="32" t="n">
        <f aca="false">SUM(N104:N107)</f>
        <v>0</v>
      </c>
      <c r="O103" s="32" t="n">
        <f aca="false">SUM(O104:O107)</f>
        <v>2</v>
      </c>
    </row>
    <row r="104" customFormat="false" ht="15.5" hidden="false" customHeight="false" outlineLevel="0" collapsed="false">
      <c r="B104" s="21" t="s">
        <v>121</v>
      </c>
      <c r="C104" s="33" t="n">
        <f aca="false">SUM(D104:O104)</f>
        <v>1</v>
      </c>
      <c r="D104" s="34" t="s">
        <v>45</v>
      </c>
      <c r="E104" s="34" t="s">
        <v>45</v>
      </c>
      <c r="F104" s="34" t="s">
        <v>45</v>
      </c>
      <c r="G104" s="34" t="s">
        <v>45</v>
      </c>
      <c r="H104" s="34" t="s">
        <v>45</v>
      </c>
      <c r="I104" s="34" t="s">
        <v>45</v>
      </c>
      <c r="J104" s="34" t="s">
        <v>45</v>
      </c>
      <c r="K104" s="34" t="s">
        <v>45</v>
      </c>
      <c r="L104" s="34" t="s">
        <v>45</v>
      </c>
      <c r="M104" s="34" t="n">
        <v>1</v>
      </c>
      <c r="N104" s="34" t="s">
        <v>45</v>
      </c>
      <c r="O104" s="34" t="s">
        <v>45</v>
      </c>
    </row>
    <row r="105" customFormat="false" ht="15.5" hidden="false" customHeight="false" outlineLevel="0" collapsed="false">
      <c r="B105" s="21" t="s">
        <v>122</v>
      </c>
      <c r="C105" s="33" t="n">
        <f aca="false">SUM(D105:O105)</f>
        <v>1</v>
      </c>
      <c r="D105" s="34" t="n">
        <v>1</v>
      </c>
      <c r="E105" s="34" t="s">
        <v>45</v>
      </c>
      <c r="F105" s="34" t="s">
        <v>45</v>
      </c>
      <c r="G105" s="34" t="s">
        <v>45</v>
      </c>
      <c r="H105" s="34" t="s">
        <v>45</v>
      </c>
      <c r="I105" s="34" t="s">
        <v>45</v>
      </c>
      <c r="J105" s="34" t="s">
        <v>45</v>
      </c>
      <c r="K105" s="34" t="s">
        <v>45</v>
      </c>
      <c r="L105" s="34" t="s">
        <v>45</v>
      </c>
      <c r="M105" s="34" t="s">
        <v>45</v>
      </c>
      <c r="N105" s="34" t="s">
        <v>45</v>
      </c>
      <c r="O105" s="34" t="s">
        <v>45</v>
      </c>
    </row>
    <row r="106" customFormat="false" ht="15.5" hidden="false" customHeight="false" outlineLevel="0" collapsed="false">
      <c r="B106" s="21" t="s">
        <v>123</v>
      </c>
      <c r="C106" s="33" t="n">
        <f aca="false">SUM(D106:O106)</f>
        <v>1</v>
      </c>
      <c r="D106" s="34" t="s">
        <v>45</v>
      </c>
      <c r="E106" s="34" t="s">
        <v>45</v>
      </c>
      <c r="F106" s="34" t="s">
        <v>45</v>
      </c>
      <c r="G106" s="34" t="s">
        <v>45</v>
      </c>
      <c r="H106" s="34" t="n">
        <v>1</v>
      </c>
      <c r="I106" s="34" t="s">
        <v>45</v>
      </c>
      <c r="J106" s="34" t="s">
        <v>45</v>
      </c>
      <c r="K106" s="34" t="s">
        <v>45</v>
      </c>
      <c r="L106" s="34" t="s">
        <v>45</v>
      </c>
      <c r="M106" s="34" t="s">
        <v>45</v>
      </c>
      <c r="N106" s="34" t="s">
        <v>45</v>
      </c>
      <c r="O106" s="34" t="s">
        <v>45</v>
      </c>
    </row>
    <row r="107" customFormat="false" ht="15.5" hidden="false" customHeight="false" outlineLevel="0" collapsed="false">
      <c r="B107" s="21" t="s">
        <v>124</v>
      </c>
      <c r="C107" s="33" t="n">
        <f aca="false">SUM(D107:O107)</f>
        <v>2</v>
      </c>
      <c r="D107" s="34" t="s">
        <v>45</v>
      </c>
      <c r="E107" s="34" t="s">
        <v>45</v>
      </c>
      <c r="F107" s="34" t="s">
        <v>45</v>
      </c>
      <c r="G107" s="34" t="s">
        <v>45</v>
      </c>
      <c r="H107" s="34" t="s">
        <v>45</v>
      </c>
      <c r="I107" s="34" t="s">
        <v>45</v>
      </c>
      <c r="J107" s="34" t="s">
        <v>45</v>
      </c>
      <c r="K107" s="34" t="s">
        <v>45</v>
      </c>
      <c r="L107" s="34" t="s">
        <v>45</v>
      </c>
      <c r="M107" s="34" t="s">
        <v>45</v>
      </c>
      <c r="N107" s="34" t="s">
        <v>45</v>
      </c>
      <c r="O107" s="34" t="n">
        <v>2</v>
      </c>
    </row>
    <row r="108" customFormat="false" ht="15.5" hidden="false" customHeight="false" outlineLevel="0" collapsed="false">
      <c r="A108" s="10" t="s">
        <v>125</v>
      </c>
      <c r="B108" s="21"/>
      <c r="C108" s="31" t="n">
        <f aca="false">SUM(C109:C109)</f>
        <v>1</v>
      </c>
      <c r="D108" s="32" t="n">
        <f aca="false">SUM(D109:D109)</f>
        <v>0</v>
      </c>
      <c r="E108" s="32" t="n">
        <f aca="false">SUM(E109:E109)</f>
        <v>0</v>
      </c>
      <c r="F108" s="32" t="n">
        <f aca="false">SUM(F109:F109)</f>
        <v>0</v>
      </c>
      <c r="G108" s="32" t="n">
        <f aca="false">SUM(G109:G109)</f>
        <v>1</v>
      </c>
      <c r="H108" s="32" t="n">
        <f aca="false">SUM(H109:H109)</f>
        <v>0</v>
      </c>
      <c r="I108" s="32" t="n">
        <f aca="false">SUM(I109:I109)</f>
        <v>0</v>
      </c>
      <c r="J108" s="32" t="n">
        <f aca="false">SUM(J109:J109)</f>
        <v>0</v>
      </c>
      <c r="K108" s="32" t="n">
        <f aca="false">SUM(K109:K109)</f>
        <v>0</v>
      </c>
      <c r="L108" s="32" t="n">
        <f aca="false">SUM(L109:L109)</f>
        <v>0</v>
      </c>
      <c r="M108" s="32" t="n">
        <f aca="false">SUM(M109:M109)</f>
        <v>0</v>
      </c>
      <c r="N108" s="32" t="n">
        <f aca="false">SUM(N109:N109)</f>
        <v>0</v>
      </c>
      <c r="O108" s="32" t="n">
        <f aca="false">SUM(O109:O109)</f>
        <v>0</v>
      </c>
    </row>
    <row r="109" customFormat="false" ht="15.5" hidden="false" customHeight="false" outlineLevel="0" collapsed="false">
      <c r="B109" s="21" t="s">
        <v>126</v>
      </c>
      <c r="C109" s="33" t="n">
        <f aca="false">SUM(D109:O109)</f>
        <v>1</v>
      </c>
      <c r="D109" s="34" t="s">
        <v>45</v>
      </c>
      <c r="E109" s="34" t="s">
        <v>45</v>
      </c>
      <c r="F109" s="34" t="s">
        <v>45</v>
      </c>
      <c r="G109" s="34" t="n">
        <v>1</v>
      </c>
      <c r="H109" s="34" t="s">
        <v>45</v>
      </c>
      <c r="I109" s="34" t="s">
        <v>45</v>
      </c>
      <c r="J109" s="34" t="s">
        <v>45</v>
      </c>
      <c r="K109" s="34" t="s">
        <v>45</v>
      </c>
      <c r="L109" s="34" t="s">
        <v>45</v>
      </c>
      <c r="M109" s="34" t="s">
        <v>45</v>
      </c>
      <c r="N109" s="34" t="s">
        <v>45</v>
      </c>
      <c r="O109" s="34" t="s">
        <v>45</v>
      </c>
    </row>
    <row r="110" customFormat="false" ht="15.5" hidden="false" customHeight="false" outlineLevel="0" collapsed="false">
      <c r="A110" s="10" t="s">
        <v>56</v>
      </c>
      <c r="B110" s="21"/>
      <c r="C110" s="35" t="n">
        <f aca="false">SUM(C111:C111)</f>
        <v>1</v>
      </c>
      <c r="D110" s="32" t="n">
        <f aca="false">SUM(D111:D111)</f>
        <v>0</v>
      </c>
      <c r="E110" s="32" t="n">
        <f aca="false">SUM(E111:E111)</f>
        <v>0</v>
      </c>
      <c r="F110" s="32" t="n">
        <f aca="false">SUM(F111:F111)</f>
        <v>0</v>
      </c>
      <c r="G110" s="32" t="n">
        <f aca="false">SUM(G111:G111)</f>
        <v>0</v>
      </c>
      <c r="H110" s="32" t="n">
        <f aca="false">SUM(H111:H111)</f>
        <v>0</v>
      </c>
      <c r="I110" s="32" t="n">
        <f aca="false">SUM(I111:I111)</f>
        <v>0</v>
      </c>
      <c r="J110" s="32" t="n">
        <f aca="false">SUM(J111:J111)</f>
        <v>0</v>
      </c>
      <c r="K110" s="32" t="n">
        <f aca="false">SUM(K111:K111)</f>
        <v>0</v>
      </c>
      <c r="L110" s="32" t="n">
        <f aca="false">SUM(L111:L111)</f>
        <v>0</v>
      </c>
      <c r="M110" s="32" t="n">
        <f aca="false">SUM(M111:M111)</f>
        <v>0</v>
      </c>
      <c r="N110" s="32" t="n">
        <f aca="false">SUM(N111:N111)</f>
        <v>0</v>
      </c>
      <c r="O110" s="32" t="n">
        <f aca="false">SUM(O111:O111)</f>
        <v>1</v>
      </c>
    </row>
    <row r="111" customFormat="false" ht="15.5" hidden="false" customHeight="false" outlineLevel="0" collapsed="false">
      <c r="B111" s="21" t="s">
        <v>56</v>
      </c>
      <c r="C111" s="33" t="n">
        <f aca="false">SUM(D111:O111)</f>
        <v>1</v>
      </c>
      <c r="D111" s="34" t="s">
        <v>45</v>
      </c>
      <c r="E111" s="34" t="s">
        <v>45</v>
      </c>
      <c r="F111" s="34" t="s">
        <v>45</v>
      </c>
      <c r="G111" s="34" t="s">
        <v>45</v>
      </c>
      <c r="H111" s="34" t="s">
        <v>45</v>
      </c>
      <c r="I111" s="34" t="s">
        <v>45</v>
      </c>
      <c r="J111" s="34" t="s">
        <v>45</v>
      </c>
      <c r="K111" s="34" t="s">
        <v>45</v>
      </c>
      <c r="L111" s="34" t="s">
        <v>45</v>
      </c>
      <c r="M111" s="34" t="s">
        <v>45</v>
      </c>
      <c r="N111" s="34" t="s">
        <v>45</v>
      </c>
      <c r="O111" s="34" t="n">
        <v>1</v>
      </c>
    </row>
    <row r="112" customFormat="false" ht="15.5" hidden="false" customHeight="false" outlineLevel="0" collapsed="false">
      <c r="B112" s="21"/>
      <c r="C112" s="36"/>
      <c r="D112" s="34"/>
      <c r="E112" s="34"/>
      <c r="F112" s="34"/>
      <c r="G112" s="34"/>
      <c r="H112" s="34"/>
      <c r="I112" s="34"/>
      <c r="J112" s="34"/>
      <c r="K112" s="34"/>
      <c r="L112" s="34"/>
      <c r="M112" s="34"/>
      <c r="N112" s="34"/>
      <c r="O112" s="34"/>
    </row>
    <row r="113" customFormat="false" ht="15.5" hidden="false" customHeight="false" outlineLevel="0" collapsed="false">
      <c r="A113" s="29" t="s">
        <v>127</v>
      </c>
      <c r="B113" s="27"/>
      <c r="C113" s="37" t="n">
        <f aca="false">(C115+C129+C136+C145+C150+C155+C157+C162+C165+C177+C181+C187+C193+C198+C202+C205)</f>
        <v>193</v>
      </c>
      <c r="D113" s="29" t="n">
        <f aca="false">(D115+D129+D136+D145+D150+D155+D157+D162+D165+D177+D181+D187+D193+D198+D202+D205)</f>
        <v>30</v>
      </c>
      <c r="E113" s="29" t="n">
        <f aca="false">(E115+E129+E136+E145+E150+E155+E157+E162+E165+E177+E181+E187+E193+E198+E202+E205)</f>
        <v>18</v>
      </c>
      <c r="F113" s="29" t="n">
        <f aca="false">(F115+F129+F136+F145+F150+F155+F157+F162+F165+F177+F181+F187+F193+F198+F202+F205)</f>
        <v>20</v>
      </c>
      <c r="G113" s="29" t="n">
        <f aca="false">(G115+G129+G136+G145+G150+G155+G157+G162+G165+G177+G181+G187+G193+G198+G202+G205)</f>
        <v>16</v>
      </c>
      <c r="H113" s="29" t="n">
        <f aca="false">(H115+H129+H136+H145+H150+H155+H157+H162+H165+H177+H181+H187+H193+H198+H202+H205)</f>
        <v>19</v>
      </c>
      <c r="I113" s="29" t="n">
        <f aca="false">(I115+I129+I136+I145+I150+I155+I157+I162+I165+I177+I181+I187+I193+I198+I202+I205)</f>
        <v>12</v>
      </c>
      <c r="J113" s="29" t="n">
        <f aca="false">(J115+J129+J136+J145+J150+J155+J157+J162+J165+J177+J181+J187+J193+J198+J202+J205)</f>
        <v>18</v>
      </c>
      <c r="K113" s="29" t="n">
        <f aca="false">(K115+K129+K136+K145+K150+K155+K157+K162+K165+K177+K181+K187+K193+K198+K202+K205)</f>
        <v>6</v>
      </c>
      <c r="L113" s="29" t="n">
        <f aca="false">(L115+L129+L136+L145+L150+L155+L157+L162+L165+L177+L181+L187+L193+L198+L202+L205)</f>
        <v>11</v>
      </c>
      <c r="M113" s="29" t="n">
        <f aca="false">(M115+M129+M136+M145+M150+M155+M157+M162+M165+M177+M181+M187+M193+M198+M202+M205)</f>
        <v>16</v>
      </c>
      <c r="N113" s="29" t="n">
        <f aca="false">(N115+N129+N136+N145+N150+N155+N157+N162+N165+N177+N181+N187+N193+N198+N202+N205)</f>
        <v>6</v>
      </c>
      <c r="O113" s="29" t="n">
        <f aca="false">(O115+O129+O136+O145+O150+O155+O157+O162+O165+O177+O181+O187+O193+O198+O202+O205)</f>
        <v>21</v>
      </c>
    </row>
    <row r="114" customFormat="false" ht="15.5" hidden="false" customHeight="false" outlineLevel="0" collapsed="false">
      <c r="A114" s="32"/>
      <c r="B114" s="21"/>
      <c r="C114" s="35"/>
      <c r="D114" s="32"/>
      <c r="E114" s="32"/>
      <c r="F114" s="32"/>
      <c r="G114" s="32"/>
      <c r="H114" s="32"/>
      <c r="I114" s="32"/>
      <c r="J114" s="32"/>
      <c r="K114" s="32"/>
      <c r="L114" s="32"/>
      <c r="M114" s="32"/>
      <c r="N114" s="32"/>
      <c r="O114" s="32"/>
    </row>
    <row r="115" customFormat="false" ht="15.5" hidden="false" customHeight="false" outlineLevel="0" collapsed="false">
      <c r="A115" s="10" t="s">
        <v>128</v>
      </c>
      <c r="B115" s="21"/>
      <c r="C115" s="35" t="n">
        <f aca="false">SUM(C116:C128)</f>
        <v>52</v>
      </c>
      <c r="D115" s="32" t="n">
        <f aca="false">SUM(D116:D128)</f>
        <v>5</v>
      </c>
      <c r="E115" s="32" t="n">
        <f aca="false">SUM(E116:E128)</f>
        <v>5</v>
      </c>
      <c r="F115" s="32" t="n">
        <f aca="false">SUM(F116:F128)</f>
        <v>4</v>
      </c>
      <c r="G115" s="32" t="n">
        <f aca="false">SUM(G116:G128)</f>
        <v>4</v>
      </c>
      <c r="H115" s="32" t="n">
        <f aca="false">SUM(H116:H128)</f>
        <v>3</v>
      </c>
      <c r="I115" s="32" t="n">
        <f aca="false">SUM(I116:I128)</f>
        <v>3</v>
      </c>
      <c r="J115" s="32" t="n">
        <f aca="false">SUM(J116:J128)</f>
        <v>6</v>
      </c>
      <c r="K115" s="32" t="n">
        <f aca="false">SUM(K116:K128)</f>
        <v>2</v>
      </c>
      <c r="L115" s="32" t="n">
        <f aca="false">SUM(L116:L128)</f>
        <v>2</v>
      </c>
      <c r="M115" s="32" t="n">
        <f aca="false">SUM(M116:M128)</f>
        <v>4</v>
      </c>
      <c r="N115" s="32" t="n">
        <f aca="false">SUM(N116:N128)</f>
        <v>3</v>
      </c>
      <c r="O115" s="32" t="n">
        <f aca="false">SUM(O116:O128)</f>
        <v>11</v>
      </c>
    </row>
    <row r="116" customFormat="false" ht="15.5" hidden="false" customHeight="false" outlineLevel="0" collapsed="false">
      <c r="B116" s="21" t="s">
        <v>129</v>
      </c>
      <c r="C116" s="33" t="n">
        <f aca="false">SUM(D116:O116)</f>
        <v>12</v>
      </c>
      <c r="D116" s="34" t="n">
        <v>2</v>
      </c>
      <c r="E116" s="34" t="n">
        <v>2</v>
      </c>
      <c r="F116" s="34" t="s">
        <v>45</v>
      </c>
      <c r="G116" s="34" t="s">
        <v>45</v>
      </c>
      <c r="H116" s="34" t="n">
        <v>1</v>
      </c>
      <c r="I116" s="34" t="n">
        <v>2</v>
      </c>
      <c r="J116" s="34" t="s">
        <v>45</v>
      </c>
      <c r="K116" s="34" t="s">
        <v>45</v>
      </c>
      <c r="L116" s="34" t="n">
        <v>1</v>
      </c>
      <c r="M116" s="34" t="n">
        <v>1</v>
      </c>
      <c r="N116" s="34" t="n">
        <v>2</v>
      </c>
      <c r="O116" s="34" t="n">
        <v>1</v>
      </c>
    </row>
    <row r="117" customFormat="false" ht="15.5" hidden="false" customHeight="false" outlineLevel="0" collapsed="false">
      <c r="B117" s="21" t="s">
        <v>130</v>
      </c>
      <c r="C117" s="33" t="n">
        <f aca="false">SUM(D117:O117)</f>
        <v>4</v>
      </c>
      <c r="D117" s="34" t="s">
        <v>45</v>
      </c>
      <c r="E117" s="34" t="s">
        <v>45</v>
      </c>
      <c r="F117" s="34" t="s">
        <v>45</v>
      </c>
      <c r="G117" s="34" t="s">
        <v>45</v>
      </c>
      <c r="H117" s="34" t="n">
        <v>1</v>
      </c>
      <c r="I117" s="34" t="s">
        <v>45</v>
      </c>
      <c r="J117" s="34" t="n">
        <v>1</v>
      </c>
      <c r="K117" s="34" t="s">
        <v>45</v>
      </c>
      <c r="L117" s="34" t="s">
        <v>45</v>
      </c>
      <c r="M117" s="34" t="s">
        <v>45</v>
      </c>
      <c r="N117" s="34" t="s">
        <v>45</v>
      </c>
      <c r="O117" s="34" t="n">
        <v>2</v>
      </c>
    </row>
    <row r="118" customFormat="false" ht="15.5" hidden="false" customHeight="false" outlineLevel="0" collapsed="false">
      <c r="B118" s="21" t="s">
        <v>60</v>
      </c>
      <c r="C118" s="33" t="n">
        <f aca="false">SUM(D118:O118)</f>
        <v>1</v>
      </c>
      <c r="D118" s="34" t="s">
        <v>45</v>
      </c>
      <c r="E118" s="34" t="s">
        <v>45</v>
      </c>
      <c r="F118" s="34" t="s">
        <v>45</v>
      </c>
      <c r="G118" s="34" t="s">
        <v>45</v>
      </c>
      <c r="H118" s="34" t="s">
        <v>45</v>
      </c>
      <c r="I118" s="34" t="s">
        <v>45</v>
      </c>
      <c r="J118" s="34" t="s">
        <v>45</v>
      </c>
      <c r="K118" s="34" t="s">
        <v>45</v>
      </c>
      <c r="L118" s="34" t="s">
        <v>45</v>
      </c>
      <c r="M118" s="34" t="s">
        <v>45</v>
      </c>
      <c r="N118" s="34" t="s">
        <v>45</v>
      </c>
      <c r="O118" s="34" t="n">
        <v>1</v>
      </c>
    </row>
    <row r="119" customFormat="false" ht="15.5" hidden="false" customHeight="false" outlineLevel="0" collapsed="false">
      <c r="B119" s="21" t="s">
        <v>131</v>
      </c>
      <c r="C119" s="33" t="n">
        <f aca="false">SUM(D119:O119)</f>
        <v>3</v>
      </c>
      <c r="D119" s="34" t="n">
        <v>1</v>
      </c>
      <c r="E119" s="34" t="s">
        <v>45</v>
      </c>
      <c r="F119" s="34" t="s">
        <v>45</v>
      </c>
      <c r="G119" s="34" t="n">
        <v>1</v>
      </c>
      <c r="H119" s="34" t="s">
        <v>45</v>
      </c>
      <c r="I119" s="34" t="s">
        <v>45</v>
      </c>
      <c r="J119" s="34" t="s">
        <v>45</v>
      </c>
      <c r="K119" s="34" t="s">
        <v>45</v>
      </c>
      <c r="L119" s="34" t="s">
        <v>45</v>
      </c>
      <c r="M119" s="34" t="n">
        <v>1</v>
      </c>
      <c r="N119" s="34" t="s">
        <v>45</v>
      </c>
      <c r="O119" s="34" t="s">
        <v>45</v>
      </c>
    </row>
    <row r="120" customFormat="false" ht="15.5" hidden="false" customHeight="false" outlineLevel="0" collapsed="false">
      <c r="B120" s="21" t="s">
        <v>132</v>
      </c>
      <c r="C120" s="33" t="n">
        <f aca="false">SUM(D120:O120)</f>
        <v>4</v>
      </c>
      <c r="D120" s="34" t="s">
        <v>45</v>
      </c>
      <c r="E120" s="34" t="n">
        <v>2</v>
      </c>
      <c r="F120" s="34" t="n">
        <v>1</v>
      </c>
      <c r="G120" s="34" t="s">
        <v>45</v>
      </c>
      <c r="H120" s="34" t="s">
        <v>45</v>
      </c>
      <c r="I120" s="34" t="s">
        <v>45</v>
      </c>
      <c r="J120" s="34" t="s">
        <v>45</v>
      </c>
      <c r="K120" s="34" t="n">
        <v>1</v>
      </c>
      <c r="L120" s="34" t="s">
        <v>45</v>
      </c>
      <c r="M120" s="34" t="s">
        <v>45</v>
      </c>
      <c r="N120" s="34" t="s">
        <v>45</v>
      </c>
      <c r="O120" s="34" t="s">
        <v>45</v>
      </c>
    </row>
    <row r="121" customFormat="false" ht="15.5" hidden="false" customHeight="false" outlineLevel="0" collapsed="false">
      <c r="B121" s="21" t="s">
        <v>133</v>
      </c>
      <c r="C121" s="33" t="n">
        <f aca="false">SUM(D121:O121)</f>
        <v>1</v>
      </c>
      <c r="D121" s="34" t="s">
        <v>45</v>
      </c>
      <c r="E121" s="34" t="s">
        <v>45</v>
      </c>
      <c r="F121" s="34" t="s">
        <v>45</v>
      </c>
      <c r="G121" s="34" t="s">
        <v>45</v>
      </c>
      <c r="H121" s="34" t="s">
        <v>45</v>
      </c>
      <c r="I121" s="34" t="s">
        <v>45</v>
      </c>
      <c r="J121" s="34" t="s">
        <v>45</v>
      </c>
      <c r="K121" s="34" t="s">
        <v>45</v>
      </c>
      <c r="L121" s="34" t="s">
        <v>45</v>
      </c>
      <c r="M121" s="34" t="s">
        <v>45</v>
      </c>
      <c r="N121" s="34" t="s">
        <v>45</v>
      </c>
      <c r="O121" s="34" t="n">
        <v>1</v>
      </c>
    </row>
    <row r="122" customFormat="false" ht="15.5" hidden="false" customHeight="false" outlineLevel="0" collapsed="false">
      <c r="B122" s="21" t="s">
        <v>134</v>
      </c>
      <c r="C122" s="33" t="n">
        <f aca="false">SUM(D122:O122)</f>
        <v>2</v>
      </c>
      <c r="D122" s="34" t="n">
        <v>1</v>
      </c>
      <c r="E122" s="34" t="s">
        <v>45</v>
      </c>
      <c r="F122" s="34" t="s">
        <v>45</v>
      </c>
      <c r="G122" s="34" t="s">
        <v>45</v>
      </c>
      <c r="H122" s="34" t="n">
        <v>1</v>
      </c>
      <c r="I122" s="34" t="s">
        <v>45</v>
      </c>
      <c r="J122" s="34" t="s">
        <v>45</v>
      </c>
      <c r="K122" s="34" t="s">
        <v>45</v>
      </c>
      <c r="L122" s="34" t="s">
        <v>45</v>
      </c>
      <c r="M122" s="34" t="s">
        <v>45</v>
      </c>
      <c r="N122" s="34" t="s">
        <v>45</v>
      </c>
      <c r="O122" s="34" t="s">
        <v>45</v>
      </c>
    </row>
    <row r="123" customFormat="false" ht="15.5" hidden="false" customHeight="false" outlineLevel="0" collapsed="false">
      <c r="B123" s="21" t="s">
        <v>58</v>
      </c>
      <c r="C123" s="33" t="n">
        <f aca="false">SUM(D123:O123)</f>
        <v>9</v>
      </c>
      <c r="D123" s="34" t="s">
        <v>45</v>
      </c>
      <c r="E123" s="34" t="n">
        <v>1</v>
      </c>
      <c r="F123" s="34" t="n">
        <v>1</v>
      </c>
      <c r="G123" s="34" t="n">
        <v>1</v>
      </c>
      <c r="H123" s="34" t="s">
        <v>45</v>
      </c>
      <c r="I123" s="34" t="s">
        <v>45</v>
      </c>
      <c r="J123" s="34" t="n">
        <v>3</v>
      </c>
      <c r="K123" s="34" t="s">
        <v>45</v>
      </c>
      <c r="L123" s="34" t="s">
        <v>45</v>
      </c>
      <c r="M123" s="34" t="s">
        <v>45</v>
      </c>
      <c r="N123" s="34" t="s">
        <v>45</v>
      </c>
      <c r="O123" s="34" t="n">
        <v>3</v>
      </c>
    </row>
    <row r="124" customFormat="false" ht="15.5" hidden="false" customHeight="false" outlineLevel="0" collapsed="false">
      <c r="B124" s="21" t="s">
        <v>124</v>
      </c>
      <c r="C124" s="33" t="n">
        <f aca="false">SUM(D124:O124)</f>
        <v>5</v>
      </c>
      <c r="D124" s="34" t="s">
        <v>45</v>
      </c>
      <c r="E124" s="34" t="s">
        <v>45</v>
      </c>
      <c r="F124" s="34" t="n">
        <v>1</v>
      </c>
      <c r="G124" s="34" t="s">
        <v>45</v>
      </c>
      <c r="H124" s="34" t="s">
        <v>45</v>
      </c>
      <c r="I124" s="34" t="s">
        <v>45</v>
      </c>
      <c r="J124" s="34" t="s">
        <v>45</v>
      </c>
      <c r="K124" s="34" t="n">
        <v>1</v>
      </c>
      <c r="L124" s="34" t="n">
        <v>1</v>
      </c>
      <c r="M124" s="34" t="s">
        <v>45</v>
      </c>
      <c r="N124" s="34" t="n">
        <v>1</v>
      </c>
      <c r="O124" s="34" t="n">
        <v>1</v>
      </c>
    </row>
    <row r="125" customFormat="false" ht="15.5" hidden="false" customHeight="false" outlineLevel="0" collapsed="false">
      <c r="B125" s="21" t="s">
        <v>135</v>
      </c>
      <c r="C125" s="33" t="n">
        <f aca="false">SUM(D125:O125)</f>
        <v>3</v>
      </c>
      <c r="D125" s="34" t="n">
        <v>1</v>
      </c>
      <c r="E125" s="34" t="s">
        <v>45</v>
      </c>
      <c r="F125" s="34" t="s">
        <v>45</v>
      </c>
      <c r="G125" s="34" t="n">
        <v>2</v>
      </c>
      <c r="H125" s="34" t="s">
        <v>45</v>
      </c>
      <c r="I125" s="34" t="s">
        <v>45</v>
      </c>
      <c r="J125" s="34" t="s">
        <v>45</v>
      </c>
      <c r="K125" s="34" t="s">
        <v>45</v>
      </c>
      <c r="L125" s="34" t="s">
        <v>45</v>
      </c>
      <c r="M125" s="34" t="s">
        <v>45</v>
      </c>
      <c r="N125" s="34" t="s">
        <v>45</v>
      </c>
      <c r="O125" s="34" t="s">
        <v>45</v>
      </c>
    </row>
    <row r="126" customFormat="false" ht="15.5" hidden="false" customHeight="false" outlineLevel="0" collapsed="false">
      <c r="B126" s="21" t="s">
        <v>59</v>
      </c>
      <c r="C126" s="33" t="n">
        <f aca="false">SUM(D126:O126)</f>
        <v>4</v>
      </c>
      <c r="D126" s="34" t="s">
        <v>45</v>
      </c>
      <c r="E126" s="34" t="s">
        <v>45</v>
      </c>
      <c r="F126" s="34" t="s">
        <v>45</v>
      </c>
      <c r="G126" s="34" t="s">
        <v>45</v>
      </c>
      <c r="H126" s="34" t="s">
        <v>45</v>
      </c>
      <c r="I126" s="34" t="s">
        <v>45</v>
      </c>
      <c r="J126" s="34" t="n">
        <v>2</v>
      </c>
      <c r="K126" s="34" t="s">
        <v>45</v>
      </c>
      <c r="L126" s="34" t="s">
        <v>45</v>
      </c>
      <c r="M126" s="34" t="n">
        <v>1</v>
      </c>
      <c r="N126" s="34" t="s">
        <v>45</v>
      </c>
      <c r="O126" s="34" t="n">
        <v>1</v>
      </c>
    </row>
    <row r="127" customFormat="false" ht="15.5" hidden="false" customHeight="false" outlineLevel="0" collapsed="false">
      <c r="B127" s="21" t="s">
        <v>136</v>
      </c>
      <c r="C127" s="33" t="n">
        <f aca="false">SUM(D127:O127)</f>
        <v>2</v>
      </c>
      <c r="D127" s="34" t="s">
        <v>45</v>
      </c>
      <c r="E127" s="34" t="s">
        <v>45</v>
      </c>
      <c r="F127" s="34" t="n">
        <v>1</v>
      </c>
      <c r="G127" s="34" t="s">
        <v>45</v>
      </c>
      <c r="H127" s="34" t="s">
        <v>45</v>
      </c>
      <c r="I127" s="34" t="s">
        <v>45</v>
      </c>
      <c r="J127" s="34" t="s">
        <v>45</v>
      </c>
      <c r="K127" s="34" t="s">
        <v>45</v>
      </c>
      <c r="L127" s="34" t="s">
        <v>45</v>
      </c>
      <c r="M127" s="34" t="s">
        <v>45</v>
      </c>
      <c r="N127" s="34" t="s">
        <v>45</v>
      </c>
      <c r="O127" s="34" t="n">
        <v>1</v>
      </c>
    </row>
    <row r="128" customFormat="false" ht="15.5" hidden="false" customHeight="false" outlineLevel="0" collapsed="false">
      <c r="B128" s="21" t="s">
        <v>137</v>
      </c>
      <c r="C128" s="33" t="n">
        <f aca="false">SUM(D128:O128)</f>
        <v>2</v>
      </c>
      <c r="D128" s="34" t="s">
        <v>45</v>
      </c>
      <c r="E128" s="34" t="s">
        <v>45</v>
      </c>
      <c r="F128" s="34" t="s">
        <v>45</v>
      </c>
      <c r="G128" s="34" t="s">
        <v>45</v>
      </c>
      <c r="H128" s="34" t="s">
        <v>45</v>
      </c>
      <c r="I128" s="34" t="n">
        <v>1</v>
      </c>
      <c r="J128" s="34" t="s">
        <v>45</v>
      </c>
      <c r="K128" s="34" t="s">
        <v>45</v>
      </c>
      <c r="L128" s="34" t="s">
        <v>45</v>
      </c>
      <c r="M128" s="34" t="n">
        <v>1</v>
      </c>
      <c r="N128" s="34" t="s">
        <v>45</v>
      </c>
      <c r="O128" s="34" t="s">
        <v>45</v>
      </c>
    </row>
    <row r="129" customFormat="false" ht="15.5" hidden="false" customHeight="false" outlineLevel="0" collapsed="false">
      <c r="A129" s="10" t="s">
        <v>138</v>
      </c>
      <c r="B129" s="21"/>
      <c r="C129" s="31" t="n">
        <f aca="false">SUM(C130:C135)</f>
        <v>11</v>
      </c>
      <c r="D129" s="30" t="n">
        <f aca="false">SUM(D130:D135)</f>
        <v>1</v>
      </c>
      <c r="E129" s="30" t="n">
        <f aca="false">SUM(E130:E135)</f>
        <v>0</v>
      </c>
      <c r="F129" s="30" t="n">
        <f aca="false">SUM(F130:F135)</f>
        <v>2</v>
      </c>
      <c r="G129" s="30" t="n">
        <f aca="false">SUM(G130:G135)</f>
        <v>2</v>
      </c>
      <c r="H129" s="30" t="n">
        <f aca="false">SUM(H130:H135)</f>
        <v>2</v>
      </c>
      <c r="I129" s="30" t="n">
        <f aca="false">SUM(I130:I135)</f>
        <v>0</v>
      </c>
      <c r="J129" s="30" t="n">
        <f aca="false">SUM(J130:J135)</f>
        <v>0</v>
      </c>
      <c r="K129" s="30" t="n">
        <f aca="false">SUM(K130:K135)</f>
        <v>0</v>
      </c>
      <c r="L129" s="30" t="n">
        <f aca="false">SUM(L130:L135)</f>
        <v>1</v>
      </c>
      <c r="M129" s="30" t="n">
        <f aca="false">SUM(M130:M135)</f>
        <v>1</v>
      </c>
      <c r="N129" s="30" t="n">
        <f aca="false">SUM(N130:N135)</f>
        <v>0</v>
      </c>
      <c r="O129" s="30" t="n">
        <f aca="false">SUM(O130:O135)</f>
        <v>2</v>
      </c>
    </row>
    <row r="130" customFormat="false" ht="15.5" hidden="false" customHeight="false" outlineLevel="0" collapsed="false">
      <c r="B130" s="21" t="s">
        <v>139</v>
      </c>
      <c r="C130" s="33" t="n">
        <f aca="false">SUM(D130:O130)</f>
        <v>2</v>
      </c>
      <c r="D130" s="50" t="s">
        <v>45</v>
      </c>
      <c r="E130" s="51" t="s">
        <v>45</v>
      </c>
      <c r="F130" s="51" t="n">
        <v>1</v>
      </c>
      <c r="G130" s="51" t="n">
        <v>1</v>
      </c>
      <c r="H130" s="51" t="s">
        <v>45</v>
      </c>
      <c r="I130" s="51" t="s">
        <v>45</v>
      </c>
      <c r="J130" s="51" t="s">
        <v>45</v>
      </c>
      <c r="K130" s="51" t="s">
        <v>45</v>
      </c>
      <c r="L130" s="51" t="s">
        <v>45</v>
      </c>
      <c r="M130" s="51" t="s">
        <v>45</v>
      </c>
      <c r="N130" s="51" t="s">
        <v>45</v>
      </c>
      <c r="O130" s="51" t="s">
        <v>45</v>
      </c>
    </row>
    <row r="131" customFormat="false" ht="15.5" hidden="false" customHeight="false" outlineLevel="0" collapsed="false">
      <c r="B131" s="21" t="s">
        <v>104</v>
      </c>
      <c r="C131" s="33" t="n">
        <f aca="false">SUM(D131:O131)</f>
        <v>1</v>
      </c>
      <c r="D131" s="50" t="s">
        <v>45</v>
      </c>
      <c r="E131" s="51" t="s">
        <v>45</v>
      </c>
      <c r="F131" s="51" t="s">
        <v>45</v>
      </c>
      <c r="G131" s="51" t="s">
        <v>45</v>
      </c>
      <c r="H131" s="51" t="s">
        <v>45</v>
      </c>
      <c r="I131" s="51" t="s">
        <v>45</v>
      </c>
      <c r="J131" s="51" t="s">
        <v>45</v>
      </c>
      <c r="K131" s="51" t="s">
        <v>45</v>
      </c>
      <c r="L131" s="51" t="n">
        <v>1</v>
      </c>
      <c r="M131" s="51" t="s">
        <v>45</v>
      </c>
      <c r="N131" s="51" t="s">
        <v>45</v>
      </c>
      <c r="O131" s="51" t="s">
        <v>45</v>
      </c>
    </row>
    <row r="132" customFormat="false" ht="15.5" hidden="false" customHeight="false" outlineLevel="0" collapsed="false">
      <c r="B132" s="21" t="s">
        <v>59</v>
      </c>
      <c r="C132" s="33" t="n">
        <f aca="false">SUM(D132:O132)</f>
        <v>2</v>
      </c>
      <c r="D132" s="50" t="n">
        <v>1</v>
      </c>
      <c r="E132" s="51" t="s">
        <v>45</v>
      </c>
      <c r="F132" s="51" t="s">
        <v>45</v>
      </c>
      <c r="G132" s="51" t="s">
        <v>45</v>
      </c>
      <c r="H132" s="51" t="n">
        <v>1</v>
      </c>
      <c r="I132" s="51" t="s">
        <v>45</v>
      </c>
      <c r="J132" s="51" t="s">
        <v>45</v>
      </c>
      <c r="K132" s="51" t="s">
        <v>45</v>
      </c>
      <c r="L132" s="51" t="s">
        <v>45</v>
      </c>
      <c r="M132" s="51" t="s">
        <v>45</v>
      </c>
      <c r="N132" s="51" t="s">
        <v>45</v>
      </c>
      <c r="O132" s="51" t="s">
        <v>45</v>
      </c>
    </row>
    <row r="133" customFormat="false" ht="15.5" hidden="false" customHeight="false" outlineLevel="0" collapsed="false">
      <c r="B133" s="21" t="s">
        <v>138</v>
      </c>
      <c r="C133" s="33" t="n">
        <f aca="false">SUM(D133:O133)</f>
        <v>2</v>
      </c>
      <c r="D133" s="50" t="s">
        <v>45</v>
      </c>
      <c r="E133" s="51" t="s">
        <v>45</v>
      </c>
      <c r="F133" s="51" t="s">
        <v>45</v>
      </c>
      <c r="G133" s="51" t="n">
        <v>1</v>
      </c>
      <c r="H133" s="51" t="s">
        <v>45</v>
      </c>
      <c r="I133" s="51" t="s">
        <v>45</v>
      </c>
      <c r="J133" s="51" t="s">
        <v>45</v>
      </c>
      <c r="K133" s="51" t="s">
        <v>45</v>
      </c>
      <c r="L133" s="51" t="s">
        <v>45</v>
      </c>
      <c r="M133" s="51" t="s">
        <v>45</v>
      </c>
      <c r="N133" s="51" t="s">
        <v>45</v>
      </c>
      <c r="O133" s="51" t="n">
        <v>1</v>
      </c>
    </row>
    <row r="134" customFormat="false" ht="15.5" hidden="false" customHeight="false" outlineLevel="0" collapsed="false">
      <c r="B134" s="21" t="s">
        <v>71</v>
      </c>
      <c r="C134" s="33" t="n">
        <f aca="false">SUM(D134:O134)</f>
        <v>3</v>
      </c>
      <c r="D134" s="50" t="s">
        <v>45</v>
      </c>
      <c r="E134" s="51" t="s">
        <v>45</v>
      </c>
      <c r="F134" s="51" t="n">
        <v>1</v>
      </c>
      <c r="G134" s="51" t="s">
        <v>45</v>
      </c>
      <c r="H134" s="51" t="s">
        <v>45</v>
      </c>
      <c r="I134" s="51" t="s">
        <v>45</v>
      </c>
      <c r="J134" s="51" t="s">
        <v>45</v>
      </c>
      <c r="K134" s="51" t="s">
        <v>45</v>
      </c>
      <c r="L134" s="51" t="s">
        <v>45</v>
      </c>
      <c r="M134" s="51" t="n">
        <v>1</v>
      </c>
      <c r="N134" s="51" t="s">
        <v>45</v>
      </c>
      <c r="O134" s="51" t="n">
        <v>1</v>
      </c>
    </row>
    <row r="135" customFormat="false" ht="15.5" hidden="false" customHeight="false" outlineLevel="0" collapsed="false">
      <c r="B135" s="21" t="s">
        <v>140</v>
      </c>
      <c r="C135" s="33" t="n">
        <f aca="false">SUM(D135:O135)</f>
        <v>1</v>
      </c>
      <c r="D135" s="50" t="s">
        <v>45</v>
      </c>
      <c r="E135" s="51" t="s">
        <v>45</v>
      </c>
      <c r="F135" s="51" t="s">
        <v>45</v>
      </c>
      <c r="G135" s="51" t="s">
        <v>45</v>
      </c>
      <c r="H135" s="51" t="n">
        <v>1</v>
      </c>
      <c r="I135" s="51" t="s">
        <v>45</v>
      </c>
      <c r="J135" s="51" t="s">
        <v>45</v>
      </c>
      <c r="K135" s="51" t="s">
        <v>45</v>
      </c>
      <c r="L135" s="51" t="s">
        <v>45</v>
      </c>
      <c r="M135" s="51" t="s">
        <v>45</v>
      </c>
      <c r="N135" s="51" t="s">
        <v>45</v>
      </c>
      <c r="O135" s="51" t="s">
        <v>45</v>
      </c>
    </row>
    <row r="136" customFormat="false" ht="15.5" hidden="false" customHeight="false" outlineLevel="0" collapsed="false">
      <c r="A136" s="10" t="s">
        <v>141</v>
      </c>
      <c r="B136" s="21"/>
      <c r="C136" s="35" t="n">
        <f aca="false">SUM(C137:C144)</f>
        <v>11</v>
      </c>
      <c r="D136" s="32" t="n">
        <f aca="false">SUM(D137:D144)</f>
        <v>1</v>
      </c>
      <c r="E136" s="32" t="n">
        <f aca="false">SUM(E137:E144)</f>
        <v>2</v>
      </c>
      <c r="F136" s="32" t="n">
        <f aca="false">SUM(F137:F144)</f>
        <v>1</v>
      </c>
      <c r="G136" s="32" t="n">
        <f aca="false">SUM(G137:G144)</f>
        <v>0</v>
      </c>
      <c r="H136" s="32" t="n">
        <f aca="false">SUM(H137:H144)</f>
        <v>0</v>
      </c>
      <c r="I136" s="32" t="n">
        <f aca="false">SUM(I137:I144)</f>
        <v>2</v>
      </c>
      <c r="J136" s="32" t="n">
        <f aca="false">SUM(J137:J144)</f>
        <v>2</v>
      </c>
      <c r="K136" s="32" t="n">
        <f aca="false">SUM(K137:K144)</f>
        <v>1</v>
      </c>
      <c r="L136" s="32" t="n">
        <f aca="false">SUM(L137:L144)</f>
        <v>0</v>
      </c>
      <c r="M136" s="32" t="n">
        <f aca="false">SUM(M137:M144)</f>
        <v>1</v>
      </c>
      <c r="N136" s="32" t="n">
        <f aca="false">SUM(N137:N144)</f>
        <v>0</v>
      </c>
      <c r="O136" s="32" t="n">
        <f aca="false">SUM(O137:O144)</f>
        <v>1</v>
      </c>
    </row>
    <row r="137" customFormat="false" ht="15.5" hidden="false" customHeight="false" outlineLevel="0" collapsed="false">
      <c r="B137" s="21" t="s">
        <v>369</v>
      </c>
      <c r="C137" s="33" t="n">
        <f aca="false">SUM(D137:O137)</f>
        <v>1</v>
      </c>
      <c r="D137" s="34" t="s">
        <v>45</v>
      </c>
      <c r="E137" s="34" t="n">
        <v>1</v>
      </c>
      <c r="F137" s="34" t="s">
        <v>45</v>
      </c>
      <c r="G137" s="34" t="s">
        <v>45</v>
      </c>
      <c r="H137" s="34" t="s">
        <v>45</v>
      </c>
      <c r="I137" s="34" t="s">
        <v>45</v>
      </c>
      <c r="J137" s="34" t="s">
        <v>45</v>
      </c>
      <c r="K137" s="34" t="s">
        <v>45</v>
      </c>
      <c r="L137" s="34" t="s">
        <v>45</v>
      </c>
      <c r="M137" s="34" t="s">
        <v>45</v>
      </c>
      <c r="N137" s="34" t="s">
        <v>45</v>
      </c>
      <c r="O137" s="34" t="s">
        <v>45</v>
      </c>
    </row>
    <row r="138" customFormat="false" ht="15.5" hidden="false" customHeight="false" outlineLevel="0" collapsed="false">
      <c r="B138" s="21" t="s">
        <v>141</v>
      </c>
      <c r="C138" s="33" t="n">
        <f aca="false">SUM(D138:O138)</f>
        <v>2</v>
      </c>
      <c r="D138" s="34" t="s">
        <v>45</v>
      </c>
      <c r="E138" s="34" t="s">
        <v>45</v>
      </c>
      <c r="F138" s="34" t="s">
        <v>45</v>
      </c>
      <c r="G138" s="34" t="s">
        <v>45</v>
      </c>
      <c r="H138" s="34" t="s">
        <v>45</v>
      </c>
      <c r="I138" s="34" t="n">
        <v>1</v>
      </c>
      <c r="J138" s="34" t="s">
        <v>45</v>
      </c>
      <c r="K138" s="34" t="s">
        <v>45</v>
      </c>
      <c r="L138" s="34" t="s">
        <v>45</v>
      </c>
      <c r="M138" s="34" t="n">
        <v>1</v>
      </c>
      <c r="N138" s="34" t="s">
        <v>45</v>
      </c>
      <c r="O138" s="34" t="s">
        <v>45</v>
      </c>
    </row>
    <row r="139" customFormat="false" ht="15.5" hidden="false" customHeight="false" outlineLevel="0" collapsed="false">
      <c r="B139" s="21" t="s">
        <v>143</v>
      </c>
      <c r="C139" s="33" t="n">
        <f aca="false">SUM(D139:O139)</f>
        <v>1</v>
      </c>
      <c r="D139" s="34" t="s">
        <v>45</v>
      </c>
      <c r="E139" s="34" t="s">
        <v>45</v>
      </c>
      <c r="F139" s="34" t="s">
        <v>45</v>
      </c>
      <c r="G139" s="34" t="s">
        <v>45</v>
      </c>
      <c r="H139" s="34" t="s">
        <v>45</v>
      </c>
      <c r="I139" s="34" t="n">
        <v>1</v>
      </c>
      <c r="J139" s="34" t="s">
        <v>45</v>
      </c>
      <c r="K139" s="34" t="s">
        <v>45</v>
      </c>
      <c r="L139" s="34" t="s">
        <v>45</v>
      </c>
      <c r="M139" s="34" t="s">
        <v>45</v>
      </c>
      <c r="N139" s="34" t="s">
        <v>45</v>
      </c>
      <c r="O139" s="34" t="s">
        <v>45</v>
      </c>
    </row>
    <row r="140" customFormat="false" ht="15.5" hidden="false" customHeight="false" outlineLevel="0" collapsed="false">
      <c r="B140" s="21" t="s">
        <v>144</v>
      </c>
      <c r="C140" s="33" t="n">
        <f aca="false">SUM(D140:O140)</f>
        <v>3</v>
      </c>
      <c r="D140" s="34" t="n">
        <v>1</v>
      </c>
      <c r="E140" s="34" t="s">
        <v>45</v>
      </c>
      <c r="F140" s="34" t="s">
        <v>45</v>
      </c>
      <c r="G140" s="34" t="s">
        <v>45</v>
      </c>
      <c r="H140" s="34" t="s">
        <v>45</v>
      </c>
      <c r="I140" s="34" t="s">
        <v>45</v>
      </c>
      <c r="J140" s="34" t="n">
        <v>2</v>
      </c>
      <c r="K140" s="34" t="s">
        <v>45</v>
      </c>
      <c r="L140" s="34" t="s">
        <v>45</v>
      </c>
      <c r="M140" s="34" t="s">
        <v>45</v>
      </c>
      <c r="N140" s="34" t="s">
        <v>45</v>
      </c>
      <c r="O140" s="34" t="s">
        <v>45</v>
      </c>
    </row>
    <row r="141" customFormat="false" ht="15.5" hidden="false" customHeight="false" outlineLevel="0" collapsed="false">
      <c r="B141" s="21" t="s">
        <v>135</v>
      </c>
      <c r="C141" s="33" t="n">
        <f aca="false">SUM(D141:O141)</f>
        <v>1</v>
      </c>
      <c r="D141" s="34" t="s">
        <v>45</v>
      </c>
      <c r="E141" s="34" t="s">
        <v>45</v>
      </c>
      <c r="F141" s="34" t="s">
        <v>45</v>
      </c>
      <c r="G141" s="34" t="s">
        <v>45</v>
      </c>
      <c r="H141" s="34" t="s">
        <v>45</v>
      </c>
      <c r="I141" s="34" t="s">
        <v>45</v>
      </c>
      <c r="J141" s="34" t="s">
        <v>45</v>
      </c>
      <c r="K141" s="34" t="s">
        <v>45</v>
      </c>
      <c r="L141" s="34" t="s">
        <v>45</v>
      </c>
      <c r="M141" s="34" t="s">
        <v>45</v>
      </c>
      <c r="N141" s="34" t="s">
        <v>45</v>
      </c>
      <c r="O141" s="34" t="n">
        <v>1</v>
      </c>
    </row>
    <row r="142" customFormat="false" ht="15.5" hidden="false" customHeight="false" outlineLevel="0" collapsed="false">
      <c r="B142" s="21" t="s">
        <v>145</v>
      </c>
      <c r="C142" s="33" t="n">
        <f aca="false">SUM(D142:O142)</f>
        <v>1</v>
      </c>
      <c r="D142" s="34" t="s">
        <v>45</v>
      </c>
      <c r="E142" s="34" t="s">
        <v>45</v>
      </c>
      <c r="F142" s="34" t="n">
        <v>1</v>
      </c>
      <c r="G142" s="34" t="s">
        <v>45</v>
      </c>
      <c r="H142" s="34" t="s">
        <v>45</v>
      </c>
      <c r="I142" s="34" t="s">
        <v>45</v>
      </c>
      <c r="J142" s="34" t="s">
        <v>45</v>
      </c>
      <c r="K142" s="34" t="s">
        <v>45</v>
      </c>
      <c r="L142" s="34" t="s">
        <v>45</v>
      </c>
      <c r="M142" s="34" t="s">
        <v>45</v>
      </c>
      <c r="N142" s="34" t="s">
        <v>45</v>
      </c>
      <c r="O142" s="34" t="s">
        <v>45</v>
      </c>
    </row>
    <row r="143" customFormat="false" ht="15.5" hidden="false" customHeight="false" outlineLevel="0" collapsed="false">
      <c r="B143" s="21" t="s">
        <v>146</v>
      </c>
      <c r="C143" s="33" t="n">
        <f aca="false">SUM(D143:O143)</f>
        <v>1</v>
      </c>
      <c r="D143" s="34" t="s">
        <v>45</v>
      </c>
      <c r="E143" s="34" t="n">
        <v>1</v>
      </c>
      <c r="F143" s="34" t="s">
        <v>45</v>
      </c>
      <c r="G143" s="34" t="s">
        <v>45</v>
      </c>
      <c r="H143" s="34" t="s">
        <v>45</v>
      </c>
      <c r="I143" s="34" t="s">
        <v>45</v>
      </c>
      <c r="J143" s="34" t="s">
        <v>45</v>
      </c>
      <c r="K143" s="34" t="s">
        <v>45</v>
      </c>
      <c r="L143" s="34" t="s">
        <v>45</v>
      </c>
      <c r="M143" s="34" t="s">
        <v>45</v>
      </c>
      <c r="N143" s="34" t="s">
        <v>45</v>
      </c>
      <c r="O143" s="34" t="s">
        <v>45</v>
      </c>
    </row>
    <row r="144" customFormat="false" ht="15.5" hidden="false" customHeight="false" outlineLevel="0" collapsed="false">
      <c r="B144" s="21" t="s">
        <v>56</v>
      </c>
      <c r="C144" s="33" t="n">
        <f aca="false">SUM(D144:O144)</f>
        <v>1</v>
      </c>
      <c r="D144" s="34" t="s">
        <v>45</v>
      </c>
      <c r="E144" s="34" t="s">
        <v>45</v>
      </c>
      <c r="F144" s="34" t="s">
        <v>45</v>
      </c>
      <c r="G144" s="34" t="s">
        <v>45</v>
      </c>
      <c r="H144" s="34" t="s">
        <v>45</v>
      </c>
      <c r="I144" s="34" t="s">
        <v>45</v>
      </c>
      <c r="J144" s="34" t="s">
        <v>45</v>
      </c>
      <c r="K144" s="34" t="n">
        <v>1</v>
      </c>
      <c r="L144" s="34" t="s">
        <v>45</v>
      </c>
      <c r="M144" s="34" t="s">
        <v>45</v>
      </c>
      <c r="N144" s="34" t="s">
        <v>45</v>
      </c>
      <c r="O144" s="34" t="s">
        <v>45</v>
      </c>
    </row>
    <row r="145" customFormat="false" ht="15.5" hidden="false" customHeight="false" outlineLevel="0" collapsed="false">
      <c r="A145" s="10" t="s">
        <v>147</v>
      </c>
      <c r="B145" s="21"/>
      <c r="C145" s="35" t="n">
        <f aca="false">SUM(C146:C149)</f>
        <v>4</v>
      </c>
      <c r="D145" s="32" t="n">
        <f aca="false">SUM(D146:D149)</f>
        <v>0</v>
      </c>
      <c r="E145" s="32" t="n">
        <f aca="false">SUM(E146:E149)</f>
        <v>1</v>
      </c>
      <c r="F145" s="32" t="n">
        <f aca="false">SUM(F146:F149)</f>
        <v>0</v>
      </c>
      <c r="G145" s="32" t="n">
        <f aca="false">SUM(G146:G149)</f>
        <v>1</v>
      </c>
      <c r="H145" s="32" t="n">
        <f aca="false">SUM(H146:H149)</f>
        <v>0</v>
      </c>
      <c r="I145" s="32" t="n">
        <f aca="false">SUM(I146:I149)</f>
        <v>0</v>
      </c>
      <c r="J145" s="32" t="n">
        <f aca="false">SUM(J146:J149)</f>
        <v>0</v>
      </c>
      <c r="K145" s="32" t="n">
        <f aca="false">SUM(K146:K149)</f>
        <v>1</v>
      </c>
      <c r="L145" s="32" t="n">
        <f aca="false">SUM(L146:L149)</f>
        <v>0</v>
      </c>
      <c r="M145" s="32" t="n">
        <f aca="false">SUM(M146:M149)</f>
        <v>0</v>
      </c>
      <c r="N145" s="32" t="n">
        <f aca="false">SUM(N146:N149)</f>
        <v>0</v>
      </c>
      <c r="O145" s="32" t="n">
        <f aca="false">SUM(O146:O149)</f>
        <v>1</v>
      </c>
    </row>
    <row r="146" customFormat="false" ht="15.5" hidden="false" customHeight="false" outlineLevel="0" collapsed="false">
      <c r="B146" s="21" t="s">
        <v>147</v>
      </c>
      <c r="C146" s="33" t="n">
        <f aca="false">SUM(D146:O146)</f>
        <v>1</v>
      </c>
      <c r="D146" s="34" t="s">
        <v>45</v>
      </c>
      <c r="E146" s="34" t="n">
        <v>1</v>
      </c>
      <c r="F146" s="34" t="s">
        <v>45</v>
      </c>
      <c r="G146" s="34" t="s">
        <v>45</v>
      </c>
      <c r="H146" s="34" t="s">
        <v>45</v>
      </c>
      <c r="I146" s="34" t="s">
        <v>45</v>
      </c>
      <c r="J146" s="34" t="s">
        <v>45</v>
      </c>
      <c r="K146" s="34" t="s">
        <v>45</v>
      </c>
      <c r="L146" s="34" t="s">
        <v>45</v>
      </c>
      <c r="M146" s="34" t="s">
        <v>45</v>
      </c>
      <c r="N146" s="34" t="s">
        <v>45</v>
      </c>
      <c r="O146" s="34" t="s">
        <v>45</v>
      </c>
    </row>
    <row r="147" customFormat="false" ht="15.5" hidden="false" customHeight="false" outlineLevel="0" collapsed="false">
      <c r="B147" s="21" t="s">
        <v>90</v>
      </c>
      <c r="C147" s="33" t="n">
        <f aca="false">SUM(D147:O147)</f>
        <v>1</v>
      </c>
      <c r="D147" s="34" t="s">
        <v>45</v>
      </c>
      <c r="E147" s="34" t="s">
        <v>45</v>
      </c>
      <c r="F147" s="34" t="s">
        <v>45</v>
      </c>
      <c r="G147" s="34" t="s">
        <v>45</v>
      </c>
      <c r="H147" s="34" t="s">
        <v>45</v>
      </c>
      <c r="I147" s="34" t="s">
        <v>45</v>
      </c>
      <c r="J147" s="34" t="s">
        <v>45</v>
      </c>
      <c r="K147" s="34" t="n">
        <v>1</v>
      </c>
      <c r="L147" s="34" t="s">
        <v>45</v>
      </c>
      <c r="M147" s="34" t="s">
        <v>45</v>
      </c>
      <c r="N147" s="34" t="s">
        <v>45</v>
      </c>
      <c r="O147" s="34" t="s">
        <v>45</v>
      </c>
    </row>
    <row r="148" customFormat="false" ht="15.5" hidden="false" customHeight="false" outlineLevel="0" collapsed="false">
      <c r="B148" s="21" t="s">
        <v>148</v>
      </c>
      <c r="C148" s="33" t="n">
        <f aca="false">SUM(D148:O148)</f>
        <v>1</v>
      </c>
      <c r="D148" s="34" t="s">
        <v>45</v>
      </c>
      <c r="E148" s="34" t="s">
        <v>45</v>
      </c>
      <c r="F148" s="34" t="s">
        <v>45</v>
      </c>
      <c r="G148" s="34" t="s">
        <v>45</v>
      </c>
      <c r="H148" s="34" t="s">
        <v>45</v>
      </c>
      <c r="I148" s="34" t="s">
        <v>45</v>
      </c>
      <c r="J148" s="34" t="s">
        <v>45</v>
      </c>
      <c r="K148" s="34" t="s">
        <v>45</v>
      </c>
      <c r="L148" s="34" t="s">
        <v>45</v>
      </c>
      <c r="M148" s="34" t="s">
        <v>45</v>
      </c>
      <c r="N148" s="34" t="s">
        <v>45</v>
      </c>
      <c r="O148" s="34" t="n">
        <v>1</v>
      </c>
    </row>
    <row r="149" customFormat="false" ht="15.5" hidden="false" customHeight="false" outlineLevel="0" collapsed="false">
      <c r="B149" s="21" t="s">
        <v>56</v>
      </c>
      <c r="C149" s="33" t="n">
        <f aca="false">SUM(D149:O149)</f>
        <v>1</v>
      </c>
      <c r="D149" s="34" t="s">
        <v>45</v>
      </c>
      <c r="E149" s="34" t="s">
        <v>45</v>
      </c>
      <c r="F149" s="34" t="s">
        <v>45</v>
      </c>
      <c r="G149" s="34" t="n">
        <v>1</v>
      </c>
      <c r="H149" s="34" t="s">
        <v>45</v>
      </c>
      <c r="I149" s="34" t="s">
        <v>45</v>
      </c>
      <c r="J149" s="34" t="s">
        <v>45</v>
      </c>
      <c r="K149" s="34" t="s">
        <v>45</v>
      </c>
      <c r="L149" s="34" t="s">
        <v>45</v>
      </c>
      <c r="M149" s="34" t="s">
        <v>45</v>
      </c>
      <c r="N149" s="34" t="s">
        <v>45</v>
      </c>
      <c r="O149" s="34" t="s">
        <v>45</v>
      </c>
    </row>
    <row r="150" customFormat="false" ht="15.5" hidden="false" customHeight="false" outlineLevel="0" collapsed="false">
      <c r="A150" s="10" t="s">
        <v>149</v>
      </c>
      <c r="B150" s="21"/>
      <c r="C150" s="35" t="n">
        <f aca="false">SUM(C151:C154)</f>
        <v>5</v>
      </c>
      <c r="D150" s="32" t="n">
        <f aca="false">SUM(D151:D154)</f>
        <v>1</v>
      </c>
      <c r="E150" s="32" t="n">
        <f aca="false">SUM(E151:E154)</f>
        <v>2</v>
      </c>
      <c r="F150" s="32" t="n">
        <f aca="false">SUM(F151:F154)</f>
        <v>2</v>
      </c>
      <c r="G150" s="32" t="n">
        <f aca="false">SUM(G151:G154)</f>
        <v>0</v>
      </c>
      <c r="H150" s="32" t="n">
        <f aca="false">SUM(H151:H154)</f>
        <v>0</v>
      </c>
      <c r="I150" s="32" t="n">
        <f aca="false">SUM(I151:I154)</f>
        <v>0</v>
      </c>
      <c r="J150" s="32" t="n">
        <f aca="false">SUM(J151:J154)</f>
        <v>0</v>
      </c>
      <c r="K150" s="32" t="n">
        <f aca="false">SUM(K151:K154)</f>
        <v>0</v>
      </c>
      <c r="L150" s="32" t="n">
        <f aca="false">SUM(L151:L154)</f>
        <v>0</v>
      </c>
      <c r="M150" s="32" t="n">
        <f aca="false">SUM(M151:M154)</f>
        <v>0</v>
      </c>
      <c r="N150" s="32" t="n">
        <f aca="false">SUM(N151:N154)</f>
        <v>0</v>
      </c>
      <c r="O150" s="32" t="n">
        <f aca="false">SUM(O151:O154)</f>
        <v>0</v>
      </c>
    </row>
    <row r="151" customFormat="false" ht="15.5" hidden="false" customHeight="false" outlineLevel="0" collapsed="false">
      <c r="B151" s="21" t="s">
        <v>150</v>
      </c>
      <c r="C151" s="33" t="n">
        <f aca="false">SUM(D151:O151)</f>
        <v>1</v>
      </c>
      <c r="D151" s="34" t="s">
        <v>45</v>
      </c>
      <c r="E151" s="34" t="s">
        <v>45</v>
      </c>
      <c r="F151" s="34" t="n">
        <v>1</v>
      </c>
      <c r="G151" s="34" t="s">
        <v>45</v>
      </c>
      <c r="H151" s="34" t="s">
        <v>45</v>
      </c>
      <c r="I151" s="34" t="s">
        <v>45</v>
      </c>
      <c r="J151" s="34" t="s">
        <v>45</v>
      </c>
      <c r="K151" s="34" t="s">
        <v>45</v>
      </c>
      <c r="L151" s="34" t="s">
        <v>45</v>
      </c>
      <c r="M151" s="34" t="s">
        <v>45</v>
      </c>
      <c r="N151" s="34" t="s">
        <v>45</v>
      </c>
      <c r="O151" s="34" t="s">
        <v>45</v>
      </c>
    </row>
    <row r="152" customFormat="false" ht="15.5" hidden="false" customHeight="false" outlineLevel="0" collapsed="false">
      <c r="B152" s="21" t="s">
        <v>149</v>
      </c>
      <c r="C152" s="33" t="n">
        <f aca="false">SUM(D152:O152)</f>
        <v>2</v>
      </c>
      <c r="D152" s="34" t="n">
        <v>1</v>
      </c>
      <c r="E152" s="34" t="n">
        <v>1</v>
      </c>
      <c r="F152" s="34" t="s">
        <v>45</v>
      </c>
      <c r="G152" s="34" t="s">
        <v>45</v>
      </c>
      <c r="H152" s="34" t="s">
        <v>45</v>
      </c>
      <c r="I152" s="34" t="s">
        <v>45</v>
      </c>
      <c r="J152" s="34" t="s">
        <v>45</v>
      </c>
      <c r="K152" s="34" t="s">
        <v>45</v>
      </c>
      <c r="L152" s="34" t="s">
        <v>45</v>
      </c>
      <c r="M152" s="34" t="s">
        <v>45</v>
      </c>
      <c r="N152" s="34" t="s">
        <v>45</v>
      </c>
      <c r="O152" s="34" t="s">
        <v>45</v>
      </c>
    </row>
    <row r="153" customFormat="false" ht="15.5" hidden="false" customHeight="false" outlineLevel="0" collapsed="false">
      <c r="B153" s="21" t="s">
        <v>151</v>
      </c>
      <c r="C153" s="33" t="n">
        <f aca="false">SUM(D153:O153)</f>
        <v>1</v>
      </c>
      <c r="D153" s="34" t="s">
        <v>45</v>
      </c>
      <c r="E153" s="34" t="s">
        <v>45</v>
      </c>
      <c r="F153" s="34" t="n">
        <v>1</v>
      </c>
      <c r="G153" s="34" t="s">
        <v>45</v>
      </c>
      <c r="H153" s="34" t="s">
        <v>45</v>
      </c>
      <c r="I153" s="34" t="s">
        <v>45</v>
      </c>
      <c r="J153" s="34" t="s">
        <v>45</v>
      </c>
      <c r="K153" s="34" t="s">
        <v>45</v>
      </c>
      <c r="L153" s="34" t="s">
        <v>45</v>
      </c>
      <c r="M153" s="34" t="s">
        <v>45</v>
      </c>
      <c r="N153" s="34" t="s">
        <v>45</v>
      </c>
      <c r="O153" s="34" t="s">
        <v>45</v>
      </c>
    </row>
    <row r="154" customFormat="false" ht="15.5" hidden="false" customHeight="false" outlineLevel="0" collapsed="false">
      <c r="B154" s="21" t="s">
        <v>152</v>
      </c>
      <c r="C154" s="33" t="n">
        <f aca="false">SUM(D154:O154)</f>
        <v>1</v>
      </c>
      <c r="D154" s="34" t="s">
        <v>45</v>
      </c>
      <c r="E154" s="34" t="n">
        <v>1</v>
      </c>
      <c r="F154" s="34" t="s">
        <v>45</v>
      </c>
      <c r="G154" s="34" t="s">
        <v>45</v>
      </c>
      <c r="H154" s="34" t="s">
        <v>45</v>
      </c>
      <c r="I154" s="34" t="s">
        <v>45</v>
      </c>
      <c r="J154" s="34" t="s">
        <v>45</v>
      </c>
      <c r="K154" s="34" t="s">
        <v>45</v>
      </c>
      <c r="L154" s="34" t="s">
        <v>45</v>
      </c>
      <c r="M154" s="34" t="s">
        <v>45</v>
      </c>
      <c r="N154" s="34" t="s">
        <v>45</v>
      </c>
      <c r="O154" s="34" t="s">
        <v>45</v>
      </c>
    </row>
    <row r="155" customFormat="false" ht="15.5" hidden="false" customHeight="false" outlineLevel="0" collapsed="false">
      <c r="A155" s="10" t="s">
        <v>153</v>
      </c>
      <c r="B155" s="21"/>
      <c r="C155" s="35" t="n">
        <f aca="false">SUM(C156:C156)</f>
        <v>1</v>
      </c>
      <c r="D155" s="32" t="n">
        <f aca="false">SUM(D156:D156)</f>
        <v>0</v>
      </c>
      <c r="E155" s="32" t="n">
        <f aca="false">SUM(E156:E156)</f>
        <v>0</v>
      </c>
      <c r="F155" s="32" t="n">
        <f aca="false">SUM(F156:F156)</f>
        <v>0</v>
      </c>
      <c r="G155" s="32" t="n">
        <f aca="false">SUM(G156:G156)</f>
        <v>0</v>
      </c>
      <c r="H155" s="32" t="n">
        <f aca="false">SUM(H156:H156)</f>
        <v>0</v>
      </c>
      <c r="I155" s="32" t="n">
        <f aca="false">SUM(I156:I156)</f>
        <v>1</v>
      </c>
      <c r="J155" s="32" t="n">
        <f aca="false">SUM(J156:J156)</f>
        <v>0</v>
      </c>
      <c r="K155" s="32" t="n">
        <f aca="false">SUM(K156:K156)</f>
        <v>0</v>
      </c>
      <c r="L155" s="32" t="n">
        <f aca="false">SUM(L156:L156)</f>
        <v>0</v>
      </c>
      <c r="M155" s="32" t="n">
        <f aca="false">SUM(M156:M156)</f>
        <v>0</v>
      </c>
      <c r="N155" s="32" t="n">
        <f aca="false">SUM(N156:N156)</f>
        <v>0</v>
      </c>
      <c r="O155" s="32" t="n">
        <f aca="false">SUM(O156:O156)</f>
        <v>0</v>
      </c>
    </row>
    <row r="156" customFormat="false" ht="15.5" hidden="false" customHeight="false" outlineLevel="0" collapsed="false">
      <c r="B156" s="21" t="s">
        <v>154</v>
      </c>
      <c r="C156" s="33" t="n">
        <f aca="false">SUM(D156:O156)</f>
        <v>1</v>
      </c>
      <c r="D156" s="34" t="s">
        <v>45</v>
      </c>
      <c r="E156" s="34" t="s">
        <v>45</v>
      </c>
      <c r="F156" s="34" t="s">
        <v>45</v>
      </c>
      <c r="G156" s="34" t="s">
        <v>45</v>
      </c>
      <c r="H156" s="34" t="s">
        <v>45</v>
      </c>
      <c r="I156" s="34" t="n">
        <v>1</v>
      </c>
      <c r="J156" s="34" t="s">
        <v>45</v>
      </c>
      <c r="K156" s="34" t="s">
        <v>45</v>
      </c>
      <c r="L156" s="34" t="s">
        <v>45</v>
      </c>
      <c r="M156" s="34" t="s">
        <v>45</v>
      </c>
      <c r="N156" s="34" t="s">
        <v>45</v>
      </c>
      <c r="O156" s="34" t="s">
        <v>45</v>
      </c>
    </row>
    <row r="157" customFormat="false" ht="15.5" hidden="false" customHeight="false" outlineLevel="0" collapsed="false">
      <c r="A157" s="10" t="s">
        <v>155</v>
      </c>
      <c r="B157" s="21"/>
      <c r="C157" s="35" t="n">
        <f aca="false">SUM(C158:C161)</f>
        <v>4</v>
      </c>
      <c r="D157" s="32" t="n">
        <f aca="false">SUM(D158:D161)</f>
        <v>3</v>
      </c>
      <c r="E157" s="32" t="n">
        <f aca="false">SUM(E158:E161)</f>
        <v>0</v>
      </c>
      <c r="F157" s="32" t="n">
        <f aca="false">SUM(F158:F161)</f>
        <v>0</v>
      </c>
      <c r="G157" s="32" t="n">
        <f aca="false">SUM(G158:G161)</f>
        <v>1</v>
      </c>
      <c r="H157" s="32" t="n">
        <f aca="false">SUM(H158:H161)</f>
        <v>0</v>
      </c>
      <c r="I157" s="32" t="n">
        <f aca="false">SUM(I158:I161)</f>
        <v>0</v>
      </c>
      <c r="J157" s="32" t="n">
        <f aca="false">SUM(J158:J161)</f>
        <v>0</v>
      </c>
      <c r="K157" s="32" t="n">
        <f aca="false">SUM(K158:K161)</f>
        <v>0</v>
      </c>
      <c r="L157" s="32" t="n">
        <f aca="false">SUM(L158:L161)</f>
        <v>0</v>
      </c>
      <c r="M157" s="32" t="n">
        <f aca="false">SUM(M158:M161)</f>
        <v>0</v>
      </c>
      <c r="N157" s="32" t="n">
        <f aca="false">SUM(N158:N161)</f>
        <v>0</v>
      </c>
      <c r="O157" s="32" t="n">
        <f aca="false">SUM(O158:O161)</f>
        <v>0</v>
      </c>
    </row>
    <row r="158" customFormat="false" ht="15.5" hidden="false" customHeight="false" outlineLevel="0" collapsed="false">
      <c r="B158" s="21" t="s">
        <v>156</v>
      </c>
      <c r="C158" s="33" t="n">
        <f aca="false">SUM(D158:O158)</f>
        <v>1</v>
      </c>
      <c r="D158" s="34" t="n">
        <v>1</v>
      </c>
      <c r="E158" s="34" t="s">
        <v>45</v>
      </c>
      <c r="F158" s="34" t="s">
        <v>45</v>
      </c>
      <c r="G158" s="34" t="s">
        <v>45</v>
      </c>
      <c r="H158" s="34" t="s">
        <v>45</v>
      </c>
      <c r="I158" s="34" t="s">
        <v>45</v>
      </c>
      <c r="J158" s="34" t="s">
        <v>45</v>
      </c>
      <c r="K158" s="34" t="s">
        <v>45</v>
      </c>
      <c r="L158" s="34" t="s">
        <v>45</v>
      </c>
      <c r="M158" s="34" t="s">
        <v>45</v>
      </c>
      <c r="N158" s="34" t="s">
        <v>45</v>
      </c>
      <c r="O158" s="34" t="s">
        <v>45</v>
      </c>
    </row>
    <row r="159" customFormat="false" ht="15.5" hidden="false" customHeight="false" outlineLevel="0" collapsed="false">
      <c r="B159" s="21" t="s">
        <v>157</v>
      </c>
      <c r="C159" s="33" t="n">
        <f aca="false">SUM(D159:O159)</f>
        <v>1</v>
      </c>
      <c r="D159" s="34" t="n">
        <v>1</v>
      </c>
      <c r="E159" s="34" t="s">
        <v>45</v>
      </c>
      <c r="F159" s="34" t="s">
        <v>45</v>
      </c>
      <c r="G159" s="34" t="s">
        <v>45</v>
      </c>
      <c r="H159" s="34" t="s">
        <v>45</v>
      </c>
      <c r="I159" s="34" t="s">
        <v>45</v>
      </c>
      <c r="J159" s="34" t="s">
        <v>45</v>
      </c>
      <c r="K159" s="34" t="s">
        <v>45</v>
      </c>
      <c r="L159" s="34" t="s">
        <v>45</v>
      </c>
      <c r="M159" s="34" t="s">
        <v>45</v>
      </c>
      <c r="N159" s="34" t="s">
        <v>45</v>
      </c>
      <c r="O159" s="34" t="s">
        <v>45</v>
      </c>
    </row>
    <row r="160" customFormat="false" ht="15.5" hidden="false" customHeight="false" outlineLevel="0" collapsed="false">
      <c r="B160" s="21" t="s">
        <v>71</v>
      </c>
      <c r="C160" s="33" t="n">
        <f aca="false">SUM(D160:O160)</f>
        <v>1</v>
      </c>
      <c r="D160" s="34" t="s">
        <v>45</v>
      </c>
      <c r="E160" s="34" t="s">
        <v>45</v>
      </c>
      <c r="F160" s="34" t="s">
        <v>45</v>
      </c>
      <c r="G160" s="34" t="n">
        <v>1</v>
      </c>
      <c r="H160" s="34" t="s">
        <v>45</v>
      </c>
      <c r="I160" s="34" t="s">
        <v>45</v>
      </c>
      <c r="J160" s="34" t="s">
        <v>45</v>
      </c>
      <c r="K160" s="34" t="s">
        <v>45</v>
      </c>
      <c r="L160" s="34" t="s">
        <v>45</v>
      </c>
      <c r="M160" s="34" t="s">
        <v>45</v>
      </c>
      <c r="N160" s="34" t="s">
        <v>45</v>
      </c>
      <c r="O160" s="34" t="s">
        <v>45</v>
      </c>
    </row>
    <row r="161" customFormat="false" ht="15.5" hidden="false" customHeight="false" outlineLevel="0" collapsed="false">
      <c r="B161" s="21" t="s">
        <v>158</v>
      </c>
      <c r="C161" s="33" t="n">
        <f aca="false">SUM(D161:O161)</f>
        <v>1</v>
      </c>
      <c r="D161" s="34" t="n">
        <v>1</v>
      </c>
      <c r="E161" s="34" t="s">
        <v>45</v>
      </c>
      <c r="F161" s="34" t="s">
        <v>45</v>
      </c>
      <c r="G161" s="34" t="s">
        <v>45</v>
      </c>
      <c r="H161" s="34" t="s">
        <v>45</v>
      </c>
      <c r="I161" s="34" t="s">
        <v>45</v>
      </c>
      <c r="J161" s="34" t="s">
        <v>45</v>
      </c>
      <c r="K161" s="34" t="s">
        <v>45</v>
      </c>
      <c r="L161" s="34" t="s">
        <v>45</v>
      </c>
      <c r="M161" s="34" t="s">
        <v>45</v>
      </c>
      <c r="N161" s="34" t="s">
        <v>45</v>
      </c>
      <c r="O161" s="34" t="s">
        <v>45</v>
      </c>
    </row>
    <row r="162" customFormat="false" ht="15.5" hidden="false" customHeight="false" outlineLevel="0" collapsed="false">
      <c r="A162" s="10" t="s">
        <v>159</v>
      </c>
      <c r="B162" s="21"/>
      <c r="C162" s="35" t="n">
        <f aca="false">SUM(C163:C164)</f>
        <v>3</v>
      </c>
      <c r="D162" s="32" t="n">
        <f aca="false">SUM(D163:D164)</f>
        <v>0</v>
      </c>
      <c r="E162" s="32" t="n">
        <f aca="false">SUM(E163:E164)</f>
        <v>1</v>
      </c>
      <c r="F162" s="32" t="n">
        <f aca="false">SUM(F163:F164)</f>
        <v>0</v>
      </c>
      <c r="G162" s="32" t="n">
        <f aca="false">SUM(G163:G164)</f>
        <v>0</v>
      </c>
      <c r="H162" s="32" t="n">
        <f aca="false">SUM(H163:H164)</f>
        <v>1</v>
      </c>
      <c r="I162" s="32" t="n">
        <f aca="false">SUM(I163:I164)</f>
        <v>0</v>
      </c>
      <c r="J162" s="32" t="n">
        <f aca="false">SUM(J163:J164)</f>
        <v>0</v>
      </c>
      <c r="K162" s="32" t="n">
        <f aca="false">SUM(K163:K164)</f>
        <v>0</v>
      </c>
      <c r="L162" s="32" t="n">
        <f aca="false">SUM(L163:L164)</f>
        <v>0</v>
      </c>
      <c r="M162" s="32" t="n">
        <f aca="false">SUM(M163:M164)</f>
        <v>0</v>
      </c>
      <c r="N162" s="32" t="n">
        <f aca="false">SUM(N163:N164)</f>
        <v>0</v>
      </c>
      <c r="O162" s="32" t="n">
        <f aca="false">SUM(O163:O164)</f>
        <v>1</v>
      </c>
    </row>
    <row r="163" customFormat="false" ht="15.5" hidden="false" customHeight="false" outlineLevel="0" collapsed="false">
      <c r="B163" s="21" t="s">
        <v>160</v>
      </c>
      <c r="C163" s="33" t="n">
        <f aca="false">SUM(D163:O163)</f>
        <v>2</v>
      </c>
      <c r="D163" s="34" t="s">
        <v>45</v>
      </c>
      <c r="E163" s="34" t="s">
        <v>45</v>
      </c>
      <c r="F163" s="34" t="s">
        <v>45</v>
      </c>
      <c r="G163" s="34" t="s">
        <v>45</v>
      </c>
      <c r="H163" s="34" t="n">
        <v>1</v>
      </c>
      <c r="I163" s="34" t="s">
        <v>45</v>
      </c>
      <c r="J163" s="34" t="s">
        <v>45</v>
      </c>
      <c r="K163" s="34" t="s">
        <v>45</v>
      </c>
      <c r="L163" s="34" t="s">
        <v>45</v>
      </c>
      <c r="M163" s="34" t="s">
        <v>45</v>
      </c>
      <c r="N163" s="34" t="s">
        <v>45</v>
      </c>
      <c r="O163" s="34" t="n">
        <v>1</v>
      </c>
    </row>
    <row r="164" customFormat="false" ht="15.5" hidden="false" customHeight="false" outlineLevel="0" collapsed="false">
      <c r="B164" s="21" t="s">
        <v>59</v>
      </c>
      <c r="C164" s="33" t="n">
        <f aca="false">SUM(D164:O164)</f>
        <v>1</v>
      </c>
      <c r="D164" s="34" t="s">
        <v>45</v>
      </c>
      <c r="E164" s="34" t="n">
        <v>1</v>
      </c>
      <c r="F164" s="34" t="s">
        <v>45</v>
      </c>
      <c r="G164" s="34" t="s">
        <v>45</v>
      </c>
      <c r="H164" s="34" t="s">
        <v>45</v>
      </c>
      <c r="I164" s="34" t="s">
        <v>45</v>
      </c>
      <c r="J164" s="34" t="s">
        <v>45</v>
      </c>
      <c r="K164" s="34" t="s">
        <v>45</v>
      </c>
      <c r="L164" s="34" t="s">
        <v>45</v>
      </c>
      <c r="M164" s="34" t="s">
        <v>45</v>
      </c>
      <c r="N164" s="34" t="s">
        <v>45</v>
      </c>
      <c r="O164" s="34" t="s">
        <v>45</v>
      </c>
    </row>
    <row r="165" customFormat="false" ht="15.5" hidden="false" customHeight="false" outlineLevel="0" collapsed="false">
      <c r="A165" s="10" t="s">
        <v>161</v>
      </c>
      <c r="B165" s="21"/>
      <c r="C165" s="35" t="n">
        <f aca="false">SUM(C166:C176)</f>
        <v>47</v>
      </c>
      <c r="D165" s="32" t="n">
        <f aca="false">SUM(D166:D176)</f>
        <v>5</v>
      </c>
      <c r="E165" s="32" t="n">
        <f aca="false">SUM(E166:E176)</f>
        <v>2</v>
      </c>
      <c r="F165" s="32" t="n">
        <f aca="false">SUM(F166:F176)</f>
        <v>5</v>
      </c>
      <c r="G165" s="32" t="n">
        <f aca="false">SUM(G166:G176)</f>
        <v>1</v>
      </c>
      <c r="H165" s="32" t="n">
        <f aca="false">SUM(H166:H176)</f>
        <v>9</v>
      </c>
      <c r="I165" s="32" t="n">
        <f aca="false">SUM(I166:I176)</f>
        <v>4</v>
      </c>
      <c r="J165" s="32" t="n">
        <f aca="false">SUM(J166:J176)</f>
        <v>5</v>
      </c>
      <c r="K165" s="32" t="n">
        <f aca="false">SUM(K166:K176)</f>
        <v>1</v>
      </c>
      <c r="L165" s="32" t="n">
        <f aca="false">SUM(L166:L176)</f>
        <v>3</v>
      </c>
      <c r="M165" s="32" t="n">
        <f aca="false">SUM(M166:M176)</f>
        <v>4</v>
      </c>
      <c r="N165" s="32" t="n">
        <f aca="false">SUM(N166:N176)</f>
        <v>3</v>
      </c>
      <c r="O165" s="32" t="n">
        <f aca="false">SUM(O166:O176)</f>
        <v>5</v>
      </c>
    </row>
    <row r="166" customFormat="false" ht="15.5" hidden="false" customHeight="false" outlineLevel="0" collapsed="false">
      <c r="B166" s="21" t="s">
        <v>162</v>
      </c>
      <c r="C166" s="33" t="n">
        <f aca="false">SUM(D166:O166)</f>
        <v>9</v>
      </c>
      <c r="D166" s="34" t="n">
        <v>1</v>
      </c>
      <c r="E166" s="34" t="s">
        <v>45</v>
      </c>
      <c r="F166" s="34" t="n">
        <v>1</v>
      </c>
      <c r="G166" s="34" t="s">
        <v>45</v>
      </c>
      <c r="H166" s="34" t="s">
        <v>45</v>
      </c>
      <c r="I166" s="34" t="s">
        <v>45</v>
      </c>
      <c r="J166" s="34" t="n">
        <v>2</v>
      </c>
      <c r="K166" s="34" t="s">
        <v>45</v>
      </c>
      <c r="L166" s="34" t="s">
        <v>45</v>
      </c>
      <c r="M166" s="34" t="s">
        <v>45</v>
      </c>
      <c r="N166" s="34" t="n">
        <v>1</v>
      </c>
      <c r="O166" s="34" t="n">
        <v>4</v>
      </c>
    </row>
    <row r="167" customFormat="false" ht="15.5" hidden="false" customHeight="false" outlineLevel="0" collapsed="false">
      <c r="B167" s="21" t="s">
        <v>163</v>
      </c>
      <c r="C167" s="33" t="n">
        <f aca="false">SUM(D167:O167)</f>
        <v>2</v>
      </c>
      <c r="D167" s="34" t="s">
        <v>45</v>
      </c>
      <c r="E167" s="34" t="s">
        <v>45</v>
      </c>
      <c r="F167" s="34" t="n">
        <v>1</v>
      </c>
      <c r="G167" s="34" t="s">
        <v>45</v>
      </c>
      <c r="H167" s="34" t="s">
        <v>45</v>
      </c>
      <c r="I167" s="34" t="s">
        <v>45</v>
      </c>
      <c r="J167" s="34" t="n">
        <v>1</v>
      </c>
      <c r="K167" s="34" t="s">
        <v>45</v>
      </c>
      <c r="L167" s="34" t="s">
        <v>45</v>
      </c>
      <c r="M167" s="34" t="s">
        <v>45</v>
      </c>
      <c r="N167" s="34" t="s">
        <v>45</v>
      </c>
      <c r="O167" s="34" t="s">
        <v>45</v>
      </c>
    </row>
    <row r="168" customFormat="false" ht="15.5" hidden="false" customHeight="false" outlineLevel="0" collapsed="false">
      <c r="B168" s="21" t="s">
        <v>164</v>
      </c>
      <c r="C168" s="33" t="n">
        <f aca="false">SUM(D168:O168)</f>
        <v>4</v>
      </c>
      <c r="D168" s="34" t="s">
        <v>45</v>
      </c>
      <c r="E168" s="34" t="s">
        <v>45</v>
      </c>
      <c r="F168" s="34" t="n">
        <v>1</v>
      </c>
      <c r="G168" s="34" t="n">
        <v>1</v>
      </c>
      <c r="H168" s="34" t="s">
        <v>45</v>
      </c>
      <c r="I168" s="34" t="s">
        <v>45</v>
      </c>
      <c r="J168" s="34" t="s">
        <v>45</v>
      </c>
      <c r="K168" s="34" t="s">
        <v>45</v>
      </c>
      <c r="L168" s="34" t="s">
        <v>45</v>
      </c>
      <c r="M168" s="34" t="n">
        <v>2</v>
      </c>
      <c r="N168" s="34" t="s">
        <v>45</v>
      </c>
      <c r="O168" s="34" t="s">
        <v>45</v>
      </c>
    </row>
    <row r="169" customFormat="false" ht="15.5" hidden="false" customHeight="false" outlineLevel="0" collapsed="false">
      <c r="B169" s="21" t="s">
        <v>165</v>
      </c>
      <c r="C169" s="33" t="n">
        <f aca="false">SUM(D169:O169)</f>
        <v>5</v>
      </c>
      <c r="D169" s="34" t="n">
        <v>1</v>
      </c>
      <c r="E169" s="34" t="s">
        <v>45</v>
      </c>
      <c r="F169" s="34" t="s">
        <v>45</v>
      </c>
      <c r="G169" s="34" t="s">
        <v>45</v>
      </c>
      <c r="H169" s="34" t="s">
        <v>45</v>
      </c>
      <c r="I169" s="34" t="n">
        <v>1</v>
      </c>
      <c r="J169" s="34" t="s">
        <v>45</v>
      </c>
      <c r="K169" s="34" t="s">
        <v>45</v>
      </c>
      <c r="L169" s="34" t="n">
        <v>1</v>
      </c>
      <c r="M169" s="34" t="n">
        <v>2</v>
      </c>
      <c r="N169" s="34" t="s">
        <v>45</v>
      </c>
      <c r="O169" s="34" t="s">
        <v>45</v>
      </c>
    </row>
    <row r="170" customFormat="false" ht="15.5" hidden="false" customHeight="false" outlineLevel="0" collapsed="false">
      <c r="B170" s="21" t="s">
        <v>75</v>
      </c>
      <c r="C170" s="33" t="n">
        <f aca="false">SUM(D170:O170)</f>
        <v>1</v>
      </c>
      <c r="D170" s="34" t="s">
        <v>45</v>
      </c>
      <c r="E170" s="34" t="s">
        <v>45</v>
      </c>
      <c r="F170" s="34" t="s">
        <v>45</v>
      </c>
      <c r="G170" s="34" t="s">
        <v>45</v>
      </c>
      <c r="H170" s="34" t="n">
        <v>1</v>
      </c>
      <c r="I170" s="34" t="s">
        <v>45</v>
      </c>
      <c r="J170" s="34" t="s">
        <v>45</v>
      </c>
      <c r="K170" s="34" t="s">
        <v>45</v>
      </c>
      <c r="L170" s="34" t="s">
        <v>45</v>
      </c>
      <c r="M170" s="34" t="s">
        <v>45</v>
      </c>
      <c r="N170" s="34" t="s">
        <v>45</v>
      </c>
      <c r="O170" s="34" t="s">
        <v>45</v>
      </c>
    </row>
    <row r="171" customFormat="false" ht="15.5" hidden="false" customHeight="false" outlineLevel="0" collapsed="false">
      <c r="B171" s="21" t="s">
        <v>166</v>
      </c>
      <c r="C171" s="33" t="n">
        <f aca="false">SUM(D171:O171)</f>
        <v>2</v>
      </c>
      <c r="D171" s="34" t="n">
        <v>1</v>
      </c>
      <c r="E171" s="34" t="s">
        <v>45</v>
      </c>
      <c r="F171" s="34" t="s">
        <v>45</v>
      </c>
      <c r="G171" s="34" t="s">
        <v>45</v>
      </c>
      <c r="H171" s="34" t="s">
        <v>45</v>
      </c>
      <c r="I171" s="34" t="s">
        <v>45</v>
      </c>
      <c r="J171" s="34" t="s">
        <v>45</v>
      </c>
      <c r="K171" s="34" t="s">
        <v>45</v>
      </c>
      <c r="L171" s="34" t="n">
        <v>1</v>
      </c>
      <c r="M171" s="34" t="s">
        <v>45</v>
      </c>
      <c r="N171" s="34" t="s">
        <v>45</v>
      </c>
      <c r="O171" s="34" t="s">
        <v>45</v>
      </c>
    </row>
    <row r="172" customFormat="false" ht="15.5" hidden="false" customHeight="false" outlineLevel="0" collapsed="false">
      <c r="B172" s="21" t="s">
        <v>167</v>
      </c>
      <c r="C172" s="33" t="n">
        <f aca="false">SUM(D172:O172)</f>
        <v>13</v>
      </c>
      <c r="D172" s="34" t="n">
        <v>1</v>
      </c>
      <c r="E172" s="34" t="n">
        <v>1</v>
      </c>
      <c r="F172" s="34" t="n">
        <v>1</v>
      </c>
      <c r="G172" s="34" t="s">
        <v>45</v>
      </c>
      <c r="H172" s="34" t="n">
        <v>6</v>
      </c>
      <c r="I172" s="34" t="n">
        <v>1</v>
      </c>
      <c r="J172" s="34" t="n">
        <v>1</v>
      </c>
      <c r="K172" s="34" t="n">
        <v>1</v>
      </c>
      <c r="L172" s="34" t="s">
        <v>45</v>
      </c>
      <c r="M172" s="34" t="s">
        <v>45</v>
      </c>
      <c r="N172" s="34" t="s">
        <v>45</v>
      </c>
      <c r="O172" s="34" t="n">
        <v>1</v>
      </c>
    </row>
    <row r="173" customFormat="false" ht="15.5" hidden="false" customHeight="false" outlineLevel="0" collapsed="false">
      <c r="B173" s="21" t="s">
        <v>168</v>
      </c>
      <c r="C173" s="33" t="n">
        <f aca="false">SUM(D173:O173)</f>
        <v>4</v>
      </c>
      <c r="D173" s="34" t="s">
        <v>45</v>
      </c>
      <c r="E173" s="34" t="s">
        <v>45</v>
      </c>
      <c r="F173" s="34" t="n">
        <v>1</v>
      </c>
      <c r="G173" s="34" t="s">
        <v>45</v>
      </c>
      <c r="H173" s="34" t="n">
        <v>1</v>
      </c>
      <c r="I173" s="34" t="n">
        <v>1</v>
      </c>
      <c r="J173" s="34" t="s">
        <v>45</v>
      </c>
      <c r="K173" s="34" t="s">
        <v>45</v>
      </c>
      <c r="L173" s="34" t="s">
        <v>45</v>
      </c>
      <c r="M173" s="34" t="s">
        <v>45</v>
      </c>
      <c r="N173" s="34" t="n">
        <v>1</v>
      </c>
      <c r="O173" s="34" t="s">
        <v>45</v>
      </c>
    </row>
    <row r="174" customFormat="false" ht="15.5" hidden="false" customHeight="false" outlineLevel="0" collapsed="false">
      <c r="B174" s="21" t="s">
        <v>169</v>
      </c>
      <c r="C174" s="33" t="n">
        <f aca="false">SUM(D174:O174)</f>
        <v>5</v>
      </c>
      <c r="D174" s="34" t="n">
        <v>1</v>
      </c>
      <c r="E174" s="34" t="n">
        <v>1</v>
      </c>
      <c r="F174" s="34" t="s">
        <v>45</v>
      </c>
      <c r="G174" s="34" t="s">
        <v>45</v>
      </c>
      <c r="H174" s="34" t="n">
        <v>1</v>
      </c>
      <c r="I174" s="34" t="n">
        <v>1</v>
      </c>
      <c r="J174" s="34" t="s">
        <v>45</v>
      </c>
      <c r="K174" s="34" t="s">
        <v>45</v>
      </c>
      <c r="L174" s="34" t="s">
        <v>45</v>
      </c>
      <c r="M174" s="34" t="s">
        <v>45</v>
      </c>
      <c r="N174" s="34" t="n">
        <v>1</v>
      </c>
      <c r="O174" s="34" t="s">
        <v>45</v>
      </c>
    </row>
    <row r="175" customFormat="false" ht="15.5" hidden="false" customHeight="false" outlineLevel="0" collapsed="false">
      <c r="B175" s="21" t="s">
        <v>170</v>
      </c>
      <c r="C175" s="33" t="n">
        <f aca="false">SUM(D175:O175)</f>
        <v>1</v>
      </c>
      <c r="D175" s="34" t="s">
        <v>45</v>
      </c>
      <c r="E175" s="34" t="s">
        <v>45</v>
      </c>
      <c r="F175" s="34" t="s">
        <v>45</v>
      </c>
      <c r="G175" s="34" t="s">
        <v>45</v>
      </c>
      <c r="H175" s="34" t="s">
        <v>45</v>
      </c>
      <c r="I175" s="34" t="s">
        <v>45</v>
      </c>
      <c r="J175" s="34" t="n">
        <v>1</v>
      </c>
      <c r="K175" s="34" t="s">
        <v>45</v>
      </c>
      <c r="L175" s="34" t="s">
        <v>45</v>
      </c>
      <c r="M175" s="34" t="s">
        <v>45</v>
      </c>
      <c r="N175" s="34" t="s">
        <v>45</v>
      </c>
      <c r="O175" s="34" t="s">
        <v>45</v>
      </c>
    </row>
    <row r="176" customFormat="false" ht="15.5" hidden="false" customHeight="false" outlineLevel="0" collapsed="false">
      <c r="B176" s="21" t="s">
        <v>56</v>
      </c>
      <c r="C176" s="33" t="n">
        <f aca="false">SUM(D176:O176)</f>
        <v>1</v>
      </c>
      <c r="D176" s="34" t="s">
        <v>45</v>
      </c>
      <c r="E176" s="34" t="s">
        <v>45</v>
      </c>
      <c r="F176" s="34" t="s">
        <v>45</v>
      </c>
      <c r="G176" s="34" t="s">
        <v>45</v>
      </c>
      <c r="H176" s="34" t="s">
        <v>45</v>
      </c>
      <c r="I176" s="34" t="s">
        <v>45</v>
      </c>
      <c r="J176" s="34" t="s">
        <v>45</v>
      </c>
      <c r="K176" s="34" t="s">
        <v>45</v>
      </c>
      <c r="L176" s="34" t="n">
        <v>1</v>
      </c>
      <c r="M176" s="34" t="s">
        <v>45</v>
      </c>
      <c r="N176" s="34" t="s">
        <v>45</v>
      </c>
      <c r="O176" s="34" t="s">
        <v>45</v>
      </c>
    </row>
    <row r="177" customFormat="false" ht="15.5" hidden="false" customHeight="false" outlineLevel="0" collapsed="false">
      <c r="A177" s="10" t="s">
        <v>171</v>
      </c>
      <c r="B177" s="21"/>
      <c r="C177" s="31" t="n">
        <f aca="false">SUM(C178:C180)</f>
        <v>3</v>
      </c>
      <c r="D177" s="32" t="n">
        <f aca="false">SUM(D178:D180)</f>
        <v>1</v>
      </c>
      <c r="E177" s="32" t="n">
        <f aca="false">SUM(E178:E180)</f>
        <v>1</v>
      </c>
      <c r="F177" s="32" t="n">
        <f aca="false">SUM(F178:F180)</f>
        <v>0</v>
      </c>
      <c r="G177" s="32" t="n">
        <f aca="false">SUM(G178:G180)</f>
        <v>0</v>
      </c>
      <c r="H177" s="32" t="n">
        <f aca="false">SUM(H178:H180)</f>
        <v>0</v>
      </c>
      <c r="I177" s="32" t="n">
        <f aca="false">SUM(I178:I180)</f>
        <v>0</v>
      </c>
      <c r="J177" s="32" t="n">
        <f aca="false">SUM(J178:J180)</f>
        <v>0</v>
      </c>
      <c r="K177" s="32" t="n">
        <f aca="false">SUM(K178:K180)</f>
        <v>1</v>
      </c>
      <c r="L177" s="32" t="n">
        <f aca="false">SUM(L178:L180)</f>
        <v>0</v>
      </c>
      <c r="M177" s="32" t="n">
        <f aca="false">SUM(M178:M180)</f>
        <v>0</v>
      </c>
      <c r="N177" s="32" t="n">
        <f aca="false">SUM(N178:N180)</f>
        <v>0</v>
      </c>
      <c r="O177" s="32" t="n">
        <f aca="false">SUM(O178:O180)</f>
        <v>0</v>
      </c>
    </row>
    <row r="178" customFormat="false" ht="15.5" hidden="false" customHeight="false" outlineLevel="0" collapsed="false">
      <c r="B178" s="21" t="s">
        <v>106</v>
      </c>
      <c r="C178" s="33" t="n">
        <f aca="false">SUM(D178:O178)</f>
        <v>1</v>
      </c>
      <c r="D178" s="34" t="s">
        <v>45</v>
      </c>
      <c r="E178" s="34" t="n">
        <v>1</v>
      </c>
      <c r="F178" s="34" t="s">
        <v>45</v>
      </c>
      <c r="G178" s="34" t="s">
        <v>45</v>
      </c>
      <c r="H178" s="34" t="s">
        <v>45</v>
      </c>
      <c r="I178" s="34" t="s">
        <v>45</v>
      </c>
      <c r="J178" s="34" t="s">
        <v>45</v>
      </c>
      <c r="K178" s="34" t="s">
        <v>45</v>
      </c>
      <c r="L178" s="34" t="s">
        <v>45</v>
      </c>
      <c r="M178" s="34" t="s">
        <v>45</v>
      </c>
      <c r="N178" s="34" t="s">
        <v>45</v>
      </c>
      <c r="O178" s="34" t="s">
        <v>45</v>
      </c>
    </row>
    <row r="179" customFormat="false" ht="15.5" hidden="false" customHeight="false" outlineLevel="0" collapsed="false">
      <c r="B179" s="21" t="s">
        <v>172</v>
      </c>
      <c r="C179" s="33" t="n">
        <f aca="false">SUM(D179:O179)</f>
        <v>1</v>
      </c>
      <c r="D179" s="34" t="n">
        <v>1</v>
      </c>
      <c r="E179" s="34" t="s">
        <v>45</v>
      </c>
      <c r="F179" s="34" t="s">
        <v>45</v>
      </c>
      <c r="G179" s="34" t="s">
        <v>45</v>
      </c>
      <c r="H179" s="34" t="s">
        <v>45</v>
      </c>
      <c r="I179" s="34" t="s">
        <v>45</v>
      </c>
      <c r="J179" s="34" t="s">
        <v>45</v>
      </c>
      <c r="K179" s="34" t="s">
        <v>45</v>
      </c>
      <c r="L179" s="34" t="s">
        <v>45</v>
      </c>
      <c r="M179" s="34" t="s">
        <v>45</v>
      </c>
      <c r="N179" s="34" t="s">
        <v>45</v>
      </c>
      <c r="O179" s="34" t="s">
        <v>45</v>
      </c>
    </row>
    <row r="180" customFormat="false" ht="15.5" hidden="false" customHeight="false" outlineLevel="0" collapsed="false">
      <c r="B180" s="21" t="s">
        <v>173</v>
      </c>
      <c r="C180" s="33" t="n">
        <f aca="false">SUM(D180:O180)</f>
        <v>1</v>
      </c>
      <c r="D180" s="34" t="s">
        <v>45</v>
      </c>
      <c r="E180" s="34" t="s">
        <v>45</v>
      </c>
      <c r="F180" s="34" t="s">
        <v>45</v>
      </c>
      <c r="G180" s="34" t="s">
        <v>45</v>
      </c>
      <c r="H180" s="34" t="s">
        <v>45</v>
      </c>
      <c r="I180" s="34" t="s">
        <v>45</v>
      </c>
      <c r="J180" s="34" t="s">
        <v>45</v>
      </c>
      <c r="K180" s="34" t="n">
        <v>1</v>
      </c>
      <c r="L180" s="34" t="s">
        <v>45</v>
      </c>
      <c r="M180" s="34" t="s">
        <v>45</v>
      </c>
      <c r="N180" s="34" t="s">
        <v>45</v>
      </c>
      <c r="O180" s="34" t="s">
        <v>45</v>
      </c>
    </row>
    <row r="181" customFormat="false" ht="15.5" hidden="false" customHeight="false" outlineLevel="0" collapsed="false">
      <c r="A181" s="10" t="s">
        <v>174</v>
      </c>
      <c r="B181" s="21"/>
      <c r="C181" s="31" t="n">
        <f aca="false">SUM(C182:C186)</f>
        <v>16</v>
      </c>
      <c r="D181" s="32" t="n">
        <f aca="false">SUM(D182:D186)</f>
        <v>5</v>
      </c>
      <c r="E181" s="32" t="n">
        <f aca="false">SUM(E182:E186)</f>
        <v>1</v>
      </c>
      <c r="F181" s="32" t="n">
        <f aca="false">SUM(F182:F186)</f>
        <v>0</v>
      </c>
      <c r="G181" s="32" t="n">
        <f aca="false">SUM(G182:G186)</f>
        <v>2</v>
      </c>
      <c r="H181" s="32" t="n">
        <f aca="false">SUM(H182:H186)</f>
        <v>1</v>
      </c>
      <c r="I181" s="32" t="n">
        <f aca="false">SUM(I182:I186)</f>
        <v>0</v>
      </c>
      <c r="J181" s="32" t="n">
        <f aca="false">SUM(J182:J186)</f>
        <v>2</v>
      </c>
      <c r="K181" s="32" t="n">
        <f aca="false">SUM(K182:K186)</f>
        <v>0</v>
      </c>
      <c r="L181" s="32" t="n">
        <f aca="false">SUM(L182:L186)</f>
        <v>2</v>
      </c>
      <c r="M181" s="32" t="n">
        <f aca="false">SUM(M182:M186)</f>
        <v>3</v>
      </c>
      <c r="N181" s="32" t="n">
        <f aca="false">SUM(N182:N186)</f>
        <v>0</v>
      </c>
      <c r="O181" s="32" t="n">
        <f aca="false">SUM(O182:O186)</f>
        <v>0</v>
      </c>
    </row>
    <row r="182" customFormat="false" ht="15.5" hidden="false" customHeight="false" outlineLevel="0" collapsed="false">
      <c r="B182" s="21" t="s">
        <v>175</v>
      </c>
      <c r="C182" s="33" t="n">
        <f aca="false">SUM(D182:O182)</f>
        <v>1</v>
      </c>
      <c r="D182" s="34" t="s">
        <v>45</v>
      </c>
      <c r="E182" s="34" t="s">
        <v>45</v>
      </c>
      <c r="F182" s="34" t="s">
        <v>45</v>
      </c>
      <c r="G182" s="34" t="s">
        <v>45</v>
      </c>
      <c r="H182" s="34" t="s">
        <v>45</v>
      </c>
      <c r="I182" s="34" t="s">
        <v>45</v>
      </c>
      <c r="J182" s="34" t="n">
        <v>1</v>
      </c>
      <c r="K182" s="34" t="s">
        <v>45</v>
      </c>
      <c r="L182" s="34" t="s">
        <v>45</v>
      </c>
      <c r="M182" s="34" t="s">
        <v>45</v>
      </c>
      <c r="N182" s="34" t="s">
        <v>45</v>
      </c>
      <c r="O182" s="34" t="s">
        <v>45</v>
      </c>
    </row>
    <row r="183" customFormat="false" ht="15.5" hidden="false" customHeight="false" outlineLevel="0" collapsed="false">
      <c r="B183" s="21" t="s">
        <v>176</v>
      </c>
      <c r="C183" s="33" t="n">
        <f aca="false">SUM(D183:O183)</f>
        <v>5</v>
      </c>
      <c r="D183" s="34" t="n">
        <v>4</v>
      </c>
      <c r="E183" s="34" t="s">
        <v>45</v>
      </c>
      <c r="F183" s="34" t="s">
        <v>45</v>
      </c>
      <c r="G183" s="34" t="s">
        <v>45</v>
      </c>
      <c r="H183" s="34" t="n">
        <v>1</v>
      </c>
      <c r="I183" s="34" t="s">
        <v>45</v>
      </c>
      <c r="J183" s="34" t="s">
        <v>45</v>
      </c>
      <c r="K183" s="34" t="s">
        <v>45</v>
      </c>
      <c r="L183" s="34" t="s">
        <v>45</v>
      </c>
      <c r="M183" s="34" t="s">
        <v>45</v>
      </c>
      <c r="N183" s="34" t="s">
        <v>45</v>
      </c>
      <c r="O183" s="34" t="s">
        <v>45</v>
      </c>
    </row>
    <row r="184" customFormat="false" ht="15.5" hidden="false" customHeight="false" outlineLevel="0" collapsed="false">
      <c r="B184" s="21" t="s">
        <v>135</v>
      </c>
      <c r="C184" s="33" t="n">
        <f aca="false">SUM(D184:O184)</f>
        <v>2</v>
      </c>
      <c r="D184" s="34" t="s">
        <v>45</v>
      </c>
      <c r="E184" s="34" t="n">
        <v>1</v>
      </c>
      <c r="F184" s="34" t="s">
        <v>45</v>
      </c>
      <c r="G184" s="34" t="s">
        <v>45</v>
      </c>
      <c r="H184" s="34" t="s">
        <v>45</v>
      </c>
      <c r="I184" s="34" t="s">
        <v>45</v>
      </c>
      <c r="J184" s="34" t="n">
        <v>1</v>
      </c>
      <c r="K184" s="34" t="s">
        <v>45</v>
      </c>
      <c r="L184" s="34" t="s">
        <v>45</v>
      </c>
      <c r="M184" s="34" t="s">
        <v>45</v>
      </c>
      <c r="N184" s="34" t="s">
        <v>45</v>
      </c>
      <c r="O184" s="34" t="s">
        <v>45</v>
      </c>
    </row>
    <row r="185" customFormat="false" ht="15.5" hidden="false" customHeight="false" outlineLevel="0" collapsed="false">
      <c r="B185" s="21" t="s">
        <v>174</v>
      </c>
      <c r="C185" s="33" t="n">
        <f aca="false">SUM(D185:O185)</f>
        <v>7</v>
      </c>
      <c r="D185" s="34" t="s">
        <v>45</v>
      </c>
      <c r="E185" s="34" t="s">
        <v>45</v>
      </c>
      <c r="F185" s="34" t="s">
        <v>45</v>
      </c>
      <c r="G185" s="34" t="n">
        <v>2</v>
      </c>
      <c r="H185" s="34" t="s">
        <v>45</v>
      </c>
      <c r="I185" s="34" t="s">
        <v>45</v>
      </c>
      <c r="J185" s="34" t="s">
        <v>45</v>
      </c>
      <c r="K185" s="34" t="s">
        <v>45</v>
      </c>
      <c r="L185" s="34" t="n">
        <v>2</v>
      </c>
      <c r="M185" s="34" t="n">
        <v>3</v>
      </c>
      <c r="N185" s="34" t="s">
        <v>45</v>
      </c>
      <c r="O185" s="34" t="s">
        <v>45</v>
      </c>
    </row>
    <row r="186" customFormat="false" ht="15.5" hidden="false" customHeight="false" outlineLevel="0" collapsed="false">
      <c r="B186" s="21" t="s">
        <v>177</v>
      </c>
      <c r="C186" s="33" t="n">
        <f aca="false">SUM(D186:O186)</f>
        <v>1</v>
      </c>
      <c r="D186" s="34" t="n">
        <v>1</v>
      </c>
      <c r="E186" s="34" t="s">
        <v>45</v>
      </c>
      <c r="F186" s="34" t="s">
        <v>45</v>
      </c>
      <c r="G186" s="34" t="s">
        <v>45</v>
      </c>
      <c r="H186" s="34" t="s">
        <v>45</v>
      </c>
      <c r="I186" s="34" t="s">
        <v>45</v>
      </c>
      <c r="J186" s="34" t="s">
        <v>45</v>
      </c>
      <c r="K186" s="34" t="s">
        <v>45</v>
      </c>
      <c r="L186" s="34" t="s">
        <v>45</v>
      </c>
      <c r="M186" s="34" t="s">
        <v>45</v>
      </c>
      <c r="N186" s="34" t="s">
        <v>45</v>
      </c>
      <c r="O186" s="34" t="s">
        <v>45</v>
      </c>
    </row>
    <row r="187" customFormat="false" ht="15.5" hidden="false" customHeight="false" outlineLevel="0" collapsed="false">
      <c r="A187" s="10" t="s">
        <v>178</v>
      </c>
      <c r="B187" s="21"/>
      <c r="C187" s="31" t="n">
        <f aca="false">SUM(C188:C192)</f>
        <v>13</v>
      </c>
      <c r="D187" s="32" t="n">
        <f aca="false">SUM(D188:D192)</f>
        <v>3</v>
      </c>
      <c r="E187" s="32" t="n">
        <f aca="false">SUM(E188:E192)</f>
        <v>2</v>
      </c>
      <c r="F187" s="32" t="n">
        <f aca="false">SUM(F188:F192)</f>
        <v>3</v>
      </c>
      <c r="G187" s="32" t="n">
        <f aca="false">SUM(G188:G192)</f>
        <v>2</v>
      </c>
      <c r="H187" s="32" t="n">
        <f aca="false">SUM(H188:H192)</f>
        <v>1</v>
      </c>
      <c r="I187" s="32" t="n">
        <f aca="false">SUM(I188:I192)</f>
        <v>1</v>
      </c>
      <c r="J187" s="32" t="n">
        <f aca="false">SUM(J188:J192)</f>
        <v>0</v>
      </c>
      <c r="K187" s="32" t="n">
        <f aca="false">SUM(K188:K192)</f>
        <v>0</v>
      </c>
      <c r="L187" s="32" t="n">
        <f aca="false">SUM(L188:L192)</f>
        <v>1</v>
      </c>
      <c r="M187" s="32" t="n">
        <f aca="false">SUM(M188:M192)</f>
        <v>0</v>
      </c>
      <c r="N187" s="32" t="n">
        <f aca="false">SUM(N188:N192)</f>
        <v>0</v>
      </c>
      <c r="O187" s="32" t="n">
        <f aca="false">SUM(O188:O192)</f>
        <v>0</v>
      </c>
    </row>
    <row r="188" customFormat="false" ht="15.5" hidden="false" customHeight="false" outlineLevel="0" collapsed="false">
      <c r="B188" s="21" t="s">
        <v>179</v>
      </c>
      <c r="C188" s="33" t="n">
        <f aca="false">SUM(D188:O188)</f>
        <v>2</v>
      </c>
      <c r="D188" s="34" t="n">
        <v>1</v>
      </c>
      <c r="E188" s="34" t="s">
        <v>45</v>
      </c>
      <c r="F188" s="34" t="s">
        <v>45</v>
      </c>
      <c r="G188" s="34" t="s">
        <v>45</v>
      </c>
      <c r="H188" s="34" t="s">
        <v>45</v>
      </c>
      <c r="I188" s="34" t="n">
        <v>1</v>
      </c>
      <c r="J188" s="34" t="s">
        <v>45</v>
      </c>
      <c r="K188" s="34" t="s">
        <v>45</v>
      </c>
      <c r="L188" s="34" t="s">
        <v>45</v>
      </c>
      <c r="M188" s="34" t="s">
        <v>45</v>
      </c>
      <c r="N188" s="34" t="s">
        <v>45</v>
      </c>
      <c r="O188" s="34" t="s">
        <v>45</v>
      </c>
    </row>
    <row r="189" customFormat="false" ht="15.5" hidden="false" customHeight="false" outlineLevel="0" collapsed="false">
      <c r="B189" s="21" t="s">
        <v>180</v>
      </c>
      <c r="C189" s="33" t="n">
        <f aca="false">SUM(D189:O189)</f>
        <v>4</v>
      </c>
      <c r="D189" s="34" t="s">
        <v>45</v>
      </c>
      <c r="E189" s="34" t="n">
        <v>1</v>
      </c>
      <c r="F189" s="34" t="n">
        <v>1</v>
      </c>
      <c r="G189" s="34" t="s">
        <v>45</v>
      </c>
      <c r="H189" s="34" t="n">
        <v>1</v>
      </c>
      <c r="I189" s="34" t="s">
        <v>45</v>
      </c>
      <c r="J189" s="34" t="s">
        <v>45</v>
      </c>
      <c r="K189" s="34" t="s">
        <v>45</v>
      </c>
      <c r="L189" s="34" t="n">
        <v>1</v>
      </c>
      <c r="M189" s="34" t="s">
        <v>45</v>
      </c>
      <c r="N189" s="34" t="s">
        <v>45</v>
      </c>
      <c r="O189" s="34" t="s">
        <v>45</v>
      </c>
    </row>
    <row r="190" customFormat="false" ht="15.5" hidden="false" customHeight="false" outlineLevel="0" collapsed="false">
      <c r="B190" s="21" t="s">
        <v>178</v>
      </c>
      <c r="C190" s="33" t="n">
        <f aca="false">SUM(D190:O190)</f>
        <v>3</v>
      </c>
      <c r="D190" s="34" t="s">
        <v>45</v>
      </c>
      <c r="E190" s="34" t="n">
        <v>1</v>
      </c>
      <c r="F190" s="34" t="n">
        <v>2</v>
      </c>
      <c r="G190" s="34" t="s">
        <v>45</v>
      </c>
      <c r="H190" s="34" t="s">
        <v>45</v>
      </c>
      <c r="I190" s="34" t="s">
        <v>45</v>
      </c>
      <c r="J190" s="34" t="s">
        <v>45</v>
      </c>
      <c r="K190" s="34" t="s">
        <v>45</v>
      </c>
      <c r="L190" s="34" t="s">
        <v>45</v>
      </c>
      <c r="M190" s="34" t="s">
        <v>45</v>
      </c>
      <c r="N190" s="34" t="s">
        <v>45</v>
      </c>
      <c r="O190" s="34" t="s">
        <v>45</v>
      </c>
    </row>
    <row r="191" customFormat="false" ht="15.5" hidden="false" customHeight="false" outlineLevel="0" collapsed="false">
      <c r="B191" s="21" t="s">
        <v>181</v>
      </c>
      <c r="C191" s="33" t="n">
        <f aca="false">SUM(D191:O191)</f>
        <v>3</v>
      </c>
      <c r="D191" s="34" t="n">
        <v>2</v>
      </c>
      <c r="E191" s="34" t="s">
        <v>45</v>
      </c>
      <c r="F191" s="34" t="s">
        <v>45</v>
      </c>
      <c r="G191" s="34" t="n">
        <v>1</v>
      </c>
      <c r="H191" s="34" t="s">
        <v>45</v>
      </c>
      <c r="I191" s="34" t="s">
        <v>45</v>
      </c>
      <c r="J191" s="34" t="s">
        <v>45</v>
      </c>
      <c r="K191" s="34" t="s">
        <v>45</v>
      </c>
      <c r="L191" s="34" t="s">
        <v>45</v>
      </c>
      <c r="M191" s="34" t="s">
        <v>45</v>
      </c>
      <c r="N191" s="34" t="s">
        <v>45</v>
      </c>
      <c r="O191" s="34" t="s">
        <v>45</v>
      </c>
    </row>
    <row r="192" customFormat="false" ht="15.5" hidden="false" customHeight="false" outlineLevel="0" collapsed="false">
      <c r="B192" s="21" t="s">
        <v>56</v>
      </c>
      <c r="C192" s="33" t="n">
        <f aca="false">SUM(D192:O192)</f>
        <v>1</v>
      </c>
      <c r="D192" s="34" t="s">
        <v>45</v>
      </c>
      <c r="E192" s="34" t="s">
        <v>45</v>
      </c>
      <c r="F192" s="34" t="s">
        <v>45</v>
      </c>
      <c r="G192" s="34" t="n">
        <v>1</v>
      </c>
      <c r="H192" s="34" t="s">
        <v>45</v>
      </c>
      <c r="I192" s="34" t="s">
        <v>45</v>
      </c>
      <c r="J192" s="34" t="s">
        <v>45</v>
      </c>
      <c r="K192" s="34" t="s">
        <v>45</v>
      </c>
      <c r="L192" s="34" t="s">
        <v>45</v>
      </c>
      <c r="M192" s="34" t="s">
        <v>45</v>
      </c>
      <c r="N192" s="34" t="s">
        <v>45</v>
      </c>
      <c r="O192" s="34" t="s">
        <v>45</v>
      </c>
    </row>
    <row r="193" customFormat="false" ht="15.5" hidden="false" customHeight="false" outlineLevel="0" collapsed="false">
      <c r="A193" s="10" t="s">
        <v>182</v>
      </c>
      <c r="B193" s="21"/>
      <c r="C193" s="31" t="n">
        <f aca="false">SUM(C194:C197)</f>
        <v>7</v>
      </c>
      <c r="D193" s="32" t="n">
        <f aca="false">SUM(D194:D197)</f>
        <v>1</v>
      </c>
      <c r="E193" s="32" t="n">
        <f aca="false">SUM(E194:E197)</f>
        <v>0</v>
      </c>
      <c r="F193" s="32" t="n">
        <f aca="false">SUM(F194:F197)</f>
        <v>0</v>
      </c>
      <c r="G193" s="32" t="n">
        <f aca="false">SUM(G194:G197)</f>
        <v>1</v>
      </c>
      <c r="H193" s="32" t="n">
        <f aca="false">SUM(H194:H197)</f>
        <v>1</v>
      </c>
      <c r="I193" s="32" t="n">
        <f aca="false">SUM(I194:I197)</f>
        <v>1</v>
      </c>
      <c r="J193" s="32" t="n">
        <f aca="false">SUM(J194:J197)</f>
        <v>1</v>
      </c>
      <c r="K193" s="32" t="n">
        <f aca="false">SUM(K194:K197)</f>
        <v>0</v>
      </c>
      <c r="L193" s="32" t="n">
        <f aca="false">SUM(L194:L197)</f>
        <v>1</v>
      </c>
      <c r="M193" s="32" t="n">
        <f aca="false">SUM(M194:M197)</f>
        <v>1</v>
      </c>
      <c r="N193" s="32" t="n">
        <f aca="false">SUM(N194:N197)</f>
        <v>0</v>
      </c>
      <c r="O193" s="32" t="n">
        <f aca="false">SUM(O194:O197)</f>
        <v>0</v>
      </c>
    </row>
    <row r="194" customFormat="false" ht="15.5" hidden="false" customHeight="false" outlineLevel="0" collapsed="false">
      <c r="B194" s="21" t="s">
        <v>183</v>
      </c>
      <c r="C194" s="33" t="n">
        <f aca="false">SUM(D194:O194)</f>
        <v>1</v>
      </c>
      <c r="D194" s="34" t="s">
        <v>45</v>
      </c>
      <c r="E194" s="34" t="s">
        <v>45</v>
      </c>
      <c r="F194" s="34" t="s">
        <v>45</v>
      </c>
      <c r="G194" s="34" t="s">
        <v>45</v>
      </c>
      <c r="H194" s="34" t="n">
        <v>1</v>
      </c>
      <c r="I194" s="34" t="s">
        <v>45</v>
      </c>
      <c r="J194" s="34" t="s">
        <v>45</v>
      </c>
      <c r="K194" s="34" t="s">
        <v>45</v>
      </c>
      <c r="L194" s="34" t="s">
        <v>45</v>
      </c>
      <c r="M194" s="34" t="s">
        <v>45</v>
      </c>
      <c r="N194" s="34" t="s">
        <v>45</v>
      </c>
      <c r="O194" s="34" t="s">
        <v>45</v>
      </c>
    </row>
    <row r="195" customFormat="false" ht="15.5" hidden="false" customHeight="false" outlineLevel="0" collapsed="false">
      <c r="B195" s="21" t="s">
        <v>184</v>
      </c>
      <c r="C195" s="33" t="n">
        <f aca="false">SUM(D195:O195)</f>
        <v>1</v>
      </c>
      <c r="D195" s="34" t="s">
        <v>45</v>
      </c>
      <c r="E195" s="34" t="s">
        <v>45</v>
      </c>
      <c r="F195" s="34" t="s">
        <v>45</v>
      </c>
      <c r="G195" s="34" t="s">
        <v>45</v>
      </c>
      <c r="H195" s="34" t="s">
        <v>45</v>
      </c>
      <c r="I195" s="34" t="s">
        <v>45</v>
      </c>
      <c r="J195" s="34" t="s">
        <v>45</v>
      </c>
      <c r="K195" s="34" t="s">
        <v>45</v>
      </c>
      <c r="L195" s="34" t="n">
        <v>1</v>
      </c>
      <c r="M195" s="34" t="s">
        <v>45</v>
      </c>
      <c r="N195" s="34" t="s">
        <v>45</v>
      </c>
      <c r="O195" s="34" t="s">
        <v>45</v>
      </c>
    </row>
    <row r="196" customFormat="false" ht="15.5" hidden="false" customHeight="false" outlineLevel="0" collapsed="false">
      <c r="B196" s="21" t="s">
        <v>59</v>
      </c>
      <c r="C196" s="33" t="n">
        <f aca="false">SUM(D196:O196)</f>
        <v>4</v>
      </c>
      <c r="D196" s="34" t="n">
        <v>1</v>
      </c>
      <c r="E196" s="34" t="s">
        <v>45</v>
      </c>
      <c r="F196" s="34" t="s">
        <v>45</v>
      </c>
      <c r="G196" s="34" t="s">
        <v>45</v>
      </c>
      <c r="H196" s="34" t="s">
        <v>45</v>
      </c>
      <c r="I196" s="34" t="n">
        <v>1</v>
      </c>
      <c r="J196" s="34" t="n">
        <v>1</v>
      </c>
      <c r="K196" s="34" t="s">
        <v>45</v>
      </c>
      <c r="L196" s="34" t="s">
        <v>45</v>
      </c>
      <c r="M196" s="34" t="n">
        <v>1</v>
      </c>
      <c r="N196" s="34" t="s">
        <v>45</v>
      </c>
      <c r="O196" s="34" t="s">
        <v>45</v>
      </c>
    </row>
    <row r="197" customFormat="false" ht="15.5" hidden="false" customHeight="false" outlineLevel="0" collapsed="false">
      <c r="B197" s="21" t="s">
        <v>56</v>
      </c>
      <c r="C197" s="33" t="n">
        <f aca="false">SUM(D197:O197)</f>
        <v>1</v>
      </c>
      <c r="D197" s="34" t="s">
        <v>45</v>
      </c>
      <c r="E197" s="34" t="s">
        <v>45</v>
      </c>
      <c r="F197" s="34" t="s">
        <v>45</v>
      </c>
      <c r="G197" s="34" t="n">
        <v>1</v>
      </c>
      <c r="H197" s="34" t="s">
        <v>45</v>
      </c>
      <c r="I197" s="34" t="s">
        <v>45</v>
      </c>
      <c r="J197" s="34" t="s">
        <v>45</v>
      </c>
      <c r="K197" s="34" t="s">
        <v>45</v>
      </c>
      <c r="L197" s="34" t="s">
        <v>45</v>
      </c>
      <c r="M197" s="34" t="s">
        <v>45</v>
      </c>
      <c r="N197" s="34" t="s">
        <v>45</v>
      </c>
      <c r="O197" s="34" t="s">
        <v>45</v>
      </c>
    </row>
    <row r="198" customFormat="false" ht="15.5" hidden="false" customHeight="false" outlineLevel="0" collapsed="false">
      <c r="A198" s="10" t="s">
        <v>185</v>
      </c>
      <c r="B198" s="21"/>
      <c r="C198" s="31" t="n">
        <f aca="false">SUM(C199:C201)</f>
        <v>11</v>
      </c>
      <c r="D198" s="32" t="n">
        <f aca="false">SUM(D199:D201)</f>
        <v>3</v>
      </c>
      <c r="E198" s="32" t="n">
        <f aca="false">SUM(E199:E201)</f>
        <v>1</v>
      </c>
      <c r="F198" s="32" t="n">
        <f aca="false">SUM(F199:F201)</f>
        <v>2</v>
      </c>
      <c r="G198" s="32" t="n">
        <f aca="false">SUM(G199:G201)</f>
        <v>1</v>
      </c>
      <c r="H198" s="32" t="n">
        <f aca="false">SUM(H199:H201)</f>
        <v>1</v>
      </c>
      <c r="I198" s="32" t="n">
        <f aca="false">SUM(I199:I201)</f>
        <v>0</v>
      </c>
      <c r="J198" s="32" t="n">
        <f aca="false">SUM(J199:J201)</f>
        <v>2</v>
      </c>
      <c r="K198" s="32" t="n">
        <f aca="false">SUM(K199:K201)</f>
        <v>0</v>
      </c>
      <c r="L198" s="32" t="n">
        <f aca="false">SUM(L199:L201)</f>
        <v>0</v>
      </c>
      <c r="M198" s="32" t="n">
        <f aca="false">SUM(M199:M201)</f>
        <v>1</v>
      </c>
      <c r="N198" s="32" t="n">
        <f aca="false">SUM(N199:N201)</f>
        <v>0</v>
      </c>
      <c r="O198" s="32" t="n">
        <f aca="false">SUM(O199:O201)</f>
        <v>0</v>
      </c>
    </row>
    <row r="199" customFormat="false" ht="15.5" hidden="false" customHeight="false" outlineLevel="0" collapsed="false">
      <c r="B199" s="21" t="s">
        <v>186</v>
      </c>
      <c r="C199" s="33" t="n">
        <f aca="false">SUM(D199:O199)</f>
        <v>2</v>
      </c>
      <c r="D199" s="34" t="n">
        <v>1</v>
      </c>
      <c r="E199" s="34" t="s">
        <v>45</v>
      </c>
      <c r="F199" s="34" t="s">
        <v>45</v>
      </c>
      <c r="G199" s="34" t="s">
        <v>45</v>
      </c>
      <c r="H199" s="34" t="s">
        <v>45</v>
      </c>
      <c r="I199" s="34" t="s">
        <v>45</v>
      </c>
      <c r="J199" s="34" t="s">
        <v>45</v>
      </c>
      <c r="K199" s="34" t="s">
        <v>45</v>
      </c>
      <c r="L199" s="34" t="s">
        <v>45</v>
      </c>
      <c r="M199" s="34" t="n">
        <v>1</v>
      </c>
      <c r="N199" s="34" t="s">
        <v>45</v>
      </c>
      <c r="O199" s="34" t="s">
        <v>45</v>
      </c>
    </row>
    <row r="200" customFormat="false" ht="15.5" hidden="false" customHeight="false" outlineLevel="0" collapsed="false">
      <c r="B200" s="21" t="s">
        <v>187</v>
      </c>
      <c r="C200" s="33" t="n">
        <f aca="false">SUM(D200:O200)</f>
        <v>1</v>
      </c>
      <c r="D200" s="34" t="n">
        <v>1</v>
      </c>
      <c r="E200" s="34" t="s">
        <v>45</v>
      </c>
      <c r="F200" s="34" t="s">
        <v>45</v>
      </c>
      <c r="G200" s="34" t="s">
        <v>45</v>
      </c>
      <c r="H200" s="34" t="s">
        <v>45</v>
      </c>
      <c r="I200" s="34" t="s">
        <v>45</v>
      </c>
      <c r="J200" s="34" t="s">
        <v>45</v>
      </c>
      <c r="K200" s="34" t="s">
        <v>45</v>
      </c>
      <c r="L200" s="34" t="s">
        <v>45</v>
      </c>
      <c r="M200" s="34" t="s">
        <v>45</v>
      </c>
      <c r="N200" s="34" t="s">
        <v>45</v>
      </c>
      <c r="O200" s="34" t="s">
        <v>45</v>
      </c>
    </row>
    <row r="201" customFormat="false" ht="15.5" hidden="false" customHeight="false" outlineLevel="0" collapsed="false">
      <c r="B201" s="21" t="s">
        <v>185</v>
      </c>
      <c r="C201" s="33" t="n">
        <f aca="false">SUM(D201:O201)</f>
        <v>8</v>
      </c>
      <c r="D201" s="34" t="n">
        <v>1</v>
      </c>
      <c r="E201" s="34" t="n">
        <v>1</v>
      </c>
      <c r="F201" s="34" t="n">
        <v>2</v>
      </c>
      <c r="G201" s="34" t="n">
        <v>1</v>
      </c>
      <c r="H201" s="34" t="n">
        <v>1</v>
      </c>
      <c r="I201" s="34" t="s">
        <v>45</v>
      </c>
      <c r="J201" s="34" t="n">
        <v>2</v>
      </c>
      <c r="K201" s="34" t="s">
        <v>45</v>
      </c>
      <c r="L201" s="34" t="s">
        <v>45</v>
      </c>
      <c r="M201" s="34" t="s">
        <v>45</v>
      </c>
      <c r="N201" s="34" t="s">
        <v>45</v>
      </c>
      <c r="O201" s="34" t="s">
        <v>45</v>
      </c>
    </row>
    <row r="202" customFormat="false" ht="15.5" hidden="false" customHeight="false" outlineLevel="0" collapsed="false">
      <c r="A202" s="10" t="s">
        <v>188</v>
      </c>
      <c r="B202" s="21"/>
      <c r="C202" s="31" t="n">
        <f aca="false">SUM(C203:C204)</f>
        <v>4</v>
      </c>
      <c r="D202" s="32" t="n">
        <f aca="false">SUM(D203:D204)</f>
        <v>0</v>
      </c>
      <c r="E202" s="32" t="n">
        <f aca="false">SUM(E203:E204)</f>
        <v>0</v>
      </c>
      <c r="F202" s="32" t="n">
        <f aca="false">SUM(F203:F204)</f>
        <v>1</v>
      </c>
      <c r="G202" s="32" t="n">
        <f aca="false">SUM(G203:G204)</f>
        <v>1</v>
      </c>
      <c r="H202" s="32" t="n">
        <f aca="false">SUM(H203:H204)</f>
        <v>0</v>
      </c>
      <c r="I202" s="32" t="n">
        <f aca="false">SUM(I203:I204)</f>
        <v>0</v>
      </c>
      <c r="J202" s="32" t="n">
        <f aca="false">SUM(J203:J204)</f>
        <v>0</v>
      </c>
      <c r="K202" s="32" t="n">
        <f aca="false">SUM(K203:K204)</f>
        <v>0</v>
      </c>
      <c r="L202" s="32" t="n">
        <f aca="false">SUM(L203:L204)</f>
        <v>1</v>
      </c>
      <c r="M202" s="32" t="n">
        <f aca="false">SUM(M203:M204)</f>
        <v>1</v>
      </c>
      <c r="N202" s="32" t="n">
        <f aca="false">SUM(N203:N204)</f>
        <v>0</v>
      </c>
      <c r="O202" s="32" t="n">
        <f aca="false">SUM(O203:O204)</f>
        <v>0</v>
      </c>
    </row>
    <row r="203" customFormat="false" ht="15.5" hidden="false" customHeight="false" outlineLevel="0" collapsed="false">
      <c r="B203" s="21" t="s">
        <v>189</v>
      </c>
      <c r="C203" s="33" t="n">
        <f aca="false">SUM(D203:O203)</f>
        <v>3</v>
      </c>
      <c r="D203" s="34" t="s">
        <v>45</v>
      </c>
      <c r="E203" s="34" t="s">
        <v>45</v>
      </c>
      <c r="F203" s="34" t="n">
        <v>1</v>
      </c>
      <c r="G203" s="34" t="s">
        <v>45</v>
      </c>
      <c r="H203" s="34" t="s">
        <v>45</v>
      </c>
      <c r="I203" s="34" t="s">
        <v>45</v>
      </c>
      <c r="J203" s="34" t="s">
        <v>45</v>
      </c>
      <c r="K203" s="34" t="s">
        <v>45</v>
      </c>
      <c r="L203" s="34" t="n">
        <v>1</v>
      </c>
      <c r="M203" s="34" t="n">
        <v>1</v>
      </c>
      <c r="N203" s="34" t="s">
        <v>45</v>
      </c>
      <c r="O203" s="34" t="s">
        <v>45</v>
      </c>
    </row>
    <row r="204" customFormat="false" ht="15.5" hidden="false" customHeight="false" outlineLevel="0" collapsed="false">
      <c r="B204" s="21" t="s">
        <v>188</v>
      </c>
      <c r="C204" s="33" t="n">
        <f aca="false">SUM(D204:O204)</f>
        <v>1</v>
      </c>
      <c r="D204" s="34" t="s">
        <v>45</v>
      </c>
      <c r="E204" s="34" t="s">
        <v>45</v>
      </c>
      <c r="F204" s="34" t="s">
        <v>45</v>
      </c>
      <c r="G204" s="34" t="n">
        <v>1</v>
      </c>
      <c r="H204" s="34" t="s">
        <v>45</v>
      </c>
      <c r="I204" s="34" t="s">
        <v>45</v>
      </c>
      <c r="J204" s="34" t="s">
        <v>45</v>
      </c>
      <c r="K204" s="34" t="s">
        <v>45</v>
      </c>
      <c r="L204" s="34" t="s">
        <v>45</v>
      </c>
      <c r="M204" s="34" t="s">
        <v>45</v>
      </c>
      <c r="N204" s="34" t="s">
        <v>45</v>
      </c>
      <c r="O204" s="34" t="s">
        <v>45</v>
      </c>
    </row>
    <row r="205" customFormat="false" ht="15.5" hidden="false" customHeight="false" outlineLevel="0" collapsed="false">
      <c r="A205" s="10" t="s">
        <v>56</v>
      </c>
      <c r="B205" s="21"/>
      <c r="C205" s="31" t="n">
        <f aca="false">SUM(C206)</f>
        <v>1</v>
      </c>
      <c r="D205" s="32" t="n">
        <f aca="false">SUM(D206)</f>
        <v>1</v>
      </c>
      <c r="E205" s="32" t="n">
        <f aca="false">SUM(E206)</f>
        <v>0</v>
      </c>
      <c r="F205" s="32" t="n">
        <f aca="false">SUM(F206)</f>
        <v>0</v>
      </c>
      <c r="G205" s="32" t="n">
        <f aca="false">SUM(G206)</f>
        <v>0</v>
      </c>
      <c r="H205" s="32" t="n">
        <f aca="false">SUM(H206)</f>
        <v>0</v>
      </c>
      <c r="I205" s="32" t="n">
        <f aca="false">SUM(I206)</f>
        <v>0</v>
      </c>
      <c r="J205" s="32" t="n">
        <f aca="false">SUM(J206)</f>
        <v>0</v>
      </c>
      <c r="K205" s="32" t="n">
        <f aca="false">SUM(K206)</f>
        <v>0</v>
      </c>
      <c r="L205" s="32" t="n">
        <f aca="false">SUM(L206)</f>
        <v>0</v>
      </c>
      <c r="M205" s="32" t="n">
        <f aca="false">SUM(M206)</f>
        <v>0</v>
      </c>
      <c r="N205" s="32" t="n">
        <f aca="false">SUM(N206)</f>
        <v>0</v>
      </c>
      <c r="O205" s="32" t="n">
        <f aca="false">SUM(O206)</f>
        <v>0</v>
      </c>
    </row>
    <row r="206" customFormat="false" ht="15.5" hidden="false" customHeight="false" outlineLevel="0" collapsed="false">
      <c r="B206" s="21" t="s">
        <v>56</v>
      </c>
      <c r="C206" s="33" t="n">
        <f aca="false">SUM(D206:O206)</f>
        <v>1</v>
      </c>
      <c r="D206" s="34" t="n">
        <v>1</v>
      </c>
      <c r="E206" s="34" t="s">
        <v>45</v>
      </c>
      <c r="F206" s="34" t="s">
        <v>45</v>
      </c>
      <c r="G206" s="34" t="s">
        <v>45</v>
      </c>
      <c r="H206" s="34" t="s">
        <v>45</v>
      </c>
      <c r="I206" s="34" t="s">
        <v>45</v>
      </c>
      <c r="J206" s="34" t="s">
        <v>45</v>
      </c>
      <c r="K206" s="34" t="s">
        <v>45</v>
      </c>
      <c r="L206" s="34" t="s">
        <v>45</v>
      </c>
      <c r="M206" s="34" t="s">
        <v>45</v>
      </c>
      <c r="N206" s="34" t="s">
        <v>45</v>
      </c>
      <c r="O206" s="34" t="s">
        <v>45</v>
      </c>
    </row>
    <row r="207" customFormat="false" ht="15.5" hidden="false" customHeight="false" outlineLevel="0" collapsed="false">
      <c r="B207" s="21"/>
      <c r="C207" s="33"/>
      <c r="D207" s="34"/>
      <c r="E207" s="34"/>
      <c r="F207" s="34"/>
      <c r="G207" s="34"/>
      <c r="H207" s="34"/>
      <c r="I207" s="34"/>
      <c r="J207" s="34"/>
      <c r="K207" s="34"/>
      <c r="L207" s="34"/>
      <c r="M207" s="34"/>
      <c r="N207" s="34"/>
      <c r="O207" s="34"/>
    </row>
    <row r="208" customFormat="false" ht="15.5" hidden="false" customHeight="false" outlineLevel="0" collapsed="false">
      <c r="A208" s="29" t="s">
        <v>190</v>
      </c>
      <c r="B208" s="27"/>
      <c r="C208" s="28" t="n">
        <f aca="false">(C210+C218+C221+C228+C231+C237+C240+C242+C245)</f>
        <v>49</v>
      </c>
      <c r="D208" s="29" t="n">
        <f aca="false">(D210+D218+D221+D228+D231+D237+D240+D242+D245)</f>
        <v>6</v>
      </c>
      <c r="E208" s="29" t="n">
        <f aca="false">(E210+E218+E221+E228+E231+E237+E240+E242+E245)</f>
        <v>5</v>
      </c>
      <c r="F208" s="29" t="n">
        <f aca="false">(F210+F218+F221+F228+F231+F237+F240+F242+F245)</f>
        <v>2</v>
      </c>
      <c r="G208" s="29" t="n">
        <f aca="false">(G210+G218+G221+G228+G231+G237+G240+G242+G245)</f>
        <v>3</v>
      </c>
      <c r="H208" s="29" t="n">
        <f aca="false">(H210+H218+H221+H228+H231+H237+H240+H242+H245)</f>
        <v>1</v>
      </c>
      <c r="I208" s="29" t="n">
        <f aca="false">(I210+I218+I221+I228+I231+I237+I240+I242+I245)</f>
        <v>7</v>
      </c>
      <c r="J208" s="29" t="n">
        <f aca="false">(J210+J218+J221+J228+J231+J237+J240+J242+J245)</f>
        <v>5</v>
      </c>
      <c r="K208" s="29" t="n">
        <f aca="false">(K210+K218+K221+K228+K231+K237+K240+K242+K245)</f>
        <v>1</v>
      </c>
      <c r="L208" s="29" t="n">
        <f aca="false">(L210+L218+L221+L228+L231+L237+L240+L242+L245)</f>
        <v>2</v>
      </c>
      <c r="M208" s="29" t="n">
        <f aca="false">(M210+M218+M221+M228+M231+M237+M240+M242+M245)</f>
        <v>8</v>
      </c>
      <c r="N208" s="29" t="n">
        <f aca="false">(N210+N218+N221+N228+N231+N237+N240+N242+N245)</f>
        <v>2</v>
      </c>
      <c r="O208" s="29" t="n">
        <f aca="false">(O210+O218+O221+O228+O231+O237+O240+O242+O245)</f>
        <v>7</v>
      </c>
    </row>
    <row r="209" customFormat="false" ht="15.5" hidden="false" customHeight="false" outlineLevel="0" collapsed="false">
      <c r="A209" s="32"/>
      <c r="B209" s="21"/>
      <c r="C209" s="31"/>
      <c r="D209" s="32"/>
      <c r="E209" s="32"/>
      <c r="F209" s="32"/>
      <c r="G209" s="32"/>
      <c r="H209" s="32"/>
      <c r="I209" s="32"/>
      <c r="J209" s="32"/>
      <c r="K209" s="32"/>
      <c r="L209" s="32"/>
      <c r="M209" s="32"/>
      <c r="N209" s="32"/>
      <c r="O209" s="32"/>
    </row>
    <row r="210" customFormat="false" ht="15.5" hidden="false" customHeight="false" outlineLevel="0" collapsed="false">
      <c r="A210" s="10" t="s">
        <v>191</v>
      </c>
      <c r="B210" s="21"/>
      <c r="C210" s="31" t="n">
        <f aca="false">SUM(C211:C217)</f>
        <v>11</v>
      </c>
      <c r="D210" s="32" t="n">
        <f aca="false">SUM(D211:D217)</f>
        <v>2</v>
      </c>
      <c r="E210" s="32" t="n">
        <f aca="false">SUM(E211:E217)</f>
        <v>0</v>
      </c>
      <c r="F210" s="32" t="n">
        <f aca="false">SUM(F211:F217)</f>
        <v>1</v>
      </c>
      <c r="G210" s="32" t="n">
        <f aca="false">SUM(G211:G217)</f>
        <v>1</v>
      </c>
      <c r="H210" s="32" t="n">
        <f aca="false">SUM(H211:H217)</f>
        <v>1</v>
      </c>
      <c r="I210" s="32" t="n">
        <f aca="false">SUM(I211:I217)</f>
        <v>2</v>
      </c>
      <c r="J210" s="32" t="n">
        <f aca="false">SUM(J211:J217)</f>
        <v>0</v>
      </c>
      <c r="K210" s="32" t="n">
        <f aca="false">SUM(K211:K217)</f>
        <v>0</v>
      </c>
      <c r="L210" s="32" t="n">
        <f aca="false">SUM(L211:L217)</f>
        <v>0</v>
      </c>
      <c r="M210" s="32" t="n">
        <f aca="false">SUM(M211:M217)</f>
        <v>2</v>
      </c>
      <c r="N210" s="32" t="n">
        <f aca="false">SUM(N211:N217)</f>
        <v>0</v>
      </c>
      <c r="O210" s="32" t="n">
        <f aca="false">SUM(O211:O217)</f>
        <v>2</v>
      </c>
    </row>
    <row r="211" customFormat="false" ht="15.5" hidden="false" customHeight="false" outlineLevel="0" collapsed="false">
      <c r="B211" s="21" t="s">
        <v>192</v>
      </c>
      <c r="C211" s="33" t="n">
        <f aca="false">SUM(D211:O211)</f>
        <v>4</v>
      </c>
      <c r="D211" s="34" t="n">
        <v>2</v>
      </c>
      <c r="E211" s="34" t="s">
        <v>45</v>
      </c>
      <c r="F211" s="34" t="s">
        <v>45</v>
      </c>
      <c r="G211" s="34" t="s">
        <v>45</v>
      </c>
      <c r="H211" s="34" t="s">
        <v>45</v>
      </c>
      <c r="I211" s="34" t="n">
        <v>2</v>
      </c>
      <c r="J211" s="34" t="s">
        <v>45</v>
      </c>
      <c r="K211" s="34" t="s">
        <v>45</v>
      </c>
      <c r="L211" s="34" t="s">
        <v>45</v>
      </c>
      <c r="M211" s="34" t="s">
        <v>45</v>
      </c>
      <c r="N211" s="34" t="s">
        <v>45</v>
      </c>
      <c r="O211" s="34" t="s">
        <v>45</v>
      </c>
    </row>
    <row r="212" customFormat="false" ht="15.5" hidden="false" customHeight="false" outlineLevel="0" collapsed="false">
      <c r="B212" s="21" t="s">
        <v>193</v>
      </c>
      <c r="C212" s="33" t="n">
        <f aca="false">SUM(D212:O212)</f>
        <v>2</v>
      </c>
      <c r="D212" s="34" t="s">
        <v>45</v>
      </c>
      <c r="E212" s="34" t="s">
        <v>45</v>
      </c>
      <c r="F212" s="34" t="s">
        <v>45</v>
      </c>
      <c r="G212" s="34" t="n">
        <v>1</v>
      </c>
      <c r="H212" s="34" t="s">
        <v>45</v>
      </c>
      <c r="I212" s="34" t="s">
        <v>45</v>
      </c>
      <c r="J212" s="34" t="s">
        <v>45</v>
      </c>
      <c r="K212" s="34" t="s">
        <v>45</v>
      </c>
      <c r="L212" s="34" t="s">
        <v>45</v>
      </c>
      <c r="M212" s="34" t="s">
        <v>45</v>
      </c>
      <c r="N212" s="34" t="s">
        <v>45</v>
      </c>
      <c r="O212" s="34" t="n">
        <v>1</v>
      </c>
    </row>
    <row r="213" customFormat="false" ht="15.5" hidden="false" customHeight="false" outlineLevel="0" collapsed="false">
      <c r="B213" s="21" t="s">
        <v>194</v>
      </c>
      <c r="C213" s="33" t="n">
        <f aca="false">SUM(D213:O213)</f>
        <v>1</v>
      </c>
      <c r="D213" s="34" t="s">
        <v>45</v>
      </c>
      <c r="E213" s="34" t="s">
        <v>45</v>
      </c>
      <c r="F213" s="34" t="s">
        <v>45</v>
      </c>
      <c r="G213" s="34" t="s">
        <v>45</v>
      </c>
      <c r="H213" s="34" t="n">
        <v>1</v>
      </c>
      <c r="I213" s="34" t="s">
        <v>45</v>
      </c>
      <c r="J213" s="34" t="s">
        <v>45</v>
      </c>
      <c r="K213" s="34" t="s">
        <v>45</v>
      </c>
      <c r="L213" s="34" t="s">
        <v>45</v>
      </c>
      <c r="M213" s="34" t="s">
        <v>45</v>
      </c>
      <c r="N213" s="34" t="s">
        <v>45</v>
      </c>
      <c r="O213" s="34" t="s">
        <v>45</v>
      </c>
    </row>
    <row r="214" customFormat="false" ht="15.5" hidden="false" customHeight="false" outlineLevel="0" collapsed="false">
      <c r="B214" s="21" t="s">
        <v>195</v>
      </c>
      <c r="C214" s="33" t="n">
        <f aca="false">SUM(D214:O214)</f>
        <v>1</v>
      </c>
      <c r="D214" s="34" t="s">
        <v>45</v>
      </c>
      <c r="E214" s="34" t="s">
        <v>45</v>
      </c>
      <c r="F214" s="34" t="n">
        <v>1</v>
      </c>
      <c r="G214" s="34" t="s">
        <v>45</v>
      </c>
      <c r="H214" s="34" t="s">
        <v>45</v>
      </c>
      <c r="I214" s="34" t="s">
        <v>45</v>
      </c>
      <c r="J214" s="34" t="s">
        <v>45</v>
      </c>
      <c r="K214" s="34" t="s">
        <v>45</v>
      </c>
      <c r="L214" s="34" t="s">
        <v>45</v>
      </c>
      <c r="M214" s="34" t="s">
        <v>45</v>
      </c>
      <c r="N214" s="34" t="s">
        <v>45</v>
      </c>
      <c r="O214" s="34" t="s">
        <v>45</v>
      </c>
    </row>
    <row r="215" customFormat="false" ht="15.5" hidden="false" customHeight="false" outlineLevel="0" collapsed="false">
      <c r="B215" s="21" t="s">
        <v>196</v>
      </c>
      <c r="C215" s="33" t="n">
        <f aca="false">SUM(D215:O215)</f>
        <v>1</v>
      </c>
      <c r="D215" s="34" t="s">
        <v>45</v>
      </c>
      <c r="E215" s="34" t="s">
        <v>45</v>
      </c>
      <c r="F215" s="34" t="s">
        <v>45</v>
      </c>
      <c r="G215" s="34" t="s">
        <v>45</v>
      </c>
      <c r="H215" s="34" t="s">
        <v>45</v>
      </c>
      <c r="I215" s="34" t="s">
        <v>45</v>
      </c>
      <c r="J215" s="34" t="s">
        <v>45</v>
      </c>
      <c r="K215" s="34" t="s">
        <v>45</v>
      </c>
      <c r="L215" s="34" t="s">
        <v>45</v>
      </c>
      <c r="M215" s="34" t="n">
        <v>1</v>
      </c>
      <c r="N215" s="34" t="s">
        <v>45</v>
      </c>
      <c r="O215" s="34" t="s">
        <v>45</v>
      </c>
    </row>
    <row r="216" customFormat="false" ht="15.5" hidden="false" customHeight="false" outlineLevel="0" collapsed="false">
      <c r="B216" s="21" t="s">
        <v>197</v>
      </c>
      <c r="C216" s="33" t="n">
        <f aca="false">SUM(D216:O216)</f>
        <v>1</v>
      </c>
      <c r="D216" s="34" t="s">
        <v>45</v>
      </c>
      <c r="E216" s="34" t="s">
        <v>45</v>
      </c>
      <c r="F216" s="34" t="s">
        <v>45</v>
      </c>
      <c r="G216" s="34" t="s">
        <v>45</v>
      </c>
      <c r="H216" s="34" t="s">
        <v>45</v>
      </c>
      <c r="I216" s="34" t="s">
        <v>45</v>
      </c>
      <c r="J216" s="34" t="s">
        <v>45</v>
      </c>
      <c r="K216" s="34" t="s">
        <v>45</v>
      </c>
      <c r="L216" s="34" t="s">
        <v>45</v>
      </c>
      <c r="M216" s="34" t="s">
        <v>45</v>
      </c>
      <c r="N216" s="34" t="s">
        <v>45</v>
      </c>
      <c r="O216" s="34" t="n">
        <v>1</v>
      </c>
    </row>
    <row r="217" customFormat="false" ht="15.5" hidden="false" customHeight="false" outlineLevel="0" collapsed="false">
      <c r="B217" s="21" t="s">
        <v>198</v>
      </c>
      <c r="C217" s="33" t="n">
        <f aca="false">SUM(D217:O217)</f>
        <v>1</v>
      </c>
      <c r="D217" s="34" t="s">
        <v>45</v>
      </c>
      <c r="E217" s="34" t="s">
        <v>45</v>
      </c>
      <c r="F217" s="34" t="s">
        <v>45</v>
      </c>
      <c r="G217" s="34" t="s">
        <v>45</v>
      </c>
      <c r="H217" s="34" t="s">
        <v>45</v>
      </c>
      <c r="I217" s="34" t="s">
        <v>45</v>
      </c>
      <c r="J217" s="34" t="s">
        <v>45</v>
      </c>
      <c r="K217" s="34" t="s">
        <v>45</v>
      </c>
      <c r="L217" s="34" t="s">
        <v>45</v>
      </c>
      <c r="M217" s="34" t="n">
        <v>1</v>
      </c>
      <c r="N217" s="34" t="s">
        <v>45</v>
      </c>
      <c r="O217" s="34" t="s">
        <v>45</v>
      </c>
    </row>
    <row r="218" customFormat="false" ht="15.5" hidden="false" customHeight="false" outlineLevel="0" collapsed="false">
      <c r="A218" s="10" t="s">
        <v>199</v>
      </c>
      <c r="B218" s="21"/>
      <c r="C218" s="31" t="n">
        <f aca="false">SUM(C219:C220)</f>
        <v>3</v>
      </c>
      <c r="D218" s="32" t="n">
        <f aca="false">SUM(D219:D220)</f>
        <v>0</v>
      </c>
      <c r="E218" s="32" t="n">
        <f aca="false">SUM(E219:E220)</f>
        <v>0</v>
      </c>
      <c r="F218" s="32" t="n">
        <f aca="false">SUM(F219:F220)</f>
        <v>0</v>
      </c>
      <c r="G218" s="32" t="n">
        <f aca="false">SUM(G219:G220)</f>
        <v>0</v>
      </c>
      <c r="H218" s="32" t="n">
        <f aca="false">SUM(H219:H220)</f>
        <v>0</v>
      </c>
      <c r="I218" s="32" t="n">
        <f aca="false">SUM(I219:I220)</f>
        <v>0</v>
      </c>
      <c r="J218" s="32" t="n">
        <f aca="false">SUM(J219:J220)</f>
        <v>0</v>
      </c>
      <c r="K218" s="32" t="n">
        <f aca="false">SUM(K219:K220)</f>
        <v>0</v>
      </c>
      <c r="L218" s="32" t="n">
        <f aca="false">SUM(L219:L220)</f>
        <v>1</v>
      </c>
      <c r="M218" s="32" t="n">
        <f aca="false">SUM(M219:M220)</f>
        <v>0</v>
      </c>
      <c r="N218" s="32" t="n">
        <f aca="false">SUM(N219:N220)</f>
        <v>0</v>
      </c>
      <c r="O218" s="32" t="n">
        <f aca="false">SUM(O219:O220)</f>
        <v>2</v>
      </c>
    </row>
    <row r="219" customFormat="false" ht="15.5" hidden="false" customHeight="false" outlineLevel="0" collapsed="false">
      <c r="B219" s="21" t="s">
        <v>200</v>
      </c>
      <c r="C219" s="33" t="n">
        <f aca="false">SUM(D219:O219)</f>
        <v>1</v>
      </c>
      <c r="D219" s="34" t="s">
        <v>45</v>
      </c>
      <c r="E219" s="34" t="s">
        <v>45</v>
      </c>
      <c r="F219" s="34" t="s">
        <v>45</v>
      </c>
      <c r="G219" s="34" t="s">
        <v>45</v>
      </c>
      <c r="H219" s="34" t="s">
        <v>45</v>
      </c>
      <c r="I219" s="34" t="s">
        <v>45</v>
      </c>
      <c r="J219" s="34" t="s">
        <v>45</v>
      </c>
      <c r="K219" s="34" t="s">
        <v>45</v>
      </c>
      <c r="L219" s="34" t="s">
        <v>45</v>
      </c>
      <c r="M219" s="34" t="s">
        <v>45</v>
      </c>
      <c r="N219" s="34" t="s">
        <v>45</v>
      </c>
      <c r="O219" s="34" t="n">
        <v>1</v>
      </c>
    </row>
    <row r="220" customFormat="false" ht="15.5" hidden="false" customHeight="false" outlineLevel="0" collapsed="false">
      <c r="B220" s="21" t="s">
        <v>199</v>
      </c>
      <c r="C220" s="33" t="n">
        <f aca="false">SUM(D220:O220)</f>
        <v>2</v>
      </c>
      <c r="D220" s="34" t="s">
        <v>45</v>
      </c>
      <c r="E220" s="34" t="s">
        <v>45</v>
      </c>
      <c r="F220" s="34" t="s">
        <v>45</v>
      </c>
      <c r="G220" s="34" t="s">
        <v>45</v>
      </c>
      <c r="H220" s="34" t="s">
        <v>45</v>
      </c>
      <c r="I220" s="34" t="s">
        <v>45</v>
      </c>
      <c r="J220" s="34" t="s">
        <v>45</v>
      </c>
      <c r="K220" s="34" t="s">
        <v>45</v>
      </c>
      <c r="L220" s="34" t="n">
        <v>1</v>
      </c>
      <c r="M220" s="34" t="s">
        <v>45</v>
      </c>
      <c r="N220" s="34" t="s">
        <v>45</v>
      </c>
      <c r="O220" s="34" t="n">
        <v>1</v>
      </c>
    </row>
    <row r="221" customFormat="false" ht="15.5" hidden="false" customHeight="false" outlineLevel="0" collapsed="false">
      <c r="A221" s="10" t="s">
        <v>201</v>
      </c>
      <c r="B221" s="21"/>
      <c r="C221" s="31" t="n">
        <f aca="false">SUM(C222:C227)</f>
        <v>10</v>
      </c>
      <c r="D221" s="32" t="n">
        <f aca="false">SUM(D222:D227)</f>
        <v>2</v>
      </c>
      <c r="E221" s="32" t="n">
        <f aca="false">SUM(E222:E227)</f>
        <v>2</v>
      </c>
      <c r="F221" s="32" t="n">
        <f aca="false">SUM(F222:F227)</f>
        <v>0</v>
      </c>
      <c r="G221" s="32" t="n">
        <f aca="false">SUM(G222:G227)</f>
        <v>1</v>
      </c>
      <c r="H221" s="32" t="n">
        <f aca="false">SUM(H222:H227)</f>
        <v>0</v>
      </c>
      <c r="I221" s="32" t="n">
        <f aca="false">SUM(I222:I227)</f>
        <v>1</v>
      </c>
      <c r="J221" s="32" t="n">
        <f aca="false">SUM(J222:J227)</f>
        <v>0</v>
      </c>
      <c r="K221" s="32" t="n">
        <f aca="false">SUM(K222:K227)</f>
        <v>0</v>
      </c>
      <c r="L221" s="32" t="n">
        <f aca="false">SUM(L222:L227)</f>
        <v>0</v>
      </c>
      <c r="M221" s="32" t="n">
        <f aca="false">SUM(M222:M227)</f>
        <v>2</v>
      </c>
      <c r="N221" s="32" t="n">
        <f aca="false">SUM(N222:N227)</f>
        <v>1</v>
      </c>
      <c r="O221" s="32" t="n">
        <f aca="false">SUM(O222:O227)</f>
        <v>1</v>
      </c>
    </row>
    <row r="222" customFormat="false" ht="15.5" hidden="false" customHeight="false" outlineLevel="0" collapsed="false">
      <c r="B222" s="21" t="s">
        <v>90</v>
      </c>
      <c r="C222" s="33" t="n">
        <f aca="false">SUM(D222:O222)</f>
        <v>3</v>
      </c>
      <c r="D222" s="34" t="s">
        <v>45</v>
      </c>
      <c r="E222" s="34" t="n">
        <v>1</v>
      </c>
      <c r="F222" s="34" t="s">
        <v>45</v>
      </c>
      <c r="G222" s="34" t="s">
        <v>45</v>
      </c>
      <c r="H222" s="34" t="s">
        <v>45</v>
      </c>
      <c r="I222" s="34" t="n">
        <v>1</v>
      </c>
      <c r="J222" s="34" t="s">
        <v>45</v>
      </c>
      <c r="K222" s="34" t="s">
        <v>45</v>
      </c>
      <c r="L222" s="34" t="s">
        <v>45</v>
      </c>
      <c r="M222" s="34" t="n">
        <v>1</v>
      </c>
      <c r="N222" s="34" t="s">
        <v>45</v>
      </c>
      <c r="O222" s="34" t="s">
        <v>45</v>
      </c>
    </row>
    <row r="223" customFormat="false" ht="15.5" hidden="false" customHeight="false" outlineLevel="0" collapsed="false">
      <c r="B223" s="21" t="s">
        <v>122</v>
      </c>
      <c r="C223" s="33" t="n">
        <f aca="false">SUM(D223:O223)</f>
        <v>1</v>
      </c>
      <c r="D223" s="34" t="s">
        <v>45</v>
      </c>
      <c r="E223" s="34" t="s">
        <v>45</v>
      </c>
      <c r="F223" s="34" t="s">
        <v>45</v>
      </c>
      <c r="G223" s="34" t="s">
        <v>45</v>
      </c>
      <c r="H223" s="34" t="s">
        <v>45</v>
      </c>
      <c r="I223" s="34" t="s">
        <v>45</v>
      </c>
      <c r="J223" s="34" t="s">
        <v>45</v>
      </c>
      <c r="K223" s="34" t="s">
        <v>45</v>
      </c>
      <c r="L223" s="34" t="s">
        <v>45</v>
      </c>
      <c r="M223" s="34" t="s">
        <v>45</v>
      </c>
      <c r="N223" s="34" t="n">
        <v>1</v>
      </c>
      <c r="O223" s="34" t="s">
        <v>45</v>
      </c>
    </row>
    <row r="224" customFormat="false" ht="15.5" hidden="false" customHeight="false" outlineLevel="0" collapsed="false">
      <c r="B224" s="21" t="s">
        <v>202</v>
      </c>
      <c r="C224" s="33" t="n">
        <f aca="false">SUM(D224:O224)</f>
        <v>1</v>
      </c>
      <c r="D224" s="34" t="n">
        <v>1</v>
      </c>
      <c r="E224" s="34" t="s">
        <v>45</v>
      </c>
      <c r="F224" s="34" t="s">
        <v>45</v>
      </c>
      <c r="G224" s="34" t="s">
        <v>45</v>
      </c>
      <c r="H224" s="34" t="s">
        <v>45</v>
      </c>
      <c r="I224" s="34" t="s">
        <v>45</v>
      </c>
      <c r="J224" s="34" t="s">
        <v>45</v>
      </c>
      <c r="K224" s="34" t="s">
        <v>45</v>
      </c>
      <c r="L224" s="34" t="s">
        <v>45</v>
      </c>
      <c r="M224" s="34" t="s">
        <v>45</v>
      </c>
      <c r="N224" s="34" t="s">
        <v>45</v>
      </c>
      <c r="O224" s="34" t="s">
        <v>45</v>
      </c>
    </row>
    <row r="225" customFormat="false" ht="15.5" hidden="false" customHeight="false" outlineLevel="0" collapsed="false">
      <c r="B225" s="21" t="s">
        <v>104</v>
      </c>
      <c r="C225" s="33" t="n">
        <f aca="false">SUM(D225:O225)</f>
        <v>1</v>
      </c>
      <c r="D225" s="34" t="s">
        <v>45</v>
      </c>
      <c r="E225" s="34" t="s">
        <v>45</v>
      </c>
      <c r="F225" s="34" t="s">
        <v>45</v>
      </c>
      <c r="G225" s="34" t="s">
        <v>45</v>
      </c>
      <c r="H225" s="34" t="s">
        <v>45</v>
      </c>
      <c r="I225" s="34" t="s">
        <v>45</v>
      </c>
      <c r="J225" s="34" t="s">
        <v>45</v>
      </c>
      <c r="K225" s="34" t="s">
        <v>45</v>
      </c>
      <c r="L225" s="34" t="s">
        <v>45</v>
      </c>
      <c r="M225" s="34" t="s">
        <v>45</v>
      </c>
      <c r="N225" s="34" t="s">
        <v>45</v>
      </c>
      <c r="O225" s="34" t="n">
        <v>1</v>
      </c>
    </row>
    <row r="226" customFormat="false" ht="15.5" hidden="false" customHeight="false" outlineLevel="0" collapsed="false">
      <c r="B226" s="21" t="s">
        <v>59</v>
      </c>
      <c r="C226" s="33" t="n">
        <f aca="false">SUM(D226:O226)</f>
        <v>1</v>
      </c>
      <c r="D226" s="34" t="n">
        <v>1</v>
      </c>
      <c r="E226" s="34" t="s">
        <v>45</v>
      </c>
      <c r="F226" s="34" t="s">
        <v>45</v>
      </c>
      <c r="G226" s="34" t="s">
        <v>45</v>
      </c>
      <c r="H226" s="34" t="s">
        <v>45</v>
      </c>
      <c r="I226" s="34" t="s">
        <v>45</v>
      </c>
      <c r="J226" s="34" t="s">
        <v>45</v>
      </c>
      <c r="K226" s="34" t="s">
        <v>45</v>
      </c>
      <c r="L226" s="34" t="s">
        <v>45</v>
      </c>
      <c r="M226" s="34" t="s">
        <v>45</v>
      </c>
      <c r="N226" s="34" t="s">
        <v>45</v>
      </c>
      <c r="O226" s="34" t="s">
        <v>45</v>
      </c>
    </row>
    <row r="227" customFormat="false" ht="15.5" hidden="false" customHeight="false" outlineLevel="0" collapsed="false">
      <c r="B227" s="21" t="s">
        <v>203</v>
      </c>
      <c r="C227" s="33" t="n">
        <f aca="false">SUM(D227:O227)</f>
        <v>3</v>
      </c>
      <c r="D227" s="34" t="s">
        <v>45</v>
      </c>
      <c r="E227" s="34" t="n">
        <v>1</v>
      </c>
      <c r="F227" s="34" t="s">
        <v>45</v>
      </c>
      <c r="G227" s="34" t="n">
        <v>1</v>
      </c>
      <c r="H227" s="34" t="s">
        <v>45</v>
      </c>
      <c r="I227" s="34" t="s">
        <v>45</v>
      </c>
      <c r="J227" s="34" t="s">
        <v>45</v>
      </c>
      <c r="K227" s="34" t="s">
        <v>45</v>
      </c>
      <c r="L227" s="34" t="s">
        <v>45</v>
      </c>
      <c r="M227" s="34" t="n">
        <v>1</v>
      </c>
      <c r="N227" s="34" t="s">
        <v>45</v>
      </c>
      <c r="O227" s="34" t="s">
        <v>45</v>
      </c>
    </row>
    <row r="228" customFormat="false" ht="15.5" hidden="false" customHeight="false" outlineLevel="0" collapsed="false">
      <c r="A228" s="10" t="s">
        <v>204</v>
      </c>
      <c r="B228" s="21"/>
      <c r="C228" s="31" t="n">
        <f aca="false">SUM(C229:C230)</f>
        <v>6</v>
      </c>
      <c r="D228" s="32" t="n">
        <f aca="false">SUM(D229:D230)</f>
        <v>0</v>
      </c>
      <c r="E228" s="32" t="n">
        <f aca="false">SUM(E229:E230)</f>
        <v>3</v>
      </c>
      <c r="F228" s="32" t="n">
        <f aca="false">SUM(F229:F230)</f>
        <v>0</v>
      </c>
      <c r="G228" s="32" t="n">
        <f aca="false">SUM(G229:G230)</f>
        <v>0</v>
      </c>
      <c r="H228" s="32" t="n">
        <f aca="false">SUM(H229:H230)</f>
        <v>0</v>
      </c>
      <c r="I228" s="32" t="n">
        <f aca="false">SUM(I229:I230)</f>
        <v>0</v>
      </c>
      <c r="J228" s="32" t="n">
        <f aca="false">SUM(J229:J230)</f>
        <v>0</v>
      </c>
      <c r="K228" s="32" t="n">
        <f aca="false">SUM(K229:K230)</f>
        <v>1</v>
      </c>
      <c r="L228" s="32" t="n">
        <f aca="false">SUM(L229:L230)</f>
        <v>0</v>
      </c>
      <c r="M228" s="32" t="n">
        <f aca="false">SUM(M229:M230)</f>
        <v>1</v>
      </c>
      <c r="N228" s="32" t="n">
        <f aca="false">SUM(N229:N230)</f>
        <v>0</v>
      </c>
      <c r="O228" s="32" t="n">
        <f aca="false">SUM(O229:O230)</f>
        <v>1</v>
      </c>
    </row>
    <row r="229" customFormat="false" ht="15.5" hidden="false" customHeight="false" outlineLevel="0" collapsed="false">
      <c r="B229" s="21" t="s">
        <v>114</v>
      </c>
      <c r="C229" s="33" t="n">
        <f aca="false">SUM(D229:O229)</f>
        <v>5</v>
      </c>
      <c r="D229" s="34" t="s">
        <v>45</v>
      </c>
      <c r="E229" s="34" t="n">
        <v>3</v>
      </c>
      <c r="F229" s="34" t="s">
        <v>45</v>
      </c>
      <c r="G229" s="34" t="s">
        <v>45</v>
      </c>
      <c r="H229" s="34" t="s">
        <v>45</v>
      </c>
      <c r="I229" s="34" t="s">
        <v>45</v>
      </c>
      <c r="J229" s="34" t="s">
        <v>45</v>
      </c>
      <c r="K229" s="34" t="s">
        <v>45</v>
      </c>
      <c r="L229" s="34" t="s">
        <v>45</v>
      </c>
      <c r="M229" s="34" t="n">
        <v>1</v>
      </c>
      <c r="N229" s="34" t="s">
        <v>45</v>
      </c>
      <c r="O229" s="34" t="n">
        <v>1</v>
      </c>
    </row>
    <row r="230" customFormat="false" ht="15.5" hidden="false" customHeight="false" outlineLevel="0" collapsed="false">
      <c r="B230" s="21" t="s">
        <v>205</v>
      </c>
      <c r="C230" s="33" t="n">
        <f aca="false">SUM(D230:O230)</f>
        <v>1</v>
      </c>
      <c r="D230" s="34" t="s">
        <v>45</v>
      </c>
      <c r="E230" s="34" t="s">
        <v>45</v>
      </c>
      <c r="F230" s="34" t="s">
        <v>45</v>
      </c>
      <c r="G230" s="34" t="s">
        <v>45</v>
      </c>
      <c r="H230" s="34" t="s">
        <v>45</v>
      </c>
      <c r="I230" s="34" t="s">
        <v>45</v>
      </c>
      <c r="J230" s="34" t="s">
        <v>45</v>
      </c>
      <c r="K230" s="34" t="n">
        <v>1</v>
      </c>
      <c r="L230" s="34" t="s">
        <v>45</v>
      </c>
      <c r="M230" s="34" t="s">
        <v>45</v>
      </c>
      <c r="N230" s="34" t="s">
        <v>45</v>
      </c>
      <c r="O230" s="34" t="s">
        <v>45</v>
      </c>
    </row>
    <row r="231" customFormat="false" ht="15.5" hidden="false" customHeight="false" outlineLevel="0" collapsed="false">
      <c r="A231" s="10" t="s">
        <v>206</v>
      </c>
      <c r="B231" s="21"/>
      <c r="C231" s="31" t="n">
        <f aca="false">SUM(C232:C236)</f>
        <v>9</v>
      </c>
      <c r="D231" s="32" t="n">
        <f aca="false">SUM(D232:D236)</f>
        <v>1</v>
      </c>
      <c r="E231" s="32" t="n">
        <f aca="false">SUM(E232:E236)</f>
        <v>0</v>
      </c>
      <c r="F231" s="32" t="n">
        <f aca="false">SUM(F232:F236)</f>
        <v>0</v>
      </c>
      <c r="G231" s="32" t="n">
        <f aca="false">SUM(G232:G236)</f>
        <v>1</v>
      </c>
      <c r="H231" s="32" t="n">
        <f aca="false">SUM(H232:H236)</f>
        <v>0</v>
      </c>
      <c r="I231" s="32" t="n">
        <f aca="false">SUM(I232:I236)</f>
        <v>0</v>
      </c>
      <c r="J231" s="32" t="n">
        <f aca="false">SUM(J232:J236)</f>
        <v>2</v>
      </c>
      <c r="K231" s="32" t="n">
        <f aca="false">SUM(K232:K236)</f>
        <v>0</v>
      </c>
      <c r="L231" s="32" t="n">
        <f aca="false">SUM(L232:L236)</f>
        <v>1</v>
      </c>
      <c r="M231" s="32" t="n">
        <f aca="false">SUM(M232:M236)</f>
        <v>2</v>
      </c>
      <c r="N231" s="32" t="n">
        <f aca="false">SUM(N232:N236)</f>
        <v>1</v>
      </c>
      <c r="O231" s="32" t="n">
        <f aca="false">SUM(O232:O236)</f>
        <v>1</v>
      </c>
    </row>
    <row r="232" customFormat="false" ht="15.5" hidden="false" customHeight="false" outlineLevel="0" collapsed="false">
      <c r="B232" s="21" t="s">
        <v>207</v>
      </c>
      <c r="C232" s="33" t="n">
        <f aca="false">SUM(D232:O232)</f>
        <v>3</v>
      </c>
      <c r="D232" s="34" t="s">
        <v>45</v>
      </c>
      <c r="E232" s="34" t="s">
        <v>45</v>
      </c>
      <c r="F232" s="34" t="s">
        <v>45</v>
      </c>
      <c r="G232" s="34" t="s">
        <v>45</v>
      </c>
      <c r="H232" s="34" t="s">
        <v>45</v>
      </c>
      <c r="I232" s="34" t="s">
        <v>45</v>
      </c>
      <c r="J232" s="34" t="n">
        <v>1</v>
      </c>
      <c r="K232" s="34" t="s">
        <v>45</v>
      </c>
      <c r="L232" s="34" t="s">
        <v>45</v>
      </c>
      <c r="M232" s="34" t="n">
        <v>1</v>
      </c>
      <c r="N232" s="34" t="s">
        <v>45</v>
      </c>
      <c r="O232" s="34" t="n">
        <v>1</v>
      </c>
    </row>
    <row r="233" customFormat="false" ht="15.5" hidden="false" customHeight="false" outlineLevel="0" collapsed="false">
      <c r="B233" s="21" t="s">
        <v>208</v>
      </c>
      <c r="C233" s="33" t="n">
        <f aca="false">SUM(D233:O233)</f>
        <v>1</v>
      </c>
      <c r="D233" s="34" t="s">
        <v>45</v>
      </c>
      <c r="E233" s="34" t="s">
        <v>45</v>
      </c>
      <c r="F233" s="34" t="s">
        <v>45</v>
      </c>
      <c r="G233" s="34" t="s">
        <v>45</v>
      </c>
      <c r="H233" s="34" t="s">
        <v>45</v>
      </c>
      <c r="I233" s="34" t="s">
        <v>45</v>
      </c>
      <c r="J233" s="34" t="n">
        <v>1</v>
      </c>
      <c r="K233" s="34" t="s">
        <v>45</v>
      </c>
      <c r="L233" s="34" t="s">
        <v>45</v>
      </c>
      <c r="M233" s="34" t="s">
        <v>45</v>
      </c>
      <c r="N233" s="34" t="s">
        <v>45</v>
      </c>
      <c r="O233" s="34" t="s">
        <v>45</v>
      </c>
    </row>
    <row r="234" customFormat="false" ht="15.5" hidden="false" customHeight="false" outlineLevel="0" collapsed="false">
      <c r="B234" s="21" t="s">
        <v>209</v>
      </c>
      <c r="C234" s="33" t="n">
        <f aca="false">SUM(D234:O234)</f>
        <v>2</v>
      </c>
      <c r="D234" s="34" t="s">
        <v>45</v>
      </c>
      <c r="E234" s="34" t="s">
        <v>45</v>
      </c>
      <c r="F234" s="34" t="s">
        <v>45</v>
      </c>
      <c r="G234" s="34" t="n">
        <v>1</v>
      </c>
      <c r="H234" s="34" t="s">
        <v>45</v>
      </c>
      <c r="I234" s="34" t="s">
        <v>45</v>
      </c>
      <c r="J234" s="34" t="s">
        <v>45</v>
      </c>
      <c r="K234" s="34" t="s">
        <v>45</v>
      </c>
      <c r="L234" s="34" t="n">
        <v>1</v>
      </c>
      <c r="M234" s="34" t="s">
        <v>45</v>
      </c>
      <c r="N234" s="34" t="s">
        <v>45</v>
      </c>
      <c r="O234" s="34" t="s">
        <v>45</v>
      </c>
    </row>
    <row r="235" customFormat="false" ht="15.5" hidden="false" customHeight="false" outlineLevel="0" collapsed="false">
      <c r="B235" s="21" t="s">
        <v>210</v>
      </c>
      <c r="C235" s="33" t="n">
        <f aca="false">SUM(D235:O235)</f>
        <v>1</v>
      </c>
      <c r="D235" s="34" t="n">
        <v>1</v>
      </c>
      <c r="E235" s="34" t="s">
        <v>45</v>
      </c>
      <c r="F235" s="34" t="s">
        <v>45</v>
      </c>
      <c r="G235" s="34" t="s">
        <v>45</v>
      </c>
      <c r="H235" s="34" t="s">
        <v>45</v>
      </c>
      <c r="I235" s="34" t="s">
        <v>45</v>
      </c>
      <c r="J235" s="34" t="s">
        <v>45</v>
      </c>
      <c r="K235" s="34" t="s">
        <v>45</v>
      </c>
      <c r="L235" s="34" t="s">
        <v>45</v>
      </c>
      <c r="M235" s="34" t="s">
        <v>45</v>
      </c>
      <c r="N235" s="34" t="s">
        <v>45</v>
      </c>
      <c r="O235" s="34" t="s">
        <v>45</v>
      </c>
    </row>
    <row r="236" customFormat="false" ht="15.5" hidden="false" customHeight="false" outlineLevel="0" collapsed="false">
      <c r="B236" s="21" t="s">
        <v>206</v>
      </c>
      <c r="C236" s="33" t="n">
        <f aca="false">SUM(D236:O236)</f>
        <v>2</v>
      </c>
      <c r="D236" s="34" t="s">
        <v>45</v>
      </c>
      <c r="E236" s="34" t="s">
        <v>45</v>
      </c>
      <c r="F236" s="34" t="s">
        <v>45</v>
      </c>
      <c r="G236" s="34" t="s">
        <v>45</v>
      </c>
      <c r="H236" s="34" t="s">
        <v>45</v>
      </c>
      <c r="I236" s="34" t="s">
        <v>45</v>
      </c>
      <c r="J236" s="34" t="s">
        <v>45</v>
      </c>
      <c r="K236" s="34" t="s">
        <v>45</v>
      </c>
      <c r="L236" s="34" t="s">
        <v>45</v>
      </c>
      <c r="M236" s="34" t="n">
        <v>1</v>
      </c>
      <c r="N236" s="34" t="n">
        <v>1</v>
      </c>
      <c r="O236" s="34" t="s">
        <v>45</v>
      </c>
    </row>
    <row r="237" customFormat="false" ht="15.5" hidden="false" customHeight="false" outlineLevel="0" collapsed="false">
      <c r="A237" s="10" t="s">
        <v>211</v>
      </c>
      <c r="B237" s="21"/>
      <c r="C237" s="31" t="n">
        <f aca="false">SUM(C238:C239)</f>
        <v>5</v>
      </c>
      <c r="D237" s="32" t="n">
        <f aca="false">SUM(D238:D239)</f>
        <v>0</v>
      </c>
      <c r="E237" s="32" t="n">
        <f aca="false">SUM(E238:E239)</f>
        <v>0</v>
      </c>
      <c r="F237" s="32" t="n">
        <f aca="false">SUM(F238:F239)</f>
        <v>0</v>
      </c>
      <c r="G237" s="32" t="n">
        <f aca="false">SUM(G238:G239)</f>
        <v>0</v>
      </c>
      <c r="H237" s="32" t="n">
        <f aca="false">SUM(H238:H239)</f>
        <v>0</v>
      </c>
      <c r="I237" s="32" t="n">
        <f aca="false">SUM(I238:I239)</f>
        <v>4</v>
      </c>
      <c r="J237" s="32" t="n">
        <f aca="false">SUM(J238:J239)</f>
        <v>0</v>
      </c>
      <c r="K237" s="32" t="n">
        <f aca="false">SUM(K238:K239)</f>
        <v>0</v>
      </c>
      <c r="L237" s="32" t="n">
        <f aca="false">SUM(L238:L239)</f>
        <v>0</v>
      </c>
      <c r="M237" s="32" t="n">
        <f aca="false">SUM(M238:M239)</f>
        <v>1</v>
      </c>
      <c r="N237" s="32" t="n">
        <f aca="false">SUM(N238:N239)</f>
        <v>0</v>
      </c>
      <c r="O237" s="32" t="n">
        <f aca="false">SUM(O238:O239)</f>
        <v>0</v>
      </c>
    </row>
    <row r="238" customFormat="false" ht="15.5" hidden="false" customHeight="false" outlineLevel="0" collapsed="false">
      <c r="B238" s="21" t="s">
        <v>212</v>
      </c>
      <c r="C238" s="33" t="n">
        <f aca="false">SUM(D238:O238)</f>
        <v>1</v>
      </c>
      <c r="D238" s="34" t="s">
        <v>45</v>
      </c>
      <c r="E238" s="34" t="s">
        <v>45</v>
      </c>
      <c r="F238" s="34" t="s">
        <v>45</v>
      </c>
      <c r="G238" s="34" t="s">
        <v>45</v>
      </c>
      <c r="H238" s="34" t="s">
        <v>45</v>
      </c>
      <c r="I238" s="34" t="s">
        <v>45</v>
      </c>
      <c r="J238" s="34" t="s">
        <v>45</v>
      </c>
      <c r="K238" s="34" t="s">
        <v>45</v>
      </c>
      <c r="L238" s="34" t="s">
        <v>45</v>
      </c>
      <c r="M238" s="34" t="n">
        <v>1</v>
      </c>
      <c r="N238" s="34" t="s">
        <v>45</v>
      </c>
      <c r="O238" s="34" t="s">
        <v>45</v>
      </c>
    </row>
    <row r="239" customFormat="false" ht="15.5" hidden="false" customHeight="false" outlineLevel="0" collapsed="false">
      <c r="B239" s="21" t="s">
        <v>213</v>
      </c>
      <c r="C239" s="33" t="n">
        <f aca="false">SUM(D239:O239)</f>
        <v>4</v>
      </c>
      <c r="D239" s="34" t="s">
        <v>45</v>
      </c>
      <c r="E239" s="34" t="s">
        <v>45</v>
      </c>
      <c r="F239" s="34" t="s">
        <v>45</v>
      </c>
      <c r="G239" s="34" t="s">
        <v>45</v>
      </c>
      <c r="H239" s="34" t="s">
        <v>45</v>
      </c>
      <c r="I239" s="34" t="n">
        <v>4</v>
      </c>
      <c r="J239" s="34" t="s">
        <v>45</v>
      </c>
      <c r="K239" s="34" t="s">
        <v>45</v>
      </c>
      <c r="L239" s="34" t="s">
        <v>45</v>
      </c>
      <c r="M239" s="34" t="s">
        <v>45</v>
      </c>
      <c r="N239" s="34" t="s">
        <v>45</v>
      </c>
      <c r="O239" s="34" t="s">
        <v>45</v>
      </c>
    </row>
    <row r="240" customFormat="false" ht="15.5" hidden="false" customHeight="false" outlineLevel="0" collapsed="false">
      <c r="A240" s="10" t="s">
        <v>214</v>
      </c>
      <c r="B240" s="21"/>
      <c r="C240" s="31" t="n">
        <f aca="false">SUM(C241:C241)</f>
        <v>1</v>
      </c>
      <c r="D240" s="32" t="n">
        <f aca="false">SUM(D241:D241)</f>
        <v>0</v>
      </c>
      <c r="E240" s="32" t="n">
        <f aca="false">SUM(E241:E241)</f>
        <v>0</v>
      </c>
      <c r="F240" s="32" t="n">
        <f aca="false">SUM(F241:F241)</f>
        <v>0</v>
      </c>
      <c r="G240" s="32" t="n">
        <f aca="false">SUM(G241:G241)</f>
        <v>0</v>
      </c>
      <c r="H240" s="32" t="n">
        <f aca="false">SUM(H241:H241)</f>
        <v>0</v>
      </c>
      <c r="I240" s="32" t="n">
        <f aca="false">SUM(I241:I241)</f>
        <v>0</v>
      </c>
      <c r="J240" s="32" t="n">
        <f aca="false">SUM(J241:J241)</f>
        <v>1</v>
      </c>
      <c r="K240" s="32" t="n">
        <f aca="false">SUM(K241:K241)</f>
        <v>0</v>
      </c>
      <c r="L240" s="32" t="n">
        <f aca="false">SUM(L241:L241)</f>
        <v>0</v>
      </c>
      <c r="M240" s="32" t="n">
        <f aca="false">SUM(M241:M241)</f>
        <v>0</v>
      </c>
      <c r="N240" s="32" t="n">
        <f aca="false">SUM(N241:N241)</f>
        <v>0</v>
      </c>
      <c r="O240" s="32" t="n">
        <f aca="false">SUM(O241:O241)</f>
        <v>0</v>
      </c>
    </row>
    <row r="241" customFormat="false" ht="15.5" hidden="false" customHeight="false" outlineLevel="0" collapsed="false">
      <c r="B241" s="21" t="s">
        <v>215</v>
      </c>
      <c r="C241" s="33" t="n">
        <f aca="false">SUM(D241:O241)</f>
        <v>1</v>
      </c>
      <c r="D241" s="34" t="s">
        <v>45</v>
      </c>
      <c r="E241" s="34" t="s">
        <v>45</v>
      </c>
      <c r="F241" s="34" t="s">
        <v>45</v>
      </c>
      <c r="G241" s="34" t="s">
        <v>45</v>
      </c>
      <c r="H241" s="34" t="s">
        <v>45</v>
      </c>
      <c r="I241" s="34" t="s">
        <v>45</v>
      </c>
      <c r="J241" s="34" t="n">
        <v>1</v>
      </c>
      <c r="K241" s="34" t="s">
        <v>45</v>
      </c>
      <c r="L241" s="34" t="s">
        <v>45</v>
      </c>
      <c r="M241" s="34" t="s">
        <v>45</v>
      </c>
      <c r="N241" s="34" t="s">
        <v>45</v>
      </c>
      <c r="O241" s="34" t="s">
        <v>45</v>
      </c>
    </row>
    <row r="242" customFormat="false" ht="15.5" hidden="false" customHeight="false" outlineLevel="0" collapsed="false">
      <c r="A242" s="10" t="s">
        <v>216</v>
      </c>
      <c r="B242" s="21"/>
      <c r="C242" s="31" t="n">
        <f aca="false">SUM(C243:C244)</f>
        <v>4</v>
      </c>
      <c r="D242" s="32" t="n">
        <f aca="false">SUM(D243:D244)</f>
        <v>1</v>
      </c>
      <c r="E242" s="32" t="n">
        <f aca="false">SUM(E243:E244)</f>
        <v>0</v>
      </c>
      <c r="F242" s="32" t="n">
        <f aca="false">SUM(F243:F244)</f>
        <v>1</v>
      </c>
      <c r="G242" s="32" t="n">
        <f aca="false">SUM(G243:G244)</f>
        <v>0</v>
      </c>
      <c r="H242" s="32" t="n">
        <f aca="false">SUM(H243:H244)</f>
        <v>0</v>
      </c>
      <c r="I242" s="32" t="n">
        <f aca="false">SUM(I243:I244)</f>
        <v>0</v>
      </c>
      <c r="J242" s="32" t="n">
        <f aca="false">SUM(J243:J244)</f>
        <v>2</v>
      </c>
      <c r="K242" s="32" t="n">
        <f aca="false">SUM(K243:K244)</f>
        <v>0</v>
      </c>
      <c r="L242" s="32" t="n">
        <f aca="false">SUM(L243:L244)</f>
        <v>0</v>
      </c>
      <c r="M242" s="32" t="n">
        <f aca="false">SUM(M243:M244)</f>
        <v>0</v>
      </c>
      <c r="N242" s="32" t="n">
        <f aca="false">SUM(N243:N244)</f>
        <v>0</v>
      </c>
      <c r="O242" s="32" t="n">
        <f aca="false">SUM(O243:O244)</f>
        <v>0</v>
      </c>
    </row>
    <row r="243" customFormat="false" ht="15.5" hidden="false" customHeight="false" outlineLevel="0" collapsed="false">
      <c r="B243" s="21" t="s">
        <v>217</v>
      </c>
      <c r="C243" s="33" t="n">
        <f aca="false">SUM(D243:O243)</f>
        <v>3</v>
      </c>
      <c r="D243" s="34" t="n">
        <v>1</v>
      </c>
      <c r="E243" s="34" t="s">
        <v>45</v>
      </c>
      <c r="F243" s="34" t="s">
        <v>45</v>
      </c>
      <c r="G243" s="34" t="s">
        <v>45</v>
      </c>
      <c r="H243" s="34" t="s">
        <v>45</v>
      </c>
      <c r="I243" s="34" t="s">
        <v>45</v>
      </c>
      <c r="J243" s="34" t="n">
        <v>2</v>
      </c>
      <c r="K243" s="34" t="s">
        <v>45</v>
      </c>
      <c r="L243" s="34" t="s">
        <v>45</v>
      </c>
      <c r="M243" s="34" t="s">
        <v>45</v>
      </c>
      <c r="N243" s="34" t="s">
        <v>45</v>
      </c>
      <c r="O243" s="34" t="s">
        <v>45</v>
      </c>
    </row>
    <row r="244" customFormat="false" ht="15.5" hidden="false" customHeight="false" outlineLevel="0" collapsed="false">
      <c r="B244" s="21" t="s">
        <v>124</v>
      </c>
      <c r="C244" s="33" t="n">
        <f aca="false">SUM(D244:O244)</f>
        <v>1</v>
      </c>
      <c r="D244" s="34" t="s">
        <v>45</v>
      </c>
      <c r="E244" s="34" t="s">
        <v>45</v>
      </c>
      <c r="F244" s="34" t="n">
        <v>1</v>
      </c>
      <c r="G244" s="34" t="s">
        <v>45</v>
      </c>
      <c r="H244" s="34" t="s">
        <v>45</v>
      </c>
      <c r="I244" s="34" t="s">
        <v>45</v>
      </c>
      <c r="J244" s="34" t="s">
        <v>45</v>
      </c>
      <c r="K244" s="34" t="s">
        <v>45</v>
      </c>
      <c r="L244" s="34" t="s">
        <v>45</v>
      </c>
      <c r="M244" s="34" t="s">
        <v>45</v>
      </c>
      <c r="N244" s="34" t="s">
        <v>45</v>
      </c>
      <c r="O244" s="34" t="s">
        <v>45</v>
      </c>
    </row>
    <row r="245" customFormat="false" ht="15.5" hidden="false" customHeight="false" outlineLevel="0" collapsed="false">
      <c r="B245" s="21"/>
      <c r="C245" s="31"/>
      <c r="D245" s="32"/>
      <c r="E245" s="32"/>
      <c r="F245" s="32"/>
      <c r="G245" s="32"/>
      <c r="H245" s="32"/>
      <c r="I245" s="32"/>
      <c r="J245" s="32"/>
      <c r="K245" s="32"/>
      <c r="L245" s="32"/>
      <c r="M245" s="32"/>
      <c r="N245" s="32"/>
      <c r="O245" s="32"/>
    </row>
    <row r="246" customFormat="false" ht="15.5" hidden="false" customHeight="false" outlineLevel="0" collapsed="false">
      <c r="A246" s="29" t="s">
        <v>218</v>
      </c>
      <c r="B246" s="27"/>
      <c r="C246" s="28" t="n">
        <f aca="false">(C248+C253+C258+C262+C267+C269+C271+C274+C279+C281)</f>
        <v>58</v>
      </c>
      <c r="D246" s="29" t="n">
        <f aca="false">(D248+D253+D258+D262+D267+D269+D271+D274+D279+D281)</f>
        <v>8</v>
      </c>
      <c r="E246" s="29" t="n">
        <f aca="false">(E248+E253+E258+E262+E267+E269+E271+E274+E279+E281)</f>
        <v>2</v>
      </c>
      <c r="F246" s="29" t="n">
        <f aca="false">(F248+F253+F258+F262+F267+F269+F271+F274+F279+F281)</f>
        <v>9</v>
      </c>
      <c r="G246" s="29" t="n">
        <f aca="false">(G248+G253+G258+G262+G267+G269+G271+G274+G279+G281)</f>
        <v>2</v>
      </c>
      <c r="H246" s="29" t="n">
        <f aca="false">(H248+H253+H258+H262+H267+H269+H271+H274+H279+H281)</f>
        <v>5</v>
      </c>
      <c r="I246" s="29" t="n">
        <f aca="false">(I248+I253+I258+I262+I267+I269+I271+I274+I279+I281)</f>
        <v>4</v>
      </c>
      <c r="J246" s="29" t="n">
        <f aca="false">(J248+J253+J258+J262+J267+J269+J271+J274+J279+J281)</f>
        <v>7</v>
      </c>
      <c r="K246" s="29" t="n">
        <f aca="false">(K248+K253+K258+K262+K267+K269+K271+K274+K279+K281)</f>
        <v>3</v>
      </c>
      <c r="L246" s="29" t="n">
        <f aca="false">(L248+L253+L258+L262+L267+L269+L271+L274+L279+L281)</f>
        <v>3</v>
      </c>
      <c r="M246" s="29" t="n">
        <f aca="false">(M248+M253+M258+M262+M267+M269+M271+M274+M279+M281)</f>
        <v>6</v>
      </c>
      <c r="N246" s="29" t="n">
        <f aca="false">(N248+N253+N258+N262+N267+N269+N271+N274+N279+N281)</f>
        <v>2</v>
      </c>
      <c r="O246" s="29" t="n">
        <f aca="false">(O248+O253+O258+O262+O267+O269+O271+O274+O279+O281)</f>
        <v>7</v>
      </c>
    </row>
    <row r="247" customFormat="false" ht="15.5" hidden="false" customHeight="false" outlineLevel="0" collapsed="false">
      <c r="A247" s="32"/>
      <c r="B247" s="21"/>
      <c r="C247" s="31"/>
      <c r="D247" s="32"/>
      <c r="E247" s="32"/>
      <c r="F247" s="32"/>
      <c r="G247" s="32"/>
      <c r="H247" s="32"/>
      <c r="I247" s="32"/>
      <c r="J247" s="32"/>
      <c r="K247" s="32"/>
      <c r="L247" s="32"/>
      <c r="M247" s="32"/>
      <c r="N247" s="32"/>
      <c r="O247" s="32"/>
    </row>
    <row r="248" customFormat="false" ht="15.5" hidden="false" customHeight="false" outlineLevel="0" collapsed="false">
      <c r="A248" s="10" t="s">
        <v>219</v>
      </c>
      <c r="B248" s="21"/>
      <c r="C248" s="31" t="n">
        <f aca="false">SUM(C249:C252)</f>
        <v>13</v>
      </c>
      <c r="D248" s="32" t="n">
        <f aca="false">SUM(D249:D252)</f>
        <v>1</v>
      </c>
      <c r="E248" s="32" t="n">
        <f aca="false">SUM(E249:E252)</f>
        <v>1</v>
      </c>
      <c r="F248" s="32" t="n">
        <f aca="false">SUM(F249:F252)</f>
        <v>1</v>
      </c>
      <c r="G248" s="32" t="n">
        <f aca="false">SUM(G249:G252)</f>
        <v>1</v>
      </c>
      <c r="H248" s="32" t="n">
        <f aca="false">SUM(H249:H252)</f>
        <v>0</v>
      </c>
      <c r="I248" s="32" t="n">
        <f aca="false">SUM(I249:I252)</f>
        <v>1</v>
      </c>
      <c r="J248" s="32" t="n">
        <f aca="false">SUM(J249:J252)</f>
        <v>4</v>
      </c>
      <c r="K248" s="32" t="n">
        <f aca="false">SUM(K249:K252)</f>
        <v>2</v>
      </c>
      <c r="L248" s="32" t="n">
        <f aca="false">SUM(L249:L252)</f>
        <v>1</v>
      </c>
      <c r="M248" s="32" t="n">
        <f aca="false">SUM(M249:M252)</f>
        <v>0</v>
      </c>
      <c r="N248" s="32" t="n">
        <f aca="false">SUM(N249:N252)</f>
        <v>1</v>
      </c>
      <c r="O248" s="32" t="n">
        <f aca="false">SUM(O249:O252)</f>
        <v>0</v>
      </c>
    </row>
    <row r="249" customFormat="false" ht="15.5" hidden="false" customHeight="false" outlineLevel="0" collapsed="false">
      <c r="B249" s="21" t="s">
        <v>220</v>
      </c>
      <c r="C249" s="33" t="n">
        <f aca="false">SUM(D249:O249)</f>
        <v>3</v>
      </c>
      <c r="D249" s="34" t="s">
        <v>45</v>
      </c>
      <c r="E249" s="34" t="s">
        <v>45</v>
      </c>
      <c r="F249" s="34" t="s">
        <v>45</v>
      </c>
      <c r="G249" s="34" t="n">
        <v>1</v>
      </c>
      <c r="H249" s="34" t="s">
        <v>45</v>
      </c>
      <c r="I249" s="34" t="s">
        <v>45</v>
      </c>
      <c r="J249" s="34" t="n">
        <v>1</v>
      </c>
      <c r="K249" s="34" t="n">
        <v>1</v>
      </c>
      <c r="L249" s="34" t="s">
        <v>45</v>
      </c>
      <c r="M249" s="34" t="s">
        <v>45</v>
      </c>
      <c r="N249" s="34" t="s">
        <v>45</v>
      </c>
      <c r="O249" s="34" t="s">
        <v>45</v>
      </c>
    </row>
    <row r="250" customFormat="false" ht="15.5" hidden="false" customHeight="false" outlineLevel="0" collapsed="false">
      <c r="B250" s="21" t="s">
        <v>221</v>
      </c>
      <c r="C250" s="33" t="n">
        <f aca="false">SUM(D250:O250)</f>
        <v>1</v>
      </c>
      <c r="D250" s="34" t="s">
        <v>45</v>
      </c>
      <c r="E250" s="34" t="s">
        <v>45</v>
      </c>
      <c r="F250" s="34" t="s">
        <v>45</v>
      </c>
      <c r="G250" s="34" t="s">
        <v>45</v>
      </c>
      <c r="H250" s="34" t="s">
        <v>45</v>
      </c>
      <c r="I250" s="34" t="n">
        <v>1</v>
      </c>
      <c r="J250" s="34" t="s">
        <v>45</v>
      </c>
      <c r="K250" s="34" t="s">
        <v>45</v>
      </c>
      <c r="L250" s="34" t="s">
        <v>45</v>
      </c>
      <c r="M250" s="34" t="s">
        <v>45</v>
      </c>
      <c r="N250" s="34" t="s">
        <v>45</v>
      </c>
      <c r="O250" s="34" t="s">
        <v>45</v>
      </c>
    </row>
    <row r="251" customFormat="false" ht="15.5" hidden="false" customHeight="false" outlineLevel="0" collapsed="false">
      <c r="B251" s="21" t="s">
        <v>197</v>
      </c>
      <c r="C251" s="33" t="n">
        <f aca="false">SUM(D251:O251)</f>
        <v>7</v>
      </c>
      <c r="D251" s="34" t="n">
        <v>1</v>
      </c>
      <c r="E251" s="34" t="n">
        <v>1</v>
      </c>
      <c r="F251" s="34" t="n">
        <v>1</v>
      </c>
      <c r="G251" s="34" t="s">
        <v>45</v>
      </c>
      <c r="H251" s="34" t="s">
        <v>45</v>
      </c>
      <c r="I251" s="34" t="s">
        <v>45</v>
      </c>
      <c r="J251" s="34" t="n">
        <v>1</v>
      </c>
      <c r="K251" s="34" t="n">
        <v>1</v>
      </c>
      <c r="L251" s="34" t="n">
        <v>1</v>
      </c>
      <c r="M251" s="34" t="s">
        <v>45</v>
      </c>
      <c r="N251" s="34" t="n">
        <v>1</v>
      </c>
      <c r="O251" s="34" t="s">
        <v>45</v>
      </c>
    </row>
    <row r="252" customFormat="false" ht="15.5" hidden="false" customHeight="false" outlineLevel="0" collapsed="false">
      <c r="B252" s="21" t="s">
        <v>222</v>
      </c>
      <c r="C252" s="33" t="n">
        <f aca="false">SUM(D252:O252)</f>
        <v>2</v>
      </c>
      <c r="D252" s="34" t="s">
        <v>45</v>
      </c>
      <c r="E252" s="34" t="s">
        <v>45</v>
      </c>
      <c r="F252" s="34" t="s">
        <v>45</v>
      </c>
      <c r="G252" s="34" t="s">
        <v>45</v>
      </c>
      <c r="H252" s="34" t="s">
        <v>45</v>
      </c>
      <c r="I252" s="34" t="s">
        <v>45</v>
      </c>
      <c r="J252" s="34" t="n">
        <v>2</v>
      </c>
      <c r="K252" s="34" t="s">
        <v>45</v>
      </c>
      <c r="L252" s="34" t="s">
        <v>45</v>
      </c>
      <c r="M252" s="34" t="s">
        <v>45</v>
      </c>
      <c r="N252" s="34" t="s">
        <v>45</v>
      </c>
      <c r="O252" s="34" t="s">
        <v>45</v>
      </c>
    </row>
    <row r="253" customFormat="false" ht="15.5" hidden="false" customHeight="false" outlineLevel="0" collapsed="false">
      <c r="A253" s="10" t="s">
        <v>223</v>
      </c>
      <c r="B253" s="21"/>
      <c r="C253" s="31" t="n">
        <f aca="false">SUM(C254:C257)</f>
        <v>6</v>
      </c>
      <c r="D253" s="32" t="n">
        <f aca="false">SUM(D254:D257)</f>
        <v>0</v>
      </c>
      <c r="E253" s="32" t="n">
        <f aca="false">SUM(E254:E257)</f>
        <v>0</v>
      </c>
      <c r="F253" s="32" t="n">
        <f aca="false">SUM(F254:F257)</f>
        <v>2</v>
      </c>
      <c r="G253" s="32" t="n">
        <f aca="false">SUM(G254:G257)</f>
        <v>0</v>
      </c>
      <c r="H253" s="32" t="n">
        <f aca="false">SUM(H254:H257)</f>
        <v>0</v>
      </c>
      <c r="I253" s="32" t="n">
        <f aca="false">SUM(I254:I257)</f>
        <v>1</v>
      </c>
      <c r="J253" s="32" t="n">
        <f aca="false">SUM(J254:J257)</f>
        <v>1</v>
      </c>
      <c r="K253" s="32" t="n">
        <f aca="false">SUM(K254:K257)</f>
        <v>0</v>
      </c>
      <c r="L253" s="32" t="n">
        <f aca="false">SUM(L254:L257)</f>
        <v>1</v>
      </c>
      <c r="M253" s="32" t="n">
        <f aca="false">SUM(M254:M257)</f>
        <v>1</v>
      </c>
      <c r="N253" s="32" t="n">
        <f aca="false">SUM(N254:N257)</f>
        <v>0</v>
      </c>
      <c r="O253" s="32" t="n">
        <f aca="false">SUM(O254:O257)</f>
        <v>0</v>
      </c>
    </row>
    <row r="254" customFormat="false" ht="15.5" hidden="false" customHeight="false" outlineLevel="0" collapsed="false">
      <c r="B254" s="21" t="s">
        <v>223</v>
      </c>
      <c r="C254" s="33" t="n">
        <f aca="false">SUM(D254:O254)</f>
        <v>2</v>
      </c>
      <c r="D254" s="34" t="s">
        <v>45</v>
      </c>
      <c r="E254" s="34" t="s">
        <v>45</v>
      </c>
      <c r="F254" s="34" t="s">
        <v>45</v>
      </c>
      <c r="G254" s="34" t="s">
        <v>45</v>
      </c>
      <c r="H254" s="34" t="s">
        <v>45</v>
      </c>
      <c r="I254" s="34" t="n">
        <v>1</v>
      </c>
      <c r="J254" s="34" t="s">
        <v>45</v>
      </c>
      <c r="K254" s="34" t="s">
        <v>45</v>
      </c>
      <c r="L254" s="34" t="n">
        <v>1</v>
      </c>
      <c r="M254" s="34" t="s">
        <v>45</v>
      </c>
      <c r="N254" s="34" t="s">
        <v>45</v>
      </c>
      <c r="O254" s="34" t="s">
        <v>45</v>
      </c>
    </row>
    <row r="255" customFormat="false" ht="15.5" hidden="false" customHeight="false" outlineLevel="0" collapsed="false">
      <c r="B255" s="21" t="s">
        <v>224</v>
      </c>
      <c r="C255" s="33" t="n">
        <f aca="false">SUM(D255:O255)</f>
        <v>2</v>
      </c>
      <c r="D255" s="34" t="s">
        <v>45</v>
      </c>
      <c r="E255" s="34" t="s">
        <v>45</v>
      </c>
      <c r="F255" s="34" t="s">
        <v>45</v>
      </c>
      <c r="G255" s="34" t="s">
        <v>45</v>
      </c>
      <c r="H255" s="34" t="s">
        <v>45</v>
      </c>
      <c r="I255" s="34" t="s">
        <v>45</v>
      </c>
      <c r="J255" s="34" t="n">
        <v>1</v>
      </c>
      <c r="K255" s="34" t="s">
        <v>45</v>
      </c>
      <c r="L255" s="34" t="s">
        <v>45</v>
      </c>
      <c r="M255" s="34" t="n">
        <v>1</v>
      </c>
      <c r="N255" s="34" t="s">
        <v>45</v>
      </c>
      <c r="O255" s="34" t="s">
        <v>45</v>
      </c>
    </row>
    <row r="256" customFormat="false" ht="15.5" hidden="false" customHeight="false" outlineLevel="0" collapsed="false">
      <c r="B256" s="21" t="s">
        <v>106</v>
      </c>
      <c r="C256" s="33" t="n">
        <f aca="false">SUM(D256:O256)</f>
        <v>1</v>
      </c>
      <c r="D256" s="34" t="s">
        <v>45</v>
      </c>
      <c r="E256" s="34" t="s">
        <v>45</v>
      </c>
      <c r="F256" s="34" t="n">
        <v>1</v>
      </c>
      <c r="G256" s="34" t="s">
        <v>45</v>
      </c>
      <c r="H256" s="34" t="s">
        <v>45</v>
      </c>
      <c r="I256" s="34" t="s">
        <v>45</v>
      </c>
      <c r="J256" s="34" t="s">
        <v>45</v>
      </c>
      <c r="K256" s="34" t="s">
        <v>45</v>
      </c>
      <c r="L256" s="34" t="s">
        <v>45</v>
      </c>
      <c r="M256" s="34" t="s">
        <v>45</v>
      </c>
      <c r="N256" s="34" t="s">
        <v>45</v>
      </c>
      <c r="O256" s="34" t="s">
        <v>45</v>
      </c>
    </row>
    <row r="257" customFormat="false" ht="15.5" hidden="false" customHeight="false" outlineLevel="0" collapsed="false">
      <c r="B257" s="21" t="s">
        <v>145</v>
      </c>
      <c r="C257" s="33" t="n">
        <f aca="false">SUM(D257:O257)</f>
        <v>1</v>
      </c>
      <c r="D257" s="34" t="s">
        <v>45</v>
      </c>
      <c r="E257" s="34" t="s">
        <v>45</v>
      </c>
      <c r="F257" s="34" t="n">
        <v>1</v>
      </c>
      <c r="G257" s="34" t="s">
        <v>45</v>
      </c>
      <c r="H257" s="34" t="s">
        <v>45</v>
      </c>
      <c r="I257" s="34" t="s">
        <v>45</v>
      </c>
      <c r="J257" s="34" t="s">
        <v>45</v>
      </c>
      <c r="K257" s="34" t="s">
        <v>45</v>
      </c>
      <c r="L257" s="34" t="s">
        <v>45</v>
      </c>
      <c r="M257" s="34" t="s">
        <v>45</v>
      </c>
      <c r="N257" s="34" t="s">
        <v>45</v>
      </c>
      <c r="O257" s="34" t="s">
        <v>45</v>
      </c>
    </row>
    <row r="258" customFormat="false" ht="15.5" hidden="false" customHeight="false" outlineLevel="0" collapsed="false">
      <c r="A258" s="10" t="s">
        <v>225</v>
      </c>
      <c r="B258" s="21"/>
      <c r="C258" s="31" t="n">
        <f aca="false">SUM(C259:C261)</f>
        <v>7</v>
      </c>
      <c r="D258" s="32" t="n">
        <f aca="false">SUM(D259:D261)</f>
        <v>3</v>
      </c>
      <c r="E258" s="32" t="n">
        <f aca="false">SUM(E259:E261)</f>
        <v>0</v>
      </c>
      <c r="F258" s="32" t="n">
        <f aca="false">SUM(F259:F261)</f>
        <v>0</v>
      </c>
      <c r="G258" s="32" t="n">
        <f aca="false">SUM(G259:G261)</f>
        <v>0</v>
      </c>
      <c r="H258" s="32" t="n">
        <f aca="false">SUM(H259:H261)</f>
        <v>0</v>
      </c>
      <c r="I258" s="32" t="n">
        <f aca="false">SUM(I259:I261)</f>
        <v>0</v>
      </c>
      <c r="J258" s="32" t="n">
        <f aca="false">SUM(J259:J261)</f>
        <v>0</v>
      </c>
      <c r="K258" s="32" t="n">
        <f aca="false">SUM(K259:K261)</f>
        <v>0</v>
      </c>
      <c r="L258" s="32" t="n">
        <f aca="false">SUM(L259:L261)</f>
        <v>0</v>
      </c>
      <c r="M258" s="32" t="n">
        <f aca="false">SUM(M259:M261)</f>
        <v>1</v>
      </c>
      <c r="N258" s="32" t="n">
        <f aca="false">SUM(N259:N261)</f>
        <v>0</v>
      </c>
      <c r="O258" s="32" t="n">
        <f aca="false">SUM(O259:O261)</f>
        <v>3</v>
      </c>
    </row>
    <row r="259" customFormat="false" ht="15.5" hidden="false" customHeight="false" outlineLevel="0" collapsed="false">
      <c r="B259" s="21" t="s">
        <v>226</v>
      </c>
      <c r="C259" s="33" t="n">
        <f aca="false">SUM(D259:O259)</f>
        <v>1</v>
      </c>
      <c r="D259" s="34" t="s">
        <v>45</v>
      </c>
      <c r="E259" s="34" t="s">
        <v>45</v>
      </c>
      <c r="F259" s="34" t="s">
        <v>45</v>
      </c>
      <c r="G259" s="34" t="s">
        <v>45</v>
      </c>
      <c r="H259" s="34" t="s">
        <v>45</v>
      </c>
      <c r="I259" s="34" t="s">
        <v>45</v>
      </c>
      <c r="J259" s="34" t="s">
        <v>45</v>
      </c>
      <c r="K259" s="34" t="s">
        <v>45</v>
      </c>
      <c r="L259" s="34" t="s">
        <v>45</v>
      </c>
      <c r="M259" s="34" t="n">
        <v>1</v>
      </c>
      <c r="N259" s="34" t="s">
        <v>45</v>
      </c>
      <c r="O259" s="34" t="s">
        <v>45</v>
      </c>
    </row>
    <row r="260" customFormat="false" ht="15.5" hidden="false" customHeight="false" outlineLevel="0" collapsed="false">
      <c r="B260" s="21" t="s">
        <v>64</v>
      </c>
      <c r="C260" s="33" t="n">
        <f aca="false">SUM(D260:O260)</f>
        <v>1</v>
      </c>
      <c r="D260" s="34" t="n">
        <v>1</v>
      </c>
      <c r="E260" s="34" t="s">
        <v>45</v>
      </c>
      <c r="F260" s="34" t="s">
        <v>45</v>
      </c>
      <c r="G260" s="34" t="s">
        <v>45</v>
      </c>
      <c r="H260" s="34" t="s">
        <v>45</v>
      </c>
      <c r="I260" s="34" t="s">
        <v>45</v>
      </c>
      <c r="J260" s="34" t="s">
        <v>45</v>
      </c>
      <c r="K260" s="34" t="s">
        <v>45</v>
      </c>
      <c r="L260" s="34" t="s">
        <v>45</v>
      </c>
      <c r="M260" s="34" t="s">
        <v>45</v>
      </c>
      <c r="N260" s="34" t="s">
        <v>45</v>
      </c>
      <c r="O260" s="34" t="s">
        <v>45</v>
      </c>
    </row>
    <row r="261" customFormat="false" ht="15.5" hidden="false" customHeight="false" outlineLevel="0" collapsed="false">
      <c r="B261" s="21" t="s">
        <v>210</v>
      </c>
      <c r="C261" s="33" t="n">
        <f aca="false">SUM(D261:O261)</f>
        <v>5</v>
      </c>
      <c r="D261" s="34" t="n">
        <v>2</v>
      </c>
      <c r="E261" s="34" t="s">
        <v>45</v>
      </c>
      <c r="F261" s="34" t="s">
        <v>45</v>
      </c>
      <c r="G261" s="34" t="s">
        <v>45</v>
      </c>
      <c r="H261" s="34" t="s">
        <v>45</v>
      </c>
      <c r="I261" s="34" t="s">
        <v>45</v>
      </c>
      <c r="J261" s="34" t="s">
        <v>45</v>
      </c>
      <c r="K261" s="34" t="s">
        <v>45</v>
      </c>
      <c r="L261" s="34" t="s">
        <v>45</v>
      </c>
      <c r="M261" s="34" t="s">
        <v>45</v>
      </c>
      <c r="N261" s="34" t="s">
        <v>45</v>
      </c>
      <c r="O261" s="34" t="n">
        <v>3</v>
      </c>
    </row>
    <row r="262" customFormat="false" ht="15.5" hidden="false" customHeight="false" outlineLevel="0" collapsed="false">
      <c r="A262" s="10" t="s">
        <v>59</v>
      </c>
      <c r="B262" s="21"/>
      <c r="C262" s="31" t="n">
        <f aca="false">SUM(C263:C266)</f>
        <v>6</v>
      </c>
      <c r="D262" s="32" t="n">
        <f aca="false">SUM(D263:D266)</f>
        <v>0</v>
      </c>
      <c r="E262" s="32" t="n">
        <f aca="false">SUM(E263:E266)</f>
        <v>0</v>
      </c>
      <c r="F262" s="32" t="n">
        <f aca="false">SUM(F263:F266)</f>
        <v>1</v>
      </c>
      <c r="G262" s="32" t="n">
        <f aca="false">SUM(G263:G266)</f>
        <v>0</v>
      </c>
      <c r="H262" s="32" t="n">
        <f aca="false">SUM(H263:H266)</f>
        <v>2</v>
      </c>
      <c r="I262" s="32" t="n">
        <f aca="false">SUM(I263:I266)</f>
        <v>1</v>
      </c>
      <c r="J262" s="32" t="n">
        <f aca="false">SUM(J263:J266)</f>
        <v>0</v>
      </c>
      <c r="K262" s="32" t="n">
        <f aca="false">SUM(K263:K266)</f>
        <v>0</v>
      </c>
      <c r="L262" s="32" t="n">
        <f aca="false">SUM(L263:L266)</f>
        <v>0</v>
      </c>
      <c r="M262" s="32" t="n">
        <f aca="false">SUM(M263:M266)</f>
        <v>1</v>
      </c>
      <c r="N262" s="32" t="n">
        <f aca="false">SUM(N263:N266)</f>
        <v>0</v>
      </c>
      <c r="O262" s="32" t="n">
        <f aca="false">SUM(O263:O266)</f>
        <v>1</v>
      </c>
    </row>
    <row r="263" customFormat="false" ht="15.5" hidden="false" customHeight="false" outlineLevel="0" collapsed="false">
      <c r="B263" s="21" t="s">
        <v>227</v>
      </c>
      <c r="C263" s="33" t="n">
        <f aca="false">SUM(D263:O263)</f>
        <v>3</v>
      </c>
      <c r="D263" s="34" t="s">
        <v>45</v>
      </c>
      <c r="E263" s="34" t="s">
        <v>45</v>
      </c>
      <c r="F263" s="34" t="s">
        <v>45</v>
      </c>
      <c r="G263" s="34" t="s">
        <v>45</v>
      </c>
      <c r="H263" s="34" t="n">
        <v>2</v>
      </c>
      <c r="I263" s="34" t="n">
        <v>1</v>
      </c>
      <c r="J263" s="34" t="s">
        <v>45</v>
      </c>
      <c r="K263" s="34" t="s">
        <v>45</v>
      </c>
      <c r="L263" s="34" t="s">
        <v>45</v>
      </c>
      <c r="M263" s="34" t="s">
        <v>45</v>
      </c>
      <c r="N263" s="34" t="s">
        <v>45</v>
      </c>
      <c r="O263" s="34" t="s">
        <v>45</v>
      </c>
    </row>
    <row r="264" customFormat="false" ht="15.5" hidden="false" customHeight="false" outlineLevel="0" collapsed="false">
      <c r="B264" s="21" t="s">
        <v>91</v>
      </c>
      <c r="C264" s="33" t="n">
        <f aca="false">SUM(D264:O264)</f>
        <v>1</v>
      </c>
      <c r="D264" s="34" t="s">
        <v>45</v>
      </c>
      <c r="E264" s="34" t="s">
        <v>45</v>
      </c>
      <c r="F264" s="34" t="s">
        <v>45</v>
      </c>
      <c r="G264" s="34" t="s">
        <v>45</v>
      </c>
      <c r="H264" s="34" t="s">
        <v>45</v>
      </c>
      <c r="I264" s="34" t="s">
        <v>45</v>
      </c>
      <c r="J264" s="34" t="s">
        <v>45</v>
      </c>
      <c r="K264" s="34" t="s">
        <v>45</v>
      </c>
      <c r="L264" s="34" t="s">
        <v>45</v>
      </c>
      <c r="M264" s="34" t="s">
        <v>45</v>
      </c>
      <c r="N264" s="34" t="s">
        <v>45</v>
      </c>
      <c r="O264" s="34" t="n">
        <v>1</v>
      </c>
    </row>
    <row r="265" customFormat="false" ht="15.5" hidden="false" customHeight="false" outlineLevel="0" collapsed="false">
      <c r="B265" s="21" t="s">
        <v>71</v>
      </c>
      <c r="C265" s="33" t="n">
        <f aca="false">SUM(D265:O265)</f>
        <v>1</v>
      </c>
      <c r="D265" s="34" t="s">
        <v>45</v>
      </c>
      <c r="E265" s="34" t="s">
        <v>45</v>
      </c>
      <c r="F265" s="34" t="n">
        <v>1</v>
      </c>
      <c r="G265" s="34" t="s">
        <v>45</v>
      </c>
      <c r="H265" s="34" t="s">
        <v>45</v>
      </c>
      <c r="I265" s="34" t="s">
        <v>45</v>
      </c>
      <c r="J265" s="34" t="s">
        <v>45</v>
      </c>
      <c r="K265" s="34" t="s">
        <v>45</v>
      </c>
      <c r="L265" s="34" t="s">
        <v>45</v>
      </c>
      <c r="M265" s="34" t="s">
        <v>45</v>
      </c>
      <c r="N265" s="34" t="s">
        <v>45</v>
      </c>
      <c r="O265" s="34" t="s">
        <v>45</v>
      </c>
    </row>
    <row r="266" customFormat="false" ht="15.5" hidden="false" customHeight="false" outlineLevel="0" collapsed="false">
      <c r="B266" s="21" t="s">
        <v>56</v>
      </c>
      <c r="C266" s="33" t="n">
        <f aca="false">SUM(D266:O266)</f>
        <v>1</v>
      </c>
      <c r="D266" s="34" t="s">
        <v>45</v>
      </c>
      <c r="E266" s="34" t="s">
        <v>45</v>
      </c>
      <c r="F266" s="34" t="s">
        <v>45</v>
      </c>
      <c r="G266" s="34" t="s">
        <v>45</v>
      </c>
      <c r="H266" s="34" t="s">
        <v>45</v>
      </c>
      <c r="I266" s="34" t="s">
        <v>45</v>
      </c>
      <c r="J266" s="34" t="s">
        <v>45</v>
      </c>
      <c r="K266" s="34" t="s">
        <v>45</v>
      </c>
      <c r="L266" s="34" t="s">
        <v>45</v>
      </c>
      <c r="M266" s="34" t="n">
        <v>1</v>
      </c>
      <c r="N266" s="34" t="s">
        <v>45</v>
      </c>
      <c r="O266" s="34" t="s">
        <v>45</v>
      </c>
    </row>
    <row r="267" customFormat="false" ht="15.5" hidden="false" customHeight="false" outlineLevel="0" collapsed="false">
      <c r="A267" s="10" t="s">
        <v>228</v>
      </c>
      <c r="B267" s="21"/>
      <c r="C267" s="31" t="n">
        <f aca="false">SUM(C268:C268)</f>
        <v>1</v>
      </c>
      <c r="D267" s="32" t="n">
        <f aca="false">SUM(D268:D268)</f>
        <v>0</v>
      </c>
      <c r="E267" s="32" t="n">
        <f aca="false">SUM(E268:E268)</f>
        <v>0</v>
      </c>
      <c r="F267" s="32" t="n">
        <f aca="false">SUM(F268:F268)</f>
        <v>1</v>
      </c>
      <c r="G267" s="32" t="n">
        <f aca="false">SUM(G268:G268)</f>
        <v>0</v>
      </c>
      <c r="H267" s="32" t="n">
        <f aca="false">SUM(H268:H268)</f>
        <v>0</v>
      </c>
      <c r="I267" s="32" t="n">
        <f aca="false">SUM(I268:I268)</f>
        <v>0</v>
      </c>
      <c r="J267" s="32" t="n">
        <f aca="false">SUM(J268:J268)</f>
        <v>0</v>
      </c>
      <c r="K267" s="32" t="n">
        <f aca="false">SUM(K268:K268)</f>
        <v>0</v>
      </c>
      <c r="L267" s="32" t="n">
        <f aca="false">SUM(L268:L268)</f>
        <v>0</v>
      </c>
      <c r="M267" s="32" t="n">
        <f aca="false">SUM(M268:M268)</f>
        <v>0</v>
      </c>
      <c r="N267" s="32" t="n">
        <f aca="false">SUM(N268:N268)</f>
        <v>0</v>
      </c>
      <c r="O267" s="32" t="n">
        <f aca="false">SUM(O268:O268)</f>
        <v>0</v>
      </c>
    </row>
    <row r="268" customFormat="false" ht="15.5" hidden="false" customHeight="false" outlineLevel="0" collapsed="false">
      <c r="B268" s="21" t="s">
        <v>229</v>
      </c>
      <c r="C268" s="33" t="n">
        <f aca="false">SUM(D268:O268)</f>
        <v>1</v>
      </c>
      <c r="D268" s="34" t="s">
        <v>45</v>
      </c>
      <c r="E268" s="34" t="s">
        <v>45</v>
      </c>
      <c r="F268" s="34" t="n">
        <v>1</v>
      </c>
      <c r="G268" s="34" t="s">
        <v>45</v>
      </c>
      <c r="H268" s="34" t="s">
        <v>45</v>
      </c>
      <c r="I268" s="34" t="s">
        <v>45</v>
      </c>
      <c r="J268" s="34" t="s">
        <v>45</v>
      </c>
      <c r="K268" s="34" t="s">
        <v>45</v>
      </c>
      <c r="L268" s="34" t="s">
        <v>45</v>
      </c>
      <c r="M268" s="34" t="s">
        <v>45</v>
      </c>
      <c r="N268" s="34" t="s">
        <v>45</v>
      </c>
      <c r="O268" s="34" t="s">
        <v>45</v>
      </c>
    </row>
    <row r="269" customFormat="false" ht="15.5" hidden="false" customHeight="false" outlineLevel="0" collapsed="false">
      <c r="A269" s="10" t="s">
        <v>126</v>
      </c>
      <c r="B269" s="21"/>
      <c r="C269" s="31" t="n">
        <f aca="false">SUM(C270)</f>
        <v>3</v>
      </c>
      <c r="D269" s="32" t="n">
        <f aca="false">SUM(D270)</f>
        <v>2</v>
      </c>
      <c r="E269" s="32" t="n">
        <f aca="false">SUM(E270)</f>
        <v>0</v>
      </c>
      <c r="F269" s="32" t="n">
        <f aca="false">SUM(F270)</f>
        <v>0</v>
      </c>
      <c r="G269" s="32" t="n">
        <f aca="false">SUM(G270)</f>
        <v>0</v>
      </c>
      <c r="H269" s="32" t="n">
        <f aca="false">SUM(H270)</f>
        <v>1</v>
      </c>
      <c r="I269" s="32" t="n">
        <f aca="false">SUM(I270)</f>
        <v>0</v>
      </c>
      <c r="J269" s="32" t="n">
        <f aca="false">SUM(J270)</f>
        <v>0</v>
      </c>
      <c r="K269" s="32" t="n">
        <f aca="false">SUM(K270)</f>
        <v>0</v>
      </c>
      <c r="L269" s="32" t="n">
        <f aca="false">SUM(L270)</f>
        <v>0</v>
      </c>
      <c r="M269" s="32" t="n">
        <f aca="false">SUM(M270)</f>
        <v>0</v>
      </c>
      <c r="N269" s="32" t="n">
        <f aca="false">SUM(N270)</f>
        <v>0</v>
      </c>
      <c r="O269" s="32" t="n">
        <f aca="false">SUM(O270)</f>
        <v>0</v>
      </c>
    </row>
    <row r="270" customFormat="false" ht="15.5" hidden="false" customHeight="false" outlineLevel="0" collapsed="false">
      <c r="B270" s="21" t="s">
        <v>126</v>
      </c>
      <c r="C270" s="33" t="n">
        <f aca="false">SUM(D270:O270)</f>
        <v>3</v>
      </c>
      <c r="D270" s="34" t="n">
        <v>2</v>
      </c>
      <c r="E270" s="34" t="s">
        <v>45</v>
      </c>
      <c r="F270" s="34" t="s">
        <v>45</v>
      </c>
      <c r="G270" s="34" t="s">
        <v>45</v>
      </c>
      <c r="H270" s="34" t="n">
        <v>1</v>
      </c>
      <c r="I270" s="34" t="s">
        <v>45</v>
      </c>
      <c r="J270" s="34" t="s">
        <v>45</v>
      </c>
      <c r="K270" s="34" t="s">
        <v>45</v>
      </c>
      <c r="L270" s="34" t="s">
        <v>45</v>
      </c>
      <c r="M270" s="34" t="s">
        <v>45</v>
      </c>
      <c r="N270" s="34" t="s">
        <v>45</v>
      </c>
      <c r="O270" s="34" t="s">
        <v>45</v>
      </c>
    </row>
    <row r="271" customFormat="false" ht="15.5" hidden="false" customHeight="false" outlineLevel="0" collapsed="false">
      <c r="A271" s="10" t="s">
        <v>230</v>
      </c>
      <c r="B271" s="21"/>
      <c r="C271" s="31" t="n">
        <f aca="false">SUM(C272:C273)</f>
        <v>2</v>
      </c>
      <c r="D271" s="32" t="n">
        <f aca="false">SUM(D272:D273)</f>
        <v>1</v>
      </c>
      <c r="E271" s="32" t="n">
        <f aca="false">SUM(E272:E273)</f>
        <v>0</v>
      </c>
      <c r="F271" s="32" t="n">
        <f aca="false">SUM(F272:F273)</f>
        <v>0</v>
      </c>
      <c r="G271" s="32" t="n">
        <f aca="false">SUM(G272:G273)</f>
        <v>0</v>
      </c>
      <c r="H271" s="32" t="n">
        <f aca="false">SUM(H272:H273)</f>
        <v>0</v>
      </c>
      <c r="I271" s="32" t="n">
        <f aca="false">SUM(I272:I273)</f>
        <v>0</v>
      </c>
      <c r="J271" s="32" t="n">
        <f aca="false">SUM(J272:J273)</f>
        <v>0</v>
      </c>
      <c r="K271" s="32" t="n">
        <f aca="false">SUM(K272:K273)</f>
        <v>0</v>
      </c>
      <c r="L271" s="32" t="n">
        <f aca="false">SUM(L272:L273)</f>
        <v>0</v>
      </c>
      <c r="M271" s="32" t="n">
        <f aca="false">SUM(M272:M273)</f>
        <v>0</v>
      </c>
      <c r="N271" s="32" t="n">
        <f aca="false">SUM(N272:N273)</f>
        <v>0</v>
      </c>
      <c r="O271" s="32" t="n">
        <f aca="false">SUM(O272:O273)</f>
        <v>1</v>
      </c>
    </row>
    <row r="272" customFormat="false" ht="15.5" hidden="false" customHeight="false" outlineLevel="0" collapsed="false">
      <c r="B272" s="21" t="s">
        <v>231</v>
      </c>
      <c r="C272" s="33" t="n">
        <f aca="false">SUM(D272:O272)</f>
        <v>1</v>
      </c>
      <c r="D272" s="34" t="s">
        <v>45</v>
      </c>
      <c r="E272" s="34" t="s">
        <v>45</v>
      </c>
      <c r="F272" s="34" t="s">
        <v>45</v>
      </c>
      <c r="G272" s="34" t="s">
        <v>45</v>
      </c>
      <c r="H272" s="34" t="s">
        <v>45</v>
      </c>
      <c r="I272" s="34" t="s">
        <v>45</v>
      </c>
      <c r="J272" s="34" t="s">
        <v>45</v>
      </c>
      <c r="K272" s="34" t="s">
        <v>45</v>
      </c>
      <c r="L272" s="34" t="s">
        <v>45</v>
      </c>
      <c r="M272" s="34" t="s">
        <v>45</v>
      </c>
      <c r="N272" s="34" t="s">
        <v>45</v>
      </c>
      <c r="O272" s="34" t="n">
        <v>1</v>
      </c>
    </row>
    <row r="273" customFormat="false" ht="15.5" hidden="false" customHeight="false" outlineLevel="0" collapsed="false">
      <c r="B273" s="21" t="s">
        <v>232</v>
      </c>
      <c r="C273" s="33" t="n">
        <f aca="false">SUM(D273:O273)</f>
        <v>1</v>
      </c>
      <c r="D273" s="34" t="n">
        <v>1</v>
      </c>
      <c r="E273" s="34" t="s">
        <v>45</v>
      </c>
      <c r="F273" s="34" t="s">
        <v>45</v>
      </c>
      <c r="G273" s="34" t="s">
        <v>45</v>
      </c>
      <c r="H273" s="34" t="s">
        <v>45</v>
      </c>
      <c r="I273" s="34" t="s">
        <v>45</v>
      </c>
      <c r="J273" s="34" t="s">
        <v>45</v>
      </c>
      <c r="K273" s="34" t="s">
        <v>45</v>
      </c>
      <c r="L273" s="34" t="s">
        <v>45</v>
      </c>
      <c r="M273" s="34" t="s">
        <v>45</v>
      </c>
      <c r="N273" s="34" t="s">
        <v>45</v>
      </c>
      <c r="O273" s="34" t="s">
        <v>45</v>
      </c>
    </row>
    <row r="274" customFormat="false" ht="15.5" hidden="false" customHeight="false" outlineLevel="0" collapsed="false">
      <c r="A274" s="10" t="s">
        <v>233</v>
      </c>
      <c r="B274" s="21"/>
      <c r="C274" s="31" t="n">
        <f aca="false">SUM(C275:C278)</f>
        <v>18</v>
      </c>
      <c r="D274" s="32" t="n">
        <f aca="false">SUM(D275:D278)</f>
        <v>1</v>
      </c>
      <c r="E274" s="32" t="n">
        <f aca="false">SUM(E275:E278)</f>
        <v>1</v>
      </c>
      <c r="F274" s="32" t="n">
        <f aca="false">SUM(F275:F278)</f>
        <v>4</v>
      </c>
      <c r="G274" s="32" t="n">
        <f aca="false">SUM(G275:G278)</f>
        <v>1</v>
      </c>
      <c r="H274" s="32" t="n">
        <f aca="false">SUM(H275:H278)</f>
        <v>2</v>
      </c>
      <c r="I274" s="32" t="n">
        <f aca="false">SUM(I275:I278)</f>
        <v>1</v>
      </c>
      <c r="J274" s="32" t="n">
        <f aca="false">SUM(J275:J278)</f>
        <v>2</v>
      </c>
      <c r="K274" s="32" t="n">
        <f aca="false">SUM(K275:K278)</f>
        <v>1</v>
      </c>
      <c r="L274" s="32" t="n">
        <f aca="false">SUM(L275:L278)</f>
        <v>1</v>
      </c>
      <c r="M274" s="32" t="n">
        <f aca="false">SUM(M275:M278)</f>
        <v>3</v>
      </c>
      <c r="N274" s="32" t="n">
        <f aca="false">SUM(N275:N278)</f>
        <v>1</v>
      </c>
      <c r="O274" s="32" t="n">
        <f aca="false">SUM(O275:O278)</f>
        <v>0</v>
      </c>
    </row>
    <row r="275" customFormat="false" ht="15.5" hidden="false" customHeight="false" outlineLevel="0" collapsed="false">
      <c r="B275" s="21" t="s">
        <v>234</v>
      </c>
      <c r="C275" s="33" t="n">
        <f aca="false">SUM(D275:O275)</f>
        <v>6</v>
      </c>
      <c r="D275" s="34" t="s">
        <v>45</v>
      </c>
      <c r="E275" s="34" t="s">
        <v>45</v>
      </c>
      <c r="F275" s="34" t="n">
        <v>2</v>
      </c>
      <c r="G275" s="34" t="s">
        <v>45</v>
      </c>
      <c r="H275" s="34" t="s">
        <v>45</v>
      </c>
      <c r="I275" s="34" t="n">
        <v>1</v>
      </c>
      <c r="J275" s="34" t="s">
        <v>45</v>
      </c>
      <c r="K275" s="34" t="n">
        <v>1</v>
      </c>
      <c r="L275" s="34" t="s">
        <v>45</v>
      </c>
      <c r="M275" s="34" t="n">
        <v>1</v>
      </c>
      <c r="N275" s="34" t="n">
        <v>1</v>
      </c>
      <c r="O275" s="34" t="s">
        <v>45</v>
      </c>
    </row>
    <row r="276" customFormat="false" ht="15.5" hidden="false" customHeight="false" outlineLevel="0" collapsed="false">
      <c r="B276" s="21" t="s">
        <v>235</v>
      </c>
      <c r="C276" s="33" t="n">
        <f aca="false">SUM(D276:O276)</f>
        <v>5</v>
      </c>
      <c r="D276" s="34" t="n">
        <v>1</v>
      </c>
      <c r="E276" s="34" t="n">
        <v>1</v>
      </c>
      <c r="F276" s="34" t="s">
        <v>45</v>
      </c>
      <c r="G276" s="34" t="n">
        <v>1</v>
      </c>
      <c r="H276" s="34" t="n">
        <v>1</v>
      </c>
      <c r="I276" s="34" t="s">
        <v>45</v>
      </c>
      <c r="J276" s="34" t="n">
        <v>1</v>
      </c>
      <c r="K276" s="34" t="s">
        <v>45</v>
      </c>
      <c r="L276" s="34" t="s">
        <v>45</v>
      </c>
      <c r="M276" s="34" t="s">
        <v>45</v>
      </c>
      <c r="N276" s="34" t="s">
        <v>45</v>
      </c>
      <c r="O276" s="34" t="s">
        <v>45</v>
      </c>
    </row>
    <row r="277" customFormat="false" ht="15.5" hidden="false" customHeight="false" outlineLevel="0" collapsed="false">
      <c r="B277" s="21" t="s">
        <v>236</v>
      </c>
      <c r="C277" s="33" t="n">
        <f aca="false">SUM(D277:O277)</f>
        <v>1</v>
      </c>
      <c r="D277" s="34" t="s">
        <v>45</v>
      </c>
      <c r="E277" s="34" t="s">
        <v>45</v>
      </c>
      <c r="F277" s="34" t="s">
        <v>45</v>
      </c>
      <c r="G277" s="34" t="s">
        <v>45</v>
      </c>
      <c r="H277" s="34" t="s">
        <v>45</v>
      </c>
      <c r="I277" s="34" t="s">
        <v>45</v>
      </c>
      <c r="J277" s="34" t="s">
        <v>45</v>
      </c>
      <c r="K277" s="34" t="s">
        <v>45</v>
      </c>
      <c r="L277" s="34" t="n">
        <v>1</v>
      </c>
      <c r="M277" s="34" t="s">
        <v>45</v>
      </c>
      <c r="N277" s="34" t="s">
        <v>45</v>
      </c>
      <c r="O277" s="34" t="s">
        <v>45</v>
      </c>
    </row>
    <row r="278" customFormat="false" ht="15.5" hidden="false" customHeight="false" outlineLevel="0" collapsed="false">
      <c r="B278" s="21" t="s">
        <v>237</v>
      </c>
      <c r="C278" s="33" t="n">
        <f aca="false">SUM(D278:O278)</f>
        <v>6</v>
      </c>
      <c r="D278" s="34" t="s">
        <v>45</v>
      </c>
      <c r="E278" s="34" t="s">
        <v>45</v>
      </c>
      <c r="F278" s="34" t="n">
        <v>2</v>
      </c>
      <c r="G278" s="34" t="s">
        <v>45</v>
      </c>
      <c r="H278" s="34" t="n">
        <v>1</v>
      </c>
      <c r="I278" s="34" t="s">
        <v>45</v>
      </c>
      <c r="J278" s="34" t="n">
        <v>1</v>
      </c>
      <c r="K278" s="34" t="s">
        <v>45</v>
      </c>
      <c r="L278" s="34" t="s">
        <v>45</v>
      </c>
      <c r="M278" s="34" t="n">
        <v>2</v>
      </c>
      <c r="N278" s="34" t="s">
        <v>45</v>
      </c>
      <c r="O278" s="34" t="s">
        <v>45</v>
      </c>
    </row>
    <row r="279" customFormat="false" ht="15.5" hidden="false" customHeight="false" outlineLevel="0" collapsed="false">
      <c r="A279" s="10" t="s">
        <v>124</v>
      </c>
      <c r="B279" s="21"/>
      <c r="C279" s="31" t="n">
        <f aca="false">SUM(C280:C280)</f>
        <v>1</v>
      </c>
      <c r="D279" s="32" t="n">
        <f aca="false">SUM(D280:D280)</f>
        <v>0</v>
      </c>
      <c r="E279" s="32" t="n">
        <f aca="false">SUM(E280:E280)</f>
        <v>0</v>
      </c>
      <c r="F279" s="32" t="n">
        <f aca="false">SUM(F280:F280)</f>
        <v>0</v>
      </c>
      <c r="G279" s="32" t="n">
        <f aca="false">SUM(G280:G280)</f>
        <v>0</v>
      </c>
      <c r="H279" s="32" t="n">
        <f aca="false">SUM(H280:H280)</f>
        <v>0</v>
      </c>
      <c r="I279" s="32" t="n">
        <f aca="false">SUM(I280:I280)</f>
        <v>0</v>
      </c>
      <c r="J279" s="32" t="n">
        <f aca="false">SUM(J280:J280)</f>
        <v>0</v>
      </c>
      <c r="K279" s="32" t="n">
        <f aca="false">SUM(K280:K280)</f>
        <v>0</v>
      </c>
      <c r="L279" s="32" t="n">
        <f aca="false">SUM(L280:L280)</f>
        <v>0</v>
      </c>
      <c r="M279" s="32" t="n">
        <f aca="false">SUM(M280:M280)</f>
        <v>0</v>
      </c>
      <c r="N279" s="32" t="n">
        <f aca="false">SUM(N280:N280)</f>
        <v>0</v>
      </c>
      <c r="O279" s="32" t="n">
        <f aca="false">SUM(O280:O280)</f>
        <v>1</v>
      </c>
    </row>
    <row r="280" customFormat="false" ht="15.5" hidden="false" customHeight="false" outlineLevel="0" collapsed="false">
      <c r="B280" s="21" t="s">
        <v>90</v>
      </c>
      <c r="C280" s="33" t="n">
        <f aca="false">SUM(D280:O280)</f>
        <v>1</v>
      </c>
      <c r="D280" s="34" t="s">
        <v>45</v>
      </c>
      <c r="E280" s="34" t="s">
        <v>45</v>
      </c>
      <c r="F280" s="34" t="s">
        <v>45</v>
      </c>
      <c r="G280" s="34" t="s">
        <v>45</v>
      </c>
      <c r="H280" s="34" t="s">
        <v>45</v>
      </c>
      <c r="I280" s="34" t="s">
        <v>45</v>
      </c>
      <c r="J280" s="34" t="s">
        <v>45</v>
      </c>
      <c r="K280" s="34" t="s">
        <v>45</v>
      </c>
      <c r="L280" s="34" t="s">
        <v>45</v>
      </c>
      <c r="M280" s="34" t="s">
        <v>45</v>
      </c>
      <c r="N280" s="34" t="s">
        <v>45</v>
      </c>
      <c r="O280" s="34" t="n">
        <v>1</v>
      </c>
    </row>
    <row r="281" customFormat="false" ht="15.5" hidden="false" customHeight="false" outlineLevel="0" collapsed="false">
      <c r="A281" s="10" t="s">
        <v>56</v>
      </c>
      <c r="B281" s="21"/>
      <c r="C281" s="31" t="n">
        <f aca="false">SUM(C282)</f>
        <v>1</v>
      </c>
      <c r="D281" s="32" t="n">
        <f aca="false">SUM(D282)</f>
        <v>0</v>
      </c>
      <c r="E281" s="32" t="n">
        <f aca="false">SUM(E282)</f>
        <v>0</v>
      </c>
      <c r="F281" s="32" t="n">
        <f aca="false">SUM(F282)</f>
        <v>0</v>
      </c>
      <c r="G281" s="32" t="n">
        <f aca="false">SUM(G282)</f>
        <v>0</v>
      </c>
      <c r="H281" s="32" t="n">
        <f aca="false">SUM(H282)</f>
        <v>0</v>
      </c>
      <c r="I281" s="32" t="n">
        <f aca="false">SUM(I282)</f>
        <v>0</v>
      </c>
      <c r="J281" s="32" t="n">
        <f aca="false">SUM(J282)</f>
        <v>0</v>
      </c>
      <c r="K281" s="32" t="n">
        <f aca="false">SUM(K282)</f>
        <v>0</v>
      </c>
      <c r="L281" s="32" t="n">
        <f aca="false">SUM(L282)</f>
        <v>0</v>
      </c>
      <c r="M281" s="32" t="n">
        <f aca="false">SUM(M282)</f>
        <v>0</v>
      </c>
      <c r="N281" s="32" t="n">
        <f aca="false">SUM(N282)</f>
        <v>0</v>
      </c>
      <c r="O281" s="32" t="n">
        <f aca="false">SUM(O282)</f>
        <v>1</v>
      </c>
    </row>
    <row r="282" customFormat="false" ht="15.5" hidden="false" customHeight="false" outlineLevel="0" collapsed="false">
      <c r="B282" s="21" t="s">
        <v>56</v>
      </c>
      <c r="C282" s="33" t="n">
        <f aca="false">SUM(D282:O282)</f>
        <v>1</v>
      </c>
      <c r="D282" s="34" t="s">
        <v>45</v>
      </c>
      <c r="E282" s="34" t="s">
        <v>45</v>
      </c>
      <c r="F282" s="34" t="s">
        <v>45</v>
      </c>
      <c r="G282" s="34" t="s">
        <v>45</v>
      </c>
      <c r="H282" s="34" t="s">
        <v>45</v>
      </c>
      <c r="I282" s="34" t="s">
        <v>45</v>
      </c>
      <c r="J282" s="34" t="s">
        <v>45</v>
      </c>
      <c r="K282" s="34" t="s">
        <v>45</v>
      </c>
      <c r="L282" s="34" t="s">
        <v>45</v>
      </c>
      <c r="M282" s="34" t="s">
        <v>45</v>
      </c>
      <c r="N282" s="34" t="s">
        <v>45</v>
      </c>
      <c r="O282" s="34" t="n">
        <v>1</v>
      </c>
    </row>
    <row r="283" customFormat="false" ht="15.5" hidden="false" customHeight="false" outlineLevel="0" collapsed="false">
      <c r="B283" s="21"/>
      <c r="C283" s="33"/>
      <c r="D283" s="34"/>
      <c r="E283" s="34"/>
      <c r="F283" s="34"/>
      <c r="G283" s="34"/>
      <c r="H283" s="34"/>
      <c r="I283" s="34"/>
      <c r="J283" s="34"/>
      <c r="K283" s="34"/>
      <c r="L283" s="34"/>
      <c r="M283" s="34"/>
      <c r="N283" s="34"/>
      <c r="O283" s="34"/>
    </row>
    <row r="284" customFormat="false" ht="15.5" hidden="false" customHeight="false" outlineLevel="0" collapsed="false">
      <c r="A284" s="29" t="s">
        <v>238</v>
      </c>
      <c r="B284" s="27"/>
      <c r="C284" s="28" t="n">
        <f aca="false">(C286+C291+C299+C308+C312+C317+C320+C324+C326+C332+C336)</f>
        <v>107</v>
      </c>
      <c r="D284" s="29" t="n">
        <f aca="false">(D286+D291+D299+D308+D312+D317+D320+D324+D326+D332+D336)</f>
        <v>15</v>
      </c>
      <c r="E284" s="29" t="n">
        <f aca="false">(E286+E291+E299+E308+E312+E317+E320+E324+E326+E332+E336)</f>
        <v>7</v>
      </c>
      <c r="F284" s="29" t="n">
        <f aca="false">(F286+F291+F299+F308+F312+F317+F320+F324+F326+F332+F336)</f>
        <v>10</v>
      </c>
      <c r="G284" s="29" t="n">
        <f aca="false">(G286+G291+G299+G308+G312+G317+G320+G324+G326+G332+G336)</f>
        <v>6</v>
      </c>
      <c r="H284" s="29" t="n">
        <f aca="false">(H286+H291+H299+H308+H312+H317+H320+H324+H326+H332+H336)</f>
        <v>4</v>
      </c>
      <c r="I284" s="29" t="n">
        <f aca="false">(I286+I291+I299+I308+I312+I317+I320+I324+I326+I332+I336)</f>
        <v>11</v>
      </c>
      <c r="J284" s="29" t="n">
        <f aca="false">(J286+J291+J299+J308+J312+J317+J320+J324+J326+J332+J336)</f>
        <v>9</v>
      </c>
      <c r="K284" s="29" t="n">
        <f aca="false">(K286+K291+K299+K308+K312+K317+K320+K324+K326+K332+K336)</f>
        <v>10</v>
      </c>
      <c r="L284" s="29" t="n">
        <f aca="false">(L286+L291+L299+L308+L312+L317+L320+L324+L326+L332+L336)</f>
        <v>5</v>
      </c>
      <c r="M284" s="29" t="n">
        <f aca="false">(M286+M291+M299+M308+M312+M317+M320+M324+M326+M332+M336)</f>
        <v>8</v>
      </c>
      <c r="N284" s="29" t="n">
        <f aca="false">(N286+N291+N299+N308+N312+N317+N320+N324+N326+N332+N336)</f>
        <v>5</v>
      </c>
      <c r="O284" s="29" t="n">
        <f aca="false">(O286+O291+O299+O308+O312+O317+O320+O324+O326+O332+O336)</f>
        <v>17</v>
      </c>
    </row>
    <row r="285" customFormat="false" ht="15.5" hidden="false" customHeight="false" outlineLevel="0" collapsed="false">
      <c r="A285" s="32"/>
      <c r="B285" s="21"/>
      <c r="C285" s="31"/>
      <c r="D285" s="32"/>
      <c r="E285" s="32"/>
      <c r="F285" s="32"/>
      <c r="G285" s="32"/>
      <c r="H285" s="32"/>
      <c r="I285" s="32"/>
      <c r="J285" s="32"/>
      <c r="K285" s="32"/>
      <c r="L285" s="32"/>
      <c r="M285" s="32"/>
      <c r="N285" s="32"/>
      <c r="O285" s="32"/>
    </row>
    <row r="286" customFormat="false" ht="15.5" hidden="false" customHeight="false" outlineLevel="0" collapsed="false">
      <c r="A286" s="10" t="s">
        <v>239</v>
      </c>
      <c r="B286" s="21"/>
      <c r="C286" s="31" t="n">
        <f aca="false">SUM(C287:C290)</f>
        <v>15</v>
      </c>
      <c r="D286" s="32" t="n">
        <f aca="false">SUM(D287:D290)</f>
        <v>3</v>
      </c>
      <c r="E286" s="32" t="n">
        <f aca="false">SUM(E287:E290)</f>
        <v>2</v>
      </c>
      <c r="F286" s="32" t="n">
        <f aca="false">SUM(F287:F290)</f>
        <v>0</v>
      </c>
      <c r="G286" s="32" t="n">
        <f aca="false">SUM(G287:G290)</f>
        <v>0</v>
      </c>
      <c r="H286" s="32" t="n">
        <f aca="false">SUM(H287:H290)</f>
        <v>0</v>
      </c>
      <c r="I286" s="32" t="n">
        <f aca="false">SUM(I287:I290)</f>
        <v>5</v>
      </c>
      <c r="J286" s="32" t="n">
        <f aca="false">SUM(J287:J290)</f>
        <v>1</v>
      </c>
      <c r="K286" s="32" t="n">
        <f aca="false">SUM(K287:K290)</f>
        <v>2</v>
      </c>
      <c r="L286" s="32" t="n">
        <f aca="false">SUM(L287:L290)</f>
        <v>0</v>
      </c>
      <c r="M286" s="32" t="n">
        <f aca="false">SUM(M287:M290)</f>
        <v>0</v>
      </c>
      <c r="N286" s="32" t="n">
        <f aca="false">SUM(N287:N290)</f>
        <v>0</v>
      </c>
      <c r="O286" s="32" t="n">
        <f aca="false">SUM(O287:O290)</f>
        <v>2</v>
      </c>
    </row>
    <row r="287" customFormat="false" ht="15.5" hidden="false" customHeight="false" outlineLevel="0" collapsed="false">
      <c r="B287" s="21" t="s">
        <v>240</v>
      </c>
      <c r="C287" s="33" t="n">
        <f aca="false">SUM(D287:O287)</f>
        <v>1</v>
      </c>
      <c r="D287" s="34" t="s">
        <v>45</v>
      </c>
      <c r="E287" s="34" t="s">
        <v>45</v>
      </c>
      <c r="F287" s="34" t="s">
        <v>45</v>
      </c>
      <c r="G287" s="34" t="s">
        <v>45</v>
      </c>
      <c r="H287" s="34" t="s">
        <v>45</v>
      </c>
      <c r="I287" s="34" t="n">
        <v>1</v>
      </c>
      <c r="J287" s="34" t="s">
        <v>45</v>
      </c>
      <c r="K287" s="34" t="s">
        <v>45</v>
      </c>
      <c r="L287" s="34" t="s">
        <v>45</v>
      </c>
      <c r="M287" s="34" t="s">
        <v>45</v>
      </c>
      <c r="N287" s="34" t="s">
        <v>45</v>
      </c>
      <c r="O287" s="34" t="s">
        <v>45</v>
      </c>
    </row>
    <row r="288" customFormat="false" ht="15.5" hidden="false" customHeight="false" outlineLevel="0" collapsed="false">
      <c r="B288" s="21" t="s">
        <v>239</v>
      </c>
      <c r="C288" s="33" t="n">
        <f aca="false">SUM(D288:O288)</f>
        <v>10</v>
      </c>
      <c r="D288" s="34" t="n">
        <v>2</v>
      </c>
      <c r="E288" s="34" t="n">
        <v>2</v>
      </c>
      <c r="F288" s="34" t="s">
        <v>45</v>
      </c>
      <c r="G288" s="34" t="s">
        <v>45</v>
      </c>
      <c r="H288" s="34" t="s">
        <v>45</v>
      </c>
      <c r="I288" s="34" t="n">
        <v>2</v>
      </c>
      <c r="J288" s="34" t="n">
        <v>1</v>
      </c>
      <c r="K288" s="34" t="n">
        <v>1</v>
      </c>
      <c r="L288" s="34" t="s">
        <v>45</v>
      </c>
      <c r="M288" s="34" t="s">
        <v>45</v>
      </c>
      <c r="N288" s="34" t="s">
        <v>45</v>
      </c>
      <c r="O288" s="34" t="n">
        <v>2</v>
      </c>
    </row>
    <row r="289" customFormat="false" ht="15.5" hidden="false" customHeight="false" outlineLevel="0" collapsed="false">
      <c r="B289" s="21" t="s">
        <v>241</v>
      </c>
      <c r="C289" s="33" t="n">
        <f aca="false">SUM(D289:O289)</f>
        <v>1</v>
      </c>
      <c r="D289" s="34" t="n">
        <v>1</v>
      </c>
      <c r="E289" s="34" t="s">
        <v>45</v>
      </c>
      <c r="F289" s="34" t="s">
        <v>45</v>
      </c>
      <c r="G289" s="34" t="s">
        <v>45</v>
      </c>
      <c r="H289" s="34" t="s">
        <v>45</v>
      </c>
      <c r="I289" s="34" t="s">
        <v>45</v>
      </c>
      <c r="J289" s="34" t="s">
        <v>45</v>
      </c>
      <c r="K289" s="34" t="s">
        <v>45</v>
      </c>
      <c r="L289" s="34" t="s">
        <v>45</v>
      </c>
      <c r="M289" s="34" t="s">
        <v>45</v>
      </c>
      <c r="N289" s="34" t="s">
        <v>45</v>
      </c>
      <c r="O289" s="34" t="s">
        <v>45</v>
      </c>
    </row>
    <row r="290" customFormat="false" ht="15.5" hidden="false" customHeight="false" outlineLevel="0" collapsed="false">
      <c r="B290" s="21" t="s">
        <v>242</v>
      </c>
      <c r="C290" s="33" t="n">
        <f aca="false">SUM(D290:O290)</f>
        <v>3</v>
      </c>
      <c r="D290" s="34" t="s">
        <v>45</v>
      </c>
      <c r="E290" s="34" t="s">
        <v>45</v>
      </c>
      <c r="F290" s="34" t="s">
        <v>45</v>
      </c>
      <c r="G290" s="34" t="s">
        <v>45</v>
      </c>
      <c r="H290" s="34" t="s">
        <v>45</v>
      </c>
      <c r="I290" s="34" t="n">
        <v>2</v>
      </c>
      <c r="J290" s="34" t="s">
        <v>45</v>
      </c>
      <c r="K290" s="34" t="n">
        <v>1</v>
      </c>
      <c r="L290" s="34" t="s">
        <v>45</v>
      </c>
      <c r="M290" s="34" t="s">
        <v>45</v>
      </c>
      <c r="N290" s="34" t="s">
        <v>45</v>
      </c>
      <c r="O290" s="34" t="s">
        <v>45</v>
      </c>
    </row>
    <row r="291" customFormat="false" ht="15.5" hidden="false" customHeight="false" outlineLevel="0" collapsed="false">
      <c r="A291" s="10" t="s">
        <v>243</v>
      </c>
      <c r="B291" s="21"/>
      <c r="C291" s="31" t="n">
        <f aca="false">SUM(C292:C298)</f>
        <v>18</v>
      </c>
      <c r="D291" s="32" t="n">
        <f aca="false">SUM(D292:D298)</f>
        <v>5</v>
      </c>
      <c r="E291" s="32" t="n">
        <f aca="false">SUM(E292:E298)</f>
        <v>3</v>
      </c>
      <c r="F291" s="32" t="n">
        <f aca="false">SUM(F292:F298)</f>
        <v>2</v>
      </c>
      <c r="G291" s="32" t="n">
        <f aca="false">SUM(G292:G298)</f>
        <v>0</v>
      </c>
      <c r="H291" s="32" t="n">
        <f aca="false">SUM(H292:H298)</f>
        <v>0</v>
      </c>
      <c r="I291" s="32" t="n">
        <f aca="false">SUM(I292:I298)</f>
        <v>0</v>
      </c>
      <c r="J291" s="32" t="n">
        <f aca="false">SUM(J292:J298)</f>
        <v>1</v>
      </c>
      <c r="K291" s="32" t="n">
        <f aca="false">SUM(K292:K298)</f>
        <v>1</v>
      </c>
      <c r="L291" s="32" t="n">
        <f aca="false">SUM(L292:L298)</f>
        <v>2</v>
      </c>
      <c r="M291" s="32" t="n">
        <f aca="false">SUM(M292:M298)</f>
        <v>0</v>
      </c>
      <c r="N291" s="32" t="n">
        <f aca="false">SUM(N292:N298)</f>
        <v>0</v>
      </c>
      <c r="O291" s="32" t="n">
        <f aca="false">SUM(O292:O298)</f>
        <v>4</v>
      </c>
    </row>
    <row r="292" customFormat="false" ht="15.5" hidden="false" customHeight="false" outlineLevel="0" collapsed="false">
      <c r="B292" s="21" t="s">
        <v>244</v>
      </c>
      <c r="C292" s="33" t="n">
        <f aca="false">SUM(D292:O292)</f>
        <v>1</v>
      </c>
      <c r="D292" s="34" t="s">
        <v>45</v>
      </c>
      <c r="E292" s="34" t="s">
        <v>45</v>
      </c>
      <c r="F292" s="34" t="s">
        <v>45</v>
      </c>
      <c r="G292" s="34" t="s">
        <v>45</v>
      </c>
      <c r="H292" s="34" t="s">
        <v>45</v>
      </c>
      <c r="I292" s="34" t="s">
        <v>45</v>
      </c>
      <c r="J292" s="34" t="s">
        <v>45</v>
      </c>
      <c r="K292" s="34" t="n">
        <v>1</v>
      </c>
      <c r="L292" s="34" t="s">
        <v>45</v>
      </c>
      <c r="M292" s="34" t="s">
        <v>45</v>
      </c>
      <c r="N292" s="34" t="s">
        <v>45</v>
      </c>
      <c r="O292" s="34" t="s">
        <v>45</v>
      </c>
    </row>
    <row r="293" customFormat="false" ht="15.5" hidden="false" customHeight="false" outlineLevel="0" collapsed="false">
      <c r="B293" s="21" t="s">
        <v>245</v>
      </c>
      <c r="C293" s="33" t="n">
        <f aca="false">SUM(D293:O293)</f>
        <v>1</v>
      </c>
      <c r="D293" s="34" t="s">
        <v>45</v>
      </c>
      <c r="E293" s="34" t="n">
        <v>1</v>
      </c>
      <c r="F293" s="34" t="s">
        <v>45</v>
      </c>
      <c r="G293" s="34" t="s">
        <v>45</v>
      </c>
      <c r="H293" s="34" t="s">
        <v>45</v>
      </c>
      <c r="I293" s="34" t="s">
        <v>45</v>
      </c>
      <c r="J293" s="34" t="s">
        <v>45</v>
      </c>
      <c r="K293" s="34" t="s">
        <v>45</v>
      </c>
      <c r="L293" s="34" t="s">
        <v>45</v>
      </c>
      <c r="M293" s="34" t="s">
        <v>45</v>
      </c>
      <c r="N293" s="34" t="s">
        <v>45</v>
      </c>
      <c r="O293" s="34" t="s">
        <v>45</v>
      </c>
    </row>
    <row r="294" customFormat="false" ht="15.5" hidden="false" customHeight="false" outlineLevel="0" collapsed="false">
      <c r="B294" s="21" t="s">
        <v>243</v>
      </c>
      <c r="C294" s="33" t="n">
        <f aca="false">SUM(D294:O294)</f>
        <v>9</v>
      </c>
      <c r="D294" s="34" t="n">
        <v>3</v>
      </c>
      <c r="E294" s="34" t="n">
        <v>1</v>
      </c>
      <c r="F294" s="34" t="n">
        <v>1</v>
      </c>
      <c r="G294" s="34" t="s">
        <v>45</v>
      </c>
      <c r="H294" s="34" t="s">
        <v>45</v>
      </c>
      <c r="I294" s="34" t="s">
        <v>45</v>
      </c>
      <c r="J294" s="34" t="s">
        <v>45</v>
      </c>
      <c r="K294" s="34" t="s">
        <v>45</v>
      </c>
      <c r="L294" s="34" t="n">
        <v>1</v>
      </c>
      <c r="M294" s="34" t="s">
        <v>45</v>
      </c>
      <c r="N294" s="34" t="s">
        <v>45</v>
      </c>
      <c r="O294" s="34" t="n">
        <v>3</v>
      </c>
    </row>
    <row r="295" customFormat="false" ht="15.5" hidden="false" customHeight="false" outlineLevel="0" collapsed="false">
      <c r="B295" s="21" t="s">
        <v>246</v>
      </c>
      <c r="C295" s="33" t="n">
        <f aca="false">SUM(D295:O295)</f>
        <v>2</v>
      </c>
      <c r="D295" s="34" t="n">
        <v>1</v>
      </c>
      <c r="E295" s="34" t="n">
        <v>1</v>
      </c>
      <c r="F295" s="34" t="s">
        <v>45</v>
      </c>
      <c r="G295" s="34" t="s">
        <v>45</v>
      </c>
      <c r="H295" s="34" t="s">
        <v>45</v>
      </c>
      <c r="I295" s="34" t="s">
        <v>45</v>
      </c>
      <c r="J295" s="34" t="s">
        <v>45</v>
      </c>
      <c r="K295" s="34" t="s">
        <v>45</v>
      </c>
      <c r="L295" s="34" t="s">
        <v>45</v>
      </c>
      <c r="M295" s="34" t="s">
        <v>45</v>
      </c>
      <c r="N295" s="34" t="s">
        <v>45</v>
      </c>
      <c r="O295" s="34" t="s">
        <v>45</v>
      </c>
    </row>
    <row r="296" customFormat="false" ht="15.5" hidden="false" customHeight="false" outlineLevel="0" collapsed="false">
      <c r="B296" s="21" t="s">
        <v>247</v>
      </c>
      <c r="C296" s="33" t="n">
        <f aca="false">SUM(D296:O296)</f>
        <v>1</v>
      </c>
      <c r="D296" s="34" t="s">
        <v>45</v>
      </c>
      <c r="E296" s="34" t="s">
        <v>45</v>
      </c>
      <c r="F296" s="34" t="s">
        <v>45</v>
      </c>
      <c r="G296" s="34" t="s">
        <v>45</v>
      </c>
      <c r="H296" s="34" t="s">
        <v>45</v>
      </c>
      <c r="I296" s="34" t="s">
        <v>45</v>
      </c>
      <c r="J296" s="34" t="s">
        <v>45</v>
      </c>
      <c r="K296" s="34" t="s">
        <v>45</v>
      </c>
      <c r="L296" s="34" t="s">
        <v>45</v>
      </c>
      <c r="M296" s="34" t="s">
        <v>45</v>
      </c>
      <c r="N296" s="34" t="s">
        <v>45</v>
      </c>
      <c r="O296" s="34" t="n">
        <v>1</v>
      </c>
    </row>
    <row r="297" customFormat="false" ht="15.5" hidden="false" customHeight="false" outlineLevel="0" collapsed="false">
      <c r="B297" s="21" t="s">
        <v>248</v>
      </c>
      <c r="C297" s="33" t="n">
        <f aca="false">SUM(D297:O297)</f>
        <v>1</v>
      </c>
      <c r="D297" s="34" t="s">
        <v>45</v>
      </c>
      <c r="E297" s="34" t="s">
        <v>45</v>
      </c>
      <c r="F297" s="34" t="s">
        <v>45</v>
      </c>
      <c r="G297" s="34" t="s">
        <v>45</v>
      </c>
      <c r="H297" s="34" t="s">
        <v>45</v>
      </c>
      <c r="I297" s="34" t="s">
        <v>45</v>
      </c>
      <c r="J297" s="34" t="s">
        <v>45</v>
      </c>
      <c r="K297" s="34" t="s">
        <v>45</v>
      </c>
      <c r="L297" s="34" t="n">
        <v>1</v>
      </c>
      <c r="M297" s="34" t="s">
        <v>45</v>
      </c>
      <c r="N297" s="34" t="s">
        <v>45</v>
      </c>
      <c r="O297" s="34" t="s">
        <v>45</v>
      </c>
    </row>
    <row r="298" customFormat="false" ht="15.5" hidden="false" customHeight="false" outlineLevel="0" collapsed="false">
      <c r="B298" s="21" t="s">
        <v>58</v>
      </c>
      <c r="C298" s="33" t="n">
        <f aca="false">SUM(D298:O298)</f>
        <v>3</v>
      </c>
      <c r="D298" s="34" t="n">
        <v>1</v>
      </c>
      <c r="E298" s="34" t="s">
        <v>45</v>
      </c>
      <c r="F298" s="34" t="n">
        <v>1</v>
      </c>
      <c r="G298" s="34" t="s">
        <v>45</v>
      </c>
      <c r="H298" s="34" t="s">
        <v>45</v>
      </c>
      <c r="I298" s="34" t="s">
        <v>45</v>
      </c>
      <c r="J298" s="34" t="n">
        <v>1</v>
      </c>
      <c r="K298" s="34" t="s">
        <v>45</v>
      </c>
      <c r="L298" s="34" t="s">
        <v>45</v>
      </c>
      <c r="M298" s="34" t="s">
        <v>45</v>
      </c>
      <c r="N298" s="34" t="s">
        <v>45</v>
      </c>
      <c r="O298" s="34" t="s">
        <v>45</v>
      </c>
    </row>
    <row r="299" customFormat="false" ht="15.5" hidden="false" customHeight="false" outlineLevel="0" collapsed="false">
      <c r="A299" s="10" t="s">
        <v>209</v>
      </c>
      <c r="B299" s="21"/>
      <c r="C299" s="31" t="n">
        <f aca="false">SUM(C300:C307)</f>
        <v>22</v>
      </c>
      <c r="D299" s="32" t="n">
        <f aca="false">SUM(D300:D307)</f>
        <v>3</v>
      </c>
      <c r="E299" s="32" t="n">
        <f aca="false">SUM(E300:E307)</f>
        <v>0</v>
      </c>
      <c r="F299" s="32" t="n">
        <f aca="false">SUM(F300:F307)</f>
        <v>3</v>
      </c>
      <c r="G299" s="32" t="n">
        <f aca="false">SUM(G300:G307)</f>
        <v>3</v>
      </c>
      <c r="H299" s="32" t="n">
        <f aca="false">SUM(H300:H307)</f>
        <v>1</v>
      </c>
      <c r="I299" s="32" t="n">
        <f aca="false">SUM(I300:I307)</f>
        <v>1</v>
      </c>
      <c r="J299" s="32" t="n">
        <f aca="false">SUM(J300:J307)</f>
        <v>2</v>
      </c>
      <c r="K299" s="32" t="n">
        <f aca="false">SUM(K300:K307)</f>
        <v>2</v>
      </c>
      <c r="L299" s="32" t="n">
        <f aca="false">SUM(L300:L307)</f>
        <v>1</v>
      </c>
      <c r="M299" s="32" t="n">
        <f aca="false">SUM(M300:M307)</f>
        <v>3</v>
      </c>
      <c r="N299" s="32" t="n">
        <f aca="false">SUM(N300:N307)</f>
        <v>0</v>
      </c>
      <c r="O299" s="32" t="n">
        <f aca="false">SUM(O300:O307)</f>
        <v>3</v>
      </c>
    </row>
    <row r="300" customFormat="false" ht="15.5" hidden="false" customHeight="false" outlineLevel="0" collapsed="false">
      <c r="B300" s="21" t="s">
        <v>249</v>
      </c>
      <c r="C300" s="33" t="n">
        <f aca="false">SUM(D300:O300)</f>
        <v>2</v>
      </c>
      <c r="D300" s="34" t="s">
        <v>45</v>
      </c>
      <c r="E300" s="34" t="s">
        <v>45</v>
      </c>
      <c r="F300" s="34" t="n">
        <v>1</v>
      </c>
      <c r="G300" s="34" t="n">
        <v>1</v>
      </c>
      <c r="H300" s="34" t="s">
        <v>45</v>
      </c>
      <c r="I300" s="34" t="s">
        <v>45</v>
      </c>
      <c r="J300" s="34" t="s">
        <v>45</v>
      </c>
      <c r="K300" s="34" t="s">
        <v>45</v>
      </c>
      <c r="L300" s="34" t="s">
        <v>45</v>
      </c>
      <c r="M300" s="34" t="s">
        <v>45</v>
      </c>
      <c r="N300" s="34" t="s">
        <v>45</v>
      </c>
      <c r="O300" s="34" t="s">
        <v>45</v>
      </c>
    </row>
    <row r="301" customFormat="false" ht="15.5" hidden="false" customHeight="false" outlineLevel="0" collapsed="false">
      <c r="B301" s="21" t="s">
        <v>250</v>
      </c>
      <c r="C301" s="33" t="n">
        <f aca="false">SUM(D301:O301)</f>
        <v>5</v>
      </c>
      <c r="D301" s="34" t="s">
        <v>45</v>
      </c>
      <c r="E301" s="34" t="s">
        <v>45</v>
      </c>
      <c r="F301" s="34" t="s">
        <v>45</v>
      </c>
      <c r="G301" s="34" t="n">
        <v>1</v>
      </c>
      <c r="H301" s="34" t="s">
        <v>45</v>
      </c>
      <c r="I301" s="34" t="s">
        <v>45</v>
      </c>
      <c r="J301" s="34" t="n">
        <v>1</v>
      </c>
      <c r="K301" s="34" t="s">
        <v>45</v>
      </c>
      <c r="L301" s="34" t="n">
        <v>1</v>
      </c>
      <c r="M301" s="34" t="s">
        <v>45</v>
      </c>
      <c r="N301" s="34" t="s">
        <v>45</v>
      </c>
      <c r="O301" s="34" t="n">
        <v>2</v>
      </c>
    </row>
    <row r="302" customFormat="false" ht="15.5" hidden="false" customHeight="false" outlineLevel="0" collapsed="false">
      <c r="B302" s="21" t="s">
        <v>251</v>
      </c>
      <c r="C302" s="33" t="n">
        <f aca="false">SUM(D302:O302)</f>
        <v>1</v>
      </c>
      <c r="D302" s="34" t="s">
        <v>45</v>
      </c>
      <c r="E302" s="34" t="s">
        <v>45</v>
      </c>
      <c r="F302" s="34" t="s">
        <v>45</v>
      </c>
      <c r="G302" s="34" t="n">
        <v>1</v>
      </c>
      <c r="H302" s="34" t="s">
        <v>45</v>
      </c>
      <c r="I302" s="34" t="s">
        <v>45</v>
      </c>
      <c r="J302" s="34" t="s">
        <v>45</v>
      </c>
      <c r="K302" s="34" t="s">
        <v>45</v>
      </c>
      <c r="L302" s="34" t="s">
        <v>45</v>
      </c>
      <c r="M302" s="34" t="s">
        <v>45</v>
      </c>
      <c r="N302" s="34" t="s">
        <v>45</v>
      </c>
      <c r="O302" s="34" t="s">
        <v>45</v>
      </c>
    </row>
    <row r="303" customFormat="false" ht="15.5" hidden="false" customHeight="false" outlineLevel="0" collapsed="false">
      <c r="B303" s="21" t="s">
        <v>252</v>
      </c>
      <c r="C303" s="33" t="n">
        <f aca="false">SUM(D303:O303)</f>
        <v>3</v>
      </c>
      <c r="D303" s="34" t="n">
        <v>1</v>
      </c>
      <c r="E303" s="34" t="s">
        <v>45</v>
      </c>
      <c r="F303" s="34" t="n">
        <v>1</v>
      </c>
      <c r="G303" s="34" t="s">
        <v>45</v>
      </c>
      <c r="H303" s="34" t="s">
        <v>45</v>
      </c>
      <c r="I303" s="34" t="s">
        <v>45</v>
      </c>
      <c r="J303" s="34" t="s">
        <v>45</v>
      </c>
      <c r="K303" s="34" t="s">
        <v>45</v>
      </c>
      <c r="L303" s="34" t="s">
        <v>45</v>
      </c>
      <c r="M303" s="34" t="s">
        <v>45</v>
      </c>
      <c r="N303" s="34" t="s">
        <v>45</v>
      </c>
      <c r="O303" s="34" t="n">
        <v>1</v>
      </c>
    </row>
    <row r="304" customFormat="false" ht="15.5" hidden="false" customHeight="false" outlineLevel="0" collapsed="false">
      <c r="B304" s="21" t="s">
        <v>209</v>
      </c>
      <c r="C304" s="33" t="n">
        <f aca="false">SUM(D304:O304)</f>
        <v>6</v>
      </c>
      <c r="D304" s="34" t="n">
        <v>2</v>
      </c>
      <c r="E304" s="34" t="s">
        <v>45</v>
      </c>
      <c r="F304" s="34" t="s">
        <v>45</v>
      </c>
      <c r="G304" s="34" t="s">
        <v>45</v>
      </c>
      <c r="H304" s="34" t="n">
        <v>1</v>
      </c>
      <c r="I304" s="34" t="n">
        <v>1</v>
      </c>
      <c r="J304" s="34" t="s">
        <v>45</v>
      </c>
      <c r="K304" s="34" t="s">
        <v>45</v>
      </c>
      <c r="L304" s="34" t="s">
        <v>45</v>
      </c>
      <c r="M304" s="34" t="n">
        <v>2</v>
      </c>
      <c r="N304" s="34" t="s">
        <v>45</v>
      </c>
      <c r="O304" s="34" t="s">
        <v>45</v>
      </c>
    </row>
    <row r="305" customFormat="false" ht="15.5" hidden="false" customHeight="false" outlineLevel="0" collapsed="false">
      <c r="B305" s="21" t="s">
        <v>253</v>
      </c>
      <c r="C305" s="33" t="n">
        <f aca="false">SUM(D305:O305)</f>
        <v>2</v>
      </c>
      <c r="D305" s="34" t="s">
        <v>45</v>
      </c>
      <c r="E305" s="34" t="s">
        <v>45</v>
      </c>
      <c r="F305" s="34" t="s">
        <v>45</v>
      </c>
      <c r="G305" s="34" t="s">
        <v>45</v>
      </c>
      <c r="H305" s="34" t="s">
        <v>45</v>
      </c>
      <c r="I305" s="34" t="s">
        <v>45</v>
      </c>
      <c r="J305" s="34" t="s">
        <v>45</v>
      </c>
      <c r="K305" s="34" t="n">
        <v>1</v>
      </c>
      <c r="L305" s="34" t="s">
        <v>45</v>
      </c>
      <c r="M305" s="34" t="n">
        <v>1</v>
      </c>
      <c r="N305" s="34" t="s">
        <v>45</v>
      </c>
      <c r="O305" s="34" t="s">
        <v>45</v>
      </c>
    </row>
    <row r="306" customFormat="false" ht="15.5" hidden="false" customHeight="false" outlineLevel="0" collapsed="false">
      <c r="B306" s="21" t="s">
        <v>254</v>
      </c>
      <c r="C306" s="33" t="n">
        <f aca="false">SUM(D306:O306)</f>
        <v>1</v>
      </c>
      <c r="D306" s="34" t="s">
        <v>45</v>
      </c>
      <c r="E306" s="34" t="s">
        <v>45</v>
      </c>
      <c r="F306" s="34" t="n">
        <v>1</v>
      </c>
      <c r="G306" s="34" t="s">
        <v>45</v>
      </c>
      <c r="H306" s="34" t="s">
        <v>45</v>
      </c>
      <c r="I306" s="34" t="s">
        <v>45</v>
      </c>
      <c r="J306" s="34" t="s">
        <v>45</v>
      </c>
      <c r="K306" s="34" t="s">
        <v>45</v>
      </c>
      <c r="L306" s="34" t="s">
        <v>45</v>
      </c>
      <c r="M306" s="34" t="s">
        <v>45</v>
      </c>
      <c r="N306" s="34" t="s">
        <v>45</v>
      </c>
      <c r="O306" s="34" t="s">
        <v>45</v>
      </c>
    </row>
    <row r="307" customFormat="false" ht="15.5" hidden="false" customHeight="false" outlineLevel="0" collapsed="false">
      <c r="B307" s="21" t="s">
        <v>255</v>
      </c>
      <c r="C307" s="33" t="n">
        <f aca="false">SUM(D307:O307)</f>
        <v>2</v>
      </c>
      <c r="D307" s="34" t="s">
        <v>45</v>
      </c>
      <c r="E307" s="34" t="s">
        <v>45</v>
      </c>
      <c r="F307" s="34" t="s">
        <v>45</v>
      </c>
      <c r="G307" s="34" t="s">
        <v>45</v>
      </c>
      <c r="H307" s="34" t="s">
        <v>45</v>
      </c>
      <c r="I307" s="34" t="s">
        <v>45</v>
      </c>
      <c r="J307" s="34" t="n">
        <v>1</v>
      </c>
      <c r="K307" s="34" t="n">
        <v>1</v>
      </c>
      <c r="L307" s="34" t="s">
        <v>45</v>
      </c>
      <c r="M307" s="34" t="s">
        <v>45</v>
      </c>
      <c r="N307" s="34" t="s">
        <v>45</v>
      </c>
      <c r="O307" s="34" t="s">
        <v>45</v>
      </c>
    </row>
    <row r="308" customFormat="false" ht="15.5" hidden="false" customHeight="false" outlineLevel="0" collapsed="false">
      <c r="A308" s="10" t="s">
        <v>256</v>
      </c>
      <c r="B308" s="21"/>
      <c r="C308" s="31" t="n">
        <f aca="false">SUM(C309:C311)</f>
        <v>7</v>
      </c>
      <c r="D308" s="32" t="n">
        <f aca="false">SUM(D309:D311)</f>
        <v>0</v>
      </c>
      <c r="E308" s="32" t="n">
        <f aca="false">SUM(E309:E311)</f>
        <v>0</v>
      </c>
      <c r="F308" s="32" t="n">
        <f aca="false">SUM(F309:F311)</f>
        <v>1</v>
      </c>
      <c r="G308" s="32" t="n">
        <f aca="false">SUM(G309:G311)</f>
        <v>1</v>
      </c>
      <c r="H308" s="32" t="n">
        <f aca="false">SUM(H309:H311)</f>
        <v>0</v>
      </c>
      <c r="I308" s="32" t="n">
        <f aca="false">SUM(I309:I311)</f>
        <v>1</v>
      </c>
      <c r="J308" s="32" t="n">
        <f aca="false">SUM(J309:J311)</f>
        <v>0</v>
      </c>
      <c r="K308" s="32" t="n">
        <f aca="false">SUM(K309:K311)</f>
        <v>1</v>
      </c>
      <c r="L308" s="32" t="n">
        <f aca="false">SUM(L309:L311)</f>
        <v>0</v>
      </c>
      <c r="M308" s="32" t="n">
        <f aca="false">SUM(M309:M311)</f>
        <v>0</v>
      </c>
      <c r="N308" s="32" t="n">
        <f aca="false">SUM(N309:N311)</f>
        <v>1</v>
      </c>
      <c r="O308" s="32" t="n">
        <f aca="false">SUM(O309:O311)</f>
        <v>2</v>
      </c>
    </row>
    <row r="309" customFormat="false" ht="15.5" hidden="false" customHeight="false" outlineLevel="0" collapsed="false">
      <c r="B309" s="21" t="s">
        <v>256</v>
      </c>
      <c r="C309" s="33" t="n">
        <f aca="false">SUM(D309:O309)</f>
        <v>3</v>
      </c>
      <c r="D309" s="34" t="s">
        <v>45</v>
      </c>
      <c r="E309" s="34" t="s">
        <v>45</v>
      </c>
      <c r="F309" s="34" t="s">
        <v>45</v>
      </c>
      <c r="G309" s="34" t="s">
        <v>45</v>
      </c>
      <c r="H309" s="34" t="s">
        <v>45</v>
      </c>
      <c r="I309" s="34" t="n">
        <v>1</v>
      </c>
      <c r="J309" s="34" t="s">
        <v>45</v>
      </c>
      <c r="K309" s="34" t="n">
        <v>1</v>
      </c>
      <c r="L309" s="34" t="s">
        <v>45</v>
      </c>
      <c r="M309" s="34" t="s">
        <v>45</v>
      </c>
      <c r="N309" s="34" t="s">
        <v>45</v>
      </c>
      <c r="O309" s="34" t="n">
        <v>1</v>
      </c>
    </row>
    <row r="310" customFormat="false" ht="15.5" hidden="false" customHeight="false" outlineLevel="0" collapsed="false">
      <c r="B310" s="21" t="s">
        <v>257</v>
      </c>
      <c r="C310" s="33" t="n">
        <f aca="false">SUM(D310:O310)</f>
        <v>1</v>
      </c>
      <c r="D310" s="34" t="s">
        <v>45</v>
      </c>
      <c r="E310" s="34" t="s">
        <v>45</v>
      </c>
      <c r="F310" s="34" t="s">
        <v>45</v>
      </c>
      <c r="G310" s="34" t="s">
        <v>45</v>
      </c>
      <c r="H310" s="34" t="s">
        <v>45</v>
      </c>
      <c r="I310" s="34" t="s">
        <v>45</v>
      </c>
      <c r="J310" s="34" t="s">
        <v>45</v>
      </c>
      <c r="K310" s="34" t="s">
        <v>45</v>
      </c>
      <c r="L310" s="34" t="s">
        <v>45</v>
      </c>
      <c r="M310" s="34" t="s">
        <v>45</v>
      </c>
      <c r="N310" s="34" t="n">
        <v>1</v>
      </c>
      <c r="O310" s="34" t="s">
        <v>45</v>
      </c>
    </row>
    <row r="311" customFormat="false" ht="15.5" hidden="false" customHeight="false" outlineLevel="0" collapsed="false">
      <c r="B311" s="21" t="s">
        <v>258</v>
      </c>
      <c r="C311" s="33" t="n">
        <f aca="false">SUM(D311:O311)</f>
        <v>3</v>
      </c>
      <c r="D311" s="34" t="s">
        <v>45</v>
      </c>
      <c r="E311" s="34" t="s">
        <v>45</v>
      </c>
      <c r="F311" s="34" t="n">
        <v>1</v>
      </c>
      <c r="G311" s="34" t="n">
        <v>1</v>
      </c>
      <c r="H311" s="34" t="s">
        <v>45</v>
      </c>
      <c r="I311" s="34" t="s">
        <v>45</v>
      </c>
      <c r="J311" s="34" t="s">
        <v>45</v>
      </c>
      <c r="K311" s="34" t="s">
        <v>45</v>
      </c>
      <c r="L311" s="34" t="s">
        <v>45</v>
      </c>
      <c r="M311" s="34" t="s">
        <v>45</v>
      </c>
      <c r="N311" s="34" t="s">
        <v>45</v>
      </c>
      <c r="O311" s="34" t="n">
        <v>1</v>
      </c>
    </row>
    <row r="312" customFormat="false" ht="15.5" hidden="false" customHeight="false" outlineLevel="0" collapsed="false">
      <c r="A312" s="10" t="s">
        <v>259</v>
      </c>
      <c r="B312" s="21"/>
      <c r="C312" s="31" t="n">
        <f aca="false">SUM(C313:C316)</f>
        <v>15</v>
      </c>
      <c r="D312" s="32" t="n">
        <f aca="false">SUM(D313:D316)</f>
        <v>1</v>
      </c>
      <c r="E312" s="32" t="n">
        <f aca="false">SUM(E313:E316)</f>
        <v>1</v>
      </c>
      <c r="F312" s="32" t="n">
        <f aca="false">SUM(F313:F316)</f>
        <v>0</v>
      </c>
      <c r="G312" s="32" t="n">
        <f aca="false">SUM(G313:G316)</f>
        <v>1</v>
      </c>
      <c r="H312" s="32" t="n">
        <f aca="false">SUM(H313:H316)</f>
        <v>1</v>
      </c>
      <c r="I312" s="32" t="n">
        <f aca="false">SUM(I313:I316)</f>
        <v>1</v>
      </c>
      <c r="J312" s="32" t="n">
        <f aca="false">SUM(J313:J316)</f>
        <v>1</v>
      </c>
      <c r="K312" s="32" t="n">
        <f aca="false">SUM(K313:K316)</f>
        <v>1</v>
      </c>
      <c r="L312" s="32" t="n">
        <f aca="false">SUM(L313:L316)</f>
        <v>1</v>
      </c>
      <c r="M312" s="32" t="n">
        <f aca="false">SUM(M313:M316)</f>
        <v>3</v>
      </c>
      <c r="N312" s="32" t="n">
        <f aca="false">SUM(N313:N316)</f>
        <v>0</v>
      </c>
      <c r="O312" s="32" t="n">
        <f aca="false">SUM(O313:O316)</f>
        <v>4</v>
      </c>
    </row>
    <row r="313" customFormat="false" ht="15.5" hidden="false" customHeight="false" outlineLevel="0" collapsed="false">
      <c r="B313" s="21" t="s">
        <v>228</v>
      </c>
      <c r="C313" s="33" t="n">
        <f aca="false">SUM(D313:O313)</f>
        <v>2</v>
      </c>
      <c r="D313" s="34" t="s">
        <v>45</v>
      </c>
      <c r="E313" s="34" t="s">
        <v>45</v>
      </c>
      <c r="F313" s="34" t="s">
        <v>45</v>
      </c>
      <c r="G313" s="34" t="s">
        <v>45</v>
      </c>
      <c r="H313" s="34" t="n">
        <v>1</v>
      </c>
      <c r="I313" s="34" t="n">
        <v>1</v>
      </c>
      <c r="J313" s="34" t="s">
        <v>45</v>
      </c>
      <c r="K313" s="34" t="s">
        <v>45</v>
      </c>
      <c r="L313" s="34" t="s">
        <v>45</v>
      </c>
      <c r="M313" s="34" t="s">
        <v>45</v>
      </c>
      <c r="N313" s="34" t="s">
        <v>45</v>
      </c>
      <c r="O313" s="34" t="s">
        <v>45</v>
      </c>
    </row>
    <row r="314" customFormat="false" ht="15.5" hidden="false" customHeight="false" outlineLevel="0" collapsed="false">
      <c r="B314" s="21" t="s">
        <v>260</v>
      </c>
      <c r="C314" s="33" t="n">
        <f aca="false">SUM(D314:O314)</f>
        <v>2</v>
      </c>
      <c r="D314" s="34" t="s">
        <v>45</v>
      </c>
      <c r="E314" s="34" t="s">
        <v>45</v>
      </c>
      <c r="F314" s="34" t="s">
        <v>45</v>
      </c>
      <c r="G314" s="34" t="n">
        <v>1</v>
      </c>
      <c r="H314" s="34" t="s">
        <v>45</v>
      </c>
      <c r="I314" s="34" t="s">
        <v>45</v>
      </c>
      <c r="J314" s="34" t="s">
        <v>45</v>
      </c>
      <c r="K314" s="34" t="s">
        <v>45</v>
      </c>
      <c r="L314" s="34" t="s">
        <v>45</v>
      </c>
      <c r="M314" s="34" t="s">
        <v>45</v>
      </c>
      <c r="N314" s="34" t="s">
        <v>45</v>
      </c>
      <c r="O314" s="34" t="n">
        <v>1</v>
      </c>
    </row>
    <row r="315" customFormat="false" ht="15.5" hidden="false" customHeight="false" outlineLevel="0" collapsed="false">
      <c r="B315" s="21" t="s">
        <v>154</v>
      </c>
      <c r="C315" s="33" t="n">
        <f aca="false">SUM(D315:O315)</f>
        <v>1</v>
      </c>
      <c r="D315" s="34" t="s">
        <v>45</v>
      </c>
      <c r="E315" s="34" t="s">
        <v>45</v>
      </c>
      <c r="F315" s="34" t="s">
        <v>45</v>
      </c>
      <c r="G315" s="34" t="s">
        <v>45</v>
      </c>
      <c r="H315" s="34" t="s">
        <v>45</v>
      </c>
      <c r="I315" s="34" t="s">
        <v>45</v>
      </c>
      <c r="J315" s="34" t="s">
        <v>45</v>
      </c>
      <c r="K315" s="34" t="s">
        <v>45</v>
      </c>
      <c r="L315" s="34" t="s">
        <v>45</v>
      </c>
      <c r="M315" s="34" t="n">
        <v>1</v>
      </c>
      <c r="N315" s="34" t="s">
        <v>45</v>
      </c>
      <c r="O315" s="34" t="s">
        <v>45</v>
      </c>
    </row>
    <row r="316" customFormat="false" ht="15.5" hidden="false" customHeight="false" outlineLevel="0" collapsed="false">
      <c r="B316" s="21" t="s">
        <v>261</v>
      </c>
      <c r="C316" s="33" t="n">
        <f aca="false">SUM(D316:O316)</f>
        <v>10</v>
      </c>
      <c r="D316" s="34" t="n">
        <v>1</v>
      </c>
      <c r="E316" s="34" t="n">
        <v>1</v>
      </c>
      <c r="F316" s="34" t="s">
        <v>45</v>
      </c>
      <c r="G316" s="34" t="s">
        <v>45</v>
      </c>
      <c r="H316" s="34" t="s">
        <v>45</v>
      </c>
      <c r="I316" s="34" t="s">
        <v>45</v>
      </c>
      <c r="J316" s="34" t="n">
        <v>1</v>
      </c>
      <c r="K316" s="34" t="n">
        <v>1</v>
      </c>
      <c r="L316" s="34" t="n">
        <v>1</v>
      </c>
      <c r="M316" s="34" t="n">
        <v>2</v>
      </c>
      <c r="N316" s="34" t="s">
        <v>45</v>
      </c>
      <c r="O316" s="34" t="n">
        <v>3</v>
      </c>
    </row>
    <row r="317" customFormat="false" ht="15.5" hidden="false" customHeight="false" outlineLevel="0" collapsed="false">
      <c r="A317" s="10" t="s">
        <v>262</v>
      </c>
      <c r="B317" s="21"/>
      <c r="C317" s="31" t="n">
        <f aca="false">SUM(C318:C319)</f>
        <v>5</v>
      </c>
      <c r="D317" s="32" t="n">
        <f aca="false">SUM(D318:D319)</f>
        <v>2</v>
      </c>
      <c r="E317" s="32" t="n">
        <f aca="false">SUM(E318:E319)</f>
        <v>0</v>
      </c>
      <c r="F317" s="32" t="n">
        <f aca="false">SUM(F318:F319)</f>
        <v>0</v>
      </c>
      <c r="G317" s="32" t="n">
        <f aca="false">SUM(G318:G319)</f>
        <v>0</v>
      </c>
      <c r="H317" s="32" t="n">
        <f aca="false">SUM(H318:H319)</f>
        <v>1</v>
      </c>
      <c r="I317" s="32" t="n">
        <f aca="false">SUM(I318:I319)</f>
        <v>1</v>
      </c>
      <c r="J317" s="32" t="n">
        <f aca="false">SUM(J318:J319)</f>
        <v>0</v>
      </c>
      <c r="K317" s="32" t="n">
        <f aca="false">SUM(K318:K319)</f>
        <v>0</v>
      </c>
      <c r="L317" s="32" t="n">
        <f aca="false">SUM(L318:L319)</f>
        <v>0</v>
      </c>
      <c r="M317" s="32" t="n">
        <f aca="false">SUM(M318:M319)</f>
        <v>0</v>
      </c>
      <c r="N317" s="32" t="n">
        <f aca="false">SUM(N318:N319)</f>
        <v>1</v>
      </c>
      <c r="O317" s="32" t="n">
        <f aca="false">SUM(O318:O319)</f>
        <v>0</v>
      </c>
    </row>
    <row r="318" customFormat="false" ht="15.5" hidden="false" customHeight="false" outlineLevel="0" collapsed="false">
      <c r="B318" s="21" t="s">
        <v>262</v>
      </c>
      <c r="C318" s="33" t="n">
        <f aca="false">SUM(D318:O318)</f>
        <v>4</v>
      </c>
      <c r="D318" s="34" t="n">
        <v>2</v>
      </c>
      <c r="E318" s="34" t="s">
        <v>45</v>
      </c>
      <c r="F318" s="34" t="s">
        <v>45</v>
      </c>
      <c r="G318" s="34" t="s">
        <v>45</v>
      </c>
      <c r="H318" s="34" t="s">
        <v>45</v>
      </c>
      <c r="I318" s="34" t="n">
        <v>1</v>
      </c>
      <c r="J318" s="34" t="s">
        <v>45</v>
      </c>
      <c r="K318" s="34" t="s">
        <v>45</v>
      </c>
      <c r="L318" s="34" t="s">
        <v>45</v>
      </c>
      <c r="M318" s="34" t="s">
        <v>45</v>
      </c>
      <c r="N318" s="34" t="n">
        <v>1</v>
      </c>
      <c r="O318" s="34" t="s">
        <v>45</v>
      </c>
    </row>
    <row r="319" customFormat="false" ht="15.5" hidden="false" customHeight="false" outlineLevel="0" collapsed="false">
      <c r="B319" s="21" t="s">
        <v>64</v>
      </c>
      <c r="C319" s="33" t="n">
        <f aca="false">SUM(D319:O319)</f>
        <v>1</v>
      </c>
      <c r="D319" s="34" t="s">
        <v>45</v>
      </c>
      <c r="E319" s="34" t="s">
        <v>45</v>
      </c>
      <c r="F319" s="34" t="s">
        <v>45</v>
      </c>
      <c r="G319" s="34" t="s">
        <v>45</v>
      </c>
      <c r="H319" s="34" t="n">
        <v>1</v>
      </c>
      <c r="I319" s="34" t="s">
        <v>45</v>
      </c>
      <c r="J319" s="34" t="s">
        <v>45</v>
      </c>
      <c r="K319" s="34" t="s">
        <v>45</v>
      </c>
      <c r="L319" s="34" t="s">
        <v>45</v>
      </c>
      <c r="M319" s="34" t="s">
        <v>45</v>
      </c>
      <c r="N319" s="34" t="s">
        <v>45</v>
      </c>
      <c r="O319" s="34" t="s">
        <v>45</v>
      </c>
    </row>
    <row r="320" customFormat="false" ht="15.5" hidden="false" customHeight="false" outlineLevel="0" collapsed="false">
      <c r="A320" s="10" t="s">
        <v>263</v>
      </c>
      <c r="B320" s="21"/>
      <c r="C320" s="31" t="n">
        <f aca="false">SUM(C321:C323)</f>
        <v>12</v>
      </c>
      <c r="D320" s="32" t="n">
        <f aca="false">SUM(D321:D323)</f>
        <v>0</v>
      </c>
      <c r="E320" s="32" t="n">
        <f aca="false">SUM(E321:E323)</f>
        <v>1</v>
      </c>
      <c r="F320" s="32" t="n">
        <f aca="false">SUM(F321:F323)</f>
        <v>0</v>
      </c>
      <c r="G320" s="32" t="n">
        <f aca="false">SUM(G321:G323)</f>
        <v>0</v>
      </c>
      <c r="H320" s="32" t="n">
        <f aca="false">SUM(H321:H323)</f>
        <v>0</v>
      </c>
      <c r="I320" s="32" t="n">
        <f aca="false">SUM(I321:I323)</f>
        <v>0</v>
      </c>
      <c r="J320" s="32" t="n">
        <f aca="false">SUM(J321:J323)</f>
        <v>3</v>
      </c>
      <c r="K320" s="32" t="n">
        <f aca="false">SUM(K321:K323)</f>
        <v>2</v>
      </c>
      <c r="L320" s="32" t="n">
        <f aca="false">SUM(L321:L323)</f>
        <v>1</v>
      </c>
      <c r="M320" s="32" t="n">
        <f aca="false">SUM(M321:M323)</f>
        <v>2</v>
      </c>
      <c r="N320" s="32" t="n">
        <f aca="false">SUM(N321:N323)</f>
        <v>1</v>
      </c>
      <c r="O320" s="32" t="n">
        <f aca="false">SUM(O321:O323)</f>
        <v>2</v>
      </c>
    </row>
    <row r="321" customFormat="false" ht="15.5" hidden="false" customHeight="false" outlineLevel="0" collapsed="false">
      <c r="B321" s="21" t="s">
        <v>264</v>
      </c>
      <c r="C321" s="33" t="n">
        <f aca="false">SUM(D321:O321)</f>
        <v>1</v>
      </c>
      <c r="D321" s="34" t="s">
        <v>45</v>
      </c>
      <c r="E321" s="34" t="n">
        <v>1</v>
      </c>
      <c r="F321" s="34" t="s">
        <v>45</v>
      </c>
      <c r="G321" s="34" t="s">
        <v>45</v>
      </c>
      <c r="H321" s="34" t="s">
        <v>45</v>
      </c>
      <c r="I321" s="34" t="s">
        <v>45</v>
      </c>
      <c r="J321" s="34" t="s">
        <v>45</v>
      </c>
      <c r="K321" s="34" t="s">
        <v>45</v>
      </c>
      <c r="L321" s="34" t="s">
        <v>45</v>
      </c>
      <c r="M321" s="34" t="s">
        <v>45</v>
      </c>
      <c r="N321" s="34" t="s">
        <v>45</v>
      </c>
      <c r="O321" s="34" t="s">
        <v>45</v>
      </c>
    </row>
    <row r="322" customFormat="false" ht="15.5" hidden="false" customHeight="false" outlineLevel="0" collapsed="false">
      <c r="B322" s="21" t="s">
        <v>265</v>
      </c>
      <c r="C322" s="33" t="n">
        <f aca="false">SUM(D322:O322)</f>
        <v>10</v>
      </c>
      <c r="D322" s="34" t="s">
        <v>45</v>
      </c>
      <c r="E322" s="34" t="s">
        <v>45</v>
      </c>
      <c r="F322" s="34" t="s">
        <v>45</v>
      </c>
      <c r="G322" s="34" t="s">
        <v>45</v>
      </c>
      <c r="H322" s="34" t="s">
        <v>45</v>
      </c>
      <c r="I322" s="34" t="s">
        <v>45</v>
      </c>
      <c r="J322" s="34" t="n">
        <v>2</v>
      </c>
      <c r="K322" s="34" t="n">
        <v>2</v>
      </c>
      <c r="L322" s="34" t="n">
        <v>1</v>
      </c>
      <c r="M322" s="34" t="n">
        <v>2</v>
      </c>
      <c r="N322" s="34" t="n">
        <v>1</v>
      </c>
      <c r="O322" s="34" t="n">
        <v>2</v>
      </c>
    </row>
    <row r="323" customFormat="false" ht="15.5" hidden="false" customHeight="false" outlineLevel="0" collapsed="false">
      <c r="B323" s="21" t="s">
        <v>266</v>
      </c>
      <c r="C323" s="33" t="n">
        <f aca="false">SUM(D323:O323)</f>
        <v>1</v>
      </c>
      <c r="D323" s="34" t="s">
        <v>45</v>
      </c>
      <c r="E323" s="34" t="s">
        <v>45</v>
      </c>
      <c r="F323" s="34" t="s">
        <v>45</v>
      </c>
      <c r="G323" s="34" t="s">
        <v>45</v>
      </c>
      <c r="H323" s="34" t="s">
        <v>45</v>
      </c>
      <c r="I323" s="34" t="s">
        <v>45</v>
      </c>
      <c r="J323" s="34" t="n">
        <v>1</v>
      </c>
      <c r="K323" s="34" t="s">
        <v>45</v>
      </c>
      <c r="L323" s="34" t="s">
        <v>45</v>
      </c>
      <c r="M323" s="34" t="s">
        <v>45</v>
      </c>
      <c r="N323" s="34" t="s">
        <v>45</v>
      </c>
      <c r="O323" s="34" t="s">
        <v>45</v>
      </c>
    </row>
    <row r="324" customFormat="false" ht="15.5" hidden="false" customHeight="false" outlineLevel="0" collapsed="false">
      <c r="A324" s="10" t="s">
        <v>267</v>
      </c>
      <c r="B324" s="21"/>
      <c r="C324" s="31" t="n">
        <f aca="false">SUM(C325:C325)</f>
        <v>1</v>
      </c>
      <c r="D324" s="32" t="n">
        <f aca="false">SUM(D325:D325)</f>
        <v>0</v>
      </c>
      <c r="E324" s="32" t="n">
        <f aca="false">SUM(E325:E325)</f>
        <v>0</v>
      </c>
      <c r="F324" s="32" t="n">
        <f aca="false">SUM(F325:F325)</f>
        <v>0</v>
      </c>
      <c r="G324" s="32" t="n">
        <f aca="false">SUM(G325:G325)</f>
        <v>0</v>
      </c>
      <c r="H324" s="32" t="n">
        <f aca="false">SUM(H325:H325)</f>
        <v>0</v>
      </c>
      <c r="I324" s="32" t="n">
        <f aca="false">SUM(I325:I325)</f>
        <v>0</v>
      </c>
      <c r="J324" s="32" t="n">
        <f aca="false">SUM(J325:J325)</f>
        <v>0</v>
      </c>
      <c r="K324" s="32" t="n">
        <f aca="false">SUM(K325:K325)</f>
        <v>0</v>
      </c>
      <c r="L324" s="32" t="n">
        <f aca="false">SUM(L325:L325)</f>
        <v>0</v>
      </c>
      <c r="M324" s="32" t="n">
        <f aca="false">SUM(M325:M325)</f>
        <v>0</v>
      </c>
      <c r="N324" s="32" t="n">
        <f aca="false">SUM(N325:N325)</f>
        <v>1</v>
      </c>
      <c r="O324" s="32" t="n">
        <f aca="false">SUM(O325:O325)</f>
        <v>0</v>
      </c>
    </row>
    <row r="325" customFormat="false" ht="15.5" hidden="false" customHeight="false" outlineLevel="0" collapsed="false">
      <c r="B325" s="21" t="s">
        <v>267</v>
      </c>
      <c r="C325" s="33" t="n">
        <f aca="false">SUM(D325:O325)</f>
        <v>1</v>
      </c>
      <c r="D325" s="34" t="s">
        <v>45</v>
      </c>
      <c r="E325" s="34" t="s">
        <v>45</v>
      </c>
      <c r="F325" s="34" t="s">
        <v>45</v>
      </c>
      <c r="G325" s="34" t="s">
        <v>45</v>
      </c>
      <c r="H325" s="34" t="s">
        <v>45</v>
      </c>
      <c r="I325" s="34" t="s">
        <v>45</v>
      </c>
      <c r="J325" s="34" t="s">
        <v>45</v>
      </c>
      <c r="K325" s="34" t="s">
        <v>45</v>
      </c>
      <c r="L325" s="34" t="s">
        <v>45</v>
      </c>
      <c r="M325" s="34" t="s">
        <v>45</v>
      </c>
      <c r="N325" s="34" t="n">
        <v>1</v>
      </c>
      <c r="O325" s="34" t="s">
        <v>45</v>
      </c>
    </row>
    <row r="326" customFormat="false" ht="15.5" hidden="false" customHeight="false" outlineLevel="0" collapsed="false">
      <c r="A326" s="10" t="s">
        <v>268</v>
      </c>
      <c r="B326" s="21"/>
      <c r="C326" s="31" t="n">
        <f aca="false">SUM(C327:C331)</f>
        <v>6</v>
      </c>
      <c r="D326" s="32" t="n">
        <f aca="false">SUM(D327:D331)</f>
        <v>0</v>
      </c>
      <c r="E326" s="32" t="n">
        <f aca="false">SUM(E327:E331)</f>
        <v>0</v>
      </c>
      <c r="F326" s="32" t="n">
        <f aca="false">SUM(F327:F331)</f>
        <v>1</v>
      </c>
      <c r="G326" s="32" t="n">
        <f aca="false">SUM(G327:G331)</f>
        <v>1</v>
      </c>
      <c r="H326" s="32" t="n">
        <f aca="false">SUM(H327:H331)</f>
        <v>1</v>
      </c>
      <c r="I326" s="32" t="n">
        <f aca="false">SUM(I327:I331)</f>
        <v>1</v>
      </c>
      <c r="J326" s="32" t="n">
        <f aca="false">SUM(J327:J331)</f>
        <v>1</v>
      </c>
      <c r="K326" s="32" t="n">
        <f aca="false">SUM(K327:K331)</f>
        <v>0</v>
      </c>
      <c r="L326" s="32" t="n">
        <f aca="false">SUM(L327:L331)</f>
        <v>0</v>
      </c>
      <c r="M326" s="32" t="n">
        <f aca="false">SUM(M327:M331)</f>
        <v>0</v>
      </c>
      <c r="N326" s="32" t="n">
        <f aca="false">SUM(N327:N331)</f>
        <v>1</v>
      </c>
      <c r="O326" s="32" t="n">
        <f aca="false">SUM(O327:O331)</f>
        <v>0</v>
      </c>
    </row>
    <row r="327" customFormat="false" ht="15.5" hidden="false" customHeight="false" outlineLevel="0" collapsed="false">
      <c r="B327" s="21" t="s">
        <v>269</v>
      </c>
      <c r="C327" s="33" t="n">
        <f aca="false">SUM(D327:O327)</f>
        <v>1</v>
      </c>
      <c r="D327" s="34" t="s">
        <v>45</v>
      </c>
      <c r="E327" s="34" t="s">
        <v>45</v>
      </c>
      <c r="F327" s="34" t="s">
        <v>45</v>
      </c>
      <c r="G327" s="34" t="n">
        <v>1</v>
      </c>
      <c r="H327" s="34" t="s">
        <v>45</v>
      </c>
      <c r="I327" s="34" t="s">
        <v>45</v>
      </c>
      <c r="J327" s="34" t="s">
        <v>45</v>
      </c>
      <c r="K327" s="34" t="s">
        <v>45</v>
      </c>
      <c r="L327" s="34" t="s">
        <v>45</v>
      </c>
      <c r="M327" s="34" t="s">
        <v>45</v>
      </c>
      <c r="N327" s="34" t="s">
        <v>45</v>
      </c>
      <c r="O327" s="34" t="s">
        <v>45</v>
      </c>
    </row>
    <row r="328" customFormat="false" ht="15.5" hidden="false" customHeight="false" outlineLevel="0" collapsed="false">
      <c r="B328" s="21" t="s">
        <v>270</v>
      </c>
      <c r="C328" s="33" t="n">
        <f aca="false">SUM(D328:O328)</f>
        <v>1</v>
      </c>
      <c r="D328" s="34" t="s">
        <v>45</v>
      </c>
      <c r="E328" s="34" t="s">
        <v>45</v>
      </c>
      <c r="F328" s="34" t="s">
        <v>45</v>
      </c>
      <c r="G328" s="34" t="s">
        <v>45</v>
      </c>
      <c r="H328" s="34" t="s">
        <v>45</v>
      </c>
      <c r="I328" s="34" t="n">
        <v>1</v>
      </c>
      <c r="J328" s="34" t="s">
        <v>45</v>
      </c>
      <c r="K328" s="34" t="s">
        <v>45</v>
      </c>
      <c r="L328" s="34" t="s">
        <v>45</v>
      </c>
      <c r="M328" s="34" t="s">
        <v>45</v>
      </c>
      <c r="N328" s="34" t="s">
        <v>45</v>
      </c>
      <c r="O328" s="34" t="s">
        <v>45</v>
      </c>
    </row>
    <row r="329" customFormat="false" ht="15.5" hidden="false" customHeight="false" outlineLevel="0" collapsed="false">
      <c r="B329" s="21" t="s">
        <v>126</v>
      </c>
      <c r="C329" s="33" t="n">
        <f aca="false">SUM(D329:O329)</f>
        <v>1</v>
      </c>
      <c r="D329" s="34" t="s">
        <v>45</v>
      </c>
      <c r="E329" s="34" t="s">
        <v>45</v>
      </c>
      <c r="F329" s="34" t="n">
        <v>1</v>
      </c>
      <c r="G329" s="34" t="s">
        <v>45</v>
      </c>
      <c r="H329" s="34" t="s">
        <v>45</v>
      </c>
      <c r="I329" s="34" t="s">
        <v>45</v>
      </c>
      <c r="J329" s="34" t="s">
        <v>45</v>
      </c>
      <c r="K329" s="34" t="s">
        <v>45</v>
      </c>
      <c r="L329" s="34" t="s">
        <v>45</v>
      </c>
      <c r="M329" s="34" t="s">
        <v>45</v>
      </c>
      <c r="N329" s="34" t="s">
        <v>45</v>
      </c>
      <c r="O329" s="34" t="s">
        <v>45</v>
      </c>
    </row>
    <row r="330" customFormat="false" ht="15.5" hidden="false" customHeight="false" outlineLevel="0" collapsed="false">
      <c r="B330" s="21" t="s">
        <v>271</v>
      </c>
      <c r="C330" s="33" t="n">
        <f aca="false">SUM(D330:O330)</f>
        <v>1</v>
      </c>
      <c r="D330" s="34" t="s">
        <v>45</v>
      </c>
      <c r="E330" s="34" t="s">
        <v>45</v>
      </c>
      <c r="F330" s="34" t="s">
        <v>45</v>
      </c>
      <c r="G330" s="34" t="s">
        <v>45</v>
      </c>
      <c r="H330" s="34" t="s">
        <v>45</v>
      </c>
      <c r="I330" s="34" t="s">
        <v>45</v>
      </c>
      <c r="J330" s="34" t="s">
        <v>45</v>
      </c>
      <c r="K330" s="34" t="s">
        <v>45</v>
      </c>
      <c r="L330" s="34" t="s">
        <v>45</v>
      </c>
      <c r="M330" s="34" t="s">
        <v>45</v>
      </c>
      <c r="N330" s="34" t="n">
        <v>1</v>
      </c>
      <c r="O330" s="34" t="s">
        <v>45</v>
      </c>
    </row>
    <row r="331" customFormat="false" ht="15.5" hidden="false" customHeight="false" outlineLevel="0" collapsed="false">
      <c r="B331" s="21" t="s">
        <v>272</v>
      </c>
      <c r="C331" s="33" t="n">
        <f aca="false">SUM(D331:O331)</f>
        <v>2</v>
      </c>
      <c r="D331" s="34" t="s">
        <v>45</v>
      </c>
      <c r="E331" s="34" t="s">
        <v>45</v>
      </c>
      <c r="F331" s="34" t="s">
        <v>45</v>
      </c>
      <c r="G331" s="34" t="s">
        <v>45</v>
      </c>
      <c r="H331" s="34" t="n">
        <v>1</v>
      </c>
      <c r="I331" s="34" t="s">
        <v>45</v>
      </c>
      <c r="J331" s="34" t="n">
        <v>1</v>
      </c>
      <c r="K331" s="34" t="s">
        <v>45</v>
      </c>
      <c r="L331" s="34" t="s">
        <v>45</v>
      </c>
      <c r="M331" s="34" t="s">
        <v>45</v>
      </c>
      <c r="N331" s="34" t="s">
        <v>45</v>
      </c>
      <c r="O331" s="34" t="s">
        <v>45</v>
      </c>
    </row>
    <row r="332" customFormat="false" ht="15.5" hidden="false" customHeight="false" outlineLevel="0" collapsed="false">
      <c r="A332" s="10" t="s">
        <v>273</v>
      </c>
      <c r="B332" s="21"/>
      <c r="C332" s="31" t="n">
        <f aca="false">SUM(C333:C335)</f>
        <v>5</v>
      </c>
      <c r="D332" s="32" t="n">
        <f aca="false">SUM(D333:D335)</f>
        <v>1</v>
      </c>
      <c r="E332" s="32" t="n">
        <f aca="false">SUM(E333:E335)</f>
        <v>0</v>
      </c>
      <c r="F332" s="32" t="n">
        <f aca="false">SUM(F333:F335)</f>
        <v>3</v>
      </c>
      <c r="G332" s="32" t="n">
        <f aca="false">SUM(G333:G335)</f>
        <v>0</v>
      </c>
      <c r="H332" s="32" t="n">
        <f aca="false">SUM(H333:H335)</f>
        <v>0</v>
      </c>
      <c r="I332" s="32" t="n">
        <f aca="false">SUM(I333:I335)</f>
        <v>1</v>
      </c>
      <c r="J332" s="32" t="n">
        <f aca="false">SUM(J333:J335)</f>
        <v>0</v>
      </c>
      <c r="K332" s="32" t="n">
        <f aca="false">SUM(K333:K335)</f>
        <v>0</v>
      </c>
      <c r="L332" s="32" t="n">
        <f aca="false">SUM(L333:L335)</f>
        <v>0</v>
      </c>
      <c r="M332" s="32" t="n">
        <f aca="false">SUM(M333:M335)</f>
        <v>0</v>
      </c>
      <c r="N332" s="32" t="n">
        <f aca="false">SUM(N333:N335)</f>
        <v>0</v>
      </c>
      <c r="O332" s="32" t="n">
        <f aca="false">SUM(O333:O335)</f>
        <v>0</v>
      </c>
    </row>
    <row r="333" customFormat="false" ht="15.5" hidden="false" customHeight="false" outlineLevel="0" collapsed="false">
      <c r="B333" s="21" t="s">
        <v>273</v>
      </c>
      <c r="C333" s="33" t="n">
        <f aca="false">SUM(D333:O333)</f>
        <v>3</v>
      </c>
      <c r="D333" s="34" t="s">
        <v>45</v>
      </c>
      <c r="E333" s="34" t="s">
        <v>45</v>
      </c>
      <c r="F333" s="34" t="n">
        <v>2</v>
      </c>
      <c r="G333" s="34" t="s">
        <v>45</v>
      </c>
      <c r="H333" s="34" t="s">
        <v>45</v>
      </c>
      <c r="I333" s="34" t="n">
        <v>1</v>
      </c>
      <c r="J333" s="34" t="s">
        <v>45</v>
      </c>
      <c r="K333" s="34" t="s">
        <v>45</v>
      </c>
      <c r="L333" s="34" t="s">
        <v>45</v>
      </c>
      <c r="M333" s="34" t="s">
        <v>45</v>
      </c>
      <c r="N333" s="34" t="s">
        <v>45</v>
      </c>
      <c r="O333" s="34" t="s">
        <v>45</v>
      </c>
    </row>
    <row r="334" customFormat="false" ht="15.5" hidden="false" customHeight="false" outlineLevel="0" collapsed="false">
      <c r="B334" s="21" t="s">
        <v>274</v>
      </c>
      <c r="C334" s="33" t="n">
        <f aca="false">SUM(D334:O334)</f>
        <v>1</v>
      </c>
      <c r="D334" s="34" t="n">
        <v>1</v>
      </c>
      <c r="E334" s="34" t="s">
        <v>45</v>
      </c>
      <c r="F334" s="34" t="s">
        <v>45</v>
      </c>
      <c r="G334" s="34" t="s">
        <v>45</v>
      </c>
      <c r="H334" s="34" t="s">
        <v>45</v>
      </c>
      <c r="I334" s="34" t="s">
        <v>45</v>
      </c>
      <c r="J334" s="34" t="s">
        <v>45</v>
      </c>
      <c r="K334" s="34" t="s">
        <v>45</v>
      </c>
      <c r="L334" s="34" t="s">
        <v>45</v>
      </c>
      <c r="M334" s="34" t="s">
        <v>45</v>
      </c>
      <c r="N334" s="34" t="s">
        <v>45</v>
      </c>
      <c r="O334" s="34" t="s">
        <v>45</v>
      </c>
    </row>
    <row r="335" customFormat="false" ht="15.5" hidden="false" customHeight="false" outlineLevel="0" collapsed="false">
      <c r="B335" s="21" t="s">
        <v>275</v>
      </c>
      <c r="C335" s="33" t="n">
        <f aca="false">SUM(D335:O335)</f>
        <v>1</v>
      </c>
      <c r="D335" s="34" t="s">
        <v>45</v>
      </c>
      <c r="E335" s="34" t="s">
        <v>45</v>
      </c>
      <c r="F335" s="34" t="n">
        <v>1</v>
      </c>
      <c r="G335" s="34" t="s">
        <v>45</v>
      </c>
      <c r="H335" s="34" t="s">
        <v>45</v>
      </c>
      <c r="I335" s="34" t="s">
        <v>45</v>
      </c>
      <c r="J335" s="34" t="s">
        <v>45</v>
      </c>
      <c r="K335" s="34" t="s">
        <v>45</v>
      </c>
      <c r="L335" s="34" t="s">
        <v>45</v>
      </c>
      <c r="M335" s="34" t="s">
        <v>45</v>
      </c>
      <c r="N335" s="34" t="s">
        <v>45</v>
      </c>
      <c r="O335" s="34" t="s">
        <v>45</v>
      </c>
    </row>
    <row r="336" customFormat="false" ht="15.5" hidden="false" customHeight="false" outlineLevel="0" collapsed="false">
      <c r="A336" s="10" t="s">
        <v>276</v>
      </c>
      <c r="B336" s="21"/>
      <c r="C336" s="31" t="n">
        <f aca="false">SUM(C337:C337)</f>
        <v>1</v>
      </c>
      <c r="D336" s="32" t="n">
        <f aca="false">SUM(D337:D337)</f>
        <v>0</v>
      </c>
      <c r="E336" s="32" t="n">
        <f aca="false">SUM(E337:E337)</f>
        <v>0</v>
      </c>
      <c r="F336" s="32" t="n">
        <f aca="false">SUM(F337:F337)</f>
        <v>0</v>
      </c>
      <c r="G336" s="32" t="n">
        <f aca="false">SUM(G337:G337)</f>
        <v>0</v>
      </c>
      <c r="H336" s="32" t="n">
        <f aca="false">SUM(H337:H337)</f>
        <v>0</v>
      </c>
      <c r="I336" s="32" t="n">
        <f aca="false">SUM(I337:I337)</f>
        <v>0</v>
      </c>
      <c r="J336" s="32" t="n">
        <f aca="false">SUM(J337:J337)</f>
        <v>0</v>
      </c>
      <c r="K336" s="32" t="n">
        <f aca="false">SUM(K337:K337)</f>
        <v>1</v>
      </c>
      <c r="L336" s="32" t="n">
        <f aca="false">SUM(L337:L337)</f>
        <v>0</v>
      </c>
      <c r="M336" s="32" t="n">
        <f aca="false">SUM(M337:M337)</f>
        <v>0</v>
      </c>
      <c r="N336" s="32" t="n">
        <f aca="false">SUM(N337:N337)</f>
        <v>0</v>
      </c>
      <c r="O336" s="32" t="n">
        <f aca="false">SUM(O337:O337)</f>
        <v>0</v>
      </c>
    </row>
    <row r="337" customFormat="false" ht="15.5" hidden="false" customHeight="false" outlineLevel="0" collapsed="false">
      <c r="B337" s="21" t="s">
        <v>276</v>
      </c>
      <c r="C337" s="33" t="n">
        <f aca="false">SUM(D337:O337)</f>
        <v>1</v>
      </c>
      <c r="D337" s="34" t="s">
        <v>45</v>
      </c>
      <c r="E337" s="34" t="s">
        <v>45</v>
      </c>
      <c r="F337" s="34" t="s">
        <v>45</v>
      </c>
      <c r="G337" s="34" t="s">
        <v>45</v>
      </c>
      <c r="H337" s="34" t="s">
        <v>45</v>
      </c>
      <c r="I337" s="34" t="s">
        <v>45</v>
      </c>
      <c r="J337" s="34" t="s">
        <v>45</v>
      </c>
      <c r="K337" s="34" t="n">
        <v>1</v>
      </c>
      <c r="L337" s="34" t="s">
        <v>45</v>
      </c>
      <c r="M337" s="34" t="s">
        <v>45</v>
      </c>
      <c r="N337" s="34" t="s">
        <v>45</v>
      </c>
      <c r="O337" s="34" t="s">
        <v>45</v>
      </c>
    </row>
    <row r="338" customFormat="false" ht="15.5" hidden="false" customHeight="false" outlineLevel="0" collapsed="false">
      <c r="B338" s="21"/>
      <c r="C338" s="33"/>
      <c r="D338" s="34"/>
      <c r="E338" s="34"/>
      <c r="F338" s="34"/>
      <c r="G338" s="34"/>
      <c r="H338" s="34"/>
      <c r="I338" s="34"/>
      <c r="J338" s="34"/>
      <c r="K338" s="34"/>
      <c r="L338" s="34"/>
      <c r="M338" s="34"/>
      <c r="N338" s="34"/>
      <c r="O338" s="34"/>
    </row>
    <row r="339" customFormat="false" ht="15.5" hidden="false" customHeight="false" outlineLevel="0" collapsed="false">
      <c r="A339" s="29" t="s">
        <v>277</v>
      </c>
      <c r="B339" s="27"/>
      <c r="C339" s="28" t="n">
        <f aca="false">(C341+C353+C358+C366+C372+C376+C381+C384+C386+C391+C394)</f>
        <v>174</v>
      </c>
      <c r="D339" s="29" t="n">
        <f aca="false">(D341+D353+D358+D366+D372+D376+D381+D384+D386+D391+D394)</f>
        <v>14</v>
      </c>
      <c r="E339" s="29" t="n">
        <f aca="false">(E341+E353+E358+E366+E372+E376+E381+E384+E386+E391+E394)</f>
        <v>9</v>
      </c>
      <c r="F339" s="29" t="n">
        <f aca="false">(F341+F353+F358+F366+F372+F376+F381+F384+F386+F391+F394)</f>
        <v>8</v>
      </c>
      <c r="G339" s="29" t="n">
        <f aca="false">(G341+G353+G358+G366+G372+G376+G381+G384+G386+G391+G394)</f>
        <v>12</v>
      </c>
      <c r="H339" s="29" t="n">
        <f aca="false">(H341+H353+H358+H366+H372+H376+H381+H384+H386+H391+H394)</f>
        <v>17</v>
      </c>
      <c r="I339" s="29" t="n">
        <f aca="false">(I341+I353+I358+I366+I372+I376+I381+I384+I386+I391+I394)</f>
        <v>13</v>
      </c>
      <c r="J339" s="29" t="n">
        <f aca="false">(J341+J353+J358+J366+J372+J376+J381+J384+J386+J391+J394)</f>
        <v>16</v>
      </c>
      <c r="K339" s="29" t="n">
        <f aca="false">(K341+K353+K358+K366+K372+K376+K381+K384+K386+K391+K394)</f>
        <v>18</v>
      </c>
      <c r="L339" s="29" t="n">
        <f aca="false">(L341+L353+L358+L366+L372+L376+L381+L384+L386+L391+L394)</f>
        <v>17</v>
      </c>
      <c r="M339" s="29" t="n">
        <f aca="false">(M341+M353+M358+M366+M372+M376+M381+M384+M386+M391+M394)</f>
        <v>20</v>
      </c>
      <c r="N339" s="29" t="n">
        <f aca="false">(N341+N353+N358+N366+N372+N376+N381+N384+N386+N391+N394)</f>
        <v>16</v>
      </c>
      <c r="O339" s="29" t="n">
        <f aca="false">(O341+O353+O358+O366+O372+O376+O381+O384+O386+O391+O394)</f>
        <v>14</v>
      </c>
    </row>
    <row r="340" customFormat="false" ht="15.5" hidden="false" customHeight="false" outlineLevel="0" collapsed="false">
      <c r="A340" s="32"/>
      <c r="B340" s="21"/>
      <c r="C340" s="31"/>
      <c r="D340" s="32"/>
      <c r="E340" s="32"/>
      <c r="F340" s="32"/>
      <c r="G340" s="32"/>
      <c r="H340" s="32"/>
      <c r="I340" s="32"/>
      <c r="J340" s="32"/>
      <c r="K340" s="32"/>
      <c r="L340" s="32"/>
      <c r="M340" s="32"/>
      <c r="N340" s="32"/>
      <c r="O340" s="32"/>
    </row>
    <row r="341" customFormat="false" ht="15.5" hidden="false" customHeight="false" outlineLevel="0" collapsed="false">
      <c r="A341" s="10" t="s">
        <v>278</v>
      </c>
      <c r="B341" s="21"/>
      <c r="C341" s="31" t="n">
        <f aca="false">SUM(C342:C352)</f>
        <v>43</v>
      </c>
      <c r="D341" s="32" t="n">
        <f aca="false">SUM(D342:D352)</f>
        <v>3</v>
      </c>
      <c r="E341" s="32" t="n">
        <f aca="false">SUM(E342:E352)</f>
        <v>4</v>
      </c>
      <c r="F341" s="32" t="n">
        <f aca="false">SUM(F342:F352)</f>
        <v>1</v>
      </c>
      <c r="G341" s="32" t="n">
        <f aca="false">SUM(G342:G352)</f>
        <v>4</v>
      </c>
      <c r="H341" s="32" t="n">
        <f aca="false">SUM(H342:H352)</f>
        <v>1</v>
      </c>
      <c r="I341" s="32" t="n">
        <f aca="false">SUM(I342:I352)</f>
        <v>3</v>
      </c>
      <c r="J341" s="32" t="n">
        <f aca="false">SUM(J342:J352)</f>
        <v>4</v>
      </c>
      <c r="K341" s="32" t="n">
        <f aca="false">SUM(K342:K352)</f>
        <v>7</v>
      </c>
      <c r="L341" s="32" t="n">
        <f aca="false">SUM(L342:L352)</f>
        <v>3</v>
      </c>
      <c r="M341" s="32" t="n">
        <f aca="false">SUM(M342:M352)</f>
        <v>4</v>
      </c>
      <c r="N341" s="32" t="n">
        <f aca="false">SUM(N342:N352)</f>
        <v>6</v>
      </c>
      <c r="O341" s="32" t="n">
        <f aca="false">SUM(O342:O352)</f>
        <v>3</v>
      </c>
    </row>
    <row r="342" customFormat="false" ht="15.5" hidden="false" customHeight="false" outlineLevel="0" collapsed="false">
      <c r="B342" s="21" t="s">
        <v>279</v>
      </c>
      <c r="C342" s="33" t="n">
        <f aca="false">SUM(D342:O342)</f>
        <v>1</v>
      </c>
      <c r="D342" s="34" t="s">
        <v>45</v>
      </c>
      <c r="E342" s="34" t="s">
        <v>45</v>
      </c>
      <c r="F342" s="34" t="s">
        <v>45</v>
      </c>
      <c r="G342" s="34" t="s">
        <v>45</v>
      </c>
      <c r="H342" s="34" t="s">
        <v>45</v>
      </c>
      <c r="I342" s="34" t="s">
        <v>45</v>
      </c>
      <c r="J342" s="34" t="s">
        <v>45</v>
      </c>
      <c r="K342" s="34" t="n">
        <v>1</v>
      </c>
      <c r="L342" s="34" t="s">
        <v>45</v>
      </c>
      <c r="M342" s="34" t="s">
        <v>45</v>
      </c>
      <c r="N342" s="34" t="s">
        <v>45</v>
      </c>
      <c r="O342" s="34" t="s">
        <v>45</v>
      </c>
    </row>
    <row r="343" customFormat="false" ht="15.5" hidden="false" customHeight="false" outlineLevel="0" collapsed="false">
      <c r="B343" s="21" t="s">
        <v>280</v>
      </c>
      <c r="C343" s="33" t="n">
        <f aca="false">SUM(D343:O343)</f>
        <v>3</v>
      </c>
      <c r="D343" s="34" t="s">
        <v>45</v>
      </c>
      <c r="E343" s="34" t="s">
        <v>45</v>
      </c>
      <c r="F343" s="34" t="s">
        <v>45</v>
      </c>
      <c r="G343" s="34" t="n">
        <v>1</v>
      </c>
      <c r="H343" s="34" t="s">
        <v>45</v>
      </c>
      <c r="I343" s="34" t="n">
        <v>1</v>
      </c>
      <c r="J343" s="34" t="s">
        <v>45</v>
      </c>
      <c r="K343" s="34" t="s">
        <v>45</v>
      </c>
      <c r="L343" s="34" t="n">
        <v>1</v>
      </c>
      <c r="M343" s="34" t="s">
        <v>45</v>
      </c>
      <c r="N343" s="34" t="s">
        <v>45</v>
      </c>
      <c r="O343" s="34" t="s">
        <v>45</v>
      </c>
    </row>
    <row r="344" customFormat="false" ht="15.5" hidden="false" customHeight="false" outlineLevel="0" collapsed="false">
      <c r="B344" s="21" t="s">
        <v>281</v>
      </c>
      <c r="C344" s="33" t="n">
        <f aca="false">SUM(D344:O344)</f>
        <v>3</v>
      </c>
      <c r="D344" s="34" t="s">
        <v>45</v>
      </c>
      <c r="E344" s="34" t="s">
        <v>45</v>
      </c>
      <c r="F344" s="34" t="s">
        <v>45</v>
      </c>
      <c r="G344" s="34" t="s">
        <v>45</v>
      </c>
      <c r="H344" s="34" t="s">
        <v>45</v>
      </c>
      <c r="I344" s="34" t="s">
        <v>45</v>
      </c>
      <c r="J344" s="34" t="s">
        <v>45</v>
      </c>
      <c r="K344" s="34" t="s">
        <v>45</v>
      </c>
      <c r="L344" s="34" t="n">
        <v>1</v>
      </c>
      <c r="M344" s="34" t="n">
        <v>1</v>
      </c>
      <c r="N344" s="34" t="n">
        <v>1</v>
      </c>
      <c r="O344" s="34" t="s">
        <v>45</v>
      </c>
    </row>
    <row r="345" customFormat="false" ht="15.5" hidden="false" customHeight="false" outlineLevel="0" collapsed="false">
      <c r="B345" s="21" t="s">
        <v>282</v>
      </c>
      <c r="C345" s="33" t="n">
        <f aca="false">SUM(D345:O345)</f>
        <v>2</v>
      </c>
      <c r="D345" s="34" t="s">
        <v>45</v>
      </c>
      <c r="E345" s="34" t="n">
        <v>1</v>
      </c>
      <c r="F345" s="34" t="s">
        <v>45</v>
      </c>
      <c r="G345" s="34" t="s">
        <v>45</v>
      </c>
      <c r="H345" s="34" t="s">
        <v>45</v>
      </c>
      <c r="I345" s="34" t="s">
        <v>45</v>
      </c>
      <c r="J345" s="34" t="s">
        <v>45</v>
      </c>
      <c r="K345" s="34" t="s">
        <v>45</v>
      </c>
      <c r="L345" s="34" t="s">
        <v>45</v>
      </c>
      <c r="M345" s="34" t="s">
        <v>45</v>
      </c>
      <c r="N345" s="34" t="n">
        <v>1</v>
      </c>
      <c r="O345" s="34" t="s">
        <v>45</v>
      </c>
    </row>
    <row r="346" customFormat="false" ht="15.5" hidden="false" customHeight="false" outlineLevel="0" collapsed="false">
      <c r="B346" s="21" t="s">
        <v>283</v>
      </c>
      <c r="C346" s="33" t="n">
        <f aca="false">SUM(D346:O346)</f>
        <v>12</v>
      </c>
      <c r="D346" s="34" t="n">
        <v>2</v>
      </c>
      <c r="E346" s="34" t="n">
        <v>1</v>
      </c>
      <c r="F346" s="34" t="n">
        <v>1</v>
      </c>
      <c r="G346" s="34" t="n">
        <v>1</v>
      </c>
      <c r="H346" s="34" t="s">
        <v>45</v>
      </c>
      <c r="I346" s="34" t="n">
        <v>2</v>
      </c>
      <c r="J346" s="34" t="n">
        <v>2</v>
      </c>
      <c r="K346" s="34" t="s">
        <v>45</v>
      </c>
      <c r="L346" s="34" t="s">
        <v>45</v>
      </c>
      <c r="M346" s="34" t="n">
        <v>1</v>
      </c>
      <c r="N346" s="34" t="n">
        <v>1</v>
      </c>
      <c r="O346" s="34" t="n">
        <v>1</v>
      </c>
    </row>
    <row r="347" customFormat="false" ht="15.5" hidden="false" customHeight="false" outlineLevel="0" collapsed="false">
      <c r="B347" s="21" t="s">
        <v>284</v>
      </c>
      <c r="C347" s="33" t="n">
        <f aca="false">SUM(D347:O347)</f>
        <v>3</v>
      </c>
      <c r="D347" s="34" t="s">
        <v>45</v>
      </c>
      <c r="E347" s="34" t="n">
        <v>1</v>
      </c>
      <c r="F347" s="34" t="s">
        <v>45</v>
      </c>
      <c r="G347" s="34" t="n">
        <v>1</v>
      </c>
      <c r="H347" s="34" t="s">
        <v>45</v>
      </c>
      <c r="I347" s="34" t="s">
        <v>45</v>
      </c>
      <c r="J347" s="34" t="s">
        <v>45</v>
      </c>
      <c r="K347" s="34" t="s">
        <v>45</v>
      </c>
      <c r="L347" s="34" t="s">
        <v>45</v>
      </c>
      <c r="M347" s="34" t="s">
        <v>45</v>
      </c>
      <c r="N347" s="34" t="s">
        <v>45</v>
      </c>
      <c r="O347" s="34" t="n">
        <v>1</v>
      </c>
    </row>
    <row r="348" customFormat="false" ht="15.5" hidden="false" customHeight="false" outlineLevel="0" collapsed="false">
      <c r="B348" s="21" t="s">
        <v>285</v>
      </c>
      <c r="C348" s="33" t="n">
        <f aca="false">SUM(D348:O348)</f>
        <v>1</v>
      </c>
      <c r="D348" s="34" t="s">
        <v>45</v>
      </c>
      <c r="E348" s="34" t="s">
        <v>45</v>
      </c>
      <c r="F348" s="34" t="s">
        <v>45</v>
      </c>
      <c r="G348" s="34" t="s">
        <v>45</v>
      </c>
      <c r="H348" s="34" t="s">
        <v>45</v>
      </c>
      <c r="I348" s="34" t="s">
        <v>45</v>
      </c>
      <c r="J348" s="34" t="s">
        <v>45</v>
      </c>
      <c r="K348" s="34" t="n">
        <v>1</v>
      </c>
      <c r="L348" s="34" t="s">
        <v>45</v>
      </c>
      <c r="M348" s="34" t="s">
        <v>45</v>
      </c>
      <c r="N348" s="34" t="s">
        <v>45</v>
      </c>
      <c r="O348" s="34" t="s">
        <v>45</v>
      </c>
    </row>
    <row r="349" customFormat="false" ht="15.5" hidden="false" customHeight="false" outlineLevel="0" collapsed="false">
      <c r="B349" s="21" t="s">
        <v>286</v>
      </c>
      <c r="C349" s="33" t="n">
        <f aca="false">SUM(D349:O349)</f>
        <v>4</v>
      </c>
      <c r="D349" s="34" t="s">
        <v>45</v>
      </c>
      <c r="E349" s="34" t="n">
        <v>1</v>
      </c>
      <c r="F349" s="34" t="s">
        <v>45</v>
      </c>
      <c r="G349" s="34" t="n">
        <v>1</v>
      </c>
      <c r="H349" s="34" t="s">
        <v>45</v>
      </c>
      <c r="I349" s="34" t="s">
        <v>45</v>
      </c>
      <c r="J349" s="34" t="s">
        <v>45</v>
      </c>
      <c r="K349" s="34" t="s">
        <v>45</v>
      </c>
      <c r="L349" s="34" t="n">
        <v>1</v>
      </c>
      <c r="M349" s="34" t="s">
        <v>45</v>
      </c>
      <c r="N349" s="34" t="n">
        <v>1</v>
      </c>
      <c r="O349" s="34" t="s">
        <v>45</v>
      </c>
    </row>
    <row r="350" customFormat="false" ht="15.5" hidden="false" customHeight="false" outlineLevel="0" collapsed="false">
      <c r="B350" s="21" t="s">
        <v>287</v>
      </c>
      <c r="C350" s="33" t="n">
        <f aca="false">SUM(D350:O350)</f>
        <v>2</v>
      </c>
      <c r="D350" s="34" t="s">
        <v>45</v>
      </c>
      <c r="E350" s="34" t="s">
        <v>45</v>
      </c>
      <c r="F350" s="34" t="s">
        <v>45</v>
      </c>
      <c r="G350" s="34" t="s">
        <v>45</v>
      </c>
      <c r="H350" s="34" t="s">
        <v>45</v>
      </c>
      <c r="I350" s="34" t="s">
        <v>45</v>
      </c>
      <c r="J350" s="34" t="s">
        <v>45</v>
      </c>
      <c r="K350" s="34" t="n">
        <v>2</v>
      </c>
      <c r="L350" s="34" t="s">
        <v>45</v>
      </c>
      <c r="M350" s="34" t="s">
        <v>45</v>
      </c>
      <c r="N350" s="34" t="s">
        <v>45</v>
      </c>
      <c r="O350" s="34" t="s">
        <v>45</v>
      </c>
    </row>
    <row r="351" customFormat="false" ht="15.5" hidden="false" customHeight="false" outlineLevel="0" collapsed="false">
      <c r="B351" s="21" t="s">
        <v>288</v>
      </c>
      <c r="C351" s="33" t="n">
        <f aca="false">SUM(D351:O351)</f>
        <v>5</v>
      </c>
      <c r="D351" s="34" t="s">
        <v>45</v>
      </c>
      <c r="E351" s="34" t="s">
        <v>45</v>
      </c>
      <c r="F351" s="34" t="s">
        <v>45</v>
      </c>
      <c r="G351" s="34" t="s">
        <v>45</v>
      </c>
      <c r="H351" s="34" t="n">
        <v>1</v>
      </c>
      <c r="I351" s="34" t="s">
        <v>45</v>
      </c>
      <c r="J351" s="34" t="s">
        <v>45</v>
      </c>
      <c r="K351" s="34" t="n">
        <v>1</v>
      </c>
      <c r="L351" s="34" t="s">
        <v>45</v>
      </c>
      <c r="M351" s="34" t="n">
        <v>2</v>
      </c>
      <c r="N351" s="34" t="n">
        <v>1</v>
      </c>
      <c r="O351" s="34" t="s">
        <v>45</v>
      </c>
    </row>
    <row r="352" customFormat="false" ht="15.5" hidden="false" customHeight="false" outlineLevel="0" collapsed="false">
      <c r="B352" s="21" t="s">
        <v>289</v>
      </c>
      <c r="C352" s="33" t="n">
        <f aca="false">SUM(D352:O352)</f>
        <v>7</v>
      </c>
      <c r="D352" s="34" t="n">
        <v>1</v>
      </c>
      <c r="E352" s="34" t="s">
        <v>45</v>
      </c>
      <c r="F352" s="34" t="s">
        <v>45</v>
      </c>
      <c r="G352" s="34" t="s">
        <v>45</v>
      </c>
      <c r="H352" s="34" t="s">
        <v>45</v>
      </c>
      <c r="I352" s="34" t="s">
        <v>45</v>
      </c>
      <c r="J352" s="34" t="n">
        <v>2</v>
      </c>
      <c r="K352" s="34" t="n">
        <v>2</v>
      </c>
      <c r="L352" s="34" t="s">
        <v>45</v>
      </c>
      <c r="M352" s="34" t="s">
        <v>45</v>
      </c>
      <c r="N352" s="34" t="n">
        <v>1</v>
      </c>
      <c r="O352" s="34" t="n">
        <v>1</v>
      </c>
    </row>
    <row r="353" customFormat="false" ht="15.5" hidden="false" customHeight="false" outlineLevel="0" collapsed="false">
      <c r="A353" s="10" t="s">
        <v>290</v>
      </c>
      <c r="B353" s="21"/>
      <c r="C353" s="31" t="n">
        <f aca="false">SUM(C354:C357)</f>
        <v>13</v>
      </c>
      <c r="D353" s="32" t="n">
        <f aca="false">SUM(D354:D357)</f>
        <v>1</v>
      </c>
      <c r="E353" s="32" t="n">
        <f aca="false">SUM(E354:E357)</f>
        <v>1</v>
      </c>
      <c r="F353" s="32" t="n">
        <f aca="false">SUM(F354:F357)</f>
        <v>0</v>
      </c>
      <c r="G353" s="32" t="n">
        <f aca="false">SUM(G354:G357)</f>
        <v>0</v>
      </c>
      <c r="H353" s="32" t="n">
        <f aca="false">SUM(H354:H357)</f>
        <v>1</v>
      </c>
      <c r="I353" s="32" t="n">
        <f aca="false">SUM(I354:I357)</f>
        <v>1</v>
      </c>
      <c r="J353" s="32" t="n">
        <f aca="false">SUM(J354:J357)</f>
        <v>3</v>
      </c>
      <c r="K353" s="32" t="n">
        <f aca="false">SUM(K354:K357)</f>
        <v>0</v>
      </c>
      <c r="L353" s="32" t="n">
        <f aca="false">SUM(L354:L357)</f>
        <v>2</v>
      </c>
      <c r="M353" s="32" t="n">
        <f aca="false">SUM(M354:M357)</f>
        <v>1</v>
      </c>
      <c r="N353" s="32" t="n">
        <f aca="false">SUM(N354:N357)</f>
        <v>2</v>
      </c>
      <c r="O353" s="32" t="n">
        <f aca="false">SUM(O354:O357)</f>
        <v>1</v>
      </c>
    </row>
    <row r="354" customFormat="false" ht="15.5" hidden="false" customHeight="false" outlineLevel="0" collapsed="false">
      <c r="B354" s="21" t="s">
        <v>291</v>
      </c>
      <c r="C354" s="33" t="n">
        <f aca="false">SUM(D354:O354)</f>
        <v>9</v>
      </c>
      <c r="D354" s="34" t="s">
        <v>45</v>
      </c>
      <c r="E354" s="34" t="s">
        <v>45</v>
      </c>
      <c r="F354" s="34" t="s">
        <v>45</v>
      </c>
      <c r="G354" s="34" t="s">
        <v>45</v>
      </c>
      <c r="H354" s="34" t="n">
        <v>1</v>
      </c>
      <c r="I354" s="34" t="n">
        <v>1</v>
      </c>
      <c r="J354" s="34" t="n">
        <v>2</v>
      </c>
      <c r="K354" s="34" t="s">
        <v>45</v>
      </c>
      <c r="L354" s="34" t="n">
        <v>2</v>
      </c>
      <c r="M354" s="34" t="n">
        <v>1</v>
      </c>
      <c r="N354" s="34" t="n">
        <v>2</v>
      </c>
      <c r="O354" s="34" t="s">
        <v>45</v>
      </c>
    </row>
    <row r="355" customFormat="false" ht="15.5" hidden="false" customHeight="false" outlineLevel="0" collapsed="false">
      <c r="B355" s="21" t="s">
        <v>292</v>
      </c>
      <c r="C355" s="33" t="n">
        <f aca="false">SUM(D355:O355)</f>
        <v>1</v>
      </c>
      <c r="D355" s="34" t="n">
        <v>1</v>
      </c>
      <c r="E355" s="34" t="s">
        <v>45</v>
      </c>
      <c r="F355" s="34" t="s">
        <v>45</v>
      </c>
      <c r="G355" s="34" t="s">
        <v>45</v>
      </c>
      <c r="H355" s="34" t="s">
        <v>45</v>
      </c>
      <c r="I355" s="34" t="s">
        <v>45</v>
      </c>
      <c r="J355" s="34" t="s">
        <v>45</v>
      </c>
      <c r="K355" s="34" t="s">
        <v>45</v>
      </c>
      <c r="L355" s="34" t="s">
        <v>45</v>
      </c>
      <c r="M355" s="34" t="s">
        <v>45</v>
      </c>
      <c r="N355" s="34" t="s">
        <v>45</v>
      </c>
      <c r="O355" s="34" t="s">
        <v>45</v>
      </c>
    </row>
    <row r="356" customFormat="false" ht="15.5" hidden="false" customHeight="false" outlineLevel="0" collapsed="false">
      <c r="B356" s="21" t="s">
        <v>293</v>
      </c>
      <c r="C356" s="33" t="n">
        <f aca="false">SUM(D356:O356)</f>
        <v>1</v>
      </c>
      <c r="D356" s="34" t="s">
        <v>45</v>
      </c>
      <c r="E356" s="34" t="n">
        <v>1</v>
      </c>
      <c r="F356" s="34" t="s">
        <v>45</v>
      </c>
      <c r="G356" s="34" t="s">
        <v>45</v>
      </c>
      <c r="H356" s="34" t="s">
        <v>45</v>
      </c>
      <c r="I356" s="34" t="s">
        <v>45</v>
      </c>
      <c r="J356" s="34" t="s">
        <v>45</v>
      </c>
      <c r="K356" s="34" t="s">
        <v>45</v>
      </c>
      <c r="L356" s="34" t="s">
        <v>45</v>
      </c>
      <c r="M356" s="34" t="s">
        <v>45</v>
      </c>
      <c r="N356" s="34" t="s">
        <v>45</v>
      </c>
      <c r="O356" s="34" t="s">
        <v>45</v>
      </c>
    </row>
    <row r="357" customFormat="false" ht="15.5" hidden="false" customHeight="false" outlineLevel="0" collapsed="false">
      <c r="B357" s="21" t="s">
        <v>59</v>
      </c>
      <c r="C357" s="33" t="n">
        <f aca="false">SUM(D357:O357)</f>
        <v>2</v>
      </c>
      <c r="D357" s="34" t="s">
        <v>45</v>
      </c>
      <c r="E357" s="34" t="s">
        <v>45</v>
      </c>
      <c r="F357" s="34" t="s">
        <v>45</v>
      </c>
      <c r="G357" s="34" t="s">
        <v>45</v>
      </c>
      <c r="H357" s="34" t="s">
        <v>45</v>
      </c>
      <c r="I357" s="34" t="s">
        <v>45</v>
      </c>
      <c r="J357" s="34" t="n">
        <v>1</v>
      </c>
      <c r="K357" s="34" t="s">
        <v>45</v>
      </c>
      <c r="L357" s="34" t="s">
        <v>45</v>
      </c>
      <c r="M357" s="34" t="s">
        <v>45</v>
      </c>
      <c r="N357" s="34" t="s">
        <v>45</v>
      </c>
      <c r="O357" s="34" t="n">
        <v>1</v>
      </c>
    </row>
    <row r="358" customFormat="false" ht="15.5" hidden="false" customHeight="false" outlineLevel="0" collapsed="false">
      <c r="A358" s="10" t="s">
        <v>294</v>
      </c>
      <c r="B358" s="21"/>
      <c r="C358" s="31" t="n">
        <f aca="false">SUM(C359:C365)</f>
        <v>20</v>
      </c>
      <c r="D358" s="32" t="n">
        <f aca="false">SUM(D359:D365)</f>
        <v>3</v>
      </c>
      <c r="E358" s="32" t="n">
        <f aca="false">SUM(E359:E365)</f>
        <v>0</v>
      </c>
      <c r="F358" s="32" t="n">
        <f aca="false">SUM(F359:F365)</f>
        <v>0</v>
      </c>
      <c r="G358" s="32" t="n">
        <f aca="false">SUM(G359:G365)</f>
        <v>2</v>
      </c>
      <c r="H358" s="32" t="n">
        <f aca="false">SUM(H359:H365)</f>
        <v>3</v>
      </c>
      <c r="I358" s="32" t="n">
        <f aca="false">SUM(I359:I365)</f>
        <v>1</v>
      </c>
      <c r="J358" s="32" t="n">
        <f aca="false">SUM(J359:J365)</f>
        <v>1</v>
      </c>
      <c r="K358" s="32" t="n">
        <f aca="false">SUM(K359:K365)</f>
        <v>3</v>
      </c>
      <c r="L358" s="32" t="n">
        <f aca="false">SUM(L359:L365)</f>
        <v>1</v>
      </c>
      <c r="M358" s="32" t="n">
        <f aca="false">SUM(M359:M365)</f>
        <v>2</v>
      </c>
      <c r="N358" s="32" t="n">
        <f aca="false">SUM(N359:N365)</f>
        <v>1</v>
      </c>
      <c r="O358" s="32" t="n">
        <f aca="false">SUM(O359:O365)</f>
        <v>3</v>
      </c>
    </row>
    <row r="359" customFormat="false" ht="15.5" hidden="false" customHeight="false" outlineLevel="0" collapsed="false">
      <c r="B359" s="21" t="s">
        <v>295</v>
      </c>
      <c r="C359" s="33" t="n">
        <f aca="false">SUM(D359:O359)</f>
        <v>3</v>
      </c>
      <c r="D359" s="34" t="n">
        <v>1</v>
      </c>
      <c r="E359" s="34" t="s">
        <v>45</v>
      </c>
      <c r="F359" s="34" t="s">
        <v>45</v>
      </c>
      <c r="G359" s="34" t="s">
        <v>45</v>
      </c>
      <c r="H359" s="34" t="s">
        <v>45</v>
      </c>
      <c r="I359" s="34" t="n">
        <v>1</v>
      </c>
      <c r="J359" s="34" t="s">
        <v>45</v>
      </c>
      <c r="K359" s="34" t="s">
        <v>45</v>
      </c>
      <c r="L359" s="34" t="s">
        <v>45</v>
      </c>
      <c r="M359" s="34" t="s">
        <v>45</v>
      </c>
      <c r="N359" s="34" t="n">
        <v>1</v>
      </c>
      <c r="O359" s="34" t="s">
        <v>45</v>
      </c>
    </row>
    <row r="360" customFormat="false" ht="15.5" hidden="false" customHeight="false" outlineLevel="0" collapsed="false">
      <c r="B360" s="21" t="s">
        <v>296</v>
      </c>
      <c r="C360" s="33" t="n">
        <f aca="false">SUM(D360:O360)</f>
        <v>3</v>
      </c>
      <c r="D360" s="34" t="s">
        <v>45</v>
      </c>
      <c r="E360" s="34" t="s">
        <v>45</v>
      </c>
      <c r="F360" s="34" t="s">
        <v>45</v>
      </c>
      <c r="G360" s="34" t="s">
        <v>45</v>
      </c>
      <c r="H360" s="34" t="s">
        <v>45</v>
      </c>
      <c r="I360" s="34" t="s">
        <v>45</v>
      </c>
      <c r="J360" s="34" t="s">
        <v>45</v>
      </c>
      <c r="K360" s="34" t="n">
        <v>2</v>
      </c>
      <c r="L360" s="34" t="s">
        <v>45</v>
      </c>
      <c r="M360" s="34" t="s">
        <v>45</v>
      </c>
      <c r="N360" s="34" t="s">
        <v>45</v>
      </c>
      <c r="O360" s="34" t="n">
        <v>1</v>
      </c>
    </row>
    <row r="361" customFormat="false" ht="15.5" hidden="false" customHeight="false" outlineLevel="0" collapsed="false">
      <c r="B361" s="21" t="s">
        <v>297</v>
      </c>
      <c r="C361" s="33" t="n">
        <f aca="false">SUM(D361:O361)</f>
        <v>1</v>
      </c>
      <c r="D361" s="34" t="s">
        <v>45</v>
      </c>
      <c r="E361" s="34" t="s">
        <v>45</v>
      </c>
      <c r="F361" s="34" t="s">
        <v>45</v>
      </c>
      <c r="G361" s="34" t="s">
        <v>45</v>
      </c>
      <c r="H361" s="34" t="s">
        <v>45</v>
      </c>
      <c r="I361" s="34" t="s">
        <v>45</v>
      </c>
      <c r="J361" s="34" t="s">
        <v>45</v>
      </c>
      <c r="K361" s="34" t="s">
        <v>45</v>
      </c>
      <c r="L361" s="34" t="s">
        <v>45</v>
      </c>
      <c r="M361" s="34" t="s">
        <v>45</v>
      </c>
      <c r="N361" s="34" t="s">
        <v>45</v>
      </c>
      <c r="O361" s="34" t="n">
        <v>1</v>
      </c>
    </row>
    <row r="362" customFormat="false" ht="15.5" hidden="false" customHeight="false" outlineLevel="0" collapsed="false">
      <c r="B362" s="21" t="s">
        <v>294</v>
      </c>
      <c r="C362" s="33" t="n">
        <f aca="false">SUM(D362:O362)</f>
        <v>7</v>
      </c>
      <c r="D362" s="34" t="s">
        <v>45</v>
      </c>
      <c r="E362" s="34" t="s">
        <v>45</v>
      </c>
      <c r="F362" s="34" t="s">
        <v>45</v>
      </c>
      <c r="G362" s="34" t="n">
        <v>1</v>
      </c>
      <c r="H362" s="34" t="n">
        <v>2</v>
      </c>
      <c r="I362" s="34" t="s">
        <v>45</v>
      </c>
      <c r="J362" s="34" t="n">
        <v>1</v>
      </c>
      <c r="K362" s="34" t="n">
        <v>1</v>
      </c>
      <c r="L362" s="34" t="s">
        <v>45</v>
      </c>
      <c r="M362" s="34" t="n">
        <v>1</v>
      </c>
      <c r="N362" s="34" t="s">
        <v>45</v>
      </c>
      <c r="O362" s="34" t="n">
        <v>1</v>
      </c>
    </row>
    <row r="363" customFormat="false" ht="15.5" hidden="false" customHeight="false" outlineLevel="0" collapsed="false">
      <c r="B363" s="21" t="s">
        <v>298</v>
      </c>
      <c r="C363" s="33" t="n">
        <f aca="false">SUM(D363:O363)</f>
        <v>1</v>
      </c>
      <c r="D363" s="34" t="s">
        <v>45</v>
      </c>
      <c r="E363" s="34" t="s">
        <v>45</v>
      </c>
      <c r="F363" s="34" t="s">
        <v>45</v>
      </c>
      <c r="G363" s="34" t="s">
        <v>45</v>
      </c>
      <c r="H363" s="34" t="s">
        <v>45</v>
      </c>
      <c r="I363" s="34" t="s">
        <v>45</v>
      </c>
      <c r="J363" s="34" t="s">
        <v>45</v>
      </c>
      <c r="K363" s="34" t="s">
        <v>45</v>
      </c>
      <c r="L363" s="34" t="s">
        <v>45</v>
      </c>
      <c r="M363" s="34" t="n">
        <v>1</v>
      </c>
      <c r="N363" s="34" t="s">
        <v>45</v>
      </c>
      <c r="O363" s="34" t="s">
        <v>45</v>
      </c>
    </row>
    <row r="364" customFormat="false" ht="15.5" hidden="false" customHeight="false" outlineLevel="0" collapsed="false">
      <c r="B364" s="21" t="s">
        <v>299</v>
      </c>
      <c r="C364" s="33" t="n">
        <f aca="false">SUM(D364:O364)</f>
        <v>4</v>
      </c>
      <c r="D364" s="34" t="n">
        <v>2</v>
      </c>
      <c r="E364" s="34" t="s">
        <v>45</v>
      </c>
      <c r="F364" s="34" t="s">
        <v>45</v>
      </c>
      <c r="G364" s="34" t="n">
        <v>1</v>
      </c>
      <c r="H364" s="34" t="n">
        <v>1</v>
      </c>
      <c r="I364" s="34" t="s">
        <v>45</v>
      </c>
      <c r="J364" s="34" t="s">
        <v>45</v>
      </c>
      <c r="K364" s="34" t="s">
        <v>45</v>
      </c>
      <c r="L364" s="34" t="s">
        <v>45</v>
      </c>
      <c r="M364" s="34" t="s">
        <v>45</v>
      </c>
      <c r="N364" s="34" t="s">
        <v>45</v>
      </c>
      <c r="O364" s="34" t="s">
        <v>45</v>
      </c>
    </row>
    <row r="365" customFormat="false" ht="15.5" hidden="false" customHeight="false" outlineLevel="0" collapsed="false">
      <c r="B365" s="21" t="s">
        <v>300</v>
      </c>
      <c r="C365" s="33" t="n">
        <f aca="false">SUM(D365:O365)</f>
        <v>1</v>
      </c>
      <c r="D365" s="34" t="s">
        <v>45</v>
      </c>
      <c r="E365" s="34" t="s">
        <v>45</v>
      </c>
      <c r="F365" s="34" t="s">
        <v>45</v>
      </c>
      <c r="G365" s="34" t="s">
        <v>45</v>
      </c>
      <c r="H365" s="34" t="s">
        <v>45</v>
      </c>
      <c r="I365" s="34" t="s">
        <v>45</v>
      </c>
      <c r="J365" s="34" t="s">
        <v>45</v>
      </c>
      <c r="K365" s="34" t="s">
        <v>45</v>
      </c>
      <c r="L365" s="34" t="n">
        <v>1</v>
      </c>
      <c r="M365" s="34" t="s">
        <v>45</v>
      </c>
      <c r="N365" s="34" t="s">
        <v>45</v>
      </c>
      <c r="O365" s="34" t="s">
        <v>45</v>
      </c>
    </row>
    <row r="366" customFormat="false" ht="15.5" hidden="false" customHeight="false" outlineLevel="0" collapsed="false">
      <c r="A366" s="10" t="s">
        <v>301</v>
      </c>
      <c r="B366" s="21"/>
      <c r="C366" s="31" t="n">
        <f aca="false">SUM(C367:C371)</f>
        <v>16</v>
      </c>
      <c r="D366" s="32" t="n">
        <f aca="false">SUM(D367:D371)</f>
        <v>1</v>
      </c>
      <c r="E366" s="32" t="n">
        <f aca="false">SUM(E367:E371)</f>
        <v>1</v>
      </c>
      <c r="F366" s="32" t="n">
        <f aca="false">SUM(F367:F371)</f>
        <v>2</v>
      </c>
      <c r="G366" s="32" t="n">
        <f aca="false">SUM(G367:G371)</f>
        <v>1</v>
      </c>
      <c r="H366" s="32" t="n">
        <f aca="false">SUM(H367:H371)</f>
        <v>1</v>
      </c>
      <c r="I366" s="32" t="n">
        <f aca="false">SUM(I367:I371)</f>
        <v>1</v>
      </c>
      <c r="J366" s="32" t="n">
        <f aca="false">SUM(J367:J371)</f>
        <v>2</v>
      </c>
      <c r="K366" s="32" t="n">
        <f aca="false">SUM(K367:K371)</f>
        <v>3</v>
      </c>
      <c r="L366" s="32" t="n">
        <f aca="false">SUM(L367:L371)</f>
        <v>3</v>
      </c>
      <c r="M366" s="32" t="n">
        <f aca="false">SUM(M367:M371)</f>
        <v>0</v>
      </c>
      <c r="N366" s="32" t="n">
        <f aca="false">SUM(N367:N371)</f>
        <v>1</v>
      </c>
      <c r="O366" s="32" t="n">
        <f aca="false">SUM(O367:O371)</f>
        <v>0</v>
      </c>
    </row>
    <row r="367" customFormat="false" ht="15.5" hidden="false" customHeight="false" outlineLevel="0" collapsed="false">
      <c r="B367" s="21" t="s">
        <v>302</v>
      </c>
      <c r="C367" s="33" t="n">
        <f aca="false">SUM(D367:O367)</f>
        <v>2</v>
      </c>
      <c r="D367" s="34" t="s">
        <v>45</v>
      </c>
      <c r="E367" s="34" t="n">
        <v>1</v>
      </c>
      <c r="F367" s="34" t="s">
        <v>45</v>
      </c>
      <c r="G367" s="34" t="s">
        <v>45</v>
      </c>
      <c r="H367" s="34" t="s">
        <v>45</v>
      </c>
      <c r="I367" s="34" t="s">
        <v>45</v>
      </c>
      <c r="J367" s="34" t="s">
        <v>45</v>
      </c>
      <c r="K367" s="34" t="n">
        <v>1</v>
      </c>
      <c r="L367" s="34" t="s">
        <v>45</v>
      </c>
      <c r="M367" s="34" t="s">
        <v>45</v>
      </c>
      <c r="N367" s="34" t="s">
        <v>45</v>
      </c>
      <c r="O367" s="34" t="s">
        <v>45</v>
      </c>
    </row>
    <row r="368" customFormat="false" ht="15.5" hidden="false" customHeight="false" outlineLevel="0" collapsed="false">
      <c r="B368" s="21" t="s">
        <v>303</v>
      </c>
      <c r="C368" s="33" t="n">
        <f aca="false">SUM(D368:O368)</f>
        <v>6</v>
      </c>
      <c r="D368" s="34" t="s">
        <v>45</v>
      </c>
      <c r="E368" s="34" t="s">
        <v>45</v>
      </c>
      <c r="F368" s="34" t="n">
        <v>1</v>
      </c>
      <c r="G368" s="34" t="n">
        <v>1</v>
      </c>
      <c r="H368" s="34" t="s">
        <v>45</v>
      </c>
      <c r="I368" s="34" t="s">
        <v>45</v>
      </c>
      <c r="J368" s="34" t="s">
        <v>45</v>
      </c>
      <c r="K368" s="34" t="n">
        <v>1</v>
      </c>
      <c r="L368" s="34" t="n">
        <v>3</v>
      </c>
      <c r="M368" s="34" t="s">
        <v>45</v>
      </c>
      <c r="N368" s="34" t="s">
        <v>45</v>
      </c>
      <c r="O368" s="34" t="s">
        <v>45</v>
      </c>
    </row>
    <row r="369" customFormat="false" ht="15.5" hidden="false" customHeight="false" outlineLevel="0" collapsed="false">
      <c r="B369" s="21" t="s">
        <v>304</v>
      </c>
      <c r="C369" s="33" t="n">
        <f aca="false">SUM(D369:O369)</f>
        <v>1</v>
      </c>
      <c r="D369" s="34" t="s">
        <v>45</v>
      </c>
      <c r="E369" s="34" t="s">
        <v>45</v>
      </c>
      <c r="F369" s="34" t="s">
        <v>45</v>
      </c>
      <c r="G369" s="34" t="s">
        <v>45</v>
      </c>
      <c r="H369" s="34" t="s">
        <v>45</v>
      </c>
      <c r="I369" s="34" t="s">
        <v>45</v>
      </c>
      <c r="J369" s="34" t="n">
        <v>1</v>
      </c>
      <c r="K369" s="34" t="s">
        <v>45</v>
      </c>
      <c r="L369" s="34" t="s">
        <v>45</v>
      </c>
      <c r="M369" s="34" t="s">
        <v>45</v>
      </c>
      <c r="N369" s="34" t="s">
        <v>45</v>
      </c>
      <c r="O369" s="34" t="s">
        <v>45</v>
      </c>
    </row>
    <row r="370" customFormat="false" ht="15.5" hidden="false" customHeight="false" outlineLevel="0" collapsed="false">
      <c r="B370" s="21" t="s">
        <v>305</v>
      </c>
      <c r="C370" s="33" t="n">
        <f aca="false">SUM(D370:O370)</f>
        <v>4</v>
      </c>
      <c r="D370" s="34" t="n">
        <v>1</v>
      </c>
      <c r="E370" s="34" t="s">
        <v>45</v>
      </c>
      <c r="F370" s="34" t="n">
        <v>1</v>
      </c>
      <c r="G370" s="34" t="s">
        <v>45</v>
      </c>
      <c r="H370" s="34" t="n">
        <v>1</v>
      </c>
      <c r="I370" s="34" t="s">
        <v>45</v>
      </c>
      <c r="J370" s="34" t="s">
        <v>45</v>
      </c>
      <c r="K370" s="34" t="n">
        <v>1</v>
      </c>
      <c r="L370" s="34" t="s">
        <v>45</v>
      </c>
      <c r="M370" s="34" t="s">
        <v>45</v>
      </c>
      <c r="N370" s="34" t="s">
        <v>45</v>
      </c>
      <c r="O370" s="34" t="s">
        <v>45</v>
      </c>
    </row>
    <row r="371" customFormat="false" ht="15.5" hidden="false" customHeight="false" outlineLevel="0" collapsed="false">
      <c r="B371" s="21" t="s">
        <v>306</v>
      </c>
      <c r="C371" s="33" t="n">
        <f aca="false">SUM(D371:O371)</f>
        <v>3</v>
      </c>
      <c r="D371" s="34" t="s">
        <v>45</v>
      </c>
      <c r="E371" s="34" t="s">
        <v>45</v>
      </c>
      <c r="F371" s="34" t="s">
        <v>45</v>
      </c>
      <c r="G371" s="34" t="s">
        <v>45</v>
      </c>
      <c r="H371" s="34" t="s">
        <v>45</v>
      </c>
      <c r="I371" s="34" t="n">
        <v>1</v>
      </c>
      <c r="J371" s="34" t="n">
        <v>1</v>
      </c>
      <c r="K371" s="34" t="s">
        <v>45</v>
      </c>
      <c r="L371" s="34" t="s">
        <v>45</v>
      </c>
      <c r="M371" s="34" t="s">
        <v>45</v>
      </c>
      <c r="N371" s="34" t="n">
        <v>1</v>
      </c>
      <c r="O371" s="34" t="s">
        <v>45</v>
      </c>
    </row>
    <row r="372" customFormat="false" ht="15.5" hidden="false" customHeight="false" outlineLevel="0" collapsed="false">
      <c r="A372" s="10" t="s">
        <v>307</v>
      </c>
      <c r="B372" s="21"/>
      <c r="C372" s="31" t="n">
        <f aca="false">SUM(C373:C375)</f>
        <v>15</v>
      </c>
      <c r="D372" s="32" t="n">
        <f aca="false">SUM(D373:D375)</f>
        <v>1</v>
      </c>
      <c r="E372" s="32" t="n">
        <f aca="false">SUM(E373:E375)</f>
        <v>0</v>
      </c>
      <c r="F372" s="32" t="n">
        <f aca="false">SUM(F373:F375)</f>
        <v>1</v>
      </c>
      <c r="G372" s="32" t="n">
        <f aca="false">SUM(G373:G375)</f>
        <v>2</v>
      </c>
      <c r="H372" s="32" t="n">
        <f aca="false">SUM(H373:H375)</f>
        <v>3</v>
      </c>
      <c r="I372" s="32" t="n">
        <f aca="false">SUM(I373:I375)</f>
        <v>0</v>
      </c>
      <c r="J372" s="32" t="n">
        <f aca="false">SUM(J373:J375)</f>
        <v>2</v>
      </c>
      <c r="K372" s="32" t="n">
        <f aca="false">SUM(K373:K375)</f>
        <v>0</v>
      </c>
      <c r="L372" s="32" t="n">
        <f aca="false">SUM(L373:L375)</f>
        <v>1</v>
      </c>
      <c r="M372" s="32" t="n">
        <f aca="false">SUM(M373:M375)</f>
        <v>3</v>
      </c>
      <c r="N372" s="32" t="n">
        <f aca="false">SUM(N373:N375)</f>
        <v>2</v>
      </c>
      <c r="O372" s="32" t="n">
        <f aca="false">SUM(O373:O375)</f>
        <v>0</v>
      </c>
    </row>
    <row r="373" customFormat="false" ht="15.5" hidden="false" customHeight="false" outlineLevel="0" collapsed="false">
      <c r="B373" s="21" t="s">
        <v>308</v>
      </c>
      <c r="C373" s="33" t="n">
        <f aca="false">SUM(D373:O373)</f>
        <v>1</v>
      </c>
      <c r="D373" s="34" t="s">
        <v>45</v>
      </c>
      <c r="E373" s="34" t="s">
        <v>45</v>
      </c>
      <c r="F373" s="34" t="s">
        <v>45</v>
      </c>
      <c r="G373" s="34" t="s">
        <v>45</v>
      </c>
      <c r="H373" s="34" t="s">
        <v>45</v>
      </c>
      <c r="I373" s="34" t="s">
        <v>45</v>
      </c>
      <c r="J373" s="34" t="s">
        <v>45</v>
      </c>
      <c r="K373" s="34" t="s">
        <v>45</v>
      </c>
      <c r="L373" s="34" t="s">
        <v>45</v>
      </c>
      <c r="M373" s="34" t="n">
        <v>1</v>
      </c>
      <c r="N373" s="34" t="s">
        <v>45</v>
      </c>
      <c r="O373" s="34" t="s">
        <v>45</v>
      </c>
    </row>
    <row r="374" customFormat="false" ht="15.5" hidden="false" customHeight="false" outlineLevel="0" collapsed="false">
      <c r="B374" s="21" t="s">
        <v>307</v>
      </c>
      <c r="C374" s="33" t="n">
        <f aca="false">SUM(D374:O374)</f>
        <v>5</v>
      </c>
      <c r="D374" s="34" t="n">
        <v>1</v>
      </c>
      <c r="E374" s="34" t="s">
        <v>45</v>
      </c>
      <c r="F374" s="34" t="s">
        <v>45</v>
      </c>
      <c r="G374" s="34" t="s">
        <v>45</v>
      </c>
      <c r="H374" s="34" t="n">
        <v>2</v>
      </c>
      <c r="I374" s="34" t="s">
        <v>45</v>
      </c>
      <c r="J374" s="34" t="s">
        <v>45</v>
      </c>
      <c r="K374" s="34" t="s">
        <v>45</v>
      </c>
      <c r="L374" s="34" t="n">
        <v>1</v>
      </c>
      <c r="M374" s="34" t="s">
        <v>45</v>
      </c>
      <c r="N374" s="34" t="n">
        <v>1</v>
      </c>
      <c r="O374" s="34" t="s">
        <v>45</v>
      </c>
    </row>
    <row r="375" customFormat="false" ht="15.5" hidden="false" customHeight="false" outlineLevel="0" collapsed="false">
      <c r="B375" s="21" t="s">
        <v>309</v>
      </c>
      <c r="C375" s="33" t="n">
        <f aca="false">SUM(D375:O375)</f>
        <v>9</v>
      </c>
      <c r="D375" s="34" t="s">
        <v>45</v>
      </c>
      <c r="E375" s="34" t="s">
        <v>45</v>
      </c>
      <c r="F375" s="34" t="n">
        <v>1</v>
      </c>
      <c r="G375" s="34" t="n">
        <v>2</v>
      </c>
      <c r="H375" s="34" t="n">
        <v>1</v>
      </c>
      <c r="I375" s="34" t="s">
        <v>45</v>
      </c>
      <c r="J375" s="34" t="n">
        <v>2</v>
      </c>
      <c r="K375" s="34" t="s">
        <v>45</v>
      </c>
      <c r="L375" s="34" t="s">
        <v>45</v>
      </c>
      <c r="M375" s="34" t="n">
        <v>2</v>
      </c>
      <c r="N375" s="34" t="n">
        <v>1</v>
      </c>
      <c r="O375" s="34" t="s">
        <v>45</v>
      </c>
    </row>
    <row r="376" customFormat="false" ht="15.5" hidden="false" customHeight="false" outlineLevel="0" collapsed="false">
      <c r="A376" s="10" t="s">
        <v>310</v>
      </c>
      <c r="B376" s="21"/>
      <c r="C376" s="31" t="n">
        <f aca="false">SUM(C377:C380)</f>
        <v>12</v>
      </c>
      <c r="D376" s="32" t="n">
        <f aca="false">SUM(D377:D380)</f>
        <v>3</v>
      </c>
      <c r="E376" s="32" t="n">
        <f aca="false">SUM(E377:E380)</f>
        <v>0</v>
      </c>
      <c r="F376" s="32" t="n">
        <f aca="false">SUM(F377:F380)</f>
        <v>1</v>
      </c>
      <c r="G376" s="32" t="n">
        <f aca="false">SUM(G377:G380)</f>
        <v>0</v>
      </c>
      <c r="H376" s="32" t="n">
        <f aca="false">SUM(H377:H380)</f>
        <v>3</v>
      </c>
      <c r="I376" s="32" t="n">
        <f aca="false">SUM(I377:I380)</f>
        <v>1</v>
      </c>
      <c r="J376" s="32" t="n">
        <f aca="false">SUM(J377:J380)</f>
        <v>0</v>
      </c>
      <c r="K376" s="32" t="n">
        <f aca="false">SUM(K377:K380)</f>
        <v>1</v>
      </c>
      <c r="L376" s="32" t="n">
        <f aca="false">SUM(L377:L380)</f>
        <v>1</v>
      </c>
      <c r="M376" s="32" t="n">
        <f aca="false">SUM(M377:M380)</f>
        <v>1</v>
      </c>
      <c r="N376" s="32" t="n">
        <f aca="false">SUM(N377:N380)</f>
        <v>0</v>
      </c>
      <c r="O376" s="32" t="n">
        <f aca="false">SUM(O377:O380)</f>
        <v>1</v>
      </c>
    </row>
    <row r="377" customFormat="false" ht="15.5" hidden="false" customHeight="false" outlineLevel="0" collapsed="false">
      <c r="B377" s="21" t="s">
        <v>310</v>
      </c>
      <c r="C377" s="33" t="n">
        <f aca="false">SUM(D377:O377)</f>
        <v>2</v>
      </c>
      <c r="D377" s="34" t="n">
        <v>1</v>
      </c>
      <c r="E377" s="34" t="s">
        <v>45</v>
      </c>
      <c r="F377" s="34" t="s">
        <v>45</v>
      </c>
      <c r="G377" s="34" t="s">
        <v>45</v>
      </c>
      <c r="H377" s="34" t="n">
        <v>1</v>
      </c>
      <c r="I377" s="34" t="s">
        <v>45</v>
      </c>
      <c r="J377" s="34" t="s">
        <v>45</v>
      </c>
      <c r="K377" s="34" t="s">
        <v>45</v>
      </c>
      <c r="L377" s="34" t="s">
        <v>45</v>
      </c>
      <c r="M377" s="34" t="s">
        <v>45</v>
      </c>
      <c r="N377" s="34" t="s">
        <v>45</v>
      </c>
      <c r="O377" s="34" t="s">
        <v>45</v>
      </c>
    </row>
    <row r="378" customFormat="false" ht="15.5" hidden="false" customHeight="false" outlineLevel="0" collapsed="false">
      <c r="B378" s="21" t="s">
        <v>311</v>
      </c>
      <c r="C378" s="33" t="n">
        <f aca="false">SUM(D378:O378)</f>
        <v>4</v>
      </c>
      <c r="D378" s="34" t="s">
        <v>45</v>
      </c>
      <c r="E378" s="34" t="s">
        <v>45</v>
      </c>
      <c r="F378" s="34" t="n">
        <v>1</v>
      </c>
      <c r="G378" s="34" t="s">
        <v>45</v>
      </c>
      <c r="H378" s="34" t="n">
        <v>1</v>
      </c>
      <c r="I378" s="34" t="s">
        <v>45</v>
      </c>
      <c r="J378" s="34" t="s">
        <v>45</v>
      </c>
      <c r="K378" s="34" t="s">
        <v>45</v>
      </c>
      <c r="L378" s="34" t="n">
        <v>1</v>
      </c>
      <c r="M378" s="34" t="n">
        <v>1</v>
      </c>
      <c r="N378" s="34" t="s">
        <v>45</v>
      </c>
      <c r="O378" s="34" t="s">
        <v>45</v>
      </c>
    </row>
    <row r="379" customFormat="false" ht="15.5" hidden="false" customHeight="false" outlineLevel="0" collapsed="false">
      <c r="B379" s="21" t="s">
        <v>312</v>
      </c>
      <c r="C379" s="33" t="n">
        <f aca="false">SUM(D379:O379)</f>
        <v>4</v>
      </c>
      <c r="D379" s="34" t="n">
        <v>2</v>
      </c>
      <c r="E379" s="34" t="s">
        <v>45</v>
      </c>
      <c r="F379" s="34" t="s">
        <v>45</v>
      </c>
      <c r="G379" s="34" t="s">
        <v>45</v>
      </c>
      <c r="H379" s="34" t="s">
        <v>45</v>
      </c>
      <c r="I379" s="34" t="n">
        <v>1</v>
      </c>
      <c r="J379" s="34" t="s">
        <v>45</v>
      </c>
      <c r="K379" s="34" t="n">
        <v>1</v>
      </c>
      <c r="L379" s="34" t="s">
        <v>45</v>
      </c>
      <c r="M379" s="34" t="s">
        <v>45</v>
      </c>
      <c r="N379" s="34" t="s">
        <v>45</v>
      </c>
      <c r="O379" s="34" t="s">
        <v>45</v>
      </c>
    </row>
    <row r="380" customFormat="false" ht="15.5" hidden="false" customHeight="false" outlineLevel="0" collapsed="false">
      <c r="B380" s="21" t="s">
        <v>313</v>
      </c>
      <c r="C380" s="33" t="n">
        <f aca="false">SUM(D380:O380)</f>
        <v>2</v>
      </c>
      <c r="D380" s="34" t="s">
        <v>45</v>
      </c>
      <c r="E380" s="34" t="s">
        <v>45</v>
      </c>
      <c r="F380" s="34" t="s">
        <v>45</v>
      </c>
      <c r="G380" s="34" t="s">
        <v>45</v>
      </c>
      <c r="H380" s="34" t="n">
        <v>1</v>
      </c>
      <c r="I380" s="34" t="s">
        <v>45</v>
      </c>
      <c r="J380" s="34" t="s">
        <v>45</v>
      </c>
      <c r="K380" s="34" t="s">
        <v>45</v>
      </c>
      <c r="L380" s="34" t="s">
        <v>45</v>
      </c>
      <c r="M380" s="34" t="s">
        <v>45</v>
      </c>
      <c r="N380" s="34" t="s">
        <v>45</v>
      </c>
      <c r="O380" s="34" t="n">
        <v>1</v>
      </c>
    </row>
    <row r="381" customFormat="false" ht="15.5" hidden="false" customHeight="false" outlineLevel="0" collapsed="false">
      <c r="A381" s="10" t="s">
        <v>314</v>
      </c>
      <c r="B381" s="21"/>
      <c r="C381" s="31" t="n">
        <f aca="false">SUM(C382:C383)</f>
        <v>4</v>
      </c>
      <c r="D381" s="32" t="n">
        <f aca="false">SUM(D382:D383)</f>
        <v>0</v>
      </c>
      <c r="E381" s="32" t="n">
        <f aca="false">SUM(E382:E383)</f>
        <v>0</v>
      </c>
      <c r="F381" s="32" t="n">
        <f aca="false">SUM(F382:F383)</f>
        <v>0</v>
      </c>
      <c r="G381" s="32" t="n">
        <f aca="false">SUM(G382:G383)</f>
        <v>0</v>
      </c>
      <c r="H381" s="32" t="n">
        <f aca="false">SUM(H382:H383)</f>
        <v>1</v>
      </c>
      <c r="I381" s="32" t="n">
        <f aca="false">SUM(I382:I383)</f>
        <v>1</v>
      </c>
      <c r="J381" s="32" t="n">
        <f aca="false">SUM(J382:J383)</f>
        <v>0</v>
      </c>
      <c r="K381" s="32" t="n">
        <f aca="false">SUM(K382:K383)</f>
        <v>0</v>
      </c>
      <c r="L381" s="32" t="n">
        <f aca="false">SUM(L382:L383)</f>
        <v>1</v>
      </c>
      <c r="M381" s="32" t="n">
        <f aca="false">SUM(M382:M383)</f>
        <v>1</v>
      </c>
      <c r="N381" s="32" t="n">
        <f aca="false">SUM(N382:N383)</f>
        <v>0</v>
      </c>
      <c r="O381" s="32" t="n">
        <f aca="false">SUM(O382:O383)</f>
        <v>0</v>
      </c>
    </row>
    <row r="382" customFormat="false" ht="15.5" hidden="false" customHeight="false" outlineLevel="0" collapsed="false">
      <c r="B382" s="21" t="s">
        <v>315</v>
      </c>
      <c r="C382" s="33" t="n">
        <f aca="false">SUM(D382:O382)</f>
        <v>1</v>
      </c>
      <c r="D382" s="34" t="s">
        <v>45</v>
      </c>
      <c r="E382" s="34" t="s">
        <v>45</v>
      </c>
      <c r="F382" s="34" t="s">
        <v>45</v>
      </c>
      <c r="G382" s="34" t="s">
        <v>45</v>
      </c>
      <c r="H382" s="34" t="s">
        <v>45</v>
      </c>
      <c r="I382" s="34" t="n">
        <v>1</v>
      </c>
      <c r="J382" s="34" t="s">
        <v>45</v>
      </c>
      <c r="K382" s="34" t="s">
        <v>45</v>
      </c>
      <c r="L382" s="34" t="s">
        <v>45</v>
      </c>
      <c r="M382" s="34" t="s">
        <v>45</v>
      </c>
      <c r="N382" s="34" t="s">
        <v>45</v>
      </c>
      <c r="O382" s="34" t="s">
        <v>45</v>
      </c>
    </row>
    <row r="383" customFormat="false" ht="15.5" hidden="false" customHeight="false" outlineLevel="0" collapsed="false">
      <c r="B383" s="21" t="s">
        <v>316</v>
      </c>
      <c r="C383" s="33" t="n">
        <f aca="false">SUM(D383:O383)</f>
        <v>3</v>
      </c>
      <c r="D383" s="34" t="s">
        <v>45</v>
      </c>
      <c r="E383" s="34" t="s">
        <v>45</v>
      </c>
      <c r="F383" s="34" t="s">
        <v>45</v>
      </c>
      <c r="G383" s="34" t="s">
        <v>45</v>
      </c>
      <c r="H383" s="34" t="n">
        <v>1</v>
      </c>
      <c r="I383" s="34" t="s">
        <v>45</v>
      </c>
      <c r="J383" s="34" t="s">
        <v>45</v>
      </c>
      <c r="K383" s="34" t="s">
        <v>45</v>
      </c>
      <c r="L383" s="34" t="n">
        <v>1</v>
      </c>
      <c r="M383" s="34" t="n">
        <v>1</v>
      </c>
      <c r="N383" s="34" t="s">
        <v>45</v>
      </c>
      <c r="O383" s="34" t="s">
        <v>45</v>
      </c>
    </row>
    <row r="384" customFormat="false" ht="15.5" hidden="false" customHeight="false" outlineLevel="0" collapsed="false">
      <c r="A384" s="10" t="s">
        <v>317</v>
      </c>
      <c r="B384" s="21"/>
      <c r="C384" s="31" t="n">
        <f aca="false">SUM(C385)</f>
        <v>20</v>
      </c>
      <c r="D384" s="32" t="n">
        <f aca="false">SUM(D385)</f>
        <v>0</v>
      </c>
      <c r="E384" s="32" t="n">
        <f aca="false">SUM(E385)</f>
        <v>0</v>
      </c>
      <c r="F384" s="32" t="n">
        <f aca="false">SUM(F385)</f>
        <v>2</v>
      </c>
      <c r="G384" s="32" t="n">
        <f aca="false">SUM(G385)</f>
        <v>0</v>
      </c>
      <c r="H384" s="32" t="n">
        <f aca="false">SUM(H385)</f>
        <v>1</v>
      </c>
      <c r="I384" s="32" t="n">
        <f aca="false">SUM(I385)</f>
        <v>1</v>
      </c>
      <c r="J384" s="32" t="n">
        <f aca="false">SUM(J385)</f>
        <v>2</v>
      </c>
      <c r="K384" s="32" t="n">
        <f aca="false">SUM(K385)</f>
        <v>2</v>
      </c>
      <c r="L384" s="32" t="n">
        <f aca="false">SUM(L385)</f>
        <v>3</v>
      </c>
      <c r="M384" s="32" t="n">
        <f aca="false">SUM(M385)</f>
        <v>5</v>
      </c>
      <c r="N384" s="32" t="n">
        <f aca="false">SUM(N385)</f>
        <v>1</v>
      </c>
      <c r="O384" s="32" t="n">
        <f aca="false">SUM(O385)</f>
        <v>3</v>
      </c>
    </row>
    <row r="385" customFormat="false" ht="15.5" hidden="false" customHeight="false" outlineLevel="0" collapsed="false">
      <c r="B385" s="21" t="s">
        <v>317</v>
      </c>
      <c r="C385" s="33" t="n">
        <f aca="false">SUM(D385:O385)</f>
        <v>20</v>
      </c>
      <c r="D385" s="34" t="s">
        <v>45</v>
      </c>
      <c r="E385" s="34" t="s">
        <v>45</v>
      </c>
      <c r="F385" s="34" t="n">
        <v>2</v>
      </c>
      <c r="G385" s="34" t="s">
        <v>45</v>
      </c>
      <c r="H385" s="34" t="n">
        <v>1</v>
      </c>
      <c r="I385" s="34" t="n">
        <v>1</v>
      </c>
      <c r="J385" s="34" t="n">
        <v>2</v>
      </c>
      <c r="K385" s="34" t="n">
        <v>2</v>
      </c>
      <c r="L385" s="34" t="n">
        <v>3</v>
      </c>
      <c r="M385" s="34" t="n">
        <v>5</v>
      </c>
      <c r="N385" s="34" t="n">
        <v>1</v>
      </c>
      <c r="O385" s="34" t="n">
        <v>3</v>
      </c>
    </row>
    <row r="386" customFormat="false" ht="15.5" hidden="false" customHeight="false" outlineLevel="0" collapsed="false">
      <c r="A386" s="10" t="s">
        <v>318</v>
      </c>
      <c r="B386" s="21"/>
      <c r="C386" s="31" t="n">
        <f aca="false">SUM(C387:C390)</f>
        <v>9</v>
      </c>
      <c r="D386" s="32" t="n">
        <f aca="false">SUM(D387:D390)</f>
        <v>1</v>
      </c>
      <c r="E386" s="32" t="n">
        <f aca="false">SUM(E387:E390)</f>
        <v>1</v>
      </c>
      <c r="F386" s="32" t="n">
        <f aca="false">SUM(F387:F390)</f>
        <v>0</v>
      </c>
      <c r="G386" s="32" t="n">
        <f aca="false">SUM(G387:G390)</f>
        <v>0</v>
      </c>
      <c r="H386" s="32" t="n">
        <f aca="false">SUM(H387:H390)</f>
        <v>0</v>
      </c>
      <c r="I386" s="32" t="n">
        <f aca="false">SUM(I387:I390)</f>
        <v>0</v>
      </c>
      <c r="J386" s="32" t="n">
        <f aca="false">SUM(J387:J390)</f>
        <v>2</v>
      </c>
      <c r="K386" s="32" t="n">
        <f aca="false">SUM(K387:K390)</f>
        <v>0</v>
      </c>
      <c r="L386" s="32" t="n">
        <f aca="false">SUM(L387:L390)</f>
        <v>1</v>
      </c>
      <c r="M386" s="32" t="n">
        <f aca="false">SUM(M387:M390)</f>
        <v>1</v>
      </c>
      <c r="N386" s="32" t="n">
        <f aca="false">SUM(N387:N390)</f>
        <v>2</v>
      </c>
      <c r="O386" s="32" t="n">
        <f aca="false">SUM(O387:O390)</f>
        <v>1</v>
      </c>
    </row>
    <row r="387" customFormat="false" ht="15.5" hidden="false" customHeight="false" outlineLevel="0" collapsed="false">
      <c r="B387" s="21" t="s">
        <v>319</v>
      </c>
      <c r="C387" s="33" t="n">
        <f aca="false">SUM(D387:O387)</f>
        <v>2</v>
      </c>
      <c r="D387" s="34" t="s">
        <v>45</v>
      </c>
      <c r="E387" s="34" t="s">
        <v>45</v>
      </c>
      <c r="F387" s="34" t="s">
        <v>45</v>
      </c>
      <c r="G387" s="34" t="s">
        <v>45</v>
      </c>
      <c r="H387" s="34" t="s">
        <v>45</v>
      </c>
      <c r="I387" s="34" t="s">
        <v>45</v>
      </c>
      <c r="J387" s="34" t="n">
        <v>1</v>
      </c>
      <c r="K387" s="34" t="s">
        <v>45</v>
      </c>
      <c r="L387" s="34" t="s">
        <v>45</v>
      </c>
      <c r="M387" s="34" t="s">
        <v>45</v>
      </c>
      <c r="N387" s="34" t="s">
        <v>45</v>
      </c>
      <c r="O387" s="34" t="n">
        <v>1</v>
      </c>
    </row>
    <row r="388" customFormat="false" ht="15.5" hidden="false" customHeight="false" outlineLevel="0" collapsed="false">
      <c r="B388" s="21" t="s">
        <v>320</v>
      </c>
      <c r="C388" s="33" t="n">
        <f aca="false">SUM(D388:O388)</f>
        <v>4</v>
      </c>
      <c r="D388" s="34" t="s">
        <v>45</v>
      </c>
      <c r="E388" s="34" t="n">
        <v>1</v>
      </c>
      <c r="F388" s="34" t="s">
        <v>45</v>
      </c>
      <c r="G388" s="34" t="s">
        <v>45</v>
      </c>
      <c r="H388" s="34" t="s">
        <v>45</v>
      </c>
      <c r="I388" s="34" t="s">
        <v>45</v>
      </c>
      <c r="J388" s="34" t="s">
        <v>45</v>
      </c>
      <c r="K388" s="34" t="s">
        <v>45</v>
      </c>
      <c r="L388" s="34" t="n">
        <v>1</v>
      </c>
      <c r="M388" s="34" t="s">
        <v>45</v>
      </c>
      <c r="N388" s="34" t="n">
        <v>2</v>
      </c>
      <c r="O388" s="34" t="s">
        <v>45</v>
      </c>
    </row>
    <row r="389" customFormat="false" ht="15.5" hidden="false" customHeight="false" outlineLevel="0" collapsed="false">
      <c r="B389" s="21" t="s">
        <v>321</v>
      </c>
      <c r="C389" s="33" t="n">
        <f aca="false">SUM(D389:O389)</f>
        <v>1</v>
      </c>
      <c r="D389" s="34" t="s">
        <v>45</v>
      </c>
      <c r="E389" s="34" t="s">
        <v>45</v>
      </c>
      <c r="F389" s="34" t="s">
        <v>45</v>
      </c>
      <c r="G389" s="34" t="s">
        <v>45</v>
      </c>
      <c r="H389" s="34" t="s">
        <v>45</v>
      </c>
      <c r="I389" s="34" t="s">
        <v>45</v>
      </c>
      <c r="J389" s="34" t="s">
        <v>45</v>
      </c>
      <c r="K389" s="34" t="s">
        <v>45</v>
      </c>
      <c r="L389" s="34" t="s">
        <v>45</v>
      </c>
      <c r="M389" s="34" t="n">
        <v>1</v>
      </c>
      <c r="N389" s="34" t="s">
        <v>45</v>
      </c>
      <c r="O389" s="34" t="s">
        <v>45</v>
      </c>
    </row>
    <row r="390" customFormat="false" ht="15.5" hidden="false" customHeight="false" outlineLevel="0" collapsed="false">
      <c r="B390" s="21" t="s">
        <v>322</v>
      </c>
      <c r="C390" s="33" t="n">
        <f aca="false">SUM(D390:O390)</f>
        <v>2</v>
      </c>
      <c r="D390" s="34" t="n">
        <v>1</v>
      </c>
      <c r="E390" s="34" t="s">
        <v>45</v>
      </c>
      <c r="F390" s="34" t="s">
        <v>45</v>
      </c>
      <c r="G390" s="34" t="s">
        <v>45</v>
      </c>
      <c r="H390" s="34" t="s">
        <v>45</v>
      </c>
      <c r="I390" s="34" t="s">
        <v>45</v>
      </c>
      <c r="J390" s="34" t="n">
        <v>1</v>
      </c>
      <c r="K390" s="34" t="s">
        <v>45</v>
      </c>
      <c r="L390" s="34" t="s">
        <v>45</v>
      </c>
      <c r="M390" s="34" t="s">
        <v>45</v>
      </c>
      <c r="N390" s="34" t="s">
        <v>45</v>
      </c>
      <c r="O390" s="34" t="s">
        <v>45</v>
      </c>
    </row>
    <row r="391" customFormat="false" ht="15.5" hidden="false" customHeight="false" outlineLevel="0" collapsed="false">
      <c r="A391" s="10" t="s">
        <v>323</v>
      </c>
      <c r="B391" s="21"/>
      <c r="C391" s="31" t="n">
        <f aca="false">SUM(C392:C393)</f>
        <v>20</v>
      </c>
      <c r="D391" s="32" t="n">
        <f aca="false">SUM(D392:D393)</f>
        <v>0</v>
      </c>
      <c r="E391" s="32" t="n">
        <f aca="false">SUM(E392:E393)</f>
        <v>2</v>
      </c>
      <c r="F391" s="32" t="n">
        <f aca="false">SUM(F392:F393)</f>
        <v>1</v>
      </c>
      <c r="G391" s="32" t="n">
        <f aca="false">SUM(G392:G393)</f>
        <v>3</v>
      </c>
      <c r="H391" s="32" t="n">
        <f aca="false">SUM(H392:H393)</f>
        <v>3</v>
      </c>
      <c r="I391" s="32" t="n">
        <f aca="false">SUM(I392:I393)</f>
        <v>4</v>
      </c>
      <c r="J391" s="32" t="n">
        <f aca="false">SUM(J392:J393)</f>
        <v>0</v>
      </c>
      <c r="K391" s="32" t="n">
        <f aca="false">SUM(K392:K393)</f>
        <v>2</v>
      </c>
      <c r="L391" s="32" t="n">
        <f aca="false">SUM(L392:L393)</f>
        <v>1</v>
      </c>
      <c r="M391" s="32" t="n">
        <f aca="false">SUM(M392:M393)</f>
        <v>2</v>
      </c>
      <c r="N391" s="32" t="n">
        <f aca="false">SUM(N392:N393)</f>
        <v>1</v>
      </c>
      <c r="O391" s="32" t="n">
        <f aca="false">SUM(O392:O393)</f>
        <v>1</v>
      </c>
    </row>
    <row r="392" customFormat="false" ht="15.5" hidden="false" customHeight="false" outlineLevel="0" collapsed="false">
      <c r="B392" s="21" t="s">
        <v>324</v>
      </c>
      <c r="C392" s="33" t="n">
        <f aca="false">SUM(D392:O392)</f>
        <v>18</v>
      </c>
      <c r="D392" s="34" t="s">
        <v>45</v>
      </c>
      <c r="E392" s="34" t="n">
        <v>2</v>
      </c>
      <c r="F392" s="34" t="n">
        <v>1</v>
      </c>
      <c r="G392" s="34" t="n">
        <v>3</v>
      </c>
      <c r="H392" s="34" t="n">
        <v>3</v>
      </c>
      <c r="I392" s="34" t="n">
        <v>4</v>
      </c>
      <c r="J392" s="34" t="s">
        <v>45</v>
      </c>
      <c r="K392" s="34" t="n">
        <v>1</v>
      </c>
      <c r="L392" s="34" t="n">
        <v>1</v>
      </c>
      <c r="M392" s="34" t="n">
        <v>2</v>
      </c>
      <c r="N392" s="34" t="n">
        <v>1</v>
      </c>
      <c r="O392" s="34" t="s">
        <v>45</v>
      </c>
    </row>
    <row r="393" customFormat="false" ht="15.5" hidden="false" customHeight="false" outlineLevel="0" collapsed="false">
      <c r="B393" s="21" t="s">
        <v>325</v>
      </c>
      <c r="C393" s="33" t="n">
        <f aca="false">SUM(D393:O393)</f>
        <v>2</v>
      </c>
      <c r="D393" s="34" t="s">
        <v>45</v>
      </c>
      <c r="E393" s="34" t="s">
        <v>45</v>
      </c>
      <c r="F393" s="34" t="s">
        <v>45</v>
      </c>
      <c r="G393" s="34" t="s">
        <v>45</v>
      </c>
      <c r="H393" s="34" t="s">
        <v>45</v>
      </c>
      <c r="I393" s="34" t="s">
        <v>45</v>
      </c>
      <c r="J393" s="34" t="s">
        <v>45</v>
      </c>
      <c r="K393" s="34" t="n">
        <v>1</v>
      </c>
      <c r="L393" s="34" t="s">
        <v>45</v>
      </c>
      <c r="M393" s="34" t="s">
        <v>45</v>
      </c>
      <c r="N393" s="34" t="s">
        <v>45</v>
      </c>
      <c r="O393" s="34" t="n">
        <v>1</v>
      </c>
    </row>
    <row r="394" customFormat="false" ht="15.5" hidden="false" customHeight="false" outlineLevel="0" collapsed="false">
      <c r="A394" s="10" t="s">
        <v>326</v>
      </c>
      <c r="B394" s="21"/>
      <c r="C394" s="35" t="n">
        <f aca="false">SUM(C395:C395)</f>
        <v>2</v>
      </c>
      <c r="D394" s="32" t="n">
        <f aca="false">SUM(D395:D395)</f>
        <v>1</v>
      </c>
      <c r="E394" s="32" t="n">
        <f aca="false">SUM(E395:E395)</f>
        <v>0</v>
      </c>
      <c r="F394" s="32" t="n">
        <f aca="false">SUM(F395:F395)</f>
        <v>0</v>
      </c>
      <c r="G394" s="32" t="n">
        <f aca="false">SUM(G395:G395)</f>
        <v>0</v>
      </c>
      <c r="H394" s="32" t="n">
        <f aca="false">SUM(H395:H395)</f>
        <v>0</v>
      </c>
      <c r="I394" s="32" t="n">
        <f aca="false">SUM(I395:I395)</f>
        <v>0</v>
      </c>
      <c r="J394" s="32" t="n">
        <f aca="false">SUM(J395:J395)</f>
        <v>0</v>
      </c>
      <c r="K394" s="32" t="n">
        <f aca="false">SUM(K395:K395)</f>
        <v>0</v>
      </c>
      <c r="L394" s="32" t="n">
        <f aca="false">SUM(L395:L395)</f>
        <v>0</v>
      </c>
      <c r="M394" s="32" t="n">
        <f aca="false">SUM(M395:M395)</f>
        <v>0</v>
      </c>
      <c r="N394" s="32" t="n">
        <f aca="false">SUM(N395:N395)</f>
        <v>0</v>
      </c>
      <c r="O394" s="32" t="n">
        <f aca="false">SUM(O395:O395)</f>
        <v>1</v>
      </c>
    </row>
    <row r="395" customFormat="false" ht="15.5" hidden="false" customHeight="false" outlineLevel="0" collapsed="false">
      <c r="B395" s="21" t="s">
        <v>327</v>
      </c>
      <c r="C395" s="33" t="n">
        <f aca="false">SUM(D395:O395)</f>
        <v>2</v>
      </c>
      <c r="D395" s="34" t="n">
        <v>1</v>
      </c>
      <c r="E395" s="34" t="s">
        <v>45</v>
      </c>
      <c r="F395" s="34" t="s">
        <v>45</v>
      </c>
      <c r="G395" s="34" t="s">
        <v>45</v>
      </c>
      <c r="H395" s="34" t="s">
        <v>45</v>
      </c>
      <c r="I395" s="34" t="s">
        <v>45</v>
      </c>
      <c r="J395" s="34" t="s">
        <v>45</v>
      </c>
      <c r="K395" s="34" t="s">
        <v>45</v>
      </c>
      <c r="L395" s="34" t="s">
        <v>45</v>
      </c>
      <c r="M395" s="34" t="s">
        <v>45</v>
      </c>
      <c r="N395" s="34" t="s">
        <v>45</v>
      </c>
      <c r="O395" s="34" t="n">
        <v>1</v>
      </c>
    </row>
    <row r="396" customFormat="false" ht="15.5" hidden="false" customHeight="false" outlineLevel="0" collapsed="false">
      <c r="B396" s="21"/>
      <c r="C396" s="33"/>
      <c r="D396" s="34"/>
      <c r="E396" s="34"/>
      <c r="F396" s="34"/>
      <c r="G396" s="34"/>
      <c r="H396" s="34"/>
      <c r="I396" s="34"/>
      <c r="J396" s="34"/>
      <c r="K396" s="34"/>
      <c r="L396" s="34"/>
      <c r="M396" s="34"/>
      <c r="N396" s="34"/>
      <c r="O396" s="34"/>
    </row>
    <row r="397" customFormat="false" ht="15.5" hidden="false" customHeight="false" outlineLevel="0" collapsed="false">
      <c r="A397" s="29" t="s">
        <v>328</v>
      </c>
      <c r="B397" s="27"/>
      <c r="C397" s="28" t="n">
        <f aca="false">(C399+C404+C411+C415+C420+C424)</f>
        <v>117</v>
      </c>
      <c r="D397" s="29" t="n">
        <f aca="false">(D399+D404+D411+D415+D420+D424)</f>
        <v>8</v>
      </c>
      <c r="E397" s="29" t="n">
        <f aca="false">(E399+E404+E411+E415+E420+E424)</f>
        <v>8</v>
      </c>
      <c r="F397" s="29" t="n">
        <f aca="false">(F399+F404+F411+F415+F420+F424)</f>
        <v>5</v>
      </c>
      <c r="G397" s="29" t="n">
        <f aca="false">(G399+G404+G411+G415+G420+G424)</f>
        <v>10</v>
      </c>
      <c r="H397" s="29" t="n">
        <f aca="false">(H399+H404+H411+H415+H420+H424)</f>
        <v>10</v>
      </c>
      <c r="I397" s="29" t="n">
        <f aca="false">(I399+I404+I411+I415+I420+I424)</f>
        <v>10</v>
      </c>
      <c r="J397" s="29" t="n">
        <f aca="false">(J399+J404+J411+J415+J420+J424)</f>
        <v>14</v>
      </c>
      <c r="K397" s="29" t="n">
        <f aca="false">(K399+K404+K411+K415+K420+K424)</f>
        <v>10</v>
      </c>
      <c r="L397" s="29" t="n">
        <f aca="false">(L399+L404+L411+L415+L420+L424)</f>
        <v>11</v>
      </c>
      <c r="M397" s="29" t="n">
        <f aca="false">(M399+M404+M411+M415+M420+M424)</f>
        <v>10</v>
      </c>
      <c r="N397" s="29" t="n">
        <f aca="false">(N399+N404+N411+N415+N420+N424)</f>
        <v>8</v>
      </c>
      <c r="O397" s="29" t="n">
        <f aca="false">(O399+O404+O411+O415+O420+O424)</f>
        <v>13</v>
      </c>
    </row>
    <row r="398" customFormat="false" ht="15.5" hidden="false" customHeight="false" outlineLevel="0" collapsed="false">
      <c r="A398" s="32"/>
      <c r="B398" s="21"/>
      <c r="C398" s="31"/>
      <c r="D398" s="32"/>
      <c r="E398" s="32"/>
      <c r="F398" s="32"/>
      <c r="G398" s="32"/>
      <c r="H398" s="32"/>
      <c r="I398" s="32"/>
      <c r="J398" s="32"/>
      <c r="K398" s="32"/>
      <c r="L398" s="32"/>
      <c r="M398" s="32"/>
      <c r="N398" s="32"/>
      <c r="O398" s="32"/>
    </row>
    <row r="399" customFormat="false" ht="15.5" hidden="false" customHeight="false" outlineLevel="0" collapsed="false">
      <c r="A399" s="10" t="s">
        <v>329</v>
      </c>
      <c r="B399" s="21"/>
      <c r="C399" s="31" t="n">
        <f aca="false">SUM(C400:C403)</f>
        <v>31</v>
      </c>
      <c r="D399" s="32" t="n">
        <f aca="false">SUM(D400:D403)</f>
        <v>3</v>
      </c>
      <c r="E399" s="32" t="n">
        <f aca="false">SUM(E400:E403)</f>
        <v>0</v>
      </c>
      <c r="F399" s="32" t="n">
        <f aca="false">SUM(F400:F403)</f>
        <v>2</v>
      </c>
      <c r="G399" s="32" t="n">
        <f aca="false">SUM(G400:G403)</f>
        <v>1</v>
      </c>
      <c r="H399" s="32" t="n">
        <f aca="false">SUM(H400:H403)</f>
        <v>3</v>
      </c>
      <c r="I399" s="32" t="n">
        <f aca="false">SUM(I400:I403)</f>
        <v>4</v>
      </c>
      <c r="J399" s="32" t="n">
        <f aca="false">SUM(J400:J403)</f>
        <v>2</v>
      </c>
      <c r="K399" s="32" t="n">
        <f aca="false">SUM(K400:K403)</f>
        <v>2</v>
      </c>
      <c r="L399" s="32" t="n">
        <f aca="false">SUM(L400:L403)</f>
        <v>2</v>
      </c>
      <c r="M399" s="32" t="n">
        <f aca="false">SUM(M400:M403)</f>
        <v>3</v>
      </c>
      <c r="N399" s="32" t="n">
        <f aca="false">SUM(N400:N403)</f>
        <v>3</v>
      </c>
      <c r="O399" s="32" t="n">
        <f aca="false">SUM(O400:O403)</f>
        <v>6</v>
      </c>
    </row>
    <row r="400" customFormat="false" ht="15.5" hidden="false" customHeight="false" outlineLevel="0" collapsed="false">
      <c r="B400" s="21" t="s">
        <v>330</v>
      </c>
      <c r="C400" s="33" t="n">
        <f aca="false">SUM(D400:O400)</f>
        <v>19</v>
      </c>
      <c r="D400" s="34" t="n">
        <v>3</v>
      </c>
      <c r="E400" s="34" t="s">
        <v>45</v>
      </c>
      <c r="F400" s="34" t="n">
        <v>1</v>
      </c>
      <c r="G400" s="34" t="n">
        <v>1</v>
      </c>
      <c r="H400" s="34" t="n">
        <v>1</v>
      </c>
      <c r="I400" s="34" t="n">
        <v>1</v>
      </c>
      <c r="J400" s="34" t="n">
        <v>1</v>
      </c>
      <c r="K400" s="34" t="n">
        <v>1</v>
      </c>
      <c r="L400" s="34" t="n">
        <v>2</v>
      </c>
      <c r="M400" s="34" t="n">
        <v>2</v>
      </c>
      <c r="N400" s="34" t="n">
        <v>3</v>
      </c>
      <c r="O400" s="34" t="n">
        <v>3</v>
      </c>
    </row>
    <row r="401" customFormat="false" ht="15.5" hidden="false" customHeight="false" outlineLevel="0" collapsed="false">
      <c r="B401" s="21" t="s">
        <v>331</v>
      </c>
      <c r="C401" s="33" t="n">
        <f aca="false">SUM(D401:O401)</f>
        <v>2</v>
      </c>
      <c r="D401" s="34" t="s">
        <v>45</v>
      </c>
      <c r="E401" s="34" t="s">
        <v>45</v>
      </c>
      <c r="F401" s="34" t="s">
        <v>45</v>
      </c>
      <c r="G401" s="34" t="s">
        <v>45</v>
      </c>
      <c r="H401" s="34" t="n">
        <v>1</v>
      </c>
      <c r="I401" s="34" t="n">
        <v>1</v>
      </c>
      <c r="J401" s="34" t="s">
        <v>45</v>
      </c>
      <c r="K401" s="34" t="s">
        <v>45</v>
      </c>
      <c r="L401" s="34" t="s">
        <v>45</v>
      </c>
      <c r="M401" s="34" t="s">
        <v>45</v>
      </c>
      <c r="N401" s="34" t="s">
        <v>45</v>
      </c>
      <c r="O401" s="34" t="s">
        <v>45</v>
      </c>
    </row>
    <row r="402" customFormat="false" ht="15.5" hidden="false" customHeight="false" outlineLevel="0" collapsed="false">
      <c r="B402" s="21" t="s">
        <v>332</v>
      </c>
      <c r="C402" s="33" t="n">
        <f aca="false">SUM(D402:O402)</f>
        <v>2</v>
      </c>
      <c r="D402" s="34" t="s">
        <v>45</v>
      </c>
      <c r="E402" s="34" t="s">
        <v>45</v>
      </c>
      <c r="F402" s="34" t="s">
        <v>45</v>
      </c>
      <c r="G402" s="34" t="s">
        <v>45</v>
      </c>
      <c r="H402" s="34" t="s">
        <v>45</v>
      </c>
      <c r="I402" s="34" t="s">
        <v>45</v>
      </c>
      <c r="J402" s="34" t="s">
        <v>45</v>
      </c>
      <c r="K402" s="34" t="s">
        <v>45</v>
      </c>
      <c r="L402" s="34" t="s">
        <v>45</v>
      </c>
      <c r="M402" s="34" t="s">
        <v>45</v>
      </c>
      <c r="N402" s="34" t="s">
        <v>45</v>
      </c>
      <c r="O402" s="34" t="n">
        <v>2</v>
      </c>
    </row>
    <row r="403" customFormat="false" ht="15.5" hidden="false" customHeight="false" outlineLevel="0" collapsed="false">
      <c r="B403" s="21" t="s">
        <v>333</v>
      </c>
      <c r="C403" s="33" t="n">
        <f aca="false">SUM(D403:O403)</f>
        <v>8</v>
      </c>
      <c r="D403" s="34" t="s">
        <v>45</v>
      </c>
      <c r="E403" s="34" t="s">
        <v>45</v>
      </c>
      <c r="F403" s="34" t="n">
        <v>1</v>
      </c>
      <c r="G403" s="34" t="s">
        <v>45</v>
      </c>
      <c r="H403" s="34" t="n">
        <v>1</v>
      </c>
      <c r="I403" s="34" t="n">
        <v>2</v>
      </c>
      <c r="J403" s="34" t="n">
        <v>1</v>
      </c>
      <c r="K403" s="34" t="n">
        <v>1</v>
      </c>
      <c r="L403" s="34" t="s">
        <v>45</v>
      </c>
      <c r="M403" s="34" t="n">
        <v>1</v>
      </c>
      <c r="N403" s="34" t="s">
        <v>45</v>
      </c>
      <c r="O403" s="34" t="n">
        <v>1</v>
      </c>
    </row>
    <row r="404" customFormat="false" ht="15.5" hidden="false" customHeight="false" outlineLevel="0" collapsed="false">
      <c r="A404" s="10" t="s">
        <v>334</v>
      </c>
      <c r="B404" s="21"/>
      <c r="C404" s="31" t="n">
        <f aca="false">SUM(C405:C410)</f>
        <v>32</v>
      </c>
      <c r="D404" s="32" t="n">
        <f aca="false">SUM(D405:D410)</f>
        <v>0</v>
      </c>
      <c r="E404" s="32" t="n">
        <f aca="false">SUM(E405:E410)</f>
        <v>0</v>
      </c>
      <c r="F404" s="32" t="n">
        <f aca="false">SUM(F405:F410)</f>
        <v>0</v>
      </c>
      <c r="G404" s="32" t="n">
        <f aca="false">SUM(G405:G410)</f>
        <v>2</v>
      </c>
      <c r="H404" s="32" t="n">
        <f aca="false">SUM(H405:H410)</f>
        <v>5</v>
      </c>
      <c r="I404" s="32" t="n">
        <f aca="false">SUM(I405:I410)</f>
        <v>1</v>
      </c>
      <c r="J404" s="32" t="n">
        <f aca="false">SUM(J405:J410)</f>
        <v>6</v>
      </c>
      <c r="K404" s="32" t="n">
        <f aca="false">SUM(K405:K410)</f>
        <v>3</v>
      </c>
      <c r="L404" s="32" t="n">
        <f aca="false">SUM(L405:L410)</f>
        <v>6</v>
      </c>
      <c r="M404" s="32" t="n">
        <f aca="false">SUM(M405:M410)</f>
        <v>5</v>
      </c>
      <c r="N404" s="32" t="n">
        <f aca="false">SUM(N405:N410)</f>
        <v>2</v>
      </c>
      <c r="O404" s="32" t="n">
        <f aca="false">SUM(O405:O410)</f>
        <v>2</v>
      </c>
    </row>
    <row r="405" customFormat="false" ht="15.5" hidden="false" customHeight="false" outlineLevel="0" collapsed="false">
      <c r="B405" s="21" t="s">
        <v>335</v>
      </c>
      <c r="C405" s="33" t="n">
        <f aca="false">SUM(D405:O405)</f>
        <v>10</v>
      </c>
      <c r="D405" s="34" t="s">
        <v>45</v>
      </c>
      <c r="E405" s="34" t="s">
        <v>45</v>
      </c>
      <c r="F405" s="34" t="s">
        <v>45</v>
      </c>
      <c r="G405" s="34" t="n">
        <v>1</v>
      </c>
      <c r="H405" s="34" t="n">
        <v>3</v>
      </c>
      <c r="I405" s="34" t="s">
        <v>45</v>
      </c>
      <c r="J405" s="34" t="s">
        <v>45</v>
      </c>
      <c r="K405" s="34" t="n">
        <v>2</v>
      </c>
      <c r="L405" s="34" t="n">
        <v>3</v>
      </c>
      <c r="M405" s="34" t="s">
        <v>45</v>
      </c>
      <c r="N405" s="34" t="n">
        <v>1</v>
      </c>
      <c r="O405" s="34" t="s">
        <v>45</v>
      </c>
    </row>
    <row r="406" customFormat="false" ht="15.5" hidden="false" customHeight="false" outlineLevel="0" collapsed="false">
      <c r="B406" s="21" t="s">
        <v>264</v>
      </c>
      <c r="C406" s="33" t="n">
        <f aca="false">SUM(D406:O406)</f>
        <v>1</v>
      </c>
      <c r="D406" s="34" t="s">
        <v>45</v>
      </c>
      <c r="E406" s="34" t="s">
        <v>45</v>
      </c>
      <c r="F406" s="34" t="s">
        <v>45</v>
      </c>
      <c r="G406" s="34" t="s">
        <v>45</v>
      </c>
      <c r="H406" s="34" t="s">
        <v>45</v>
      </c>
      <c r="I406" s="34" t="s">
        <v>45</v>
      </c>
      <c r="J406" s="34" t="n">
        <v>1</v>
      </c>
      <c r="K406" s="34" t="s">
        <v>45</v>
      </c>
      <c r="L406" s="34" t="s">
        <v>45</v>
      </c>
      <c r="M406" s="34" t="s">
        <v>45</v>
      </c>
      <c r="N406" s="34" t="s">
        <v>45</v>
      </c>
      <c r="O406" s="34" t="s">
        <v>45</v>
      </c>
    </row>
    <row r="407" customFormat="false" ht="15.5" hidden="false" customHeight="false" outlineLevel="0" collapsed="false">
      <c r="B407" s="21" t="s">
        <v>336</v>
      </c>
      <c r="C407" s="33" t="n">
        <f aca="false">SUM(D407:O407)</f>
        <v>8</v>
      </c>
      <c r="D407" s="34" t="s">
        <v>45</v>
      </c>
      <c r="E407" s="34" t="s">
        <v>45</v>
      </c>
      <c r="F407" s="34" t="s">
        <v>45</v>
      </c>
      <c r="G407" s="34" t="s">
        <v>45</v>
      </c>
      <c r="H407" s="34" t="s">
        <v>45</v>
      </c>
      <c r="I407" s="34" t="n">
        <v>1</v>
      </c>
      <c r="J407" s="34" t="n">
        <v>4</v>
      </c>
      <c r="K407" s="34" t="n">
        <v>1</v>
      </c>
      <c r="L407" s="34" t="s">
        <v>45</v>
      </c>
      <c r="M407" s="34" t="n">
        <v>1</v>
      </c>
      <c r="N407" s="34" t="n">
        <v>1</v>
      </c>
      <c r="O407" s="34" t="s">
        <v>45</v>
      </c>
    </row>
    <row r="408" customFormat="false" ht="15.5" hidden="false" customHeight="false" outlineLevel="0" collapsed="false">
      <c r="B408" s="21" t="s">
        <v>204</v>
      </c>
      <c r="C408" s="33" t="n">
        <f aca="false">SUM(D408:O408)</f>
        <v>1</v>
      </c>
      <c r="D408" s="34" t="s">
        <v>45</v>
      </c>
      <c r="E408" s="34" t="s">
        <v>45</v>
      </c>
      <c r="F408" s="34" t="s">
        <v>45</v>
      </c>
      <c r="G408" s="34" t="n">
        <v>1</v>
      </c>
      <c r="H408" s="34" t="s">
        <v>45</v>
      </c>
      <c r="I408" s="34" t="s">
        <v>45</v>
      </c>
      <c r="J408" s="34" t="s">
        <v>45</v>
      </c>
      <c r="K408" s="34" t="s">
        <v>45</v>
      </c>
      <c r="L408" s="34" t="s">
        <v>45</v>
      </c>
      <c r="M408" s="34" t="s">
        <v>45</v>
      </c>
      <c r="N408" s="34" t="s">
        <v>45</v>
      </c>
      <c r="O408" s="34" t="s">
        <v>45</v>
      </c>
    </row>
    <row r="409" customFormat="false" ht="15.5" hidden="false" customHeight="false" outlineLevel="0" collapsed="false">
      <c r="B409" s="21" t="s">
        <v>337</v>
      </c>
      <c r="C409" s="33" t="n">
        <f aca="false">SUM(D409:O409)</f>
        <v>8</v>
      </c>
      <c r="D409" s="34" t="s">
        <v>45</v>
      </c>
      <c r="E409" s="34" t="s">
        <v>45</v>
      </c>
      <c r="F409" s="34" t="s">
        <v>45</v>
      </c>
      <c r="G409" s="34" t="s">
        <v>45</v>
      </c>
      <c r="H409" s="34" t="n">
        <v>1</v>
      </c>
      <c r="I409" s="34" t="s">
        <v>45</v>
      </c>
      <c r="J409" s="34" t="n">
        <v>1</v>
      </c>
      <c r="K409" s="34" t="s">
        <v>45</v>
      </c>
      <c r="L409" s="34" t="n">
        <v>3</v>
      </c>
      <c r="M409" s="34" t="n">
        <v>2</v>
      </c>
      <c r="N409" s="34" t="s">
        <v>45</v>
      </c>
      <c r="O409" s="34" t="n">
        <v>1</v>
      </c>
    </row>
    <row r="410" customFormat="false" ht="15.5" hidden="false" customHeight="false" outlineLevel="0" collapsed="false">
      <c r="B410" s="21" t="s">
        <v>338</v>
      </c>
      <c r="C410" s="33" t="n">
        <f aca="false">SUM(D410:O410)</f>
        <v>4</v>
      </c>
      <c r="D410" s="34" t="s">
        <v>45</v>
      </c>
      <c r="E410" s="34" t="s">
        <v>45</v>
      </c>
      <c r="F410" s="34" t="s">
        <v>45</v>
      </c>
      <c r="G410" s="34" t="s">
        <v>45</v>
      </c>
      <c r="H410" s="34" t="n">
        <v>1</v>
      </c>
      <c r="I410" s="34" t="s">
        <v>45</v>
      </c>
      <c r="J410" s="34" t="s">
        <v>45</v>
      </c>
      <c r="K410" s="34" t="s">
        <v>45</v>
      </c>
      <c r="L410" s="34" t="s">
        <v>45</v>
      </c>
      <c r="M410" s="34" t="n">
        <v>2</v>
      </c>
      <c r="N410" s="34" t="s">
        <v>45</v>
      </c>
      <c r="O410" s="34" t="n">
        <v>1</v>
      </c>
    </row>
    <row r="411" customFormat="false" ht="15.5" hidden="false" customHeight="false" outlineLevel="0" collapsed="false">
      <c r="A411" s="10" t="s">
        <v>339</v>
      </c>
      <c r="B411" s="21"/>
      <c r="C411" s="31" t="n">
        <f aca="false">SUM(C412:C414)</f>
        <v>8</v>
      </c>
      <c r="D411" s="32" t="n">
        <f aca="false">SUM(D412:D414)</f>
        <v>0</v>
      </c>
      <c r="E411" s="32" t="n">
        <f aca="false">SUM(E412:E414)</f>
        <v>1</v>
      </c>
      <c r="F411" s="32" t="n">
        <f aca="false">SUM(F412:F414)</f>
        <v>1</v>
      </c>
      <c r="G411" s="32" t="n">
        <f aca="false">SUM(G412:G414)</f>
        <v>0</v>
      </c>
      <c r="H411" s="32" t="n">
        <f aca="false">SUM(H412:H414)</f>
        <v>1</v>
      </c>
      <c r="I411" s="32" t="n">
        <f aca="false">SUM(I412:I414)</f>
        <v>1</v>
      </c>
      <c r="J411" s="32" t="n">
        <f aca="false">SUM(J412:J414)</f>
        <v>0</v>
      </c>
      <c r="K411" s="32" t="n">
        <f aca="false">SUM(K412:K414)</f>
        <v>1</v>
      </c>
      <c r="L411" s="32" t="n">
        <f aca="false">SUM(L412:L414)</f>
        <v>1</v>
      </c>
      <c r="M411" s="32" t="n">
        <f aca="false">SUM(M412:M414)</f>
        <v>0</v>
      </c>
      <c r="N411" s="32" t="n">
        <f aca="false">SUM(N412:N414)</f>
        <v>1</v>
      </c>
      <c r="O411" s="32" t="n">
        <f aca="false">SUM(O412:O414)</f>
        <v>1</v>
      </c>
    </row>
    <row r="412" customFormat="false" ht="15.5" hidden="false" customHeight="false" outlineLevel="0" collapsed="false">
      <c r="B412" s="21" t="s">
        <v>340</v>
      </c>
      <c r="C412" s="33" t="n">
        <f aca="false">SUM(D412:O412)</f>
        <v>2</v>
      </c>
      <c r="D412" s="34" t="s">
        <v>45</v>
      </c>
      <c r="E412" s="34" t="s">
        <v>45</v>
      </c>
      <c r="F412" s="34" t="s">
        <v>45</v>
      </c>
      <c r="G412" s="34" t="s">
        <v>45</v>
      </c>
      <c r="H412" s="34" t="s">
        <v>45</v>
      </c>
      <c r="I412" s="34" t="s">
        <v>45</v>
      </c>
      <c r="J412" s="34" t="s">
        <v>45</v>
      </c>
      <c r="K412" s="34" t="n">
        <v>1</v>
      </c>
      <c r="L412" s="34" t="s">
        <v>45</v>
      </c>
      <c r="M412" s="34" t="s">
        <v>45</v>
      </c>
      <c r="N412" s="34" t="s">
        <v>45</v>
      </c>
      <c r="O412" s="34" t="n">
        <v>1</v>
      </c>
    </row>
    <row r="413" customFormat="false" ht="15.5" hidden="false" customHeight="false" outlineLevel="0" collapsed="false">
      <c r="B413" s="21" t="s">
        <v>341</v>
      </c>
      <c r="C413" s="33" t="n">
        <f aca="false">SUM(D413:O413)</f>
        <v>1</v>
      </c>
      <c r="D413" s="34" t="s">
        <v>45</v>
      </c>
      <c r="E413" s="34" t="n">
        <v>1</v>
      </c>
      <c r="F413" s="34" t="s">
        <v>45</v>
      </c>
      <c r="G413" s="34" t="s">
        <v>45</v>
      </c>
      <c r="H413" s="34" t="s">
        <v>45</v>
      </c>
      <c r="I413" s="34" t="s">
        <v>45</v>
      </c>
      <c r="J413" s="34" t="s">
        <v>45</v>
      </c>
      <c r="K413" s="34" t="s">
        <v>45</v>
      </c>
      <c r="L413" s="34" t="s">
        <v>45</v>
      </c>
      <c r="M413" s="34" t="s">
        <v>45</v>
      </c>
      <c r="N413" s="34" t="s">
        <v>45</v>
      </c>
      <c r="O413" s="34" t="s">
        <v>45</v>
      </c>
    </row>
    <row r="414" customFormat="false" ht="15.5" hidden="false" customHeight="false" outlineLevel="0" collapsed="false">
      <c r="B414" s="21" t="s">
        <v>339</v>
      </c>
      <c r="C414" s="33" t="n">
        <f aca="false">SUM(D414:O414)</f>
        <v>5</v>
      </c>
      <c r="D414" s="34" t="s">
        <v>45</v>
      </c>
      <c r="E414" s="34" t="s">
        <v>45</v>
      </c>
      <c r="F414" s="34" t="n">
        <v>1</v>
      </c>
      <c r="G414" s="34" t="s">
        <v>45</v>
      </c>
      <c r="H414" s="34" t="n">
        <v>1</v>
      </c>
      <c r="I414" s="34" t="n">
        <v>1</v>
      </c>
      <c r="J414" s="34" t="s">
        <v>45</v>
      </c>
      <c r="K414" s="34" t="s">
        <v>45</v>
      </c>
      <c r="L414" s="34" t="n">
        <v>1</v>
      </c>
      <c r="M414" s="34" t="s">
        <v>45</v>
      </c>
      <c r="N414" s="34" t="n">
        <v>1</v>
      </c>
      <c r="O414" s="34" t="s">
        <v>45</v>
      </c>
    </row>
    <row r="415" customFormat="false" ht="15.5" hidden="false" customHeight="false" outlineLevel="0" collapsed="false">
      <c r="A415" s="10" t="s">
        <v>342</v>
      </c>
      <c r="B415" s="21"/>
      <c r="C415" s="31" t="n">
        <f aca="false">SUM(C416:C419)</f>
        <v>29</v>
      </c>
      <c r="D415" s="32" t="n">
        <f aca="false">SUM(D416:D419)</f>
        <v>4</v>
      </c>
      <c r="E415" s="32" t="n">
        <f aca="false">SUM(E416:E419)</f>
        <v>5</v>
      </c>
      <c r="F415" s="32" t="n">
        <f aca="false">SUM(F416:F419)</f>
        <v>2</v>
      </c>
      <c r="G415" s="32" t="n">
        <f aca="false">SUM(G416:G419)</f>
        <v>4</v>
      </c>
      <c r="H415" s="32" t="n">
        <f aca="false">SUM(H416:H419)</f>
        <v>0</v>
      </c>
      <c r="I415" s="32" t="n">
        <f aca="false">SUM(I416:I419)</f>
        <v>3</v>
      </c>
      <c r="J415" s="32" t="n">
        <f aca="false">SUM(J416:J419)</f>
        <v>3</v>
      </c>
      <c r="K415" s="32" t="n">
        <f aca="false">SUM(K416:K419)</f>
        <v>2</v>
      </c>
      <c r="L415" s="32" t="n">
        <f aca="false">SUM(L416:L419)</f>
        <v>2</v>
      </c>
      <c r="M415" s="32" t="n">
        <f aca="false">SUM(M416:M419)</f>
        <v>2</v>
      </c>
      <c r="N415" s="32" t="n">
        <f aca="false">SUM(N416:N419)</f>
        <v>0</v>
      </c>
      <c r="O415" s="32" t="n">
        <f aca="false">SUM(O416:O419)</f>
        <v>2</v>
      </c>
    </row>
    <row r="416" customFormat="false" ht="15.5" hidden="false" customHeight="false" outlineLevel="0" collapsed="false">
      <c r="B416" s="21" t="s">
        <v>343</v>
      </c>
      <c r="C416" s="33" t="n">
        <f aca="false">SUM(D416:O416)</f>
        <v>3</v>
      </c>
      <c r="D416" s="34" t="s">
        <v>45</v>
      </c>
      <c r="E416" s="34" t="n">
        <v>1</v>
      </c>
      <c r="F416" s="34" t="s">
        <v>45</v>
      </c>
      <c r="G416" s="34" t="n">
        <v>1</v>
      </c>
      <c r="H416" s="34" t="s">
        <v>45</v>
      </c>
      <c r="I416" s="34" t="s">
        <v>45</v>
      </c>
      <c r="J416" s="34" t="s">
        <v>45</v>
      </c>
      <c r="K416" s="34" t="n">
        <v>1</v>
      </c>
      <c r="L416" s="34" t="s">
        <v>45</v>
      </c>
      <c r="M416" s="34" t="s">
        <v>45</v>
      </c>
      <c r="N416" s="34" t="s">
        <v>45</v>
      </c>
      <c r="O416" s="34" t="s">
        <v>45</v>
      </c>
    </row>
    <row r="417" customFormat="false" ht="15.5" hidden="false" customHeight="false" outlineLevel="0" collapsed="false">
      <c r="B417" s="21" t="s">
        <v>344</v>
      </c>
      <c r="C417" s="33" t="n">
        <f aca="false">SUM(D417:O417)</f>
        <v>18</v>
      </c>
      <c r="D417" s="34" t="n">
        <v>2</v>
      </c>
      <c r="E417" s="34" t="n">
        <v>4</v>
      </c>
      <c r="F417" s="34" t="n">
        <v>2</v>
      </c>
      <c r="G417" s="34" t="n">
        <v>1</v>
      </c>
      <c r="H417" s="34" t="s">
        <v>45</v>
      </c>
      <c r="I417" s="34" t="n">
        <v>3</v>
      </c>
      <c r="J417" s="34" t="n">
        <v>2</v>
      </c>
      <c r="K417" s="34" t="s">
        <v>45</v>
      </c>
      <c r="L417" s="34" t="s">
        <v>45</v>
      </c>
      <c r="M417" s="34" t="n">
        <v>2</v>
      </c>
      <c r="N417" s="34" t="s">
        <v>45</v>
      </c>
      <c r="O417" s="34" t="n">
        <v>2</v>
      </c>
    </row>
    <row r="418" customFormat="false" ht="15.5" hidden="false" customHeight="false" outlineLevel="0" collapsed="false">
      <c r="B418" s="21" t="s">
        <v>345</v>
      </c>
      <c r="C418" s="33" t="n">
        <f aca="false">SUM(D418:O418)</f>
        <v>3</v>
      </c>
      <c r="D418" s="34" t="s">
        <v>45</v>
      </c>
      <c r="E418" s="34" t="s">
        <v>45</v>
      </c>
      <c r="F418" s="34" t="s">
        <v>45</v>
      </c>
      <c r="G418" s="34" t="n">
        <v>1</v>
      </c>
      <c r="H418" s="34" t="s">
        <v>45</v>
      </c>
      <c r="I418" s="34" t="s">
        <v>45</v>
      </c>
      <c r="J418" s="34" t="s">
        <v>45</v>
      </c>
      <c r="K418" s="34" t="s">
        <v>45</v>
      </c>
      <c r="L418" s="34" t="n">
        <v>2</v>
      </c>
      <c r="M418" s="34" t="s">
        <v>45</v>
      </c>
      <c r="N418" s="34" t="s">
        <v>45</v>
      </c>
      <c r="O418" s="34" t="s">
        <v>45</v>
      </c>
    </row>
    <row r="419" customFormat="false" ht="15.5" hidden="false" customHeight="false" outlineLevel="0" collapsed="false">
      <c r="B419" s="21" t="s">
        <v>346</v>
      </c>
      <c r="C419" s="33" t="n">
        <f aca="false">SUM(D419:O419)</f>
        <v>5</v>
      </c>
      <c r="D419" s="34" t="n">
        <v>2</v>
      </c>
      <c r="E419" s="34" t="s">
        <v>45</v>
      </c>
      <c r="F419" s="34" t="s">
        <v>45</v>
      </c>
      <c r="G419" s="34" t="n">
        <v>1</v>
      </c>
      <c r="H419" s="34" t="s">
        <v>45</v>
      </c>
      <c r="I419" s="34" t="s">
        <v>45</v>
      </c>
      <c r="J419" s="34" t="n">
        <v>1</v>
      </c>
      <c r="K419" s="34" t="n">
        <v>1</v>
      </c>
      <c r="L419" s="34" t="s">
        <v>45</v>
      </c>
      <c r="M419" s="34" t="s">
        <v>45</v>
      </c>
      <c r="N419" s="34" t="s">
        <v>45</v>
      </c>
      <c r="O419" s="34" t="s">
        <v>45</v>
      </c>
    </row>
    <row r="420" customFormat="false" ht="15.5" hidden="false" customHeight="false" outlineLevel="0" collapsed="false">
      <c r="A420" s="10" t="s">
        <v>347</v>
      </c>
      <c r="B420" s="21"/>
      <c r="C420" s="31" t="n">
        <f aca="false">SUM(C421:C423)</f>
        <v>12</v>
      </c>
      <c r="D420" s="32" t="n">
        <f aca="false">SUM(D421:D423)</f>
        <v>1</v>
      </c>
      <c r="E420" s="32" t="n">
        <f aca="false">SUM(E421:E423)</f>
        <v>1</v>
      </c>
      <c r="F420" s="32" t="n">
        <f aca="false">SUM(F421:F423)</f>
        <v>0</v>
      </c>
      <c r="G420" s="32" t="n">
        <f aca="false">SUM(G421:G423)</f>
        <v>2</v>
      </c>
      <c r="H420" s="32" t="n">
        <f aca="false">SUM(H421:H423)</f>
        <v>0</v>
      </c>
      <c r="I420" s="32" t="n">
        <f aca="false">SUM(I421:I423)</f>
        <v>1</v>
      </c>
      <c r="J420" s="32" t="n">
        <f aca="false">SUM(J421:J423)</f>
        <v>1</v>
      </c>
      <c r="K420" s="32" t="n">
        <f aca="false">SUM(K421:K423)</f>
        <v>2</v>
      </c>
      <c r="L420" s="32" t="n">
        <f aca="false">SUM(L421:L423)</f>
        <v>0</v>
      </c>
      <c r="M420" s="32" t="n">
        <f aca="false">SUM(M421:M423)</f>
        <v>0</v>
      </c>
      <c r="N420" s="32" t="n">
        <f aca="false">SUM(N421:N423)</f>
        <v>2</v>
      </c>
      <c r="O420" s="32" t="n">
        <f aca="false">SUM(O421:O423)</f>
        <v>2</v>
      </c>
    </row>
    <row r="421" customFormat="false" ht="15.5" hidden="false" customHeight="false" outlineLevel="0" collapsed="false">
      <c r="B421" s="21" t="s">
        <v>348</v>
      </c>
      <c r="C421" s="33" t="n">
        <f aca="false">SUM(D421:O421)</f>
        <v>6</v>
      </c>
      <c r="D421" s="34" t="s">
        <v>45</v>
      </c>
      <c r="E421" s="34" t="s">
        <v>45</v>
      </c>
      <c r="F421" s="34" t="s">
        <v>45</v>
      </c>
      <c r="G421" s="34" t="n">
        <v>2</v>
      </c>
      <c r="H421" s="34" t="s">
        <v>45</v>
      </c>
      <c r="I421" s="34" t="n">
        <v>1</v>
      </c>
      <c r="J421" s="34" t="n">
        <v>1</v>
      </c>
      <c r="K421" s="34" t="n">
        <v>1</v>
      </c>
      <c r="L421" s="34" t="s">
        <v>45</v>
      </c>
      <c r="M421" s="34" t="s">
        <v>45</v>
      </c>
      <c r="N421" s="34" t="n">
        <v>1</v>
      </c>
      <c r="O421" s="34" t="s">
        <v>45</v>
      </c>
    </row>
    <row r="422" customFormat="false" ht="15.5" hidden="false" customHeight="false" outlineLevel="0" collapsed="false">
      <c r="B422" s="21" t="s">
        <v>349</v>
      </c>
      <c r="C422" s="33" t="n">
        <f aca="false">SUM(D422:O422)</f>
        <v>2</v>
      </c>
      <c r="D422" s="34" t="s">
        <v>45</v>
      </c>
      <c r="E422" s="34" t="n">
        <v>1</v>
      </c>
      <c r="F422" s="34" t="s">
        <v>45</v>
      </c>
      <c r="G422" s="34" t="s">
        <v>45</v>
      </c>
      <c r="H422" s="34" t="s">
        <v>45</v>
      </c>
      <c r="I422" s="34" t="s">
        <v>45</v>
      </c>
      <c r="J422" s="34" t="s">
        <v>45</v>
      </c>
      <c r="K422" s="34" t="n">
        <v>1</v>
      </c>
      <c r="L422" s="34" t="s">
        <v>45</v>
      </c>
      <c r="M422" s="34" t="s">
        <v>45</v>
      </c>
      <c r="N422" s="34" t="s">
        <v>45</v>
      </c>
      <c r="O422" s="34" t="s">
        <v>45</v>
      </c>
    </row>
    <row r="423" customFormat="false" ht="15.5" hidden="false" customHeight="false" outlineLevel="0" collapsed="false">
      <c r="B423" s="21" t="s">
        <v>347</v>
      </c>
      <c r="C423" s="33" t="n">
        <f aca="false">SUM(D423:O423)</f>
        <v>4</v>
      </c>
      <c r="D423" s="34" t="n">
        <v>1</v>
      </c>
      <c r="E423" s="34" t="s">
        <v>45</v>
      </c>
      <c r="F423" s="34" t="s">
        <v>45</v>
      </c>
      <c r="G423" s="34" t="s">
        <v>45</v>
      </c>
      <c r="H423" s="34" t="s">
        <v>45</v>
      </c>
      <c r="I423" s="34" t="s">
        <v>45</v>
      </c>
      <c r="J423" s="34" t="s">
        <v>45</v>
      </c>
      <c r="K423" s="34" t="s">
        <v>45</v>
      </c>
      <c r="L423" s="34" t="s">
        <v>45</v>
      </c>
      <c r="M423" s="34" t="s">
        <v>45</v>
      </c>
      <c r="N423" s="34" t="n">
        <v>1</v>
      </c>
      <c r="O423" s="34" t="n">
        <v>2</v>
      </c>
    </row>
    <row r="424" customFormat="false" ht="15.5" hidden="false" customHeight="false" outlineLevel="0" collapsed="false">
      <c r="A424" s="10" t="s">
        <v>350</v>
      </c>
      <c r="B424" s="21"/>
      <c r="C424" s="31" t="n">
        <f aca="false">SUM(C425:C427)</f>
        <v>5</v>
      </c>
      <c r="D424" s="32" t="n">
        <f aca="false">SUM(D425:D427)</f>
        <v>0</v>
      </c>
      <c r="E424" s="32" t="n">
        <f aca="false">SUM(E425:E427)</f>
        <v>1</v>
      </c>
      <c r="F424" s="32" t="n">
        <f aca="false">SUM(F425:F427)</f>
        <v>0</v>
      </c>
      <c r="G424" s="32" t="n">
        <f aca="false">SUM(G425:G427)</f>
        <v>1</v>
      </c>
      <c r="H424" s="32" t="n">
        <f aca="false">SUM(H425:H427)</f>
        <v>1</v>
      </c>
      <c r="I424" s="32" t="n">
        <f aca="false">SUM(I425:I427)</f>
        <v>0</v>
      </c>
      <c r="J424" s="32" t="n">
        <f aca="false">SUM(J425:J427)</f>
        <v>2</v>
      </c>
      <c r="K424" s="32" t="n">
        <f aca="false">SUM(K425:K427)</f>
        <v>0</v>
      </c>
      <c r="L424" s="32" t="n">
        <f aca="false">SUM(L425:L427)</f>
        <v>0</v>
      </c>
      <c r="M424" s="32" t="n">
        <f aca="false">SUM(M425:M427)</f>
        <v>0</v>
      </c>
      <c r="N424" s="32" t="n">
        <f aca="false">SUM(N425:N427)</f>
        <v>0</v>
      </c>
      <c r="O424" s="32" t="n">
        <f aca="false">SUM(O425:O427)</f>
        <v>0</v>
      </c>
    </row>
    <row r="425" customFormat="false" ht="15.5" hidden="false" customHeight="false" outlineLevel="0" collapsed="false">
      <c r="B425" s="21" t="s">
        <v>350</v>
      </c>
      <c r="C425" s="33" t="n">
        <f aca="false">SUM(D425:O425)</f>
        <v>1</v>
      </c>
      <c r="D425" s="34" t="s">
        <v>45</v>
      </c>
      <c r="E425" s="34" t="n">
        <v>1</v>
      </c>
      <c r="F425" s="34" t="s">
        <v>45</v>
      </c>
      <c r="G425" s="34" t="s">
        <v>45</v>
      </c>
      <c r="H425" s="34" t="s">
        <v>45</v>
      </c>
      <c r="I425" s="34" t="s">
        <v>45</v>
      </c>
      <c r="J425" s="34" t="s">
        <v>45</v>
      </c>
      <c r="K425" s="34" t="s">
        <v>45</v>
      </c>
      <c r="L425" s="34" t="s">
        <v>45</v>
      </c>
      <c r="M425" s="34" t="s">
        <v>45</v>
      </c>
      <c r="N425" s="34" t="s">
        <v>45</v>
      </c>
      <c r="O425" s="34" t="s">
        <v>45</v>
      </c>
    </row>
    <row r="426" customFormat="false" ht="15.5" hidden="false" customHeight="false" outlineLevel="0" collapsed="false">
      <c r="B426" s="21" t="s">
        <v>351</v>
      </c>
      <c r="C426" s="33" t="n">
        <f aca="false">SUM(D426:O426)</f>
        <v>3</v>
      </c>
      <c r="D426" s="34" t="s">
        <v>45</v>
      </c>
      <c r="E426" s="34" t="s">
        <v>45</v>
      </c>
      <c r="F426" s="34" t="s">
        <v>45</v>
      </c>
      <c r="G426" s="34" t="n">
        <v>1</v>
      </c>
      <c r="H426" s="34" t="n">
        <v>1</v>
      </c>
      <c r="I426" s="34" t="s">
        <v>45</v>
      </c>
      <c r="J426" s="34" t="n">
        <v>1</v>
      </c>
      <c r="K426" s="34" t="s">
        <v>45</v>
      </c>
      <c r="L426" s="34" t="s">
        <v>45</v>
      </c>
      <c r="M426" s="34" t="s">
        <v>45</v>
      </c>
      <c r="N426" s="34" t="s">
        <v>45</v>
      </c>
      <c r="O426" s="34" t="s">
        <v>45</v>
      </c>
    </row>
    <row r="427" customFormat="false" ht="15.5" hidden="false" customHeight="false" outlineLevel="0" collapsed="false">
      <c r="B427" s="21" t="s">
        <v>352</v>
      </c>
      <c r="C427" s="33" t="n">
        <f aca="false">SUM(D427:O427)</f>
        <v>1</v>
      </c>
      <c r="D427" s="34" t="s">
        <v>45</v>
      </c>
      <c r="E427" s="34" t="s">
        <v>45</v>
      </c>
      <c r="F427" s="34" t="s">
        <v>45</v>
      </c>
      <c r="G427" s="34" t="s">
        <v>45</v>
      </c>
      <c r="H427" s="34" t="s">
        <v>45</v>
      </c>
      <c r="I427" s="34" t="s">
        <v>45</v>
      </c>
      <c r="J427" s="34" t="n">
        <v>1</v>
      </c>
      <c r="K427" s="34" t="s">
        <v>45</v>
      </c>
      <c r="L427" s="34" t="s">
        <v>45</v>
      </c>
      <c r="M427" s="34" t="s">
        <v>45</v>
      </c>
      <c r="N427" s="34" t="s">
        <v>45</v>
      </c>
      <c r="O427" s="34" t="s">
        <v>45</v>
      </c>
    </row>
    <row r="428" customFormat="false" ht="16" hidden="false" customHeight="false" outlineLevel="0" collapsed="false">
      <c r="A428" s="13"/>
      <c r="B428" s="40"/>
      <c r="C428" s="41"/>
      <c r="D428" s="42"/>
      <c r="E428" s="42"/>
      <c r="F428" s="42"/>
      <c r="G428" s="42"/>
      <c r="H428" s="42"/>
      <c r="I428" s="42"/>
      <c r="J428" s="42"/>
      <c r="K428" s="42"/>
      <c r="L428" s="42"/>
      <c r="M428" s="42"/>
      <c r="N428" s="42"/>
      <c r="O428" s="42"/>
    </row>
    <row r="429" customFormat="false" ht="15.5" hidden="false" customHeight="false" outlineLevel="0" collapsed="false">
      <c r="A429" s="43" t="s">
        <v>353</v>
      </c>
    </row>
  </sheetData>
  <mergeCells count="20">
    <mergeCell ref="A3:O3"/>
    <mergeCell ref="A4:O4"/>
    <mergeCell ref="A5:O5"/>
    <mergeCell ref="A6:O6"/>
    <mergeCell ref="A8:A11"/>
    <mergeCell ref="B8:B11"/>
    <mergeCell ref="C8:C11"/>
    <mergeCell ref="D8:O9"/>
    <mergeCell ref="D10:D11"/>
    <mergeCell ref="E10:E11"/>
    <mergeCell ref="F10:F11"/>
    <mergeCell ref="G10:G11"/>
    <mergeCell ref="H10:H11"/>
    <mergeCell ref="I10:I11"/>
    <mergeCell ref="J10:J11"/>
    <mergeCell ref="K10:K11"/>
    <mergeCell ref="L10:L11"/>
    <mergeCell ref="M10:M11"/>
    <mergeCell ref="N10:N11"/>
    <mergeCell ref="O10:O11"/>
  </mergeCells>
  <printOptions headings="false" gridLines="false" gridLinesSet="true" horizontalCentered="true" verticalCentered="true"/>
  <pageMargins left="0.39375" right="0.39375" top="0.179861111111111" bottom="0.179861111111111"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2" topLeftCell="A13" activePane="bottomLeft" state="frozen"/>
      <selection pane="topLeft" activeCell="A1" activeCellId="0" sqref="A1"/>
      <selection pane="bottomLeft" activeCell="H12" activeCellId="0" sqref="H12:J12"/>
    </sheetView>
  </sheetViews>
  <sheetFormatPr defaultColWidth="2.171875" defaultRowHeight="15.5" zeroHeight="true" outlineLevelRow="0" outlineLevelCol="0"/>
  <cols>
    <col collapsed="false" customWidth="true" hidden="false" outlineLevel="0" max="1" min="1" style="10" width="34.17"/>
    <col collapsed="false" customWidth="true" hidden="false" outlineLevel="0" max="2" min="2" style="10" width="27.72"/>
    <col collapsed="false" customWidth="true" hidden="false" outlineLevel="0" max="10" min="3" style="10" width="11.81"/>
    <col collapsed="false" customWidth="true" hidden="true" outlineLevel="0" max="255" min="11" style="52" width="10.81"/>
    <col collapsed="false" customWidth="false" hidden="true" outlineLevel="0" max="257" min="256" style="52" width="2.17"/>
  </cols>
  <sheetData>
    <row r="1" customFormat="false" ht="15.5" hidden="false" customHeight="false" outlineLevel="0" collapsed="false">
      <c r="A1" s="11" t="s">
        <v>370</v>
      </c>
    </row>
    <row r="2" customFormat="false" ht="15.5" hidden="false" customHeight="false" outlineLevel="0" collapsed="false"/>
    <row r="3" customFormat="false" ht="15.5" hidden="false" customHeight="true" outlineLevel="0" collapsed="false">
      <c r="A3" s="12" t="s">
        <v>31</v>
      </c>
      <c r="B3" s="12"/>
      <c r="C3" s="12"/>
      <c r="D3" s="12"/>
      <c r="E3" s="12"/>
      <c r="F3" s="12"/>
      <c r="G3" s="12"/>
      <c r="H3" s="12"/>
      <c r="I3" s="12"/>
      <c r="J3" s="12"/>
    </row>
    <row r="4" customFormat="false" ht="15.5" hidden="false" customHeight="true" outlineLevel="0" collapsed="false">
      <c r="A4" s="12" t="s">
        <v>32</v>
      </c>
      <c r="B4" s="12"/>
      <c r="C4" s="12"/>
      <c r="D4" s="12"/>
      <c r="E4" s="12"/>
      <c r="F4" s="12"/>
      <c r="G4" s="12"/>
      <c r="H4" s="12"/>
      <c r="I4" s="12"/>
      <c r="J4" s="12"/>
    </row>
    <row r="5" customFormat="false" ht="15.5" hidden="false" customHeight="true" outlineLevel="0" collapsed="false">
      <c r="A5" s="12" t="s">
        <v>371</v>
      </c>
      <c r="B5" s="12"/>
      <c r="C5" s="12"/>
      <c r="D5" s="12"/>
      <c r="E5" s="12"/>
      <c r="F5" s="12"/>
      <c r="G5" s="12"/>
      <c r="H5" s="12"/>
      <c r="I5" s="12"/>
      <c r="J5" s="12"/>
    </row>
    <row r="6" customFormat="false" ht="15.5" hidden="false" customHeight="true" outlineLevel="0" collapsed="false">
      <c r="A6" s="12" t="s">
        <v>34</v>
      </c>
      <c r="B6" s="12"/>
      <c r="C6" s="12"/>
      <c r="D6" s="12"/>
      <c r="E6" s="12"/>
      <c r="F6" s="12"/>
      <c r="G6" s="12"/>
      <c r="H6" s="12"/>
      <c r="I6" s="12"/>
      <c r="J6" s="12"/>
    </row>
    <row r="7" customFormat="false" ht="16" hidden="false" customHeight="false" outlineLevel="0" collapsed="false">
      <c r="A7" s="13"/>
      <c r="B7" s="13"/>
      <c r="C7" s="13"/>
      <c r="D7" s="13"/>
      <c r="E7" s="13"/>
      <c r="F7" s="13"/>
      <c r="G7" s="13"/>
      <c r="H7" s="13"/>
      <c r="I7" s="13"/>
      <c r="J7" s="13"/>
    </row>
    <row r="8" customFormat="false" ht="16" hidden="false" customHeight="true" outlineLevel="0" collapsed="false">
      <c r="A8" s="44" t="s">
        <v>35</v>
      </c>
      <c r="B8" s="45" t="s">
        <v>36</v>
      </c>
      <c r="C8" s="53" t="s">
        <v>37</v>
      </c>
      <c r="D8" s="54" t="s">
        <v>372</v>
      </c>
      <c r="E8" s="54"/>
      <c r="F8" s="54"/>
      <c r="G8" s="54"/>
      <c r="H8" s="54"/>
      <c r="I8" s="54"/>
      <c r="J8" s="54"/>
    </row>
    <row r="9" customFormat="false" ht="15.5" hidden="false" customHeight="true" outlineLevel="0" collapsed="false">
      <c r="A9" s="44"/>
      <c r="B9" s="45"/>
      <c r="C9" s="53"/>
      <c r="D9" s="48" t="s">
        <v>373</v>
      </c>
      <c r="E9" s="49" t="s">
        <v>374</v>
      </c>
      <c r="F9" s="49" t="s">
        <v>375</v>
      </c>
      <c r="G9" s="49" t="s">
        <v>376</v>
      </c>
      <c r="H9" s="49" t="s">
        <v>377</v>
      </c>
      <c r="I9" s="49" t="s">
        <v>378</v>
      </c>
      <c r="J9" s="49" t="s">
        <v>379</v>
      </c>
    </row>
    <row r="10" customFormat="false" ht="16" hidden="false" customHeight="false" outlineLevel="0" collapsed="false">
      <c r="A10" s="44"/>
      <c r="B10" s="45"/>
      <c r="C10" s="53"/>
      <c r="D10" s="48"/>
      <c r="E10" s="49"/>
      <c r="F10" s="49"/>
      <c r="G10" s="49"/>
      <c r="H10" s="49"/>
      <c r="I10" s="49"/>
      <c r="J10" s="49"/>
    </row>
    <row r="11" customFormat="false" ht="15.5" hidden="false" customHeight="false" outlineLevel="0" collapsed="false">
      <c r="A11" s="12"/>
      <c r="B11" s="55"/>
      <c r="C11" s="56"/>
      <c r="D11" s="57"/>
      <c r="E11" s="58"/>
      <c r="F11" s="58"/>
      <c r="G11" s="58"/>
      <c r="H11" s="58"/>
      <c r="I11" s="58"/>
      <c r="J11" s="58"/>
    </row>
    <row r="12" customFormat="false" ht="15.5" hidden="false" customHeight="false" outlineLevel="0" collapsed="false">
      <c r="A12" s="23" t="s">
        <v>41</v>
      </c>
      <c r="B12" s="21"/>
      <c r="C12" s="24" t="n">
        <f aca="false">(C14+C112+C207+C245+C283+C338+C396)</f>
        <v>868</v>
      </c>
      <c r="D12" s="25" t="n">
        <f aca="false">(D14+D112+D207+D245+D283+D338+D396)</f>
        <v>112</v>
      </c>
      <c r="E12" s="25" t="n">
        <f aca="false">(E14+E112+E207+E245+E283+E338+E396)</f>
        <v>102</v>
      </c>
      <c r="F12" s="25" t="n">
        <f aca="false">(F14+F112+F207+F245+F283+F338+F396)</f>
        <v>96</v>
      </c>
      <c r="G12" s="25" t="n">
        <f aca="false">(G14+G112+G207+G245+G283+G338+G396)</f>
        <v>117</v>
      </c>
      <c r="H12" s="25" t="n">
        <f aca="false">(H14+H112+H207+H245+H283+H338+H396)</f>
        <v>122</v>
      </c>
      <c r="I12" s="25" t="n">
        <f aca="false">(I14+I112+I207+I245+I283+I338+I396)</f>
        <v>142</v>
      </c>
      <c r="J12" s="25" t="n">
        <f aca="false">(J14+J112+J207+J245+J283+J338+J396)</f>
        <v>177</v>
      </c>
    </row>
    <row r="13" customFormat="false" ht="15.5" hidden="false" customHeight="false" outlineLevel="0" collapsed="false">
      <c r="A13" s="23"/>
      <c r="B13" s="21"/>
      <c r="C13" s="24"/>
      <c r="D13" s="25"/>
      <c r="E13" s="25"/>
      <c r="F13" s="25"/>
      <c r="G13" s="25"/>
      <c r="H13" s="25"/>
      <c r="I13" s="25"/>
      <c r="J13" s="25"/>
    </row>
    <row r="14" customFormat="false" ht="15.5" hidden="false" customHeight="false" outlineLevel="0" collapsed="false">
      <c r="A14" s="26" t="s">
        <v>42</v>
      </c>
      <c r="B14" s="27"/>
      <c r="C14" s="28" t="n">
        <f aca="false">(C16+C29+C32+C40+C47+C49+C53+C57+C63+C66+C71+C75+C78+C84+C87+C92+C100+C102+C107+C109)</f>
        <v>170</v>
      </c>
      <c r="D14" s="29" t="n">
        <f aca="false">(D16+D29+D32+D40+D47+D49+D53+D57+D63+D66+D71+D75+D78+D84+D87+D92+D100+D102+D107+D109)</f>
        <v>21</v>
      </c>
      <c r="E14" s="29" t="n">
        <f aca="false">(E16+E29+E32+E40+E47+E49+E53+E57+E63+E66+E71+E75+E78+E84+E87+E92+E100+E102+E107+E109)</f>
        <v>19</v>
      </c>
      <c r="F14" s="29" t="n">
        <f aca="false">(F16+F29+F32+F40+F47+F49+F53+F57+F63+F66+F71+F75+F78+F84+F87+F92+F100+F102+F107+F109)</f>
        <v>26</v>
      </c>
      <c r="G14" s="29" t="n">
        <f aca="false">(G16+G29+G32+G40+G47+G49+G53+G57+G63+G66+G71+G75+G78+G84+G87+G92+G100+G102+G107+G109)</f>
        <v>21</v>
      </c>
      <c r="H14" s="29" t="n">
        <f aca="false">(H16+H29+H32+H40+H47+H49+H53+H57+H63+H66+H71+H75+H78+H84+H87+H92+H100+H102+H107+H109)</f>
        <v>23</v>
      </c>
      <c r="I14" s="29" t="n">
        <f aca="false">(I16+I29+I32+I40+I47+I49+I53+I57+I63+I66+I71+I75+I78+I84+I87+I92+I100+I102+I107+I109)</f>
        <v>25</v>
      </c>
      <c r="J14" s="29" t="n">
        <f aca="false">(J16+J29+J32+J40+J47+J49+J53+J57+J63+J66+J71+J75+J78+J84+J87+J92+J100+J102+J107+J109)</f>
        <v>35</v>
      </c>
    </row>
    <row r="15" customFormat="false" ht="15.5" hidden="false" customHeight="false" outlineLevel="0" collapsed="false">
      <c r="A15" s="30"/>
      <c r="B15" s="21"/>
      <c r="C15" s="31"/>
      <c r="D15" s="32"/>
      <c r="E15" s="32"/>
      <c r="F15" s="32"/>
      <c r="G15" s="32"/>
      <c r="H15" s="32"/>
      <c r="I15" s="32"/>
      <c r="J15" s="32"/>
    </row>
    <row r="16" customFormat="false" ht="15.5" hidden="false" customHeight="false" outlineLevel="0" collapsed="false">
      <c r="A16" s="10" t="s">
        <v>43</v>
      </c>
      <c r="B16" s="21"/>
      <c r="C16" s="31" t="n">
        <f aca="false">SUM(C17:C28)</f>
        <v>48</v>
      </c>
      <c r="D16" s="32" t="n">
        <f aca="false">SUM(D17:D28)</f>
        <v>7</v>
      </c>
      <c r="E16" s="32" t="n">
        <f aca="false">SUM(E17:E28)</f>
        <v>6</v>
      </c>
      <c r="F16" s="32" t="n">
        <f aca="false">SUM(F17:F28)</f>
        <v>10</v>
      </c>
      <c r="G16" s="32" t="n">
        <f aca="false">SUM(G17:G28)</f>
        <v>5</v>
      </c>
      <c r="H16" s="32" t="n">
        <f aca="false">SUM(H17:H28)</f>
        <v>7</v>
      </c>
      <c r="I16" s="32" t="n">
        <f aca="false">SUM(I17:I28)</f>
        <v>4</v>
      </c>
      <c r="J16" s="32" t="n">
        <f aca="false">SUM(J17:J28)</f>
        <v>9</v>
      </c>
    </row>
    <row r="17" customFormat="false" ht="15.5" hidden="false" customHeight="false" outlineLevel="0" collapsed="false">
      <c r="B17" s="21" t="s">
        <v>44</v>
      </c>
      <c r="C17" s="33" t="n">
        <f aca="false">SUM(D17:J17)</f>
        <v>3</v>
      </c>
      <c r="D17" s="34" t="s">
        <v>45</v>
      </c>
      <c r="E17" s="34" t="s">
        <v>45</v>
      </c>
      <c r="F17" s="34" t="s">
        <v>45</v>
      </c>
      <c r="G17" s="34" t="n">
        <v>2</v>
      </c>
      <c r="H17" s="34" t="s">
        <v>45</v>
      </c>
      <c r="I17" s="34" t="s">
        <v>45</v>
      </c>
      <c r="J17" s="34" t="n">
        <v>1</v>
      </c>
    </row>
    <row r="18" customFormat="false" ht="15.5" hidden="false" customHeight="false" outlineLevel="0" collapsed="false">
      <c r="B18" s="21" t="s">
        <v>46</v>
      </c>
      <c r="C18" s="33" t="n">
        <f aca="false">SUM(D18:J18)</f>
        <v>6</v>
      </c>
      <c r="D18" s="34" t="s">
        <v>45</v>
      </c>
      <c r="E18" s="34" t="n">
        <v>1</v>
      </c>
      <c r="F18" s="34" t="n">
        <v>1</v>
      </c>
      <c r="G18" s="34" t="s">
        <v>45</v>
      </c>
      <c r="H18" s="34" t="n">
        <v>2</v>
      </c>
      <c r="I18" s="34" t="n">
        <v>1</v>
      </c>
      <c r="J18" s="34" t="n">
        <v>1</v>
      </c>
    </row>
    <row r="19" customFormat="false" ht="15.5" hidden="false" customHeight="false" outlineLevel="0" collapsed="false">
      <c r="B19" s="21" t="s">
        <v>47</v>
      </c>
      <c r="C19" s="33" t="n">
        <f aca="false">SUM(D19:J19)</f>
        <v>4</v>
      </c>
      <c r="D19" s="34" t="s">
        <v>45</v>
      </c>
      <c r="E19" s="34" t="n">
        <v>1</v>
      </c>
      <c r="F19" s="34" t="n">
        <v>2</v>
      </c>
      <c r="G19" s="34" t="s">
        <v>45</v>
      </c>
      <c r="H19" s="34" t="n">
        <v>1</v>
      </c>
      <c r="I19" s="34" t="s">
        <v>45</v>
      </c>
      <c r="J19" s="34" t="s">
        <v>45</v>
      </c>
    </row>
    <row r="20" customFormat="false" ht="15.5" hidden="false" customHeight="false" outlineLevel="0" collapsed="false">
      <c r="B20" s="21" t="s">
        <v>48</v>
      </c>
      <c r="C20" s="33" t="n">
        <f aca="false">SUM(D20:J20)</f>
        <v>3</v>
      </c>
      <c r="D20" s="34" t="n">
        <v>1</v>
      </c>
      <c r="E20" s="34" t="s">
        <v>45</v>
      </c>
      <c r="F20" s="34" t="n">
        <v>1</v>
      </c>
      <c r="G20" s="34" t="n">
        <v>1</v>
      </c>
      <c r="H20" s="34" t="s">
        <v>45</v>
      </c>
      <c r="I20" s="34" t="s">
        <v>45</v>
      </c>
      <c r="J20" s="34" t="s">
        <v>45</v>
      </c>
    </row>
    <row r="21" customFormat="false" ht="15.5" hidden="false" customHeight="false" outlineLevel="0" collapsed="false">
      <c r="B21" s="21" t="s">
        <v>49</v>
      </c>
      <c r="C21" s="33" t="n">
        <f aca="false">SUM(D21:J21)</f>
        <v>2</v>
      </c>
      <c r="D21" s="34" t="s">
        <v>45</v>
      </c>
      <c r="E21" s="34" t="n">
        <v>1</v>
      </c>
      <c r="F21" s="34" t="n">
        <v>1</v>
      </c>
      <c r="G21" s="34" t="s">
        <v>45</v>
      </c>
      <c r="H21" s="34" t="s">
        <v>45</v>
      </c>
      <c r="I21" s="34" t="s">
        <v>45</v>
      </c>
      <c r="J21" s="34" t="s">
        <v>45</v>
      </c>
    </row>
    <row r="22" customFormat="false" ht="15.5" hidden="false" customHeight="false" outlineLevel="0" collapsed="false">
      <c r="B22" s="21" t="s">
        <v>50</v>
      </c>
      <c r="C22" s="33" t="n">
        <f aca="false">SUM(D22:J22)</f>
        <v>2</v>
      </c>
      <c r="D22" s="34" t="s">
        <v>45</v>
      </c>
      <c r="E22" s="34" t="s">
        <v>45</v>
      </c>
      <c r="F22" s="34" t="s">
        <v>45</v>
      </c>
      <c r="G22" s="34" t="s">
        <v>45</v>
      </c>
      <c r="H22" s="34" t="n">
        <v>2</v>
      </c>
      <c r="I22" s="34" t="s">
        <v>45</v>
      </c>
      <c r="J22" s="34" t="s">
        <v>45</v>
      </c>
    </row>
    <row r="23" customFormat="false" ht="15.5" hidden="false" customHeight="false" outlineLevel="0" collapsed="false">
      <c r="B23" s="21" t="s">
        <v>51</v>
      </c>
      <c r="C23" s="33" t="n">
        <f aca="false">SUM(D23:J23)</f>
        <v>5</v>
      </c>
      <c r="D23" s="34" t="n">
        <v>1</v>
      </c>
      <c r="E23" s="34" t="n">
        <v>2</v>
      </c>
      <c r="F23" s="34" t="n">
        <v>1</v>
      </c>
      <c r="G23" s="34" t="n">
        <v>1</v>
      </c>
      <c r="H23" s="34" t="s">
        <v>45</v>
      </c>
      <c r="I23" s="34" t="s">
        <v>45</v>
      </c>
      <c r="J23" s="34" t="s">
        <v>45</v>
      </c>
    </row>
    <row r="24" customFormat="false" ht="15.5" hidden="false" customHeight="false" outlineLevel="0" collapsed="false">
      <c r="B24" s="21" t="s">
        <v>52</v>
      </c>
      <c r="C24" s="33" t="n">
        <f aca="false">SUM(D24:J24)</f>
        <v>2</v>
      </c>
      <c r="D24" s="34" t="n">
        <v>1</v>
      </c>
      <c r="E24" s="34" t="s">
        <v>45</v>
      </c>
      <c r="F24" s="34" t="s">
        <v>45</v>
      </c>
      <c r="G24" s="34" t="n">
        <v>1</v>
      </c>
      <c r="H24" s="34" t="s">
        <v>45</v>
      </c>
      <c r="I24" s="34" t="s">
        <v>45</v>
      </c>
      <c r="J24" s="34" t="s">
        <v>45</v>
      </c>
    </row>
    <row r="25" customFormat="false" ht="15.5" hidden="false" customHeight="false" outlineLevel="0" collapsed="false">
      <c r="B25" s="21" t="s">
        <v>53</v>
      </c>
      <c r="C25" s="33" t="n">
        <f aca="false">SUM(D25:J25)</f>
        <v>7</v>
      </c>
      <c r="D25" s="34" t="n">
        <v>2</v>
      </c>
      <c r="E25" s="34" t="s">
        <v>45</v>
      </c>
      <c r="F25" s="34" t="n">
        <v>1</v>
      </c>
      <c r="G25" s="34" t="s">
        <v>45</v>
      </c>
      <c r="H25" s="34" t="n">
        <v>1</v>
      </c>
      <c r="I25" s="34" t="s">
        <v>45</v>
      </c>
      <c r="J25" s="34" t="n">
        <v>3</v>
      </c>
    </row>
    <row r="26" customFormat="false" ht="15.5" hidden="false" customHeight="false" outlineLevel="0" collapsed="false">
      <c r="B26" s="21" t="s">
        <v>54</v>
      </c>
      <c r="C26" s="33" t="n">
        <f aca="false">SUM(D26:J26)</f>
        <v>10</v>
      </c>
      <c r="D26" s="34" t="n">
        <v>1</v>
      </c>
      <c r="E26" s="34" t="n">
        <v>1</v>
      </c>
      <c r="F26" s="34" t="n">
        <v>3</v>
      </c>
      <c r="G26" s="34" t="s">
        <v>45</v>
      </c>
      <c r="H26" s="34" t="n">
        <v>1</v>
      </c>
      <c r="I26" s="34" t="n">
        <v>2</v>
      </c>
      <c r="J26" s="34" t="n">
        <v>2</v>
      </c>
    </row>
    <row r="27" customFormat="false" ht="15.5" hidden="false" customHeight="false" outlineLevel="0" collapsed="false">
      <c r="B27" s="21" t="s">
        <v>55</v>
      </c>
      <c r="C27" s="33" t="n">
        <f aca="false">SUM(D27:J27)</f>
        <v>3</v>
      </c>
      <c r="D27" s="34" t="n">
        <v>1</v>
      </c>
      <c r="E27" s="34" t="s">
        <v>45</v>
      </c>
      <c r="F27" s="34" t="s">
        <v>45</v>
      </c>
      <c r="G27" s="34" t="s">
        <v>45</v>
      </c>
      <c r="H27" s="34" t="s">
        <v>45</v>
      </c>
      <c r="I27" s="34" t="s">
        <v>45</v>
      </c>
      <c r="J27" s="34" t="n">
        <v>2</v>
      </c>
    </row>
    <row r="28" customFormat="false" ht="15.5" hidden="false" customHeight="false" outlineLevel="0" collapsed="false">
      <c r="B28" s="21" t="s">
        <v>56</v>
      </c>
      <c r="C28" s="33" t="n">
        <f aca="false">SUM(D28:J28)</f>
        <v>1</v>
      </c>
      <c r="D28" s="34" t="s">
        <v>45</v>
      </c>
      <c r="E28" s="34" t="s">
        <v>45</v>
      </c>
      <c r="F28" s="34" t="s">
        <v>45</v>
      </c>
      <c r="G28" s="34" t="s">
        <v>45</v>
      </c>
      <c r="H28" s="34" t="s">
        <v>45</v>
      </c>
      <c r="I28" s="34" t="n">
        <v>1</v>
      </c>
      <c r="J28" s="34" t="s">
        <v>45</v>
      </c>
    </row>
    <row r="29" customFormat="false" ht="15.5" hidden="false" customHeight="false" outlineLevel="0" collapsed="false">
      <c r="A29" s="10" t="s">
        <v>57</v>
      </c>
      <c r="B29" s="21"/>
      <c r="C29" s="31" t="n">
        <f aca="false">SUM(C30:C31)</f>
        <v>6</v>
      </c>
      <c r="D29" s="32" t="n">
        <f aca="false">SUM(D30:D31)</f>
        <v>1</v>
      </c>
      <c r="E29" s="32" t="n">
        <f aca="false">SUM(E30:E31)</f>
        <v>1</v>
      </c>
      <c r="F29" s="32" t="n">
        <f aca="false">SUM(F30:F31)</f>
        <v>2</v>
      </c>
      <c r="G29" s="32" t="n">
        <f aca="false">SUM(G30:G31)</f>
        <v>0</v>
      </c>
      <c r="H29" s="32" t="n">
        <f aca="false">SUM(H30:H31)</f>
        <v>1</v>
      </c>
      <c r="I29" s="32" t="n">
        <f aca="false">SUM(I30:I31)</f>
        <v>1</v>
      </c>
      <c r="J29" s="32" t="n">
        <f aca="false">SUM(J30:J31)</f>
        <v>0</v>
      </c>
    </row>
    <row r="30" customFormat="false" ht="15.5" hidden="false" customHeight="false" outlineLevel="0" collapsed="false">
      <c r="B30" s="21" t="s">
        <v>58</v>
      </c>
      <c r="C30" s="33" t="n">
        <f aca="false">SUM(D30:J30)</f>
        <v>2</v>
      </c>
      <c r="D30" s="34" t="s">
        <v>45</v>
      </c>
      <c r="E30" s="34" t="n">
        <v>1</v>
      </c>
      <c r="F30" s="34" t="n">
        <v>1</v>
      </c>
      <c r="G30" s="34" t="s">
        <v>45</v>
      </c>
      <c r="H30" s="34" t="s">
        <v>45</v>
      </c>
      <c r="I30" s="34" t="s">
        <v>45</v>
      </c>
      <c r="J30" s="34" t="s">
        <v>45</v>
      </c>
    </row>
    <row r="31" customFormat="false" ht="15.5" hidden="false" customHeight="false" outlineLevel="0" collapsed="false">
      <c r="B31" s="21" t="s">
        <v>59</v>
      </c>
      <c r="C31" s="33" t="n">
        <f aca="false">SUM(D31:J31)</f>
        <v>4</v>
      </c>
      <c r="D31" s="34" t="n">
        <v>1</v>
      </c>
      <c r="E31" s="34" t="s">
        <v>45</v>
      </c>
      <c r="F31" s="34" t="n">
        <v>1</v>
      </c>
      <c r="G31" s="34" t="s">
        <v>45</v>
      </c>
      <c r="H31" s="34" t="n">
        <v>1</v>
      </c>
      <c r="I31" s="34" t="n">
        <v>1</v>
      </c>
      <c r="J31" s="34" t="s">
        <v>45</v>
      </c>
    </row>
    <row r="32" customFormat="false" ht="15.5" hidden="false" customHeight="false" outlineLevel="0" collapsed="false">
      <c r="A32" s="10" t="s">
        <v>60</v>
      </c>
      <c r="B32" s="21"/>
      <c r="C32" s="31" t="n">
        <f aca="false">SUM(C33:C39)</f>
        <v>15</v>
      </c>
      <c r="D32" s="32" t="n">
        <f aca="false">SUM(D33:D39)</f>
        <v>1</v>
      </c>
      <c r="E32" s="32" t="n">
        <f aca="false">SUM(E33:E39)</f>
        <v>2</v>
      </c>
      <c r="F32" s="32" t="n">
        <f aca="false">SUM(F33:F39)</f>
        <v>1</v>
      </c>
      <c r="G32" s="32" t="n">
        <f aca="false">SUM(G33:G39)</f>
        <v>0</v>
      </c>
      <c r="H32" s="32" t="n">
        <f aca="false">SUM(H33:H39)</f>
        <v>1</v>
      </c>
      <c r="I32" s="32" t="n">
        <f aca="false">SUM(I33:I39)</f>
        <v>7</v>
      </c>
      <c r="J32" s="32" t="n">
        <f aca="false">SUM(J33:J39)</f>
        <v>3</v>
      </c>
    </row>
    <row r="33" customFormat="false" ht="15.5" hidden="false" customHeight="false" outlineLevel="0" collapsed="false">
      <c r="B33" s="21" t="s">
        <v>61</v>
      </c>
      <c r="C33" s="33" t="n">
        <f aca="false">SUM(D33:J33)</f>
        <v>2</v>
      </c>
      <c r="D33" s="34" t="s">
        <v>45</v>
      </c>
      <c r="E33" s="34" t="n">
        <v>1</v>
      </c>
      <c r="F33" s="34" t="s">
        <v>45</v>
      </c>
      <c r="G33" s="34" t="s">
        <v>45</v>
      </c>
      <c r="H33" s="34" t="s">
        <v>45</v>
      </c>
      <c r="I33" s="34" t="n">
        <v>1</v>
      </c>
      <c r="J33" s="34" t="s">
        <v>45</v>
      </c>
    </row>
    <row r="34" customFormat="false" ht="15.5" hidden="false" customHeight="false" outlineLevel="0" collapsed="false">
      <c r="B34" s="21" t="s">
        <v>62</v>
      </c>
      <c r="C34" s="33" t="n">
        <f aca="false">SUM(D34:J34)</f>
        <v>2</v>
      </c>
      <c r="D34" s="34" t="s">
        <v>45</v>
      </c>
      <c r="E34" s="34" t="s">
        <v>45</v>
      </c>
      <c r="F34" s="34" t="s">
        <v>45</v>
      </c>
      <c r="G34" s="34" t="s">
        <v>45</v>
      </c>
      <c r="H34" s="34" t="n">
        <v>1</v>
      </c>
      <c r="I34" s="34" t="n">
        <v>1</v>
      </c>
      <c r="J34" s="34" t="s">
        <v>45</v>
      </c>
    </row>
    <row r="35" customFormat="false" ht="15.5" hidden="false" customHeight="false" outlineLevel="0" collapsed="false">
      <c r="B35" s="21" t="s">
        <v>58</v>
      </c>
      <c r="C35" s="33" t="n">
        <f aca="false">SUM(D35:J35)</f>
        <v>1</v>
      </c>
      <c r="D35" s="34" t="s">
        <v>45</v>
      </c>
      <c r="E35" s="34" t="s">
        <v>45</v>
      </c>
      <c r="F35" s="34" t="s">
        <v>45</v>
      </c>
      <c r="G35" s="34" t="s">
        <v>45</v>
      </c>
      <c r="H35" s="34" t="s">
        <v>45</v>
      </c>
      <c r="I35" s="34" t="n">
        <v>1</v>
      </c>
      <c r="J35" s="34" t="s">
        <v>45</v>
      </c>
    </row>
    <row r="36" customFormat="false" ht="15.5" hidden="false" customHeight="false" outlineLevel="0" collapsed="false">
      <c r="B36" s="21" t="s">
        <v>63</v>
      </c>
      <c r="C36" s="33" t="n">
        <f aca="false">SUM(D36:J36)</f>
        <v>1</v>
      </c>
      <c r="D36" s="34" t="s">
        <v>45</v>
      </c>
      <c r="E36" s="34" t="s">
        <v>45</v>
      </c>
      <c r="F36" s="34" t="s">
        <v>45</v>
      </c>
      <c r="G36" s="34" t="s">
        <v>45</v>
      </c>
      <c r="H36" s="34" t="s">
        <v>45</v>
      </c>
      <c r="I36" s="34" t="n">
        <v>1</v>
      </c>
      <c r="J36" s="34" t="s">
        <v>45</v>
      </c>
    </row>
    <row r="37" customFormat="false" ht="15.5" hidden="false" customHeight="false" outlineLevel="0" collapsed="false">
      <c r="B37" s="21" t="s">
        <v>64</v>
      </c>
      <c r="C37" s="33" t="n">
        <f aca="false">SUM(D37:J37)</f>
        <v>5</v>
      </c>
      <c r="D37" s="34" t="s">
        <v>45</v>
      </c>
      <c r="E37" s="34" t="n">
        <v>1</v>
      </c>
      <c r="F37" s="34" t="n">
        <v>1</v>
      </c>
      <c r="G37" s="34" t="s">
        <v>45</v>
      </c>
      <c r="H37" s="34" t="s">
        <v>45</v>
      </c>
      <c r="I37" s="34" t="s">
        <v>45</v>
      </c>
      <c r="J37" s="34" t="n">
        <v>3</v>
      </c>
    </row>
    <row r="38" customFormat="false" ht="15.5" hidden="false" customHeight="false" outlineLevel="0" collapsed="false">
      <c r="B38" s="21" t="s">
        <v>65</v>
      </c>
      <c r="C38" s="33" t="n">
        <f aca="false">SUM(D38:J38)</f>
        <v>3</v>
      </c>
      <c r="D38" s="34" t="n">
        <v>1</v>
      </c>
      <c r="E38" s="34" t="s">
        <v>45</v>
      </c>
      <c r="F38" s="34" t="s">
        <v>45</v>
      </c>
      <c r="G38" s="34" t="s">
        <v>45</v>
      </c>
      <c r="H38" s="34" t="s">
        <v>45</v>
      </c>
      <c r="I38" s="34" t="n">
        <v>2</v>
      </c>
      <c r="J38" s="34" t="s">
        <v>45</v>
      </c>
    </row>
    <row r="39" customFormat="false" ht="15.5" hidden="false" customHeight="false" outlineLevel="0" collapsed="false">
      <c r="B39" s="21" t="s">
        <v>56</v>
      </c>
      <c r="C39" s="33" t="n">
        <f aca="false">SUM(D39:J39)</f>
        <v>1</v>
      </c>
      <c r="D39" s="34" t="s">
        <v>45</v>
      </c>
      <c r="E39" s="34" t="s">
        <v>45</v>
      </c>
      <c r="F39" s="34" t="s">
        <v>45</v>
      </c>
      <c r="G39" s="34" t="s">
        <v>45</v>
      </c>
      <c r="H39" s="34" t="s">
        <v>45</v>
      </c>
      <c r="I39" s="34" t="n">
        <v>1</v>
      </c>
      <c r="J39" s="34" t="s">
        <v>45</v>
      </c>
    </row>
    <row r="40" customFormat="false" ht="15.5" hidden="false" customHeight="false" outlineLevel="0" collapsed="false">
      <c r="A40" s="10" t="s">
        <v>66</v>
      </c>
      <c r="B40" s="21"/>
      <c r="C40" s="31" t="n">
        <f aca="false">SUM(C41:C46)</f>
        <v>12</v>
      </c>
      <c r="D40" s="32" t="n">
        <f aca="false">SUM(D41:D46)</f>
        <v>1</v>
      </c>
      <c r="E40" s="32" t="n">
        <f aca="false">SUM(E41:E46)</f>
        <v>0</v>
      </c>
      <c r="F40" s="32" t="n">
        <f aca="false">SUM(F41:F46)</f>
        <v>1</v>
      </c>
      <c r="G40" s="32" t="n">
        <f aca="false">SUM(G41:G46)</f>
        <v>1</v>
      </c>
      <c r="H40" s="32" t="n">
        <f aca="false">SUM(H41:H46)</f>
        <v>3</v>
      </c>
      <c r="I40" s="32" t="n">
        <f aca="false">SUM(I41:I46)</f>
        <v>2</v>
      </c>
      <c r="J40" s="32" t="n">
        <f aca="false">SUM(J41:J46)</f>
        <v>4</v>
      </c>
    </row>
    <row r="41" customFormat="false" ht="15.5" hidden="false" customHeight="false" outlineLevel="0" collapsed="false">
      <c r="B41" s="21" t="s">
        <v>67</v>
      </c>
      <c r="C41" s="33" t="n">
        <f aca="false">SUM(D41:J41)</f>
        <v>1</v>
      </c>
      <c r="D41" s="34" t="s">
        <v>45</v>
      </c>
      <c r="E41" s="34" t="s">
        <v>45</v>
      </c>
      <c r="F41" s="34" t="s">
        <v>45</v>
      </c>
      <c r="G41" s="34" t="s">
        <v>45</v>
      </c>
      <c r="H41" s="34" t="n">
        <v>1</v>
      </c>
      <c r="I41" s="34" t="s">
        <v>45</v>
      </c>
      <c r="J41" s="34" t="s">
        <v>45</v>
      </c>
    </row>
    <row r="42" customFormat="false" ht="15.5" hidden="false" customHeight="false" outlineLevel="0" collapsed="false">
      <c r="B42" s="21" t="s">
        <v>68</v>
      </c>
      <c r="C42" s="33" t="n">
        <f aca="false">SUM(D42:J42)</f>
        <v>1</v>
      </c>
      <c r="D42" s="34" t="s">
        <v>45</v>
      </c>
      <c r="E42" s="34" t="s">
        <v>45</v>
      </c>
      <c r="F42" s="34" t="s">
        <v>45</v>
      </c>
      <c r="G42" s="34" t="s">
        <v>45</v>
      </c>
      <c r="H42" s="34" t="s">
        <v>45</v>
      </c>
      <c r="I42" s="34" t="n">
        <v>1</v>
      </c>
      <c r="J42" s="34" t="s">
        <v>45</v>
      </c>
    </row>
    <row r="43" customFormat="false" ht="15.5" hidden="false" customHeight="false" outlineLevel="0" collapsed="false">
      <c r="B43" s="21" t="s">
        <v>69</v>
      </c>
      <c r="C43" s="33" t="n">
        <f aca="false">SUM(D43:J43)</f>
        <v>1</v>
      </c>
      <c r="D43" s="34" t="s">
        <v>45</v>
      </c>
      <c r="E43" s="34" t="s">
        <v>45</v>
      </c>
      <c r="F43" s="34" t="s">
        <v>45</v>
      </c>
      <c r="G43" s="34" t="s">
        <v>45</v>
      </c>
      <c r="H43" s="34" t="s">
        <v>45</v>
      </c>
      <c r="I43" s="34" t="s">
        <v>45</v>
      </c>
      <c r="J43" s="34" t="n">
        <v>1</v>
      </c>
    </row>
    <row r="44" customFormat="false" ht="15.5" hidden="false" customHeight="false" outlineLevel="0" collapsed="false">
      <c r="B44" s="21" t="s">
        <v>70</v>
      </c>
      <c r="C44" s="33" t="n">
        <f aca="false">SUM(D44:J44)</f>
        <v>3</v>
      </c>
      <c r="D44" s="34" t="s">
        <v>45</v>
      </c>
      <c r="E44" s="34" t="s">
        <v>45</v>
      </c>
      <c r="F44" s="34" t="s">
        <v>45</v>
      </c>
      <c r="G44" s="34" t="n">
        <v>1</v>
      </c>
      <c r="H44" s="34" t="n">
        <v>1</v>
      </c>
      <c r="I44" s="34" t="s">
        <v>45</v>
      </c>
      <c r="J44" s="34" t="n">
        <v>1</v>
      </c>
    </row>
    <row r="45" customFormat="false" ht="15.5" hidden="false" customHeight="false" outlineLevel="0" collapsed="false">
      <c r="B45" s="21" t="s">
        <v>58</v>
      </c>
      <c r="C45" s="33" t="n">
        <f aca="false">SUM(D45:J45)</f>
        <v>3</v>
      </c>
      <c r="D45" s="34" t="n">
        <v>1</v>
      </c>
      <c r="E45" s="34" t="s">
        <v>45</v>
      </c>
      <c r="F45" s="34" t="n">
        <v>1</v>
      </c>
      <c r="G45" s="34" t="s">
        <v>45</v>
      </c>
      <c r="H45" s="34" t="s">
        <v>45</v>
      </c>
      <c r="I45" s="34" t="s">
        <v>45</v>
      </c>
      <c r="J45" s="34" t="n">
        <v>1</v>
      </c>
    </row>
    <row r="46" customFormat="false" ht="15.5" hidden="false" customHeight="false" outlineLevel="0" collapsed="false">
      <c r="B46" s="21" t="s">
        <v>71</v>
      </c>
      <c r="C46" s="33" t="n">
        <f aca="false">SUM(D46:J46)</f>
        <v>3</v>
      </c>
      <c r="D46" s="34" t="s">
        <v>45</v>
      </c>
      <c r="E46" s="34" t="s">
        <v>45</v>
      </c>
      <c r="F46" s="34" t="s">
        <v>45</v>
      </c>
      <c r="G46" s="34" t="s">
        <v>45</v>
      </c>
      <c r="H46" s="34" t="n">
        <v>1</v>
      </c>
      <c r="I46" s="34" t="n">
        <v>1</v>
      </c>
      <c r="J46" s="34" t="n">
        <v>1</v>
      </c>
    </row>
    <row r="47" customFormat="false" ht="15.5" hidden="false" customHeight="false" outlineLevel="0" collapsed="false">
      <c r="A47" s="10" t="s">
        <v>72</v>
      </c>
      <c r="B47" s="21"/>
      <c r="C47" s="31" t="n">
        <f aca="false">SUM(C48:C48)</f>
        <v>3</v>
      </c>
      <c r="D47" s="32" t="n">
        <f aca="false">SUM(D48:D48)</f>
        <v>0</v>
      </c>
      <c r="E47" s="32" t="n">
        <f aca="false">SUM(E48:E48)</f>
        <v>1</v>
      </c>
      <c r="F47" s="32" t="n">
        <f aca="false">SUM(F48:F48)</f>
        <v>0</v>
      </c>
      <c r="G47" s="32" t="n">
        <f aca="false">SUM(G48:G48)</f>
        <v>1</v>
      </c>
      <c r="H47" s="32" t="n">
        <f aca="false">SUM(H48:H48)</f>
        <v>0</v>
      </c>
      <c r="I47" s="32" t="n">
        <f aca="false">SUM(I48:I48)</f>
        <v>1</v>
      </c>
      <c r="J47" s="32" t="n">
        <f aca="false">SUM(J48:J48)</f>
        <v>0</v>
      </c>
    </row>
    <row r="48" customFormat="false" ht="15.5" hidden="false" customHeight="false" outlineLevel="0" collapsed="false">
      <c r="B48" s="21" t="s">
        <v>73</v>
      </c>
      <c r="C48" s="33" t="n">
        <f aca="false">SUM(D48:J48)</f>
        <v>3</v>
      </c>
      <c r="D48" s="34" t="s">
        <v>45</v>
      </c>
      <c r="E48" s="34" t="n">
        <v>1</v>
      </c>
      <c r="F48" s="34" t="s">
        <v>45</v>
      </c>
      <c r="G48" s="34" t="n">
        <v>1</v>
      </c>
      <c r="H48" s="34" t="s">
        <v>45</v>
      </c>
      <c r="I48" s="34" t="n">
        <v>1</v>
      </c>
      <c r="J48" s="34" t="s">
        <v>45</v>
      </c>
    </row>
    <row r="49" customFormat="false" ht="15.5" hidden="false" customHeight="false" outlineLevel="0" collapsed="false">
      <c r="A49" s="10" t="s">
        <v>74</v>
      </c>
      <c r="B49" s="21"/>
      <c r="C49" s="31" t="n">
        <f aca="false">SUM(C50:C52)</f>
        <v>6</v>
      </c>
      <c r="D49" s="32" t="n">
        <f aca="false">SUM(D50:D52)</f>
        <v>1</v>
      </c>
      <c r="E49" s="32" t="n">
        <f aca="false">SUM(E50:E52)</f>
        <v>1</v>
      </c>
      <c r="F49" s="32" t="n">
        <f aca="false">SUM(F50:F52)</f>
        <v>0</v>
      </c>
      <c r="G49" s="32" t="n">
        <f aca="false">SUM(G50:G52)</f>
        <v>1</v>
      </c>
      <c r="H49" s="32" t="n">
        <f aca="false">SUM(H50:H52)</f>
        <v>1</v>
      </c>
      <c r="I49" s="32" t="n">
        <f aca="false">SUM(I50:I52)</f>
        <v>1</v>
      </c>
      <c r="J49" s="32" t="n">
        <f aca="false">SUM(J50:J52)</f>
        <v>1</v>
      </c>
    </row>
    <row r="50" customFormat="false" ht="15.5" hidden="false" customHeight="false" outlineLevel="0" collapsed="false">
      <c r="B50" s="21" t="s">
        <v>74</v>
      </c>
      <c r="C50" s="33" t="n">
        <f aca="false">SUM(D50:J50)</f>
        <v>4</v>
      </c>
      <c r="D50" s="34" t="n">
        <v>1</v>
      </c>
      <c r="E50" s="34" t="n">
        <v>1</v>
      </c>
      <c r="F50" s="34" t="s">
        <v>45</v>
      </c>
      <c r="G50" s="34" t="s">
        <v>45</v>
      </c>
      <c r="H50" s="34" t="n">
        <v>1</v>
      </c>
      <c r="I50" s="34" t="s">
        <v>45</v>
      </c>
      <c r="J50" s="34" t="n">
        <v>1</v>
      </c>
    </row>
    <row r="51" customFormat="false" ht="15.5" hidden="false" customHeight="false" outlineLevel="0" collapsed="false">
      <c r="B51" s="21" t="s">
        <v>75</v>
      </c>
      <c r="C51" s="33" t="n">
        <f aca="false">SUM(D51:J51)</f>
        <v>1</v>
      </c>
      <c r="D51" s="34" t="s">
        <v>45</v>
      </c>
      <c r="E51" s="34" t="s">
        <v>45</v>
      </c>
      <c r="F51" s="34" t="s">
        <v>45</v>
      </c>
      <c r="G51" s="34" t="s">
        <v>45</v>
      </c>
      <c r="H51" s="34" t="s">
        <v>45</v>
      </c>
      <c r="I51" s="34" t="n">
        <v>1</v>
      </c>
      <c r="J51" s="34" t="s">
        <v>45</v>
      </c>
    </row>
    <row r="52" customFormat="false" ht="15.5" hidden="false" customHeight="false" outlineLevel="0" collapsed="false">
      <c r="B52" s="21" t="s">
        <v>76</v>
      </c>
      <c r="C52" s="33" t="n">
        <f aca="false">SUM(D52:J52)</f>
        <v>1</v>
      </c>
      <c r="D52" s="34" t="s">
        <v>45</v>
      </c>
      <c r="E52" s="34" t="s">
        <v>45</v>
      </c>
      <c r="F52" s="34" t="s">
        <v>45</v>
      </c>
      <c r="G52" s="34" t="n">
        <v>1</v>
      </c>
      <c r="H52" s="34" t="s">
        <v>45</v>
      </c>
      <c r="I52" s="34" t="s">
        <v>45</v>
      </c>
      <c r="J52" s="34" t="s">
        <v>45</v>
      </c>
    </row>
    <row r="53" customFormat="false" ht="15.5" hidden="false" customHeight="false" outlineLevel="0" collapsed="false">
      <c r="A53" s="10" t="s">
        <v>77</v>
      </c>
      <c r="B53" s="21"/>
      <c r="C53" s="31" t="n">
        <f aca="false">SUM(C54:C56)</f>
        <v>6</v>
      </c>
      <c r="D53" s="32" t="n">
        <f aca="false">SUM(D54:D56)</f>
        <v>1</v>
      </c>
      <c r="E53" s="32" t="n">
        <f aca="false">SUM(E54:E56)</f>
        <v>0</v>
      </c>
      <c r="F53" s="32" t="n">
        <f aca="false">SUM(F54:F56)</f>
        <v>1</v>
      </c>
      <c r="G53" s="32" t="n">
        <f aca="false">SUM(G54:G56)</f>
        <v>1</v>
      </c>
      <c r="H53" s="32" t="n">
        <f aca="false">SUM(H54:H56)</f>
        <v>1</v>
      </c>
      <c r="I53" s="32" t="n">
        <f aca="false">SUM(I54:I56)</f>
        <v>0</v>
      </c>
      <c r="J53" s="32" t="n">
        <f aca="false">SUM(J54:J56)</f>
        <v>2</v>
      </c>
    </row>
    <row r="54" customFormat="false" ht="15.5" hidden="false" customHeight="false" outlineLevel="0" collapsed="false">
      <c r="B54" s="21" t="s">
        <v>78</v>
      </c>
      <c r="C54" s="33" t="n">
        <f aca="false">SUM(D54:J54)</f>
        <v>1</v>
      </c>
      <c r="D54" s="34" t="s">
        <v>45</v>
      </c>
      <c r="E54" s="34" t="s">
        <v>45</v>
      </c>
      <c r="F54" s="34" t="s">
        <v>45</v>
      </c>
      <c r="G54" s="34" t="s">
        <v>45</v>
      </c>
      <c r="H54" s="34" t="s">
        <v>45</v>
      </c>
      <c r="I54" s="34" t="s">
        <v>45</v>
      </c>
      <c r="J54" s="34" t="n">
        <v>1</v>
      </c>
    </row>
    <row r="55" customFormat="false" ht="15.5" hidden="false" customHeight="false" outlineLevel="0" collapsed="false">
      <c r="B55" s="21" t="s">
        <v>79</v>
      </c>
      <c r="C55" s="33" t="n">
        <f aca="false">SUM(D55:J55)</f>
        <v>2</v>
      </c>
      <c r="D55" s="34" t="n">
        <v>1</v>
      </c>
      <c r="E55" s="34" t="s">
        <v>45</v>
      </c>
      <c r="F55" s="34" t="s">
        <v>45</v>
      </c>
      <c r="G55" s="34" t="n">
        <v>1</v>
      </c>
      <c r="H55" s="34" t="s">
        <v>45</v>
      </c>
      <c r="I55" s="34" t="s">
        <v>45</v>
      </c>
      <c r="J55" s="34" t="s">
        <v>45</v>
      </c>
    </row>
    <row r="56" customFormat="false" ht="15.5" hidden="false" customHeight="false" outlineLevel="0" collapsed="false">
      <c r="B56" s="21" t="s">
        <v>80</v>
      </c>
      <c r="C56" s="33" t="n">
        <f aca="false">SUM(D56:J56)</f>
        <v>3</v>
      </c>
      <c r="D56" s="34" t="s">
        <v>45</v>
      </c>
      <c r="E56" s="34" t="s">
        <v>45</v>
      </c>
      <c r="F56" s="34" t="n">
        <v>1</v>
      </c>
      <c r="G56" s="34" t="s">
        <v>45</v>
      </c>
      <c r="H56" s="34" t="n">
        <v>1</v>
      </c>
      <c r="I56" s="34" t="s">
        <v>45</v>
      </c>
      <c r="J56" s="34" t="n">
        <v>1</v>
      </c>
    </row>
    <row r="57" customFormat="false" ht="15.5" hidden="false" customHeight="false" outlineLevel="0" collapsed="false">
      <c r="A57" s="10" t="s">
        <v>81</v>
      </c>
      <c r="B57" s="21"/>
      <c r="C57" s="31" t="n">
        <f aca="false">SUM(C58:C62)</f>
        <v>6</v>
      </c>
      <c r="D57" s="32" t="n">
        <f aca="false">SUM(D58:D62)</f>
        <v>2</v>
      </c>
      <c r="E57" s="32" t="n">
        <f aca="false">SUM(E58:E62)</f>
        <v>1</v>
      </c>
      <c r="F57" s="32" t="n">
        <f aca="false">SUM(F58:F62)</f>
        <v>0</v>
      </c>
      <c r="G57" s="32" t="n">
        <f aca="false">SUM(G58:G62)</f>
        <v>0</v>
      </c>
      <c r="H57" s="32" t="n">
        <f aca="false">SUM(H58:H62)</f>
        <v>1</v>
      </c>
      <c r="I57" s="32" t="n">
        <f aca="false">SUM(I58:I62)</f>
        <v>0</v>
      </c>
      <c r="J57" s="32" t="n">
        <f aca="false">SUM(J58:J62)</f>
        <v>2</v>
      </c>
    </row>
    <row r="58" customFormat="false" ht="15.5" hidden="false" customHeight="false" outlineLevel="0" collapsed="false">
      <c r="B58" s="21" t="s">
        <v>82</v>
      </c>
      <c r="C58" s="33" t="n">
        <f aca="false">SUM(D58:J58)</f>
        <v>1</v>
      </c>
      <c r="D58" s="34" t="s">
        <v>45</v>
      </c>
      <c r="E58" s="34" t="s">
        <v>45</v>
      </c>
      <c r="F58" s="34" t="s">
        <v>45</v>
      </c>
      <c r="G58" s="34" t="s">
        <v>45</v>
      </c>
      <c r="H58" s="34" t="s">
        <v>45</v>
      </c>
      <c r="I58" s="34" t="s">
        <v>45</v>
      </c>
      <c r="J58" s="34" t="n">
        <v>1</v>
      </c>
    </row>
    <row r="59" customFormat="false" ht="15.5" hidden="false" customHeight="false" outlineLevel="0" collapsed="false">
      <c r="B59" s="21" t="s">
        <v>83</v>
      </c>
      <c r="C59" s="33" t="n">
        <f aca="false">SUM(D59:J59)</f>
        <v>1</v>
      </c>
      <c r="D59" s="34" t="n">
        <v>1</v>
      </c>
      <c r="E59" s="34" t="s">
        <v>45</v>
      </c>
      <c r="F59" s="34" t="s">
        <v>45</v>
      </c>
      <c r="G59" s="34" t="s">
        <v>45</v>
      </c>
      <c r="H59" s="34" t="s">
        <v>45</v>
      </c>
      <c r="I59" s="34" t="s">
        <v>45</v>
      </c>
      <c r="J59" s="34" t="s">
        <v>45</v>
      </c>
    </row>
    <row r="60" customFormat="false" ht="15.5" hidden="false" customHeight="false" outlineLevel="0" collapsed="false">
      <c r="B60" s="21" t="s">
        <v>84</v>
      </c>
      <c r="C60" s="33" t="n">
        <f aca="false">SUM(D60:J60)</f>
        <v>2</v>
      </c>
      <c r="D60" s="34" t="s">
        <v>45</v>
      </c>
      <c r="E60" s="34" t="n">
        <v>1</v>
      </c>
      <c r="F60" s="34" t="s">
        <v>45</v>
      </c>
      <c r="G60" s="34" t="s">
        <v>45</v>
      </c>
      <c r="H60" s="34" t="n">
        <v>1</v>
      </c>
      <c r="I60" s="34" t="s">
        <v>45</v>
      </c>
      <c r="J60" s="34" t="s">
        <v>45</v>
      </c>
    </row>
    <row r="61" customFormat="false" ht="15.5" hidden="false" customHeight="false" outlineLevel="0" collapsed="false">
      <c r="B61" s="21" t="s">
        <v>85</v>
      </c>
      <c r="C61" s="33" t="n">
        <f aca="false">SUM(D61:J61)</f>
        <v>1</v>
      </c>
      <c r="D61" s="34" t="n">
        <v>1</v>
      </c>
      <c r="E61" s="34" t="s">
        <v>45</v>
      </c>
      <c r="F61" s="34" t="s">
        <v>45</v>
      </c>
      <c r="G61" s="34" t="s">
        <v>45</v>
      </c>
      <c r="H61" s="34" t="s">
        <v>45</v>
      </c>
      <c r="I61" s="34" t="s">
        <v>45</v>
      </c>
      <c r="J61" s="34" t="s">
        <v>45</v>
      </c>
    </row>
    <row r="62" customFormat="false" ht="15.5" hidden="false" customHeight="false" outlineLevel="0" collapsed="false">
      <c r="B62" s="21" t="s">
        <v>86</v>
      </c>
      <c r="C62" s="33" t="n">
        <f aca="false">SUM(D62:J62)</f>
        <v>1</v>
      </c>
      <c r="D62" s="34" t="s">
        <v>45</v>
      </c>
      <c r="E62" s="34" t="s">
        <v>45</v>
      </c>
      <c r="F62" s="34" t="s">
        <v>45</v>
      </c>
      <c r="G62" s="34" t="s">
        <v>45</v>
      </c>
      <c r="H62" s="34" t="s">
        <v>45</v>
      </c>
      <c r="I62" s="34" t="s">
        <v>45</v>
      </c>
      <c r="J62" s="34" t="n">
        <v>1</v>
      </c>
    </row>
    <row r="63" customFormat="false" ht="15.5" hidden="false" customHeight="false" outlineLevel="0" collapsed="false">
      <c r="A63" s="10" t="s">
        <v>87</v>
      </c>
      <c r="B63" s="21"/>
      <c r="C63" s="31" t="n">
        <f aca="false">SUM(C64:C65)</f>
        <v>7</v>
      </c>
      <c r="D63" s="32" t="n">
        <f aca="false">SUM(D64:D65)</f>
        <v>3</v>
      </c>
      <c r="E63" s="32" t="n">
        <f aca="false">SUM(E64:E65)</f>
        <v>0</v>
      </c>
      <c r="F63" s="32" t="n">
        <f aca="false">SUM(F64:F65)</f>
        <v>2</v>
      </c>
      <c r="G63" s="32" t="n">
        <f aca="false">SUM(G64:G65)</f>
        <v>0</v>
      </c>
      <c r="H63" s="32" t="n">
        <f aca="false">SUM(H64:H65)</f>
        <v>1</v>
      </c>
      <c r="I63" s="32" t="n">
        <f aca="false">SUM(I64:I65)</f>
        <v>0</v>
      </c>
      <c r="J63" s="32" t="n">
        <f aca="false">SUM(J64:J65)</f>
        <v>1</v>
      </c>
    </row>
    <row r="64" customFormat="false" ht="15.5" hidden="false" customHeight="false" outlineLevel="0" collapsed="false">
      <c r="B64" s="21" t="s">
        <v>88</v>
      </c>
      <c r="C64" s="33" t="n">
        <f aca="false">SUM(D64:J64)</f>
        <v>3</v>
      </c>
      <c r="D64" s="34" t="n">
        <v>1</v>
      </c>
      <c r="E64" s="34" t="s">
        <v>45</v>
      </c>
      <c r="F64" s="34" t="n">
        <v>1</v>
      </c>
      <c r="G64" s="34" t="s">
        <v>45</v>
      </c>
      <c r="H64" s="34" t="n">
        <v>1</v>
      </c>
      <c r="I64" s="34" t="s">
        <v>45</v>
      </c>
      <c r="J64" s="34" t="s">
        <v>45</v>
      </c>
    </row>
    <row r="65" customFormat="false" ht="15.5" hidden="false" customHeight="false" outlineLevel="0" collapsed="false">
      <c r="B65" s="21" t="s">
        <v>87</v>
      </c>
      <c r="C65" s="33" t="n">
        <f aca="false">SUM(D65:J65)</f>
        <v>4</v>
      </c>
      <c r="D65" s="34" t="n">
        <v>2</v>
      </c>
      <c r="E65" s="34" t="s">
        <v>45</v>
      </c>
      <c r="F65" s="34" t="n">
        <v>1</v>
      </c>
      <c r="G65" s="34" t="s">
        <v>45</v>
      </c>
      <c r="H65" s="34" t="s">
        <v>45</v>
      </c>
      <c r="I65" s="34" t="s">
        <v>45</v>
      </c>
      <c r="J65" s="34" t="n">
        <v>1</v>
      </c>
    </row>
    <row r="66" customFormat="false" ht="15.5" hidden="false" customHeight="false" outlineLevel="0" collapsed="false">
      <c r="A66" s="10" t="s">
        <v>89</v>
      </c>
      <c r="B66" s="21"/>
      <c r="C66" s="31" t="n">
        <f aca="false">SUM(C67:C70)</f>
        <v>5</v>
      </c>
      <c r="D66" s="32" t="n">
        <f aca="false">SUM(D67:D70)</f>
        <v>0</v>
      </c>
      <c r="E66" s="32" t="n">
        <f aca="false">SUM(E67:E70)</f>
        <v>0</v>
      </c>
      <c r="F66" s="32" t="n">
        <f aca="false">SUM(F67:F70)</f>
        <v>3</v>
      </c>
      <c r="G66" s="32" t="n">
        <f aca="false">SUM(G67:G70)</f>
        <v>2</v>
      </c>
      <c r="H66" s="32" t="n">
        <f aca="false">SUM(H67:H70)</f>
        <v>0</v>
      </c>
      <c r="I66" s="32" t="n">
        <f aca="false">SUM(I67:I70)</f>
        <v>0</v>
      </c>
      <c r="J66" s="32" t="n">
        <f aca="false">SUM(J67:J70)</f>
        <v>0</v>
      </c>
    </row>
    <row r="67" customFormat="false" ht="15.5" hidden="false" customHeight="false" outlineLevel="0" collapsed="false">
      <c r="B67" s="21" t="s">
        <v>89</v>
      </c>
      <c r="C67" s="33" t="n">
        <f aca="false">SUM(D67:J67)</f>
        <v>2</v>
      </c>
      <c r="D67" s="34" t="s">
        <v>45</v>
      </c>
      <c r="E67" s="34" t="s">
        <v>45</v>
      </c>
      <c r="F67" s="34" t="n">
        <v>1</v>
      </c>
      <c r="G67" s="34" t="n">
        <v>1</v>
      </c>
      <c r="H67" s="34" t="s">
        <v>45</v>
      </c>
      <c r="I67" s="34" t="s">
        <v>45</v>
      </c>
      <c r="J67" s="34" t="s">
        <v>45</v>
      </c>
    </row>
    <row r="68" customFormat="false" ht="15.5" hidden="false" customHeight="false" outlineLevel="0" collapsed="false">
      <c r="B68" s="21" t="s">
        <v>90</v>
      </c>
      <c r="C68" s="33" t="n">
        <f aca="false">SUM(D68:J68)</f>
        <v>1</v>
      </c>
      <c r="D68" s="34" t="s">
        <v>45</v>
      </c>
      <c r="E68" s="34" t="s">
        <v>45</v>
      </c>
      <c r="F68" s="34" t="s">
        <v>45</v>
      </c>
      <c r="G68" s="34" t="n">
        <v>1</v>
      </c>
      <c r="H68" s="34" t="s">
        <v>45</v>
      </c>
      <c r="I68" s="34" t="s">
        <v>45</v>
      </c>
      <c r="J68" s="34" t="s">
        <v>45</v>
      </c>
    </row>
    <row r="69" customFormat="false" ht="15.5" hidden="false" customHeight="false" outlineLevel="0" collapsed="false">
      <c r="B69" s="21" t="s">
        <v>91</v>
      </c>
      <c r="C69" s="33" t="n">
        <f aca="false">SUM(D69:J69)</f>
        <v>1</v>
      </c>
      <c r="D69" s="34" t="s">
        <v>45</v>
      </c>
      <c r="E69" s="34" t="s">
        <v>45</v>
      </c>
      <c r="F69" s="34" t="n">
        <v>1</v>
      </c>
      <c r="G69" s="34" t="s">
        <v>45</v>
      </c>
      <c r="H69" s="34" t="s">
        <v>45</v>
      </c>
      <c r="I69" s="34" t="s">
        <v>45</v>
      </c>
      <c r="J69" s="34" t="s">
        <v>45</v>
      </c>
    </row>
    <row r="70" customFormat="false" ht="15.5" hidden="false" customHeight="false" outlineLevel="0" collapsed="false">
      <c r="B70" s="21" t="s">
        <v>56</v>
      </c>
      <c r="C70" s="33" t="n">
        <f aca="false">SUM(D70:J70)</f>
        <v>1</v>
      </c>
      <c r="D70" s="34" t="s">
        <v>45</v>
      </c>
      <c r="E70" s="34" t="s">
        <v>45</v>
      </c>
      <c r="F70" s="34" t="n">
        <v>1</v>
      </c>
      <c r="G70" s="34" t="s">
        <v>45</v>
      </c>
      <c r="H70" s="34" t="s">
        <v>45</v>
      </c>
      <c r="I70" s="34" t="s">
        <v>45</v>
      </c>
      <c r="J70" s="34" t="s">
        <v>45</v>
      </c>
    </row>
    <row r="71" customFormat="false" ht="15.5" hidden="false" customHeight="false" outlineLevel="0" collapsed="false">
      <c r="A71" s="10" t="s">
        <v>92</v>
      </c>
      <c r="B71" s="21"/>
      <c r="C71" s="31" t="n">
        <f aca="false">SUM(C72:C74)</f>
        <v>3</v>
      </c>
      <c r="D71" s="32" t="n">
        <f aca="false">SUM(D72:D74)</f>
        <v>0</v>
      </c>
      <c r="E71" s="32" t="n">
        <f aca="false">SUM(E72:E74)</f>
        <v>1</v>
      </c>
      <c r="F71" s="32" t="n">
        <f aca="false">SUM(F72:F74)</f>
        <v>0</v>
      </c>
      <c r="G71" s="32" t="n">
        <f aca="false">SUM(G72:G74)</f>
        <v>0</v>
      </c>
      <c r="H71" s="32" t="n">
        <f aca="false">SUM(H72:H74)</f>
        <v>2</v>
      </c>
      <c r="I71" s="32" t="n">
        <f aca="false">SUM(I72:I74)</f>
        <v>0</v>
      </c>
      <c r="J71" s="32" t="n">
        <f aca="false">SUM(J72:J74)</f>
        <v>0</v>
      </c>
    </row>
    <row r="72" customFormat="false" ht="15.5" hidden="false" customHeight="false" outlineLevel="0" collapsed="false">
      <c r="B72" s="21" t="s">
        <v>93</v>
      </c>
      <c r="C72" s="33" t="n">
        <f aca="false">SUM(D72:J72)</f>
        <v>1</v>
      </c>
      <c r="D72" s="34" t="s">
        <v>45</v>
      </c>
      <c r="E72" s="34" t="n">
        <v>1</v>
      </c>
      <c r="F72" s="34" t="s">
        <v>45</v>
      </c>
      <c r="G72" s="34" t="s">
        <v>45</v>
      </c>
      <c r="H72" s="34" t="s">
        <v>45</v>
      </c>
      <c r="I72" s="34" t="s">
        <v>45</v>
      </c>
      <c r="J72" s="34" t="s">
        <v>45</v>
      </c>
    </row>
    <row r="73" customFormat="false" ht="15.5" hidden="false" customHeight="false" outlineLevel="0" collapsed="false">
      <c r="B73" s="21" t="s">
        <v>94</v>
      </c>
      <c r="C73" s="33" t="n">
        <f aca="false">SUM(D73:J73)</f>
        <v>1</v>
      </c>
      <c r="D73" s="34" t="s">
        <v>45</v>
      </c>
      <c r="E73" s="34" t="s">
        <v>45</v>
      </c>
      <c r="F73" s="34" t="s">
        <v>45</v>
      </c>
      <c r="G73" s="34" t="s">
        <v>45</v>
      </c>
      <c r="H73" s="34" t="n">
        <v>1</v>
      </c>
      <c r="I73" s="34" t="s">
        <v>45</v>
      </c>
      <c r="J73" s="34" t="s">
        <v>45</v>
      </c>
    </row>
    <row r="74" customFormat="false" ht="15.5" hidden="false" customHeight="false" outlineLevel="0" collapsed="false">
      <c r="B74" s="21" t="s">
        <v>95</v>
      </c>
      <c r="C74" s="33" t="n">
        <f aca="false">SUM(D74:J74)</f>
        <v>1</v>
      </c>
      <c r="D74" s="34" t="s">
        <v>45</v>
      </c>
      <c r="E74" s="34" t="s">
        <v>45</v>
      </c>
      <c r="F74" s="34" t="s">
        <v>45</v>
      </c>
      <c r="G74" s="34" t="s">
        <v>45</v>
      </c>
      <c r="H74" s="34" t="n">
        <v>1</v>
      </c>
      <c r="I74" s="34" t="s">
        <v>45</v>
      </c>
      <c r="J74" s="34" t="s">
        <v>45</v>
      </c>
    </row>
    <row r="75" customFormat="false" ht="15.5" hidden="false" customHeight="false" outlineLevel="0" collapsed="false">
      <c r="A75" s="10" t="s">
        <v>96</v>
      </c>
      <c r="B75" s="21"/>
      <c r="C75" s="31" t="n">
        <f aca="false">SUM(C76:C77)</f>
        <v>5</v>
      </c>
      <c r="D75" s="32" t="n">
        <f aca="false">SUM(D76:D77)</f>
        <v>0</v>
      </c>
      <c r="E75" s="32" t="n">
        <f aca="false">SUM(E76:E77)</f>
        <v>1</v>
      </c>
      <c r="F75" s="32" t="n">
        <f aca="false">SUM(F76:F77)</f>
        <v>1</v>
      </c>
      <c r="G75" s="32" t="n">
        <f aca="false">SUM(G76:G77)</f>
        <v>1</v>
      </c>
      <c r="H75" s="32" t="n">
        <f aca="false">SUM(H76:H77)</f>
        <v>1</v>
      </c>
      <c r="I75" s="32" t="n">
        <f aca="false">SUM(I76:I77)</f>
        <v>1</v>
      </c>
      <c r="J75" s="32" t="n">
        <f aca="false">SUM(J76:J77)</f>
        <v>0</v>
      </c>
    </row>
    <row r="76" customFormat="false" ht="15.5" hidden="false" customHeight="false" outlineLevel="0" collapsed="false">
      <c r="B76" s="21" t="s">
        <v>97</v>
      </c>
      <c r="C76" s="33" t="n">
        <f aca="false">SUM(D76:J76)</f>
        <v>1</v>
      </c>
      <c r="D76" s="34" t="s">
        <v>45</v>
      </c>
      <c r="E76" s="34" t="s">
        <v>45</v>
      </c>
      <c r="F76" s="34" t="s">
        <v>45</v>
      </c>
      <c r="G76" s="34" t="n">
        <v>1</v>
      </c>
      <c r="H76" s="34" t="s">
        <v>45</v>
      </c>
      <c r="I76" s="34" t="s">
        <v>45</v>
      </c>
      <c r="J76" s="34" t="s">
        <v>45</v>
      </c>
    </row>
    <row r="77" customFormat="false" ht="15.5" hidden="false" customHeight="false" outlineLevel="0" collapsed="false">
      <c r="B77" s="21" t="s">
        <v>98</v>
      </c>
      <c r="C77" s="33" t="n">
        <f aca="false">SUM(D77:J77)</f>
        <v>4</v>
      </c>
      <c r="D77" s="34" t="s">
        <v>45</v>
      </c>
      <c r="E77" s="34" t="n">
        <v>1</v>
      </c>
      <c r="F77" s="34" t="n">
        <v>1</v>
      </c>
      <c r="G77" s="34" t="s">
        <v>45</v>
      </c>
      <c r="H77" s="34" t="n">
        <v>1</v>
      </c>
      <c r="I77" s="34" t="n">
        <v>1</v>
      </c>
      <c r="J77" s="34" t="s">
        <v>45</v>
      </c>
    </row>
    <row r="78" customFormat="false" ht="15.5" hidden="false" customHeight="false" outlineLevel="0" collapsed="false">
      <c r="A78" s="10" t="s">
        <v>99</v>
      </c>
      <c r="B78" s="21"/>
      <c r="C78" s="31" t="n">
        <f aca="false">SUM(C79:C83)</f>
        <v>9</v>
      </c>
      <c r="D78" s="32" t="n">
        <f aca="false">SUM(D79:D83)</f>
        <v>0</v>
      </c>
      <c r="E78" s="32" t="n">
        <f aca="false">SUM(E79:E83)</f>
        <v>0</v>
      </c>
      <c r="F78" s="32" t="n">
        <f aca="false">SUM(F79:F83)</f>
        <v>2</v>
      </c>
      <c r="G78" s="32" t="n">
        <f aca="false">SUM(G79:G83)</f>
        <v>2</v>
      </c>
      <c r="H78" s="32" t="n">
        <f aca="false">SUM(H79:H83)</f>
        <v>1</v>
      </c>
      <c r="I78" s="32" t="n">
        <f aca="false">SUM(I79:I83)</f>
        <v>2</v>
      </c>
      <c r="J78" s="32" t="n">
        <f aca="false">SUM(J79:J83)</f>
        <v>2</v>
      </c>
    </row>
    <row r="79" customFormat="false" ht="15.5" hidden="false" customHeight="false" outlineLevel="0" collapsed="false">
      <c r="B79" s="21" t="s">
        <v>100</v>
      </c>
      <c r="C79" s="33" t="n">
        <f aca="false">SUM(D79:J79)</f>
        <v>1</v>
      </c>
      <c r="D79" s="34" t="s">
        <v>45</v>
      </c>
      <c r="E79" s="34" t="s">
        <v>45</v>
      </c>
      <c r="F79" s="34" t="s">
        <v>45</v>
      </c>
      <c r="G79" s="34" t="s">
        <v>45</v>
      </c>
      <c r="H79" s="34" t="s">
        <v>45</v>
      </c>
      <c r="I79" s="34" t="n">
        <v>1</v>
      </c>
      <c r="J79" s="34" t="s">
        <v>45</v>
      </c>
    </row>
    <row r="80" customFormat="false" ht="15.5" hidden="false" customHeight="false" outlineLevel="0" collapsed="false">
      <c r="B80" s="21" t="s">
        <v>101</v>
      </c>
      <c r="C80" s="33" t="n">
        <f aca="false">SUM(D80:J80)</f>
        <v>2</v>
      </c>
      <c r="D80" s="34" t="s">
        <v>45</v>
      </c>
      <c r="E80" s="34" t="s">
        <v>45</v>
      </c>
      <c r="F80" s="34" t="s">
        <v>45</v>
      </c>
      <c r="G80" s="34" t="n">
        <v>1</v>
      </c>
      <c r="H80" s="34" t="n">
        <v>1</v>
      </c>
      <c r="I80" s="34" t="s">
        <v>45</v>
      </c>
      <c r="J80" s="34" t="s">
        <v>45</v>
      </c>
    </row>
    <row r="81" customFormat="false" ht="15.5" hidden="false" customHeight="false" outlineLevel="0" collapsed="false">
      <c r="B81" s="21" t="s">
        <v>102</v>
      </c>
      <c r="C81" s="33" t="n">
        <f aca="false">SUM(D81:J81)</f>
        <v>1</v>
      </c>
      <c r="D81" s="34" t="s">
        <v>45</v>
      </c>
      <c r="E81" s="34" t="s">
        <v>45</v>
      </c>
      <c r="F81" s="34" t="n">
        <v>1</v>
      </c>
      <c r="G81" s="34" t="s">
        <v>45</v>
      </c>
      <c r="H81" s="34" t="s">
        <v>45</v>
      </c>
      <c r="I81" s="34" t="s">
        <v>45</v>
      </c>
      <c r="J81" s="34" t="s">
        <v>45</v>
      </c>
    </row>
    <row r="82" customFormat="false" ht="15.5" hidden="false" customHeight="false" outlineLevel="0" collapsed="false">
      <c r="B82" s="21" t="s">
        <v>103</v>
      </c>
      <c r="C82" s="33" t="n">
        <f aca="false">SUM(D82:J82)</f>
        <v>2</v>
      </c>
      <c r="D82" s="34" t="s">
        <v>45</v>
      </c>
      <c r="E82" s="34" t="s">
        <v>45</v>
      </c>
      <c r="F82" s="34" t="n">
        <v>1</v>
      </c>
      <c r="G82" s="34" t="s">
        <v>45</v>
      </c>
      <c r="H82" s="34" t="s">
        <v>45</v>
      </c>
      <c r="I82" s="34" t="n">
        <v>1</v>
      </c>
      <c r="J82" s="34" t="s">
        <v>45</v>
      </c>
    </row>
    <row r="83" customFormat="false" ht="15.5" hidden="false" customHeight="false" outlineLevel="0" collapsed="false">
      <c r="B83" s="21" t="s">
        <v>104</v>
      </c>
      <c r="C83" s="33" t="n">
        <f aca="false">SUM(D83:J83)</f>
        <v>3</v>
      </c>
      <c r="D83" s="34" t="s">
        <v>45</v>
      </c>
      <c r="E83" s="34" t="s">
        <v>45</v>
      </c>
      <c r="F83" s="34" t="s">
        <v>45</v>
      </c>
      <c r="G83" s="34" t="n">
        <v>1</v>
      </c>
      <c r="H83" s="34" t="s">
        <v>45</v>
      </c>
      <c r="I83" s="34" t="s">
        <v>45</v>
      </c>
      <c r="J83" s="34" t="n">
        <v>2</v>
      </c>
    </row>
    <row r="84" customFormat="false" ht="15.5" hidden="false" customHeight="false" outlineLevel="0" collapsed="false">
      <c r="A84" s="10" t="s">
        <v>105</v>
      </c>
      <c r="B84" s="21"/>
      <c r="C84" s="31" t="n">
        <f aca="false">SUM(C85:C86)</f>
        <v>6</v>
      </c>
      <c r="D84" s="32" t="n">
        <f aca="false">SUM(D85:D86)</f>
        <v>1</v>
      </c>
      <c r="E84" s="32" t="n">
        <f aca="false">SUM(E85:E86)</f>
        <v>1</v>
      </c>
      <c r="F84" s="32" t="n">
        <f aca="false">SUM(F85:F86)</f>
        <v>1</v>
      </c>
      <c r="G84" s="32" t="n">
        <f aca="false">SUM(G85:G86)</f>
        <v>0</v>
      </c>
      <c r="H84" s="32" t="n">
        <f aca="false">SUM(H85:H86)</f>
        <v>2</v>
      </c>
      <c r="I84" s="32" t="n">
        <f aca="false">SUM(I85:I86)</f>
        <v>1</v>
      </c>
      <c r="J84" s="32" t="n">
        <f aca="false">SUM(J85:J86)</f>
        <v>0</v>
      </c>
    </row>
    <row r="85" customFormat="false" ht="15.5" hidden="false" customHeight="false" outlineLevel="0" collapsed="false">
      <c r="B85" s="21" t="s">
        <v>106</v>
      </c>
      <c r="C85" s="33" t="n">
        <f aca="false">SUM(D85:J85)</f>
        <v>5</v>
      </c>
      <c r="D85" s="34" t="n">
        <v>1</v>
      </c>
      <c r="E85" s="34" t="n">
        <v>1</v>
      </c>
      <c r="F85" s="34" t="n">
        <v>1</v>
      </c>
      <c r="G85" s="34" t="s">
        <v>45</v>
      </c>
      <c r="H85" s="34" t="n">
        <v>2</v>
      </c>
      <c r="I85" s="34" t="s">
        <v>45</v>
      </c>
      <c r="J85" s="34" t="s">
        <v>45</v>
      </c>
    </row>
    <row r="86" customFormat="false" ht="15.5" hidden="false" customHeight="false" outlineLevel="0" collapsed="false">
      <c r="B86" s="21" t="s">
        <v>59</v>
      </c>
      <c r="C86" s="33" t="n">
        <f aca="false">SUM(D86:J86)</f>
        <v>1</v>
      </c>
      <c r="D86" s="34" t="s">
        <v>45</v>
      </c>
      <c r="E86" s="34" t="s">
        <v>45</v>
      </c>
      <c r="F86" s="34" t="s">
        <v>45</v>
      </c>
      <c r="G86" s="34" t="s">
        <v>45</v>
      </c>
      <c r="H86" s="34" t="s">
        <v>45</v>
      </c>
      <c r="I86" s="34" t="n">
        <v>1</v>
      </c>
      <c r="J86" s="34" t="s">
        <v>45</v>
      </c>
    </row>
    <row r="87" customFormat="false" ht="15.5" hidden="false" customHeight="false" outlineLevel="0" collapsed="false">
      <c r="A87" s="10" t="s">
        <v>107</v>
      </c>
      <c r="B87" s="21"/>
      <c r="C87" s="35" t="n">
        <f aca="false">SUM(C88:C91)</f>
        <v>9</v>
      </c>
      <c r="D87" s="32" t="n">
        <f aca="false">SUM(D88:D91)</f>
        <v>1</v>
      </c>
      <c r="E87" s="32" t="n">
        <f aca="false">SUM(E88:E91)</f>
        <v>0</v>
      </c>
      <c r="F87" s="32" t="n">
        <f aca="false">SUM(F88:F91)</f>
        <v>0</v>
      </c>
      <c r="G87" s="32" t="n">
        <f aca="false">SUM(G88:G91)</f>
        <v>3</v>
      </c>
      <c r="H87" s="32" t="n">
        <f aca="false">SUM(H88:H91)</f>
        <v>0</v>
      </c>
      <c r="I87" s="32" t="n">
        <f aca="false">SUM(I88:I91)</f>
        <v>2</v>
      </c>
      <c r="J87" s="32" t="n">
        <f aca="false">SUM(J88:J91)</f>
        <v>3</v>
      </c>
    </row>
    <row r="88" customFormat="false" ht="15.5" hidden="false" customHeight="false" outlineLevel="0" collapsed="false">
      <c r="B88" s="21" t="s">
        <v>107</v>
      </c>
      <c r="C88" s="33" t="n">
        <f aca="false">SUM(D88:J88)</f>
        <v>2</v>
      </c>
      <c r="D88" s="34" t="s">
        <v>45</v>
      </c>
      <c r="E88" s="34" t="s">
        <v>45</v>
      </c>
      <c r="F88" s="34" t="s">
        <v>45</v>
      </c>
      <c r="G88" s="34" t="n">
        <v>1</v>
      </c>
      <c r="H88" s="34" t="s">
        <v>45</v>
      </c>
      <c r="I88" s="34" t="n">
        <v>1</v>
      </c>
      <c r="J88" s="34" t="s">
        <v>45</v>
      </c>
    </row>
    <row r="89" customFormat="false" ht="15.5" hidden="false" customHeight="false" outlineLevel="0" collapsed="false">
      <c r="B89" s="21" t="s">
        <v>108</v>
      </c>
      <c r="C89" s="33" t="n">
        <f aca="false">SUM(D89:J89)</f>
        <v>3</v>
      </c>
      <c r="D89" s="34" t="s">
        <v>45</v>
      </c>
      <c r="E89" s="34" t="s">
        <v>45</v>
      </c>
      <c r="F89" s="34" t="s">
        <v>45</v>
      </c>
      <c r="G89" s="34" t="n">
        <v>1</v>
      </c>
      <c r="H89" s="34" t="s">
        <v>45</v>
      </c>
      <c r="I89" s="34" t="s">
        <v>45</v>
      </c>
      <c r="J89" s="34" t="n">
        <v>2</v>
      </c>
    </row>
    <row r="90" customFormat="false" ht="15.5" hidden="false" customHeight="false" outlineLevel="0" collapsed="false">
      <c r="B90" s="21" t="s">
        <v>109</v>
      </c>
      <c r="C90" s="33" t="n">
        <f aca="false">SUM(D90:J90)</f>
        <v>1</v>
      </c>
      <c r="D90" s="34" t="s">
        <v>45</v>
      </c>
      <c r="E90" s="34" t="s">
        <v>45</v>
      </c>
      <c r="F90" s="34" t="s">
        <v>45</v>
      </c>
      <c r="G90" s="34" t="s">
        <v>45</v>
      </c>
      <c r="H90" s="34" t="s">
        <v>45</v>
      </c>
      <c r="I90" s="34" t="n">
        <v>1</v>
      </c>
      <c r="J90" s="34" t="s">
        <v>45</v>
      </c>
    </row>
    <row r="91" customFormat="false" ht="15.5" hidden="false" customHeight="false" outlineLevel="0" collapsed="false">
      <c r="B91" s="21" t="s">
        <v>110</v>
      </c>
      <c r="C91" s="33" t="n">
        <f aca="false">SUM(D91:J91)</f>
        <v>3</v>
      </c>
      <c r="D91" s="34" t="n">
        <v>1</v>
      </c>
      <c r="E91" s="34" t="s">
        <v>45</v>
      </c>
      <c r="F91" s="34" t="s">
        <v>45</v>
      </c>
      <c r="G91" s="34" t="n">
        <v>1</v>
      </c>
      <c r="H91" s="34" t="s">
        <v>45</v>
      </c>
      <c r="I91" s="34" t="s">
        <v>45</v>
      </c>
      <c r="J91" s="34" t="n">
        <v>1</v>
      </c>
    </row>
    <row r="92" customFormat="false" ht="15.5" hidden="false" customHeight="false" outlineLevel="0" collapsed="false">
      <c r="A92" s="10" t="s">
        <v>111</v>
      </c>
      <c r="B92" s="21"/>
      <c r="C92" s="35" t="n">
        <f aca="false">SUM(C93:C99)</f>
        <v>16</v>
      </c>
      <c r="D92" s="32" t="n">
        <f aca="false">SUM(D93:D99)</f>
        <v>2</v>
      </c>
      <c r="E92" s="32" t="n">
        <f aca="false">SUM(E93:E99)</f>
        <v>3</v>
      </c>
      <c r="F92" s="32" t="n">
        <f aca="false">SUM(F93:F99)</f>
        <v>0</v>
      </c>
      <c r="G92" s="32" t="n">
        <f aca="false">SUM(G93:G99)</f>
        <v>2</v>
      </c>
      <c r="H92" s="32" t="n">
        <f aca="false">SUM(H93:H99)</f>
        <v>0</v>
      </c>
      <c r="I92" s="32" t="n">
        <f aca="false">SUM(I93:I99)</f>
        <v>2</v>
      </c>
      <c r="J92" s="32" t="n">
        <f aca="false">SUM(J93:J99)</f>
        <v>7</v>
      </c>
    </row>
    <row r="93" customFormat="false" ht="15.5" hidden="false" customHeight="false" outlineLevel="0" collapsed="false">
      <c r="B93" s="21" t="s">
        <v>112</v>
      </c>
      <c r="C93" s="33" t="n">
        <f aca="false">SUM(D93:J93)</f>
        <v>3</v>
      </c>
      <c r="D93" s="34" t="s">
        <v>45</v>
      </c>
      <c r="E93" s="34" t="s">
        <v>45</v>
      </c>
      <c r="F93" s="34" t="s">
        <v>45</v>
      </c>
      <c r="G93" s="34" t="n">
        <v>1</v>
      </c>
      <c r="H93" s="34" t="s">
        <v>45</v>
      </c>
      <c r="I93" s="34" t="n">
        <v>1</v>
      </c>
      <c r="J93" s="34" t="n">
        <v>1</v>
      </c>
    </row>
    <row r="94" customFormat="false" ht="15.5" hidden="false" customHeight="false" outlineLevel="0" collapsed="false">
      <c r="B94" s="21" t="s">
        <v>113</v>
      </c>
      <c r="C94" s="33" t="n">
        <f aca="false">SUM(D94:J94)</f>
        <v>2</v>
      </c>
      <c r="D94" s="34" t="n">
        <v>1</v>
      </c>
      <c r="E94" s="34" t="s">
        <v>45</v>
      </c>
      <c r="F94" s="34" t="s">
        <v>45</v>
      </c>
      <c r="G94" s="34" t="n">
        <v>1</v>
      </c>
      <c r="H94" s="34" t="s">
        <v>45</v>
      </c>
      <c r="I94" s="34" t="s">
        <v>45</v>
      </c>
      <c r="J94" s="34" t="s">
        <v>45</v>
      </c>
    </row>
    <row r="95" customFormat="false" ht="15.5" hidden="false" customHeight="false" outlineLevel="0" collapsed="false">
      <c r="B95" s="21" t="s">
        <v>114</v>
      </c>
      <c r="C95" s="33" t="n">
        <f aca="false">SUM(D95:J95)</f>
        <v>3</v>
      </c>
      <c r="D95" s="34" t="n">
        <v>1</v>
      </c>
      <c r="E95" s="34" t="s">
        <v>45</v>
      </c>
      <c r="F95" s="34" t="s">
        <v>45</v>
      </c>
      <c r="G95" s="34" t="s">
        <v>45</v>
      </c>
      <c r="H95" s="34" t="s">
        <v>45</v>
      </c>
      <c r="I95" s="34" t="s">
        <v>45</v>
      </c>
      <c r="J95" s="34" t="n">
        <v>2</v>
      </c>
    </row>
    <row r="96" customFormat="false" ht="15.5" hidden="false" customHeight="false" outlineLevel="0" collapsed="false">
      <c r="B96" s="21" t="s">
        <v>115</v>
      </c>
      <c r="C96" s="33" t="n">
        <f aca="false">SUM(D96:J96)</f>
        <v>1</v>
      </c>
      <c r="D96" s="34" t="s">
        <v>45</v>
      </c>
      <c r="E96" s="34" t="s">
        <v>45</v>
      </c>
      <c r="F96" s="34" t="s">
        <v>45</v>
      </c>
      <c r="G96" s="34" t="s">
        <v>45</v>
      </c>
      <c r="H96" s="34" t="s">
        <v>45</v>
      </c>
      <c r="I96" s="34" t="s">
        <v>45</v>
      </c>
      <c r="J96" s="34" t="n">
        <v>1</v>
      </c>
    </row>
    <row r="97" customFormat="false" ht="15.5" hidden="false" customHeight="false" outlineLevel="0" collapsed="false">
      <c r="B97" s="21" t="s">
        <v>116</v>
      </c>
      <c r="C97" s="33" t="n">
        <f aca="false">SUM(D97:J97)</f>
        <v>3</v>
      </c>
      <c r="D97" s="34" t="s">
        <v>45</v>
      </c>
      <c r="E97" s="34" t="n">
        <v>2</v>
      </c>
      <c r="F97" s="34" t="s">
        <v>45</v>
      </c>
      <c r="G97" s="34" t="s">
        <v>45</v>
      </c>
      <c r="H97" s="34" t="s">
        <v>45</v>
      </c>
      <c r="I97" s="34" t="s">
        <v>45</v>
      </c>
      <c r="J97" s="34" t="n">
        <v>1</v>
      </c>
    </row>
    <row r="98" customFormat="false" ht="15.5" hidden="false" customHeight="false" outlineLevel="0" collapsed="false">
      <c r="B98" s="21" t="s">
        <v>117</v>
      </c>
      <c r="C98" s="33" t="n">
        <f aca="false">SUM(D98:J98)</f>
        <v>3</v>
      </c>
      <c r="D98" s="34" t="s">
        <v>45</v>
      </c>
      <c r="E98" s="34" t="n">
        <v>1</v>
      </c>
      <c r="F98" s="34" t="s">
        <v>45</v>
      </c>
      <c r="G98" s="34" t="s">
        <v>45</v>
      </c>
      <c r="H98" s="34" t="s">
        <v>45</v>
      </c>
      <c r="I98" s="34" t="n">
        <v>1</v>
      </c>
      <c r="J98" s="34" t="n">
        <v>1</v>
      </c>
    </row>
    <row r="99" customFormat="false" ht="15.5" hidden="false" customHeight="false" outlineLevel="0" collapsed="false">
      <c r="B99" s="21" t="s">
        <v>106</v>
      </c>
      <c r="C99" s="33" t="n">
        <f aca="false">SUM(D99:J99)</f>
        <v>1</v>
      </c>
      <c r="D99" s="34" t="s">
        <v>45</v>
      </c>
      <c r="E99" s="34" t="s">
        <v>45</v>
      </c>
      <c r="F99" s="34" t="s">
        <v>45</v>
      </c>
      <c r="G99" s="34" t="s">
        <v>45</v>
      </c>
      <c r="H99" s="34" t="s">
        <v>45</v>
      </c>
      <c r="I99" s="34" t="s">
        <v>45</v>
      </c>
      <c r="J99" s="34" t="n">
        <v>1</v>
      </c>
    </row>
    <row r="100" customFormat="false" ht="15.5" hidden="false" customHeight="false" outlineLevel="0" collapsed="false">
      <c r="A100" s="10" t="s">
        <v>118</v>
      </c>
      <c r="B100" s="21"/>
      <c r="C100" s="35" t="n">
        <f aca="false">SUM(C101:C101)</f>
        <v>1</v>
      </c>
      <c r="D100" s="32" t="n">
        <f aca="false">SUM(D101:D101)</f>
        <v>0</v>
      </c>
      <c r="E100" s="32" t="n">
        <f aca="false">SUM(E101:E101)</f>
        <v>1</v>
      </c>
      <c r="F100" s="32" t="n">
        <f aca="false">SUM(F101:F101)</f>
        <v>0</v>
      </c>
      <c r="G100" s="32" t="n">
        <f aca="false">SUM(G101:G101)</f>
        <v>0</v>
      </c>
      <c r="H100" s="32" t="n">
        <f aca="false">SUM(H101:H101)</f>
        <v>0</v>
      </c>
      <c r="I100" s="32" t="n">
        <f aca="false">SUM(I101:I101)</f>
        <v>0</v>
      </c>
      <c r="J100" s="32" t="n">
        <f aca="false">SUM(J101:J101)</f>
        <v>0</v>
      </c>
    </row>
    <row r="101" customFormat="false" ht="15.5" hidden="false" customHeight="false" outlineLevel="0" collapsed="false">
      <c r="B101" s="21" t="s">
        <v>119</v>
      </c>
      <c r="C101" s="33" t="n">
        <f aca="false">SUM(D101:J101)</f>
        <v>1</v>
      </c>
      <c r="D101" s="34" t="s">
        <v>45</v>
      </c>
      <c r="E101" s="34" t="n">
        <v>1</v>
      </c>
      <c r="F101" s="34" t="s">
        <v>45</v>
      </c>
      <c r="G101" s="34" t="s">
        <v>45</v>
      </c>
      <c r="H101" s="34" t="s">
        <v>45</v>
      </c>
      <c r="I101" s="34" t="s">
        <v>45</v>
      </c>
      <c r="J101" s="34" t="s">
        <v>45</v>
      </c>
    </row>
    <row r="102" customFormat="false" ht="15.5" hidden="false" customHeight="false" outlineLevel="0" collapsed="false">
      <c r="A102" s="10" t="s">
        <v>120</v>
      </c>
      <c r="B102" s="21"/>
      <c r="C102" s="35" t="n">
        <f aca="false">SUM(C103:C106)</f>
        <v>5</v>
      </c>
      <c r="D102" s="32" t="n">
        <f aca="false">SUM(D103:D106)</f>
        <v>0</v>
      </c>
      <c r="E102" s="32" t="n">
        <f aca="false">SUM(E103:E106)</f>
        <v>0</v>
      </c>
      <c r="F102" s="32" t="n">
        <f aca="false">SUM(F103:F106)</f>
        <v>2</v>
      </c>
      <c r="G102" s="32" t="n">
        <f aca="false">SUM(G103:G106)</f>
        <v>1</v>
      </c>
      <c r="H102" s="32" t="n">
        <f aca="false">SUM(H103:H106)</f>
        <v>0</v>
      </c>
      <c r="I102" s="32" t="n">
        <f aca="false">SUM(I103:I106)</f>
        <v>1</v>
      </c>
      <c r="J102" s="32" t="n">
        <f aca="false">SUM(J103:J106)</f>
        <v>1</v>
      </c>
    </row>
    <row r="103" customFormat="false" ht="15.5" hidden="false" customHeight="false" outlineLevel="0" collapsed="false">
      <c r="B103" s="21" t="s">
        <v>121</v>
      </c>
      <c r="C103" s="33" t="n">
        <f aca="false">SUM(D103:J103)</f>
        <v>1</v>
      </c>
      <c r="D103" s="34" t="s">
        <v>45</v>
      </c>
      <c r="E103" s="34" t="s">
        <v>45</v>
      </c>
      <c r="F103" s="34" t="s">
        <v>45</v>
      </c>
      <c r="G103" s="34" t="s">
        <v>45</v>
      </c>
      <c r="H103" s="34" t="s">
        <v>45</v>
      </c>
      <c r="I103" s="34" t="n">
        <v>1</v>
      </c>
      <c r="J103" s="34" t="s">
        <v>45</v>
      </c>
    </row>
    <row r="104" customFormat="false" ht="15.5" hidden="false" customHeight="false" outlineLevel="0" collapsed="false">
      <c r="B104" s="21" t="s">
        <v>122</v>
      </c>
      <c r="C104" s="33" t="n">
        <f aca="false">SUM(D104:J104)</f>
        <v>1</v>
      </c>
      <c r="D104" s="34" t="s">
        <v>45</v>
      </c>
      <c r="E104" s="34" t="s">
        <v>45</v>
      </c>
      <c r="F104" s="34" t="n">
        <v>1</v>
      </c>
      <c r="G104" s="34" t="s">
        <v>45</v>
      </c>
      <c r="H104" s="34" t="s">
        <v>45</v>
      </c>
      <c r="I104" s="34" t="s">
        <v>45</v>
      </c>
      <c r="J104" s="34" t="s">
        <v>45</v>
      </c>
    </row>
    <row r="105" customFormat="false" ht="15.5" hidden="false" customHeight="false" outlineLevel="0" collapsed="false">
      <c r="B105" s="21" t="s">
        <v>123</v>
      </c>
      <c r="C105" s="33" t="n">
        <f aca="false">SUM(D105:J105)</f>
        <v>1</v>
      </c>
      <c r="D105" s="34" t="s">
        <v>45</v>
      </c>
      <c r="E105" s="34" t="s">
        <v>45</v>
      </c>
      <c r="F105" s="34" t="n">
        <v>1</v>
      </c>
      <c r="G105" s="34" t="s">
        <v>45</v>
      </c>
      <c r="H105" s="34" t="s">
        <v>45</v>
      </c>
      <c r="I105" s="34" t="s">
        <v>45</v>
      </c>
      <c r="J105" s="34" t="s">
        <v>45</v>
      </c>
    </row>
    <row r="106" customFormat="false" ht="15.5" hidden="false" customHeight="false" outlineLevel="0" collapsed="false">
      <c r="B106" s="21" t="s">
        <v>124</v>
      </c>
      <c r="C106" s="33" t="n">
        <f aca="false">SUM(D106:J106)</f>
        <v>2</v>
      </c>
      <c r="D106" s="34" t="s">
        <v>45</v>
      </c>
      <c r="E106" s="34" t="s">
        <v>45</v>
      </c>
      <c r="F106" s="34" t="s">
        <v>45</v>
      </c>
      <c r="G106" s="34" t="n">
        <v>1</v>
      </c>
      <c r="H106" s="34" t="s">
        <v>45</v>
      </c>
      <c r="I106" s="34" t="s">
        <v>45</v>
      </c>
      <c r="J106" s="34" t="n">
        <v>1</v>
      </c>
    </row>
    <row r="107" customFormat="false" ht="15.5" hidden="false" customHeight="false" outlineLevel="0" collapsed="false">
      <c r="A107" s="10" t="s">
        <v>125</v>
      </c>
      <c r="B107" s="21"/>
      <c r="C107" s="31" t="n">
        <f aca="false">SUM(C108:C108)</f>
        <v>1</v>
      </c>
      <c r="D107" s="32" t="n">
        <f aca="false">SUM(D108:D108)</f>
        <v>0</v>
      </c>
      <c r="E107" s="32" t="n">
        <f aca="false">SUM(E108:E108)</f>
        <v>0</v>
      </c>
      <c r="F107" s="32" t="n">
        <f aca="false">SUM(F108:F108)</f>
        <v>0</v>
      </c>
      <c r="G107" s="32" t="n">
        <f aca="false">SUM(G108:G108)</f>
        <v>1</v>
      </c>
      <c r="H107" s="32" t="n">
        <f aca="false">SUM(H108:H108)</f>
        <v>0</v>
      </c>
      <c r="I107" s="32" t="n">
        <f aca="false">SUM(I108:I108)</f>
        <v>0</v>
      </c>
      <c r="J107" s="32" t="n">
        <f aca="false">SUM(J108:J108)</f>
        <v>0</v>
      </c>
    </row>
    <row r="108" customFormat="false" ht="15.5" hidden="false" customHeight="false" outlineLevel="0" collapsed="false">
      <c r="B108" s="21" t="s">
        <v>126</v>
      </c>
      <c r="C108" s="33" t="n">
        <f aca="false">SUM(D108:J108)</f>
        <v>1</v>
      </c>
      <c r="D108" s="34" t="s">
        <v>45</v>
      </c>
      <c r="E108" s="34" t="s">
        <v>45</v>
      </c>
      <c r="F108" s="34" t="s">
        <v>45</v>
      </c>
      <c r="G108" s="34" t="n">
        <v>1</v>
      </c>
      <c r="H108" s="34" t="s">
        <v>45</v>
      </c>
      <c r="I108" s="34" t="s">
        <v>45</v>
      </c>
      <c r="J108" s="34" t="s">
        <v>45</v>
      </c>
    </row>
    <row r="109" customFormat="false" ht="15.5" hidden="false" customHeight="false" outlineLevel="0" collapsed="false">
      <c r="A109" s="10" t="s">
        <v>56</v>
      </c>
      <c r="B109" s="21"/>
      <c r="C109" s="35" t="n">
        <f aca="false">SUM(C110:C110)</f>
        <v>1</v>
      </c>
      <c r="D109" s="32" t="n">
        <f aca="false">SUM(D110:D110)</f>
        <v>0</v>
      </c>
      <c r="E109" s="32" t="n">
        <f aca="false">SUM(E110:E110)</f>
        <v>0</v>
      </c>
      <c r="F109" s="32" t="n">
        <f aca="false">SUM(F110:F110)</f>
        <v>0</v>
      </c>
      <c r="G109" s="32" t="n">
        <f aca="false">SUM(G110:G110)</f>
        <v>0</v>
      </c>
      <c r="H109" s="32" t="n">
        <f aca="false">SUM(H110:H110)</f>
        <v>1</v>
      </c>
      <c r="I109" s="32" t="n">
        <f aca="false">SUM(I110:I110)</f>
        <v>0</v>
      </c>
      <c r="J109" s="32" t="n">
        <f aca="false">SUM(J110:J110)</f>
        <v>0</v>
      </c>
    </row>
    <row r="110" customFormat="false" ht="15.5" hidden="false" customHeight="false" outlineLevel="0" collapsed="false">
      <c r="B110" s="21" t="s">
        <v>56</v>
      </c>
      <c r="C110" s="33" t="n">
        <f aca="false">SUM(D110:J110)</f>
        <v>1</v>
      </c>
      <c r="D110" s="34" t="s">
        <v>45</v>
      </c>
      <c r="E110" s="34" t="s">
        <v>45</v>
      </c>
      <c r="F110" s="34" t="s">
        <v>45</v>
      </c>
      <c r="G110" s="34" t="s">
        <v>45</v>
      </c>
      <c r="H110" s="34" t="n">
        <v>1</v>
      </c>
      <c r="I110" s="34" t="s">
        <v>45</v>
      </c>
      <c r="J110" s="34" t="s">
        <v>45</v>
      </c>
    </row>
    <row r="111" customFormat="false" ht="15.5" hidden="false" customHeight="false" outlineLevel="0" collapsed="false">
      <c r="B111" s="21"/>
      <c r="C111" s="36"/>
      <c r="D111" s="34"/>
      <c r="E111" s="34"/>
      <c r="F111" s="34"/>
      <c r="G111" s="34"/>
      <c r="H111" s="34"/>
      <c r="I111" s="34"/>
      <c r="J111" s="34"/>
    </row>
    <row r="112" customFormat="false" ht="15.5" hidden="false" customHeight="false" outlineLevel="0" collapsed="false">
      <c r="A112" s="29" t="s">
        <v>127</v>
      </c>
      <c r="B112" s="27"/>
      <c r="C112" s="37" t="n">
        <f aca="false">(C114+C128+C135+C144+C149+C154+C156+C161+C164+C176+C180+C186+C192+C197+C201+C204)</f>
        <v>193</v>
      </c>
      <c r="D112" s="29" t="n">
        <f aca="false">(D114+D128+D135+D144+D149+D154+D156+D161+D164+D176+D180+D186+D192+D197+D201+D204)</f>
        <v>22</v>
      </c>
      <c r="E112" s="29" t="n">
        <f aca="false">(E114+E128+E135+E144+E149+E154+E156+E161+E164+E176+E180+E186+E192+E197+E201+E204)</f>
        <v>25</v>
      </c>
      <c r="F112" s="29" t="n">
        <f aca="false">(F114+F128+F135+F144+F149+F154+F156+F161+F164+F176+F180+F186+F192+F197+F201+F204)</f>
        <v>11</v>
      </c>
      <c r="G112" s="29" t="n">
        <f aca="false">(G114+G128+G135+G144+G149+G154+G156+G161+G164+G176+G180+G186+G192+G197+G201+G204)</f>
        <v>32</v>
      </c>
      <c r="H112" s="29" t="n">
        <f aca="false">(H114+H128+H135+H144+H149+H154+H156+H161+H164+H176+H180+H186+H192+H197+H201+H204)</f>
        <v>30</v>
      </c>
      <c r="I112" s="29" t="n">
        <f aca="false">(I114+I128+I135+I144+I149+I154+I156+I161+I164+I176+I180+I186+I192+I197+I201+I204)</f>
        <v>34</v>
      </c>
      <c r="J112" s="29" t="n">
        <f aca="false">(J114+J128+J135+J144+J149+J154+J156+J161+J164+J176+J180+J186+J192+J197+J201+J204)</f>
        <v>39</v>
      </c>
    </row>
    <row r="113" customFormat="false" ht="15.5" hidden="false" customHeight="false" outlineLevel="0" collapsed="false">
      <c r="A113" s="32"/>
      <c r="B113" s="21"/>
      <c r="C113" s="35"/>
      <c r="D113" s="32"/>
      <c r="E113" s="32"/>
      <c r="F113" s="32"/>
      <c r="G113" s="32"/>
      <c r="H113" s="32"/>
      <c r="I113" s="32"/>
      <c r="J113" s="32"/>
    </row>
    <row r="114" customFormat="false" ht="15.5" hidden="false" customHeight="false" outlineLevel="0" collapsed="false">
      <c r="A114" s="10" t="s">
        <v>128</v>
      </c>
      <c r="B114" s="21"/>
      <c r="C114" s="35" t="n">
        <f aca="false">SUM(C115:C127)</f>
        <v>52</v>
      </c>
      <c r="D114" s="32" t="n">
        <f aca="false">SUM(D115:D127)</f>
        <v>6</v>
      </c>
      <c r="E114" s="32" t="n">
        <f aca="false">SUM(E115:E127)</f>
        <v>6</v>
      </c>
      <c r="F114" s="32" t="n">
        <f aca="false">SUM(F115:F127)</f>
        <v>2</v>
      </c>
      <c r="G114" s="32" t="n">
        <f aca="false">SUM(G115:G127)</f>
        <v>13</v>
      </c>
      <c r="H114" s="32" t="n">
        <f aca="false">SUM(H115:H127)</f>
        <v>12</v>
      </c>
      <c r="I114" s="32" t="n">
        <f aca="false">SUM(I115:I127)</f>
        <v>6</v>
      </c>
      <c r="J114" s="32" t="n">
        <f aca="false">SUM(J115:J127)</f>
        <v>7</v>
      </c>
    </row>
    <row r="115" customFormat="false" ht="15.5" hidden="false" customHeight="false" outlineLevel="0" collapsed="false">
      <c r="B115" s="21" t="s">
        <v>129</v>
      </c>
      <c r="C115" s="33" t="n">
        <f aca="false">SUM(D115:J115)</f>
        <v>12</v>
      </c>
      <c r="D115" s="34" t="n">
        <v>2</v>
      </c>
      <c r="E115" s="34" t="n">
        <v>1</v>
      </c>
      <c r="F115" s="34" t="s">
        <v>45</v>
      </c>
      <c r="G115" s="34" t="n">
        <v>4</v>
      </c>
      <c r="H115" s="34" t="n">
        <v>3</v>
      </c>
      <c r="I115" s="34" t="n">
        <v>1</v>
      </c>
      <c r="J115" s="34" t="n">
        <v>1</v>
      </c>
    </row>
    <row r="116" customFormat="false" ht="15.5" hidden="false" customHeight="false" outlineLevel="0" collapsed="false">
      <c r="B116" s="21" t="s">
        <v>130</v>
      </c>
      <c r="C116" s="33" t="n">
        <f aca="false">SUM(D116:J116)</f>
        <v>4</v>
      </c>
      <c r="D116" s="34" t="s">
        <v>45</v>
      </c>
      <c r="E116" s="34" t="s">
        <v>45</v>
      </c>
      <c r="F116" s="34" t="s">
        <v>45</v>
      </c>
      <c r="G116" s="34" t="n">
        <v>2</v>
      </c>
      <c r="H116" s="34" t="n">
        <v>1</v>
      </c>
      <c r="I116" s="34" t="n">
        <v>1</v>
      </c>
      <c r="J116" s="34" t="s">
        <v>45</v>
      </c>
    </row>
    <row r="117" customFormat="false" ht="15.5" hidden="false" customHeight="false" outlineLevel="0" collapsed="false">
      <c r="B117" s="21" t="s">
        <v>60</v>
      </c>
      <c r="C117" s="33" t="n">
        <f aca="false">SUM(D117:J117)</f>
        <v>1</v>
      </c>
      <c r="D117" s="34" t="s">
        <v>45</v>
      </c>
      <c r="E117" s="34" t="s">
        <v>45</v>
      </c>
      <c r="F117" s="34" t="s">
        <v>45</v>
      </c>
      <c r="G117" s="34" t="n">
        <v>1</v>
      </c>
      <c r="H117" s="34" t="s">
        <v>45</v>
      </c>
      <c r="I117" s="34" t="s">
        <v>45</v>
      </c>
      <c r="J117" s="34" t="s">
        <v>45</v>
      </c>
    </row>
    <row r="118" customFormat="false" ht="15.5" hidden="false" customHeight="false" outlineLevel="0" collapsed="false">
      <c r="B118" s="21" t="s">
        <v>131</v>
      </c>
      <c r="C118" s="33" t="n">
        <f aca="false">SUM(D118:J118)</f>
        <v>3</v>
      </c>
      <c r="D118" s="34" t="n">
        <v>1</v>
      </c>
      <c r="E118" s="34" t="s">
        <v>45</v>
      </c>
      <c r="F118" s="34" t="s">
        <v>45</v>
      </c>
      <c r="G118" s="34" t="s">
        <v>45</v>
      </c>
      <c r="H118" s="34" t="n">
        <v>1</v>
      </c>
      <c r="I118" s="34" t="s">
        <v>45</v>
      </c>
      <c r="J118" s="34" t="n">
        <v>1</v>
      </c>
    </row>
    <row r="119" customFormat="false" ht="15.5" hidden="false" customHeight="false" outlineLevel="0" collapsed="false">
      <c r="B119" s="21" t="s">
        <v>132</v>
      </c>
      <c r="C119" s="33" t="n">
        <f aca="false">SUM(D119:J119)</f>
        <v>4</v>
      </c>
      <c r="D119" s="34" t="s">
        <v>45</v>
      </c>
      <c r="E119" s="34" t="s">
        <v>45</v>
      </c>
      <c r="F119" s="34" t="s">
        <v>45</v>
      </c>
      <c r="G119" s="34" t="n">
        <v>1</v>
      </c>
      <c r="H119" s="34" t="n">
        <v>1</v>
      </c>
      <c r="I119" s="34" t="s">
        <v>45</v>
      </c>
      <c r="J119" s="34" t="n">
        <v>2</v>
      </c>
    </row>
    <row r="120" customFormat="false" ht="15.5" hidden="false" customHeight="false" outlineLevel="0" collapsed="false">
      <c r="B120" s="21" t="s">
        <v>133</v>
      </c>
      <c r="C120" s="33" t="n">
        <f aca="false">SUM(D120:J120)</f>
        <v>1</v>
      </c>
      <c r="D120" s="34" t="s">
        <v>45</v>
      </c>
      <c r="E120" s="34" t="s">
        <v>45</v>
      </c>
      <c r="F120" s="34" t="s">
        <v>45</v>
      </c>
      <c r="G120" s="34" t="s">
        <v>45</v>
      </c>
      <c r="H120" s="34" t="s">
        <v>45</v>
      </c>
      <c r="I120" s="34" t="n">
        <v>1</v>
      </c>
      <c r="J120" s="34" t="s">
        <v>45</v>
      </c>
    </row>
    <row r="121" customFormat="false" ht="15.5" hidden="false" customHeight="false" outlineLevel="0" collapsed="false">
      <c r="B121" s="21" t="s">
        <v>134</v>
      </c>
      <c r="C121" s="33" t="n">
        <f aca="false">SUM(D121:J121)</f>
        <v>2</v>
      </c>
      <c r="D121" s="34" t="s">
        <v>45</v>
      </c>
      <c r="E121" s="34" t="s">
        <v>45</v>
      </c>
      <c r="F121" s="34" t="s">
        <v>45</v>
      </c>
      <c r="G121" s="34" t="s">
        <v>45</v>
      </c>
      <c r="H121" s="34" t="n">
        <v>1</v>
      </c>
      <c r="I121" s="34" t="n">
        <v>1</v>
      </c>
      <c r="J121" s="34" t="s">
        <v>45</v>
      </c>
    </row>
    <row r="122" customFormat="false" ht="15.5" hidden="false" customHeight="false" outlineLevel="0" collapsed="false">
      <c r="B122" s="21" t="s">
        <v>58</v>
      </c>
      <c r="C122" s="33" t="n">
        <f aca="false">SUM(D122:J122)</f>
        <v>9</v>
      </c>
      <c r="D122" s="34" t="n">
        <v>2</v>
      </c>
      <c r="E122" s="34" t="s">
        <v>45</v>
      </c>
      <c r="F122" s="34" t="n">
        <v>1</v>
      </c>
      <c r="G122" s="34" t="n">
        <v>2</v>
      </c>
      <c r="H122" s="34" t="n">
        <v>4</v>
      </c>
      <c r="I122" s="34" t="s">
        <v>45</v>
      </c>
      <c r="J122" s="34" t="s">
        <v>45</v>
      </c>
    </row>
    <row r="123" customFormat="false" ht="15.5" hidden="false" customHeight="false" outlineLevel="0" collapsed="false">
      <c r="B123" s="21" t="s">
        <v>124</v>
      </c>
      <c r="C123" s="33" t="n">
        <f aca="false">SUM(D123:J123)</f>
        <v>5</v>
      </c>
      <c r="D123" s="34" t="n">
        <v>1</v>
      </c>
      <c r="E123" s="34" t="n">
        <v>1</v>
      </c>
      <c r="F123" s="34" t="n">
        <v>1</v>
      </c>
      <c r="G123" s="34" t="s">
        <v>45</v>
      </c>
      <c r="H123" s="34" t="n">
        <v>1</v>
      </c>
      <c r="I123" s="34" t="s">
        <v>45</v>
      </c>
      <c r="J123" s="34" t="n">
        <v>1</v>
      </c>
    </row>
    <row r="124" customFormat="false" ht="15.5" hidden="false" customHeight="false" outlineLevel="0" collapsed="false">
      <c r="B124" s="21" t="s">
        <v>135</v>
      </c>
      <c r="C124" s="33" t="n">
        <f aca="false">SUM(D124:J124)</f>
        <v>3</v>
      </c>
      <c r="D124" s="34" t="s">
        <v>45</v>
      </c>
      <c r="E124" s="34" t="s">
        <v>45</v>
      </c>
      <c r="F124" s="34" t="s">
        <v>45</v>
      </c>
      <c r="G124" s="34" t="n">
        <v>1</v>
      </c>
      <c r="H124" s="34" t="s">
        <v>45</v>
      </c>
      <c r="I124" s="34" t="n">
        <v>1</v>
      </c>
      <c r="J124" s="34" t="n">
        <v>1</v>
      </c>
    </row>
    <row r="125" customFormat="false" ht="15.5" hidden="false" customHeight="false" outlineLevel="0" collapsed="false">
      <c r="B125" s="21" t="s">
        <v>59</v>
      </c>
      <c r="C125" s="33" t="n">
        <f aca="false">SUM(D125:J125)</f>
        <v>4</v>
      </c>
      <c r="D125" s="34" t="s">
        <v>45</v>
      </c>
      <c r="E125" s="34" t="n">
        <v>2</v>
      </c>
      <c r="F125" s="34" t="s">
        <v>45</v>
      </c>
      <c r="G125" s="34" t="n">
        <v>1</v>
      </c>
      <c r="H125" s="34" t="s">
        <v>45</v>
      </c>
      <c r="I125" s="34" t="n">
        <v>1</v>
      </c>
      <c r="J125" s="34" t="s">
        <v>45</v>
      </c>
    </row>
    <row r="126" customFormat="false" ht="15.5" hidden="false" customHeight="false" outlineLevel="0" collapsed="false">
      <c r="B126" s="21" t="s">
        <v>136</v>
      </c>
      <c r="C126" s="33" t="n">
        <f aca="false">SUM(D126:J126)</f>
        <v>2</v>
      </c>
      <c r="D126" s="34" t="s">
        <v>45</v>
      </c>
      <c r="E126" s="34" t="n">
        <v>2</v>
      </c>
      <c r="F126" s="34" t="s">
        <v>45</v>
      </c>
      <c r="G126" s="34" t="s">
        <v>45</v>
      </c>
      <c r="H126" s="34" t="s">
        <v>45</v>
      </c>
      <c r="I126" s="34" t="s">
        <v>45</v>
      </c>
      <c r="J126" s="34" t="s">
        <v>45</v>
      </c>
    </row>
    <row r="127" customFormat="false" ht="15.5" hidden="false" customHeight="false" outlineLevel="0" collapsed="false">
      <c r="B127" s="21" t="s">
        <v>137</v>
      </c>
      <c r="C127" s="33" t="n">
        <f aca="false">SUM(D127:J127)</f>
        <v>2</v>
      </c>
      <c r="D127" s="34" t="s">
        <v>45</v>
      </c>
      <c r="E127" s="34" t="s">
        <v>45</v>
      </c>
      <c r="F127" s="34" t="s">
        <v>45</v>
      </c>
      <c r="G127" s="34" t="n">
        <v>1</v>
      </c>
      <c r="H127" s="34" t="s">
        <v>45</v>
      </c>
      <c r="I127" s="34" t="s">
        <v>45</v>
      </c>
      <c r="J127" s="34" t="n">
        <v>1</v>
      </c>
    </row>
    <row r="128" customFormat="false" ht="15.5" hidden="false" customHeight="false" outlineLevel="0" collapsed="false">
      <c r="A128" s="10" t="s">
        <v>138</v>
      </c>
      <c r="B128" s="21"/>
      <c r="C128" s="31" t="n">
        <f aca="false">SUM(C129:C134)</f>
        <v>11</v>
      </c>
      <c r="D128" s="30" t="n">
        <f aca="false">SUM(D129:D134)</f>
        <v>1</v>
      </c>
      <c r="E128" s="30" t="n">
        <f aca="false">SUM(E129:E134)</f>
        <v>1</v>
      </c>
      <c r="F128" s="30" t="n">
        <f aca="false">SUM(F129:F134)</f>
        <v>2</v>
      </c>
      <c r="G128" s="30" t="n">
        <f aca="false">SUM(G129:G134)</f>
        <v>0</v>
      </c>
      <c r="H128" s="30" t="n">
        <f aca="false">SUM(H129:H134)</f>
        <v>0</v>
      </c>
      <c r="I128" s="30" t="n">
        <f aca="false">SUM(I129:I134)</f>
        <v>2</v>
      </c>
      <c r="J128" s="30" t="n">
        <f aca="false">SUM(J129:J134)</f>
        <v>5</v>
      </c>
    </row>
    <row r="129" customFormat="false" ht="15.5" hidden="false" customHeight="false" outlineLevel="0" collapsed="false">
      <c r="B129" s="21" t="s">
        <v>139</v>
      </c>
      <c r="C129" s="33" t="n">
        <f aca="false">SUM(D129:J129)</f>
        <v>2</v>
      </c>
      <c r="D129" s="50" t="s">
        <v>45</v>
      </c>
      <c r="E129" s="51" t="s">
        <v>45</v>
      </c>
      <c r="F129" s="51" t="n">
        <v>1</v>
      </c>
      <c r="G129" s="51" t="s">
        <v>45</v>
      </c>
      <c r="H129" s="51" t="s">
        <v>45</v>
      </c>
      <c r="I129" s="51" t="s">
        <v>45</v>
      </c>
      <c r="J129" s="51" t="n">
        <v>1</v>
      </c>
    </row>
    <row r="130" customFormat="false" ht="15.5" hidden="false" customHeight="false" outlineLevel="0" collapsed="false">
      <c r="B130" s="21" t="s">
        <v>104</v>
      </c>
      <c r="C130" s="33" t="n">
        <f aca="false">SUM(D130:J130)</f>
        <v>1</v>
      </c>
      <c r="D130" s="50" t="s">
        <v>45</v>
      </c>
      <c r="E130" s="51" t="s">
        <v>45</v>
      </c>
      <c r="F130" s="51" t="n">
        <v>1</v>
      </c>
      <c r="G130" s="51" t="s">
        <v>45</v>
      </c>
      <c r="H130" s="51" t="s">
        <v>45</v>
      </c>
      <c r="I130" s="51" t="s">
        <v>45</v>
      </c>
      <c r="J130" s="51" t="s">
        <v>45</v>
      </c>
    </row>
    <row r="131" customFormat="false" ht="15.5" hidden="false" customHeight="false" outlineLevel="0" collapsed="false">
      <c r="B131" s="21" t="s">
        <v>59</v>
      </c>
      <c r="C131" s="33" t="n">
        <f aca="false">SUM(D131:J131)</f>
        <v>2</v>
      </c>
      <c r="D131" s="50" t="n">
        <v>1</v>
      </c>
      <c r="E131" s="51" t="s">
        <v>45</v>
      </c>
      <c r="F131" s="51" t="s">
        <v>45</v>
      </c>
      <c r="G131" s="51" t="s">
        <v>45</v>
      </c>
      <c r="H131" s="51" t="s">
        <v>45</v>
      </c>
      <c r="I131" s="51" t="s">
        <v>45</v>
      </c>
      <c r="J131" s="51" t="n">
        <v>1</v>
      </c>
    </row>
    <row r="132" customFormat="false" ht="15.5" hidden="false" customHeight="false" outlineLevel="0" collapsed="false">
      <c r="B132" s="21" t="s">
        <v>138</v>
      </c>
      <c r="C132" s="33" t="n">
        <f aca="false">SUM(D132:J132)</f>
        <v>2</v>
      </c>
      <c r="D132" s="50" t="s">
        <v>45</v>
      </c>
      <c r="E132" s="51" t="n">
        <v>1</v>
      </c>
      <c r="F132" s="51" t="s">
        <v>45</v>
      </c>
      <c r="G132" s="51" t="s">
        <v>45</v>
      </c>
      <c r="H132" s="51" t="s">
        <v>45</v>
      </c>
      <c r="I132" s="51" t="s">
        <v>45</v>
      </c>
      <c r="J132" s="51" t="n">
        <v>1</v>
      </c>
    </row>
    <row r="133" customFormat="false" ht="15.5" hidden="false" customHeight="false" outlineLevel="0" collapsed="false">
      <c r="B133" s="21" t="s">
        <v>71</v>
      </c>
      <c r="C133" s="33" t="n">
        <f aca="false">SUM(D133:J133)</f>
        <v>3</v>
      </c>
      <c r="D133" s="50" t="s">
        <v>45</v>
      </c>
      <c r="E133" s="51" t="s">
        <v>45</v>
      </c>
      <c r="F133" s="51" t="s">
        <v>45</v>
      </c>
      <c r="G133" s="51" t="s">
        <v>45</v>
      </c>
      <c r="H133" s="51" t="s">
        <v>45</v>
      </c>
      <c r="I133" s="51" t="n">
        <v>1</v>
      </c>
      <c r="J133" s="51" t="n">
        <v>2</v>
      </c>
    </row>
    <row r="134" customFormat="false" ht="15.5" hidden="false" customHeight="false" outlineLevel="0" collapsed="false">
      <c r="B134" s="21" t="s">
        <v>140</v>
      </c>
      <c r="C134" s="33" t="n">
        <f aca="false">SUM(D134:J134)</f>
        <v>1</v>
      </c>
      <c r="D134" s="50" t="s">
        <v>45</v>
      </c>
      <c r="E134" s="51" t="s">
        <v>45</v>
      </c>
      <c r="F134" s="51" t="s">
        <v>45</v>
      </c>
      <c r="G134" s="51" t="s">
        <v>45</v>
      </c>
      <c r="H134" s="51" t="s">
        <v>45</v>
      </c>
      <c r="I134" s="51" t="n">
        <v>1</v>
      </c>
      <c r="J134" s="51" t="s">
        <v>45</v>
      </c>
    </row>
    <row r="135" customFormat="false" ht="15.5" hidden="false" customHeight="false" outlineLevel="0" collapsed="false">
      <c r="A135" s="10" t="s">
        <v>141</v>
      </c>
      <c r="B135" s="21"/>
      <c r="C135" s="35" t="n">
        <f aca="false">SUM(C136:C143)</f>
        <v>11</v>
      </c>
      <c r="D135" s="32" t="n">
        <f aca="false">SUM(D136:D143)</f>
        <v>1</v>
      </c>
      <c r="E135" s="32" t="n">
        <f aca="false">SUM(E136:E143)</f>
        <v>2</v>
      </c>
      <c r="F135" s="32" t="n">
        <f aca="false">SUM(F136:F143)</f>
        <v>1</v>
      </c>
      <c r="G135" s="32" t="n">
        <f aca="false">SUM(G136:G143)</f>
        <v>0</v>
      </c>
      <c r="H135" s="32" t="n">
        <f aca="false">SUM(H136:H143)</f>
        <v>1</v>
      </c>
      <c r="I135" s="32" t="n">
        <f aca="false">SUM(I136:I143)</f>
        <v>2</v>
      </c>
      <c r="J135" s="32" t="n">
        <f aca="false">SUM(J136:J143)</f>
        <v>4</v>
      </c>
    </row>
    <row r="136" customFormat="false" ht="15.5" hidden="false" customHeight="false" outlineLevel="0" collapsed="false">
      <c r="B136" s="21" t="s">
        <v>369</v>
      </c>
      <c r="C136" s="33" t="n">
        <f aca="false">SUM(D136:J136)</f>
        <v>1</v>
      </c>
      <c r="D136" s="34" t="s">
        <v>45</v>
      </c>
      <c r="E136" s="34" t="s">
        <v>45</v>
      </c>
      <c r="F136" s="34" t="s">
        <v>45</v>
      </c>
      <c r="G136" s="34" t="s">
        <v>45</v>
      </c>
      <c r="H136" s="34" t="s">
        <v>45</v>
      </c>
      <c r="I136" s="34" t="s">
        <v>45</v>
      </c>
      <c r="J136" s="34" t="n">
        <v>1</v>
      </c>
    </row>
    <row r="137" customFormat="false" ht="15.5" hidden="false" customHeight="false" outlineLevel="0" collapsed="false">
      <c r="B137" s="21" t="s">
        <v>141</v>
      </c>
      <c r="C137" s="33" t="n">
        <f aca="false">SUM(D137:J137)</f>
        <v>2</v>
      </c>
      <c r="D137" s="34" t="s">
        <v>45</v>
      </c>
      <c r="E137" s="34" t="s">
        <v>45</v>
      </c>
      <c r="F137" s="34" t="s">
        <v>45</v>
      </c>
      <c r="G137" s="34" t="s">
        <v>45</v>
      </c>
      <c r="H137" s="34" t="n">
        <v>1</v>
      </c>
      <c r="I137" s="34" t="s">
        <v>45</v>
      </c>
      <c r="J137" s="34" t="n">
        <v>1</v>
      </c>
    </row>
    <row r="138" customFormat="false" ht="15.5" hidden="false" customHeight="false" outlineLevel="0" collapsed="false">
      <c r="B138" s="21" t="s">
        <v>143</v>
      </c>
      <c r="C138" s="33" t="n">
        <f aca="false">SUM(D138:J138)</f>
        <v>1</v>
      </c>
      <c r="D138" s="34" t="s">
        <v>45</v>
      </c>
      <c r="E138" s="34" t="s">
        <v>45</v>
      </c>
      <c r="F138" s="34" t="n">
        <v>1</v>
      </c>
      <c r="G138" s="34" t="s">
        <v>45</v>
      </c>
      <c r="H138" s="34" t="s">
        <v>45</v>
      </c>
      <c r="I138" s="34" t="s">
        <v>45</v>
      </c>
      <c r="J138" s="34" t="s">
        <v>45</v>
      </c>
    </row>
    <row r="139" customFormat="false" ht="15.5" hidden="false" customHeight="false" outlineLevel="0" collapsed="false">
      <c r="B139" s="21" t="s">
        <v>144</v>
      </c>
      <c r="C139" s="33" t="n">
        <f aca="false">SUM(D139:J139)</f>
        <v>3</v>
      </c>
      <c r="D139" s="34" t="n">
        <v>1</v>
      </c>
      <c r="E139" s="34" t="s">
        <v>45</v>
      </c>
      <c r="F139" s="34" t="s">
        <v>45</v>
      </c>
      <c r="G139" s="34" t="s">
        <v>45</v>
      </c>
      <c r="H139" s="34" t="s">
        <v>45</v>
      </c>
      <c r="I139" s="34" t="s">
        <v>45</v>
      </c>
      <c r="J139" s="34" t="n">
        <v>2</v>
      </c>
    </row>
    <row r="140" customFormat="false" ht="15.5" hidden="false" customHeight="false" outlineLevel="0" collapsed="false">
      <c r="B140" s="21" t="s">
        <v>135</v>
      </c>
      <c r="C140" s="33" t="n">
        <f aca="false">SUM(D140:J140)</f>
        <v>1</v>
      </c>
      <c r="D140" s="34" t="s">
        <v>45</v>
      </c>
      <c r="E140" s="34" t="n">
        <v>1</v>
      </c>
      <c r="F140" s="34" t="s">
        <v>45</v>
      </c>
      <c r="G140" s="34" t="s">
        <v>45</v>
      </c>
      <c r="H140" s="34" t="s">
        <v>45</v>
      </c>
      <c r="I140" s="34" t="s">
        <v>45</v>
      </c>
      <c r="J140" s="34" t="s">
        <v>45</v>
      </c>
    </row>
    <row r="141" customFormat="false" ht="15.5" hidden="false" customHeight="false" outlineLevel="0" collapsed="false">
      <c r="B141" s="21" t="s">
        <v>145</v>
      </c>
      <c r="C141" s="33" t="n">
        <f aca="false">SUM(D141:J141)</f>
        <v>1</v>
      </c>
      <c r="D141" s="34" t="s">
        <v>45</v>
      </c>
      <c r="E141" s="34" t="s">
        <v>45</v>
      </c>
      <c r="F141" s="34" t="s">
        <v>45</v>
      </c>
      <c r="G141" s="34" t="s">
        <v>45</v>
      </c>
      <c r="H141" s="34" t="s">
        <v>45</v>
      </c>
      <c r="I141" s="34" t="n">
        <v>1</v>
      </c>
      <c r="J141" s="34" t="s">
        <v>45</v>
      </c>
    </row>
    <row r="142" customFormat="false" ht="15.5" hidden="false" customHeight="false" outlineLevel="0" collapsed="false">
      <c r="B142" s="21" t="s">
        <v>146</v>
      </c>
      <c r="C142" s="33" t="n">
        <f aca="false">SUM(D142:J142)</f>
        <v>1</v>
      </c>
      <c r="D142" s="34" t="s">
        <v>45</v>
      </c>
      <c r="E142" s="34" t="n">
        <v>1</v>
      </c>
      <c r="F142" s="34" t="s">
        <v>45</v>
      </c>
      <c r="G142" s="34" t="s">
        <v>45</v>
      </c>
      <c r="H142" s="34" t="s">
        <v>45</v>
      </c>
      <c r="I142" s="34" t="s">
        <v>45</v>
      </c>
      <c r="J142" s="34" t="s">
        <v>45</v>
      </c>
    </row>
    <row r="143" customFormat="false" ht="15.5" hidden="false" customHeight="false" outlineLevel="0" collapsed="false">
      <c r="B143" s="21" t="s">
        <v>56</v>
      </c>
      <c r="C143" s="33" t="n">
        <f aca="false">SUM(D143:J143)</f>
        <v>1</v>
      </c>
      <c r="D143" s="34" t="s">
        <v>45</v>
      </c>
      <c r="E143" s="34" t="s">
        <v>45</v>
      </c>
      <c r="F143" s="34" t="s">
        <v>45</v>
      </c>
      <c r="G143" s="34" t="s">
        <v>45</v>
      </c>
      <c r="H143" s="34" t="s">
        <v>45</v>
      </c>
      <c r="I143" s="34" t="n">
        <v>1</v>
      </c>
      <c r="J143" s="34" t="s">
        <v>45</v>
      </c>
    </row>
    <row r="144" customFormat="false" ht="15.5" hidden="false" customHeight="false" outlineLevel="0" collapsed="false">
      <c r="A144" s="10" t="s">
        <v>147</v>
      </c>
      <c r="B144" s="21"/>
      <c r="C144" s="35" t="n">
        <f aca="false">SUM(C145:C148)</f>
        <v>4</v>
      </c>
      <c r="D144" s="32" t="n">
        <f aca="false">SUM(D145:D148)</f>
        <v>1</v>
      </c>
      <c r="E144" s="32" t="n">
        <f aca="false">SUM(E145:E148)</f>
        <v>0</v>
      </c>
      <c r="F144" s="32" t="n">
        <f aca="false">SUM(F145:F148)</f>
        <v>0</v>
      </c>
      <c r="G144" s="32" t="n">
        <f aca="false">SUM(G145:G148)</f>
        <v>1</v>
      </c>
      <c r="H144" s="32" t="n">
        <f aca="false">SUM(H145:H148)</f>
        <v>2</v>
      </c>
      <c r="I144" s="32" t="n">
        <f aca="false">SUM(I145:I148)</f>
        <v>0</v>
      </c>
      <c r="J144" s="32" t="n">
        <f aca="false">SUM(J145:J148)</f>
        <v>0</v>
      </c>
    </row>
    <row r="145" customFormat="false" ht="15.5" hidden="false" customHeight="false" outlineLevel="0" collapsed="false">
      <c r="B145" s="21" t="s">
        <v>147</v>
      </c>
      <c r="C145" s="33" t="n">
        <f aca="false">SUM(D145:J145)</f>
        <v>1</v>
      </c>
      <c r="D145" s="34" t="s">
        <v>45</v>
      </c>
      <c r="E145" s="34" t="s">
        <v>45</v>
      </c>
      <c r="F145" s="34" t="s">
        <v>45</v>
      </c>
      <c r="G145" s="34" t="n">
        <v>1</v>
      </c>
      <c r="H145" s="34" t="s">
        <v>45</v>
      </c>
      <c r="I145" s="34" t="s">
        <v>45</v>
      </c>
      <c r="J145" s="34" t="s">
        <v>45</v>
      </c>
    </row>
    <row r="146" customFormat="false" ht="15.5" hidden="false" customHeight="false" outlineLevel="0" collapsed="false">
      <c r="B146" s="21" t="s">
        <v>90</v>
      </c>
      <c r="C146" s="33" t="n">
        <f aca="false">SUM(D146:J146)</f>
        <v>1</v>
      </c>
      <c r="D146" s="34" t="s">
        <v>45</v>
      </c>
      <c r="E146" s="34" t="s">
        <v>45</v>
      </c>
      <c r="F146" s="34" t="s">
        <v>45</v>
      </c>
      <c r="G146" s="34" t="s">
        <v>45</v>
      </c>
      <c r="H146" s="34" t="n">
        <v>1</v>
      </c>
      <c r="I146" s="34" t="s">
        <v>45</v>
      </c>
      <c r="J146" s="34" t="s">
        <v>45</v>
      </c>
    </row>
    <row r="147" customFormat="false" ht="15.5" hidden="false" customHeight="false" outlineLevel="0" collapsed="false">
      <c r="B147" s="21" t="s">
        <v>148</v>
      </c>
      <c r="C147" s="33" t="n">
        <f aca="false">SUM(D147:J147)</f>
        <v>1</v>
      </c>
      <c r="D147" s="34" t="s">
        <v>45</v>
      </c>
      <c r="E147" s="34" t="s">
        <v>45</v>
      </c>
      <c r="F147" s="34" t="s">
        <v>45</v>
      </c>
      <c r="G147" s="34" t="s">
        <v>45</v>
      </c>
      <c r="H147" s="34" t="n">
        <v>1</v>
      </c>
      <c r="I147" s="34" t="s">
        <v>45</v>
      </c>
      <c r="J147" s="34" t="s">
        <v>45</v>
      </c>
    </row>
    <row r="148" customFormat="false" ht="15.5" hidden="false" customHeight="false" outlineLevel="0" collapsed="false">
      <c r="B148" s="21" t="s">
        <v>56</v>
      </c>
      <c r="C148" s="33" t="n">
        <f aca="false">SUM(D148:J148)</f>
        <v>1</v>
      </c>
      <c r="D148" s="34" t="n">
        <v>1</v>
      </c>
      <c r="E148" s="34" t="s">
        <v>45</v>
      </c>
      <c r="F148" s="34" t="s">
        <v>45</v>
      </c>
      <c r="G148" s="34" t="s">
        <v>45</v>
      </c>
      <c r="H148" s="34" t="s">
        <v>45</v>
      </c>
      <c r="I148" s="34" t="s">
        <v>45</v>
      </c>
      <c r="J148" s="34" t="s">
        <v>45</v>
      </c>
    </row>
    <row r="149" customFormat="false" ht="15.5" hidden="false" customHeight="false" outlineLevel="0" collapsed="false">
      <c r="A149" s="10" t="s">
        <v>149</v>
      </c>
      <c r="B149" s="21"/>
      <c r="C149" s="35" t="n">
        <f aca="false">SUM(C150:C153)</f>
        <v>5</v>
      </c>
      <c r="D149" s="32" t="n">
        <f aca="false">SUM(D150:D153)</f>
        <v>2</v>
      </c>
      <c r="E149" s="32" t="n">
        <f aca="false">SUM(E150:E153)</f>
        <v>0</v>
      </c>
      <c r="F149" s="32" t="n">
        <f aca="false">SUM(F150:F153)</f>
        <v>0</v>
      </c>
      <c r="G149" s="32" t="n">
        <f aca="false">SUM(G150:G153)</f>
        <v>1</v>
      </c>
      <c r="H149" s="32" t="n">
        <f aca="false">SUM(H150:H153)</f>
        <v>0</v>
      </c>
      <c r="I149" s="32" t="n">
        <f aca="false">SUM(I150:I153)</f>
        <v>2</v>
      </c>
      <c r="J149" s="32" t="n">
        <f aca="false">SUM(J150:J153)</f>
        <v>0</v>
      </c>
    </row>
    <row r="150" customFormat="false" ht="15.5" hidden="false" customHeight="false" outlineLevel="0" collapsed="false">
      <c r="B150" s="21" t="s">
        <v>150</v>
      </c>
      <c r="C150" s="33" t="n">
        <f aca="false">SUM(D150:J150)</f>
        <v>1</v>
      </c>
      <c r="D150" s="34" t="s">
        <v>45</v>
      </c>
      <c r="E150" s="34" t="s">
        <v>45</v>
      </c>
      <c r="F150" s="34" t="s">
        <v>45</v>
      </c>
      <c r="G150" s="34" t="s">
        <v>45</v>
      </c>
      <c r="H150" s="34" t="s">
        <v>45</v>
      </c>
      <c r="I150" s="34" t="n">
        <v>1</v>
      </c>
      <c r="J150" s="34" t="s">
        <v>45</v>
      </c>
    </row>
    <row r="151" customFormat="false" ht="15.5" hidden="false" customHeight="false" outlineLevel="0" collapsed="false">
      <c r="B151" s="21" t="s">
        <v>149</v>
      </c>
      <c r="C151" s="33" t="n">
        <f aca="false">SUM(D151:J151)</f>
        <v>2</v>
      </c>
      <c r="D151" s="34" t="n">
        <v>2</v>
      </c>
      <c r="E151" s="34" t="s">
        <v>45</v>
      </c>
      <c r="F151" s="34" t="s">
        <v>45</v>
      </c>
      <c r="G151" s="34" t="s">
        <v>45</v>
      </c>
      <c r="H151" s="34" t="s">
        <v>45</v>
      </c>
      <c r="I151" s="34" t="s">
        <v>45</v>
      </c>
      <c r="J151" s="34" t="s">
        <v>45</v>
      </c>
    </row>
    <row r="152" customFormat="false" ht="15.5" hidden="false" customHeight="false" outlineLevel="0" collapsed="false">
      <c r="B152" s="21" t="s">
        <v>151</v>
      </c>
      <c r="C152" s="33" t="n">
        <f aca="false">SUM(D152:J152)</f>
        <v>1</v>
      </c>
      <c r="D152" s="34" t="s">
        <v>45</v>
      </c>
      <c r="E152" s="34" t="s">
        <v>45</v>
      </c>
      <c r="F152" s="34" t="s">
        <v>45</v>
      </c>
      <c r="G152" s="34" t="n">
        <v>1</v>
      </c>
      <c r="H152" s="34" t="s">
        <v>45</v>
      </c>
      <c r="I152" s="34" t="s">
        <v>45</v>
      </c>
      <c r="J152" s="34" t="s">
        <v>45</v>
      </c>
    </row>
    <row r="153" customFormat="false" ht="15.5" hidden="false" customHeight="false" outlineLevel="0" collapsed="false">
      <c r="B153" s="21" t="s">
        <v>152</v>
      </c>
      <c r="C153" s="33" t="n">
        <f aca="false">SUM(D153:J153)</f>
        <v>1</v>
      </c>
      <c r="D153" s="34" t="s">
        <v>45</v>
      </c>
      <c r="E153" s="34" t="s">
        <v>45</v>
      </c>
      <c r="F153" s="34" t="s">
        <v>45</v>
      </c>
      <c r="G153" s="34" t="s">
        <v>45</v>
      </c>
      <c r="H153" s="34" t="s">
        <v>45</v>
      </c>
      <c r="I153" s="34" t="n">
        <v>1</v>
      </c>
      <c r="J153" s="34" t="s">
        <v>45</v>
      </c>
    </row>
    <row r="154" customFormat="false" ht="15.5" hidden="false" customHeight="false" outlineLevel="0" collapsed="false">
      <c r="A154" s="10" t="s">
        <v>153</v>
      </c>
      <c r="B154" s="21"/>
      <c r="C154" s="35" t="n">
        <f aca="false">SUM(C155:C155)</f>
        <v>1</v>
      </c>
      <c r="D154" s="32" t="n">
        <f aca="false">SUM(D155:D155)</f>
        <v>0</v>
      </c>
      <c r="E154" s="32" t="n">
        <f aca="false">SUM(E155:E155)</f>
        <v>1</v>
      </c>
      <c r="F154" s="32" t="n">
        <f aca="false">SUM(F155:F155)</f>
        <v>0</v>
      </c>
      <c r="G154" s="32" t="n">
        <f aca="false">SUM(G155:G155)</f>
        <v>0</v>
      </c>
      <c r="H154" s="32" t="n">
        <f aca="false">SUM(H155:H155)</f>
        <v>0</v>
      </c>
      <c r="I154" s="32" t="n">
        <f aca="false">SUM(I155:I155)</f>
        <v>0</v>
      </c>
      <c r="J154" s="32" t="n">
        <f aca="false">SUM(J155:J155)</f>
        <v>0</v>
      </c>
    </row>
    <row r="155" customFormat="false" ht="15.5" hidden="false" customHeight="false" outlineLevel="0" collapsed="false">
      <c r="B155" s="21" t="s">
        <v>154</v>
      </c>
      <c r="C155" s="33" t="n">
        <f aca="false">SUM(D155:J155)</f>
        <v>1</v>
      </c>
      <c r="D155" s="34" t="s">
        <v>45</v>
      </c>
      <c r="E155" s="34" t="n">
        <v>1</v>
      </c>
      <c r="F155" s="34" t="s">
        <v>45</v>
      </c>
      <c r="G155" s="34" t="s">
        <v>45</v>
      </c>
      <c r="H155" s="34" t="s">
        <v>45</v>
      </c>
      <c r="I155" s="34" t="s">
        <v>45</v>
      </c>
      <c r="J155" s="34" t="s">
        <v>45</v>
      </c>
    </row>
    <row r="156" customFormat="false" ht="15.5" hidden="false" customHeight="false" outlineLevel="0" collapsed="false">
      <c r="A156" s="10" t="s">
        <v>155</v>
      </c>
      <c r="B156" s="21"/>
      <c r="C156" s="35" t="n">
        <f aca="false">SUM(C157:C160)</f>
        <v>4</v>
      </c>
      <c r="D156" s="32" t="n">
        <f aca="false">SUM(D157:D160)</f>
        <v>0</v>
      </c>
      <c r="E156" s="32" t="n">
        <f aca="false">SUM(E157:E160)</f>
        <v>0</v>
      </c>
      <c r="F156" s="32" t="n">
        <f aca="false">SUM(F157:F160)</f>
        <v>0</v>
      </c>
      <c r="G156" s="32" t="n">
        <f aca="false">SUM(G157:G160)</f>
        <v>1</v>
      </c>
      <c r="H156" s="32" t="n">
        <f aca="false">SUM(H157:H160)</f>
        <v>2</v>
      </c>
      <c r="I156" s="32" t="n">
        <f aca="false">SUM(I157:I160)</f>
        <v>1</v>
      </c>
      <c r="J156" s="32" t="n">
        <f aca="false">SUM(J157:J160)</f>
        <v>0</v>
      </c>
    </row>
    <row r="157" customFormat="false" ht="15.5" hidden="false" customHeight="false" outlineLevel="0" collapsed="false">
      <c r="B157" s="21" t="s">
        <v>156</v>
      </c>
      <c r="C157" s="33" t="n">
        <f aca="false">SUM(D157:J157)</f>
        <v>1</v>
      </c>
      <c r="D157" s="34" t="s">
        <v>45</v>
      </c>
      <c r="E157" s="34" t="s">
        <v>45</v>
      </c>
      <c r="F157" s="34" t="s">
        <v>45</v>
      </c>
      <c r="G157" s="34" t="s">
        <v>45</v>
      </c>
      <c r="H157" s="34" t="s">
        <v>45</v>
      </c>
      <c r="I157" s="34" t="n">
        <v>1</v>
      </c>
      <c r="J157" s="34" t="s">
        <v>45</v>
      </c>
    </row>
    <row r="158" customFormat="false" ht="15.5" hidden="false" customHeight="false" outlineLevel="0" collapsed="false">
      <c r="B158" s="21" t="s">
        <v>157</v>
      </c>
      <c r="C158" s="33" t="n">
        <f aca="false">SUM(D158:J158)</f>
        <v>1</v>
      </c>
      <c r="D158" s="34" t="s">
        <v>45</v>
      </c>
      <c r="E158" s="34" t="s">
        <v>45</v>
      </c>
      <c r="F158" s="34" t="s">
        <v>45</v>
      </c>
      <c r="G158" s="34" t="s">
        <v>45</v>
      </c>
      <c r="H158" s="34" t="n">
        <v>1</v>
      </c>
      <c r="I158" s="34" t="s">
        <v>45</v>
      </c>
      <c r="J158" s="34" t="s">
        <v>45</v>
      </c>
    </row>
    <row r="159" customFormat="false" ht="15.5" hidden="false" customHeight="false" outlineLevel="0" collapsed="false">
      <c r="B159" s="21" t="s">
        <v>71</v>
      </c>
      <c r="C159" s="33" t="n">
        <f aca="false">SUM(D159:J159)</f>
        <v>1</v>
      </c>
      <c r="D159" s="34" t="s">
        <v>45</v>
      </c>
      <c r="E159" s="34" t="s">
        <v>45</v>
      </c>
      <c r="F159" s="34" t="s">
        <v>45</v>
      </c>
      <c r="G159" s="34" t="s">
        <v>45</v>
      </c>
      <c r="H159" s="34" t="n">
        <v>1</v>
      </c>
      <c r="I159" s="34" t="s">
        <v>45</v>
      </c>
      <c r="J159" s="34" t="s">
        <v>45</v>
      </c>
    </row>
    <row r="160" customFormat="false" ht="15.5" hidden="false" customHeight="false" outlineLevel="0" collapsed="false">
      <c r="B160" s="21" t="s">
        <v>158</v>
      </c>
      <c r="C160" s="33" t="n">
        <f aca="false">SUM(D160:J160)</f>
        <v>1</v>
      </c>
      <c r="D160" s="34" t="s">
        <v>45</v>
      </c>
      <c r="E160" s="34" t="s">
        <v>45</v>
      </c>
      <c r="F160" s="34" t="s">
        <v>45</v>
      </c>
      <c r="G160" s="34" t="n">
        <v>1</v>
      </c>
      <c r="H160" s="34" t="s">
        <v>45</v>
      </c>
      <c r="I160" s="34" t="s">
        <v>45</v>
      </c>
      <c r="J160" s="34" t="s">
        <v>45</v>
      </c>
    </row>
    <row r="161" customFormat="false" ht="15.5" hidden="false" customHeight="false" outlineLevel="0" collapsed="false">
      <c r="A161" s="10" t="s">
        <v>159</v>
      </c>
      <c r="B161" s="21"/>
      <c r="C161" s="35" t="n">
        <f aca="false">SUM(C162:C163)</f>
        <v>3</v>
      </c>
      <c r="D161" s="32" t="n">
        <f aca="false">SUM(D162:D163)</f>
        <v>0</v>
      </c>
      <c r="E161" s="32" t="n">
        <f aca="false">SUM(E162:E163)</f>
        <v>0</v>
      </c>
      <c r="F161" s="32" t="n">
        <f aca="false">SUM(F162:F163)</f>
        <v>0</v>
      </c>
      <c r="G161" s="32" t="n">
        <f aca="false">SUM(G162:G163)</f>
        <v>1</v>
      </c>
      <c r="H161" s="32" t="n">
        <f aca="false">SUM(H162:H163)</f>
        <v>0</v>
      </c>
      <c r="I161" s="32" t="n">
        <f aca="false">SUM(I162:I163)</f>
        <v>0</v>
      </c>
      <c r="J161" s="32" t="n">
        <f aca="false">SUM(J162:J163)</f>
        <v>2</v>
      </c>
    </row>
    <row r="162" customFormat="false" ht="15.5" hidden="false" customHeight="false" outlineLevel="0" collapsed="false">
      <c r="B162" s="21" t="s">
        <v>160</v>
      </c>
      <c r="C162" s="33" t="n">
        <f aca="false">SUM(D162:J162)</f>
        <v>2</v>
      </c>
      <c r="D162" s="34" t="s">
        <v>45</v>
      </c>
      <c r="E162" s="34" t="s">
        <v>45</v>
      </c>
      <c r="F162" s="34" t="s">
        <v>45</v>
      </c>
      <c r="G162" s="34" t="s">
        <v>45</v>
      </c>
      <c r="H162" s="34" t="s">
        <v>45</v>
      </c>
      <c r="I162" s="34" t="s">
        <v>45</v>
      </c>
      <c r="J162" s="34" t="n">
        <v>2</v>
      </c>
    </row>
    <row r="163" customFormat="false" ht="15.5" hidden="false" customHeight="false" outlineLevel="0" collapsed="false">
      <c r="B163" s="21" t="s">
        <v>59</v>
      </c>
      <c r="C163" s="33" t="n">
        <f aca="false">SUM(D163:J163)</f>
        <v>1</v>
      </c>
      <c r="D163" s="34" t="s">
        <v>45</v>
      </c>
      <c r="E163" s="34" t="s">
        <v>45</v>
      </c>
      <c r="F163" s="34" t="s">
        <v>45</v>
      </c>
      <c r="G163" s="34" t="n">
        <v>1</v>
      </c>
      <c r="H163" s="34" t="s">
        <v>45</v>
      </c>
      <c r="I163" s="34" t="s">
        <v>45</v>
      </c>
      <c r="J163" s="34" t="s">
        <v>45</v>
      </c>
    </row>
    <row r="164" customFormat="false" ht="15.5" hidden="false" customHeight="false" outlineLevel="0" collapsed="false">
      <c r="A164" s="10" t="s">
        <v>161</v>
      </c>
      <c r="B164" s="21"/>
      <c r="C164" s="35" t="n">
        <f aca="false">SUM(C165:C175)</f>
        <v>47</v>
      </c>
      <c r="D164" s="32" t="n">
        <f aca="false">SUM(D165:D175)</f>
        <v>2</v>
      </c>
      <c r="E164" s="32" t="n">
        <f aca="false">SUM(E165:E175)</f>
        <v>6</v>
      </c>
      <c r="F164" s="32" t="n">
        <f aca="false">SUM(F165:F175)</f>
        <v>2</v>
      </c>
      <c r="G164" s="32" t="n">
        <f aca="false">SUM(G165:G175)</f>
        <v>7</v>
      </c>
      <c r="H164" s="32" t="n">
        <f aca="false">SUM(H165:H175)</f>
        <v>8</v>
      </c>
      <c r="I164" s="32" t="n">
        <f aca="false">SUM(I165:I175)</f>
        <v>12</v>
      </c>
      <c r="J164" s="32" t="n">
        <f aca="false">SUM(J165:J175)</f>
        <v>10</v>
      </c>
    </row>
    <row r="165" customFormat="false" ht="15.5" hidden="false" customHeight="false" outlineLevel="0" collapsed="false">
      <c r="B165" s="21" t="s">
        <v>162</v>
      </c>
      <c r="C165" s="33" t="n">
        <f aca="false">SUM(D165:J165)</f>
        <v>9</v>
      </c>
      <c r="D165" s="34" t="s">
        <v>45</v>
      </c>
      <c r="E165" s="34" t="n">
        <v>1</v>
      </c>
      <c r="F165" s="34" t="n">
        <v>1</v>
      </c>
      <c r="G165" s="34" t="n">
        <v>2</v>
      </c>
      <c r="H165" s="34" t="s">
        <v>45</v>
      </c>
      <c r="I165" s="34" t="n">
        <v>2</v>
      </c>
      <c r="J165" s="34" t="n">
        <v>3</v>
      </c>
    </row>
    <row r="166" customFormat="false" ht="15.5" hidden="false" customHeight="false" outlineLevel="0" collapsed="false">
      <c r="B166" s="21" t="s">
        <v>163</v>
      </c>
      <c r="C166" s="33" t="n">
        <f aca="false">SUM(D166:J166)</f>
        <v>2</v>
      </c>
      <c r="D166" s="34" t="s">
        <v>45</v>
      </c>
      <c r="E166" s="34" t="n">
        <v>1</v>
      </c>
      <c r="F166" s="34" t="s">
        <v>45</v>
      </c>
      <c r="G166" s="34" t="s">
        <v>45</v>
      </c>
      <c r="H166" s="34" t="n">
        <v>1</v>
      </c>
      <c r="I166" s="34" t="s">
        <v>45</v>
      </c>
      <c r="J166" s="34" t="s">
        <v>45</v>
      </c>
    </row>
    <row r="167" customFormat="false" ht="15.5" hidden="false" customHeight="false" outlineLevel="0" collapsed="false">
      <c r="B167" s="21" t="s">
        <v>164</v>
      </c>
      <c r="C167" s="33" t="n">
        <f aca="false">SUM(D167:J167)</f>
        <v>4</v>
      </c>
      <c r="D167" s="34" t="s">
        <v>45</v>
      </c>
      <c r="E167" s="34" t="s">
        <v>45</v>
      </c>
      <c r="F167" s="34" t="n">
        <v>1</v>
      </c>
      <c r="G167" s="34" t="s">
        <v>45</v>
      </c>
      <c r="H167" s="34" t="n">
        <v>1</v>
      </c>
      <c r="I167" s="34" t="n">
        <v>1</v>
      </c>
      <c r="J167" s="34" t="n">
        <v>1</v>
      </c>
    </row>
    <row r="168" customFormat="false" ht="15.5" hidden="false" customHeight="false" outlineLevel="0" collapsed="false">
      <c r="B168" s="21" t="s">
        <v>165</v>
      </c>
      <c r="C168" s="33" t="n">
        <f aca="false">SUM(D168:J168)</f>
        <v>5</v>
      </c>
      <c r="D168" s="34" t="n">
        <v>1</v>
      </c>
      <c r="E168" s="34" t="n">
        <v>1</v>
      </c>
      <c r="F168" s="34" t="s">
        <v>45</v>
      </c>
      <c r="G168" s="34" t="n">
        <v>1</v>
      </c>
      <c r="H168" s="34" t="s">
        <v>45</v>
      </c>
      <c r="I168" s="34" t="n">
        <v>1</v>
      </c>
      <c r="J168" s="34" t="n">
        <v>1</v>
      </c>
    </row>
    <row r="169" customFormat="false" ht="15.5" hidden="false" customHeight="false" outlineLevel="0" collapsed="false">
      <c r="B169" s="21" t="s">
        <v>75</v>
      </c>
      <c r="C169" s="33" t="n">
        <f aca="false">SUM(D169:J169)</f>
        <v>1</v>
      </c>
      <c r="D169" s="34" t="s">
        <v>45</v>
      </c>
      <c r="E169" s="34" t="s">
        <v>45</v>
      </c>
      <c r="F169" s="34" t="s">
        <v>45</v>
      </c>
      <c r="G169" s="34" t="s">
        <v>45</v>
      </c>
      <c r="H169" s="34" t="s">
        <v>45</v>
      </c>
      <c r="I169" s="34" t="n">
        <v>1</v>
      </c>
      <c r="J169" s="34" t="s">
        <v>45</v>
      </c>
    </row>
    <row r="170" customFormat="false" ht="15.5" hidden="false" customHeight="false" outlineLevel="0" collapsed="false">
      <c r="B170" s="21" t="s">
        <v>166</v>
      </c>
      <c r="C170" s="33" t="n">
        <f aca="false">SUM(D170:J170)</f>
        <v>2</v>
      </c>
      <c r="D170" s="34" t="s">
        <v>45</v>
      </c>
      <c r="E170" s="34" t="s">
        <v>45</v>
      </c>
      <c r="F170" s="34" t="s">
        <v>45</v>
      </c>
      <c r="G170" s="34" t="s">
        <v>45</v>
      </c>
      <c r="H170" s="34" t="n">
        <v>1</v>
      </c>
      <c r="I170" s="34" t="s">
        <v>45</v>
      </c>
      <c r="J170" s="34" t="n">
        <v>1</v>
      </c>
    </row>
    <row r="171" customFormat="false" ht="15.5" hidden="false" customHeight="false" outlineLevel="0" collapsed="false">
      <c r="B171" s="21" t="s">
        <v>167</v>
      </c>
      <c r="C171" s="33" t="n">
        <f aca="false">SUM(D171:J171)</f>
        <v>13</v>
      </c>
      <c r="D171" s="34" t="s">
        <v>45</v>
      </c>
      <c r="E171" s="34" t="n">
        <v>2</v>
      </c>
      <c r="F171" s="34" t="s">
        <v>45</v>
      </c>
      <c r="G171" s="34" t="n">
        <v>2</v>
      </c>
      <c r="H171" s="34" t="n">
        <v>2</v>
      </c>
      <c r="I171" s="34" t="n">
        <v>5</v>
      </c>
      <c r="J171" s="34" t="n">
        <v>2</v>
      </c>
    </row>
    <row r="172" customFormat="false" ht="15.5" hidden="false" customHeight="false" outlineLevel="0" collapsed="false">
      <c r="B172" s="21" t="s">
        <v>168</v>
      </c>
      <c r="C172" s="33" t="n">
        <f aca="false">SUM(D172:J172)</f>
        <v>4</v>
      </c>
      <c r="D172" s="34" t="s">
        <v>45</v>
      </c>
      <c r="E172" s="34" t="n">
        <v>1</v>
      </c>
      <c r="F172" s="34" t="s">
        <v>45</v>
      </c>
      <c r="G172" s="34" t="n">
        <v>1</v>
      </c>
      <c r="H172" s="34" t="n">
        <v>1</v>
      </c>
      <c r="I172" s="34" t="s">
        <v>45</v>
      </c>
      <c r="J172" s="34" t="n">
        <v>1</v>
      </c>
    </row>
    <row r="173" customFormat="false" ht="15.5" hidden="false" customHeight="false" outlineLevel="0" collapsed="false">
      <c r="B173" s="21" t="s">
        <v>169</v>
      </c>
      <c r="C173" s="33" t="n">
        <f aca="false">SUM(D173:J173)</f>
        <v>5</v>
      </c>
      <c r="D173" s="34" t="s">
        <v>45</v>
      </c>
      <c r="E173" s="34" t="s">
        <v>45</v>
      </c>
      <c r="F173" s="34" t="s">
        <v>45</v>
      </c>
      <c r="G173" s="34" t="n">
        <v>1</v>
      </c>
      <c r="H173" s="34" t="n">
        <v>1</v>
      </c>
      <c r="I173" s="34" t="n">
        <v>2</v>
      </c>
      <c r="J173" s="34" t="n">
        <v>1</v>
      </c>
    </row>
    <row r="174" customFormat="false" ht="15.5" hidden="false" customHeight="false" outlineLevel="0" collapsed="false">
      <c r="B174" s="21" t="s">
        <v>170</v>
      </c>
      <c r="C174" s="33" t="n">
        <f aca="false">SUM(D174:J174)</f>
        <v>1</v>
      </c>
      <c r="D174" s="34" t="n">
        <v>1</v>
      </c>
      <c r="E174" s="34" t="s">
        <v>45</v>
      </c>
      <c r="F174" s="34" t="s">
        <v>45</v>
      </c>
      <c r="G174" s="34" t="s">
        <v>45</v>
      </c>
      <c r="H174" s="34" t="s">
        <v>45</v>
      </c>
      <c r="I174" s="34" t="s">
        <v>45</v>
      </c>
      <c r="J174" s="34" t="s">
        <v>45</v>
      </c>
    </row>
    <row r="175" customFormat="false" ht="15.5" hidden="false" customHeight="false" outlineLevel="0" collapsed="false">
      <c r="B175" s="21" t="s">
        <v>56</v>
      </c>
      <c r="C175" s="33" t="n">
        <f aca="false">SUM(D175:J175)</f>
        <v>1</v>
      </c>
      <c r="D175" s="34" t="s">
        <v>45</v>
      </c>
      <c r="E175" s="34" t="s">
        <v>45</v>
      </c>
      <c r="F175" s="34" t="s">
        <v>45</v>
      </c>
      <c r="G175" s="34" t="s">
        <v>45</v>
      </c>
      <c r="H175" s="34" t="n">
        <v>1</v>
      </c>
      <c r="I175" s="34" t="s">
        <v>45</v>
      </c>
      <c r="J175" s="34" t="s">
        <v>45</v>
      </c>
    </row>
    <row r="176" customFormat="false" ht="15.5" hidden="false" customHeight="false" outlineLevel="0" collapsed="false">
      <c r="A176" s="10" t="s">
        <v>171</v>
      </c>
      <c r="B176" s="21"/>
      <c r="C176" s="31" t="n">
        <f aca="false">SUM(C177:C179)</f>
        <v>3</v>
      </c>
      <c r="D176" s="32" t="n">
        <f aca="false">SUM(D177:D179)</f>
        <v>0</v>
      </c>
      <c r="E176" s="32" t="n">
        <f aca="false">SUM(E177:E179)</f>
        <v>0</v>
      </c>
      <c r="F176" s="32" t="n">
        <f aca="false">SUM(F177:F179)</f>
        <v>0</v>
      </c>
      <c r="G176" s="32" t="n">
        <f aca="false">SUM(G177:G179)</f>
        <v>0</v>
      </c>
      <c r="H176" s="32" t="n">
        <f aca="false">SUM(H177:H179)</f>
        <v>1</v>
      </c>
      <c r="I176" s="32" t="n">
        <f aca="false">SUM(I177:I179)</f>
        <v>0</v>
      </c>
      <c r="J176" s="32" t="n">
        <f aca="false">SUM(J177:J179)</f>
        <v>2</v>
      </c>
    </row>
    <row r="177" customFormat="false" ht="15.5" hidden="false" customHeight="false" outlineLevel="0" collapsed="false">
      <c r="B177" s="21" t="s">
        <v>106</v>
      </c>
      <c r="C177" s="33" t="n">
        <f aca="false">SUM(D177:J177)</f>
        <v>1</v>
      </c>
      <c r="D177" s="34" t="s">
        <v>45</v>
      </c>
      <c r="E177" s="34" t="s">
        <v>45</v>
      </c>
      <c r="F177" s="34" t="s">
        <v>45</v>
      </c>
      <c r="G177" s="34" t="s">
        <v>45</v>
      </c>
      <c r="H177" s="34" t="s">
        <v>45</v>
      </c>
      <c r="I177" s="34" t="s">
        <v>45</v>
      </c>
      <c r="J177" s="34" t="n">
        <v>1</v>
      </c>
    </row>
    <row r="178" customFormat="false" ht="15.5" hidden="false" customHeight="false" outlineLevel="0" collapsed="false">
      <c r="B178" s="21" t="s">
        <v>172</v>
      </c>
      <c r="C178" s="33" t="n">
        <f aca="false">SUM(D178:J178)</f>
        <v>1</v>
      </c>
      <c r="D178" s="34" t="s">
        <v>45</v>
      </c>
      <c r="E178" s="34" t="s">
        <v>45</v>
      </c>
      <c r="F178" s="34" t="s">
        <v>45</v>
      </c>
      <c r="G178" s="34" t="s">
        <v>45</v>
      </c>
      <c r="H178" s="34" t="s">
        <v>45</v>
      </c>
      <c r="I178" s="34" t="s">
        <v>45</v>
      </c>
      <c r="J178" s="34" t="n">
        <v>1</v>
      </c>
    </row>
    <row r="179" customFormat="false" ht="15.5" hidden="false" customHeight="false" outlineLevel="0" collapsed="false">
      <c r="B179" s="21" t="s">
        <v>173</v>
      </c>
      <c r="C179" s="33" t="n">
        <f aca="false">SUM(D179:J179)</f>
        <v>1</v>
      </c>
      <c r="D179" s="34" t="s">
        <v>45</v>
      </c>
      <c r="E179" s="34" t="s">
        <v>45</v>
      </c>
      <c r="F179" s="34" t="s">
        <v>45</v>
      </c>
      <c r="G179" s="34" t="s">
        <v>45</v>
      </c>
      <c r="H179" s="34" t="n">
        <v>1</v>
      </c>
      <c r="I179" s="34" t="s">
        <v>45</v>
      </c>
      <c r="J179" s="34" t="s">
        <v>45</v>
      </c>
    </row>
    <row r="180" customFormat="false" ht="15.5" hidden="false" customHeight="false" outlineLevel="0" collapsed="false">
      <c r="A180" s="10" t="s">
        <v>174</v>
      </c>
      <c r="B180" s="21"/>
      <c r="C180" s="31" t="n">
        <f aca="false">SUM(C181:C185)</f>
        <v>16</v>
      </c>
      <c r="D180" s="32" t="n">
        <f aca="false">SUM(D181:D185)</f>
        <v>2</v>
      </c>
      <c r="E180" s="32" t="n">
        <f aca="false">SUM(E181:E185)</f>
        <v>3</v>
      </c>
      <c r="F180" s="32" t="n">
        <f aca="false">SUM(F181:F185)</f>
        <v>2</v>
      </c>
      <c r="G180" s="32" t="n">
        <f aca="false">SUM(G181:G185)</f>
        <v>3</v>
      </c>
      <c r="H180" s="32" t="n">
        <f aca="false">SUM(H181:H185)</f>
        <v>2</v>
      </c>
      <c r="I180" s="32" t="n">
        <f aca="false">SUM(I181:I185)</f>
        <v>1</v>
      </c>
      <c r="J180" s="32" t="n">
        <f aca="false">SUM(J181:J185)</f>
        <v>3</v>
      </c>
    </row>
    <row r="181" customFormat="false" ht="15.5" hidden="false" customHeight="false" outlineLevel="0" collapsed="false">
      <c r="B181" s="21" t="s">
        <v>175</v>
      </c>
      <c r="C181" s="33" t="n">
        <f aca="false">SUM(D181:J181)</f>
        <v>1</v>
      </c>
      <c r="D181" s="34" t="s">
        <v>45</v>
      </c>
      <c r="E181" s="34" t="s">
        <v>45</v>
      </c>
      <c r="F181" s="34" t="s">
        <v>45</v>
      </c>
      <c r="G181" s="34" t="s">
        <v>45</v>
      </c>
      <c r="H181" s="34" t="s">
        <v>45</v>
      </c>
      <c r="I181" s="34" t="n">
        <v>1</v>
      </c>
      <c r="J181" s="34" t="s">
        <v>45</v>
      </c>
    </row>
    <row r="182" customFormat="false" ht="15.5" hidden="false" customHeight="false" outlineLevel="0" collapsed="false">
      <c r="B182" s="21" t="s">
        <v>176</v>
      </c>
      <c r="C182" s="33" t="n">
        <f aca="false">SUM(D182:J182)</f>
        <v>5</v>
      </c>
      <c r="D182" s="34" t="s">
        <v>45</v>
      </c>
      <c r="E182" s="34" t="n">
        <v>2</v>
      </c>
      <c r="F182" s="34" t="n">
        <v>2</v>
      </c>
      <c r="G182" s="34" t="s">
        <v>45</v>
      </c>
      <c r="H182" s="34" t="s">
        <v>45</v>
      </c>
      <c r="I182" s="34" t="s">
        <v>45</v>
      </c>
      <c r="J182" s="34" t="n">
        <v>1</v>
      </c>
    </row>
    <row r="183" customFormat="false" ht="15.5" hidden="false" customHeight="false" outlineLevel="0" collapsed="false">
      <c r="B183" s="21" t="s">
        <v>135</v>
      </c>
      <c r="C183" s="33" t="n">
        <f aca="false">SUM(D183:J183)</f>
        <v>2</v>
      </c>
      <c r="D183" s="34" t="s">
        <v>45</v>
      </c>
      <c r="E183" s="34" t="n">
        <v>1</v>
      </c>
      <c r="F183" s="34" t="s">
        <v>45</v>
      </c>
      <c r="G183" s="34" t="s">
        <v>45</v>
      </c>
      <c r="H183" s="34" t="n">
        <v>1</v>
      </c>
      <c r="I183" s="34" t="s">
        <v>45</v>
      </c>
      <c r="J183" s="34" t="s">
        <v>45</v>
      </c>
    </row>
    <row r="184" customFormat="false" ht="15.5" hidden="false" customHeight="false" outlineLevel="0" collapsed="false">
      <c r="B184" s="21" t="s">
        <v>174</v>
      </c>
      <c r="C184" s="33" t="n">
        <f aca="false">SUM(D184:J184)</f>
        <v>7</v>
      </c>
      <c r="D184" s="34" t="n">
        <v>2</v>
      </c>
      <c r="E184" s="34" t="s">
        <v>45</v>
      </c>
      <c r="F184" s="34" t="s">
        <v>45</v>
      </c>
      <c r="G184" s="34" t="n">
        <v>2</v>
      </c>
      <c r="H184" s="34" t="n">
        <v>1</v>
      </c>
      <c r="I184" s="34" t="s">
        <v>45</v>
      </c>
      <c r="J184" s="34" t="n">
        <v>2</v>
      </c>
    </row>
    <row r="185" customFormat="false" ht="15.5" hidden="false" customHeight="false" outlineLevel="0" collapsed="false">
      <c r="B185" s="21" t="s">
        <v>177</v>
      </c>
      <c r="C185" s="33" t="n">
        <f aca="false">SUM(D185:J185)</f>
        <v>1</v>
      </c>
      <c r="D185" s="34" t="s">
        <v>45</v>
      </c>
      <c r="E185" s="34" t="s">
        <v>45</v>
      </c>
      <c r="F185" s="34" t="s">
        <v>45</v>
      </c>
      <c r="G185" s="34" t="n">
        <v>1</v>
      </c>
      <c r="H185" s="34" t="s">
        <v>45</v>
      </c>
      <c r="I185" s="34" t="s">
        <v>45</v>
      </c>
      <c r="J185" s="34" t="s">
        <v>45</v>
      </c>
    </row>
    <row r="186" customFormat="false" ht="15.5" hidden="false" customHeight="false" outlineLevel="0" collapsed="false">
      <c r="A186" s="10" t="s">
        <v>178</v>
      </c>
      <c r="B186" s="21"/>
      <c r="C186" s="31" t="n">
        <f aca="false">SUM(C187:C191)</f>
        <v>13</v>
      </c>
      <c r="D186" s="32" t="n">
        <f aca="false">SUM(D187:D191)</f>
        <v>1</v>
      </c>
      <c r="E186" s="32" t="n">
        <f aca="false">SUM(E187:E191)</f>
        <v>4</v>
      </c>
      <c r="F186" s="32" t="n">
        <f aca="false">SUM(F187:F191)</f>
        <v>1</v>
      </c>
      <c r="G186" s="32" t="n">
        <f aca="false">SUM(G187:G191)</f>
        <v>1</v>
      </c>
      <c r="H186" s="32" t="n">
        <f aca="false">SUM(H187:H191)</f>
        <v>2</v>
      </c>
      <c r="I186" s="32" t="n">
        <f aca="false">SUM(I187:I191)</f>
        <v>1</v>
      </c>
      <c r="J186" s="32" t="n">
        <f aca="false">SUM(J187:J191)</f>
        <v>3</v>
      </c>
    </row>
    <row r="187" customFormat="false" ht="15.5" hidden="false" customHeight="false" outlineLevel="0" collapsed="false">
      <c r="B187" s="21" t="s">
        <v>179</v>
      </c>
      <c r="C187" s="33" t="n">
        <f aca="false">SUM(D187:J187)</f>
        <v>2</v>
      </c>
      <c r="D187" s="34" t="s">
        <v>45</v>
      </c>
      <c r="E187" s="34" t="n">
        <v>1</v>
      </c>
      <c r="F187" s="34" t="s">
        <v>45</v>
      </c>
      <c r="G187" s="34" t="s">
        <v>45</v>
      </c>
      <c r="H187" s="34" t="n">
        <v>1</v>
      </c>
      <c r="I187" s="34" t="s">
        <v>45</v>
      </c>
      <c r="J187" s="34" t="s">
        <v>45</v>
      </c>
    </row>
    <row r="188" customFormat="false" ht="15.5" hidden="false" customHeight="false" outlineLevel="0" collapsed="false">
      <c r="B188" s="21" t="s">
        <v>180</v>
      </c>
      <c r="C188" s="33" t="n">
        <f aca="false">SUM(D188:J188)</f>
        <v>4</v>
      </c>
      <c r="D188" s="34" t="s">
        <v>45</v>
      </c>
      <c r="E188" s="34" t="n">
        <v>1</v>
      </c>
      <c r="F188" s="34" t="s">
        <v>45</v>
      </c>
      <c r="G188" s="34" t="n">
        <v>1</v>
      </c>
      <c r="H188" s="34" t="n">
        <v>1</v>
      </c>
      <c r="I188" s="34" t="s">
        <v>45</v>
      </c>
      <c r="J188" s="34" t="n">
        <v>1</v>
      </c>
    </row>
    <row r="189" customFormat="false" ht="15.5" hidden="false" customHeight="false" outlineLevel="0" collapsed="false">
      <c r="B189" s="21" t="s">
        <v>178</v>
      </c>
      <c r="C189" s="33" t="n">
        <f aca="false">SUM(D189:J189)</f>
        <v>3</v>
      </c>
      <c r="D189" s="34" t="s">
        <v>45</v>
      </c>
      <c r="E189" s="34" t="n">
        <v>2</v>
      </c>
      <c r="F189" s="34" t="s">
        <v>45</v>
      </c>
      <c r="G189" s="34" t="s">
        <v>45</v>
      </c>
      <c r="H189" s="34" t="s">
        <v>45</v>
      </c>
      <c r="I189" s="34" t="s">
        <v>45</v>
      </c>
      <c r="J189" s="34" t="n">
        <v>1</v>
      </c>
    </row>
    <row r="190" customFormat="false" ht="15.5" hidden="false" customHeight="false" outlineLevel="0" collapsed="false">
      <c r="B190" s="21" t="s">
        <v>181</v>
      </c>
      <c r="C190" s="33" t="n">
        <f aca="false">SUM(D190:J190)</f>
        <v>3</v>
      </c>
      <c r="D190" s="34" t="s">
        <v>45</v>
      </c>
      <c r="E190" s="34" t="s">
        <v>45</v>
      </c>
      <c r="F190" s="34" t="n">
        <v>1</v>
      </c>
      <c r="G190" s="34" t="s">
        <v>45</v>
      </c>
      <c r="H190" s="34" t="s">
        <v>45</v>
      </c>
      <c r="I190" s="34" t="n">
        <v>1</v>
      </c>
      <c r="J190" s="34" t="n">
        <v>1</v>
      </c>
    </row>
    <row r="191" customFormat="false" ht="15.5" hidden="false" customHeight="false" outlineLevel="0" collapsed="false">
      <c r="B191" s="21" t="s">
        <v>56</v>
      </c>
      <c r="C191" s="33" t="n">
        <f aca="false">SUM(D191:J191)</f>
        <v>1</v>
      </c>
      <c r="D191" s="34" t="n">
        <v>1</v>
      </c>
      <c r="E191" s="34" t="s">
        <v>45</v>
      </c>
      <c r="F191" s="34" t="s">
        <v>45</v>
      </c>
      <c r="G191" s="34" t="s">
        <v>45</v>
      </c>
      <c r="H191" s="34" t="s">
        <v>45</v>
      </c>
      <c r="I191" s="34" t="s">
        <v>45</v>
      </c>
      <c r="J191" s="34" t="s">
        <v>45</v>
      </c>
    </row>
    <row r="192" customFormat="false" ht="15.5" hidden="false" customHeight="false" outlineLevel="0" collapsed="false">
      <c r="A192" s="10" t="s">
        <v>182</v>
      </c>
      <c r="B192" s="21"/>
      <c r="C192" s="31" t="n">
        <f aca="false">SUM(C193:C196)</f>
        <v>7</v>
      </c>
      <c r="D192" s="32" t="n">
        <f aca="false">SUM(D193:D196)</f>
        <v>1</v>
      </c>
      <c r="E192" s="32" t="n">
        <f aca="false">SUM(E193:E196)</f>
        <v>1</v>
      </c>
      <c r="F192" s="32" t="n">
        <f aca="false">SUM(F193:F196)</f>
        <v>1</v>
      </c>
      <c r="G192" s="32" t="n">
        <f aca="false">SUM(G193:G196)</f>
        <v>0</v>
      </c>
      <c r="H192" s="32" t="n">
        <f aca="false">SUM(H193:H196)</f>
        <v>0</v>
      </c>
      <c r="I192" s="32" t="n">
        <f aca="false">SUM(I193:I196)</f>
        <v>4</v>
      </c>
      <c r="J192" s="32" t="n">
        <f aca="false">SUM(J193:J196)</f>
        <v>0</v>
      </c>
    </row>
    <row r="193" customFormat="false" ht="15.5" hidden="false" customHeight="false" outlineLevel="0" collapsed="false">
      <c r="B193" s="21" t="s">
        <v>183</v>
      </c>
      <c r="C193" s="33" t="n">
        <f aca="false">SUM(D193:J193)</f>
        <v>1</v>
      </c>
      <c r="D193" s="34" t="s">
        <v>45</v>
      </c>
      <c r="E193" s="34" t="s">
        <v>45</v>
      </c>
      <c r="F193" s="34" t="s">
        <v>45</v>
      </c>
      <c r="G193" s="34" t="s">
        <v>45</v>
      </c>
      <c r="H193" s="34" t="s">
        <v>45</v>
      </c>
      <c r="I193" s="34" t="n">
        <v>1</v>
      </c>
      <c r="J193" s="34" t="s">
        <v>45</v>
      </c>
    </row>
    <row r="194" customFormat="false" ht="15.5" hidden="false" customHeight="false" outlineLevel="0" collapsed="false">
      <c r="B194" s="21" t="s">
        <v>184</v>
      </c>
      <c r="C194" s="33" t="n">
        <f aca="false">SUM(D194:J194)</f>
        <v>1</v>
      </c>
      <c r="D194" s="34" t="n">
        <v>1</v>
      </c>
      <c r="E194" s="34" t="s">
        <v>45</v>
      </c>
      <c r="F194" s="34" t="s">
        <v>45</v>
      </c>
      <c r="G194" s="34" t="s">
        <v>45</v>
      </c>
      <c r="H194" s="34" t="s">
        <v>45</v>
      </c>
      <c r="I194" s="34" t="s">
        <v>45</v>
      </c>
      <c r="J194" s="34" t="s">
        <v>45</v>
      </c>
    </row>
    <row r="195" customFormat="false" ht="15.5" hidden="false" customHeight="false" outlineLevel="0" collapsed="false">
      <c r="B195" s="21" t="s">
        <v>59</v>
      </c>
      <c r="C195" s="33" t="n">
        <f aca="false">SUM(D195:J195)</f>
        <v>4</v>
      </c>
      <c r="D195" s="34" t="s">
        <v>45</v>
      </c>
      <c r="E195" s="34" t="n">
        <v>1</v>
      </c>
      <c r="F195" s="34" t="n">
        <v>1</v>
      </c>
      <c r="G195" s="34" t="s">
        <v>45</v>
      </c>
      <c r="H195" s="34" t="s">
        <v>45</v>
      </c>
      <c r="I195" s="34" t="n">
        <v>2</v>
      </c>
      <c r="J195" s="34" t="s">
        <v>45</v>
      </c>
    </row>
    <row r="196" customFormat="false" ht="15.5" hidden="false" customHeight="false" outlineLevel="0" collapsed="false">
      <c r="B196" s="21" t="s">
        <v>56</v>
      </c>
      <c r="C196" s="33" t="n">
        <f aca="false">SUM(D196:J196)</f>
        <v>1</v>
      </c>
      <c r="D196" s="34" t="s">
        <v>45</v>
      </c>
      <c r="E196" s="34" t="s">
        <v>45</v>
      </c>
      <c r="F196" s="34" t="s">
        <v>45</v>
      </c>
      <c r="G196" s="34" t="s">
        <v>45</v>
      </c>
      <c r="H196" s="34" t="s">
        <v>45</v>
      </c>
      <c r="I196" s="34" t="n">
        <v>1</v>
      </c>
      <c r="J196" s="34" t="s">
        <v>45</v>
      </c>
    </row>
    <row r="197" customFormat="false" ht="15.5" hidden="false" customHeight="false" outlineLevel="0" collapsed="false">
      <c r="A197" s="10" t="s">
        <v>185</v>
      </c>
      <c r="B197" s="21"/>
      <c r="C197" s="31" t="n">
        <f aca="false">SUM(C198:C200)</f>
        <v>11</v>
      </c>
      <c r="D197" s="32" t="n">
        <f aca="false">SUM(D198:D200)</f>
        <v>4</v>
      </c>
      <c r="E197" s="32" t="n">
        <f aca="false">SUM(E198:E200)</f>
        <v>1</v>
      </c>
      <c r="F197" s="32" t="n">
        <f aca="false">SUM(F198:F200)</f>
        <v>0</v>
      </c>
      <c r="G197" s="32" t="n">
        <f aca="false">SUM(G198:G200)</f>
        <v>3</v>
      </c>
      <c r="H197" s="32" t="n">
        <f aca="false">SUM(H198:H200)</f>
        <v>0</v>
      </c>
      <c r="I197" s="32" t="n">
        <f aca="false">SUM(I198:I200)</f>
        <v>2</v>
      </c>
      <c r="J197" s="32" t="n">
        <f aca="false">SUM(J198:J200)</f>
        <v>1</v>
      </c>
    </row>
    <row r="198" customFormat="false" ht="15.5" hidden="false" customHeight="false" outlineLevel="0" collapsed="false">
      <c r="B198" s="21" t="s">
        <v>186</v>
      </c>
      <c r="C198" s="33" t="n">
        <f aca="false">SUM(D198:J198)</f>
        <v>2</v>
      </c>
      <c r="D198" s="34" t="n">
        <v>1</v>
      </c>
      <c r="E198" s="34" t="s">
        <v>45</v>
      </c>
      <c r="F198" s="34" t="s">
        <v>45</v>
      </c>
      <c r="G198" s="34" t="s">
        <v>45</v>
      </c>
      <c r="H198" s="34" t="s">
        <v>45</v>
      </c>
      <c r="I198" s="34" t="n">
        <v>1</v>
      </c>
      <c r="J198" s="34" t="s">
        <v>45</v>
      </c>
    </row>
    <row r="199" customFormat="false" ht="15.5" hidden="false" customHeight="false" outlineLevel="0" collapsed="false">
      <c r="B199" s="21" t="s">
        <v>187</v>
      </c>
      <c r="C199" s="33" t="n">
        <f aca="false">SUM(D199:J199)</f>
        <v>1</v>
      </c>
      <c r="D199" s="34" t="s">
        <v>45</v>
      </c>
      <c r="E199" s="34" t="s">
        <v>45</v>
      </c>
      <c r="F199" s="34" t="s">
        <v>45</v>
      </c>
      <c r="G199" s="34" t="n">
        <v>1</v>
      </c>
      <c r="H199" s="34" t="s">
        <v>45</v>
      </c>
      <c r="I199" s="34" t="s">
        <v>45</v>
      </c>
      <c r="J199" s="34" t="s">
        <v>45</v>
      </c>
    </row>
    <row r="200" customFormat="false" ht="15.5" hidden="false" customHeight="false" outlineLevel="0" collapsed="false">
      <c r="B200" s="21" t="s">
        <v>185</v>
      </c>
      <c r="C200" s="33" t="n">
        <f aca="false">SUM(D200:J200)</f>
        <v>8</v>
      </c>
      <c r="D200" s="34" t="n">
        <v>3</v>
      </c>
      <c r="E200" s="34" t="n">
        <v>1</v>
      </c>
      <c r="F200" s="34" t="s">
        <v>45</v>
      </c>
      <c r="G200" s="34" t="n">
        <v>2</v>
      </c>
      <c r="H200" s="34" t="s">
        <v>45</v>
      </c>
      <c r="I200" s="34" t="n">
        <v>1</v>
      </c>
      <c r="J200" s="34" t="n">
        <v>1</v>
      </c>
    </row>
    <row r="201" customFormat="false" ht="15.5" hidden="false" customHeight="false" outlineLevel="0" collapsed="false">
      <c r="A201" s="10" t="s">
        <v>188</v>
      </c>
      <c r="B201" s="21"/>
      <c r="C201" s="31" t="n">
        <f aca="false">SUM(C202:C203)</f>
        <v>4</v>
      </c>
      <c r="D201" s="32" t="n">
        <f aca="false">SUM(D202:D203)</f>
        <v>1</v>
      </c>
      <c r="E201" s="32" t="n">
        <f aca="false">SUM(E202:E203)</f>
        <v>0</v>
      </c>
      <c r="F201" s="32" t="n">
        <f aca="false">SUM(F202:F203)</f>
        <v>0</v>
      </c>
      <c r="G201" s="32" t="n">
        <f aca="false">SUM(G202:G203)</f>
        <v>1</v>
      </c>
      <c r="H201" s="32" t="n">
        <f aca="false">SUM(H202:H203)</f>
        <v>0</v>
      </c>
      <c r="I201" s="32" t="n">
        <f aca="false">SUM(I202:I203)</f>
        <v>0</v>
      </c>
      <c r="J201" s="32" t="n">
        <f aca="false">SUM(J202:J203)</f>
        <v>2</v>
      </c>
    </row>
    <row r="202" customFormat="false" ht="15.5" hidden="false" customHeight="false" outlineLevel="0" collapsed="false">
      <c r="B202" s="21" t="s">
        <v>189</v>
      </c>
      <c r="C202" s="33" t="n">
        <f aca="false">SUM(D202:J202)</f>
        <v>3</v>
      </c>
      <c r="D202" s="34" t="s">
        <v>45</v>
      </c>
      <c r="E202" s="34" t="s">
        <v>45</v>
      </c>
      <c r="F202" s="34" t="s">
        <v>45</v>
      </c>
      <c r="G202" s="34" t="n">
        <v>1</v>
      </c>
      <c r="H202" s="34" t="s">
        <v>45</v>
      </c>
      <c r="I202" s="34" t="s">
        <v>45</v>
      </c>
      <c r="J202" s="34" t="n">
        <v>2</v>
      </c>
    </row>
    <row r="203" customFormat="false" ht="15.5" hidden="false" customHeight="false" outlineLevel="0" collapsed="false">
      <c r="B203" s="21" t="s">
        <v>188</v>
      </c>
      <c r="C203" s="33" t="n">
        <f aca="false">SUM(D203:J203)</f>
        <v>1</v>
      </c>
      <c r="D203" s="34" t="n">
        <v>1</v>
      </c>
      <c r="E203" s="34" t="s">
        <v>45</v>
      </c>
      <c r="F203" s="34" t="s">
        <v>45</v>
      </c>
      <c r="G203" s="34" t="s">
        <v>45</v>
      </c>
      <c r="H203" s="34" t="s">
        <v>45</v>
      </c>
      <c r="I203" s="34" t="s">
        <v>45</v>
      </c>
      <c r="J203" s="34" t="s">
        <v>45</v>
      </c>
    </row>
    <row r="204" customFormat="false" ht="15.5" hidden="false" customHeight="false" outlineLevel="0" collapsed="false">
      <c r="A204" s="10" t="s">
        <v>56</v>
      </c>
      <c r="B204" s="21"/>
      <c r="C204" s="31" t="n">
        <f aca="false">SUM(C205)</f>
        <v>1</v>
      </c>
      <c r="D204" s="32" t="n">
        <f aca="false">SUM(D205)</f>
        <v>0</v>
      </c>
      <c r="E204" s="32" t="n">
        <f aca="false">SUM(E205)</f>
        <v>0</v>
      </c>
      <c r="F204" s="32" t="n">
        <f aca="false">SUM(F205)</f>
        <v>0</v>
      </c>
      <c r="G204" s="32" t="n">
        <f aca="false">SUM(G205)</f>
        <v>0</v>
      </c>
      <c r="H204" s="32" t="n">
        <f aca="false">SUM(H205)</f>
        <v>0</v>
      </c>
      <c r="I204" s="32" t="n">
        <f aca="false">SUM(I205)</f>
        <v>1</v>
      </c>
      <c r="J204" s="32" t="n">
        <f aca="false">SUM(J205)</f>
        <v>0</v>
      </c>
    </row>
    <row r="205" customFormat="false" ht="15.5" hidden="false" customHeight="false" outlineLevel="0" collapsed="false">
      <c r="B205" s="21" t="s">
        <v>56</v>
      </c>
      <c r="C205" s="33" t="n">
        <f aca="false">SUM(D205:J205)</f>
        <v>1</v>
      </c>
      <c r="D205" s="34" t="s">
        <v>45</v>
      </c>
      <c r="E205" s="34" t="s">
        <v>45</v>
      </c>
      <c r="F205" s="34" t="s">
        <v>45</v>
      </c>
      <c r="G205" s="34" t="s">
        <v>45</v>
      </c>
      <c r="H205" s="34" t="s">
        <v>45</v>
      </c>
      <c r="I205" s="34" t="n">
        <v>1</v>
      </c>
      <c r="J205" s="34" t="s">
        <v>45</v>
      </c>
    </row>
    <row r="206" customFormat="false" ht="15.5" hidden="false" customHeight="false" outlineLevel="0" collapsed="false">
      <c r="B206" s="21"/>
      <c r="C206" s="33"/>
      <c r="D206" s="34"/>
      <c r="E206" s="34"/>
      <c r="F206" s="34"/>
      <c r="G206" s="34"/>
      <c r="H206" s="34"/>
      <c r="I206" s="34"/>
      <c r="J206" s="34"/>
    </row>
    <row r="207" customFormat="false" ht="15.5" hidden="false" customHeight="false" outlineLevel="0" collapsed="false">
      <c r="A207" s="29" t="s">
        <v>190</v>
      </c>
      <c r="B207" s="27"/>
      <c r="C207" s="28" t="n">
        <f aca="false">(C209+C217+C220+C227+C230+C236+C239+C241+C244)</f>
        <v>49</v>
      </c>
      <c r="D207" s="29" t="n">
        <f aca="false">(D209+D217+D220+D227+D230+D236+D239+D241+D244)</f>
        <v>5</v>
      </c>
      <c r="E207" s="29" t="n">
        <f aca="false">(E209+E217+E220+E227+E230+E236+E239+E241+E244)</f>
        <v>3</v>
      </c>
      <c r="F207" s="29" t="n">
        <f aca="false">(F209+F217+F220+F227+F230+F236+F239+F241+F244)</f>
        <v>4</v>
      </c>
      <c r="G207" s="29" t="n">
        <f aca="false">(G209+G217+G220+G227+G230+G236+G239+G241+G244)</f>
        <v>5</v>
      </c>
      <c r="H207" s="29" t="n">
        <f aca="false">(H209+H217+H220+H227+H230+H236+H239+H241+H244)</f>
        <v>14</v>
      </c>
      <c r="I207" s="29" t="n">
        <f aca="false">(I209+I217+I220+I227+I230+I236+I239+I241+I244)</f>
        <v>12</v>
      </c>
      <c r="J207" s="29" t="n">
        <f aca="false">(J209+J217+J220+J227+J230+J236+J239+J241+J244)</f>
        <v>6</v>
      </c>
    </row>
    <row r="208" customFormat="false" ht="15.5" hidden="false" customHeight="false" outlineLevel="0" collapsed="false">
      <c r="A208" s="32"/>
      <c r="B208" s="21"/>
      <c r="C208" s="31"/>
      <c r="D208" s="32"/>
      <c r="E208" s="32"/>
      <c r="F208" s="32"/>
      <c r="G208" s="32"/>
      <c r="H208" s="32"/>
      <c r="I208" s="32"/>
      <c r="J208" s="32"/>
    </row>
    <row r="209" customFormat="false" ht="15.5" hidden="false" customHeight="false" outlineLevel="0" collapsed="false">
      <c r="A209" s="10" t="s">
        <v>191</v>
      </c>
      <c r="B209" s="21"/>
      <c r="C209" s="31" t="n">
        <f aca="false">SUM(C210:C216)</f>
        <v>11</v>
      </c>
      <c r="D209" s="32" t="n">
        <f aca="false">SUM(D210:D216)</f>
        <v>2</v>
      </c>
      <c r="E209" s="32" t="n">
        <f aca="false">SUM(E210:E216)</f>
        <v>1</v>
      </c>
      <c r="F209" s="32" t="n">
        <f aca="false">SUM(F210:F216)</f>
        <v>0</v>
      </c>
      <c r="G209" s="32" t="n">
        <f aca="false">SUM(G210:G216)</f>
        <v>0</v>
      </c>
      <c r="H209" s="32" t="n">
        <f aca="false">SUM(H210:H216)</f>
        <v>1</v>
      </c>
      <c r="I209" s="32" t="n">
        <f aca="false">SUM(I210:I216)</f>
        <v>4</v>
      </c>
      <c r="J209" s="32" t="n">
        <f aca="false">SUM(J210:J216)</f>
        <v>3</v>
      </c>
    </row>
    <row r="210" customFormat="false" ht="15.5" hidden="false" customHeight="false" outlineLevel="0" collapsed="false">
      <c r="B210" s="21" t="s">
        <v>192</v>
      </c>
      <c r="C210" s="33" t="n">
        <f aca="false">SUM(D210:J210)</f>
        <v>4</v>
      </c>
      <c r="D210" s="34" t="s">
        <v>45</v>
      </c>
      <c r="E210" s="34" t="s">
        <v>45</v>
      </c>
      <c r="F210" s="34" t="s">
        <v>45</v>
      </c>
      <c r="G210" s="34" t="s">
        <v>45</v>
      </c>
      <c r="H210" s="34" t="s">
        <v>45</v>
      </c>
      <c r="I210" s="34" t="n">
        <v>1</v>
      </c>
      <c r="J210" s="34" t="n">
        <v>3</v>
      </c>
    </row>
    <row r="211" customFormat="false" ht="15.5" hidden="false" customHeight="false" outlineLevel="0" collapsed="false">
      <c r="B211" s="21" t="s">
        <v>193</v>
      </c>
      <c r="C211" s="33" t="n">
        <f aca="false">SUM(D211:J211)</f>
        <v>2</v>
      </c>
      <c r="D211" s="34" t="n">
        <v>1</v>
      </c>
      <c r="E211" s="34" t="s">
        <v>45</v>
      </c>
      <c r="F211" s="34" t="s">
        <v>45</v>
      </c>
      <c r="G211" s="34" t="s">
        <v>45</v>
      </c>
      <c r="H211" s="34" t="n">
        <v>1</v>
      </c>
      <c r="I211" s="34" t="s">
        <v>45</v>
      </c>
      <c r="J211" s="34" t="s">
        <v>45</v>
      </c>
    </row>
    <row r="212" customFormat="false" ht="15.5" hidden="false" customHeight="false" outlineLevel="0" collapsed="false">
      <c r="B212" s="21" t="s">
        <v>194</v>
      </c>
      <c r="C212" s="33" t="n">
        <f aca="false">SUM(D212:J212)</f>
        <v>1</v>
      </c>
      <c r="D212" s="34" t="s">
        <v>45</v>
      </c>
      <c r="E212" s="34" t="s">
        <v>45</v>
      </c>
      <c r="F212" s="34" t="s">
        <v>45</v>
      </c>
      <c r="G212" s="34" t="s">
        <v>45</v>
      </c>
      <c r="H212" s="34" t="s">
        <v>45</v>
      </c>
      <c r="I212" s="34" t="n">
        <v>1</v>
      </c>
      <c r="J212" s="34" t="s">
        <v>45</v>
      </c>
    </row>
    <row r="213" customFormat="false" ht="15.5" hidden="false" customHeight="false" outlineLevel="0" collapsed="false">
      <c r="B213" s="21" t="s">
        <v>195</v>
      </c>
      <c r="C213" s="33" t="n">
        <f aca="false">SUM(D213:J213)</f>
        <v>1</v>
      </c>
      <c r="D213" s="34" t="s">
        <v>45</v>
      </c>
      <c r="E213" s="34" t="s">
        <v>45</v>
      </c>
      <c r="F213" s="34" t="s">
        <v>45</v>
      </c>
      <c r="G213" s="34" t="s">
        <v>45</v>
      </c>
      <c r="H213" s="34" t="s">
        <v>45</v>
      </c>
      <c r="I213" s="34" t="n">
        <v>1</v>
      </c>
      <c r="J213" s="34" t="s">
        <v>45</v>
      </c>
    </row>
    <row r="214" customFormat="false" ht="15.5" hidden="false" customHeight="false" outlineLevel="0" collapsed="false">
      <c r="B214" s="21" t="s">
        <v>196</v>
      </c>
      <c r="C214" s="33" t="n">
        <f aca="false">SUM(D214:J214)</f>
        <v>1</v>
      </c>
      <c r="D214" s="34" t="s">
        <v>45</v>
      </c>
      <c r="E214" s="34" t="s">
        <v>45</v>
      </c>
      <c r="F214" s="34" t="s">
        <v>45</v>
      </c>
      <c r="G214" s="34" t="s">
        <v>45</v>
      </c>
      <c r="H214" s="34" t="s">
        <v>45</v>
      </c>
      <c r="I214" s="34" t="n">
        <v>1</v>
      </c>
      <c r="J214" s="34" t="s">
        <v>45</v>
      </c>
    </row>
    <row r="215" customFormat="false" ht="15.5" hidden="false" customHeight="false" outlineLevel="0" collapsed="false">
      <c r="B215" s="21" t="s">
        <v>197</v>
      </c>
      <c r="C215" s="33" t="n">
        <f aca="false">SUM(D215:J215)</f>
        <v>1</v>
      </c>
      <c r="D215" s="34" t="s">
        <v>45</v>
      </c>
      <c r="E215" s="34" t="n">
        <v>1</v>
      </c>
      <c r="F215" s="34" t="s">
        <v>45</v>
      </c>
      <c r="G215" s="34" t="s">
        <v>45</v>
      </c>
      <c r="H215" s="34" t="s">
        <v>45</v>
      </c>
      <c r="I215" s="34" t="s">
        <v>45</v>
      </c>
      <c r="J215" s="34" t="s">
        <v>45</v>
      </c>
    </row>
    <row r="216" customFormat="false" ht="15.5" hidden="false" customHeight="false" outlineLevel="0" collapsed="false">
      <c r="B216" s="21" t="s">
        <v>198</v>
      </c>
      <c r="C216" s="33" t="n">
        <f aca="false">SUM(D216:J216)</f>
        <v>1</v>
      </c>
      <c r="D216" s="34" t="n">
        <v>1</v>
      </c>
      <c r="E216" s="34" t="s">
        <v>45</v>
      </c>
      <c r="F216" s="34" t="s">
        <v>45</v>
      </c>
      <c r="G216" s="34" t="s">
        <v>45</v>
      </c>
      <c r="H216" s="34" t="s">
        <v>45</v>
      </c>
      <c r="I216" s="34" t="s">
        <v>45</v>
      </c>
      <c r="J216" s="34" t="s">
        <v>45</v>
      </c>
    </row>
    <row r="217" customFormat="false" ht="15.5" hidden="false" customHeight="false" outlineLevel="0" collapsed="false">
      <c r="A217" s="10" t="s">
        <v>199</v>
      </c>
      <c r="B217" s="21"/>
      <c r="C217" s="31" t="n">
        <f aca="false">SUM(C218:C219)</f>
        <v>3</v>
      </c>
      <c r="D217" s="32" t="n">
        <f aca="false">SUM(D218:D219)</f>
        <v>1</v>
      </c>
      <c r="E217" s="32" t="n">
        <f aca="false">SUM(E218:E219)</f>
        <v>0</v>
      </c>
      <c r="F217" s="32" t="n">
        <f aca="false">SUM(F218:F219)</f>
        <v>0</v>
      </c>
      <c r="G217" s="32" t="n">
        <f aca="false">SUM(G218:G219)</f>
        <v>0</v>
      </c>
      <c r="H217" s="32" t="n">
        <f aca="false">SUM(H218:H219)</f>
        <v>0</v>
      </c>
      <c r="I217" s="32" t="n">
        <f aca="false">SUM(I218:I219)</f>
        <v>1</v>
      </c>
      <c r="J217" s="32" t="n">
        <f aca="false">SUM(J218:J219)</f>
        <v>1</v>
      </c>
    </row>
    <row r="218" customFormat="false" ht="15.5" hidden="false" customHeight="false" outlineLevel="0" collapsed="false">
      <c r="B218" s="21" t="s">
        <v>200</v>
      </c>
      <c r="C218" s="33" t="n">
        <f aca="false">SUM(D218:J218)</f>
        <v>1</v>
      </c>
      <c r="D218" s="34" t="n">
        <v>1</v>
      </c>
      <c r="E218" s="34" t="s">
        <v>45</v>
      </c>
      <c r="F218" s="34" t="s">
        <v>45</v>
      </c>
      <c r="G218" s="34" t="s">
        <v>45</v>
      </c>
      <c r="H218" s="34" t="s">
        <v>45</v>
      </c>
      <c r="I218" s="34" t="s">
        <v>45</v>
      </c>
      <c r="J218" s="34" t="s">
        <v>45</v>
      </c>
    </row>
    <row r="219" customFormat="false" ht="15.5" hidden="false" customHeight="false" outlineLevel="0" collapsed="false">
      <c r="B219" s="21" t="s">
        <v>199</v>
      </c>
      <c r="C219" s="33" t="n">
        <f aca="false">SUM(D219:J219)</f>
        <v>2</v>
      </c>
      <c r="D219" s="34" t="s">
        <v>45</v>
      </c>
      <c r="E219" s="34" t="s">
        <v>45</v>
      </c>
      <c r="F219" s="34" t="s">
        <v>45</v>
      </c>
      <c r="G219" s="34" t="s">
        <v>45</v>
      </c>
      <c r="H219" s="34" t="s">
        <v>45</v>
      </c>
      <c r="I219" s="34" t="n">
        <v>1</v>
      </c>
      <c r="J219" s="34" t="n">
        <v>1</v>
      </c>
    </row>
    <row r="220" customFormat="false" ht="15.5" hidden="false" customHeight="false" outlineLevel="0" collapsed="false">
      <c r="A220" s="10" t="s">
        <v>201</v>
      </c>
      <c r="B220" s="21"/>
      <c r="C220" s="31" t="n">
        <f aca="false">SUM(C221:C226)</f>
        <v>10</v>
      </c>
      <c r="D220" s="32" t="n">
        <f aca="false">SUM(D221:D226)</f>
        <v>1</v>
      </c>
      <c r="E220" s="32" t="n">
        <f aca="false">SUM(E221:E226)</f>
        <v>1</v>
      </c>
      <c r="F220" s="32" t="n">
        <f aca="false">SUM(F221:F226)</f>
        <v>1</v>
      </c>
      <c r="G220" s="32" t="n">
        <f aca="false">SUM(G221:G226)</f>
        <v>2</v>
      </c>
      <c r="H220" s="32" t="n">
        <f aca="false">SUM(H221:H226)</f>
        <v>1</v>
      </c>
      <c r="I220" s="32" t="n">
        <f aca="false">SUM(I221:I226)</f>
        <v>4</v>
      </c>
      <c r="J220" s="32" t="n">
        <f aca="false">SUM(J221:J226)</f>
        <v>0</v>
      </c>
    </row>
    <row r="221" customFormat="false" ht="15.5" hidden="false" customHeight="false" outlineLevel="0" collapsed="false">
      <c r="B221" s="21" t="s">
        <v>90</v>
      </c>
      <c r="C221" s="33" t="n">
        <f aca="false">SUM(D221:J221)</f>
        <v>3</v>
      </c>
      <c r="D221" s="34" t="s">
        <v>45</v>
      </c>
      <c r="E221" s="34" t="n">
        <v>1</v>
      </c>
      <c r="F221" s="34" t="n">
        <v>1</v>
      </c>
      <c r="G221" s="34" t="s">
        <v>45</v>
      </c>
      <c r="H221" s="34" t="n">
        <v>1</v>
      </c>
      <c r="I221" s="34" t="s">
        <v>45</v>
      </c>
      <c r="J221" s="34" t="s">
        <v>45</v>
      </c>
    </row>
    <row r="222" customFormat="false" ht="15.5" hidden="false" customHeight="false" outlineLevel="0" collapsed="false">
      <c r="B222" s="21" t="s">
        <v>122</v>
      </c>
      <c r="C222" s="33" t="n">
        <f aca="false">SUM(D222:J222)</f>
        <v>1</v>
      </c>
      <c r="D222" s="34" t="s">
        <v>45</v>
      </c>
      <c r="E222" s="34" t="s">
        <v>45</v>
      </c>
      <c r="F222" s="34" t="s">
        <v>45</v>
      </c>
      <c r="G222" s="34" t="s">
        <v>45</v>
      </c>
      <c r="H222" s="34" t="s">
        <v>45</v>
      </c>
      <c r="I222" s="34" t="n">
        <v>1</v>
      </c>
      <c r="J222" s="34" t="s">
        <v>45</v>
      </c>
    </row>
    <row r="223" customFormat="false" ht="15.5" hidden="false" customHeight="false" outlineLevel="0" collapsed="false">
      <c r="B223" s="21" t="s">
        <v>202</v>
      </c>
      <c r="C223" s="33" t="n">
        <f aca="false">SUM(D223:J223)</f>
        <v>1</v>
      </c>
      <c r="D223" s="34" t="s">
        <v>45</v>
      </c>
      <c r="E223" s="34" t="s">
        <v>45</v>
      </c>
      <c r="F223" s="34" t="s">
        <v>45</v>
      </c>
      <c r="G223" s="34" t="s">
        <v>45</v>
      </c>
      <c r="H223" s="34" t="s">
        <v>45</v>
      </c>
      <c r="I223" s="34" t="n">
        <v>1</v>
      </c>
      <c r="J223" s="34" t="s">
        <v>45</v>
      </c>
    </row>
    <row r="224" customFormat="false" ht="15.5" hidden="false" customHeight="false" outlineLevel="0" collapsed="false">
      <c r="B224" s="21" t="s">
        <v>104</v>
      </c>
      <c r="C224" s="33" t="n">
        <f aca="false">SUM(D224:J224)</f>
        <v>1</v>
      </c>
      <c r="D224" s="34" t="n">
        <v>1</v>
      </c>
      <c r="E224" s="34" t="s">
        <v>45</v>
      </c>
      <c r="F224" s="34" t="s">
        <v>45</v>
      </c>
      <c r="G224" s="34" t="s">
        <v>45</v>
      </c>
      <c r="H224" s="34" t="s">
        <v>45</v>
      </c>
      <c r="I224" s="34" t="s">
        <v>45</v>
      </c>
      <c r="J224" s="34" t="s">
        <v>45</v>
      </c>
    </row>
    <row r="225" customFormat="false" ht="15.5" hidden="false" customHeight="false" outlineLevel="0" collapsed="false">
      <c r="B225" s="21" t="s">
        <v>59</v>
      </c>
      <c r="C225" s="33" t="n">
        <f aca="false">SUM(D225:J225)</f>
        <v>1</v>
      </c>
      <c r="D225" s="34" t="s">
        <v>45</v>
      </c>
      <c r="E225" s="34" t="s">
        <v>45</v>
      </c>
      <c r="F225" s="34" t="s">
        <v>45</v>
      </c>
      <c r="G225" s="34" t="s">
        <v>45</v>
      </c>
      <c r="H225" s="34" t="s">
        <v>45</v>
      </c>
      <c r="I225" s="34" t="n">
        <v>1</v>
      </c>
      <c r="J225" s="34" t="s">
        <v>45</v>
      </c>
    </row>
    <row r="226" customFormat="false" ht="15.5" hidden="false" customHeight="false" outlineLevel="0" collapsed="false">
      <c r="B226" s="21" t="s">
        <v>203</v>
      </c>
      <c r="C226" s="33" t="n">
        <f aca="false">SUM(D226:J226)</f>
        <v>3</v>
      </c>
      <c r="D226" s="34" t="s">
        <v>45</v>
      </c>
      <c r="E226" s="34" t="s">
        <v>45</v>
      </c>
      <c r="F226" s="34" t="s">
        <v>45</v>
      </c>
      <c r="G226" s="34" t="n">
        <v>2</v>
      </c>
      <c r="H226" s="34" t="s">
        <v>45</v>
      </c>
      <c r="I226" s="34" t="n">
        <v>1</v>
      </c>
      <c r="J226" s="34" t="s">
        <v>45</v>
      </c>
    </row>
    <row r="227" customFormat="false" ht="15.5" hidden="false" customHeight="false" outlineLevel="0" collapsed="false">
      <c r="A227" s="10" t="s">
        <v>204</v>
      </c>
      <c r="B227" s="21"/>
      <c r="C227" s="31" t="n">
        <f aca="false">SUM(C228:C229)</f>
        <v>6</v>
      </c>
      <c r="D227" s="32" t="n">
        <f aca="false">SUM(D228:D229)</f>
        <v>1</v>
      </c>
      <c r="E227" s="32" t="n">
        <f aca="false">SUM(E228:E229)</f>
        <v>0</v>
      </c>
      <c r="F227" s="32" t="n">
        <f aca="false">SUM(F228:F229)</f>
        <v>0</v>
      </c>
      <c r="G227" s="32" t="n">
        <f aca="false">SUM(G228:G229)</f>
        <v>0</v>
      </c>
      <c r="H227" s="32" t="n">
        <f aca="false">SUM(H228:H229)</f>
        <v>4</v>
      </c>
      <c r="I227" s="32" t="n">
        <f aca="false">SUM(I228:I229)</f>
        <v>0</v>
      </c>
      <c r="J227" s="32" t="n">
        <f aca="false">SUM(J228:J229)</f>
        <v>1</v>
      </c>
    </row>
    <row r="228" customFormat="false" ht="15.5" hidden="false" customHeight="false" outlineLevel="0" collapsed="false">
      <c r="B228" s="21" t="s">
        <v>114</v>
      </c>
      <c r="C228" s="33" t="n">
        <f aca="false">SUM(D228:J228)</f>
        <v>5</v>
      </c>
      <c r="D228" s="34" t="n">
        <v>1</v>
      </c>
      <c r="E228" s="34" t="s">
        <v>45</v>
      </c>
      <c r="F228" s="34" t="s">
        <v>45</v>
      </c>
      <c r="G228" s="34" t="s">
        <v>45</v>
      </c>
      <c r="H228" s="34" t="n">
        <v>3</v>
      </c>
      <c r="I228" s="34" t="s">
        <v>45</v>
      </c>
      <c r="J228" s="34" t="n">
        <v>1</v>
      </c>
    </row>
    <row r="229" customFormat="false" ht="15.5" hidden="false" customHeight="false" outlineLevel="0" collapsed="false">
      <c r="B229" s="21" t="s">
        <v>205</v>
      </c>
      <c r="C229" s="33" t="n">
        <f aca="false">SUM(D229:J229)</f>
        <v>1</v>
      </c>
      <c r="D229" s="34" t="s">
        <v>45</v>
      </c>
      <c r="E229" s="34" t="s">
        <v>45</v>
      </c>
      <c r="F229" s="34" t="s">
        <v>45</v>
      </c>
      <c r="G229" s="34" t="s">
        <v>45</v>
      </c>
      <c r="H229" s="34" t="n">
        <v>1</v>
      </c>
      <c r="I229" s="34" t="s">
        <v>45</v>
      </c>
      <c r="J229" s="34" t="s">
        <v>45</v>
      </c>
    </row>
    <row r="230" customFormat="false" ht="15.5" hidden="false" customHeight="false" outlineLevel="0" collapsed="false">
      <c r="A230" s="10" t="s">
        <v>206</v>
      </c>
      <c r="B230" s="21"/>
      <c r="C230" s="31" t="n">
        <f aca="false">SUM(C231:C235)</f>
        <v>9</v>
      </c>
      <c r="D230" s="32" t="n">
        <f aca="false">SUM(D231:D235)</f>
        <v>0</v>
      </c>
      <c r="E230" s="32" t="n">
        <f aca="false">SUM(E231:E235)</f>
        <v>1</v>
      </c>
      <c r="F230" s="32" t="n">
        <f aca="false">SUM(F231:F235)</f>
        <v>3</v>
      </c>
      <c r="G230" s="32" t="n">
        <f aca="false">SUM(G231:G235)</f>
        <v>1</v>
      </c>
      <c r="H230" s="32" t="n">
        <f aca="false">SUM(H231:H235)</f>
        <v>3</v>
      </c>
      <c r="I230" s="32" t="n">
        <f aca="false">SUM(I231:I235)</f>
        <v>1</v>
      </c>
      <c r="J230" s="32" t="n">
        <f aca="false">SUM(J231:J235)</f>
        <v>0</v>
      </c>
    </row>
    <row r="231" customFormat="false" ht="15.5" hidden="false" customHeight="false" outlineLevel="0" collapsed="false">
      <c r="B231" s="21" t="s">
        <v>207</v>
      </c>
      <c r="C231" s="33" t="n">
        <f aca="false">SUM(D231:J231)</f>
        <v>3</v>
      </c>
      <c r="D231" s="34" t="s">
        <v>45</v>
      </c>
      <c r="E231" s="34" t="s">
        <v>45</v>
      </c>
      <c r="F231" s="34" t="s">
        <v>45</v>
      </c>
      <c r="G231" s="34" t="s">
        <v>45</v>
      </c>
      <c r="H231" s="34" t="n">
        <v>2</v>
      </c>
      <c r="I231" s="34" t="n">
        <v>1</v>
      </c>
      <c r="J231" s="34" t="s">
        <v>45</v>
      </c>
    </row>
    <row r="232" customFormat="false" ht="15.5" hidden="false" customHeight="false" outlineLevel="0" collapsed="false">
      <c r="B232" s="21" t="s">
        <v>208</v>
      </c>
      <c r="C232" s="33" t="n">
        <f aca="false">SUM(D232:J232)</f>
        <v>1</v>
      </c>
      <c r="D232" s="34" t="s">
        <v>45</v>
      </c>
      <c r="E232" s="34" t="s">
        <v>45</v>
      </c>
      <c r="F232" s="34" t="s">
        <v>45</v>
      </c>
      <c r="G232" s="34" t="n">
        <v>1</v>
      </c>
      <c r="H232" s="34" t="s">
        <v>45</v>
      </c>
      <c r="I232" s="34" t="s">
        <v>45</v>
      </c>
      <c r="J232" s="34" t="s">
        <v>45</v>
      </c>
    </row>
    <row r="233" customFormat="false" ht="15.5" hidden="false" customHeight="false" outlineLevel="0" collapsed="false">
      <c r="B233" s="21" t="s">
        <v>209</v>
      </c>
      <c r="C233" s="33" t="n">
        <f aca="false">SUM(D233:J233)</f>
        <v>2</v>
      </c>
      <c r="D233" s="34" t="s">
        <v>45</v>
      </c>
      <c r="E233" s="34" t="n">
        <v>1</v>
      </c>
      <c r="F233" s="34" t="s">
        <v>45</v>
      </c>
      <c r="G233" s="34" t="s">
        <v>45</v>
      </c>
      <c r="H233" s="34" t="n">
        <v>1</v>
      </c>
      <c r="I233" s="34" t="s">
        <v>45</v>
      </c>
      <c r="J233" s="34" t="s">
        <v>45</v>
      </c>
    </row>
    <row r="234" customFormat="false" ht="15.5" hidden="false" customHeight="false" outlineLevel="0" collapsed="false">
      <c r="B234" s="21" t="s">
        <v>210</v>
      </c>
      <c r="C234" s="33" t="n">
        <f aca="false">SUM(D234:J234)</f>
        <v>1</v>
      </c>
      <c r="D234" s="34" t="s">
        <v>45</v>
      </c>
      <c r="E234" s="34" t="s">
        <v>45</v>
      </c>
      <c r="F234" s="34" t="n">
        <v>1</v>
      </c>
      <c r="G234" s="34" t="s">
        <v>45</v>
      </c>
      <c r="H234" s="34" t="s">
        <v>45</v>
      </c>
      <c r="I234" s="34" t="s">
        <v>45</v>
      </c>
      <c r="J234" s="34" t="s">
        <v>45</v>
      </c>
    </row>
    <row r="235" customFormat="false" ht="15.5" hidden="false" customHeight="false" outlineLevel="0" collapsed="false">
      <c r="B235" s="21" t="s">
        <v>206</v>
      </c>
      <c r="C235" s="33" t="n">
        <f aca="false">SUM(D235:J235)</f>
        <v>2</v>
      </c>
      <c r="D235" s="34" t="s">
        <v>45</v>
      </c>
      <c r="E235" s="34" t="s">
        <v>45</v>
      </c>
      <c r="F235" s="34" t="n">
        <v>2</v>
      </c>
      <c r="G235" s="34" t="s">
        <v>45</v>
      </c>
      <c r="H235" s="34" t="s">
        <v>45</v>
      </c>
      <c r="I235" s="34" t="s">
        <v>45</v>
      </c>
      <c r="J235" s="34" t="s">
        <v>45</v>
      </c>
    </row>
    <row r="236" customFormat="false" ht="15.5" hidden="false" customHeight="false" outlineLevel="0" collapsed="false">
      <c r="A236" s="10" t="s">
        <v>211</v>
      </c>
      <c r="B236" s="21"/>
      <c r="C236" s="31" t="n">
        <f aca="false">SUM(C237:C238)</f>
        <v>5</v>
      </c>
      <c r="D236" s="32" t="n">
        <f aca="false">SUM(D237:D238)</f>
        <v>0</v>
      </c>
      <c r="E236" s="32" t="n">
        <f aca="false">SUM(E237:E238)</f>
        <v>0</v>
      </c>
      <c r="F236" s="32" t="n">
        <f aca="false">SUM(F237:F238)</f>
        <v>0</v>
      </c>
      <c r="G236" s="32" t="n">
        <f aca="false">SUM(G237:G238)</f>
        <v>0</v>
      </c>
      <c r="H236" s="32" t="n">
        <f aca="false">SUM(H237:H238)</f>
        <v>5</v>
      </c>
      <c r="I236" s="32" t="n">
        <f aca="false">SUM(I237:I238)</f>
        <v>0</v>
      </c>
      <c r="J236" s="32" t="n">
        <f aca="false">SUM(J237:J238)</f>
        <v>0</v>
      </c>
    </row>
    <row r="237" customFormat="false" ht="15.5" hidden="false" customHeight="false" outlineLevel="0" collapsed="false">
      <c r="B237" s="21" t="s">
        <v>212</v>
      </c>
      <c r="C237" s="33" t="n">
        <f aca="false">SUM(D237:J237)</f>
        <v>1</v>
      </c>
      <c r="D237" s="34" t="s">
        <v>45</v>
      </c>
      <c r="E237" s="34" t="s">
        <v>45</v>
      </c>
      <c r="F237" s="34" t="s">
        <v>45</v>
      </c>
      <c r="G237" s="34" t="s">
        <v>45</v>
      </c>
      <c r="H237" s="34" t="n">
        <v>1</v>
      </c>
      <c r="I237" s="34" t="s">
        <v>45</v>
      </c>
      <c r="J237" s="34" t="s">
        <v>45</v>
      </c>
    </row>
    <row r="238" customFormat="false" ht="15.5" hidden="false" customHeight="false" outlineLevel="0" collapsed="false">
      <c r="B238" s="21" t="s">
        <v>213</v>
      </c>
      <c r="C238" s="33" t="n">
        <f aca="false">SUM(D238:J238)</f>
        <v>4</v>
      </c>
      <c r="D238" s="34" t="s">
        <v>45</v>
      </c>
      <c r="E238" s="34" t="s">
        <v>45</v>
      </c>
      <c r="F238" s="34" t="s">
        <v>45</v>
      </c>
      <c r="G238" s="34" t="s">
        <v>45</v>
      </c>
      <c r="H238" s="34" t="n">
        <v>4</v>
      </c>
      <c r="I238" s="34" t="s">
        <v>45</v>
      </c>
      <c r="J238" s="34" t="s">
        <v>45</v>
      </c>
    </row>
    <row r="239" customFormat="false" ht="15.5" hidden="false" customHeight="false" outlineLevel="0" collapsed="false">
      <c r="A239" s="10" t="s">
        <v>214</v>
      </c>
      <c r="B239" s="21"/>
      <c r="C239" s="31" t="n">
        <f aca="false">SUM(C240:C240)</f>
        <v>1</v>
      </c>
      <c r="D239" s="32" t="n">
        <f aca="false">SUM(D240:D240)</f>
        <v>0</v>
      </c>
      <c r="E239" s="32" t="n">
        <f aca="false">SUM(E240:E240)</f>
        <v>0</v>
      </c>
      <c r="F239" s="32" t="n">
        <f aca="false">SUM(F240:F240)</f>
        <v>0</v>
      </c>
      <c r="G239" s="32" t="n">
        <f aca="false">SUM(G240:G240)</f>
        <v>1</v>
      </c>
      <c r="H239" s="32" t="n">
        <f aca="false">SUM(H240:H240)</f>
        <v>0</v>
      </c>
      <c r="I239" s="32" t="n">
        <f aca="false">SUM(I240:I240)</f>
        <v>0</v>
      </c>
      <c r="J239" s="32" t="n">
        <f aca="false">SUM(J240:J240)</f>
        <v>0</v>
      </c>
    </row>
    <row r="240" customFormat="false" ht="15.5" hidden="false" customHeight="false" outlineLevel="0" collapsed="false">
      <c r="B240" s="21" t="s">
        <v>215</v>
      </c>
      <c r="C240" s="33" t="n">
        <f aca="false">SUM(D240:J240)</f>
        <v>1</v>
      </c>
      <c r="D240" s="34" t="s">
        <v>45</v>
      </c>
      <c r="E240" s="34" t="s">
        <v>45</v>
      </c>
      <c r="F240" s="34" t="s">
        <v>45</v>
      </c>
      <c r="G240" s="34" t="n">
        <v>1</v>
      </c>
      <c r="H240" s="34" t="s">
        <v>45</v>
      </c>
      <c r="I240" s="34" t="s">
        <v>45</v>
      </c>
      <c r="J240" s="34" t="s">
        <v>45</v>
      </c>
    </row>
    <row r="241" customFormat="false" ht="15.5" hidden="false" customHeight="false" outlineLevel="0" collapsed="false">
      <c r="A241" s="10" t="s">
        <v>216</v>
      </c>
      <c r="B241" s="21"/>
      <c r="C241" s="31" t="n">
        <f aca="false">SUM(C242:C243)</f>
        <v>4</v>
      </c>
      <c r="D241" s="32" t="n">
        <f aca="false">SUM(D242:D243)</f>
        <v>0</v>
      </c>
      <c r="E241" s="32" t="n">
        <f aca="false">SUM(E242:E243)</f>
        <v>0</v>
      </c>
      <c r="F241" s="32" t="n">
        <f aca="false">SUM(F242:F243)</f>
        <v>0</v>
      </c>
      <c r="G241" s="32" t="n">
        <f aca="false">SUM(G242:G243)</f>
        <v>1</v>
      </c>
      <c r="H241" s="32" t="n">
        <f aca="false">SUM(H242:H243)</f>
        <v>0</v>
      </c>
      <c r="I241" s="32" t="n">
        <f aca="false">SUM(I242:I243)</f>
        <v>2</v>
      </c>
      <c r="J241" s="32" t="n">
        <f aca="false">SUM(J242:J243)</f>
        <v>1</v>
      </c>
    </row>
    <row r="242" customFormat="false" ht="15.5" hidden="false" customHeight="false" outlineLevel="0" collapsed="false">
      <c r="B242" s="21" t="s">
        <v>217</v>
      </c>
      <c r="C242" s="33" t="n">
        <f aca="false">SUM(D242:J242)</f>
        <v>3</v>
      </c>
      <c r="D242" s="34" t="s">
        <v>45</v>
      </c>
      <c r="E242" s="34" t="s">
        <v>45</v>
      </c>
      <c r="F242" s="34" t="s">
        <v>45</v>
      </c>
      <c r="G242" s="34" t="n">
        <v>1</v>
      </c>
      <c r="H242" s="34" t="s">
        <v>45</v>
      </c>
      <c r="I242" s="34" t="n">
        <v>2</v>
      </c>
      <c r="J242" s="34" t="s">
        <v>45</v>
      </c>
    </row>
    <row r="243" customFormat="false" ht="15.5" hidden="false" customHeight="false" outlineLevel="0" collapsed="false">
      <c r="B243" s="21" t="s">
        <v>124</v>
      </c>
      <c r="C243" s="33" t="n">
        <f aca="false">SUM(D243:J243)</f>
        <v>1</v>
      </c>
      <c r="D243" s="34" t="s">
        <v>45</v>
      </c>
      <c r="E243" s="34" t="s">
        <v>45</v>
      </c>
      <c r="F243" s="34" t="s">
        <v>45</v>
      </c>
      <c r="G243" s="34" t="s">
        <v>45</v>
      </c>
      <c r="H243" s="34" t="s">
        <v>45</v>
      </c>
      <c r="I243" s="34" t="s">
        <v>45</v>
      </c>
      <c r="J243" s="34" t="n">
        <v>1</v>
      </c>
    </row>
    <row r="244" customFormat="false" ht="15.5" hidden="false" customHeight="false" outlineLevel="0" collapsed="false">
      <c r="B244" s="21"/>
      <c r="C244" s="31"/>
      <c r="D244" s="32"/>
      <c r="E244" s="32"/>
      <c r="F244" s="32"/>
      <c r="G244" s="32"/>
      <c r="H244" s="32"/>
      <c r="I244" s="32"/>
      <c r="J244" s="32"/>
    </row>
    <row r="245" customFormat="false" ht="15.5" hidden="false" customHeight="false" outlineLevel="0" collapsed="false">
      <c r="A245" s="29" t="s">
        <v>218</v>
      </c>
      <c r="B245" s="27"/>
      <c r="C245" s="28" t="n">
        <f aca="false">(C247+C252+C257+C261+C266+C268+C270+C273+C278+C280)</f>
        <v>58</v>
      </c>
      <c r="D245" s="29" t="n">
        <f aca="false">(D247+D252+D257+D261+D266+D268+D270+D273+D278+D280)</f>
        <v>6</v>
      </c>
      <c r="E245" s="29" t="n">
        <f aca="false">(E247+E252+E257+E261+E266+E268+E270+E273+E278+E280)</f>
        <v>5</v>
      </c>
      <c r="F245" s="29" t="n">
        <f aca="false">(F247+F252+F257+F261+F266+F268+F270+F273+F278+F280)</f>
        <v>10</v>
      </c>
      <c r="G245" s="29" t="n">
        <f aca="false">(G247+G252+G257+G261+G266+G268+G270+G273+G278+G280)</f>
        <v>9</v>
      </c>
      <c r="H245" s="29" t="n">
        <f aca="false">(H247+H252+H257+H261+H266+H268+H270+H273+H278+H280)</f>
        <v>9</v>
      </c>
      <c r="I245" s="29" t="n">
        <f aca="false">(I247+I252+I257+I261+I266+I268+I270+I273+I278+I280)</f>
        <v>7</v>
      </c>
      <c r="J245" s="29" t="n">
        <f aca="false">(J247+J252+J257+J261+J266+J268+J270+J273+J278+J280)</f>
        <v>12</v>
      </c>
    </row>
    <row r="246" customFormat="false" ht="15.5" hidden="false" customHeight="false" outlineLevel="0" collapsed="false">
      <c r="A246" s="32"/>
      <c r="B246" s="21"/>
      <c r="C246" s="31"/>
      <c r="D246" s="32"/>
      <c r="E246" s="32"/>
      <c r="F246" s="32"/>
      <c r="G246" s="32"/>
      <c r="H246" s="32"/>
      <c r="I246" s="32"/>
      <c r="J246" s="32"/>
    </row>
    <row r="247" customFormat="false" ht="15.5" hidden="false" customHeight="false" outlineLevel="0" collapsed="false">
      <c r="A247" s="10" t="s">
        <v>219</v>
      </c>
      <c r="B247" s="21"/>
      <c r="C247" s="31" t="n">
        <f aca="false">SUM(C248:C251)</f>
        <v>13</v>
      </c>
      <c r="D247" s="32" t="n">
        <f aca="false">SUM(D248:D251)</f>
        <v>1</v>
      </c>
      <c r="E247" s="32" t="n">
        <f aca="false">SUM(E248:E251)</f>
        <v>2</v>
      </c>
      <c r="F247" s="32" t="n">
        <f aca="false">SUM(F248:F251)</f>
        <v>2</v>
      </c>
      <c r="G247" s="32" t="n">
        <f aca="false">SUM(G248:G251)</f>
        <v>2</v>
      </c>
      <c r="H247" s="32" t="n">
        <f aca="false">SUM(H248:H251)</f>
        <v>3</v>
      </c>
      <c r="I247" s="32" t="n">
        <f aca="false">SUM(I248:I251)</f>
        <v>2</v>
      </c>
      <c r="J247" s="32" t="n">
        <f aca="false">SUM(J248:J251)</f>
        <v>1</v>
      </c>
    </row>
    <row r="248" customFormat="false" ht="15.5" hidden="false" customHeight="false" outlineLevel="0" collapsed="false">
      <c r="B248" s="21" t="s">
        <v>220</v>
      </c>
      <c r="C248" s="33" t="n">
        <f aca="false">SUM(D248:J248)</f>
        <v>3</v>
      </c>
      <c r="D248" s="34" t="s">
        <v>45</v>
      </c>
      <c r="E248" s="34" t="n">
        <v>1</v>
      </c>
      <c r="F248" s="34" t="s">
        <v>45</v>
      </c>
      <c r="G248" s="34" t="n">
        <v>1</v>
      </c>
      <c r="H248" s="34" t="s">
        <v>45</v>
      </c>
      <c r="I248" s="34" t="n">
        <v>1</v>
      </c>
      <c r="J248" s="34" t="s">
        <v>45</v>
      </c>
    </row>
    <row r="249" customFormat="false" ht="15.5" hidden="false" customHeight="false" outlineLevel="0" collapsed="false">
      <c r="B249" s="21" t="s">
        <v>221</v>
      </c>
      <c r="C249" s="33" t="n">
        <f aca="false">SUM(D249:J249)</f>
        <v>1</v>
      </c>
      <c r="D249" s="34" t="s">
        <v>45</v>
      </c>
      <c r="E249" s="34" t="n">
        <v>1</v>
      </c>
      <c r="F249" s="34" t="s">
        <v>45</v>
      </c>
      <c r="G249" s="34" t="s">
        <v>45</v>
      </c>
      <c r="H249" s="34" t="s">
        <v>45</v>
      </c>
      <c r="I249" s="34" t="s">
        <v>45</v>
      </c>
      <c r="J249" s="34" t="s">
        <v>45</v>
      </c>
    </row>
    <row r="250" customFormat="false" ht="15.5" hidden="false" customHeight="false" outlineLevel="0" collapsed="false">
      <c r="B250" s="21" t="s">
        <v>197</v>
      </c>
      <c r="C250" s="33" t="n">
        <f aca="false">SUM(D250:J250)</f>
        <v>7</v>
      </c>
      <c r="D250" s="34" t="n">
        <v>1</v>
      </c>
      <c r="E250" s="34" t="s">
        <v>45</v>
      </c>
      <c r="F250" s="34" t="n">
        <v>2</v>
      </c>
      <c r="G250" s="34" t="n">
        <v>1</v>
      </c>
      <c r="H250" s="34" t="n">
        <v>1</v>
      </c>
      <c r="I250" s="34" t="n">
        <v>1</v>
      </c>
      <c r="J250" s="34" t="n">
        <v>1</v>
      </c>
    </row>
    <row r="251" customFormat="false" ht="15.5" hidden="false" customHeight="false" outlineLevel="0" collapsed="false">
      <c r="B251" s="21" t="s">
        <v>222</v>
      </c>
      <c r="C251" s="33" t="n">
        <f aca="false">SUM(D251:J251)</f>
        <v>2</v>
      </c>
      <c r="D251" s="34" t="s">
        <v>45</v>
      </c>
      <c r="E251" s="34" t="s">
        <v>45</v>
      </c>
      <c r="F251" s="34" t="s">
        <v>45</v>
      </c>
      <c r="G251" s="34" t="s">
        <v>45</v>
      </c>
      <c r="H251" s="34" t="n">
        <v>2</v>
      </c>
      <c r="I251" s="34" t="s">
        <v>45</v>
      </c>
      <c r="J251" s="34" t="s">
        <v>45</v>
      </c>
    </row>
    <row r="252" customFormat="false" ht="15.5" hidden="false" customHeight="false" outlineLevel="0" collapsed="false">
      <c r="A252" s="10" t="s">
        <v>223</v>
      </c>
      <c r="B252" s="21"/>
      <c r="C252" s="31" t="n">
        <f aca="false">SUM(C253:C256)</f>
        <v>6</v>
      </c>
      <c r="D252" s="32" t="n">
        <f aca="false">SUM(D253:D256)</f>
        <v>1</v>
      </c>
      <c r="E252" s="32" t="n">
        <f aca="false">SUM(E253:E256)</f>
        <v>0</v>
      </c>
      <c r="F252" s="32" t="n">
        <f aca="false">SUM(F253:F256)</f>
        <v>3</v>
      </c>
      <c r="G252" s="32" t="n">
        <f aca="false">SUM(G253:G256)</f>
        <v>1</v>
      </c>
      <c r="H252" s="32" t="n">
        <f aca="false">SUM(H253:H256)</f>
        <v>1</v>
      </c>
      <c r="I252" s="32" t="n">
        <f aca="false">SUM(I253:I256)</f>
        <v>0</v>
      </c>
      <c r="J252" s="32" t="n">
        <f aca="false">SUM(J253:J256)</f>
        <v>0</v>
      </c>
    </row>
    <row r="253" customFormat="false" ht="15.5" hidden="false" customHeight="false" outlineLevel="0" collapsed="false">
      <c r="B253" s="21" t="s">
        <v>223</v>
      </c>
      <c r="C253" s="33" t="n">
        <f aca="false">SUM(D253:J253)</f>
        <v>2</v>
      </c>
      <c r="D253" s="34" t="s">
        <v>45</v>
      </c>
      <c r="E253" s="34" t="s">
        <v>45</v>
      </c>
      <c r="F253" s="34" t="n">
        <v>1</v>
      </c>
      <c r="G253" s="34" t="n">
        <v>1</v>
      </c>
      <c r="H253" s="34" t="s">
        <v>45</v>
      </c>
      <c r="I253" s="34" t="s">
        <v>45</v>
      </c>
      <c r="J253" s="34" t="s">
        <v>45</v>
      </c>
    </row>
    <row r="254" customFormat="false" ht="15.5" hidden="false" customHeight="false" outlineLevel="0" collapsed="false">
      <c r="B254" s="21" t="s">
        <v>224</v>
      </c>
      <c r="C254" s="33" t="n">
        <f aca="false">SUM(D254:J254)</f>
        <v>2</v>
      </c>
      <c r="D254" s="34" t="s">
        <v>45</v>
      </c>
      <c r="E254" s="34" t="s">
        <v>45</v>
      </c>
      <c r="F254" s="34" t="n">
        <v>1</v>
      </c>
      <c r="G254" s="34" t="s">
        <v>45</v>
      </c>
      <c r="H254" s="34" t="n">
        <v>1</v>
      </c>
      <c r="I254" s="34" t="s">
        <v>45</v>
      </c>
      <c r="J254" s="34" t="s">
        <v>45</v>
      </c>
    </row>
    <row r="255" customFormat="false" ht="15.5" hidden="false" customHeight="false" outlineLevel="0" collapsed="false">
      <c r="B255" s="21" t="s">
        <v>106</v>
      </c>
      <c r="C255" s="33" t="n">
        <f aca="false">SUM(D255:J255)</f>
        <v>1</v>
      </c>
      <c r="D255" s="34" t="s">
        <v>45</v>
      </c>
      <c r="E255" s="34" t="s">
        <v>45</v>
      </c>
      <c r="F255" s="34" t="n">
        <v>1</v>
      </c>
      <c r="G255" s="34" t="s">
        <v>45</v>
      </c>
      <c r="H255" s="34" t="s">
        <v>45</v>
      </c>
      <c r="I255" s="34" t="s">
        <v>45</v>
      </c>
      <c r="J255" s="34" t="s">
        <v>45</v>
      </c>
    </row>
    <row r="256" customFormat="false" ht="15.5" hidden="false" customHeight="false" outlineLevel="0" collapsed="false">
      <c r="B256" s="21" t="s">
        <v>145</v>
      </c>
      <c r="C256" s="33" t="n">
        <f aca="false">SUM(D256:J256)</f>
        <v>1</v>
      </c>
      <c r="D256" s="34" t="n">
        <v>1</v>
      </c>
      <c r="E256" s="34" t="s">
        <v>45</v>
      </c>
      <c r="F256" s="34" t="s">
        <v>45</v>
      </c>
      <c r="G256" s="34" t="s">
        <v>45</v>
      </c>
      <c r="H256" s="34" t="s">
        <v>45</v>
      </c>
      <c r="I256" s="34" t="s">
        <v>45</v>
      </c>
      <c r="J256" s="34" t="s">
        <v>45</v>
      </c>
    </row>
    <row r="257" customFormat="false" ht="15.5" hidden="false" customHeight="false" outlineLevel="0" collapsed="false">
      <c r="A257" s="10" t="s">
        <v>225</v>
      </c>
      <c r="B257" s="21"/>
      <c r="C257" s="31" t="n">
        <f aca="false">SUM(C258:C260)</f>
        <v>7</v>
      </c>
      <c r="D257" s="32" t="n">
        <f aca="false">SUM(D258:D260)</f>
        <v>1</v>
      </c>
      <c r="E257" s="32" t="n">
        <f aca="false">SUM(E258:E260)</f>
        <v>1</v>
      </c>
      <c r="F257" s="32" t="n">
        <f aca="false">SUM(F258:F260)</f>
        <v>1</v>
      </c>
      <c r="G257" s="32" t="n">
        <f aca="false">SUM(G258:G260)</f>
        <v>2</v>
      </c>
      <c r="H257" s="32" t="n">
        <f aca="false">SUM(H258:H260)</f>
        <v>0</v>
      </c>
      <c r="I257" s="32" t="n">
        <f aca="false">SUM(I258:I260)</f>
        <v>2</v>
      </c>
      <c r="J257" s="32" t="n">
        <f aca="false">SUM(J258:J260)</f>
        <v>0</v>
      </c>
    </row>
    <row r="258" customFormat="false" ht="15.5" hidden="false" customHeight="false" outlineLevel="0" collapsed="false">
      <c r="B258" s="21" t="s">
        <v>226</v>
      </c>
      <c r="C258" s="33" t="n">
        <f aca="false">SUM(D258:J258)</f>
        <v>1</v>
      </c>
      <c r="D258" s="34" t="s">
        <v>45</v>
      </c>
      <c r="E258" s="34" t="s">
        <v>45</v>
      </c>
      <c r="F258" s="34" t="s">
        <v>45</v>
      </c>
      <c r="G258" s="34" t="s">
        <v>45</v>
      </c>
      <c r="H258" s="34" t="s">
        <v>45</v>
      </c>
      <c r="I258" s="34" t="n">
        <v>1</v>
      </c>
      <c r="J258" s="34" t="s">
        <v>45</v>
      </c>
    </row>
    <row r="259" customFormat="false" ht="15.5" hidden="false" customHeight="false" outlineLevel="0" collapsed="false">
      <c r="B259" s="21" t="s">
        <v>64</v>
      </c>
      <c r="C259" s="33" t="n">
        <f aca="false">SUM(D259:J259)</f>
        <v>1</v>
      </c>
      <c r="D259" s="34" t="s">
        <v>45</v>
      </c>
      <c r="E259" s="34" t="s">
        <v>45</v>
      </c>
      <c r="F259" s="34" t="s">
        <v>45</v>
      </c>
      <c r="G259" s="34" t="s">
        <v>45</v>
      </c>
      <c r="H259" s="34" t="s">
        <v>45</v>
      </c>
      <c r="I259" s="34" t="n">
        <v>1</v>
      </c>
      <c r="J259" s="34" t="s">
        <v>45</v>
      </c>
    </row>
    <row r="260" customFormat="false" ht="15.5" hidden="false" customHeight="false" outlineLevel="0" collapsed="false">
      <c r="B260" s="21" t="s">
        <v>210</v>
      </c>
      <c r="C260" s="33" t="n">
        <f aca="false">SUM(D260:J260)</f>
        <v>5</v>
      </c>
      <c r="D260" s="34" t="n">
        <v>1</v>
      </c>
      <c r="E260" s="34" t="n">
        <v>1</v>
      </c>
      <c r="F260" s="34" t="n">
        <v>1</v>
      </c>
      <c r="G260" s="34" t="n">
        <v>2</v>
      </c>
      <c r="H260" s="34" t="s">
        <v>45</v>
      </c>
      <c r="I260" s="34" t="s">
        <v>45</v>
      </c>
      <c r="J260" s="34" t="s">
        <v>45</v>
      </c>
    </row>
    <row r="261" customFormat="false" ht="15.5" hidden="false" customHeight="false" outlineLevel="0" collapsed="false">
      <c r="A261" s="10" t="s">
        <v>59</v>
      </c>
      <c r="B261" s="21"/>
      <c r="C261" s="31" t="n">
        <f aca="false">SUM(C262:C265)</f>
        <v>6</v>
      </c>
      <c r="D261" s="32" t="n">
        <f aca="false">SUM(D262:D265)</f>
        <v>0</v>
      </c>
      <c r="E261" s="32" t="n">
        <f aca="false">SUM(E262:E265)</f>
        <v>1</v>
      </c>
      <c r="F261" s="32" t="n">
        <f aca="false">SUM(F262:F265)</f>
        <v>0</v>
      </c>
      <c r="G261" s="32" t="n">
        <f aca="false">SUM(G262:G265)</f>
        <v>0</v>
      </c>
      <c r="H261" s="32" t="n">
        <f aca="false">SUM(H262:H265)</f>
        <v>2</v>
      </c>
      <c r="I261" s="32" t="n">
        <f aca="false">SUM(I262:I265)</f>
        <v>0</v>
      </c>
      <c r="J261" s="32" t="n">
        <f aca="false">SUM(J262:J265)</f>
        <v>3</v>
      </c>
    </row>
    <row r="262" customFormat="false" ht="15.5" hidden="false" customHeight="false" outlineLevel="0" collapsed="false">
      <c r="B262" s="21" t="s">
        <v>227</v>
      </c>
      <c r="C262" s="33" t="n">
        <f aca="false">SUM(D262:J262)</f>
        <v>3</v>
      </c>
      <c r="D262" s="34" t="s">
        <v>45</v>
      </c>
      <c r="E262" s="34" t="s">
        <v>45</v>
      </c>
      <c r="F262" s="34" t="s">
        <v>45</v>
      </c>
      <c r="G262" s="34" t="s">
        <v>45</v>
      </c>
      <c r="H262" s="34" t="n">
        <v>1</v>
      </c>
      <c r="I262" s="34" t="s">
        <v>45</v>
      </c>
      <c r="J262" s="34" t="n">
        <v>2</v>
      </c>
    </row>
    <row r="263" customFormat="false" ht="15.5" hidden="false" customHeight="false" outlineLevel="0" collapsed="false">
      <c r="B263" s="21" t="s">
        <v>91</v>
      </c>
      <c r="C263" s="33" t="n">
        <f aca="false">SUM(D263:J263)</f>
        <v>1</v>
      </c>
      <c r="D263" s="34" t="s">
        <v>45</v>
      </c>
      <c r="E263" s="34" t="n">
        <v>1</v>
      </c>
      <c r="F263" s="34" t="s">
        <v>45</v>
      </c>
      <c r="G263" s="34" t="s">
        <v>45</v>
      </c>
      <c r="H263" s="34" t="s">
        <v>45</v>
      </c>
      <c r="I263" s="34" t="s">
        <v>45</v>
      </c>
      <c r="J263" s="34" t="s">
        <v>45</v>
      </c>
    </row>
    <row r="264" customFormat="false" ht="15.5" hidden="false" customHeight="false" outlineLevel="0" collapsed="false">
      <c r="B264" s="21" t="s">
        <v>71</v>
      </c>
      <c r="C264" s="33" t="n">
        <f aca="false">SUM(D264:J264)</f>
        <v>1</v>
      </c>
      <c r="D264" s="34" t="s">
        <v>45</v>
      </c>
      <c r="E264" s="34" t="s">
        <v>45</v>
      </c>
      <c r="F264" s="34" t="s">
        <v>45</v>
      </c>
      <c r="G264" s="34" t="s">
        <v>45</v>
      </c>
      <c r="H264" s="34" t="n">
        <v>1</v>
      </c>
      <c r="I264" s="34" t="s">
        <v>45</v>
      </c>
      <c r="J264" s="34" t="s">
        <v>45</v>
      </c>
    </row>
    <row r="265" customFormat="false" ht="15.5" hidden="false" customHeight="false" outlineLevel="0" collapsed="false">
      <c r="B265" s="21" t="s">
        <v>56</v>
      </c>
      <c r="C265" s="33" t="n">
        <f aca="false">SUM(D265:J265)</f>
        <v>1</v>
      </c>
      <c r="D265" s="34" t="s">
        <v>45</v>
      </c>
      <c r="E265" s="34" t="s">
        <v>45</v>
      </c>
      <c r="F265" s="34" t="s">
        <v>45</v>
      </c>
      <c r="G265" s="34" t="s">
        <v>45</v>
      </c>
      <c r="H265" s="34" t="s">
        <v>45</v>
      </c>
      <c r="I265" s="34" t="s">
        <v>45</v>
      </c>
      <c r="J265" s="34" t="n">
        <v>1</v>
      </c>
    </row>
    <row r="266" customFormat="false" ht="15.5" hidden="false" customHeight="false" outlineLevel="0" collapsed="false">
      <c r="A266" s="10" t="s">
        <v>228</v>
      </c>
      <c r="B266" s="21"/>
      <c r="C266" s="31" t="n">
        <f aca="false">SUM(C267:C267)</f>
        <v>1</v>
      </c>
      <c r="D266" s="32" t="n">
        <f aca="false">SUM(D267:D267)</f>
        <v>0</v>
      </c>
      <c r="E266" s="32" t="n">
        <f aca="false">SUM(E267:E267)</f>
        <v>0</v>
      </c>
      <c r="F266" s="32" t="n">
        <f aca="false">SUM(F267:F267)</f>
        <v>1</v>
      </c>
      <c r="G266" s="32" t="n">
        <f aca="false">SUM(G267:G267)</f>
        <v>0</v>
      </c>
      <c r="H266" s="32" t="n">
        <f aca="false">SUM(H267:H267)</f>
        <v>0</v>
      </c>
      <c r="I266" s="32" t="n">
        <f aca="false">SUM(I267:I267)</f>
        <v>0</v>
      </c>
      <c r="J266" s="32" t="n">
        <f aca="false">SUM(J267:J267)</f>
        <v>0</v>
      </c>
    </row>
    <row r="267" customFormat="false" ht="15.5" hidden="false" customHeight="false" outlineLevel="0" collapsed="false">
      <c r="B267" s="21" t="s">
        <v>229</v>
      </c>
      <c r="C267" s="33" t="n">
        <f aca="false">SUM(D267:J267)</f>
        <v>1</v>
      </c>
      <c r="D267" s="34" t="s">
        <v>45</v>
      </c>
      <c r="E267" s="34" t="s">
        <v>45</v>
      </c>
      <c r="F267" s="34" t="n">
        <v>1</v>
      </c>
      <c r="G267" s="34" t="s">
        <v>45</v>
      </c>
      <c r="H267" s="34" t="s">
        <v>45</v>
      </c>
      <c r="I267" s="34" t="s">
        <v>45</v>
      </c>
      <c r="J267" s="34" t="s">
        <v>45</v>
      </c>
    </row>
    <row r="268" customFormat="false" ht="15.5" hidden="false" customHeight="false" outlineLevel="0" collapsed="false">
      <c r="A268" s="10" t="s">
        <v>126</v>
      </c>
      <c r="B268" s="21"/>
      <c r="C268" s="31" t="n">
        <f aca="false">SUM(C269)</f>
        <v>3</v>
      </c>
      <c r="D268" s="32" t="n">
        <f aca="false">SUM(D269)</f>
        <v>0</v>
      </c>
      <c r="E268" s="32" t="n">
        <f aca="false">SUM(E269)</f>
        <v>0</v>
      </c>
      <c r="F268" s="32" t="n">
        <f aca="false">SUM(F269)</f>
        <v>1</v>
      </c>
      <c r="G268" s="32" t="n">
        <f aca="false">SUM(G269)</f>
        <v>1</v>
      </c>
      <c r="H268" s="32" t="n">
        <f aca="false">SUM(H269)</f>
        <v>0</v>
      </c>
      <c r="I268" s="32" t="n">
        <f aca="false">SUM(I269)</f>
        <v>0</v>
      </c>
      <c r="J268" s="32" t="n">
        <f aca="false">SUM(J269)</f>
        <v>1</v>
      </c>
    </row>
    <row r="269" customFormat="false" ht="15.5" hidden="false" customHeight="false" outlineLevel="0" collapsed="false">
      <c r="B269" s="21" t="s">
        <v>126</v>
      </c>
      <c r="C269" s="33" t="n">
        <f aca="false">SUM(D269:J269)</f>
        <v>3</v>
      </c>
      <c r="D269" s="34" t="s">
        <v>45</v>
      </c>
      <c r="E269" s="34" t="s">
        <v>45</v>
      </c>
      <c r="F269" s="34" t="n">
        <v>1</v>
      </c>
      <c r="G269" s="34" t="n">
        <v>1</v>
      </c>
      <c r="H269" s="34" t="s">
        <v>45</v>
      </c>
      <c r="I269" s="34" t="s">
        <v>45</v>
      </c>
      <c r="J269" s="34" t="n">
        <v>1</v>
      </c>
    </row>
    <row r="270" customFormat="false" ht="15.5" hidden="false" customHeight="false" outlineLevel="0" collapsed="false">
      <c r="A270" s="10" t="s">
        <v>230</v>
      </c>
      <c r="B270" s="21"/>
      <c r="C270" s="31" t="n">
        <f aca="false">SUM(C271:C272)</f>
        <v>2</v>
      </c>
      <c r="D270" s="32" t="n">
        <f aca="false">SUM(D271:D272)</f>
        <v>0</v>
      </c>
      <c r="E270" s="32" t="n">
        <f aca="false">SUM(E271:E272)</f>
        <v>0</v>
      </c>
      <c r="F270" s="32" t="n">
        <f aca="false">SUM(F271:F272)</f>
        <v>1</v>
      </c>
      <c r="G270" s="32" t="n">
        <f aca="false">SUM(G271:G272)</f>
        <v>0</v>
      </c>
      <c r="H270" s="32" t="n">
        <f aca="false">SUM(H271:H272)</f>
        <v>0</v>
      </c>
      <c r="I270" s="32" t="n">
        <f aca="false">SUM(I271:I272)</f>
        <v>0</v>
      </c>
      <c r="J270" s="32" t="n">
        <f aca="false">SUM(J271:J272)</f>
        <v>1</v>
      </c>
    </row>
    <row r="271" customFormat="false" ht="15.5" hidden="false" customHeight="false" outlineLevel="0" collapsed="false">
      <c r="B271" s="21" t="s">
        <v>231</v>
      </c>
      <c r="C271" s="33" t="n">
        <f aca="false">SUM(D271:J271)</f>
        <v>1</v>
      </c>
      <c r="D271" s="34" t="s">
        <v>45</v>
      </c>
      <c r="E271" s="34" t="s">
        <v>45</v>
      </c>
      <c r="F271" s="34" t="s">
        <v>45</v>
      </c>
      <c r="G271" s="34" t="s">
        <v>45</v>
      </c>
      <c r="H271" s="34" t="s">
        <v>45</v>
      </c>
      <c r="I271" s="34" t="s">
        <v>45</v>
      </c>
      <c r="J271" s="34" t="n">
        <v>1</v>
      </c>
    </row>
    <row r="272" customFormat="false" ht="15.5" hidden="false" customHeight="false" outlineLevel="0" collapsed="false">
      <c r="B272" s="21" t="s">
        <v>232</v>
      </c>
      <c r="C272" s="33" t="n">
        <f aca="false">SUM(D272:J272)</f>
        <v>1</v>
      </c>
      <c r="D272" s="34" t="s">
        <v>45</v>
      </c>
      <c r="E272" s="34" t="s">
        <v>45</v>
      </c>
      <c r="F272" s="34" t="n">
        <v>1</v>
      </c>
      <c r="G272" s="34" t="s">
        <v>45</v>
      </c>
      <c r="H272" s="34" t="s">
        <v>45</v>
      </c>
      <c r="I272" s="34" t="s">
        <v>45</v>
      </c>
      <c r="J272" s="34" t="s">
        <v>45</v>
      </c>
    </row>
    <row r="273" customFormat="false" ht="15.5" hidden="false" customHeight="false" outlineLevel="0" collapsed="false">
      <c r="A273" s="10" t="s">
        <v>233</v>
      </c>
      <c r="B273" s="21"/>
      <c r="C273" s="31" t="n">
        <f aca="false">SUM(C274:C277)</f>
        <v>18</v>
      </c>
      <c r="D273" s="32" t="n">
        <f aca="false">SUM(D274:D277)</f>
        <v>2</v>
      </c>
      <c r="E273" s="32" t="n">
        <f aca="false">SUM(E274:E277)</f>
        <v>0</v>
      </c>
      <c r="F273" s="32" t="n">
        <f aca="false">SUM(F274:F277)</f>
        <v>1</v>
      </c>
      <c r="G273" s="32" t="n">
        <f aca="false">SUM(G274:G277)</f>
        <v>3</v>
      </c>
      <c r="H273" s="32" t="n">
        <f aca="false">SUM(H274:H277)</f>
        <v>3</v>
      </c>
      <c r="I273" s="32" t="n">
        <f aca="false">SUM(I274:I277)</f>
        <v>3</v>
      </c>
      <c r="J273" s="32" t="n">
        <f aca="false">SUM(J274:J277)</f>
        <v>6</v>
      </c>
    </row>
    <row r="274" customFormat="false" ht="15.5" hidden="false" customHeight="false" outlineLevel="0" collapsed="false">
      <c r="B274" s="21" t="s">
        <v>234</v>
      </c>
      <c r="C274" s="33" t="n">
        <f aca="false">SUM(D274:J274)</f>
        <v>6</v>
      </c>
      <c r="D274" s="34" t="n">
        <v>1</v>
      </c>
      <c r="E274" s="34" t="s">
        <v>45</v>
      </c>
      <c r="F274" s="34" t="n">
        <v>1</v>
      </c>
      <c r="G274" s="34" t="s">
        <v>45</v>
      </c>
      <c r="H274" s="34" t="n">
        <v>1</v>
      </c>
      <c r="I274" s="34" t="n">
        <v>2</v>
      </c>
      <c r="J274" s="34" t="n">
        <v>1</v>
      </c>
    </row>
    <row r="275" customFormat="false" ht="15.5" hidden="false" customHeight="false" outlineLevel="0" collapsed="false">
      <c r="B275" s="21" t="s">
        <v>235</v>
      </c>
      <c r="C275" s="33" t="n">
        <f aca="false">SUM(D275:J275)</f>
        <v>5</v>
      </c>
      <c r="D275" s="34" t="n">
        <v>1</v>
      </c>
      <c r="E275" s="34" t="s">
        <v>45</v>
      </c>
      <c r="F275" s="34" t="s">
        <v>45</v>
      </c>
      <c r="G275" s="34" t="n">
        <v>2</v>
      </c>
      <c r="H275" s="34" t="n">
        <v>1</v>
      </c>
      <c r="I275" s="34" t="n">
        <v>1</v>
      </c>
      <c r="J275" s="34" t="s">
        <v>45</v>
      </c>
    </row>
    <row r="276" customFormat="false" ht="15.5" hidden="false" customHeight="false" outlineLevel="0" collapsed="false">
      <c r="B276" s="21" t="s">
        <v>236</v>
      </c>
      <c r="C276" s="33" t="n">
        <f aca="false">SUM(D276:J276)</f>
        <v>1</v>
      </c>
      <c r="D276" s="34" t="s">
        <v>45</v>
      </c>
      <c r="E276" s="34" t="s">
        <v>45</v>
      </c>
      <c r="F276" s="34" t="s">
        <v>45</v>
      </c>
      <c r="G276" s="34" t="s">
        <v>45</v>
      </c>
      <c r="H276" s="34" t="s">
        <v>45</v>
      </c>
      <c r="I276" s="34" t="s">
        <v>45</v>
      </c>
      <c r="J276" s="34" t="n">
        <v>1</v>
      </c>
    </row>
    <row r="277" customFormat="false" ht="15.5" hidden="false" customHeight="false" outlineLevel="0" collapsed="false">
      <c r="B277" s="21" t="s">
        <v>237</v>
      </c>
      <c r="C277" s="33" t="n">
        <f aca="false">SUM(D277:J277)</f>
        <v>6</v>
      </c>
      <c r="D277" s="34" t="s">
        <v>45</v>
      </c>
      <c r="E277" s="34" t="s">
        <v>45</v>
      </c>
      <c r="F277" s="34" t="s">
        <v>45</v>
      </c>
      <c r="G277" s="34" t="n">
        <v>1</v>
      </c>
      <c r="H277" s="34" t="n">
        <v>1</v>
      </c>
      <c r="I277" s="34" t="s">
        <v>45</v>
      </c>
      <c r="J277" s="34" t="n">
        <v>4</v>
      </c>
    </row>
    <row r="278" customFormat="false" ht="15.5" hidden="false" customHeight="false" outlineLevel="0" collapsed="false">
      <c r="A278" s="10" t="s">
        <v>124</v>
      </c>
      <c r="B278" s="21"/>
      <c r="C278" s="31" t="n">
        <f aca="false">SUM(C279:C279)</f>
        <v>1</v>
      </c>
      <c r="D278" s="32" t="n">
        <f aca="false">SUM(D279:D279)</f>
        <v>1</v>
      </c>
      <c r="E278" s="32" t="n">
        <f aca="false">SUM(E279:E279)</f>
        <v>0</v>
      </c>
      <c r="F278" s="32" t="n">
        <f aca="false">SUM(F279:F279)</f>
        <v>0</v>
      </c>
      <c r="G278" s="32" t="n">
        <f aca="false">SUM(G279:G279)</f>
        <v>0</v>
      </c>
      <c r="H278" s="32" t="n">
        <f aca="false">SUM(H279:H279)</f>
        <v>0</v>
      </c>
      <c r="I278" s="32" t="n">
        <f aca="false">SUM(I279:I279)</f>
        <v>0</v>
      </c>
      <c r="J278" s="32" t="n">
        <f aca="false">SUM(J279:J279)</f>
        <v>0</v>
      </c>
    </row>
    <row r="279" customFormat="false" ht="15.5" hidden="false" customHeight="false" outlineLevel="0" collapsed="false">
      <c r="B279" s="21" t="s">
        <v>90</v>
      </c>
      <c r="C279" s="33" t="n">
        <f aca="false">SUM(D279:J279)</f>
        <v>1</v>
      </c>
      <c r="D279" s="34" t="n">
        <v>1</v>
      </c>
      <c r="E279" s="34" t="s">
        <v>45</v>
      </c>
      <c r="F279" s="34" t="s">
        <v>45</v>
      </c>
      <c r="G279" s="34" t="s">
        <v>45</v>
      </c>
      <c r="H279" s="34" t="s">
        <v>45</v>
      </c>
      <c r="I279" s="34" t="s">
        <v>45</v>
      </c>
      <c r="J279" s="34" t="s">
        <v>45</v>
      </c>
    </row>
    <row r="280" customFormat="false" ht="15.5" hidden="false" customHeight="false" outlineLevel="0" collapsed="false">
      <c r="A280" s="10" t="s">
        <v>56</v>
      </c>
      <c r="B280" s="21"/>
      <c r="C280" s="31" t="n">
        <f aca="false">SUM(C281)</f>
        <v>1</v>
      </c>
      <c r="D280" s="32" t="n">
        <f aca="false">SUM(D281)</f>
        <v>0</v>
      </c>
      <c r="E280" s="32" t="n">
        <f aca="false">SUM(E281)</f>
        <v>1</v>
      </c>
      <c r="F280" s="32" t="n">
        <f aca="false">SUM(F281)</f>
        <v>0</v>
      </c>
      <c r="G280" s="32" t="n">
        <f aca="false">SUM(G281)</f>
        <v>0</v>
      </c>
      <c r="H280" s="32" t="n">
        <f aca="false">SUM(H281)</f>
        <v>0</v>
      </c>
      <c r="I280" s="32" t="n">
        <f aca="false">SUM(I281)</f>
        <v>0</v>
      </c>
      <c r="J280" s="32" t="n">
        <f aca="false">SUM(J281)</f>
        <v>0</v>
      </c>
    </row>
    <row r="281" customFormat="false" ht="15.5" hidden="false" customHeight="false" outlineLevel="0" collapsed="false">
      <c r="B281" s="21" t="s">
        <v>56</v>
      </c>
      <c r="C281" s="33" t="n">
        <f aca="false">SUM(D281:J281)</f>
        <v>1</v>
      </c>
      <c r="D281" s="34" t="s">
        <v>45</v>
      </c>
      <c r="E281" s="34" t="n">
        <v>1</v>
      </c>
      <c r="F281" s="34" t="s">
        <v>45</v>
      </c>
      <c r="G281" s="34" t="s">
        <v>45</v>
      </c>
      <c r="H281" s="34" t="s">
        <v>45</v>
      </c>
      <c r="I281" s="34" t="s">
        <v>45</v>
      </c>
      <c r="J281" s="34" t="s">
        <v>45</v>
      </c>
    </row>
    <row r="282" customFormat="false" ht="15.5" hidden="false" customHeight="false" outlineLevel="0" collapsed="false">
      <c r="B282" s="21"/>
      <c r="C282" s="33"/>
      <c r="D282" s="34"/>
      <c r="E282" s="34"/>
      <c r="F282" s="34"/>
      <c r="G282" s="34"/>
      <c r="H282" s="34"/>
      <c r="I282" s="34"/>
      <c r="J282" s="34"/>
    </row>
    <row r="283" customFormat="false" ht="15.5" hidden="false" customHeight="false" outlineLevel="0" collapsed="false">
      <c r="A283" s="29" t="s">
        <v>238</v>
      </c>
      <c r="B283" s="27"/>
      <c r="C283" s="28" t="n">
        <f aca="false">(C285+C290+C298+C307+C311+C316+C319+C323+C325+C331+C335)</f>
        <v>107</v>
      </c>
      <c r="D283" s="29" t="n">
        <f aca="false">(D285+D290+D298+D307+D311+D316+D319+D323+D325+D331+D335)</f>
        <v>23</v>
      </c>
      <c r="E283" s="29" t="n">
        <f aca="false">(E285+E290+E298+E307+E311+E316+E319+E323+E325+E331+E335)</f>
        <v>11</v>
      </c>
      <c r="F283" s="29" t="n">
        <f aca="false">(F285+F290+F298+F307+F311+F316+F319+F323+F325+F331+F335)</f>
        <v>19</v>
      </c>
      <c r="G283" s="29" t="n">
        <f aca="false">(G285+G290+G298+G307+G311+G316+G319+G323+G325+G331+G335)</f>
        <v>16</v>
      </c>
      <c r="H283" s="29" t="n">
        <f aca="false">(H285+H290+H298+H307+H311+H316+H319+H323+H325+H331+H335)</f>
        <v>5</v>
      </c>
      <c r="I283" s="29" t="n">
        <f aca="false">(I285+I290+I298+I307+I311+I316+I319+I323+I325+I331+I335)</f>
        <v>11</v>
      </c>
      <c r="J283" s="29" t="n">
        <f aca="false">(J285+J290+J298+J307+J311+J316+J319+J323+J325+J331+J335)</f>
        <v>22</v>
      </c>
    </row>
    <row r="284" customFormat="false" ht="15.5" hidden="false" customHeight="false" outlineLevel="0" collapsed="false">
      <c r="A284" s="32"/>
      <c r="B284" s="21"/>
      <c r="C284" s="31"/>
      <c r="D284" s="32"/>
      <c r="E284" s="32"/>
      <c r="F284" s="32"/>
      <c r="G284" s="32"/>
      <c r="H284" s="32"/>
      <c r="I284" s="32"/>
      <c r="J284" s="32"/>
    </row>
    <row r="285" customFormat="false" ht="15.5" hidden="false" customHeight="false" outlineLevel="0" collapsed="false">
      <c r="A285" s="10" t="s">
        <v>239</v>
      </c>
      <c r="B285" s="21"/>
      <c r="C285" s="31" t="n">
        <f aca="false">SUM(C286:C289)</f>
        <v>15</v>
      </c>
      <c r="D285" s="32" t="n">
        <f aca="false">SUM(D286:D289)</f>
        <v>3</v>
      </c>
      <c r="E285" s="32" t="n">
        <f aca="false">SUM(E286:E289)</f>
        <v>2</v>
      </c>
      <c r="F285" s="32" t="n">
        <f aca="false">SUM(F286:F289)</f>
        <v>5</v>
      </c>
      <c r="G285" s="32" t="n">
        <f aca="false">SUM(G286:G289)</f>
        <v>1</v>
      </c>
      <c r="H285" s="32" t="n">
        <f aca="false">SUM(H286:H289)</f>
        <v>0</v>
      </c>
      <c r="I285" s="32" t="n">
        <f aca="false">SUM(I286:I289)</f>
        <v>0</v>
      </c>
      <c r="J285" s="32" t="n">
        <f aca="false">SUM(J286:J289)</f>
        <v>4</v>
      </c>
    </row>
    <row r="286" customFormat="false" ht="15.5" hidden="false" customHeight="false" outlineLevel="0" collapsed="false">
      <c r="B286" s="21" t="s">
        <v>240</v>
      </c>
      <c r="C286" s="33" t="n">
        <f aca="false">SUM(D286:J286)</f>
        <v>1</v>
      </c>
      <c r="D286" s="34" t="n">
        <v>1</v>
      </c>
      <c r="E286" s="34" t="s">
        <v>45</v>
      </c>
      <c r="F286" s="34" t="s">
        <v>45</v>
      </c>
      <c r="G286" s="34" t="s">
        <v>45</v>
      </c>
      <c r="H286" s="34" t="s">
        <v>45</v>
      </c>
      <c r="I286" s="34" t="s">
        <v>45</v>
      </c>
      <c r="J286" s="34" t="s">
        <v>45</v>
      </c>
    </row>
    <row r="287" customFormat="false" ht="15.5" hidden="false" customHeight="false" outlineLevel="0" collapsed="false">
      <c r="B287" s="21" t="s">
        <v>239</v>
      </c>
      <c r="C287" s="33" t="n">
        <f aca="false">SUM(D287:J287)</f>
        <v>10</v>
      </c>
      <c r="D287" s="34" t="n">
        <v>2</v>
      </c>
      <c r="E287" s="34" t="n">
        <v>1</v>
      </c>
      <c r="F287" s="34" t="n">
        <v>3</v>
      </c>
      <c r="G287" s="34" t="n">
        <v>1</v>
      </c>
      <c r="H287" s="34" t="s">
        <v>45</v>
      </c>
      <c r="I287" s="34" t="s">
        <v>45</v>
      </c>
      <c r="J287" s="34" t="n">
        <v>3</v>
      </c>
    </row>
    <row r="288" customFormat="false" ht="15.5" hidden="false" customHeight="false" outlineLevel="0" collapsed="false">
      <c r="B288" s="21" t="s">
        <v>241</v>
      </c>
      <c r="C288" s="33" t="n">
        <f aca="false">SUM(D288:J288)</f>
        <v>1</v>
      </c>
      <c r="D288" s="34" t="s">
        <v>45</v>
      </c>
      <c r="E288" s="34" t="n">
        <v>1</v>
      </c>
      <c r="F288" s="34" t="s">
        <v>45</v>
      </c>
      <c r="G288" s="34" t="s">
        <v>45</v>
      </c>
      <c r="H288" s="34" t="s">
        <v>45</v>
      </c>
      <c r="I288" s="34" t="s">
        <v>45</v>
      </c>
      <c r="J288" s="34" t="s">
        <v>45</v>
      </c>
    </row>
    <row r="289" customFormat="false" ht="15.5" hidden="false" customHeight="false" outlineLevel="0" collapsed="false">
      <c r="B289" s="21" t="s">
        <v>242</v>
      </c>
      <c r="C289" s="33" t="n">
        <f aca="false">SUM(D289:J289)</f>
        <v>3</v>
      </c>
      <c r="D289" s="34" t="s">
        <v>45</v>
      </c>
      <c r="E289" s="34" t="s">
        <v>45</v>
      </c>
      <c r="F289" s="34" t="n">
        <v>2</v>
      </c>
      <c r="G289" s="34" t="s">
        <v>45</v>
      </c>
      <c r="H289" s="34" t="s">
        <v>45</v>
      </c>
      <c r="I289" s="34" t="s">
        <v>45</v>
      </c>
      <c r="J289" s="34" t="n">
        <v>1</v>
      </c>
    </row>
    <row r="290" customFormat="false" ht="15.5" hidden="false" customHeight="false" outlineLevel="0" collapsed="false">
      <c r="A290" s="10" t="s">
        <v>243</v>
      </c>
      <c r="B290" s="21"/>
      <c r="C290" s="31" t="n">
        <f aca="false">SUM(C291:C297)</f>
        <v>18</v>
      </c>
      <c r="D290" s="32" t="n">
        <f aca="false">SUM(D291:D297)</f>
        <v>3</v>
      </c>
      <c r="E290" s="32" t="n">
        <f aca="false">SUM(E291:E297)</f>
        <v>2</v>
      </c>
      <c r="F290" s="32" t="n">
        <f aca="false">SUM(F291:F297)</f>
        <v>1</v>
      </c>
      <c r="G290" s="32" t="n">
        <f aca="false">SUM(G291:G297)</f>
        <v>2</v>
      </c>
      <c r="H290" s="32" t="n">
        <f aca="false">SUM(H291:H297)</f>
        <v>1</v>
      </c>
      <c r="I290" s="32" t="n">
        <f aca="false">SUM(I291:I297)</f>
        <v>6</v>
      </c>
      <c r="J290" s="32" t="n">
        <f aca="false">SUM(J291:J297)</f>
        <v>3</v>
      </c>
    </row>
    <row r="291" customFormat="false" ht="15.5" hidden="false" customHeight="false" outlineLevel="0" collapsed="false">
      <c r="B291" s="21" t="s">
        <v>244</v>
      </c>
      <c r="C291" s="33" t="n">
        <f aca="false">SUM(D291:J291)</f>
        <v>1</v>
      </c>
      <c r="D291" s="34" t="s">
        <v>45</v>
      </c>
      <c r="E291" s="34" t="s">
        <v>45</v>
      </c>
      <c r="F291" s="34" t="s">
        <v>45</v>
      </c>
      <c r="G291" s="34" t="s">
        <v>45</v>
      </c>
      <c r="H291" s="34" t="s">
        <v>45</v>
      </c>
      <c r="I291" s="34" t="s">
        <v>45</v>
      </c>
      <c r="J291" s="34" t="n">
        <v>1</v>
      </c>
    </row>
    <row r="292" customFormat="false" ht="15.5" hidden="false" customHeight="false" outlineLevel="0" collapsed="false">
      <c r="B292" s="21" t="s">
        <v>245</v>
      </c>
      <c r="C292" s="33" t="n">
        <f aca="false">SUM(D292:J292)</f>
        <v>1</v>
      </c>
      <c r="D292" s="34" t="n">
        <v>1</v>
      </c>
      <c r="E292" s="34" t="s">
        <v>45</v>
      </c>
      <c r="F292" s="34" t="s">
        <v>45</v>
      </c>
      <c r="G292" s="34" t="s">
        <v>45</v>
      </c>
      <c r="H292" s="34" t="s">
        <v>45</v>
      </c>
      <c r="I292" s="34" t="s">
        <v>45</v>
      </c>
      <c r="J292" s="34" t="s">
        <v>45</v>
      </c>
    </row>
    <row r="293" customFormat="false" ht="15.5" hidden="false" customHeight="false" outlineLevel="0" collapsed="false">
      <c r="B293" s="21" t="s">
        <v>243</v>
      </c>
      <c r="C293" s="33" t="n">
        <f aca="false">SUM(D293:J293)</f>
        <v>9</v>
      </c>
      <c r="D293" s="34" t="n">
        <v>1</v>
      </c>
      <c r="E293" s="34" t="n">
        <v>1</v>
      </c>
      <c r="F293" s="34" t="s">
        <v>45</v>
      </c>
      <c r="G293" s="34" t="n">
        <v>1</v>
      </c>
      <c r="H293" s="34" t="s">
        <v>45</v>
      </c>
      <c r="I293" s="34" t="n">
        <v>4</v>
      </c>
      <c r="J293" s="34" t="n">
        <v>2</v>
      </c>
    </row>
    <row r="294" customFormat="false" ht="15.5" hidden="false" customHeight="false" outlineLevel="0" collapsed="false">
      <c r="B294" s="21" t="s">
        <v>246</v>
      </c>
      <c r="C294" s="33" t="n">
        <f aca="false">SUM(D294:J294)</f>
        <v>2</v>
      </c>
      <c r="D294" s="34" t="s">
        <v>45</v>
      </c>
      <c r="E294" s="34" t="n">
        <v>1</v>
      </c>
      <c r="F294" s="34" t="s">
        <v>45</v>
      </c>
      <c r="G294" s="34" t="s">
        <v>45</v>
      </c>
      <c r="H294" s="34" t="s">
        <v>45</v>
      </c>
      <c r="I294" s="34" t="n">
        <v>1</v>
      </c>
      <c r="J294" s="34" t="s">
        <v>45</v>
      </c>
    </row>
    <row r="295" customFormat="false" ht="15.5" hidden="false" customHeight="false" outlineLevel="0" collapsed="false">
      <c r="B295" s="21" t="s">
        <v>247</v>
      </c>
      <c r="C295" s="33" t="n">
        <f aca="false">SUM(D295:J295)</f>
        <v>1</v>
      </c>
      <c r="D295" s="34" t="s">
        <v>45</v>
      </c>
      <c r="E295" s="34" t="s">
        <v>45</v>
      </c>
      <c r="F295" s="34" t="s">
        <v>45</v>
      </c>
      <c r="G295" s="34" t="s">
        <v>45</v>
      </c>
      <c r="H295" s="34" t="n">
        <v>1</v>
      </c>
      <c r="I295" s="34" t="s">
        <v>45</v>
      </c>
      <c r="J295" s="34" t="s">
        <v>45</v>
      </c>
    </row>
    <row r="296" customFormat="false" ht="15.5" hidden="false" customHeight="false" outlineLevel="0" collapsed="false">
      <c r="B296" s="21" t="s">
        <v>248</v>
      </c>
      <c r="C296" s="33" t="n">
        <f aca="false">SUM(D296:J296)</f>
        <v>1</v>
      </c>
      <c r="D296" s="34" t="n">
        <v>1</v>
      </c>
      <c r="E296" s="34" t="s">
        <v>45</v>
      </c>
      <c r="F296" s="34" t="s">
        <v>45</v>
      </c>
      <c r="G296" s="34" t="s">
        <v>45</v>
      </c>
      <c r="H296" s="34" t="s">
        <v>45</v>
      </c>
      <c r="I296" s="34" t="s">
        <v>45</v>
      </c>
      <c r="J296" s="34" t="s">
        <v>45</v>
      </c>
    </row>
    <row r="297" customFormat="false" ht="15.5" hidden="false" customHeight="false" outlineLevel="0" collapsed="false">
      <c r="B297" s="21" t="s">
        <v>58</v>
      </c>
      <c r="C297" s="33" t="n">
        <f aca="false">SUM(D297:J297)</f>
        <v>3</v>
      </c>
      <c r="D297" s="34" t="s">
        <v>45</v>
      </c>
      <c r="E297" s="34" t="s">
        <v>45</v>
      </c>
      <c r="F297" s="34" t="n">
        <v>1</v>
      </c>
      <c r="G297" s="34" t="n">
        <v>1</v>
      </c>
      <c r="H297" s="34" t="s">
        <v>45</v>
      </c>
      <c r="I297" s="34" t="n">
        <v>1</v>
      </c>
      <c r="J297" s="34" t="s">
        <v>45</v>
      </c>
    </row>
    <row r="298" customFormat="false" ht="15.5" hidden="false" customHeight="false" outlineLevel="0" collapsed="false">
      <c r="A298" s="10" t="s">
        <v>209</v>
      </c>
      <c r="B298" s="21"/>
      <c r="C298" s="31" t="n">
        <f aca="false">SUM(C299:C306)</f>
        <v>22</v>
      </c>
      <c r="D298" s="32" t="n">
        <f aca="false">SUM(D299:D306)</f>
        <v>3</v>
      </c>
      <c r="E298" s="32" t="n">
        <f aca="false">SUM(E299:E306)</f>
        <v>2</v>
      </c>
      <c r="F298" s="32" t="n">
        <f aca="false">SUM(F299:F306)</f>
        <v>1</v>
      </c>
      <c r="G298" s="32" t="n">
        <f aca="false">SUM(G299:G306)</f>
        <v>3</v>
      </c>
      <c r="H298" s="32" t="n">
        <f aca="false">SUM(H299:H306)</f>
        <v>2</v>
      </c>
      <c r="I298" s="32" t="n">
        <f aca="false">SUM(I299:I306)</f>
        <v>2</v>
      </c>
      <c r="J298" s="32" t="n">
        <f aca="false">SUM(J299:J306)</f>
        <v>9</v>
      </c>
    </row>
    <row r="299" customFormat="false" ht="15.5" hidden="false" customHeight="false" outlineLevel="0" collapsed="false">
      <c r="B299" s="21" t="s">
        <v>249</v>
      </c>
      <c r="C299" s="33" t="n">
        <f aca="false">SUM(D299:J299)</f>
        <v>2</v>
      </c>
      <c r="D299" s="34" t="s">
        <v>45</v>
      </c>
      <c r="E299" s="34" t="s">
        <v>45</v>
      </c>
      <c r="F299" s="34" t="s">
        <v>45</v>
      </c>
      <c r="G299" s="34" t="s">
        <v>45</v>
      </c>
      <c r="H299" s="34" t="n">
        <v>1</v>
      </c>
      <c r="I299" s="34" t="s">
        <v>45</v>
      </c>
      <c r="J299" s="34" t="n">
        <v>1</v>
      </c>
    </row>
    <row r="300" customFormat="false" ht="15.5" hidden="false" customHeight="false" outlineLevel="0" collapsed="false">
      <c r="B300" s="21" t="s">
        <v>250</v>
      </c>
      <c r="C300" s="33" t="n">
        <f aca="false">SUM(D300:J300)</f>
        <v>5</v>
      </c>
      <c r="D300" s="34" t="s">
        <v>45</v>
      </c>
      <c r="E300" s="34" t="n">
        <v>1</v>
      </c>
      <c r="F300" s="34" t="n">
        <v>1</v>
      </c>
      <c r="G300" s="34" t="s">
        <v>45</v>
      </c>
      <c r="H300" s="34" t="s">
        <v>45</v>
      </c>
      <c r="I300" s="34" t="n">
        <v>1</v>
      </c>
      <c r="J300" s="34" t="n">
        <v>2</v>
      </c>
    </row>
    <row r="301" customFormat="false" ht="15.5" hidden="false" customHeight="false" outlineLevel="0" collapsed="false">
      <c r="B301" s="21" t="s">
        <v>251</v>
      </c>
      <c r="C301" s="33" t="n">
        <f aca="false">SUM(D301:J301)</f>
        <v>1</v>
      </c>
      <c r="D301" s="34" t="s">
        <v>45</v>
      </c>
      <c r="E301" s="34" t="s">
        <v>45</v>
      </c>
      <c r="F301" s="34" t="s">
        <v>45</v>
      </c>
      <c r="G301" s="34" t="s">
        <v>45</v>
      </c>
      <c r="H301" s="34" t="s">
        <v>45</v>
      </c>
      <c r="I301" s="34" t="s">
        <v>45</v>
      </c>
      <c r="J301" s="34" t="n">
        <v>1</v>
      </c>
    </row>
    <row r="302" customFormat="false" ht="15.5" hidden="false" customHeight="false" outlineLevel="0" collapsed="false">
      <c r="B302" s="21" t="s">
        <v>252</v>
      </c>
      <c r="C302" s="33" t="n">
        <f aca="false">SUM(D302:J302)</f>
        <v>3</v>
      </c>
      <c r="D302" s="34" t="s">
        <v>45</v>
      </c>
      <c r="E302" s="34" t="n">
        <v>1</v>
      </c>
      <c r="F302" s="34" t="s">
        <v>45</v>
      </c>
      <c r="G302" s="34" t="n">
        <v>2</v>
      </c>
      <c r="H302" s="34" t="s">
        <v>45</v>
      </c>
      <c r="I302" s="34" t="s">
        <v>45</v>
      </c>
      <c r="J302" s="34" t="s">
        <v>45</v>
      </c>
    </row>
    <row r="303" customFormat="false" ht="15.5" hidden="false" customHeight="false" outlineLevel="0" collapsed="false">
      <c r="B303" s="21" t="s">
        <v>209</v>
      </c>
      <c r="C303" s="33" t="n">
        <f aca="false">SUM(D303:J303)</f>
        <v>6</v>
      </c>
      <c r="D303" s="34" t="n">
        <v>1</v>
      </c>
      <c r="E303" s="34" t="s">
        <v>45</v>
      </c>
      <c r="F303" s="34" t="s">
        <v>45</v>
      </c>
      <c r="G303" s="34" t="n">
        <v>1</v>
      </c>
      <c r="H303" s="34" t="s">
        <v>45</v>
      </c>
      <c r="I303" s="34" t="n">
        <v>1</v>
      </c>
      <c r="J303" s="34" t="n">
        <v>3</v>
      </c>
    </row>
    <row r="304" customFormat="false" ht="15.5" hidden="false" customHeight="false" outlineLevel="0" collapsed="false">
      <c r="B304" s="21" t="s">
        <v>253</v>
      </c>
      <c r="C304" s="33" t="n">
        <f aca="false">SUM(D304:J304)</f>
        <v>2</v>
      </c>
      <c r="D304" s="34" t="n">
        <v>1</v>
      </c>
      <c r="E304" s="34" t="s">
        <v>45</v>
      </c>
      <c r="F304" s="34" t="s">
        <v>45</v>
      </c>
      <c r="G304" s="34" t="s">
        <v>45</v>
      </c>
      <c r="H304" s="34" t="s">
        <v>45</v>
      </c>
      <c r="I304" s="34" t="s">
        <v>45</v>
      </c>
      <c r="J304" s="34" t="n">
        <v>1</v>
      </c>
    </row>
    <row r="305" customFormat="false" ht="15.5" hidden="false" customHeight="false" outlineLevel="0" collapsed="false">
      <c r="B305" s="21" t="s">
        <v>254</v>
      </c>
      <c r="C305" s="33" t="n">
        <f aca="false">SUM(D305:J305)</f>
        <v>1</v>
      </c>
      <c r="D305" s="34" t="s">
        <v>45</v>
      </c>
      <c r="E305" s="34" t="s">
        <v>45</v>
      </c>
      <c r="F305" s="34" t="s">
        <v>45</v>
      </c>
      <c r="G305" s="34" t="s">
        <v>45</v>
      </c>
      <c r="H305" s="34" t="n">
        <v>1</v>
      </c>
      <c r="I305" s="34" t="s">
        <v>45</v>
      </c>
      <c r="J305" s="34" t="s">
        <v>45</v>
      </c>
    </row>
    <row r="306" customFormat="false" ht="15.5" hidden="false" customHeight="false" outlineLevel="0" collapsed="false">
      <c r="B306" s="21" t="s">
        <v>255</v>
      </c>
      <c r="C306" s="33" t="n">
        <f aca="false">SUM(D306:J306)</f>
        <v>2</v>
      </c>
      <c r="D306" s="34" t="n">
        <v>1</v>
      </c>
      <c r="E306" s="34" t="s">
        <v>45</v>
      </c>
      <c r="F306" s="34" t="s">
        <v>45</v>
      </c>
      <c r="G306" s="34" t="s">
        <v>45</v>
      </c>
      <c r="H306" s="34" t="s">
        <v>45</v>
      </c>
      <c r="I306" s="34" t="s">
        <v>45</v>
      </c>
      <c r="J306" s="34" t="n">
        <v>1</v>
      </c>
    </row>
    <row r="307" customFormat="false" ht="15.5" hidden="false" customHeight="false" outlineLevel="0" collapsed="false">
      <c r="A307" s="10" t="s">
        <v>256</v>
      </c>
      <c r="B307" s="21"/>
      <c r="C307" s="31" t="n">
        <f aca="false">SUM(C308:C310)</f>
        <v>7</v>
      </c>
      <c r="D307" s="32" t="n">
        <f aca="false">SUM(D308:D310)</f>
        <v>2</v>
      </c>
      <c r="E307" s="32" t="n">
        <f aca="false">SUM(E308:E310)</f>
        <v>1</v>
      </c>
      <c r="F307" s="32" t="n">
        <f aca="false">SUM(F308:F310)</f>
        <v>1</v>
      </c>
      <c r="G307" s="32" t="n">
        <f aca="false">SUM(G308:G310)</f>
        <v>0</v>
      </c>
      <c r="H307" s="32" t="n">
        <f aca="false">SUM(H308:H310)</f>
        <v>0</v>
      </c>
      <c r="I307" s="32" t="n">
        <f aca="false">SUM(I308:I310)</f>
        <v>1</v>
      </c>
      <c r="J307" s="32" t="n">
        <f aca="false">SUM(J308:J310)</f>
        <v>2</v>
      </c>
    </row>
    <row r="308" customFormat="false" ht="15.5" hidden="false" customHeight="false" outlineLevel="0" collapsed="false">
      <c r="B308" s="21" t="s">
        <v>256</v>
      </c>
      <c r="C308" s="33" t="n">
        <f aca="false">SUM(D308:J308)</f>
        <v>3</v>
      </c>
      <c r="D308" s="34" t="n">
        <v>1</v>
      </c>
      <c r="E308" s="34" t="s">
        <v>45</v>
      </c>
      <c r="F308" s="34" t="n">
        <v>1</v>
      </c>
      <c r="G308" s="34" t="s">
        <v>45</v>
      </c>
      <c r="H308" s="34" t="s">
        <v>45</v>
      </c>
      <c r="I308" s="34" t="s">
        <v>45</v>
      </c>
      <c r="J308" s="34" t="n">
        <v>1</v>
      </c>
    </row>
    <row r="309" customFormat="false" ht="15.5" hidden="false" customHeight="false" outlineLevel="0" collapsed="false">
      <c r="B309" s="21" t="s">
        <v>257</v>
      </c>
      <c r="C309" s="33" t="n">
        <f aca="false">SUM(D309:J309)</f>
        <v>1</v>
      </c>
      <c r="D309" s="34" t="n">
        <v>1</v>
      </c>
      <c r="E309" s="34" t="s">
        <v>45</v>
      </c>
      <c r="F309" s="34" t="s">
        <v>45</v>
      </c>
      <c r="G309" s="34" t="s">
        <v>45</v>
      </c>
      <c r="H309" s="34" t="s">
        <v>45</v>
      </c>
      <c r="I309" s="34" t="s">
        <v>45</v>
      </c>
      <c r="J309" s="34" t="s">
        <v>45</v>
      </c>
    </row>
    <row r="310" customFormat="false" ht="15.5" hidden="false" customHeight="false" outlineLevel="0" collapsed="false">
      <c r="B310" s="21" t="s">
        <v>258</v>
      </c>
      <c r="C310" s="33" t="n">
        <f aca="false">SUM(D310:J310)</f>
        <v>3</v>
      </c>
      <c r="D310" s="34" t="s">
        <v>45</v>
      </c>
      <c r="E310" s="34" t="n">
        <v>1</v>
      </c>
      <c r="F310" s="34" t="s">
        <v>45</v>
      </c>
      <c r="G310" s="34" t="s">
        <v>45</v>
      </c>
      <c r="H310" s="34" t="s">
        <v>45</v>
      </c>
      <c r="I310" s="34" t="n">
        <v>1</v>
      </c>
      <c r="J310" s="34" t="n">
        <v>1</v>
      </c>
    </row>
    <row r="311" customFormat="false" ht="15.5" hidden="false" customHeight="false" outlineLevel="0" collapsed="false">
      <c r="A311" s="10" t="s">
        <v>259</v>
      </c>
      <c r="B311" s="21"/>
      <c r="C311" s="31" t="n">
        <f aca="false">SUM(C312:C315)</f>
        <v>15</v>
      </c>
      <c r="D311" s="32" t="n">
        <f aca="false">SUM(D312:D315)</f>
        <v>2</v>
      </c>
      <c r="E311" s="32" t="n">
        <f aca="false">SUM(E312:E315)</f>
        <v>1</v>
      </c>
      <c r="F311" s="32" t="n">
        <f aca="false">SUM(F312:F315)</f>
        <v>5</v>
      </c>
      <c r="G311" s="32" t="n">
        <f aca="false">SUM(G312:G315)</f>
        <v>5</v>
      </c>
      <c r="H311" s="32" t="n">
        <f aca="false">SUM(H312:H315)</f>
        <v>0</v>
      </c>
      <c r="I311" s="32" t="n">
        <f aca="false">SUM(I312:I315)</f>
        <v>0</v>
      </c>
      <c r="J311" s="32" t="n">
        <f aca="false">SUM(J312:J315)</f>
        <v>2</v>
      </c>
    </row>
    <row r="312" customFormat="false" ht="15.5" hidden="false" customHeight="false" outlineLevel="0" collapsed="false">
      <c r="B312" s="21" t="s">
        <v>228</v>
      </c>
      <c r="C312" s="33" t="n">
        <f aca="false">SUM(D312:J312)</f>
        <v>2</v>
      </c>
      <c r="D312" s="34" t="n">
        <v>1</v>
      </c>
      <c r="E312" s="34" t="s">
        <v>45</v>
      </c>
      <c r="F312" s="34" t="n">
        <v>1</v>
      </c>
      <c r="G312" s="34" t="s">
        <v>45</v>
      </c>
      <c r="H312" s="34" t="s">
        <v>45</v>
      </c>
      <c r="I312" s="34" t="s">
        <v>45</v>
      </c>
      <c r="J312" s="34" t="s">
        <v>45</v>
      </c>
    </row>
    <row r="313" customFormat="false" ht="15.5" hidden="false" customHeight="false" outlineLevel="0" collapsed="false">
      <c r="B313" s="21" t="s">
        <v>260</v>
      </c>
      <c r="C313" s="33" t="n">
        <f aca="false">SUM(D313:J313)</f>
        <v>2</v>
      </c>
      <c r="D313" s="34" t="s">
        <v>45</v>
      </c>
      <c r="E313" s="34" t="s">
        <v>45</v>
      </c>
      <c r="F313" s="34" t="n">
        <v>1</v>
      </c>
      <c r="G313" s="34" t="n">
        <v>1</v>
      </c>
      <c r="H313" s="34" t="s">
        <v>45</v>
      </c>
      <c r="I313" s="34" t="s">
        <v>45</v>
      </c>
      <c r="J313" s="34" t="s">
        <v>45</v>
      </c>
    </row>
    <row r="314" customFormat="false" ht="15.5" hidden="false" customHeight="false" outlineLevel="0" collapsed="false">
      <c r="B314" s="21" t="s">
        <v>154</v>
      </c>
      <c r="C314" s="33" t="n">
        <f aca="false">SUM(D314:J314)</f>
        <v>1</v>
      </c>
      <c r="D314" s="34" t="s">
        <v>45</v>
      </c>
      <c r="E314" s="34" t="s">
        <v>45</v>
      </c>
      <c r="F314" s="34" t="n">
        <v>1</v>
      </c>
      <c r="G314" s="34" t="s">
        <v>45</v>
      </c>
      <c r="H314" s="34" t="s">
        <v>45</v>
      </c>
      <c r="I314" s="34" t="s">
        <v>45</v>
      </c>
      <c r="J314" s="34" t="s">
        <v>45</v>
      </c>
    </row>
    <row r="315" customFormat="false" ht="15.5" hidden="false" customHeight="false" outlineLevel="0" collapsed="false">
      <c r="B315" s="21" t="s">
        <v>261</v>
      </c>
      <c r="C315" s="33" t="n">
        <f aca="false">SUM(D315:J315)</f>
        <v>10</v>
      </c>
      <c r="D315" s="34" t="n">
        <v>1</v>
      </c>
      <c r="E315" s="34" t="n">
        <v>1</v>
      </c>
      <c r="F315" s="34" t="n">
        <v>2</v>
      </c>
      <c r="G315" s="34" t="n">
        <v>4</v>
      </c>
      <c r="H315" s="34" t="s">
        <v>45</v>
      </c>
      <c r="I315" s="34" t="s">
        <v>45</v>
      </c>
      <c r="J315" s="34" t="n">
        <v>2</v>
      </c>
    </row>
    <row r="316" customFormat="false" ht="15.5" hidden="false" customHeight="false" outlineLevel="0" collapsed="false">
      <c r="A316" s="10" t="s">
        <v>262</v>
      </c>
      <c r="B316" s="21"/>
      <c r="C316" s="31" t="n">
        <f aca="false">SUM(C317:C318)</f>
        <v>5</v>
      </c>
      <c r="D316" s="32" t="n">
        <f aca="false">SUM(D317:D318)</f>
        <v>2</v>
      </c>
      <c r="E316" s="32" t="n">
        <f aca="false">SUM(E317:E318)</f>
        <v>0</v>
      </c>
      <c r="F316" s="32" t="n">
        <f aca="false">SUM(F317:F318)</f>
        <v>2</v>
      </c>
      <c r="G316" s="32" t="n">
        <f aca="false">SUM(G317:G318)</f>
        <v>0</v>
      </c>
      <c r="H316" s="32" t="n">
        <f aca="false">SUM(H317:H318)</f>
        <v>1</v>
      </c>
      <c r="I316" s="32" t="n">
        <f aca="false">SUM(I317:I318)</f>
        <v>0</v>
      </c>
      <c r="J316" s="32" t="n">
        <f aca="false">SUM(J317:J318)</f>
        <v>0</v>
      </c>
    </row>
    <row r="317" customFormat="false" ht="15.5" hidden="false" customHeight="false" outlineLevel="0" collapsed="false">
      <c r="B317" s="21" t="s">
        <v>262</v>
      </c>
      <c r="C317" s="33" t="n">
        <f aca="false">SUM(D317:J317)</f>
        <v>4</v>
      </c>
      <c r="D317" s="34" t="n">
        <v>1</v>
      </c>
      <c r="E317" s="34" t="s">
        <v>45</v>
      </c>
      <c r="F317" s="34" t="n">
        <v>2</v>
      </c>
      <c r="G317" s="34" t="s">
        <v>45</v>
      </c>
      <c r="H317" s="34" t="n">
        <v>1</v>
      </c>
      <c r="I317" s="34" t="s">
        <v>45</v>
      </c>
      <c r="J317" s="34" t="s">
        <v>45</v>
      </c>
    </row>
    <row r="318" customFormat="false" ht="15.5" hidden="false" customHeight="false" outlineLevel="0" collapsed="false">
      <c r="B318" s="21" t="s">
        <v>64</v>
      </c>
      <c r="C318" s="33" t="n">
        <f aca="false">SUM(D318:J318)</f>
        <v>1</v>
      </c>
      <c r="D318" s="34" t="n">
        <v>1</v>
      </c>
      <c r="E318" s="34" t="s">
        <v>45</v>
      </c>
      <c r="F318" s="34" t="s">
        <v>45</v>
      </c>
      <c r="G318" s="34" t="s">
        <v>45</v>
      </c>
      <c r="H318" s="34" t="s">
        <v>45</v>
      </c>
      <c r="I318" s="34" t="s">
        <v>45</v>
      </c>
      <c r="J318" s="34" t="s">
        <v>45</v>
      </c>
    </row>
    <row r="319" customFormat="false" ht="15.5" hidden="false" customHeight="false" outlineLevel="0" collapsed="false">
      <c r="A319" s="10" t="s">
        <v>263</v>
      </c>
      <c r="B319" s="21"/>
      <c r="C319" s="31" t="n">
        <f aca="false">SUM(C320:C322)</f>
        <v>12</v>
      </c>
      <c r="D319" s="32" t="n">
        <f aca="false">SUM(D320:D322)</f>
        <v>2</v>
      </c>
      <c r="E319" s="32" t="n">
        <f aca="false">SUM(E320:E322)</f>
        <v>3</v>
      </c>
      <c r="F319" s="32" t="n">
        <f aca="false">SUM(F320:F322)</f>
        <v>1</v>
      </c>
      <c r="G319" s="32" t="n">
        <f aca="false">SUM(G320:G322)</f>
        <v>2</v>
      </c>
      <c r="H319" s="32" t="n">
        <f aca="false">SUM(H320:H322)</f>
        <v>1</v>
      </c>
      <c r="I319" s="32" t="n">
        <f aca="false">SUM(I320:I322)</f>
        <v>2</v>
      </c>
      <c r="J319" s="32" t="n">
        <f aca="false">SUM(J320:J322)</f>
        <v>1</v>
      </c>
    </row>
    <row r="320" customFormat="false" ht="15.5" hidden="false" customHeight="false" outlineLevel="0" collapsed="false">
      <c r="B320" s="21" t="s">
        <v>264</v>
      </c>
      <c r="C320" s="33" t="n">
        <f aca="false">SUM(D320:J320)</f>
        <v>1</v>
      </c>
      <c r="D320" s="34" t="s">
        <v>45</v>
      </c>
      <c r="E320" s="34" t="n">
        <v>1</v>
      </c>
      <c r="F320" s="34" t="s">
        <v>45</v>
      </c>
      <c r="G320" s="34" t="s">
        <v>45</v>
      </c>
      <c r="H320" s="34" t="s">
        <v>45</v>
      </c>
      <c r="I320" s="34" t="s">
        <v>45</v>
      </c>
      <c r="J320" s="34" t="s">
        <v>45</v>
      </c>
    </row>
    <row r="321" customFormat="false" ht="15.5" hidden="false" customHeight="false" outlineLevel="0" collapsed="false">
      <c r="B321" s="21" t="s">
        <v>265</v>
      </c>
      <c r="C321" s="33" t="n">
        <f aca="false">SUM(D321:J321)</f>
        <v>10</v>
      </c>
      <c r="D321" s="34" t="n">
        <v>2</v>
      </c>
      <c r="E321" s="34" t="n">
        <v>2</v>
      </c>
      <c r="F321" s="34" t="s">
        <v>45</v>
      </c>
      <c r="G321" s="34" t="n">
        <v>2</v>
      </c>
      <c r="H321" s="34" t="n">
        <v>1</v>
      </c>
      <c r="I321" s="34" t="n">
        <v>2</v>
      </c>
      <c r="J321" s="34" t="n">
        <v>1</v>
      </c>
    </row>
    <row r="322" customFormat="false" ht="15.5" hidden="false" customHeight="false" outlineLevel="0" collapsed="false">
      <c r="B322" s="21" t="s">
        <v>266</v>
      </c>
      <c r="C322" s="33" t="n">
        <f aca="false">SUM(D322:J322)</f>
        <v>1</v>
      </c>
      <c r="D322" s="34" t="s">
        <v>45</v>
      </c>
      <c r="E322" s="34" t="s">
        <v>45</v>
      </c>
      <c r="F322" s="34" t="n">
        <v>1</v>
      </c>
      <c r="G322" s="34" t="s">
        <v>45</v>
      </c>
      <c r="H322" s="34" t="s">
        <v>45</v>
      </c>
      <c r="I322" s="34" t="s">
        <v>45</v>
      </c>
      <c r="J322" s="34" t="s">
        <v>45</v>
      </c>
    </row>
    <row r="323" customFormat="false" ht="15.5" hidden="false" customHeight="false" outlineLevel="0" collapsed="false">
      <c r="A323" s="10" t="s">
        <v>267</v>
      </c>
      <c r="B323" s="21"/>
      <c r="C323" s="31" t="n">
        <f aca="false">SUM(C324:C324)</f>
        <v>1</v>
      </c>
      <c r="D323" s="32" t="n">
        <f aca="false">SUM(D324:D324)</f>
        <v>0</v>
      </c>
      <c r="E323" s="32" t="n">
        <f aca="false">SUM(E324:E324)</f>
        <v>0</v>
      </c>
      <c r="F323" s="32" t="n">
        <f aca="false">SUM(F324:F324)</f>
        <v>1</v>
      </c>
      <c r="G323" s="32" t="n">
        <f aca="false">SUM(G324:G324)</f>
        <v>0</v>
      </c>
      <c r="H323" s="32" t="n">
        <f aca="false">SUM(H324:H324)</f>
        <v>0</v>
      </c>
      <c r="I323" s="32" t="n">
        <f aca="false">SUM(I324:I324)</f>
        <v>0</v>
      </c>
      <c r="J323" s="32" t="n">
        <f aca="false">SUM(J324:J324)</f>
        <v>0</v>
      </c>
    </row>
    <row r="324" customFormat="false" ht="15.5" hidden="false" customHeight="false" outlineLevel="0" collapsed="false">
      <c r="B324" s="21" t="s">
        <v>267</v>
      </c>
      <c r="C324" s="33" t="n">
        <f aca="false">SUM(D324:J324)</f>
        <v>1</v>
      </c>
      <c r="D324" s="34" t="s">
        <v>45</v>
      </c>
      <c r="E324" s="34" t="s">
        <v>45</v>
      </c>
      <c r="F324" s="34" t="n">
        <v>1</v>
      </c>
      <c r="G324" s="34" t="s">
        <v>45</v>
      </c>
      <c r="H324" s="34" t="s">
        <v>45</v>
      </c>
      <c r="I324" s="34" t="s">
        <v>45</v>
      </c>
      <c r="J324" s="34" t="s">
        <v>45</v>
      </c>
    </row>
    <row r="325" customFormat="false" ht="15.5" hidden="false" customHeight="false" outlineLevel="0" collapsed="false">
      <c r="A325" s="10" t="s">
        <v>268</v>
      </c>
      <c r="B325" s="21"/>
      <c r="C325" s="31" t="n">
        <f aca="false">SUM(C326:C330)</f>
        <v>6</v>
      </c>
      <c r="D325" s="32" t="n">
        <f aca="false">SUM(D326:D330)</f>
        <v>3</v>
      </c>
      <c r="E325" s="32" t="n">
        <f aca="false">SUM(E326:E330)</f>
        <v>0</v>
      </c>
      <c r="F325" s="32" t="n">
        <f aca="false">SUM(F326:F330)</f>
        <v>1</v>
      </c>
      <c r="G325" s="32" t="n">
        <f aca="false">SUM(G326:G330)</f>
        <v>1</v>
      </c>
      <c r="H325" s="32" t="n">
        <f aca="false">SUM(H326:H330)</f>
        <v>0</v>
      </c>
      <c r="I325" s="32" t="n">
        <f aca="false">SUM(I326:I330)</f>
        <v>0</v>
      </c>
      <c r="J325" s="32" t="n">
        <f aca="false">SUM(J326:J330)</f>
        <v>1</v>
      </c>
    </row>
    <row r="326" customFormat="false" ht="15.5" hidden="false" customHeight="false" outlineLevel="0" collapsed="false">
      <c r="B326" s="21" t="s">
        <v>269</v>
      </c>
      <c r="C326" s="33" t="n">
        <f aca="false">SUM(D326:J326)</f>
        <v>1</v>
      </c>
      <c r="D326" s="34" t="n">
        <v>1</v>
      </c>
      <c r="E326" s="34" t="s">
        <v>45</v>
      </c>
      <c r="F326" s="34" t="s">
        <v>45</v>
      </c>
      <c r="G326" s="34" t="s">
        <v>45</v>
      </c>
      <c r="H326" s="34" t="s">
        <v>45</v>
      </c>
      <c r="I326" s="34" t="s">
        <v>45</v>
      </c>
      <c r="J326" s="34" t="s">
        <v>45</v>
      </c>
    </row>
    <row r="327" customFormat="false" ht="15.5" hidden="false" customHeight="false" outlineLevel="0" collapsed="false">
      <c r="B327" s="21" t="s">
        <v>270</v>
      </c>
      <c r="C327" s="33" t="n">
        <f aca="false">SUM(D327:J327)</f>
        <v>1</v>
      </c>
      <c r="D327" s="34" t="s">
        <v>45</v>
      </c>
      <c r="E327" s="34" t="s">
        <v>45</v>
      </c>
      <c r="F327" s="34" t="s">
        <v>45</v>
      </c>
      <c r="G327" s="34" t="n">
        <v>1</v>
      </c>
      <c r="H327" s="34" t="s">
        <v>45</v>
      </c>
      <c r="I327" s="34" t="s">
        <v>45</v>
      </c>
      <c r="J327" s="34" t="s">
        <v>45</v>
      </c>
    </row>
    <row r="328" customFormat="false" ht="15.5" hidden="false" customHeight="false" outlineLevel="0" collapsed="false">
      <c r="B328" s="21" t="s">
        <v>126</v>
      </c>
      <c r="C328" s="33" t="n">
        <f aca="false">SUM(D328:J328)</f>
        <v>1</v>
      </c>
      <c r="D328" s="34" t="n">
        <v>1</v>
      </c>
      <c r="E328" s="34" t="s">
        <v>45</v>
      </c>
      <c r="F328" s="34" t="s">
        <v>45</v>
      </c>
      <c r="G328" s="34" t="s">
        <v>45</v>
      </c>
      <c r="H328" s="34" t="s">
        <v>45</v>
      </c>
      <c r="I328" s="34" t="s">
        <v>45</v>
      </c>
      <c r="J328" s="34" t="s">
        <v>45</v>
      </c>
    </row>
    <row r="329" customFormat="false" ht="15.5" hidden="false" customHeight="false" outlineLevel="0" collapsed="false">
      <c r="B329" s="21" t="s">
        <v>271</v>
      </c>
      <c r="C329" s="33" t="n">
        <f aca="false">SUM(D329:J329)</f>
        <v>1</v>
      </c>
      <c r="D329" s="34" t="s">
        <v>45</v>
      </c>
      <c r="E329" s="34" t="s">
        <v>45</v>
      </c>
      <c r="F329" s="34" t="n">
        <v>1</v>
      </c>
      <c r="G329" s="34" t="s">
        <v>45</v>
      </c>
      <c r="H329" s="34" t="s">
        <v>45</v>
      </c>
      <c r="I329" s="34" t="s">
        <v>45</v>
      </c>
      <c r="J329" s="34" t="s">
        <v>45</v>
      </c>
    </row>
    <row r="330" customFormat="false" ht="15.5" hidden="false" customHeight="false" outlineLevel="0" collapsed="false">
      <c r="B330" s="21" t="s">
        <v>272</v>
      </c>
      <c r="C330" s="33" t="n">
        <f aca="false">SUM(D330:J330)</f>
        <v>2</v>
      </c>
      <c r="D330" s="34" t="n">
        <v>1</v>
      </c>
      <c r="E330" s="34" t="s">
        <v>45</v>
      </c>
      <c r="F330" s="34" t="s">
        <v>45</v>
      </c>
      <c r="G330" s="34" t="s">
        <v>45</v>
      </c>
      <c r="H330" s="34" t="s">
        <v>45</v>
      </c>
      <c r="I330" s="34" t="s">
        <v>45</v>
      </c>
      <c r="J330" s="34" t="n">
        <v>1</v>
      </c>
    </row>
    <row r="331" customFormat="false" ht="15.5" hidden="false" customHeight="false" outlineLevel="0" collapsed="false">
      <c r="A331" s="10" t="s">
        <v>273</v>
      </c>
      <c r="B331" s="21"/>
      <c r="C331" s="31" t="n">
        <f aca="false">SUM(C332:C334)</f>
        <v>5</v>
      </c>
      <c r="D331" s="32" t="n">
        <f aca="false">SUM(D332:D334)</f>
        <v>3</v>
      </c>
      <c r="E331" s="32" t="n">
        <f aca="false">SUM(E332:E334)</f>
        <v>0</v>
      </c>
      <c r="F331" s="32" t="n">
        <f aca="false">SUM(F332:F334)</f>
        <v>1</v>
      </c>
      <c r="G331" s="32" t="n">
        <f aca="false">SUM(G332:G334)</f>
        <v>1</v>
      </c>
      <c r="H331" s="32" t="n">
        <f aca="false">SUM(H332:H334)</f>
        <v>0</v>
      </c>
      <c r="I331" s="32" t="n">
        <f aca="false">SUM(I332:I334)</f>
        <v>0</v>
      </c>
      <c r="J331" s="32" t="n">
        <f aca="false">SUM(J332:J334)</f>
        <v>0</v>
      </c>
    </row>
    <row r="332" customFormat="false" ht="15.5" hidden="false" customHeight="false" outlineLevel="0" collapsed="false">
      <c r="B332" s="21" t="s">
        <v>273</v>
      </c>
      <c r="C332" s="33" t="n">
        <f aca="false">SUM(D332:J332)</f>
        <v>3</v>
      </c>
      <c r="D332" s="34" t="n">
        <v>1</v>
      </c>
      <c r="E332" s="34" t="s">
        <v>45</v>
      </c>
      <c r="F332" s="34" t="n">
        <v>1</v>
      </c>
      <c r="G332" s="34" t="n">
        <v>1</v>
      </c>
      <c r="H332" s="34" t="s">
        <v>45</v>
      </c>
      <c r="I332" s="34" t="s">
        <v>45</v>
      </c>
      <c r="J332" s="34" t="s">
        <v>45</v>
      </c>
    </row>
    <row r="333" customFormat="false" ht="15.5" hidden="false" customHeight="false" outlineLevel="0" collapsed="false">
      <c r="B333" s="21" t="s">
        <v>274</v>
      </c>
      <c r="C333" s="33" t="n">
        <f aca="false">SUM(D333:J333)</f>
        <v>1</v>
      </c>
      <c r="D333" s="34" t="n">
        <v>1</v>
      </c>
      <c r="E333" s="34" t="s">
        <v>45</v>
      </c>
      <c r="F333" s="34" t="s">
        <v>45</v>
      </c>
      <c r="G333" s="34" t="s">
        <v>45</v>
      </c>
      <c r="H333" s="34" t="s">
        <v>45</v>
      </c>
      <c r="I333" s="34" t="s">
        <v>45</v>
      </c>
      <c r="J333" s="34" t="s">
        <v>45</v>
      </c>
    </row>
    <row r="334" customFormat="false" ht="15.5" hidden="false" customHeight="false" outlineLevel="0" collapsed="false">
      <c r="B334" s="21" t="s">
        <v>275</v>
      </c>
      <c r="C334" s="33" t="n">
        <f aca="false">SUM(D334:J334)</f>
        <v>1</v>
      </c>
      <c r="D334" s="34" t="n">
        <v>1</v>
      </c>
      <c r="E334" s="34" t="s">
        <v>45</v>
      </c>
      <c r="F334" s="34" t="s">
        <v>45</v>
      </c>
      <c r="G334" s="34" t="s">
        <v>45</v>
      </c>
      <c r="H334" s="34" t="s">
        <v>45</v>
      </c>
      <c r="I334" s="34" t="s">
        <v>45</v>
      </c>
      <c r="J334" s="34" t="s">
        <v>45</v>
      </c>
    </row>
    <row r="335" customFormat="false" ht="15.5" hidden="false" customHeight="false" outlineLevel="0" collapsed="false">
      <c r="A335" s="10" t="s">
        <v>276</v>
      </c>
      <c r="B335" s="21"/>
      <c r="C335" s="31" t="n">
        <f aca="false">SUM(C336:C336)</f>
        <v>1</v>
      </c>
      <c r="D335" s="32" t="n">
        <f aca="false">SUM(D336:D336)</f>
        <v>0</v>
      </c>
      <c r="E335" s="32" t="n">
        <f aca="false">SUM(E336:E336)</f>
        <v>0</v>
      </c>
      <c r="F335" s="32" t="n">
        <f aca="false">SUM(F336:F336)</f>
        <v>0</v>
      </c>
      <c r="G335" s="32" t="n">
        <f aca="false">SUM(G336:G336)</f>
        <v>1</v>
      </c>
      <c r="H335" s="32" t="n">
        <f aca="false">SUM(H336:H336)</f>
        <v>0</v>
      </c>
      <c r="I335" s="32" t="n">
        <f aca="false">SUM(I336:I336)</f>
        <v>0</v>
      </c>
      <c r="J335" s="32" t="n">
        <f aca="false">SUM(J336:J336)</f>
        <v>0</v>
      </c>
    </row>
    <row r="336" customFormat="false" ht="15.5" hidden="false" customHeight="false" outlineLevel="0" collapsed="false">
      <c r="B336" s="21" t="s">
        <v>276</v>
      </c>
      <c r="C336" s="33" t="n">
        <f aca="false">SUM(D336:J336)</f>
        <v>1</v>
      </c>
      <c r="D336" s="34" t="s">
        <v>45</v>
      </c>
      <c r="E336" s="34" t="s">
        <v>45</v>
      </c>
      <c r="F336" s="34" t="s">
        <v>45</v>
      </c>
      <c r="G336" s="34" t="n">
        <v>1</v>
      </c>
      <c r="H336" s="34" t="s">
        <v>45</v>
      </c>
      <c r="I336" s="34" t="s">
        <v>45</v>
      </c>
      <c r="J336" s="34" t="s">
        <v>45</v>
      </c>
    </row>
    <row r="337" customFormat="false" ht="15.5" hidden="false" customHeight="false" outlineLevel="0" collapsed="false">
      <c r="B337" s="21"/>
      <c r="C337" s="33"/>
      <c r="D337" s="34"/>
      <c r="E337" s="34"/>
      <c r="F337" s="34"/>
      <c r="G337" s="34"/>
      <c r="H337" s="34"/>
      <c r="I337" s="34"/>
      <c r="J337" s="34"/>
    </row>
    <row r="338" customFormat="false" ht="15.5" hidden="false" customHeight="false" outlineLevel="0" collapsed="false">
      <c r="A338" s="29" t="s">
        <v>277</v>
      </c>
      <c r="B338" s="27"/>
      <c r="C338" s="28" t="n">
        <f aca="false">(C340+C352+C357+C365+C371+C375+C380+C383+C385+C390+C393)</f>
        <v>174</v>
      </c>
      <c r="D338" s="29" t="n">
        <f aca="false">(D340+D352+D357+D365+D371+D375+D380+D383+D385+D390+D393)</f>
        <v>19</v>
      </c>
      <c r="E338" s="29" t="n">
        <f aca="false">(E340+E352+E357+E365+E371+E375+E380+E383+E385+E390+E393)</f>
        <v>24</v>
      </c>
      <c r="F338" s="29" t="n">
        <f aca="false">(F340+F352+F357+F365+F371+F375+F380+F383+F385+F390+F393)</f>
        <v>16</v>
      </c>
      <c r="G338" s="29" t="n">
        <f aca="false">(G340+G352+G357+G365+G371+G375+G380+G383+G385+G390+G393)</f>
        <v>17</v>
      </c>
      <c r="H338" s="29" t="n">
        <f aca="false">(H340+H352+H357+H365+H371+H375+H380+H383+H385+H390+H393)</f>
        <v>27</v>
      </c>
      <c r="I338" s="29" t="n">
        <f aca="false">(I340+I352+I357+I365+I371+I375+I380+I383+I385+I390+I393)</f>
        <v>28</v>
      </c>
      <c r="J338" s="29" t="n">
        <f aca="false">(J340+J352+J357+J365+J371+J375+J380+J383+J385+J390+J393)</f>
        <v>43</v>
      </c>
    </row>
    <row r="339" customFormat="false" ht="15.5" hidden="false" customHeight="false" outlineLevel="0" collapsed="false">
      <c r="A339" s="32"/>
      <c r="B339" s="21"/>
      <c r="C339" s="31"/>
      <c r="D339" s="32"/>
      <c r="E339" s="32"/>
      <c r="F339" s="32"/>
      <c r="G339" s="32"/>
      <c r="H339" s="32"/>
      <c r="I339" s="32"/>
      <c r="J339" s="32"/>
    </row>
    <row r="340" customFormat="false" ht="15.5" hidden="false" customHeight="false" outlineLevel="0" collapsed="false">
      <c r="A340" s="10" t="s">
        <v>278</v>
      </c>
      <c r="B340" s="21"/>
      <c r="C340" s="31" t="n">
        <f aca="false">SUM(C341:C351)</f>
        <v>43</v>
      </c>
      <c r="D340" s="32" t="n">
        <f aca="false">SUM(D341:D351)</f>
        <v>2</v>
      </c>
      <c r="E340" s="32" t="n">
        <f aca="false">SUM(E341:E351)</f>
        <v>7</v>
      </c>
      <c r="F340" s="32" t="n">
        <f aca="false">SUM(F341:F351)</f>
        <v>2</v>
      </c>
      <c r="G340" s="32" t="n">
        <f aca="false">SUM(G341:G351)</f>
        <v>5</v>
      </c>
      <c r="H340" s="32" t="n">
        <f aca="false">SUM(H341:H351)</f>
        <v>7</v>
      </c>
      <c r="I340" s="32" t="n">
        <f aca="false">SUM(I341:I351)</f>
        <v>10</v>
      </c>
      <c r="J340" s="32" t="n">
        <f aca="false">SUM(J341:J351)</f>
        <v>10</v>
      </c>
    </row>
    <row r="341" customFormat="false" ht="15.5" hidden="false" customHeight="false" outlineLevel="0" collapsed="false">
      <c r="B341" s="21" t="s">
        <v>279</v>
      </c>
      <c r="C341" s="33" t="n">
        <f aca="false">SUM(D341:J341)</f>
        <v>1</v>
      </c>
      <c r="D341" s="34" t="s">
        <v>45</v>
      </c>
      <c r="E341" s="34" t="s">
        <v>45</v>
      </c>
      <c r="F341" s="34" t="s">
        <v>45</v>
      </c>
      <c r="G341" s="34" t="s">
        <v>45</v>
      </c>
      <c r="H341" s="34" t="s">
        <v>45</v>
      </c>
      <c r="I341" s="34" t="s">
        <v>45</v>
      </c>
      <c r="J341" s="34" t="n">
        <v>1</v>
      </c>
    </row>
    <row r="342" customFormat="false" ht="15.5" hidden="false" customHeight="false" outlineLevel="0" collapsed="false">
      <c r="B342" s="21" t="s">
        <v>280</v>
      </c>
      <c r="C342" s="33" t="n">
        <f aca="false">SUM(D342:J342)</f>
        <v>3</v>
      </c>
      <c r="D342" s="34" t="s">
        <v>45</v>
      </c>
      <c r="E342" s="34" t="s">
        <v>45</v>
      </c>
      <c r="F342" s="34" t="s">
        <v>45</v>
      </c>
      <c r="G342" s="34" t="n">
        <v>2</v>
      </c>
      <c r="H342" s="34" t="n">
        <v>1</v>
      </c>
      <c r="I342" s="34" t="s">
        <v>45</v>
      </c>
      <c r="J342" s="34" t="s">
        <v>45</v>
      </c>
    </row>
    <row r="343" customFormat="false" ht="15.5" hidden="false" customHeight="false" outlineLevel="0" collapsed="false">
      <c r="B343" s="21" t="s">
        <v>281</v>
      </c>
      <c r="C343" s="33" t="n">
        <f aca="false">SUM(D343:J343)</f>
        <v>3</v>
      </c>
      <c r="D343" s="34" t="s">
        <v>45</v>
      </c>
      <c r="E343" s="34" t="n">
        <v>1</v>
      </c>
      <c r="F343" s="34" t="s">
        <v>45</v>
      </c>
      <c r="G343" s="34" t="s">
        <v>45</v>
      </c>
      <c r="H343" s="34" t="s">
        <v>45</v>
      </c>
      <c r="I343" s="34" t="s">
        <v>45</v>
      </c>
      <c r="J343" s="34" t="n">
        <v>2</v>
      </c>
    </row>
    <row r="344" customFormat="false" ht="15.5" hidden="false" customHeight="false" outlineLevel="0" collapsed="false">
      <c r="B344" s="21" t="s">
        <v>282</v>
      </c>
      <c r="C344" s="33" t="n">
        <f aca="false">SUM(D344:J344)</f>
        <v>2</v>
      </c>
      <c r="D344" s="34" t="s">
        <v>45</v>
      </c>
      <c r="E344" s="34" t="s">
        <v>45</v>
      </c>
      <c r="F344" s="34" t="s">
        <v>45</v>
      </c>
      <c r="G344" s="34" t="n">
        <v>1</v>
      </c>
      <c r="H344" s="34" t="s">
        <v>45</v>
      </c>
      <c r="I344" s="34" t="n">
        <v>1</v>
      </c>
      <c r="J344" s="34" t="s">
        <v>45</v>
      </c>
    </row>
    <row r="345" customFormat="false" ht="15.5" hidden="false" customHeight="false" outlineLevel="0" collapsed="false">
      <c r="B345" s="21" t="s">
        <v>283</v>
      </c>
      <c r="C345" s="33" t="n">
        <f aca="false">SUM(D345:J345)</f>
        <v>12</v>
      </c>
      <c r="D345" s="34" t="n">
        <v>1</v>
      </c>
      <c r="E345" s="34" t="n">
        <v>2</v>
      </c>
      <c r="F345" s="34" t="s">
        <v>45</v>
      </c>
      <c r="G345" s="34" t="n">
        <v>1</v>
      </c>
      <c r="H345" s="34" t="n">
        <v>1</v>
      </c>
      <c r="I345" s="34" t="n">
        <v>4</v>
      </c>
      <c r="J345" s="34" t="n">
        <v>3</v>
      </c>
    </row>
    <row r="346" customFormat="false" ht="15.5" hidden="false" customHeight="false" outlineLevel="0" collapsed="false">
      <c r="B346" s="21" t="s">
        <v>284</v>
      </c>
      <c r="C346" s="33" t="n">
        <f aca="false">SUM(D346:J346)</f>
        <v>3</v>
      </c>
      <c r="D346" s="34" t="s">
        <v>45</v>
      </c>
      <c r="E346" s="34" t="s">
        <v>45</v>
      </c>
      <c r="F346" s="34" t="n">
        <v>1</v>
      </c>
      <c r="G346" s="34" t="s">
        <v>45</v>
      </c>
      <c r="H346" s="34" t="n">
        <v>1</v>
      </c>
      <c r="I346" s="34" t="n">
        <v>1</v>
      </c>
      <c r="J346" s="34" t="s">
        <v>45</v>
      </c>
    </row>
    <row r="347" customFormat="false" ht="15.5" hidden="false" customHeight="false" outlineLevel="0" collapsed="false">
      <c r="B347" s="21" t="s">
        <v>285</v>
      </c>
      <c r="C347" s="33" t="n">
        <f aca="false">SUM(D347:J347)</f>
        <v>1</v>
      </c>
      <c r="D347" s="34" t="s">
        <v>45</v>
      </c>
      <c r="E347" s="34" t="s">
        <v>45</v>
      </c>
      <c r="F347" s="34" t="s">
        <v>45</v>
      </c>
      <c r="G347" s="34" t="s">
        <v>45</v>
      </c>
      <c r="H347" s="34" t="n">
        <v>1</v>
      </c>
      <c r="I347" s="34" t="s">
        <v>45</v>
      </c>
      <c r="J347" s="34" t="s">
        <v>45</v>
      </c>
    </row>
    <row r="348" customFormat="false" ht="15.5" hidden="false" customHeight="false" outlineLevel="0" collapsed="false">
      <c r="B348" s="21" t="s">
        <v>286</v>
      </c>
      <c r="C348" s="33" t="n">
        <f aca="false">SUM(D348:J348)</f>
        <v>4</v>
      </c>
      <c r="D348" s="34" t="s">
        <v>45</v>
      </c>
      <c r="E348" s="34" t="s">
        <v>45</v>
      </c>
      <c r="F348" s="34" t="n">
        <v>1</v>
      </c>
      <c r="G348" s="34" t="n">
        <v>1</v>
      </c>
      <c r="H348" s="34" t="n">
        <v>1</v>
      </c>
      <c r="I348" s="34" t="n">
        <v>1</v>
      </c>
      <c r="J348" s="34" t="s">
        <v>45</v>
      </c>
    </row>
    <row r="349" customFormat="false" ht="15.5" hidden="false" customHeight="false" outlineLevel="0" collapsed="false">
      <c r="B349" s="21" t="s">
        <v>287</v>
      </c>
      <c r="C349" s="33" t="n">
        <f aca="false">SUM(D349:J349)</f>
        <v>2</v>
      </c>
      <c r="D349" s="34" t="s">
        <v>45</v>
      </c>
      <c r="E349" s="34" t="n">
        <v>2</v>
      </c>
      <c r="F349" s="34" t="s">
        <v>45</v>
      </c>
      <c r="G349" s="34" t="s">
        <v>45</v>
      </c>
      <c r="H349" s="34" t="s">
        <v>45</v>
      </c>
      <c r="I349" s="34" t="s">
        <v>45</v>
      </c>
      <c r="J349" s="34" t="s">
        <v>45</v>
      </c>
    </row>
    <row r="350" customFormat="false" ht="15.5" hidden="false" customHeight="false" outlineLevel="0" collapsed="false">
      <c r="B350" s="21" t="s">
        <v>288</v>
      </c>
      <c r="C350" s="33" t="n">
        <f aca="false">SUM(D350:J350)</f>
        <v>5</v>
      </c>
      <c r="D350" s="34" t="s">
        <v>45</v>
      </c>
      <c r="E350" s="34" t="n">
        <v>1</v>
      </c>
      <c r="F350" s="34" t="s">
        <v>45</v>
      </c>
      <c r="G350" s="34" t="s">
        <v>45</v>
      </c>
      <c r="H350" s="34" t="s">
        <v>45</v>
      </c>
      <c r="I350" s="34" t="n">
        <v>2</v>
      </c>
      <c r="J350" s="34" t="n">
        <v>2</v>
      </c>
    </row>
    <row r="351" customFormat="false" ht="15.5" hidden="false" customHeight="false" outlineLevel="0" collapsed="false">
      <c r="B351" s="21" t="s">
        <v>289</v>
      </c>
      <c r="C351" s="33" t="n">
        <f aca="false">SUM(D351:J351)</f>
        <v>7</v>
      </c>
      <c r="D351" s="34" t="n">
        <v>1</v>
      </c>
      <c r="E351" s="34" t="n">
        <v>1</v>
      </c>
      <c r="F351" s="34" t="s">
        <v>45</v>
      </c>
      <c r="G351" s="34" t="s">
        <v>45</v>
      </c>
      <c r="H351" s="34" t="n">
        <v>2</v>
      </c>
      <c r="I351" s="34" t="n">
        <v>1</v>
      </c>
      <c r="J351" s="34" t="n">
        <v>2</v>
      </c>
    </row>
    <row r="352" customFormat="false" ht="15.5" hidden="false" customHeight="false" outlineLevel="0" collapsed="false">
      <c r="A352" s="10" t="s">
        <v>290</v>
      </c>
      <c r="B352" s="21"/>
      <c r="C352" s="31" t="n">
        <f aca="false">SUM(C353:C356)</f>
        <v>13</v>
      </c>
      <c r="D352" s="32" t="n">
        <f aca="false">SUM(D353:D356)</f>
        <v>3</v>
      </c>
      <c r="E352" s="32" t="n">
        <f aca="false">SUM(E353:E356)</f>
        <v>1</v>
      </c>
      <c r="F352" s="32" t="n">
        <f aca="false">SUM(F353:F356)</f>
        <v>2</v>
      </c>
      <c r="G352" s="32" t="n">
        <f aca="false">SUM(G353:G356)</f>
        <v>2</v>
      </c>
      <c r="H352" s="32" t="n">
        <f aca="false">SUM(H353:H356)</f>
        <v>2</v>
      </c>
      <c r="I352" s="32" t="n">
        <f aca="false">SUM(I353:I356)</f>
        <v>0</v>
      </c>
      <c r="J352" s="32" t="n">
        <f aca="false">SUM(J353:J356)</f>
        <v>3</v>
      </c>
    </row>
    <row r="353" customFormat="false" ht="15.5" hidden="false" customHeight="false" outlineLevel="0" collapsed="false">
      <c r="B353" s="21" t="s">
        <v>291</v>
      </c>
      <c r="C353" s="33" t="n">
        <f aca="false">SUM(D353:J353)</f>
        <v>9</v>
      </c>
      <c r="D353" s="34" t="n">
        <v>2</v>
      </c>
      <c r="E353" s="34" t="n">
        <v>1</v>
      </c>
      <c r="F353" s="34" t="n">
        <v>1</v>
      </c>
      <c r="G353" s="34" t="n">
        <v>1</v>
      </c>
      <c r="H353" s="34" t="n">
        <v>1</v>
      </c>
      <c r="I353" s="34" t="s">
        <v>45</v>
      </c>
      <c r="J353" s="34" t="n">
        <v>3</v>
      </c>
    </row>
    <row r="354" customFormat="false" ht="15.5" hidden="false" customHeight="false" outlineLevel="0" collapsed="false">
      <c r="B354" s="21" t="s">
        <v>292</v>
      </c>
      <c r="C354" s="33" t="n">
        <f aca="false">SUM(D354:J354)</f>
        <v>1</v>
      </c>
      <c r="D354" s="34" t="s">
        <v>45</v>
      </c>
      <c r="E354" s="34" t="s">
        <v>45</v>
      </c>
      <c r="F354" s="34" t="s">
        <v>45</v>
      </c>
      <c r="G354" s="34" t="n">
        <v>1</v>
      </c>
      <c r="H354" s="34" t="s">
        <v>45</v>
      </c>
      <c r="I354" s="34" t="s">
        <v>45</v>
      </c>
      <c r="J354" s="34" t="s">
        <v>45</v>
      </c>
    </row>
    <row r="355" customFormat="false" ht="15.5" hidden="false" customHeight="false" outlineLevel="0" collapsed="false">
      <c r="B355" s="21" t="s">
        <v>293</v>
      </c>
      <c r="C355" s="33" t="n">
        <f aca="false">SUM(D355:J355)</f>
        <v>1</v>
      </c>
      <c r="D355" s="34" t="s">
        <v>45</v>
      </c>
      <c r="E355" s="34" t="s">
        <v>45</v>
      </c>
      <c r="F355" s="34" t="s">
        <v>45</v>
      </c>
      <c r="G355" s="34" t="s">
        <v>45</v>
      </c>
      <c r="H355" s="34" t="n">
        <v>1</v>
      </c>
      <c r="I355" s="34" t="s">
        <v>45</v>
      </c>
      <c r="J355" s="34" t="s">
        <v>45</v>
      </c>
    </row>
    <row r="356" customFormat="false" ht="15.5" hidden="false" customHeight="false" outlineLevel="0" collapsed="false">
      <c r="B356" s="21" t="s">
        <v>59</v>
      </c>
      <c r="C356" s="33" t="n">
        <f aca="false">SUM(D356:J356)</f>
        <v>2</v>
      </c>
      <c r="D356" s="34" t="n">
        <v>1</v>
      </c>
      <c r="E356" s="34" t="s">
        <v>45</v>
      </c>
      <c r="F356" s="34" t="n">
        <v>1</v>
      </c>
      <c r="G356" s="34" t="s">
        <v>45</v>
      </c>
      <c r="H356" s="34" t="s">
        <v>45</v>
      </c>
      <c r="I356" s="34" t="s">
        <v>45</v>
      </c>
      <c r="J356" s="34" t="s">
        <v>45</v>
      </c>
    </row>
    <row r="357" customFormat="false" ht="15.5" hidden="false" customHeight="false" outlineLevel="0" collapsed="false">
      <c r="A357" s="10" t="s">
        <v>294</v>
      </c>
      <c r="B357" s="21"/>
      <c r="C357" s="31" t="n">
        <f aca="false">SUM(C358:C364)</f>
        <v>20</v>
      </c>
      <c r="D357" s="32" t="n">
        <f aca="false">SUM(D358:D364)</f>
        <v>4</v>
      </c>
      <c r="E357" s="32" t="n">
        <f aca="false">SUM(E358:E364)</f>
        <v>2</v>
      </c>
      <c r="F357" s="32" t="n">
        <f aca="false">SUM(F358:F364)</f>
        <v>1</v>
      </c>
      <c r="G357" s="32" t="n">
        <f aca="false">SUM(G358:G364)</f>
        <v>3</v>
      </c>
      <c r="H357" s="32" t="n">
        <f aca="false">SUM(H358:H364)</f>
        <v>4</v>
      </c>
      <c r="I357" s="32" t="n">
        <f aca="false">SUM(I358:I364)</f>
        <v>1</v>
      </c>
      <c r="J357" s="32" t="n">
        <f aca="false">SUM(J358:J364)</f>
        <v>5</v>
      </c>
    </row>
    <row r="358" customFormat="false" ht="15.5" hidden="false" customHeight="false" outlineLevel="0" collapsed="false">
      <c r="B358" s="21" t="s">
        <v>295</v>
      </c>
      <c r="C358" s="33" t="n">
        <f aca="false">SUM(D358:J358)</f>
        <v>3</v>
      </c>
      <c r="D358" s="34" t="s">
        <v>45</v>
      </c>
      <c r="E358" s="34" t="s">
        <v>45</v>
      </c>
      <c r="F358" s="34" t="s">
        <v>45</v>
      </c>
      <c r="G358" s="34" t="s">
        <v>45</v>
      </c>
      <c r="H358" s="34" t="n">
        <v>2</v>
      </c>
      <c r="I358" s="34" t="s">
        <v>45</v>
      </c>
      <c r="J358" s="34" t="n">
        <v>1</v>
      </c>
    </row>
    <row r="359" customFormat="false" ht="15.5" hidden="false" customHeight="false" outlineLevel="0" collapsed="false">
      <c r="B359" s="21" t="s">
        <v>296</v>
      </c>
      <c r="C359" s="33" t="n">
        <f aca="false">SUM(D359:J359)</f>
        <v>3</v>
      </c>
      <c r="D359" s="34" t="s">
        <v>45</v>
      </c>
      <c r="E359" s="34" t="s">
        <v>45</v>
      </c>
      <c r="F359" s="34" t="s">
        <v>45</v>
      </c>
      <c r="G359" s="34" t="n">
        <v>1</v>
      </c>
      <c r="H359" s="34" t="s">
        <v>45</v>
      </c>
      <c r="I359" s="34" t="s">
        <v>45</v>
      </c>
      <c r="J359" s="34" t="n">
        <v>2</v>
      </c>
    </row>
    <row r="360" customFormat="false" ht="15.5" hidden="false" customHeight="false" outlineLevel="0" collapsed="false">
      <c r="B360" s="21" t="s">
        <v>297</v>
      </c>
      <c r="C360" s="33" t="n">
        <f aca="false">SUM(D360:J360)</f>
        <v>1</v>
      </c>
      <c r="D360" s="34" t="n">
        <v>1</v>
      </c>
      <c r="E360" s="34" t="s">
        <v>45</v>
      </c>
      <c r="F360" s="34" t="s">
        <v>45</v>
      </c>
      <c r="G360" s="34" t="s">
        <v>45</v>
      </c>
      <c r="H360" s="34" t="s">
        <v>45</v>
      </c>
      <c r="I360" s="34" t="s">
        <v>45</v>
      </c>
      <c r="J360" s="34" t="s">
        <v>45</v>
      </c>
    </row>
    <row r="361" customFormat="false" ht="15.5" hidden="false" customHeight="false" outlineLevel="0" collapsed="false">
      <c r="B361" s="21" t="s">
        <v>294</v>
      </c>
      <c r="C361" s="33" t="n">
        <f aca="false">SUM(D361:J361)</f>
        <v>7</v>
      </c>
      <c r="D361" s="34" t="n">
        <v>1</v>
      </c>
      <c r="E361" s="34" t="n">
        <v>1</v>
      </c>
      <c r="F361" s="34" t="s">
        <v>45</v>
      </c>
      <c r="G361" s="34" t="n">
        <v>1</v>
      </c>
      <c r="H361" s="34" t="n">
        <v>1</v>
      </c>
      <c r="I361" s="34" t="n">
        <v>1</v>
      </c>
      <c r="J361" s="34" t="n">
        <v>2</v>
      </c>
    </row>
    <row r="362" customFormat="false" ht="15.5" hidden="false" customHeight="false" outlineLevel="0" collapsed="false">
      <c r="B362" s="21" t="s">
        <v>298</v>
      </c>
      <c r="C362" s="33" t="n">
        <f aca="false">SUM(D362:J362)</f>
        <v>1</v>
      </c>
      <c r="D362" s="34" t="s">
        <v>45</v>
      </c>
      <c r="E362" s="34" t="s">
        <v>45</v>
      </c>
      <c r="F362" s="34" t="s">
        <v>45</v>
      </c>
      <c r="G362" s="34" t="s">
        <v>45</v>
      </c>
      <c r="H362" s="34" t="n">
        <v>1</v>
      </c>
      <c r="I362" s="34" t="s">
        <v>45</v>
      </c>
      <c r="J362" s="34" t="s">
        <v>45</v>
      </c>
    </row>
    <row r="363" customFormat="false" ht="15.5" hidden="false" customHeight="false" outlineLevel="0" collapsed="false">
      <c r="B363" s="21" t="s">
        <v>299</v>
      </c>
      <c r="C363" s="33" t="n">
        <f aca="false">SUM(D363:J363)</f>
        <v>4</v>
      </c>
      <c r="D363" s="34" t="n">
        <v>2</v>
      </c>
      <c r="E363" s="34" t="n">
        <v>1</v>
      </c>
      <c r="F363" s="34" t="s">
        <v>45</v>
      </c>
      <c r="G363" s="34" t="n">
        <v>1</v>
      </c>
      <c r="H363" s="34" t="s">
        <v>45</v>
      </c>
      <c r="I363" s="34" t="s">
        <v>45</v>
      </c>
      <c r="J363" s="34" t="s">
        <v>45</v>
      </c>
    </row>
    <row r="364" customFormat="false" ht="15.5" hidden="false" customHeight="false" outlineLevel="0" collapsed="false">
      <c r="B364" s="21" t="s">
        <v>300</v>
      </c>
      <c r="C364" s="33" t="n">
        <f aca="false">SUM(D364:J364)</f>
        <v>1</v>
      </c>
      <c r="D364" s="34" t="s">
        <v>45</v>
      </c>
      <c r="E364" s="34" t="s">
        <v>45</v>
      </c>
      <c r="F364" s="34" t="n">
        <v>1</v>
      </c>
      <c r="G364" s="34" t="s">
        <v>45</v>
      </c>
      <c r="H364" s="34" t="s">
        <v>45</v>
      </c>
      <c r="I364" s="34" t="s">
        <v>45</v>
      </c>
      <c r="J364" s="34" t="s">
        <v>45</v>
      </c>
    </row>
    <row r="365" customFormat="false" ht="15.5" hidden="false" customHeight="false" outlineLevel="0" collapsed="false">
      <c r="A365" s="10" t="s">
        <v>301</v>
      </c>
      <c r="B365" s="21"/>
      <c r="C365" s="31" t="n">
        <f aca="false">SUM(C366:C370)</f>
        <v>16</v>
      </c>
      <c r="D365" s="32" t="n">
        <f aca="false">SUM(D366:D370)</f>
        <v>2</v>
      </c>
      <c r="E365" s="32" t="n">
        <f aca="false">SUM(E366:E370)</f>
        <v>0</v>
      </c>
      <c r="F365" s="32" t="n">
        <f aca="false">SUM(F366:F370)</f>
        <v>1</v>
      </c>
      <c r="G365" s="32" t="n">
        <f aca="false">SUM(G366:G370)</f>
        <v>2</v>
      </c>
      <c r="H365" s="32" t="n">
        <f aca="false">SUM(H366:H370)</f>
        <v>5</v>
      </c>
      <c r="I365" s="32" t="n">
        <f aca="false">SUM(I366:I370)</f>
        <v>4</v>
      </c>
      <c r="J365" s="32" t="n">
        <f aca="false">SUM(J366:J370)</f>
        <v>2</v>
      </c>
    </row>
    <row r="366" customFormat="false" ht="15.5" hidden="false" customHeight="false" outlineLevel="0" collapsed="false">
      <c r="B366" s="21" t="s">
        <v>302</v>
      </c>
      <c r="C366" s="33" t="n">
        <f aca="false">SUM(D366:J366)</f>
        <v>2</v>
      </c>
      <c r="D366" s="34" t="s">
        <v>45</v>
      </c>
      <c r="E366" s="34" t="s">
        <v>45</v>
      </c>
      <c r="F366" s="34" t="s">
        <v>45</v>
      </c>
      <c r="G366" s="34" t="n">
        <v>1</v>
      </c>
      <c r="H366" s="34" t="s">
        <v>45</v>
      </c>
      <c r="I366" s="34" t="n">
        <v>1</v>
      </c>
      <c r="J366" s="34" t="s">
        <v>45</v>
      </c>
    </row>
    <row r="367" customFormat="false" ht="15.5" hidden="false" customHeight="false" outlineLevel="0" collapsed="false">
      <c r="B367" s="21" t="s">
        <v>303</v>
      </c>
      <c r="C367" s="33" t="n">
        <f aca="false">SUM(D367:J367)</f>
        <v>6</v>
      </c>
      <c r="D367" s="34" t="n">
        <v>1</v>
      </c>
      <c r="E367" s="34" t="s">
        <v>45</v>
      </c>
      <c r="F367" s="34" t="s">
        <v>45</v>
      </c>
      <c r="G367" s="34" t="s">
        <v>45</v>
      </c>
      <c r="H367" s="34" t="n">
        <v>1</v>
      </c>
      <c r="I367" s="34" t="n">
        <v>2</v>
      </c>
      <c r="J367" s="34" t="n">
        <v>2</v>
      </c>
    </row>
    <row r="368" customFormat="false" ht="15.5" hidden="false" customHeight="false" outlineLevel="0" collapsed="false">
      <c r="B368" s="21" t="s">
        <v>304</v>
      </c>
      <c r="C368" s="33" t="n">
        <f aca="false">SUM(D368:J368)</f>
        <v>1</v>
      </c>
      <c r="D368" s="34" t="s">
        <v>45</v>
      </c>
      <c r="E368" s="34" t="s">
        <v>45</v>
      </c>
      <c r="F368" s="34" t="s">
        <v>45</v>
      </c>
      <c r="G368" s="34" t="s">
        <v>45</v>
      </c>
      <c r="H368" s="34" t="n">
        <v>1</v>
      </c>
      <c r="I368" s="34" t="s">
        <v>45</v>
      </c>
      <c r="J368" s="34" t="s">
        <v>45</v>
      </c>
    </row>
    <row r="369" customFormat="false" ht="15.5" hidden="false" customHeight="false" outlineLevel="0" collapsed="false">
      <c r="B369" s="21" t="s">
        <v>305</v>
      </c>
      <c r="C369" s="33" t="n">
        <f aca="false">SUM(D369:J369)</f>
        <v>4</v>
      </c>
      <c r="D369" s="34" t="n">
        <v>1</v>
      </c>
      <c r="E369" s="34" t="s">
        <v>45</v>
      </c>
      <c r="F369" s="34" t="s">
        <v>45</v>
      </c>
      <c r="G369" s="34" t="n">
        <v>1</v>
      </c>
      <c r="H369" s="34" t="n">
        <v>1</v>
      </c>
      <c r="I369" s="34" t="n">
        <v>1</v>
      </c>
      <c r="J369" s="34" t="s">
        <v>45</v>
      </c>
    </row>
    <row r="370" customFormat="false" ht="15.5" hidden="false" customHeight="false" outlineLevel="0" collapsed="false">
      <c r="B370" s="21" t="s">
        <v>306</v>
      </c>
      <c r="C370" s="33" t="n">
        <f aca="false">SUM(D370:J370)</f>
        <v>3</v>
      </c>
      <c r="D370" s="34" t="s">
        <v>45</v>
      </c>
      <c r="E370" s="34" t="s">
        <v>45</v>
      </c>
      <c r="F370" s="34" t="n">
        <v>1</v>
      </c>
      <c r="G370" s="34" t="s">
        <v>45</v>
      </c>
      <c r="H370" s="34" t="n">
        <v>2</v>
      </c>
      <c r="I370" s="34" t="s">
        <v>45</v>
      </c>
      <c r="J370" s="34" t="s">
        <v>45</v>
      </c>
    </row>
    <row r="371" customFormat="false" ht="15.5" hidden="false" customHeight="false" outlineLevel="0" collapsed="false">
      <c r="A371" s="10" t="s">
        <v>307</v>
      </c>
      <c r="B371" s="21"/>
      <c r="C371" s="31" t="n">
        <f aca="false">SUM(C372:C374)</f>
        <v>15</v>
      </c>
      <c r="D371" s="32" t="n">
        <f aca="false">SUM(D372:D374)</f>
        <v>1</v>
      </c>
      <c r="E371" s="32" t="n">
        <f aca="false">SUM(E372:E374)</f>
        <v>4</v>
      </c>
      <c r="F371" s="32" t="n">
        <f aca="false">SUM(F372:F374)</f>
        <v>2</v>
      </c>
      <c r="G371" s="32" t="n">
        <f aca="false">SUM(G372:G374)</f>
        <v>1</v>
      </c>
      <c r="H371" s="32" t="n">
        <f aca="false">SUM(H372:H374)</f>
        <v>1</v>
      </c>
      <c r="I371" s="32" t="n">
        <f aca="false">SUM(I372:I374)</f>
        <v>2</v>
      </c>
      <c r="J371" s="32" t="n">
        <f aca="false">SUM(J372:J374)</f>
        <v>4</v>
      </c>
    </row>
    <row r="372" customFormat="false" ht="15.5" hidden="false" customHeight="false" outlineLevel="0" collapsed="false">
      <c r="B372" s="21" t="s">
        <v>308</v>
      </c>
      <c r="C372" s="33" t="n">
        <f aca="false">SUM(D372:J372)</f>
        <v>1</v>
      </c>
      <c r="D372" s="34" t="s">
        <v>45</v>
      </c>
      <c r="E372" s="34" t="n">
        <v>1</v>
      </c>
      <c r="F372" s="34" t="s">
        <v>45</v>
      </c>
      <c r="G372" s="34" t="s">
        <v>45</v>
      </c>
      <c r="H372" s="34" t="s">
        <v>45</v>
      </c>
      <c r="I372" s="34" t="s">
        <v>45</v>
      </c>
      <c r="J372" s="34" t="s">
        <v>45</v>
      </c>
    </row>
    <row r="373" customFormat="false" ht="15.5" hidden="false" customHeight="false" outlineLevel="0" collapsed="false">
      <c r="B373" s="21" t="s">
        <v>307</v>
      </c>
      <c r="C373" s="33" t="n">
        <f aca="false">SUM(D373:J373)</f>
        <v>5</v>
      </c>
      <c r="D373" s="34" t="s">
        <v>45</v>
      </c>
      <c r="E373" s="34" t="n">
        <v>2</v>
      </c>
      <c r="F373" s="34" t="s">
        <v>45</v>
      </c>
      <c r="G373" s="34" t="n">
        <v>1</v>
      </c>
      <c r="H373" s="34" t="n">
        <v>1</v>
      </c>
      <c r="I373" s="34" t="n">
        <v>1</v>
      </c>
      <c r="J373" s="34" t="s">
        <v>45</v>
      </c>
    </row>
    <row r="374" customFormat="false" ht="15.5" hidden="false" customHeight="false" outlineLevel="0" collapsed="false">
      <c r="B374" s="21" t="s">
        <v>309</v>
      </c>
      <c r="C374" s="33" t="n">
        <f aca="false">SUM(D374:J374)</f>
        <v>9</v>
      </c>
      <c r="D374" s="34" t="n">
        <v>1</v>
      </c>
      <c r="E374" s="34" t="n">
        <v>1</v>
      </c>
      <c r="F374" s="34" t="n">
        <v>2</v>
      </c>
      <c r="G374" s="34" t="s">
        <v>45</v>
      </c>
      <c r="H374" s="34" t="s">
        <v>45</v>
      </c>
      <c r="I374" s="34" t="n">
        <v>1</v>
      </c>
      <c r="J374" s="34" t="n">
        <v>4</v>
      </c>
    </row>
    <row r="375" customFormat="false" ht="15.5" hidden="false" customHeight="false" outlineLevel="0" collapsed="false">
      <c r="A375" s="10" t="s">
        <v>310</v>
      </c>
      <c r="B375" s="21"/>
      <c r="C375" s="31" t="n">
        <f aca="false">SUM(C376:C379)</f>
        <v>12</v>
      </c>
      <c r="D375" s="32" t="n">
        <f aca="false">SUM(D376:D379)</f>
        <v>0</v>
      </c>
      <c r="E375" s="32" t="n">
        <f aca="false">SUM(E376:E379)</f>
        <v>1</v>
      </c>
      <c r="F375" s="32" t="n">
        <f aca="false">SUM(F376:F379)</f>
        <v>3</v>
      </c>
      <c r="G375" s="32" t="n">
        <f aca="false">SUM(G376:G379)</f>
        <v>0</v>
      </c>
      <c r="H375" s="32" t="n">
        <f aca="false">SUM(H376:H379)</f>
        <v>0</v>
      </c>
      <c r="I375" s="32" t="n">
        <f aca="false">SUM(I376:I379)</f>
        <v>2</v>
      </c>
      <c r="J375" s="32" t="n">
        <f aca="false">SUM(J376:J379)</f>
        <v>6</v>
      </c>
    </row>
    <row r="376" customFormat="false" ht="15.5" hidden="false" customHeight="false" outlineLevel="0" collapsed="false">
      <c r="B376" s="21" t="s">
        <v>310</v>
      </c>
      <c r="C376" s="33" t="n">
        <f aca="false">SUM(D376:J376)</f>
        <v>2</v>
      </c>
      <c r="D376" s="34" t="s">
        <v>45</v>
      </c>
      <c r="E376" s="34" t="s">
        <v>45</v>
      </c>
      <c r="F376" s="34" t="n">
        <v>2</v>
      </c>
      <c r="G376" s="34" t="s">
        <v>45</v>
      </c>
      <c r="H376" s="34" t="s">
        <v>45</v>
      </c>
      <c r="I376" s="34" t="s">
        <v>45</v>
      </c>
      <c r="J376" s="34" t="s">
        <v>45</v>
      </c>
    </row>
    <row r="377" customFormat="false" ht="15.5" hidden="false" customHeight="false" outlineLevel="0" collapsed="false">
      <c r="B377" s="21" t="s">
        <v>311</v>
      </c>
      <c r="C377" s="33" t="n">
        <f aca="false">SUM(D377:J377)</f>
        <v>4</v>
      </c>
      <c r="D377" s="34" t="s">
        <v>45</v>
      </c>
      <c r="E377" s="34" t="s">
        <v>45</v>
      </c>
      <c r="F377" s="34" t="n">
        <v>1</v>
      </c>
      <c r="G377" s="34" t="s">
        <v>45</v>
      </c>
      <c r="H377" s="34" t="s">
        <v>45</v>
      </c>
      <c r="I377" s="34" t="n">
        <v>1</v>
      </c>
      <c r="J377" s="34" t="n">
        <v>2</v>
      </c>
    </row>
    <row r="378" customFormat="false" ht="15.5" hidden="false" customHeight="false" outlineLevel="0" collapsed="false">
      <c r="B378" s="21" t="s">
        <v>312</v>
      </c>
      <c r="C378" s="33" t="n">
        <f aca="false">SUM(D378:J378)</f>
        <v>4</v>
      </c>
      <c r="D378" s="34" t="s">
        <v>45</v>
      </c>
      <c r="E378" s="34" t="n">
        <v>1</v>
      </c>
      <c r="F378" s="34" t="s">
        <v>45</v>
      </c>
      <c r="G378" s="34" t="s">
        <v>45</v>
      </c>
      <c r="H378" s="34" t="s">
        <v>45</v>
      </c>
      <c r="I378" s="34" t="s">
        <v>45</v>
      </c>
      <c r="J378" s="34" t="n">
        <v>3</v>
      </c>
    </row>
    <row r="379" customFormat="false" ht="15.5" hidden="false" customHeight="false" outlineLevel="0" collapsed="false">
      <c r="B379" s="21" t="s">
        <v>313</v>
      </c>
      <c r="C379" s="33" t="n">
        <f aca="false">SUM(D379:J379)</f>
        <v>2</v>
      </c>
      <c r="D379" s="34" t="s">
        <v>45</v>
      </c>
      <c r="E379" s="34" t="s">
        <v>45</v>
      </c>
      <c r="F379" s="34" t="s">
        <v>45</v>
      </c>
      <c r="G379" s="34" t="s">
        <v>45</v>
      </c>
      <c r="H379" s="34" t="s">
        <v>45</v>
      </c>
      <c r="I379" s="34" t="n">
        <v>1</v>
      </c>
      <c r="J379" s="34" t="n">
        <v>1</v>
      </c>
    </row>
    <row r="380" customFormat="false" ht="15.5" hidden="false" customHeight="false" outlineLevel="0" collapsed="false">
      <c r="A380" s="10" t="s">
        <v>314</v>
      </c>
      <c r="B380" s="21"/>
      <c r="C380" s="31" t="n">
        <f aca="false">SUM(C381:C382)</f>
        <v>4</v>
      </c>
      <c r="D380" s="32" t="n">
        <f aca="false">SUM(D381:D382)</f>
        <v>1</v>
      </c>
      <c r="E380" s="32" t="n">
        <f aca="false">SUM(E381:E382)</f>
        <v>0</v>
      </c>
      <c r="F380" s="32" t="n">
        <f aca="false">SUM(F381:F382)</f>
        <v>0</v>
      </c>
      <c r="G380" s="32" t="n">
        <f aca="false">SUM(G381:G382)</f>
        <v>1</v>
      </c>
      <c r="H380" s="32" t="n">
        <f aca="false">SUM(H381:H382)</f>
        <v>1</v>
      </c>
      <c r="I380" s="32" t="n">
        <f aca="false">SUM(I381:I382)</f>
        <v>1</v>
      </c>
      <c r="J380" s="32" t="n">
        <f aca="false">SUM(J381:J382)</f>
        <v>0</v>
      </c>
    </row>
    <row r="381" customFormat="false" ht="15.5" hidden="false" customHeight="false" outlineLevel="0" collapsed="false">
      <c r="B381" s="21" t="s">
        <v>315</v>
      </c>
      <c r="C381" s="33" t="n">
        <f aca="false">SUM(D381:J381)</f>
        <v>1</v>
      </c>
      <c r="D381" s="34" t="s">
        <v>45</v>
      </c>
      <c r="E381" s="34" t="s">
        <v>45</v>
      </c>
      <c r="F381" s="34" t="s">
        <v>45</v>
      </c>
      <c r="G381" s="34" t="s">
        <v>45</v>
      </c>
      <c r="H381" s="34" t="n">
        <v>1</v>
      </c>
      <c r="I381" s="34" t="s">
        <v>45</v>
      </c>
      <c r="J381" s="34" t="s">
        <v>45</v>
      </c>
    </row>
    <row r="382" customFormat="false" ht="15.5" hidden="false" customHeight="false" outlineLevel="0" collapsed="false">
      <c r="B382" s="21" t="s">
        <v>316</v>
      </c>
      <c r="C382" s="33" t="n">
        <f aca="false">SUM(D382:J382)</f>
        <v>3</v>
      </c>
      <c r="D382" s="34" t="n">
        <v>1</v>
      </c>
      <c r="E382" s="34" t="s">
        <v>45</v>
      </c>
      <c r="F382" s="34" t="s">
        <v>45</v>
      </c>
      <c r="G382" s="34" t="n">
        <v>1</v>
      </c>
      <c r="H382" s="34" t="s">
        <v>45</v>
      </c>
      <c r="I382" s="34" t="n">
        <v>1</v>
      </c>
      <c r="J382" s="34" t="s">
        <v>45</v>
      </c>
    </row>
    <row r="383" customFormat="false" ht="15.5" hidden="false" customHeight="false" outlineLevel="0" collapsed="false">
      <c r="A383" s="10" t="s">
        <v>317</v>
      </c>
      <c r="B383" s="21"/>
      <c r="C383" s="31" t="n">
        <f aca="false">SUM(C384)</f>
        <v>20</v>
      </c>
      <c r="D383" s="32" t="n">
        <f aca="false">SUM(D384)</f>
        <v>2</v>
      </c>
      <c r="E383" s="32" t="n">
        <f aca="false">SUM(E384)</f>
        <v>2</v>
      </c>
      <c r="F383" s="32" t="n">
        <f aca="false">SUM(F384)</f>
        <v>2</v>
      </c>
      <c r="G383" s="32" t="n">
        <f aca="false">SUM(G384)</f>
        <v>2</v>
      </c>
      <c r="H383" s="32" t="n">
        <f aca="false">SUM(H384)</f>
        <v>3</v>
      </c>
      <c r="I383" s="32" t="n">
        <f aca="false">SUM(I384)</f>
        <v>3</v>
      </c>
      <c r="J383" s="32" t="n">
        <f aca="false">SUM(J384)</f>
        <v>6</v>
      </c>
    </row>
    <row r="384" customFormat="false" ht="15.5" hidden="false" customHeight="false" outlineLevel="0" collapsed="false">
      <c r="B384" s="21" t="s">
        <v>317</v>
      </c>
      <c r="C384" s="33" t="n">
        <f aca="false">SUM(D384:J384)</f>
        <v>20</v>
      </c>
      <c r="D384" s="34" t="n">
        <v>2</v>
      </c>
      <c r="E384" s="34" t="n">
        <v>2</v>
      </c>
      <c r="F384" s="34" t="n">
        <v>2</v>
      </c>
      <c r="G384" s="34" t="n">
        <v>2</v>
      </c>
      <c r="H384" s="34" t="n">
        <v>3</v>
      </c>
      <c r="I384" s="34" t="n">
        <v>3</v>
      </c>
      <c r="J384" s="34" t="n">
        <v>6</v>
      </c>
    </row>
    <row r="385" customFormat="false" ht="15.5" hidden="false" customHeight="false" outlineLevel="0" collapsed="false">
      <c r="A385" s="10" t="s">
        <v>318</v>
      </c>
      <c r="B385" s="21"/>
      <c r="C385" s="31" t="n">
        <f aca="false">SUM(C386:C389)</f>
        <v>9</v>
      </c>
      <c r="D385" s="32" t="n">
        <f aca="false">SUM(D386:D389)</f>
        <v>3</v>
      </c>
      <c r="E385" s="32" t="n">
        <f aca="false">SUM(E386:E389)</f>
        <v>3</v>
      </c>
      <c r="F385" s="32" t="n">
        <f aca="false">SUM(F386:F389)</f>
        <v>1</v>
      </c>
      <c r="G385" s="32" t="n">
        <f aca="false">SUM(G386:G389)</f>
        <v>0</v>
      </c>
      <c r="H385" s="32" t="n">
        <f aca="false">SUM(H386:H389)</f>
        <v>1</v>
      </c>
      <c r="I385" s="32" t="n">
        <f aca="false">SUM(I386:I389)</f>
        <v>1</v>
      </c>
      <c r="J385" s="32" t="n">
        <f aca="false">SUM(J386:J389)</f>
        <v>0</v>
      </c>
    </row>
    <row r="386" customFormat="false" ht="15.5" hidden="false" customHeight="false" outlineLevel="0" collapsed="false">
      <c r="B386" s="21" t="s">
        <v>319</v>
      </c>
      <c r="C386" s="33" t="n">
        <f aca="false">SUM(D386:J386)</f>
        <v>2</v>
      </c>
      <c r="D386" s="34" t="n">
        <v>1</v>
      </c>
      <c r="E386" s="34" t="s">
        <v>45</v>
      </c>
      <c r="F386" s="34" t="s">
        <v>45</v>
      </c>
      <c r="G386" s="34" t="s">
        <v>45</v>
      </c>
      <c r="H386" s="34" t="s">
        <v>45</v>
      </c>
      <c r="I386" s="34" t="n">
        <v>1</v>
      </c>
      <c r="J386" s="34" t="s">
        <v>45</v>
      </c>
    </row>
    <row r="387" customFormat="false" ht="15.5" hidden="false" customHeight="false" outlineLevel="0" collapsed="false">
      <c r="B387" s="21" t="s">
        <v>320</v>
      </c>
      <c r="C387" s="33" t="n">
        <f aca="false">SUM(D387:J387)</f>
        <v>4</v>
      </c>
      <c r="D387" s="34" t="n">
        <v>1</v>
      </c>
      <c r="E387" s="34" t="n">
        <v>2</v>
      </c>
      <c r="F387" s="34" t="s">
        <v>45</v>
      </c>
      <c r="G387" s="34" t="s">
        <v>45</v>
      </c>
      <c r="H387" s="34" t="n">
        <v>1</v>
      </c>
      <c r="I387" s="34" t="s">
        <v>45</v>
      </c>
      <c r="J387" s="34" t="s">
        <v>45</v>
      </c>
    </row>
    <row r="388" customFormat="false" ht="15.5" hidden="false" customHeight="false" outlineLevel="0" collapsed="false">
      <c r="B388" s="21" t="s">
        <v>321</v>
      </c>
      <c r="C388" s="33" t="n">
        <f aca="false">SUM(D388:J388)</f>
        <v>1</v>
      </c>
      <c r="D388" s="34" t="s">
        <v>45</v>
      </c>
      <c r="E388" s="34" t="s">
        <v>45</v>
      </c>
      <c r="F388" s="34" t="n">
        <v>1</v>
      </c>
      <c r="G388" s="34" t="s">
        <v>45</v>
      </c>
      <c r="H388" s="34" t="s">
        <v>45</v>
      </c>
      <c r="I388" s="34" t="s">
        <v>45</v>
      </c>
      <c r="J388" s="34" t="s">
        <v>45</v>
      </c>
    </row>
    <row r="389" customFormat="false" ht="15.5" hidden="false" customHeight="false" outlineLevel="0" collapsed="false">
      <c r="B389" s="21" t="s">
        <v>322</v>
      </c>
      <c r="C389" s="33" t="n">
        <f aca="false">SUM(D389:J389)</f>
        <v>2</v>
      </c>
      <c r="D389" s="34" t="n">
        <v>1</v>
      </c>
      <c r="E389" s="34" t="n">
        <v>1</v>
      </c>
      <c r="F389" s="34" t="s">
        <v>45</v>
      </c>
      <c r="G389" s="34" t="s">
        <v>45</v>
      </c>
      <c r="H389" s="34" t="s">
        <v>45</v>
      </c>
      <c r="I389" s="34" t="s">
        <v>45</v>
      </c>
      <c r="J389" s="34" t="s">
        <v>45</v>
      </c>
    </row>
    <row r="390" customFormat="false" ht="15.5" hidden="false" customHeight="false" outlineLevel="0" collapsed="false">
      <c r="A390" s="10" t="s">
        <v>323</v>
      </c>
      <c r="B390" s="21"/>
      <c r="C390" s="31" t="n">
        <f aca="false">SUM(C391:C392)</f>
        <v>20</v>
      </c>
      <c r="D390" s="32" t="n">
        <f aca="false">SUM(D391:D392)</f>
        <v>1</v>
      </c>
      <c r="E390" s="32" t="n">
        <f aca="false">SUM(E391:E392)</f>
        <v>4</v>
      </c>
      <c r="F390" s="32" t="n">
        <f aca="false">SUM(F391:F392)</f>
        <v>2</v>
      </c>
      <c r="G390" s="32" t="n">
        <f aca="false">SUM(G391:G392)</f>
        <v>1</v>
      </c>
      <c r="H390" s="32" t="n">
        <f aca="false">SUM(H391:H392)</f>
        <v>2</v>
      </c>
      <c r="I390" s="32" t="n">
        <f aca="false">SUM(I391:I392)</f>
        <v>4</v>
      </c>
      <c r="J390" s="32" t="n">
        <f aca="false">SUM(J391:J392)</f>
        <v>6</v>
      </c>
    </row>
    <row r="391" customFormat="false" ht="15.5" hidden="false" customHeight="false" outlineLevel="0" collapsed="false">
      <c r="B391" s="21" t="s">
        <v>324</v>
      </c>
      <c r="C391" s="33" t="n">
        <f aca="false">SUM(D391:J391)</f>
        <v>18</v>
      </c>
      <c r="D391" s="34" t="s">
        <v>45</v>
      </c>
      <c r="E391" s="34" t="n">
        <v>4</v>
      </c>
      <c r="F391" s="34" t="n">
        <v>2</v>
      </c>
      <c r="G391" s="34" t="s">
        <v>45</v>
      </c>
      <c r="H391" s="34" t="n">
        <v>2</v>
      </c>
      <c r="I391" s="34" t="n">
        <v>4</v>
      </c>
      <c r="J391" s="34" t="n">
        <v>6</v>
      </c>
    </row>
    <row r="392" customFormat="false" ht="15.5" hidden="false" customHeight="false" outlineLevel="0" collapsed="false">
      <c r="B392" s="21" t="s">
        <v>325</v>
      </c>
      <c r="C392" s="33" t="n">
        <f aca="false">SUM(D392:J392)</f>
        <v>2</v>
      </c>
      <c r="D392" s="34" t="n">
        <v>1</v>
      </c>
      <c r="E392" s="34" t="s">
        <v>45</v>
      </c>
      <c r="F392" s="34" t="s">
        <v>45</v>
      </c>
      <c r="G392" s="34" t="n">
        <v>1</v>
      </c>
      <c r="H392" s="34" t="s">
        <v>45</v>
      </c>
      <c r="I392" s="34" t="s">
        <v>45</v>
      </c>
      <c r="J392" s="34" t="s">
        <v>45</v>
      </c>
    </row>
    <row r="393" customFormat="false" ht="15.5" hidden="false" customHeight="false" outlineLevel="0" collapsed="false">
      <c r="A393" s="10" t="s">
        <v>326</v>
      </c>
      <c r="B393" s="21"/>
      <c r="C393" s="35" t="n">
        <f aca="false">SUM(C394:C394)</f>
        <v>2</v>
      </c>
      <c r="D393" s="32" t="n">
        <f aca="false">SUM(D394:D394)</f>
        <v>0</v>
      </c>
      <c r="E393" s="32" t="n">
        <f aca="false">SUM(E394:E394)</f>
        <v>0</v>
      </c>
      <c r="F393" s="32" t="n">
        <f aca="false">SUM(F394:F394)</f>
        <v>0</v>
      </c>
      <c r="G393" s="32" t="n">
        <f aca="false">SUM(G394:G394)</f>
        <v>0</v>
      </c>
      <c r="H393" s="32" t="n">
        <f aca="false">SUM(H394:H394)</f>
        <v>1</v>
      </c>
      <c r="I393" s="32" t="n">
        <f aca="false">SUM(I394:I394)</f>
        <v>0</v>
      </c>
      <c r="J393" s="32" t="n">
        <f aca="false">SUM(J394:J394)</f>
        <v>1</v>
      </c>
    </row>
    <row r="394" customFormat="false" ht="15.5" hidden="false" customHeight="false" outlineLevel="0" collapsed="false">
      <c r="B394" s="21" t="s">
        <v>327</v>
      </c>
      <c r="C394" s="33" t="n">
        <f aca="false">SUM(D394:J394)</f>
        <v>2</v>
      </c>
      <c r="D394" s="34" t="s">
        <v>45</v>
      </c>
      <c r="E394" s="34" t="s">
        <v>45</v>
      </c>
      <c r="F394" s="34" t="s">
        <v>45</v>
      </c>
      <c r="G394" s="34" t="s">
        <v>45</v>
      </c>
      <c r="H394" s="34" t="n">
        <v>1</v>
      </c>
      <c r="I394" s="34" t="s">
        <v>45</v>
      </c>
      <c r="J394" s="34" t="n">
        <v>1</v>
      </c>
    </row>
    <row r="395" customFormat="false" ht="15.5" hidden="false" customHeight="false" outlineLevel="0" collapsed="false">
      <c r="B395" s="21"/>
      <c r="C395" s="33"/>
      <c r="D395" s="34"/>
      <c r="E395" s="34"/>
      <c r="F395" s="34"/>
      <c r="G395" s="34"/>
      <c r="H395" s="34"/>
      <c r="I395" s="34"/>
      <c r="J395" s="34"/>
    </row>
    <row r="396" customFormat="false" ht="15.5" hidden="false" customHeight="false" outlineLevel="0" collapsed="false">
      <c r="A396" s="29" t="s">
        <v>328</v>
      </c>
      <c r="B396" s="27"/>
      <c r="C396" s="28" t="n">
        <f aca="false">(C398+C403+C410+C414+C419+C423)</f>
        <v>117</v>
      </c>
      <c r="D396" s="29" t="n">
        <f aca="false">(D398+D403+D410+D414+D419+D423)</f>
        <v>16</v>
      </c>
      <c r="E396" s="29" t="n">
        <f aca="false">(E398+E403+E410+E414+E419+E423)</f>
        <v>15</v>
      </c>
      <c r="F396" s="29" t="n">
        <f aca="false">(F398+F403+F410+F414+F419+F423)</f>
        <v>10</v>
      </c>
      <c r="G396" s="29" t="n">
        <f aca="false">(G398+G403+G410+G414+G419+G423)</f>
        <v>17</v>
      </c>
      <c r="H396" s="29" t="n">
        <f aca="false">(H398+H403+H410+H414+H419+H423)</f>
        <v>14</v>
      </c>
      <c r="I396" s="29" t="n">
        <f aca="false">(I398+I403+I410+I414+I419+I423)</f>
        <v>25</v>
      </c>
      <c r="J396" s="29" t="n">
        <f aca="false">(J398+J403+J410+J414+J419+J423)</f>
        <v>20</v>
      </c>
    </row>
    <row r="397" customFormat="false" ht="15.5" hidden="false" customHeight="false" outlineLevel="0" collapsed="false">
      <c r="A397" s="32"/>
      <c r="B397" s="21"/>
      <c r="C397" s="31"/>
      <c r="D397" s="32"/>
      <c r="E397" s="32"/>
      <c r="F397" s="32"/>
      <c r="G397" s="32"/>
      <c r="H397" s="32"/>
      <c r="I397" s="32"/>
      <c r="J397" s="32"/>
    </row>
    <row r="398" customFormat="false" ht="15.5" hidden="false" customHeight="false" outlineLevel="0" collapsed="false">
      <c r="A398" s="10" t="s">
        <v>329</v>
      </c>
      <c r="B398" s="21"/>
      <c r="C398" s="31" t="n">
        <f aca="false">SUM(C399:C402)</f>
        <v>31</v>
      </c>
      <c r="D398" s="32" t="n">
        <f aca="false">SUM(D399:D402)</f>
        <v>6</v>
      </c>
      <c r="E398" s="32" t="n">
        <f aca="false">SUM(E399:E402)</f>
        <v>4</v>
      </c>
      <c r="F398" s="32" t="n">
        <f aca="false">SUM(F399:F402)</f>
        <v>2</v>
      </c>
      <c r="G398" s="32" t="n">
        <f aca="false">SUM(G399:G402)</f>
        <v>5</v>
      </c>
      <c r="H398" s="32" t="n">
        <f aca="false">SUM(H399:H402)</f>
        <v>1</v>
      </c>
      <c r="I398" s="32" t="n">
        <f aca="false">SUM(I399:I402)</f>
        <v>8</v>
      </c>
      <c r="J398" s="32" t="n">
        <f aca="false">SUM(J399:J402)</f>
        <v>5</v>
      </c>
    </row>
    <row r="399" customFormat="false" ht="15.5" hidden="false" customHeight="false" outlineLevel="0" collapsed="false">
      <c r="B399" s="21" t="s">
        <v>330</v>
      </c>
      <c r="C399" s="33" t="n">
        <f aca="false">SUM(D399:J399)</f>
        <v>19</v>
      </c>
      <c r="D399" s="34" t="n">
        <v>1</v>
      </c>
      <c r="E399" s="34" t="n">
        <v>4</v>
      </c>
      <c r="F399" s="34" t="n">
        <v>1</v>
      </c>
      <c r="G399" s="34" t="n">
        <v>5</v>
      </c>
      <c r="H399" s="34" t="s">
        <v>45</v>
      </c>
      <c r="I399" s="34" t="n">
        <v>5</v>
      </c>
      <c r="J399" s="34" t="n">
        <v>3</v>
      </c>
    </row>
    <row r="400" customFormat="false" ht="15.5" hidden="false" customHeight="false" outlineLevel="0" collapsed="false">
      <c r="B400" s="21" t="s">
        <v>331</v>
      </c>
      <c r="C400" s="33" t="n">
        <f aca="false">SUM(D400:J400)</f>
        <v>2</v>
      </c>
      <c r="D400" s="34" t="n">
        <v>1</v>
      </c>
      <c r="E400" s="34" t="s">
        <v>45</v>
      </c>
      <c r="F400" s="34" t="s">
        <v>45</v>
      </c>
      <c r="G400" s="34" t="s">
        <v>45</v>
      </c>
      <c r="H400" s="34" t="s">
        <v>45</v>
      </c>
      <c r="I400" s="34" t="n">
        <v>1</v>
      </c>
      <c r="J400" s="34" t="s">
        <v>45</v>
      </c>
    </row>
    <row r="401" customFormat="false" ht="15.5" hidden="false" customHeight="false" outlineLevel="0" collapsed="false">
      <c r="B401" s="21" t="s">
        <v>332</v>
      </c>
      <c r="C401" s="33" t="n">
        <f aca="false">SUM(D401:J401)</f>
        <v>2</v>
      </c>
      <c r="D401" s="34" t="n">
        <v>2</v>
      </c>
      <c r="E401" s="34" t="s">
        <v>45</v>
      </c>
      <c r="F401" s="34" t="s">
        <v>45</v>
      </c>
      <c r="G401" s="34" t="s">
        <v>45</v>
      </c>
      <c r="H401" s="34" t="s">
        <v>45</v>
      </c>
      <c r="I401" s="34" t="s">
        <v>45</v>
      </c>
      <c r="J401" s="34" t="s">
        <v>45</v>
      </c>
    </row>
    <row r="402" customFormat="false" ht="15.5" hidden="false" customHeight="false" outlineLevel="0" collapsed="false">
      <c r="B402" s="21" t="s">
        <v>333</v>
      </c>
      <c r="C402" s="33" t="n">
        <f aca="false">SUM(D402:J402)</f>
        <v>8</v>
      </c>
      <c r="D402" s="34" t="n">
        <v>2</v>
      </c>
      <c r="E402" s="34" t="s">
        <v>45</v>
      </c>
      <c r="F402" s="34" t="n">
        <v>1</v>
      </c>
      <c r="G402" s="34" t="s">
        <v>45</v>
      </c>
      <c r="H402" s="34" t="n">
        <v>1</v>
      </c>
      <c r="I402" s="34" t="n">
        <v>2</v>
      </c>
      <c r="J402" s="34" t="n">
        <v>2</v>
      </c>
    </row>
    <row r="403" customFormat="false" ht="15.5" hidden="false" customHeight="false" outlineLevel="0" collapsed="false">
      <c r="A403" s="10" t="s">
        <v>334</v>
      </c>
      <c r="B403" s="21"/>
      <c r="C403" s="31" t="n">
        <f aca="false">SUM(C404:C409)</f>
        <v>32</v>
      </c>
      <c r="D403" s="32" t="n">
        <f aca="false">SUM(D404:D409)</f>
        <v>3</v>
      </c>
      <c r="E403" s="32" t="n">
        <f aca="false">SUM(E404:E409)</f>
        <v>5</v>
      </c>
      <c r="F403" s="32" t="n">
        <f aca="false">SUM(F404:F409)</f>
        <v>2</v>
      </c>
      <c r="G403" s="32" t="n">
        <f aca="false">SUM(G404:G409)</f>
        <v>9</v>
      </c>
      <c r="H403" s="32" t="n">
        <f aca="false">SUM(H404:H409)</f>
        <v>4</v>
      </c>
      <c r="I403" s="32" t="n">
        <f aca="false">SUM(I404:I409)</f>
        <v>6</v>
      </c>
      <c r="J403" s="32" t="n">
        <f aca="false">SUM(J404:J409)</f>
        <v>3</v>
      </c>
    </row>
    <row r="404" customFormat="false" ht="15.5" hidden="false" customHeight="false" outlineLevel="0" collapsed="false">
      <c r="B404" s="21" t="s">
        <v>335</v>
      </c>
      <c r="C404" s="33" t="n">
        <f aca="false">SUM(D404:J404)</f>
        <v>10</v>
      </c>
      <c r="D404" s="34" t="n">
        <v>2</v>
      </c>
      <c r="E404" s="34" t="n">
        <v>1</v>
      </c>
      <c r="F404" s="34" t="s">
        <v>45</v>
      </c>
      <c r="G404" s="34" t="n">
        <v>3</v>
      </c>
      <c r="H404" s="34" t="n">
        <v>1</v>
      </c>
      <c r="I404" s="34" t="n">
        <v>3</v>
      </c>
      <c r="J404" s="34" t="s">
        <v>45</v>
      </c>
    </row>
    <row r="405" customFormat="false" ht="15.5" hidden="false" customHeight="false" outlineLevel="0" collapsed="false">
      <c r="B405" s="21" t="s">
        <v>264</v>
      </c>
      <c r="C405" s="33" t="n">
        <f aca="false">SUM(D405:J405)</f>
        <v>1</v>
      </c>
      <c r="D405" s="34" t="s">
        <v>45</v>
      </c>
      <c r="E405" s="34" t="s">
        <v>45</v>
      </c>
      <c r="F405" s="34" t="s">
        <v>45</v>
      </c>
      <c r="G405" s="34" t="s">
        <v>45</v>
      </c>
      <c r="H405" s="34" t="s">
        <v>45</v>
      </c>
      <c r="I405" s="34" t="n">
        <v>1</v>
      </c>
      <c r="J405" s="34" t="s">
        <v>45</v>
      </c>
    </row>
    <row r="406" customFormat="false" ht="15.5" hidden="false" customHeight="false" outlineLevel="0" collapsed="false">
      <c r="B406" s="21" t="s">
        <v>336</v>
      </c>
      <c r="C406" s="33" t="n">
        <f aca="false">SUM(D406:J406)</f>
        <v>8</v>
      </c>
      <c r="D406" s="34" t="s">
        <v>45</v>
      </c>
      <c r="E406" s="34" t="n">
        <v>1</v>
      </c>
      <c r="F406" s="34" t="n">
        <v>1</v>
      </c>
      <c r="G406" s="34" t="n">
        <v>5</v>
      </c>
      <c r="H406" s="34" t="s">
        <v>45</v>
      </c>
      <c r="I406" s="34" t="s">
        <v>45</v>
      </c>
      <c r="J406" s="34" t="n">
        <v>1</v>
      </c>
    </row>
    <row r="407" customFormat="false" ht="15.5" hidden="false" customHeight="false" outlineLevel="0" collapsed="false">
      <c r="B407" s="21" t="s">
        <v>204</v>
      </c>
      <c r="C407" s="33" t="n">
        <f aca="false">SUM(D407:J407)</f>
        <v>1</v>
      </c>
      <c r="D407" s="34" t="s">
        <v>45</v>
      </c>
      <c r="E407" s="34" t="s">
        <v>45</v>
      </c>
      <c r="F407" s="34" t="s">
        <v>45</v>
      </c>
      <c r="G407" s="34" t="s">
        <v>45</v>
      </c>
      <c r="H407" s="34" t="n">
        <v>1</v>
      </c>
      <c r="I407" s="34" t="s">
        <v>45</v>
      </c>
      <c r="J407" s="34" t="s">
        <v>45</v>
      </c>
    </row>
    <row r="408" customFormat="false" ht="15.5" hidden="false" customHeight="false" outlineLevel="0" collapsed="false">
      <c r="B408" s="21" t="s">
        <v>337</v>
      </c>
      <c r="C408" s="33" t="n">
        <f aca="false">SUM(D408:J408)</f>
        <v>8</v>
      </c>
      <c r="D408" s="34" t="n">
        <v>1</v>
      </c>
      <c r="E408" s="34" t="n">
        <v>3</v>
      </c>
      <c r="F408" s="34" t="n">
        <v>1</v>
      </c>
      <c r="G408" s="34" t="n">
        <v>1</v>
      </c>
      <c r="H408" s="34" t="n">
        <v>1</v>
      </c>
      <c r="I408" s="34" t="s">
        <v>45</v>
      </c>
      <c r="J408" s="34" t="n">
        <v>1</v>
      </c>
    </row>
    <row r="409" customFormat="false" ht="15.5" hidden="false" customHeight="false" outlineLevel="0" collapsed="false">
      <c r="B409" s="21" t="s">
        <v>338</v>
      </c>
      <c r="C409" s="33" t="n">
        <f aca="false">SUM(D409:J409)</f>
        <v>4</v>
      </c>
      <c r="D409" s="34" t="s">
        <v>45</v>
      </c>
      <c r="E409" s="34" t="s">
        <v>45</v>
      </c>
      <c r="F409" s="34" t="s">
        <v>45</v>
      </c>
      <c r="G409" s="34" t="s">
        <v>45</v>
      </c>
      <c r="H409" s="34" t="n">
        <v>1</v>
      </c>
      <c r="I409" s="34" t="n">
        <v>2</v>
      </c>
      <c r="J409" s="34" t="n">
        <v>1</v>
      </c>
    </row>
    <row r="410" customFormat="false" ht="15.5" hidden="false" customHeight="false" outlineLevel="0" collapsed="false">
      <c r="A410" s="10" t="s">
        <v>339</v>
      </c>
      <c r="B410" s="21"/>
      <c r="C410" s="31" t="n">
        <f aca="false">SUM(C411:C413)</f>
        <v>8</v>
      </c>
      <c r="D410" s="32" t="n">
        <f aca="false">SUM(D411:D413)</f>
        <v>4</v>
      </c>
      <c r="E410" s="32" t="n">
        <f aca="false">SUM(E411:E413)</f>
        <v>2</v>
      </c>
      <c r="F410" s="32" t="n">
        <f aca="false">SUM(F411:F413)</f>
        <v>1</v>
      </c>
      <c r="G410" s="32" t="n">
        <f aca="false">SUM(G411:G413)</f>
        <v>0</v>
      </c>
      <c r="H410" s="32" t="n">
        <f aca="false">SUM(H411:H413)</f>
        <v>0</v>
      </c>
      <c r="I410" s="32" t="n">
        <f aca="false">SUM(I411:I413)</f>
        <v>0</v>
      </c>
      <c r="J410" s="32" t="n">
        <f aca="false">SUM(J411:J413)</f>
        <v>1</v>
      </c>
    </row>
    <row r="411" customFormat="false" ht="15.5" hidden="false" customHeight="false" outlineLevel="0" collapsed="false">
      <c r="B411" s="21" t="s">
        <v>340</v>
      </c>
      <c r="C411" s="33" t="n">
        <f aca="false">SUM(D411:J411)</f>
        <v>2</v>
      </c>
      <c r="D411" s="34" t="n">
        <v>1</v>
      </c>
      <c r="E411" s="34" t="s">
        <v>45</v>
      </c>
      <c r="F411" s="34" t="s">
        <v>45</v>
      </c>
      <c r="G411" s="34" t="s">
        <v>45</v>
      </c>
      <c r="H411" s="34" t="s">
        <v>45</v>
      </c>
      <c r="I411" s="34" t="s">
        <v>45</v>
      </c>
      <c r="J411" s="34" t="n">
        <v>1</v>
      </c>
    </row>
    <row r="412" customFormat="false" ht="15.5" hidden="false" customHeight="false" outlineLevel="0" collapsed="false">
      <c r="B412" s="21" t="s">
        <v>341</v>
      </c>
      <c r="C412" s="33" t="n">
        <f aca="false">SUM(D412:J412)</f>
        <v>1</v>
      </c>
      <c r="D412" s="34" t="n">
        <v>1</v>
      </c>
      <c r="E412" s="34" t="s">
        <v>45</v>
      </c>
      <c r="F412" s="34" t="s">
        <v>45</v>
      </c>
      <c r="G412" s="34" t="s">
        <v>45</v>
      </c>
      <c r="H412" s="34" t="s">
        <v>45</v>
      </c>
      <c r="I412" s="34" t="s">
        <v>45</v>
      </c>
      <c r="J412" s="34" t="s">
        <v>45</v>
      </c>
    </row>
    <row r="413" customFormat="false" ht="15.5" hidden="false" customHeight="false" outlineLevel="0" collapsed="false">
      <c r="B413" s="21" t="s">
        <v>339</v>
      </c>
      <c r="C413" s="33" t="n">
        <f aca="false">SUM(D413:J413)</f>
        <v>5</v>
      </c>
      <c r="D413" s="34" t="n">
        <v>2</v>
      </c>
      <c r="E413" s="34" t="n">
        <v>2</v>
      </c>
      <c r="F413" s="34" t="n">
        <v>1</v>
      </c>
      <c r="G413" s="34" t="s">
        <v>45</v>
      </c>
      <c r="H413" s="34" t="s">
        <v>45</v>
      </c>
      <c r="I413" s="34" t="s">
        <v>45</v>
      </c>
      <c r="J413" s="34" t="s">
        <v>45</v>
      </c>
    </row>
    <row r="414" customFormat="false" ht="15.5" hidden="false" customHeight="false" outlineLevel="0" collapsed="false">
      <c r="A414" s="10" t="s">
        <v>342</v>
      </c>
      <c r="B414" s="21"/>
      <c r="C414" s="31" t="n">
        <f aca="false">SUM(C415:C418)</f>
        <v>29</v>
      </c>
      <c r="D414" s="32" t="n">
        <f aca="false">SUM(D415:D418)</f>
        <v>2</v>
      </c>
      <c r="E414" s="32" t="n">
        <f aca="false">SUM(E415:E418)</f>
        <v>2</v>
      </c>
      <c r="F414" s="32" t="n">
        <f aca="false">SUM(F415:F418)</f>
        <v>5</v>
      </c>
      <c r="G414" s="32" t="n">
        <f aca="false">SUM(G415:G418)</f>
        <v>2</v>
      </c>
      <c r="H414" s="32" t="n">
        <f aca="false">SUM(H415:H418)</f>
        <v>6</v>
      </c>
      <c r="I414" s="32" t="n">
        <f aca="false">SUM(I415:I418)</f>
        <v>7</v>
      </c>
      <c r="J414" s="32" t="n">
        <f aca="false">SUM(J415:J418)</f>
        <v>5</v>
      </c>
    </row>
    <row r="415" customFormat="false" ht="15.5" hidden="false" customHeight="false" outlineLevel="0" collapsed="false">
      <c r="B415" s="21" t="s">
        <v>343</v>
      </c>
      <c r="C415" s="33" t="n">
        <f aca="false">SUM(D415:J415)</f>
        <v>3</v>
      </c>
      <c r="D415" s="34" t="n">
        <v>1</v>
      </c>
      <c r="E415" s="34" t="s">
        <v>45</v>
      </c>
      <c r="F415" s="34" t="n">
        <v>1</v>
      </c>
      <c r="G415" s="34" t="s">
        <v>45</v>
      </c>
      <c r="H415" s="34" t="n">
        <v>1</v>
      </c>
      <c r="I415" s="34" t="s">
        <v>45</v>
      </c>
      <c r="J415" s="34" t="s">
        <v>45</v>
      </c>
    </row>
    <row r="416" customFormat="false" ht="15.5" hidden="false" customHeight="false" outlineLevel="0" collapsed="false">
      <c r="B416" s="21" t="s">
        <v>344</v>
      </c>
      <c r="C416" s="33" t="n">
        <f aca="false">SUM(D416:J416)</f>
        <v>18</v>
      </c>
      <c r="D416" s="34" t="s">
        <v>45</v>
      </c>
      <c r="E416" s="34" t="n">
        <v>1</v>
      </c>
      <c r="F416" s="34" t="n">
        <v>4</v>
      </c>
      <c r="G416" s="34" t="n">
        <v>2</v>
      </c>
      <c r="H416" s="34" t="n">
        <v>2</v>
      </c>
      <c r="I416" s="34" t="n">
        <v>4</v>
      </c>
      <c r="J416" s="34" t="n">
        <v>5</v>
      </c>
    </row>
    <row r="417" customFormat="false" ht="15.5" hidden="false" customHeight="false" outlineLevel="0" collapsed="false">
      <c r="B417" s="21" t="s">
        <v>345</v>
      </c>
      <c r="C417" s="33" t="n">
        <f aca="false">SUM(D417:J417)</f>
        <v>3</v>
      </c>
      <c r="D417" s="34" t="n">
        <v>1</v>
      </c>
      <c r="E417" s="34" t="s">
        <v>45</v>
      </c>
      <c r="F417" s="34" t="s">
        <v>45</v>
      </c>
      <c r="G417" s="34" t="s">
        <v>45</v>
      </c>
      <c r="H417" s="34" t="n">
        <v>1</v>
      </c>
      <c r="I417" s="34" t="n">
        <v>1</v>
      </c>
      <c r="J417" s="34" t="s">
        <v>45</v>
      </c>
    </row>
    <row r="418" customFormat="false" ht="15.5" hidden="false" customHeight="false" outlineLevel="0" collapsed="false">
      <c r="B418" s="21" t="s">
        <v>346</v>
      </c>
      <c r="C418" s="33" t="n">
        <f aca="false">SUM(D418:J418)</f>
        <v>5</v>
      </c>
      <c r="D418" s="34" t="s">
        <v>45</v>
      </c>
      <c r="E418" s="34" t="n">
        <v>1</v>
      </c>
      <c r="F418" s="34" t="s">
        <v>45</v>
      </c>
      <c r="G418" s="34" t="s">
        <v>45</v>
      </c>
      <c r="H418" s="34" t="n">
        <v>2</v>
      </c>
      <c r="I418" s="34" t="n">
        <v>2</v>
      </c>
      <c r="J418" s="34" t="s">
        <v>45</v>
      </c>
    </row>
    <row r="419" customFormat="false" ht="15.5" hidden="false" customHeight="false" outlineLevel="0" collapsed="false">
      <c r="A419" s="10" t="s">
        <v>347</v>
      </c>
      <c r="B419" s="21"/>
      <c r="C419" s="31" t="n">
        <f aca="false">SUM(C420:C422)</f>
        <v>12</v>
      </c>
      <c r="D419" s="32" t="n">
        <f aca="false">SUM(D420:D422)</f>
        <v>1</v>
      </c>
      <c r="E419" s="32" t="n">
        <f aca="false">SUM(E420:E422)</f>
        <v>2</v>
      </c>
      <c r="F419" s="32" t="n">
        <f aca="false">SUM(F420:F422)</f>
        <v>0</v>
      </c>
      <c r="G419" s="32" t="n">
        <f aca="false">SUM(G420:G422)</f>
        <v>1</v>
      </c>
      <c r="H419" s="32" t="n">
        <f aca="false">SUM(H420:H422)</f>
        <v>2</v>
      </c>
      <c r="I419" s="32" t="n">
        <f aca="false">SUM(I420:I422)</f>
        <v>2</v>
      </c>
      <c r="J419" s="32" t="n">
        <f aca="false">SUM(J420:J422)</f>
        <v>4</v>
      </c>
    </row>
    <row r="420" customFormat="false" ht="15.5" hidden="false" customHeight="false" outlineLevel="0" collapsed="false">
      <c r="B420" s="21" t="s">
        <v>348</v>
      </c>
      <c r="C420" s="33" t="n">
        <f aca="false">SUM(D420:J420)</f>
        <v>6</v>
      </c>
      <c r="D420" s="34" t="s">
        <v>45</v>
      </c>
      <c r="E420" s="34" t="s">
        <v>45</v>
      </c>
      <c r="F420" s="34" t="s">
        <v>45</v>
      </c>
      <c r="G420" s="34" t="n">
        <v>1</v>
      </c>
      <c r="H420" s="34" t="n">
        <v>1</v>
      </c>
      <c r="I420" s="34" t="n">
        <v>1</v>
      </c>
      <c r="J420" s="34" t="n">
        <v>3</v>
      </c>
    </row>
    <row r="421" customFormat="false" ht="15.5" hidden="false" customHeight="false" outlineLevel="0" collapsed="false">
      <c r="B421" s="21" t="s">
        <v>349</v>
      </c>
      <c r="C421" s="33" t="n">
        <f aca="false">SUM(D421:J421)</f>
        <v>2</v>
      </c>
      <c r="D421" s="34" t="s">
        <v>45</v>
      </c>
      <c r="E421" s="34" t="n">
        <v>1</v>
      </c>
      <c r="F421" s="34" t="s">
        <v>45</v>
      </c>
      <c r="G421" s="34" t="s">
        <v>45</v>
      </c>
      <c r="H421" s="34" t="n">
        <v>1</v>
      </c>
      <c r="I421" s="34" t="s">
        <v>45</v>
      </c>
      <c r="J421" s="34" t="s">
        <v>45</v>
      </c>
    </row>
    <row r="422" customFormat="false" ht="15.5" hidden="false" customHeight="false" outlineLevel="0" collapsed="false">
      <c r="B422" s="21" t="s">
        <v>347</v>
      </c>
      <c r="C422" s="33" t="n">
        <f aca="false">SUM(D422:J422)</f>
        <v>4</v>
      </c>
      <c r="D422" s="34" t="n">
        <v>1</v>
      </c>
      <c r="E422" s="34" t="n">
        <v>1</v>
      </c>
      <c r="F422" s="34" t="s">
        <v>45</v>
      </c>
      <c r="G422" s="34" t="s">
        <v>45</v>
      </c>
      <c r="H422" s="34" t="s">
        <v>45</v>
      </c>
      <c r="I422" s="34" t="n">
        <v>1</v>
      </c>
      <c r="J422" s="34" t="n">
        <v>1</v>
      </c>
    </row>
    <row r="423" customFormat="false" ht="15.5" hidden="false" customHeight="false" outlineLevel="0" collapsed="false">
      <c r="A423" s="10" t="s">
        <v>350</v>
      </c>
      <c r="B423" s="21"/>
      <c r="C423" s="31" t="n">
        <f aca="false">SUM(C424:C426)</f>
        <v>5</v>
      </c>
      <c r="D423" s="32" t="n">
        <f aca="false">SUM(D424:D426)</f>
        <v>0</v>
      </c>
      <c r="E423" s="32" t="n">
        <f aca="false">SUM(E424:E426)</f>
        <v>0</v>
      </c>
      <c r="F423" s="32" t="n">
        <f aca="false">SUM(F424:F426)</f>
        <v>0</v>
      </c>
      <c r="G423" s="32" t="n">
        <f aca="false">SUM(G424:G426)</f>
        <v>0</v>
      </c>
      <c r="H423" s="32" t="n">
        <f aca="false">SUM(H424:H426)</f>
        <v>1</v>
      </c>
      <c r="I423" s="32" t="n">
        <f aca="false">SUM(I424:I426)</f>
        <v>2</v>
      </c>
      <c r="J423" s="32" t="n">
        <f aca="false">SUM(J424:J426)</f>
        <v>2</v>
      </c>
    </row>
    <row r="424" customFormat="false" ht="15.5" hidden="false" customHeight="false" outlineLevel="0" collapsed="false">
      <c r="B424" s="21" t="s">
        <v>350</v>
      </c>
      <c r="C424" s="33" t="n">
        <f aca="false">SUM(D424:J424)</f>
        <v>1</v>
      </c>
      <c r="D424" s="34" t="s">
        <v>45</v>
      </c>
      <c r="E424" s="34" t="s">
        <v>45</v>
      </c>
      <c r="F424" s="34" t="s">
        <v>45</v>
      </c>
      <c r="G424" s="34" t="s">
        <v>45</v>
      </c>
      <c r="H424" s="34" t="s">
        <v>45</v>
      </c>
      <c r="I424" s="34" t="n">
        <v>1</v>
      </c>
      <c r="J424" s="34" t="s">
        <v>45</v>
      </c>
    </row>
    <row r="425" customFormat="false" ht="15.5" hidden="false" customHeight="false" outlineLevel="0" collapsed="false">
      <c r="B425" s="21" t="s">
        <v>351</v>
      </c>
      <c r="C425" s="33" t="n">
        <f aca="false">SUM(D425:J425)</f>
        <v>3</v>
      </c>
      <c r="D425" s="34" t="s">
        <v>45</v>
      </c>
      <c r="E425" s="34" t="s">
        <v>45</v>
      </c>
      <c r="F425" s="34" t="s">
        <v>45</v>
      </c>
      <c r="G425" s="34" t="s">
        <v>45</v>
      </c>
      <c r="H425" s="34" t="n">
        <v>1</v>
      </c>
      <c r="I425" s="34" t="s">
        <v>45</v>
      </c>
      <c r="J425" s="34" t="n">
        <v>2</v>
      </c>
    </row>
    <row r="426" customFormat="false" ht="15.5" hidden="false" customHeight="false" outlineLevel="0" collapsed="false">
      <c r="B426" s="21" t="s">
        <v>352</v>
      </c>
      <c r="C426" s="33" t="n">
        <f aca="false">SUM(D426:J426)</f>
        <v>1</v>
      </c>
      <c r="D426" s="34" t="s">
        <v>45</v>
      </c>
      <c r="E426" s="34" t="s">
        <v>45</v>
      </c>
      <c r="F426" s="34" t="s">
        <v>45</v>
      </c>
      <c r="G426" s="34" t="s">
        <v>45</v>
      </c>
      <c r="H426" s="34" t="s">
        <v>45</v>
      </c>
      <c r="I426" s="34" t="n">
        <v>1</v>
      </c>
      <c r="J426" s="34" t="s">
        <v>45</v>
      </c>
    </row>
    <row r="427" customFormat="false" ht="16" hidden="false" customHeight="false" outlineLevel="0" collapsed="false">
      <c r="A427" s="13"/>
      <c r="B427" s="40"/>
      <c r="C427" s="41"/>
      <c r="D427" s="42"/>
      <c r="E427" s="42"/>
      <c r="F427" s="42"/>
      <c r="G427" s="42"/>
      <c r="H427" s="42"/>
      <c r="I427" s="42"/>
      <c r="J427" s="42"/>
    </row>
    <row r="428" customFormat="false" ht="15.5" hidden="false" customHeight="false" outlineLevel="0" collapsed="false">
      <c r="A428" s="43" t="s">
        <v>353</v>
      </c>
    </row>
  </sheetData>
  <mergeCells count="15">
    <mergeCell ref="A3:J3"/>
    <mergeCell ref="A4:J4"/>
    <mergeCell ref="A5:J5"/>
    <mergeCell ref="A6:J6"/>
    <mergeCell ref="A8:A10"/>
    <mergeCell ref="B8:B10"/>
    <mergeCell ref="C8:C10"/>
    <mergeCell ref="D8:J8"/>
    <mergeCell ref="D9:D10"/>
    <mergeCell ref="E9:E10"/>
    <mergeCell ref="F9:F10"/>
    <mergeCell ref="G9:G10"/>
    <mergeCell ref="H9:H10"/>
    <mergeCell ref="I9:I10"/>
    <mergeCell ref="J9:J10"/>
  </mergeCells>
  <printOptions headings="false" gridLines="false" gridLinesSet="true" horizontalCentered="true" verticalCentered="true"/>
  <pageMargins left="0.39375" right="0.39375" top="0.240277777777778"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Q12" activeCellId="0" sqref="Q12:R12"/>
    </sheetView>
  </sheetViews>
  <sheetFormatPr defaultColWidth="10.8125" defaultRowHeight="12.5" zeroHeight="true" outlineLevelRow="0" outlineLevelCol="0"/>
  <cols>
    <col collapsed="false" customWidth="true" hidden="false" outlineLevel="0" max="1" min="1" style="0" width="26.26"/>
    <col collapsed="false" customWidth="true" hidden="false" outlineLevel="0" max="2" min="2" style="0" width="27.17"/>
    <col collapsed="false" customWidth="true" hidden="false" outlineLevel="0" max="18" min="3" style="0" width="13.26"/>
    <col collapsed="false" customWidth="true" hidden="true" outlineLevel="0" max="22" min="19" style="59" width="11.53"/>
    <col collapsed="false" customWidth="false" hidden="true" outlineLevel="0" max="257" min="23" style="59" width="10.81"/>
  </cols>
  <sheetData>
    <row r="1" customFormat="false" ht="15.5" hidden="false" customHeight="false" outlineLevel="0" collapsed="false">
      <c r="A1" s="11" t="s">
        <v>380</v>
      </c>
      <c r="B1" s="10"/>
      <c r="C1" s="10"/>
      <c r="D1" s="10"/>
      <c r="E1" s="10"/>
      <c r="F1" s="10"/>
      <c r="G1" s="10"/>
      <c r="H1" s="10"/>
      <c r="I1" s="10"/>
      <c r="J1" s="10"/>
      <c r="K1" s="10"/>
      <c r="L1" s="10"/>
      <c r="M1" s="10"/>
      <c r="N1" s="10"/>
      <c r="O1" s="10"/>
      <c r="P1" s="10"/>
      <c r="Q1" s="10"/>
      <c r="R1" s="10"/>
    </row>
    <row r="2" customFormat="false" ht="15.5" hidden="false" customHeight="false" outlineLevel="0" collapsed="false">
      <c r="A2" s="11"/>
      <c r="B2" s="10"/>
      <c r="C2" s="10"/>
      <c r="D2" s="10"/>
      <c r="E2" s="10"/>
      <c r="F2" s="10"/>
      <c r="G2" s="10"/>
      <c r="H2" s="10"/>
      <c r="I2" s="10"/>
      <c r="J2" s="10"/>
      <c r="K2" s="10"/>
      <c r="L2" s="10"/>
      <c r="M2" s="10"/>
      <c r="N2" s="10"/>
      <c r="O2" s="10"/>
      <c r="P2" s="10"/>
      <c r="Q2" s="10"/>
      <c r="R2" s="10"/>
    </row>
    <row r="3" customFormat="false" ht="15" hidden="false" customHeight="true" outlineLevel="0" collapsed="false">
      <c r="A3" s="12" t="s">
        <v>31</v>
      </c>
      <c r="B3" s="12"/>
      <c r="C3" s="12"/>
      <c r="D3" s="12"/>
      <c r="E3" s="12"/>
      <c r="F3" s="12"/>
      <c r="G3" s="12"/>
      <c r="H3" s="12"/>
      <c r="I3" s="12"/>
      <c r="J3" s="12"/>
      <c r="K3" s="12"/>
      <c r="L3" s="12"/>
      <c r="M3" s="12"/>
      <c r="N3" s="12"/>
      <c r="O3" s="12"/>
      <c r="P3" s="12"/>
      <c r="Q3" s="12"/>
      <c r="R3" s="12"/>
    </row>
    <row r="4" customFormat="false" ht="15" hidden="false" customHeight="true" outlineLevel="0" collapsed="false">
      <c r="A4" s="12" t="s">
        <v>32</v>
      </c>
      <c r="B4" s="12"/>
      <c r="C4" s="12"/>
      <c r="D4" s="12"/>
      <c r="E4" s="12"/>
      <c r="F4" s="12"/>
      <c r="G4" s="12"/>
      <c r="H4" s="12"/>
      <c r="I4" s="12"/>
      <c r="J4" s="12"/>
      <c r="K4" s="12"/>
      <c r="L4" s="12"/>
      <c r="M4" s="12"/>
      <c r="N4" s="12"/>
      <c r="O4" s="12"/>
      <c r="P4" s="12"/>
      <c r="Q4" s="12"/>
      <c r="R4" s="12"/>
    </row>
    <row r="5" customFormat="false" ht="15" hidden="false" customHeight="true" outlineLevel="0" collapsed="false">
      <c r="A5" s="12" t="s">
        <v>381</v>
      </c>
      <c r="B5" s="12"/>
      <c r="C5" s="12"/>
      <c r="D5" s="12"/>
      <c r="E5" s="12"/>
      <c r="F5" s="12"/>
      <c r="G5" s="12"/>
      <c r="H5" s="12"/>
      <c r="I5" s="12"/>
      <c r="J5" s="12"/>
      <c r="K5" s="12"/>
      <c r="L5" s="12"/>
      <c r="M5" s="12"/>
      <c r="N5" s="12"/>
      <c r="O5" s="12"/>
      <c r="P5" s="12"/>
      <c r="Q5" s="12"/>
      <c r="R5" s="12"/>
    </row>
    <row r="6" customFormat="false" ht="15" hidden="false" customHeight="true" outlineLevel="0" collapsed="false">
      <c r="A6" s="60" t="s">
        <v>34</v>
      </c>
      <c r="B6" s="60"/>
      <c r="C6" s="60"/>
      <c r="D6" s="60"/>
      <c r="E6" s="60"/>
      <c r="F6" s="60"/>
      <c r="G6" s="60"/>
      <c r="H6" s="60"/>
      <c r="I6" s="60"/>
      <c r="J6" s="60"/>
      <c r="K6" s="60"/>
      <c r="L6" s="60"/>
      <c r="M6" s="60"/>
      <c r="N6" s="60"/>
      <c r="O6" s="60"/>
      <c r="P6" s="60"/>
      <c r="Q6" s="60"/>
      <c r="R6" s="60"/>
    </row>
    <row r="7" customFormat="false" ht="16" hidden="false" customHeight="false" outlineLevel="0" collapsed="false">
      <c r="A7" s="10"/>
      <c r="B7" s="10"/>
      <c r="C7" s="10"/>
      <c r="D7" s="20"/>
      <c r="E7" s="20"/>
      <c r="F7" s="20"/>
      <c r="G7" s="20"/>
      <c r="H7" s="20"/>
      <c r="I7" s="20"/>
      <c r="J7" s="20"/>
      <c r="K7" s="20"/>
      <c r="L7" s="20"/>
      <c r="M7" s="20"/>
      <c r="N7" s="20"/>
      <c r="O7" s="20"/>
      <c r="P7" s="20"/>
      <c r="Q7" s="20"/>
      <c r="R7" s="20"/>
    </row>
    <row r="8" customFormat="false" ht="15.5" hidden="false" customHeight="true" outlineLevel="0" collapsed="false">
      <c r="A8" s="44" t="s">
        <v>35</v>
      </c>
      <c r="B8" s="45" t="s">
        <v>36</v>
      </c>
      <c r="C8" s="61" t="s">
        <v>37</v>
      </c>
      <c r="D8" s="62" t="s">
        <v>382</v>
      </c>
      <c r="E8" s="62"/>
      <c r="F8" s="62"/>
      <c r="G8" s="62"/>
      <c r="H8" s="62"/>
      <c r="I8" s="62"/>
      <c r="J8" s="62"/>
      <c r="K8" s="62"/>
      <c r="L8" s="62"/>
      <c r="M8" s="62"/>
      <c r="N8" s="62"/>
      <c r="O8" s="62"/>
      <c r="P8" s="62"/>
      <c r="Q8" s="62"/>
      <c r="R8" s="62"/>
    </row>
    <row r="9" customFormat="false" ht="21.75" hidden="false" customHeight="true" outlineLevel="0" collapsed="false">
      <c r="A9" s="44"/>
      <c r="B9" s="45"/>
      <c r="C9" s="61"/>
      <c r="D9" s="63" t="s">
        <v>383</v>
      </c>
      <c r="E9" s="63" t="s">
        <v>384</v>
      </c>
      <c r="F9" s="63" t="s">
        <v>385</v>
      </c>
      <c r="G9" s="63" t="s">
        <v>386</v>
      </c>
      <c r="H9" s="63" t="s">
        <v>387</v>
      </c>
      <c r="I9" s="63" t="s">
        <v>388</v>
      </c>
      <c r="J9" s="63" t="s">
        <v>389</v>
      </c>
      <c r="K9" s="63" t="s">
        <v>390</v>
      </c>
      <c r="L9" s="63" t="s">
        <v>391</v>
      </c>
      <c r="M9" s="63" t="s">
        <v>392</v>
      </c>
      <c r="N9" s="63" t="s">
        <v>393</v>
      </c>
      <c r="O9" s="63" t="s">
        <v>394</v>
      </c>
      <c r="P9" s="63" t="s">
        <v>395</v>
      </c>
      <c r="Q9" s="63" t="s">
        <v>396</v>
      </c>
      <c r="R9" s="63" t="s">
        <v>397</v>
      </c>
    </row>
    <row r="10" customFormat="false" ht="21.75" hidden="false" customHeight="true" outlineLevel="0" collapsed="false">
      <c r="A10" s="44"/>
      <c r="B10" s="45"/>
      <c r="C10" s="61"/>
      <c r="D10" s="63"/>
      <c r="E10" s="63"/>
      <c r="F10" s="63" t="s">
        <v>398</v>
      </c>
      <c r="G10" s="63" t="s">
        <v>398</v>
      </c>
      <c r="H10" s="63" t="s">
        <v>398</v>
      </c>
      <c r="I10" s="63" t="s">
        <v>398</v>
      </c>
      <c r="J10" s="63" t="s">
        <v>398</v>
      </c>
      <c r="K10" s="63" t="s">
        <v>398</v>
      </c>
      <c r="L10" s="63" t="s">
        <v>398</v>
      </c>
      <c r="M10" s="63" t="s">
        <v>398</v>
      </c>
      <c r="N10" s="63" t="s">
        <v>398</v>
      </c>
      <c r="O10" s="63" t="s">
        <v>398</v>
      </c>
      <c r="P10" s="63" t="s">
        <v>398</v>
      </c>
      <c r="Q10" s="63" t="s">
        <v>398</v>
      </c>
      <c r="R10" s="63" t="s">
        <v>398</v>
      </c>
    </row>
    <row r="11" customFormat="false" ht="15.5" hidden="false" customHeight="false" outlineLevel="0" collapsed="false">
      <c r="A11" s="10"/>
      <c r="B11" s="64"/>
      <c r="C11" s="65"/>
      <c r="D11" s="10"/>
      <c r="E11" s="10"/>
      <c r="F11" s="10"/>
      <c r="G11" s="10"/>
      <c r="H11" s="10"/>
      <c r="I11" s="10"/>
      <c r="J11" s="10"/>
      <c r="K11" s="10"/>
      <c r="L11" s="10"/>
      <c r="M11" s="10"/>
      <c r="N11" s="10"/>
      <c r="O11" s="10"/>
      <c r="P11" s="10"/>
      <c r="Q11" s="10"/>
      <c r="R11" s="10"/>
    </row>
    <row r="12" customFormat="false" ht="15.5" hidden="false" customHeight="false" outlineLevel="0" collapsed="false">
      <c r="A12" s="23" t="s">
        <v>41</v>
      </c>
      <c r="B12" s="21"/>
      <c r="C12" s="24" t="n">
        <f aca="false">(C14+C112+C207+C245+C283+C338+C396)</f>
        <v>868</v>
      </c>
      <c r="D12" s="25" t="n">
        <f aca="false">(D14+D112+D207+D245+D283+D338+D396)</f>
        <v>19</v>
      </c>
      <c r="E12" s="25" t="n">
        <f aca="false">(E14+E112+E207+E245+E283+E338+E396)</f>
        <v>4</v>
      </c>
      <c r="F12" s="25" t="n">
        <f aca="false">(F14+F112+F207+F245+F283+F338+F396)</f>
        <v>11</v>
      </c>
      <c r="G12" s="25" t="n">
        <f aca="false">(G14+G112+G207+G245+G283+G338+G396)</f>
        <v>13</v>
      </c>
      <c r="H12" s="25" t="n">
        <f aca="false">(H14+H112+H207+H245+H283+H338+H396)</f>
        <v>25</v>
      </c>
      <c r="I12" s="25" t="n">
        <f aca="false">(I14+I112+I207+I245+I283+I338+I396)</f>
        <v>77</v>
      </c>
      <c r="J12" s="25" t="n">
        <f aca="false">(J14+J112+J207+J245+J283+J338+J396)</f>
        <v>75</v>
      </c>
      <c r="K12" s="25" t="n">
        <f aca="false">(K14+K112+K207+K245+K283+K338+K396)</f>
        <v>76</v>
      </c>
      <c r="L12" s="25" t="n">
        <f aca="false">(L14+L112+L207+L245+L283+L338+L396)</f>
        <v>90</v>
      </c>
      <c r="M12" s="25" t="n">
        <f aca="false">(M14+M112+M207+M245+M283+M338+M396)</f>
        <v>73</v>
      </c>
      <c r="N12" s="25" t="n">
        <f aca="false">(N14+N112+N207+N245+N283+N338+N396)</f>
        <v>71</v>
      </c>
      <c r="O12" s="25" t="n">
        <f aca="false">(O14+O112+O207+O245+O283+O338+O396)</f>
        <v>67</v>
      </c>
      <c r="P12" s="25" t="n">
        <f aca="false">(P14+P112+P207+P245+P283+P338+P396)</f>
        <v>57</v>
      </c>
      <c r="Q12" s="25" t="n">
        <f aca="false">(Q14+Q112+Q207+Q245+Q283+Q338+Q396)</f>
        <v>64</v>
      </c>
      <c r="R12" s="25" t="n">
        <f aca="false">(R14+R112+R207+R245+R283+R338+R396)</f>
        <v>146</v>
      </c>
    </row>
    <row r="13" customFormat="false" ht="15.5" hidden="false" customHeight="false" outlineLevel="0" collapsed="false">
      <c r="A13" s="23"/>
      <c r="B13" s="21"/>
      <c r="C13" s="24"/>
      <c r="D13" s="25"/>
      <c r="E13" s="25"/>
      <c r="F13" s="25"/>
      <c r="G13" s="25"/>
      <c r="H13" s="25"/>
      <c r="I13" s="25"/>
      <c r="J13" s="25"/>
      <c r="K13" s="25"/>
      <c r="L13" s="25"/>
      <c r="M13" s="25"/>
      <c r="N13" s="25"/>
      <c r="O13" s="25"/>
      <c r="P13" s="25"/>
      <c r="Q13" s="25"/>
      <c r="R13" s="25"/>
    </row>
    <row r="14" customFormat="false" ht="15.5" hidden="false" customHeight="false" outlineLevel="0" collapsed="false">
      <c r="A14" s="26" t="s">
        <v>42</v>
      </c>
      <c r="B14" s="27"/>
      <c r="C14" s="28" t="n">
        <f aca="false">(C16+C29+C32+C40+C47+C49+C53+C57+C63+C66+C71+C75+C78+C84+C87+C92+C100+C102+C107+C109)</f>
        <v>170</v>
      </c>
      <c r="D14" s="29" t="n">
        <f aca="false">(D16+D29+D32+D40+D47+D49+D53+D57+D63+D66+D71+D75+D78+D84+D87+D92+D100+D102+D107+D109)</f>
        <v>1</v>
      </c>
      <c r="E14" s="29" t="n">
        <f aca="false">(E16+E29+E32+E40+E47+E49+E53+E57+E63+E66+E71+E75+E78+E84+E87+E92+E100+E102+E107+E109)</f>
        <v>0</v>
      </c>
      <c r="F14" s="29" t="n">
        <f aca="false">(F16+F29+F32+F40+F47+F49+F53+F57+F63+F66+F71+F75+F78+F84+F87+F92+F100+F102+F107+F109)</f>
        <v>1</v>
      </c>
      <c r="G14" s="29" t="n">
        <f aca="false">(G16+G29+G32+G40+G47+G49+G53+G57+G63+G66+G71+G75+G78+G84+G87+G92+G100+G102+G107+G109)</f>
        <v>2</v>
      </c>
      <c r="H14" s="29" t="n">
        <f aca="false">(H16+H29+H32+H40+H47+H49+H53+H57+H63+H66+H71+H75+H78+H84+H87+H92+H100+H102+H107+H109)</f>
        <v>3</v>
      </c>
      <c r="I14" s="29" t="n">
        <f aca="false">(I16+I29+I32+I40+I47+I49+I53+I57+I63+I66+I71+I75+I78+I84+I87+I92+I100+I102+I107+I109)</f>
        <v>10</v>
      </c>
      <c r="J14" s="29" t="n">
        <f aca="false">(J16+J29+J32+J40+J47+J49+J53+J57+J63+J66+J71+J75+J78+J84+J87+J92+J100+J102+J107+J109)</f>
        <v>8</v>
      </c>
      <c r="K14" s="29" t="n">
        <f aca="false">(K16+K29+K32+K40+K47+K49+K53+K57+K63+K66+K71+K75+K78+K84+K87+K92+K100+K102+K107+K109)</f>
        <v>12</v>
      </c>
      <c r="L14" s="29" t="n">
        <f aca="false">(L16+L29+L32+L40+L47+L49+L53+L57+L63+L66+L71+L75+L78+L84+L87+L92+L100+L102+L107+L109)</f>
        <v>22</v>
      </c>
      <c r="M14" s="29" t="n">
        <f aca="false">(M16+M29+M32+M40+M47+M49+M53+M57+M63+M66+M71+M75+M78+M84+M87+M92+M100+M102+M107+M109)</f>
        <v>14</v>
      </c>
      <c r="N14" s="29" t="n">
        <f aca="false">(N16+N29+N32+N40+N47+N49+N53+N57+N63+N66+N71+N75+N78+N84+N87+N92+N100+N102+N107+N109)</f>
        <v>15</v>
      </c>
      <c r="O14" s="29" t="n">
        <f aca="false">(O16+O29+O32+O40+O47+O49+O53+O57+O63+O66+O71+O75+O78+O84+O87+O92+O100+O102+O107+O109)</f>
        <v>13</v>
      </c>
      <c r="P14" s="29" t="n">
        <f aca="false">(P16+P29+P32+P40+P47+P49+P53+P57+P63+P66+P71+P75+P78+P84+P87+P92+P100+P102+P107+P109)</f>
        <v>14</v>
      </c>
      <c r="Q14" s="29" t="n">
        <f aca="false">(Q16+Q29+Q32+Q40+Q47+Q49+Q53+Q57+Q63+Q66+Q71+Q75+Q78+Q84+Q87+Q92+Q100+Q102+Q107+Q109)</f>
        <v>14</v>
      </c>
      <c r="R14" s="29" t="n">
        <f aca="false">(R16+R29+R32+R40+R47+R49+R53+R57+R63+R66+R71+R75+R78+R84+R87+R92+R100+R102+R107+R109)</f>
        <v>41</v>
      </c>
    </row>
    <row r="15" customFormat="false" ht="15.5" hidden="false" customHeight="false" outlineLevel="0" collapsed="false">
      <c r="A15" s="30"/>
      <c r="B15" s="21"/>
      <c r="C15" s="31"/>
      <c r="D15" s="32"/>
      <c r="E15" s="32"/>
      <c r="F15" s="32"/>
      <c r="G15" s="32"/>
      <c r="H15" s="32"/>
      <c r="I15" s="32"/>
      <c r="J15" s="32"/>
      <c r="K15" s="32"/>
      <c r="L15" s="32"/>
      <c r="M15" s="32"/>
      <c r="N15" s="32"/>
      <c r="O15" s="32"/>
      <c r="P15" s="32"/>
      <c r="Q15" s="32"/>
      <c r="R15" s="32"/>
    </row>
    <row r="16" customFormat="false" ht="15.5" hidden="false" customHeight="false" outlineLevel="0" collapsed="false">
      <c r="A16" s="10" t="s">
        <v>43</v>
      </c>
      <c r="B16" s="21"/>
      <c r="C16" s="31" t="n">
        <f aca="false">SUM(C17:C28)</f>
        <v>48</v>
      </c>
      <c r="D16" s="32" t="n">
        <f aca="false">SUM(D17:D28)</f>
        <v>0</v>
      </c>
      <c r="E16" s="32" t="n">
        <f aca="false">SUM(E17:E28)</f>
        <v>0</v>
      </c>
      <c r="F16" s="32" t="n">
        <f aca="false">SUM(F17:F28)</f>
        <v>0</v>
      </c>
      <c r="G16" s="32" t="n">
        <f aca="false">SUM(G17:G28)</f>
        <v>0</v>
      </c>
      <c r="H16" s="32" t="n">
        <f aca="false">SUM(H17:H28)</f>
        <v>0</v>
      </c>
      <c r="I16" s="32" t="n">
        <f aca="false">SUM(I17:I28)</f>
        <v>1</v>
      </c>
      <c r="J16" s="32" t="n">
        <f aca="false">SUM(J17:J28)</f>
        <v>1</v>
      </c>
      <c r="K16" s="32" t="n">
        <f aca="false">SUM(K17:K28)</f>
        <v>5</v>
      </c>
      <c r="L16" s="32" t="n">
        <f aca="false">SUM(L17:L28)</f>
        <v>10</v>
      </c>
      <c r="M16" s="32" t="n">
        <f aca="false">SUM(M17:M28)</f>
        <v>3</v>
      </c>
      <c r="N16" s="32" t="n">
        <f aca="false">SUM(N17:N28)</f>
        <v>6</v>
      </c>
      <c r="O16" s="32" t="n">
        <f aca="false">SUM(O17:O28)</f>
        <v>3</v>
      </c>
      <c r="P16" s="32" t="n">
        <f aca="false">SUM(P17:P28)</f>
        <v>8</v>
      </c>
      <c r="Q16" s="32" t="n">
        <f aca="false">SUM(Q17:Q28)</f>
        <v>1</v>
      </c>
      <c r="R16" s="32" t="n">
        <f aca="false">SUM(R17:R28)</f>
        <v>10</v>
      </c>
    </row>
    <row r="17" customFormat="false" ht="15.5" hidden="false" customHeight="false" outlineLevel="0" collapsed="false">
      <c r="A17" s="10"/>
      <c r="B17" s="21" t="s">
        <v>44</v>
      </c>
      <c r="C17" s="33" t="n">
        <f aca="false">SUM(D17:R17)</f>
        <v>3</v>
      </c>
      <c r="D17" s="34" t="s">
        <v>45</v>
      </c>
      <c r="E17" s="34" t="s">
        <v>45</v>
      </c>
      <c r="F17" s="34" t="s">
        <v>45</v>
      </c>
      <c r="G17" s="34" t="s">
        <v>45</v>
      </c>
      <c r="H17" s="34" t="s">
        <v>45</v>
      </c>
      <c r="I17" s="34" t="s">
        <v>45</v>
      </c>
      <c r="J17" s="34" t="s">
        <v>45</v>
      </c>
      <c r="K17" s="34" t="s">
        <v>45</v>
      </c>
      <c r="L17" s="34" t="s">
        <v>45</v>
      </c>
      <c r="M17" s="34" t="n">
        <v>1</v>
      </c>
      <c r="N17" s="34" t="n">
        <v>1</v>
      </c>
      <c r="O17" s="34" t="s">
        <v>45</v>
      </c>
      <c r="P17" s="34" t="n">
        <v>1</v>
      </c>
      <c r="Q17" s="34" t="s">
        <v>45</v>
      </c>
      <c r="R17" s="34" t="s">
        <v>45</v>
      </c>
    </row>
    <row r="18" customFormat="false" ht="15.5" hidden="false" customHeight="false" outlineLevel="0" collapsed="false">
      <c r="A18" s="10"/>
      <c r="B18" s="21" t="s">
        <v>46</v>
      </c>
      <c r="C18" s="33" t="n">
        <f aca="false">SUM(D18:R18)</f>
        <v>6</v>
      </c>
      <c r="D18" s="34" t="s">
        <v>45</v>
      </c>
      <c r="E18" s="34" t="s">
        <v>45</v>
      </c>
      <c r="F18" s="34" t="s">
        <v>45</v>
      </c>
      <c r="G18" s="34" t="s">
        <v>45</v>
      </c>
      <c r="H18" s="34" t="s">
        <v>45</v>
      </c>
      <c r="I18" s="34" t="s">
        <v>45</v>
      </c>
      <c r="J18" s="34" t="s">
        <v>45</v>
      </c>
      <c r="K18" s="34" t="s">
        <v>45</v>
      </c>
      <c r="L18" s="34" t="n">
        <v>2</v>
      </c>
      <c r="M18" s="34" t="s">
        <v>45</v>
      </c>
      <c r="N18" s="34" t="n">
        <v>2</v>
      </c>
      <c r="O18" s="34" t="s">
        <v>45</v>
      </c>
      <c r="P18" s="34" t="s">
        <v>45</v>
      </c>
      <c r="Q18" s="34" t="s">
        <v>45</v>
      </c>
      <c r="R18" s="34" t="n">
        <v>2</v>
      </c>
    </row>
    <row r="19" customFormat="false" ht="15.5" hidden="false" customHeight="false" outlineLevel="0" collapsed="false">
      <c r="A19" s="10"/>
      <c r="B19" s="21" t="s">
        <v>47</v>
      </c>
      <c r="C19" s="33" t="n">
        <f aca="false">SUM(D19:R19)</f>
        <v>4</v>
      </c>
      <c r="D19" s="34" t="s">
        <v>45</v>
      </c>
      <c r="E19" s="34" t="s">
        <v>45</v>
      </c>
      <c r="F19" s="34" t="s">
        <v>45</v>
      </c>
      <c r="G19" s="34" t="s">
        <v>45</v>
      </c>
      <c r="H19" s="34" t="s">
        <v>45</v>
      </c>
      <c r="I19" s="34" t="s">
        <v>45</v>
      </c>
      <c r="J19" s="34" t="s">
        <v>45</v>
      </c>
      <c r="K19" s="34" t="n">
        <v>1</v>
      </c>
      <c r="L19" s="34" t="n">
        <v>1</v>
      </c>
      <c r="M19" s="34" t="s">
        <v>45</v>
      </c>
      <c r="N19" s="34" t="n">
        <v>1</v>
      </c>
      <c r="O19" s="34" t="s">
        <v>45</v>
      </c>
      <c r="P19" s="34" t="s">
        <v>45</v>
      </c>
      <c r="Q19" s="34" t="s">
        <v>45</v>
      </c>
      <c r="R19" s="34" t="n">
        <v>1</v>
      </c>
    </row>
    <row r="20" customFormat="false" ht="15.5" hidden="false" customHeight="false" outlineLevel="0" collapsed="false">
      <c r="A20" s="10"/>
      <c r="B20" s="21" t="s">
        <v>48</v>
      </c>
      <c r="C20" s="33" t="n">
        <f aca="false">SUM(D20:R20)</f>
        <v>3</v>
      </c>
      <c r="D20" s="34" t="s">
        <v>45</v>
      </c>
      <c r="E20" s="34" t="s">
        <v>45</v>
      </c>
      <c r="F20" s="34" t="s">
        <v>45</v>
      </c>
      <c r="G20" s="34" t="s">
        <v>45</v>
      </c>
      <c r="H20" s="34" t="s">
        <v>45</v>
      </c>
      <c r="I20" s="34" t="s">
        <v>45</v>
      </c>
      <c r="J20" s="34" t="s">
        <v>45</v>
      </c>
      <c r="K20" s="34" t="s">
        <v>45</v>
      </c>
      <c r="L20" s="34" t="s">
        <v>45</v>
      </c>
      <c r="M20" s="34" t="n">
        <v>1</v>
      </c>
      <c r="N20" s="34" t="s">
        <v>45</v>
      </c>
      <c r="O20" s="34" t="s">
        <v>45</v>
      </c>
      <c r="P20" s="34" t="n">
        <v>1</v>
      </c>
      <c r="Q20" s="34" t="s">
        <v>45</v>
      </c>
      <c r="R20" s="34" t="n">
        <v>1</v>
      </c>
    </row>
    <row r="21" customFormat="false" ht="15.5" hidden="false" customHeight="false" outlineLevel="0" collapsed="false">
      <c r="A21" s="10"/>
      <c r="B21" s="21" t="s">
        <v>49</v>
      </c>
      <c r="C21" s="33" t="n">
        <f aca="false">SUM(D21:R21)</f>
        <v>2</v>
      </c>
      <c r="D21" s="34" t="s">
        <v>45</v>
      </c>
      <c r="E21" s="34" t="s">
        <v>45</v>
      </c>
      <c r="F21" s="34" t="s">
        <v>45</v>
      </c>
      <c r="G21" s="34" t="s">
        <v>45</v>
      </c>
      <c r="H21" s="34" t="s">
        <v>45</v>
      </c>
      <c r="I21" s="34" t="n">
        <v>1</v>
      </c>
      <c r="J21" s="34" t="s">
        <v>45</v>
      </c>
      <c r="K21" s="34" t="s">
        <v>45</v>
      </c>
      <c r="L21" s="34" t="s">
        <v>45</v>
      </c>
      <c r="M21" s="34" t="s">
        <v>45</v>
      </c>
      <c r="N21" s="34" t="s">
        <v>45</v>
      </c>
      <c r="O21" s="34" t="s">
        <v>45</v>
      </c>
      <c r="P21" s="34" t="n">
        <v>1</v>
      </c>
      <c r="Q21" s="34" t="s">
        <v>45</v>
      </c>
      <c r="R21" s="34" t="s">
        <v>45</v>
      </c>
    </row>
    <row r="22" customFormat="false" ht="15.5" hidden="false" customHeight="false" outlineLevel="0" collapsed="false">
      <c r="A22" s="10"/>
      <c r="B22" s="21" t="s">
        <v>50</v>
      </c>
      <c r="C22" s="33" t="n">
        <f aca="false">SUM(D22:R22)</f>
        <v>2</v>
      </c>
      <c r="D22" s="34" t="s">
        <v>45</v>
      </c>
      <c r="E22" s="34" t="s">
        <v>45</v>
      </c>
      <c r="F22" s="34" t="s">
        <v>45</v>
      </c>
      <c r="G22" s="34" t="s">
        <v>45</v>
      </c>
      <c r="H22" s="34" t="s">
        <v>45</v>
      </c>
      <c r="I22" s="34" t="s">
        <v>45</v>
      </c>
      <c r="J22" s="34" t="s">
        <v>45</v>
      </c>
      <c r="K22" s="34" t="n">
        <v>1</v>
      </c>
      <c r="L22" s="34" t="s">
        <v>45</v>
      </c>
      <c r="M22" s="34" t="s">
        <v>45</v>
      </c>
      <c r="N22" s="34" t="n">
        <v>1</v>
      </c>
      <c r="O22" s="34" t="s">
        <v>45</v>
      </c>
      <c r="P22" s="34" t="s">
        <v>45</v>
      </c>
      <c r="Q22" s="34" t="s">
        <v>45</v>
      </c>
      <c r="R22" s="34" t="s">
        <v>45</v>
      </c>
    </row>
    <row r="23" customFormat="false" ht="15.5" hidden="false" customHeight="false" outlineLevel="0" collapsed="false">
      <c r="A23" s="10"/>
      <c r="B23" s="21" t="s">
        <v>51</v>
      </c>
      <c r="C23" s="33" t="n">
        <f aca="false">SUM(D23:R23)</f>
        <v>5</v>
      </c>
      <c r="D23" s="34" t="s">
        <v>45</v>
      </c>
      <c r="E23" s="34" t="s">
        <v>45</v>
      </c>
      <c r="F23" s="34" t="s">
        <v>45</v>
      </c>
      <c r="G23" s="34" t="s">
        <v>45</v>
      </c>
      <c r="H23" s="34" t="s">
        <v>45</v>
      </c>
      <c r="I23" s="34" t="s">
        <v>45</v>
      </c>
      <c r="J23" s="34" t="s">
        <v>45</v>
      </c>
      <c r="K23" s="34" t="s">
        <v>45</v>
      </c>
      <c r="L23" s="34" t="s">
        <v>45</v>
      </c>
      <c r="M23" s="34" t="n">
        <v>1</v>
      </c>
      <c r="N23" s="34" t="s">
        <v>45</v>
      </c>
      <c r="O23" s="34" t="s">
        <v>45</v>
      </c>
      <c r="P23" s="34" t="n">
        <v>2</v>
      </c>
      <c r="Q23" s="34" t="s">
        <v>45</v>
      </c>
      <c r="R23" s="34" t="n">
        <v>2</v>
      </c>
    </row>
    <row r="24" customFormat="false" ht="15.5" hidden="false" customHeight="false" outlineLevel="0" collapsed="false">
      <c r="A24" s="10"/>
      <c r="B24" s="21" t="s">
        <v>52</v>
      </c>
      <c r="C24" s="33" t="n">
        <f aca="false">SUM(D24:R24)</f>
        <v>2</v>
      </c>
      <c r="D24" s="34" t="s">
        <v>45</v>
      </c>
      <c r="E24" s="34" t="s">
        <v>45</v>
      </c>
      <c r="F24" s="34" t="s">
        <v>45</v>
      </c>
      <c r="G24" s="34" t="s">
        <v>45</v>
      </c>
      <c r="H24" s="34" t="s">
        <v>45</v>
      </c>
      <c r="I24" s="34" t="s">
        <v>45</v>
      </c>
      <c r="J24" s="34" t="s">
        <v>45</v>
      </c>
      <c r="K24" s="34" t="s">
        <v>45</v>
      </c>
      <c r="L24" s="34" t="n">
        <v>1</v>
      </c>
      <c r="M24" s="34" t="s">
        <v>45</v>
      </c>
      <c r="N24" s="34" t="s">
        <v>45</v>
      </c>
      <c r="O24" s="34" t="s">
        <v>45</v>
      </c>
      <c r="P24" s="34" t="s">
        <v>45</v>
      </c>
      <c r="Q24" s="34" t="s">
        <v>45</v>
      </c>
      <c r="R24" s="34" t="n">
        <v>1</v>
      </c>
    </row>
    <row r="25" customFormat="false" ht="15.5" hidden="false" customHeight="false" outlineLevel="0" collapsed="false">
      <c r="A25" s="10"/>
      <c r="B25" s="21" t="s">
        <v>53</v>
      </c>
      <c r="C25" s="33" t="n">
        <f aca="false">SUM(D25:R25)</f>
        <v>7</v>
      </c>
      <c r="D25" s="34" t="s">
        <v>45</v>
      </c>
      <c r="E25" s="34" t="s">
        <v>45</v>
      </c>
      <c r="F25" s="34" t="s">
        <v>45</v>
      </c>
      <c r="G25" s="34" t="s">
        <v>45</v>
      </c>
      <c r="H25" s="34" t="s">
        <v>45</v>
      </c>
      <c r="I25" s="34" t="s">
        <v>45</v>
      </c>
      <c r="J25" s="34" t="s">
        <v>45</v>
      </c>
      <c r="K25" s="34" t="n">
        <v>1</v>
      </c>
      <c r="L25" s="34" t="n">
        <v>3</v>
      </c>
      <c r="M25" s="34" t="s">
        <v>45</v>
      </c>
      <c r="N25" s="34" t="s">
        <v>45</v>
      </c>
      <c r="O25" s="34" t="n">
        <v>1</v>
      </c>
      <c r="P25" s="34" t="s">
        <v>45</v>
      </c>
      <c r="Q25" s="34" t="n">
        <v>1</v>
      </c>
      <c r="R25" s="34" t="n">
        <v>1</v>
      </c>
    </row>
    <row r="26" customFormat="false" ht="15.5" hidden="false" customHeight="false" outlineLevel="0" collapsed="false">
      <c r="A26" s="10"/>
      <c r="B26" s="21" t="s">
        <v>54</v>
      </c>
      <c r="C26" s="33" t="n">
        <f aca="false">SUM(D26:R26)</f>
        <v>10</v>
      </c>
      <c r="D26" s="34" t="s">
        <v>45</v>
      </c>
      <c r="E26" s="34" t="s">
        <v>45</v>
      </c>
      <c r="F26" s="34" t="s">
        <v>45</v>
      </c>
      <c r="G26" s="34" t="s">
        <v>45</v>
      </c>
      <c r="H26" s="34" t="s">
        <v>45</v>
      </c>
      <c r="I26" s="34" t="s">
        <v>45</v>
      </c>
      <c r="J26" s="34" t="n">
        <v>1</v>
      </c>
      <c r="K26" s="34" t="n">
        <v>2</v>
      </c>
      <c r="L26" s="34" t="n">
        <v>2</v>
      </c>
      <c r="M26" s="34" t="s">
        <v>45</v>
      </c>
      <c r="N26" s="34" t="n">
        <v>1</v>
      </c>
      <c r="O26" s="34" t="n">
        <v>2</v>
      </c>
      <c r="P26" s="34" t="n">
        <v>1</v>
      </c>
      <c r="Q26" s="34" t="s">
        <v>45</v>
      </c>
      <c r="R26" s="34" t="n">
        <v>1</v>
      </c>
    </row>
    <row r="27" customFormat="false" ht="15.5" hidden="false" customHeight="false" outlineLevel="0" collapsed="false">
      <c r="A27" s="10"/>
      <c r="B27" s="21" t="s">
        <v>55</v>
      </c>
      <c r="C27" s="33" t="n">
        <f aca="false">SUM(D27:R27)</f>
        <v>3</v>
      </c>
      <c r="D27" s="34" t="s">
        <v>45</v>
      </c>
      <c r="E27" s="34" t="s">
        <v>45</v>
      </c>
      <c r="F27" s="34" t="s">
        <v>45</v>
      </c>
      <c r="G27" s="34" t="s">
        <v>45</v>
      </c>
      <c r="H27" s="34" t="s">
        <v>45</v>
      </c>
      <c r="I27" s="34" t="s">
        <v>45</v>
      </c>
      <c r="J27" s="34" t="s">
        <v>45</v>
      </c>
      <c r="K27" s="34" t="s">
        <v>45</v>
      </c>
      <c r="L27" s="34" t="n">
        <v>1</v>
      </c>
      <c r="M27" s="34" t="s">
        <v>45</v>
      </c>
      <c r="N27" s="34" t="s">
        <v>45</v>
      </c>
      <c r="O27" s="34" t="s">
        <v>45</v>
      </c>
      <c r="P27" s="34" t="n">
        <v>1</v>
      </c>
      <c r="Q27" s="34" t="s">
        <v>45</v>
      </c>
      <c r="R27" s="34" t="n">
        <v>1</v>
      </c>
    </row>
    <row r="28" customFormat="false" ht="15.5" hidden="false" customHeight="false" outlineLevel="0" collapsed="false">
      <c r="A28" s="10"/>
      <c r="B28" s="21" t="s">
        <v>56</v>
      </c>
      <c r="C28" s="33" t="n">
        <f aca="false">SUM(D28:R28)</f>
        <v>1</v>
      </c>
      <c r="D28" s="34" t="s">
        <v>45</v>
      </c>
      <c r="E28" s="34" t="s">
        <v>45</v>
      </c>
      <c r="F28" s="34" t="s">
        <v>45</v>
      </c>
      <c r="G28" s="34" t="s">
        <v>45</v>
      </c>
      <c r="H28" s="34" t="s">
        <v>45</v>
      </c>
      <c r="I28" s="34" t="s">
        <v>45</v>
      </c>
      <c r="J28" s="34" t="s">
        <v>45</v>
      </c>
      <c r="K28" s="34" t="s">
        <v>45</v>
      </c>
      <c r="L28" s="34" t="s">
        <v>45</v>
      </c>
      <c r="M28" s="34" t="s">
        <v>45</v>
      </c>
      <c r="N28" s="34" t="s">
        <v>45</v>
      </c>
      <c r="O28" s="34" t="s">
        <v>45</v>
      </c>
      <c r="P28" s="34" t="n">
        <v>1</v>
      </c>
      <c r="Q28" s="34" t="s">
        <v>45</v>
      </c>
      <c r="R28" s="34" t="s">
        <v>45</v>
      </c>
    </row>
    <row r="29" customFormat="false" ht="15.5" hidden="false" customHeight="false" outlineLevel="0" collapsed="false">
      <c r="A29" s="10" t="s">
        <v>57</v>
      </c>
      <c r="B29" s="21"/>
      <c r="C29" s="31" t="n">
        <f aca="false">SUM(C30:C31)</f>
        <v>6</v>
      </c>
      <c r="D29" s="32" t="n">
        <f aca="false">SUM(D30:D31)</f>
        <v>0</v>
      </c>
      <c r="E29" s="32" t="n">
        <f aca="false">SUM(E30:E31)</f>
        <v>0</v>
      </c>
      <c r="F29" s="32" t="n">
        <f aca="false">SUM(F30:F31)</f>
        <v>0</v>
      </c>
      <c r="G29" s="32" t="n">
        <f aca="false">SUM(G30:G31)</f>
        <v>1</v>
      </c>
      <c r="H29" s="32" t="n">
        <f aca="false">SUM(H30:H31)</f>
        <v>0</v>
      </c>
      <c r="I29" s="32" t="n">
        <f aca="false">SUM(I30:I31)</f>
        <v>0</v>
      </c>
      <c r="J29" s="32" t="n">
        <f aca="false">SUM(J30:J31)</f>
        <v>0</v>
      </c>
      <c r="K29" s="32" t="n">
        <f aca="false">SUM(K30:K31)</f>
        <v>0</v>
      </c>
      <c r="L29" s="32" t="n">
        <f aca="false">SUM(L30:L31)</f>
        <v>0</v>
      </c>
      <c r="M29" s="32" t="n">
        <f aca="false">SUM(M30:M31)</f>
        <v>3</v>
      </c>
      <c r="N29" s="32" t="n">
        <f aca="false">SUM(N30:N31)</f>
        <v>0</v>
      </c>
      <c r="O29" s="32" t="n">
        <f aca="false">SUM(O30:O31)</f>
        <v>0</v>
      </c>
      <c r="P29" s="32" t="n">
        <f aca="false">SUM(P30:P31)</f>
        <v>0</v>
      </c>
      <c r="Q29" s="32" t="n">
        <f aca="false">SUM(Q30:Q31)</f>
        <v>1</v>
      </c>
      <c r="R29" s="32" t="n">
        <f aca="false">SUM(R30:R31)</f>
        <v>1</v>
      </c>
    </row>
    <row r="30" customFormat="false" ht="15.5" hidden="false" customHeight="false" outlineLevel="0" collapsed="false">
      <c r="A30" s="10"/>
      <c r="B30" s="21" t="s">
        <v>58</v>
      </c>
      <c r="C30" s="33" t="n">
        <f aca="false">SUM(D30:R30)</f>
        <v>2</v>
      </c>
      <c r="D30" s="34" t="s">
        <v>45</v>
      </c>
      <c r="E30" s="34" t="s">
        <v>45</v>
      </c>
      <c r="F30" s="34" t="s">
        <v>45</v>
      </c>
      <c r="G30" s="34" t="n">
        <v>1</v>
      </c>
      <c r="H30" s="34" t="s">
        <v>45</v>
      </c>
      <c r="I30" s="34" t="s">
        <v>45</v>
      </c>
      <c r="J30" s="34" t="s">
        <v>45</v>
      </c>
      <c r="K30" s="34" t="s">
        <v>45</v>
      </c>
      <c r="L30" s="34" t="s">
        <v>45</v>
      </c>
      <c r="M30" s="34" t="n">
        <v>1</v>
      </c>
      <c r="N30" s="34" t="s">
        <v>45</v>
      </c>
      <c r="O30" s="34" t="s">
        <v>45</v>
      </c>
      <c r="P30" s="34" t="s">
        <v>45</v>
      </c>
      <c r="Q30" s="34" t="s">
        <v>45</v>
      </c>
      <c r="R30" s="34" t="s">
        <v>45</v>
      </c>
    </row>
    <row r="31" customFormat="false" ht="15.5" hidden="false" customHeight="false" outlineLevel="0" collapsed="false">
      <c r="A31" s="10"/>
      <c r="B31" s="21" t="s">
        <v>59</v>
      </c>
      <c r="C31" s="33" t="n">
        <f aca="false">SUM(D31:R31)</f>
        <v>4</v>
      </c>
      <c r="D31" s="34" t="s">
        <v>45</v>
      </c>
      <c r="E31" s="34" t="s">
        <v>45</v>
      </c>
      <c r="F31" s="34" t="s">
        <v>45</v>
      </c>
      <c r="G31" s="34" t="s">
        <v>45</v>
      </c>
      <c r="H31" s="34" t="s">
        <v>45</v>
      </c>
      <c r="I31" s="34" t="s">
        <v>45</v>
      </c>
      <c r="J31" s="34" t="s">
        <v>45</v>
      </c>
      <c r="K31" s="34" t="s">
        <v>45</v>
      </c>
      <c r="L31" s="34" t="s">
        <v>45</v>
      </c>
      <c r="M31" s="34" t="n">
        <v>2</v>
      </c>
      <c r="N31" s="34" t="s">
        <v>45</v>
      </c>
      <c r="O31" s="34" t="s">
        <v>45</v>
      </c>
      <c r="P31" s="34" t="s">
        <v>45</v>
      </c>
      <c r="Q31" s="34" t="n">
        <v>1</v>
      </c>
      <c r="R31" s="34" t="n">
        <v>1</v>
      </c>
    </row>
    <row r="32" customFormat="false" ht="15.5" hidden="false" customHeight="false" outlineLevel="0" collapsed="false">
      <c r="A32" s="10" t="s">
        <v>60</v>
      </c>
      <c r="B32" s="21"/>
      <c r="C32" s="31" t="n">
        <f aca="false">SUM(C33:C39)</f>
        <v>15</v>
      </c>
      <c r="D32" s="32" t="n">
        <f aca="false">SUM(D33:D39)</f>
        <v>0</v>
      </c>
      <c r="E32" s="32" t="n">
        <f aca="false">SUM(E33:E39)</f>
        <v>0</v>
      </c>
      <c r="F32" s="32" t="n">
        <f aca="false">SUM(F33:F39)</f>
        <v>1</v>
      </c>
      <c r="G32" s="32" t="n">
        <f aca="false">SUM(G33:G39)</f>
        <v>0</v>
      </c>
      <c r="H32" s="32" t="n">
        <f aca="false">SUM(H33:H39)</f>
        <v>0</v>
      </c>
      <c r="I32" s="32" t="n">
        <f aca="false">SUM(I33:I39)</f>
        <v>0</v>
      </c>
      <c r="J32" s="32" t="n">
        <f aca="false">SUM(J33:J39)</f>
        <v>2</v>
      </c>
      <c r="K32" s="32" t="n">
        <f aca="false">SUM(K33:K39)</f>
        <v>2</v>
      </c>
      <c r="L32" s="32" t="n">
        <f aca="false">SUM(L33:L39)</f>
        <v>1</v>
      </c>
      <c r="M32" s="32" t="n">
        <f aca="false">SUM(M33:M39)</f>
        <v>2</v>
      </c>
      <c r="N32" s="32" t="n">
        <f aca="false">SUM(N33:N39)</f>
        <v>1</v>
      </c>
      <c r="O32" s="32" t="n">
        <f aca="false">SUM(O33:O39)</f>
        <v>2</v>
      </c>
      <c r="P32" s="32" t="n">
        <f aca="false">SUM(P33:P39)</f>
        <v>0</v>
      </c>
      <c r="Q32" s="32" t="n">
        <f aca="false">SUM(Q33:Q39)</f>
        <v>0</v>
      </c>
      <c r="R32" s="32" t="n">
        <f aca="false">SUM(R33:R39)</f>
        <v>4</v>
      </c>
    </row>
    <row r="33" customFormat="false" ht="15.5" hidden="false" customHeight="false" outlineLevel="0" collapsed="false">
      <c r="A33" s="10"/>
      <c r="B33" s="21" t="s">
        <v>61</v>
      </c>
      <c r="C33" s="33" t="n">
        <f aca="false">SUM(D33:R33)</f>
        <v>2</v>
      </c>
      <c r="D33" s="34" t="s">
        <v>45</v>
      </c>
      <c r="E33" s="34" t="s">
        <v>45</v>
      </c>
      <c r="F33" s="34" t="s">
        <v>45</v>
      </c>
      <c r="G33" s="34" t="s">
        <v>45</v>
      </c>
      <c r="H33" s="34" t="s">
        <v>45</v>
      </c>
      <c r="I33" s="34" t="s">
        <v>45</v>
      </c>
      <c r="J33" s="34" t="s">
        <v>45</v>
      </c>
      <c r="K33" s="34" t="s">
        <v>45</v>
      </c>
      <c r="L33" s="34" t="n">
        <v>1</v>
      </c>
      <c r="M33" s="34" t="s">
        <v>45</v>
      </c>
      <c r="N33" s="34" t="s">
        <v>45</v>
      </c>
      <c r="O33" s="34" t="s">
        <v>45</v>
      </c>
      <c r="P33" s="34" t="s">
        <v>45</v>
      </c>
      <c r="Q33" s="34" t="s">
        <v>45</v>
      </c>
      <c r="R33" s="34" t="n">
        <v>1</v>
      </c>
    </row>
    <row r="34" customFormat="false" ht="15.5" hidden="false" customHeight="false" outlineLevel="0" collapsed="false">
      <c r="A34" s="10"/>
      <c r="B34" s="21" t="s">
        <v>62</v>
      </c>
      <c r="C34" s="33" t="n">
        <f aca="false">SUM(D34:R34)</f>
        <v>2</v>
      </c>
      <c r="D34" s="34" t="s">
        <v>45</v>
      </c>
      <c r="E34" s="34" t="s">
        <v>45</v>
      </c>
      <c r="F34" s="34" t="s">
        <v>45</v>
      </c>
      <c r="G34" s="34" t="s">
        <v>45</v>
      </c>
      <c r="H34" s="34" t="s">
        <v>45</v>
      </c>
      <c r="I34" s="34" t="s">
        <v>45</v>
      </c>
      <c r="J34" s="34" t="s">
        <v>45</v>
      </c>
      <c r="K34" s="34" t="s">
        <v>45</v>
      </c>
      <c r="L34" s="34" t="s">
        <v>45</v>
      </c>
      <c r="M34" s="34" t="s">
        <v>45</v>
      </c>
      <c r="N34" s="34" t="s">
        <v>45</v>
      </c>
      <c r="O34" s="34" t="n">
        <v>1</v>
      </c>
      <c r="P34" s="34" t="s">
        <v>45</v>
      </c>
      <c r="Q34" s="34" t="s">
        <v>45</v>
      </c>
      <c r="R34" s="34" t="n">
        <v>1</v>
      </c>
    </row>
    <row r="35" customFormat="false" ht="15.5" hidden="false" customHeight="false" outlineLevel="0" collapsed="false">
      <c r="A35" s="10"/>
      <c r="B35" s="21" t="s">
        <v>58</v>
      </c>
      <c r="C35" s="33" t="n">
        <f aca="false">SUM(D35:R35)</f>
        <v>1</v>
      </c>
      <c r="D35" s="34" t="s">
        <v>45</v>
      </c>
      <c r="E35" s="34" t="s">
        <v>45</v>
      </c>
      <c r="F35" s="34" t="s">
        <v>45</v>
      </c>
      <c r="G35" s="34" t="s">
        <v>45</v>
      </c>
      <c r="H35" s="34" t="s">
        <v>45</v>
      </c>
      <c r="I35" s="34" t="s">
        <v>45</v>
      </c>
      <c r="J35" s="34" t="s">
        <v>45</v>
      </c>
      <c r="K35" s="34" t="s">
        <v>45</v>
      </c>
      <c r="L35" s="34" t="s">
        <v>45</v>
      </c>
      <c r="M35" s="34" t="n">
        <v>1</v>
      </c>
      <c r="N35" s="34" t="s">
        <v>45</v>
      </c>
      <c r="O35" s="34" t="s">
        <v>45</v>
      </c>
      <c r="P35" s="34" t="s">
        <v>45</v>
      </c>
      <c r="Q35" s="34" t="s">
        <v>45</v>
      </c>
      <c r="R35" s="34" t="s">
        <v>45</v>
      </c>
    </row>
    <row r="36" customFormat="false" ht="15.5" hidden="false" customHeight="false" outlineLevel="0" collapsed="false">
      <c r="A36" s="10"/>
      <c r="B36" s="21" t="s">
        <v>63</v>
      </c>
      <c r="C36" s="33" t="n">
        <f aca="false">SUM(D36:R36)</f>
        <v>1</v>
      </c>
      <c r="D36" s="34" t="s">
        <v>45</v>
      </c>
      <c r="E36" s="34" t="s">
        <v>45</v>
      </c>
      <c r="F36" s="34" t="s">
        <v>45</v>
      </c>
      <c r="G36" s="34" t="s">
        <v>45</v>
      </c>
      <c r="H36" s="34" t="s">
        <v>45</v>
      </c>
      <c r="I36" s="34" t="s">
        <v>45</v>
      </c>
      <c r="J36" s="34" t="n">
        <v>1</v>
      </c>
      <c r="K36" s="34" t="s">
        <v>45</v>
      </c>
      <c r="L36" s="34" t="s">
        <v>45</v>
      </c>
      <c r="M36" s="34" t="s">
        <v>45</v>
      </c>
      <c r="N36" s="34" t="s">
        <v>45</v>
      </c>
      <c r="O36" s="34" t="s">
        <v>45</v>
      </c>
      <c r="P36" s="34" t="s">
        <v>45</v>
      </c>
      <c r="Q36" s="34" t="s">
        <v>45</v>
      </c>
      <c r="R36" s="34" t="s">
        <v>45</v>
      </c>
    </row>
    <row r="37" customFormat="false" ht="15.5" hidden="false" customHeight="false" outlineLevel="0" collapsed="false">
      <c r="A37" s="10"/>
      <c r="B37" s="21" t="s">
        <v>64</v>
      </c>
      <c r="C37" s="33" t="n">
        <f aca="false">SUM(D37:R37)</f>
        <v>5</v>
      </c>
      <c r="D37" s="34" t="s">
        <v>45</v>
      </c>
      <c r="E37" s="34" t="s">
        <v>45</v>
      </c>
      <c r="F37" s="34" t="n">
        <v>1</v>
      </c>
      <c r="G37" s="34" t="s">
        <v>45</v>
      </c>
      <c r="H37" s="34" t="s">
        <v>45</v>
      </c>
      <c r="I37" s="34" t="s">
        <v>45</v>
      </c>
      <c r="J37" s="34" t="s">
        <v>45</v>
      </c>
      <c r="K37" s="34" t="n">
        <v>2</v>
      </c>
      <c r="L37" s="34" t="s">
        <v>45</v>
      </c>
      <c r="M37" s="34" t="s">
        <v>45</v>
      </c>
      <c r="N37" s="34" t="s">
        <v>45</v>
      </c>
      <c r="O37" s="34" t="s">
        <v>45</v>
      </c>
      <c r="P37" s="34" t="s">
        <v>45</v>
      </c>
      <c r="Q37" s="34" t="s">
        <v>45</v>
      </c>
      <c r="R37" s="34" t="n">
        <v>2</v>
      </c>
    </row>
    <row r="38" customFormat="false" ht="15.5" hidden="false" customHeight="false" outlineLevel="0" collapsed="false">
      <c r="A38" s="10"/>
      <c r="B38" s="21" t="s">
        <v>65</v>
      </c>
      <c r="C38" s="33" t="n">
        <f aca="false">SUM(D38:R38)</f>
        <v>3</v>
      </c>
      <c r="D38" s="34" t="s">
        <v>45</v>
      </c>
      <c r="E38" s="34" t="s">
        <v>45</v>
      </c>
      <c r="F38" s="34" t="s">
        <v>45</v>
      </c>
      <c r="G38" s="34" t="s">
        <v>45</v>
      </c>
      <c r="H38" s="34" t="s">
        <v>45</v>
      </c>
      <c r="I38" s="34" t="s">
        <v>45</v>
      </c>
      <c r="J38" s="34" t="n">
        <v>1</v>
      </c>
      <c r="K38" s="34" t="s">
        <v>45</v>
      </c>
      <c r="L38" s="34" t="s">
        <v>45</v>
      </c>
      <c r="M38" s="34" t="n">
        <v>1</v>
      </c>
      <c r="N38" s="34" t="s">
        <v>45</v>
      </c>
      <c r="O38" s="34" t="n">
        <v>1</v>
      </c>
      <c r="P38" s="34" t="s">
        <v>45</v>
      </c>
      <c r="Q38" s="34" t="s">
        <v>45</v>
      </c>
      <c r="R38" s="34" t="s">
        <v>45</v>
      </c>
    </row>
    <row r="39" customFormat="false" ht="15.5" hidden="false" customHeight="false" outlineLevel="0" collapsed="false">
      <c r="A39" s="10"/>
      <c r="B39" s="21" t="s">
        <v>56</v>
      </c>
      <c r="C39" s="33" t="n">
        <f aca="false">SUM(D39:R39)</f>
        <v>1</v>
      </c>
      <c r="D39" s="34" t="s">
        <v>45</v>
      </c>
      <c r="E39" s="34" t="s">
        <v>45</v>
      </c>
      <c r="F39" s="34" t="s">
        <v>45</v>
      </c>
      <c r="G39" s="34" t="s">
        <v>45</v>
      </c>
      <c r="H39" s="34" t="s">
        <v>45</v>
      </c>
      <c r="I39" s="34" t="s">
        <v>45</v>
      </c>
      <c r="J39" s="34" t="s">
        <v>45</v>
      </c>
      <c r="K39" s="34" t="s">
        <v>45</v>
      </c>
      <c r="L39" s="34" t="s">
        <v>45</v>
      </c>
      <c r="M39" s="34" t="s">
        <v>45</v>
      </c>
      <c r="N39" s="34" t="n">
        <v>1</v>
      </c>
      <c r="O39" s="34" t="s">
        <v>45</v>
      </c>
      <c r="P39" s="34" t="s">
        <v>45</v>
      </c>
      <c r="Q39" s="34" t="s">
        <v>45</v>
      </c>
      <c r="R39" s="34" t="s">
        <v>45</v>
      </c>
    </row>
    <row r="40" customFormat="false" ht="15.5" hidden="false" customHeight="false" outlineLevel="0" collapsed="false">
      <c r="A40" s="10" t="s">
        <v>66</v>
      </c>
      <c r="B40" s="21"/>
      <c r="C40" s="31" t="n">
        <f aca="false">SUM(C41:C46)</f>
        <v>12</v>
      </c>
      <c r="D40" s="32" t="n">
        <f aca="false">SUM(D41:D46)</f>
        <v>0</v>
      </c>
      <c r="E40" s="32" t="n">
        <f aca="false">SUM(E41:E46)</f>
        <v>0</v>
      </c>
      <c r="F40" s="32" t="n">
        <f aca="false">SUM(F41:F46)</f>
        <v>0</v>
      </c>
      <c r="G40" s="32" t="n">
        <f aca="false">SUM(G41:G46)</f>
        <v>0</v>
      </c>
      <c r="H40" s="32" t="n">
        <f aca="false">SUM(H41:H46)</f>
        <v>0</v>
      </c>
      <c r="I40" s="32" t="n">
        <f aca="false">SUM(I41:I46)</f>
        <v>2</v>
      </c>
      <c r="J40" s="32" t="n">
        <f aca="false">SUM(J41:J46)</f>
        <v>0</v>
      </c>
      <c r="K40" s="32" t="n">
        <f aca="false">SUM(K41:K46)</f>
        <v>0</v>
      </c>
      <c r="L40" s="32" t="n">
        <f aca="false">SUM(L41:L46)</f>
        <v>1</v>
      </c>
      <c r="M40" s="32" t="n">
        <f aca="false">SUM(M41:M46)</f>
        <v>1</v>
      </c>
      <c r="N40" s="32" t="n">
        <f aca="false">SUM(N41:N46)</f>
        <v>1</v>
      </c>
      <c r="O40" s="32" t="n">
        <f aca="false">SUM(O41:O46)</f>
        <v>1</v>
      </c>
      <c r="P40" s="32" t="n">
        <f aca="false">SUM(P41:P46)</f>
        <v>0</v>
      </c>
      <c r="Q40" s="32" t="n">
        <f aca="false">SUM(Q41:Q46)</f>
        <v>3</v>
      </c>
      <c r="R40" s="32" t="n">
        <f aca="false">SUM(R41:R46)</f>
        <v>3</v>
      </c>
    </row>
    <row r="41" customFormat="false" ht="15.5" hidden="false" customHeight="false" outlineLevel="0" collapsed="false">
      <c r="A41" s="10"/>
      <c r="B41" s="21" t="s">
        <v>67</v>
      </c>
      <c r="C41" s="33" t="n">
        <f aca="false">SUM(D41:R41)</f>
        <v>1</v>
      </c>
      <c r="D41" s="34" t="s">
        <v>45</v>
      </c>
      <c r="E41" s="34" t="s">
        <v>45</v>
      </c>
      <c r="F41" s="34" t="s">
        <v>45</v>
      </c>
      <c r="G41" s="34" t="s">
        <v>45</v>
      </c>
      <c r="H41" s="34" t="s">
        <v>45</v>
      </c>
      <c r="I41" s="34" t="s">
        <v>45</v>
      </c>
      <c r="J41" s="34" t="s">
        <v>45</v>
      </c>
      <c r="K41" s="34" t="s">
        <v>45</v>
      </c>
      <c r="L41" s="34" t="s">
        <v>45</v>
      </c>
      <c r="M41" s="34" t="s">
        <v>45</v>
      </c>
      <c r="N41" s="34" t="s">
        <v>45</v>
      </c>
      <c r="O41" s="34" t="s">
        <v>45</v>
      </c>
      <c r="P41" s="34" t="s">
        <v>45</v>
      </c>
      <c r="Q41" s="34" t="s">
        <v>45</v>
      </c>
      <c r="R41" s="34" t="n">
        <v>1</v>
      </c>
    </row>
    <row r="42" customFormat="false" ht="15.5" hidden="false" customHeight="false" outlineLevel="0" collapsed="false">
      <c r="A42" s="10"/>
      <c r="B42" s="21" t="s">
        <v>68</v>
      </c>
      <c r="C42" s="33" t="n">
        <f aca="false">SUM(D42:R42)</f>
        <v>1</v>
      </c>
      <c r="D42" s="34" t="s">
        <v>45</v>
      </c>
      <c r="E42" s="34" t="s">
        <v>45</v>
      </c>
      <c r="F42" s="34" t="s">
        <v>45</v>
      </c>
      <c r="G42" s="34" t="s">
        <v>45</v>
      </c>
      <c r="H42" s="34" t="s">
        <v>45</v>
      </c>
      <c r="I42" s="34" t="s">
        <v>45</v>
      </c>
      <c r="J42" s="34" t="s">
        <v>45</v>
      </c>
      <c r="K42" s="34" t="s">
        <v>45</v>
      </c>
      <c r="L42" s="34" t="s">
        <v>45</v>
      </c>
      <c r="M42" s="34" t="s">
        <v>45</v>
      </c>
      <c r="N42" s="34" t="s">
        <v>45</v>
      </c>
      <c r="O42" s="34" t="s">
        <v>45</v>
      </c>
      <c r="P42" s="34" t="s">
        <v>45</v>
      </c>
      <c r="Q42" s="34" t="s">
        <v>45</v>
      </c>
      <c r="R42" s="34" t="n">
        <v>1</v>
      </c>
    </row>
    <row r="43" customFormat="false" ht="15.5" hidden="false" customHeight="false" outlineLevel="0" collapsed="false">
      <c r="A43" s="10"/>
      <c r="B43" s="21" t="s">
        <v>69</v>
      </c>
      <c r="C43" s="33" t="n">
        <f aca="false">SUM(D43:R43)</f>
        <v>1</v>
      </c>
      <c r="D43" s="34" t="s">
        <v>45</v>
      </c>
      <c r="E43" s="34" t="s">
        <v>45</v>
      </c>
      <c r="F43" s="34" t="s">
        <v>45</v>
      </c>
      <c r="G43" s="34" t="s">
        <v>45</v>
      </c>
      <c r="H43" s="34" t="s">
        <v>45</v>
      </c>
      <c r="I43" s="34" t="s">
        <v>45</v>
      </c>
      <c r="J43" s="34" t="s">
        <v>45</v>
      </c>
      <c r="K43" s="34" t="s">
        <v>45</v>
      </c>
      <c r="L43" s="34" t="n">
        <v>1</v>
      </c>
      <c r="M43" s="34" t="s">
        <v>45</v>
      </c>
      <c r="N43" s="34" t="s">
        <v>45</v>
      </c>
      <c r="O43" s="34" t="s">
        <v>45</v>
      </c>
      <c r="P43" s="34" t="s">
        <v>45</v>
      </c>
      <c r="Q43" s="34" t="s">
        <v>45</v>
      </c>
      <c r="R43" s="34" t="s">
        <v>45</v>
      </c>
    </row>
    <row r="44" customFormat="false" ht="15.5" hidden="false" customHeight="false" outlineLevel="0" collapsed="false">
      <c r="A44" s="10"/>
      <c r="B44" s="21" t="s">
        <v>70</v>
      </c>
      <c r="C44" s="33" t="n">
        <f aca="false">SUM(D44:R44)</f>
        <v>3</v>
      </c>
      <c r="D44" s="34" t="s">
        <v>45</v>
      </c>
      <c r="E44" s="34" t="s">
        <v>45</v>
      </c>
      <c r="F44" s="34" t="s">
        <v>45</v>
      </c>
      <c r="G44" s="34" t="s">
        <v>45</v>
      </c>
      <c r="H44" s="34" t="s">
        <v>45</v>
      </c>
      <c r="I44" s="34" t="n">
        <v>1</v>
      </c>
      <c r="J44" s="34" t="s">
        <v>45</v>
      </c>
      <c r="K44" s="34" t="s">
        <v>45</v>
      </c>
      <c r="L44" s="34" t="s">
        <v>45</v>
      </c>
      <c r="M44" s="34" t="n">
        <v>1</v>
      </c>
      <c r="N44" s="34" t="s">
        <v>45</v>
      </c>
      <c r="O44" s="34" t="s">
        <v>45</v>
      </c>
      <c r="P44" s="34" t="s">
        <v>45</v>
      </c>
      <c r="Q44" s="34" t="n">
        <v>1</v>
      </c>
      <c r="R44" s="34" t="s">
        <v>45</v>
      </c>
    </row>
    <row r="45" customFormat="false" ht="15.5" hidden="false" customHeight="false" outlineLevel="0" collapsed="false">
      <c r="A45" s="10"/>
      <c r="B45" s="21" t="s">
        <v>58</v>
      </c>
      <c r="C45" s="33" t="n">
        <f aca="false">SUM(D45:R45)</f>
        <v>3</v>
      </c>
      <c r="D45" s="34" t="s">
        <v>45</v>
      </c>
      <c r="E45" s="34" t="s">
        <v>45</v>
      </c>
      <c r="F45" s="34" t="s">
        <v>45</v>
      </c>
      <c r="G45" s="34" t="s">
        <v>45</v>
      </c>
      <c r="H45" s="34" t="s">
        <v>45</v>
      </c>
      <c r="I45" s="34" t="n">
        <v>1</v>
      </c>
      <c r="J45" s="34" t="s">
        <v>45</v>
      </c>
      <c r="K45" s="34" t="s">
        <v>45</v>
      </c>
      <c r="L45" s="34" t="s">
        <v>45</v>
      </c>
      <c r="M45" s="34" t="s">
        <v>45</v>
      </c>
      <c r="N45" s="34" t="n">
        <v>1</v>
      </c>
      <c r="O45" s="34" t="s">
        <v>45</v>
      </c>
      <c r="P45" s="34" t="s">
        <v>45</v>
      </c>
      <c r="Q45" s="34" t="n">
        <v>1</v>
      </c>
      <c r="R45" s="34" t="s">
        <v>45</v>
      </c>
    </row>
    <row r="46" customFormat="false" ht="15.5" hidden="false" customHeight="false" outlineLevel="0" collapsed="false">
      <c r="A46" s="10"/>
      <c r="B46" s="21" t="s">
        <v>71</v>
      </c>
      <c r="C46" s="33" t="n">
        <f aca="false">SUM(D46:R46)</f>
        <v>3</v>
      </c>
      <c r="D46" s="34" t="s">
        <v>45</v>
      </c>
      <c r="E46" s="34" t="s">
        <v>45</v>
      </c>
      <c r="F46" s="34" t="s">
        <v>45</v>
      </c>
      <c r="G46" s="34" t="s">
        <v>45</v>
      </c>
      <c r="H46" s="34" t="s">
        <v>45</v>
      </c>
      <c r="I46" s="34" t="s">
        <v>45</v>
      </c>
      <c r="J46" s="34" t="s">
        <v>45</v>
      </c>
      <c r="K46" s="34" t="s">
        <v>45</v>
      </c>
      <c r="L46" s="34" t="s">
        <v>45</v>
      </c>
      <c r="M46" s="34" t="s">
        <v>45</v>
      </c>
      <c r="N46" s="34" t="s">
        <v>45</v>
      </c>
      <c r="O46" s="34" t="n">
        <v>1</v>
      </c>
      <c r="P46" s="34" t="s">
        <v>45</v>
      </c>
      <c r="Q46" s="34" t="n">
        <v>1</v>
      </c>
      <c r="R46" s="34" t="n">
        <v>1</v>
      </c>
    </row>
    <row r="47" customFormat="false" ht="15.5" hidden="false" customHeight="false" outlineLevel="0" collapsed="false">
      <c r="A47" s="10" t="s">
        <v>72</v>
      </c>
      <c r="B47" s="21"/>
      <c r="C47" s="31" t="n">
        <f aca="false">SUM(C48:C48)</f>
        <v>3</v>
      </c>
      <c r="D47" s="32" t="n">
        <f aca="false">SUM(D48:D48)</f>
        <v>0</v>
      </c>
      <c r="E47" s="32" t="n">
        <f aca="false">SUM(E48:E48)</f>
        <v>0</v>
      </c>
      <c r="F47" s="32" t="n">
        <f aca="false">SUM(F48:F48)</f>
        <v>0</v>
      </c>
      <c r="G47" s="32" t="n">
        <f aca="false">SUM(G48:G48)</f>
        <v>0</v>
      </c>
      <c r="H47" s="32" t="n">
        <f aca="false">SUM(H48:H48)</f>
        <v>0</v>
      </c>
      <c r="I47" s="32" t="n">
        <f aca="false">SUM(I48:I48)</f>
        <v>0</v>
      </c>
      <c r="J47" s="32" t="n">
        <f aca="false">SUM(J48:J48)</f>
        <v>0</v>
      </c>
      <c r="K47" s="32" t="n">
        <f aca="false">SUM(K48:K48)</f>
        <v>0</v>
      </c>
      <c r="L47" s="32" t="n">
        <f aca="false">SUM(L48:L48)</f>
        <v>2</v>
      </c>
      <c r="M47" s="32" t="n">
        <f aca="false">SUM(M48:M48)</f>
        <v>0</v>
      </c>
      <c r="N47" s="32" t="n">
        <f aca="false">SUM(N48:N48)</f>
        <v>0</v>
      </c>
      <c r="O47" s="32" t="n">
        <f aca="false">SUM(O48:O48)</f>
        <v>1</v>
      </c>
      <c r="P47" s="32" t="n">
        <f aca="false">SUM(P48:P48)</f>
        <v>0</v>
      </c>
      <c r="Q47" s="32" t="n">
        <f aca="false">SUM(Q48:Q48)</f>
        <v>0</v>
      </c>
      <c r="R47" s="32" t="n">
        <f aca="false">SUM(R48:R48)</f>
        <v>0</v>
      </c>
    </row>
    <row r="48" customFormat="false" ht="15.5" hidden="false" customHeight="false" outlineLevel="0" collapsed="false">
      <c r="A48" s="10"/>
      <c r="B48" s="21" t="s">
        <v>73</v>
      </c>
      <c r="C48" s="33" t="n">
        <f aca="false">SUM(D48:R48)</f>
        <v>3</v>
      </c>
      <c r="D48" s="34" t="s">
        <v>45</v>
      </c>
      <c r="E48" s="34" t="s">
        <v>45</v>
      </c>
      <c r="F48" s="34" t="s">
        <v>45</v>
      </c>
      <c r="G48" s="34" t="s">
        <v>45</v>
      </c>
      <c r="H48" s="34" t="s">
        <v>45</v>
      </c>
      <c r="I48" s="34" t="s">
        <v>45</v>
      </c>
      <c r="J48" s="34" t="s">
        <v>45</v>
      </c>
      <c r="K48" s="34" t="s">
        <v>45</v>
      </c>
      <c r="L48" s="34" t="n">
        <v>2</v>
      </c>
      <c r="M48" s="34" t="s">
        <v>45</v>
      </c>
      <c r="N48" s="34" t="s">
        <v>45</v>
      </c>
      <c r="O48" s="34" t="n">
        <v>1</v>
      </c>
      <c r="P48" s="34" t="s">
        <v>45</v>
      </c>
      <c r="Q48" s="34" t="s">
        <v>45</v>
      </c>
      <c r="R48" s="34" t="s">
        <v>45</v>
      </c>
    </row>
    <row r="49" customFormat="false" ht="15.5" hidden="false" customHeight="false" outlineLevel="0" collapsed="false">
      <c r="A49" s="10" t="s">
        <v>74</v>
      </c>
      <c r="B49" s="21"/>
      <c r="C49" s="31" t="n">
        <f aca="false">SUM(C50:C52)</f>
        <v>6</v>
      </c>
      <c r="D49" s="32" t="n">
        <f aca="false">SUM(D50:D52)</f>
        <v>0</v>
      </c>
      <c r="E49" s="32" t="n">
        <f aca="false">SUM(E50:E52)</f>
        <v>0</v>
      </c>
      <c r="F49" s="32" t="n">
        <f aca="false">SUM(F50:F52)</f>
        <v>0</v>
      </c>
      <c r="G49" s="32" t="n">
        <f aca="false">SUM(G50:G52)</f>
        <v>0</v>
      </c>
      <c r="H49" s="32" t="n">
        <f aca="false">SUM(H50:H52)</f>
        <v>0</v>
      </c>
      <c r="I49" s="32" t="n">
        <f aca="false">SUM(I50:I52)</f>
        <v>1</v>
      </c>
      <c r="J49" s="32" t="n">
        <f aca="false">SUM(J50:J52)</f>
        <v>1</v>
      </c>
      <c r="K49" s="32" t="n">
        <f aca="false">SUM(K50:K52)</f>
        <v>1</v>
      </c>
      <c r="L49" s="32" t="n">
        <f aca="false">SUM(L50:L52)</f>
        <v>1</v>
      </c>
      <c r="M49" s="32" t="n">
        <f aca="false">SUM(M50:M52)</f>
        <v>0</v>
      </c>
      <c r="N49" s="32" t="n">
        <f aca="false">SUM(N50:N52)</f>
        <v>1</v>
      </c>
      <c r="O49" s="32" t="n">
        <f aca="false">SUM(O50:O52)</f>
        <v>0</v>
      </c>
      <c r="P49" s="32" t="n">
        <f aca="false">SUM(P50:P52)</f>
        <v>0</v>
      </c>
      <c r="Q49" s="32" t="n">
        <f aca="false">SUM(Q50:Q52)</f>
        <v>0</v>
      </c>
      <c r="R49" s="32" t="n">
        <f aca="false">SUM(R50:R52)</f>
        <v>1</v>
      </c>
    </row>
    <row r="50" customFormat="false" ht="15.5" hidden="false" customHeight="false" outlineLevel="0" collapsed="false">
      <c r="A50" s="10"/>
      <c r="B50" s="21" t="s">
        <v>74</v>
      </c>
      <c r="C50" s="33" t="n">
        <f aca="false">SUM(D50:R50)</f>
        <v>4</v>
      </c>
      <c r="D50" s="34" t="s">
        <v>45</v>
      </c>
      <c r="E50" s="34" t="s">
        <v>45</v>
      </c>
      <c r="F50" s="34" t="s">
        <v>45</v>
      </c>
      <c r="G50" s="34" t="s">
        <v>45</v>
      </c>
      <c r="H50" s="34" t="s">
        <v>45</v>
      </c>
      <c r="I50" s="34" t="n">
        <v>1</v>
      </c>
      <c r="J50" s="34" t="s">
        <v>45</v>
      </c>
      <c r="K50" s="34" t="s">
        <v>45</v>
      </c>
      <c r="L50" s="34" t="n">
        <v>1</v>
      </c>
      <c r="M50" s="34" t="s">
        <v>45</v>
      </c>
      <c r="N50" s="34" t="n">
        <v>1</v>
      </c>
      <c r="O50" s="34" t="s">
        <v>45</v>
      </c>
      <c r="P50" s="34" t="s">
        <v>45</v>
      </c>
      <c r="Q50" s="34" t="s">
        <v>45</v>
      </c>
      <c r="R50" s="34" t="n">
        <v>1</v>
      </c>
    </row>
    <row r="51" customFormat="false" ht="15.5" hidden="false" customHeight="false" outlineLevel="0" collapsed="false">
      <c r="A51" s="10"/>
      <c r="B51" s="21" t="s">
        <v>75</v>
      </c>
      <c r="C51" s="33" t="n">
        <f aca="false">SUM(D51:R51)</f>
        <v>1</v>
      </c>
      <c r="D51" s="34" t="s">
        <v>45</v>
      </c>
      <c r="E51" s="34" t="s">
        <v>45</v>
      </c>
      <c r="F51" s="34" t="s">
        <v>45</v>
      </c>
      <c r="G51" s="34" t="s">
        <v>45</v>
      </c>
      <c r="H51" s="34" t="s">
        <v>45</v>
      </c>
      <c r="I51" s="34" t="s">
        <v>45</v>
      </c>
      <c r="J51" s="34" t="n">
        <v>1</v>
      </c>
      <c r="K51" s="34" t="s">
        <v>45</v>
      </c>
      <c r="L51" s="34" t="s">
        <v>45</v>
      </c>
      <c r="M51" s="34" t="s">
        <v>45</v>
      </c>
      <c r="N51" s="34" t="s">
        <v>45</v>
      </c>
      <c r="O51" s="34" t="s">
        <v>45</v>
      </c>
      <c r="P51" s="34" t="s">
        <v>45</v>
      </c>
      <c r="Q51" s="34" t="s">
        <v>45</v>
      </c>
      <c r="R51" s="34" t="s">
        <v>45</v>
      </c>
    </row>
    <row r="52" customFormat="false" ht="15.5" hidden="false" customHeight="false" outlineLevel="0" collapsed="false">
      <c r="A52" s="10"/>
      <c r="B52" s="21" t="s">
        <v>76</v>
      </c>
      <c r="C52" s="33" t="n">
        <f aca="false">SUM(D52:R52)</f>
        <v>1</v>
      </c>
      <c r="D52" s="34" t="s">
        <v>45</v>
      </c>
      <c r="E52" s="34" t="s">
        <v>45</v>
      </c>
      <c r="F52" s="34" t="s">
        <v>45</v>
      </c>
      <c r="G52" s="34" t="s">
        <v>45</v>
      </c>
      <c r="H52" s="34" t="s">
        <v>45</v>
      </c>
      <c r="I52" s="34" t="s">
        <v>45</v>
      </c>
      <c r="J52" s="34" t="s">
        <v>45</v>
      </c>
      <c r="K52" s="34" t="n">
        <v>1</v>
      </c>
      <c r="L52" s="34" t="s">
        <v>45</v>
      </c>
      <c r="M52" s="34" t="s">
        <v>45</v>
      </c>
      <c r="N52" s="34" t="s">
        <v>45</v>
      </c>
      <c r="O52" s="34" t="s">
        <v>45</v>
      </c>
      <c r="P52" s="34" t="s">
        <v>45</v>
      </c>
      <c r="Q52" s="34" t="s">
        <v>45</v>
      </c>
      <c r="R52" s="34" t="s">
        <v>45</v>
      </c>
    </row>
    <row r="53" customFormat="false" ht="15.5" hidden="false" customHeight="false" outlineLevel="0" collapsed="false">
      <c r="A53" s="10" t="s">
        <v>77</v>
      </c>
      <c r="B53" s="21"/>
      <c r="C53" s="31" t="n">
        <f aca="false">SUM(C54:C56)</f>
        <v>6</v>
      </c>
      <c r="D53" s="32" t="n">
        <f aca="false">SUM(D54:D56)</f>
        <v>0</v>
      </c>
      <c r="E53" s="32" t="n">
        <f aca="false">SUM(E54:E56)</f>
        <v>0</v>
      </c>
      <c r="F53" s="32" t="n">
        <f aca="false">SUM(F54:F56)</f>
        <v>0</v>
      </c>
      <c r="G53" s="32" t="n">
        <f aca="false">SUM(G54:G56)</f>
        <v>0</v>
      </c>
      <c r="H53" s="32" t="n">
        <f aca="false">SUM(H54:H56)</f>
        <v>0</v>
      </c>
      <c r="I53" s="32" t="n">
        <f aca="false">SUM(I54:I56)</f>
        <v>2</v>
      </c>
      <c r="J53" s="32" t="n">
        <f aca="false">SUM(J54:J56)</f>
        <v>0</v>
      </c>
      <c r="K53" s="32" t="n">
        <f aca="false">SUM(K54:K56)</f>
        <v>1</v>
      </c>
      <c r="L53" s="32" t="n">
        <f aca="false">SUM(L54:L56)</f>
        <v>0</v>
      </c>
      <c r="M53" s="32" t="n">
        <f aca="false">SUM(M54:M56)</f>
        <v>0</v>
      </c>
      <c r="N53" s="32" t="n">
        <f aca="false">SUM(N54:N56)</f>
        <v>1</v>
      </c>
      <c r="O53" s="32" t="n">
        <f aca="false">SUM(O54:O56)</f>
        <v>0</v>
      </c>
      <c r="P53" s="32" t="n">
        <f aca="false">SUM(P54:P56)</f>
        <v>0</v>
      </c>
      <c r="Q53" s="32" t="n">
        <f aca="false">SUM(Q54:Q56)</f>
        <v>0</v>
      </c>
      <c r="R53" s="32" t="n">
        <f aca="false">SUM(R54:R56)</f>
        <v>2</v>
      </c>
    </row>
    <row r="54" customFormat="false" ht="15.5" hidden="false" customHeight="false" outlineLevel="0" collapsed="false">
      <c r="A54" s="10"/>
      <c r="B54" s="21" t="s">
        <v>78</v>
      </c>
      <c r="C54" s="33" t="n">
        <f aca="false">SUM(D54:R54)</f>
        <v>1</v>
      </c>
      <c r="D54" s="34" t="s">
        <v>45</v>
      </c>
      <c r="E54" s="34" t="s">
        <v>45</v>
      </c>
      <c r="F54" s="34" t="s">
        <v>45</v>
      </c>
      <c r="G54" s="34" t="s">
        <v>45</v>
      </c>
      <c r="H54" s="34" t="s">
        <v>45</v>
      </c>
      <c r="I54" s="34" t="n">
        <v>1</v>
      </c>
      <c r="J54" s="34" t="s">
        <v>45</v>
      </c>
      <c r="K54" s="34" t="s">
        <v>45</v>
      </c>
      <c r="L54" s="34" t="s">
        <v>45</v>
      </c>
      <c r="M54" s="34" t="s">
        <v>45</v>
      </c>
      <c r="N54" s="34" t="s">
        <v>45</v>
      </c>
      <c r="O54" s="34" t="s">
        <v>45</v>
      </c>
      <c r="P54" s="34" t="s">
        <v>45</v>
      </c>
      <c r="Q54" s="34" t="s">
        <v>45</v>
      </c>
      <c r="R54" s="34" t="s">
        <v>45</v>
      </c>
    </row>
    <row r="55" customFormat="false" ht="15.5" hidden="false" customHeight="false" outlineLevel="0" collapsed="false">
      <c r="A55" s="10"/>
      <c r="B55" s="21" t="s">
        <v>79</v>
      </c>
      <c r="C55" s="33" t="n">
        <f aca="false">SUM(D55:R55)</f>
        <v>2</v>
      </c>
      <c r="D55" s="34" t="s">
        <v>45</v>
      </c>
      <c r="E55" s="34" t="s">
        <v>45</v>
      </c>
      <c r="F55" s="34" t="s">
        <v>45</v>
      </c>
      <c r="G55" s="34" t="s">
        <v>45</v>
      </c>
      <c r="H55" s="34" t="s">
        <v>45</v>
      </c>
      <c r="I55" s="34" t="n">
        <v>1</v>
      </c>
      <c r="J55" s="34" t="s">
        <v>45</v>
      </c>
      <c r="K55" s="34" t="s">
        <v>45</v>
      </c>
      <c r="L55" s="34" t="s">
        <v>45</v>
      </c>
      <c r="M55" s="34" t="s">
        <v>45</v>
      </c>
      <c r="N55" s="34" t="s">
        <v>45</v>
      </c>
      <c r="O55" s="34" t="s">
        <v>45</v>
      </c>
      <c r="P55" s="34" t="s">
        <v>45</v>
      </c>
      <c r="Q55" s="34" t="s">
        <v>45</v>
      </c>
      <c r="R55" s="34" t="n">
        <v>1</v>
      </c>
    </row>
    <row r="56" customFormat="false" ht="15.5" hidden="false" customHeight="false" outlineLevel="0" collapsed="false">
      <c r="A56" s="10"/>
      <c r="B56" s="21" t="s">
        <v>80</v>
      </c>
      <c r="C56" s="33" t="n">
        <f aca="false">SUM(D56:R56)</f>
        <v>3</v>
      </c>
      <c r="D56" s="34" t="s">
        <v>45</v>
      </c>
      <c r="E56" s="34" t="s">
        <v>45</v>
      </c>
      <c r="F56" s="34" t="s">
        <v>45</v>
      </c>
      <c r="G56" s="34" t="s">
        <v>45</v>
      </c>
      <c r="H56" s="34" t="s">
        <v>45</v>
      </c>
      <c r="I56" s="34" t="s">
        <v>45</v>
      </c>
      <c r="J56" s="34" t="s">
        <v>45</v>
      </c>
      <c r="K56" s="34" t="n">
        <v>1</v>
      </c>
      <c r="L56" s="34" t="s">
        <v>45</v>
      </c>
      <c r="M56" s="34" t="s">
        <v>45</v>
      </c>
      <c r="N56" s="34" t="n">
        <v>1</v>
      </c>
      <c r="O56" s="34" t="s">
        <v>45</v>
      </c>
      <c r="P56" s="34" t="s">
        <v>45</v>
      </c>
      <c r="Q56" s="34" t="s">
        <v>45</v>
      </c>
      <c r="R56" s="34" t="n">
        <v>1</v>
      </c>
    </row>
    <row r="57" customFormat="false" ht="15.5" hidden="false" customHeight="false" outlineLevel="0" collapsed="false">
      <c r="A57" s="10" t="s">
        <v>81</v>
      </c>
      <c r="B57" s="21"/>
      <c r="C57" s="31" t="n">
        <f aca="false">SUM(C58:C62)</f>
        <v>6</v>
      </c>
      <c r="D57" s="32" t="n">
        <f aca="false">SUM(D58:D62)</f>
        <v>0</v>
      </c>
      <c r="E57" s="32" t="n">
        <f aca="false">SUM(E58:E62)</f>
        <v>0</v>
      </c>
      <c r="F57" s="32" t="n">
        <f aca="false">SUM(F58:F62)</f>
        <v>0</v>
      </c>
      <c r="G57" s="32" t="n">
        <f aca="false">SUM(G58:G62)</f>
        <v>0</v>
      </c>
      <c r="H57" s="32" t="n">
        <f aca="false">SUM(H58:H62)</f>
        <v>0</v>
      </c>
      <c r="I57" s="32" t="n">
        <f aca="false">SUM(I58:I62)</f>
        <v>0</v>
      </c>
      <c r="J57" s="32" t="n">
        <f aca="false">SUM(J58:J62)</f>
        <v>0</v>
      </c>
      <c r="K57" s="32" t="n">
        <f aca="false">SUM(K58:K62)</f>
        <v>0</v>
      </c>
      <c r="L57" s="32" t="n">
        <f aca="false">SUM(L58:L62)</f>
        <v>0</v>
      </c>
      <c r="M57" s="32" t="n">
        <f aca="false">SUM(M58:M62)</f>
        <v>1</v>
      </c>
      <c r="N57" s="32" t="n">
        <f aca="false">SUM(N58:N62)</f>
        <v>0</v>
      </c>
      <c r="O57" s="32" t="n">
        <f aca="false">SUM(O58:O62)</f>
        <v>1</v>
      </c>
      <c r="P57" s="32" t="n">
        <f aca="false">SUM(P58:P62)</f>
        <v>1</v>
      </c>
      <c r="Q57" s="32" t="n">
        <f aca="false">SUM(Q58:Q62)</f>
        <v>0</v>
      </c>
      <c r="R57" s="32" t="n">
        <f aca="false">SUM(R58:R62)</f>
        <v>3</v>
      </c>
    </row>
    <row r="58" customFormat="false" ht="15.5" hidden="false" customHeight="false" outlineLevel="0" collapsed="false">
      <c r="A58" s="10"/>
      <c r="B58" s="21" t="s">
        <v>82</v>
      </c>
      <c r="C58" s="33" t="n">
        <f aca="false">SUM(D58:R58)</f>
        <v>1</v>
      </c>
      <c r="D58" s="34" t="s">
        <v>45</v>
      </c>
      <c r="E58" s="34" t="s">
        <v>45</v>
      </c>
      <c r="F58" s="34" t="s">
        <v>45</v>
      </c>
      <c r="G58" s="34" t="s">
        <v>45</v>
      </c>
      <c r="H58" s="34" t="s">
        <v>45</v>
      </c>
      <c r="I58" s="34" t="s">
        <v>45</v>
      </c>
      <c r="J58" s="34" t="s">
        <v>45</v>
      </c>
      <c r="K58" s="34" t="s">
        <v>45</v>
      </c>
      <c r="L58" s="34" t="s">
        <v>45</v>
      </c>
      <c r="M58" s="34" t="s">
        <v>45</v>
      </c>
      <c r="N58" s="34" t="s">
        <v>45</v>
      </c>
      <c r="O58" s="34" t="s">
        <v>45</v>
      </c>
      <c r="P58" s="34" t="s">
        <v>45</v>
      </c>
      <c r="Q58" s="34" t="s">
        <v>45</v>
      </c>
      <c r="R58" s="34" t="n">
        <v>1</v>
      </c>
    </row>
    <row r="59" customFormat="false" ht="15.5" hidden="false" customHeight="false" outlineLevel="0" collapsed="false">
      <c r="A59" s="10"/>
      <c r="B59" s="21" t="s">
        <v>83</v>
      </c>
      <c r="C59" s="33" t="n">
        <f aca="false">SUM(D59:R59)</f>
        <v>1</v>
      </c>
      <c r="D59" s="34" t="s">
        <v>45</v>
      </c>
      <c r="E59" s="34" t="s">
        <v>45</v>
      </c>
      <c r="F59" s="34" t="s">
        <v>45</v>
      </c>
      <c r="G59" s="34" t="s">
        <v>45</v>
      </c>
      <c r="H59" s="34" t="s">
        <v>45</v>
      </c>
      <c r="I59" s="34" t="s">
        <v>45</v>
      </c>
      <c r="J59" s="34" t="s">
        <v>45</v>
      </c>
      <c r="K59" s="34" t="s">
        <v>45</v>
      </c>
      <c r="L59" s="34" t="s">
        <v>45</v>
      </c>
      <c r="M59" s="34" t="s">
        <v>45</v>
      </c>
      <c r="N59" s="34" t="s">
        <v>45</v>
      </c>
      <c r="O59" s="34" t="n">
        <v>1</v>
      </c>
      <c r="P59" s="34" t="s">
        <v>45</v>
      </c>
      <c r="Q59" s="34" t="s">
        <v>45</v>
      </c>
      <c r="R59" s="34" t="s">
        <v>45</v>
      </c>
    </row>
    <row r="60" customFormat="false" ht="15.5" hidden="false" customHeight="false" outlineLevel="0" collapsed="false">
      <c r="A60" s="10"/>
      <c r="B60" s="21" t="s">
        <v>84</v>
      </c>
      <c r="C60" s="33" t="n">
        <f aca="false">SUM(D60:R60)</f>
        <v>2</v>
      </c>
      <c r="D60" s="34" t="s">
        <v>45</v>
      </c>
      <c r="E60" s="34" t="s">
        <v>45</v>
      </c>
      <c r="F60" s="34" t="s">
        <v>45</v>
      </c>
      <c r="G60" s="34" t="s">
        <v>45</v>
      </c>
      <c r="H60" s="34" t="s">
        <v>45</v>
      </c>
      <c r="I60" s="34" t="s">
        <v>45</v>
      </c>
      <c r="J60" s="34" t="s">
        <v>45</v>
      </c>
      <c r="K60" s="34" t="s">
        <v>45</v>
      </c>
      <c r="L60" s="34" t="s">
        <v>45</v>
      </c>
      <c r="M60" s="34" t="s">
        <v>45</v>
      </c>
      <c r="N60" s="34" t="s">
        <v>45</v>
      </c>
      <c r="O60" s="34" t="s">
        <v>45</v>
      </c>
      <c r="P60" s="34" t="n">
        <v>1</v>
      </c>
      <c r="Q60" s="34" t="s">
        <v>45</v>
      </c>
      <c r="R60" s="34" t="n">
        <v>1</v>
      </c>
    </row>
    <row r="61" customFormat="false" ht="15.5" hidden="false" customHeight="false" outlineLevel="0" collapsed="false">
      <c r="A61" s="10"/>
      <c r="B61" s="21" t="s">
        <v>85</v>
      </c>
      <c r="C61" s="33" t="n">
        <f aca="false">SUM(D61:R61)</f>
        <v>1</v>
      </c>
      <c r="D61" s="34" t="s">
        <v>45</v>
      </c>
      <c r="E61" s="34" t="s">
        <v>45</v>
      </c>
      <c r="F61" s="34" t="s">
        <v>45</v>
      </c>
      <c r="G61" s="34" t="s">
        <v>45</v>
      </c>
      <c r="H61" s="34" t="s">
        <v>45</v>
      </c>
      <c r="I61" s="34" t="s">
        <v>45</v>
      </c>
      <c r="J61" s="34" t="s">
        <v>45</v>
      </c>
      <c r="K61" s="34" t="s">
        <v>45</v>
      </c>
      <c r="L61" s="34" t="s">
        <v>45</v>
      </c>
      <c r="M61" s="34" t="s">
        <v>45</v>
      </c>
      <c r="N61" s="34" t="s">
        <v>45</v>
      </c>
      <c r="O61" s="34" t="s">
        <v>45</v>
      </c>
      <c r="P61" s="34" t="s">
        <v>45</v>
      </c>
      <c r="Q61" s="34" t="s">
        <v>45</v>
      </c>
      <c r="R61" s="34" t="n">
        <v>1</v>
      </c>
    </row>
    <row r="62" customFormat="false" ht="15.5" hidden="false" customHeight="false" outlineLevel="0" collapsed="false">
      <c r="A62" s="10"/>
      <c r="B62" s="21" t="s">
        <v>86</v>
      </c>
      <c r="C62" s="33" t="n">
        <f aca="false">SUM(D62:R62)</f>
        <v>1</v>
      </c>
      <c r="D62" s="34" t="s">
        <v>45</v>
      </c>
      <c r="E62" s="34" t="s">
        <v>45</v>
      </c>
      <c r="F62" s="34" t="s">
        <v>45</v>
      </c>
      <c r="G62" s="34" t="s">
        <v>45</v>
      </c>
      <c r="H62" s="34" t="s">
        <v>45</v>
      </c>
      <c r="I62" s="34" t="s">
        <v>45</v>
      </c>
      <c r="J62" s="34" t="s">
        <v>45</v>
      </c>
      <c r="K62" s="34" t="s">
        <v>45</v>
      </c>
      <c r="L62" s="34" t="s">
        <v>45</v>
      </c>
      <c r="M62" s="34" t="n">
        <v>1</v>
      </c>
      <c r="N62" s="34" t="s">
        <v>45</v>
      </c>
      <c r="O62" s="34" t="s">
        <v>45</v>
      </c>
      <c r="P62" s="34" t="s">
        <v>45</v>
      </c>
      <c r="Q62" s="34" t="s">
        <v>45</v>
      </c>
      <c r="R62" s="34" t="s">
        <v>45</v>
      </c>
    </row>
    <row r="63" customFormat="false" ht="15.5" hidden="false" customHeight="false" outlineLevel="0" collapsed="false">
      <c r="A63" s="10" t="s">
        <v>87</v>
      </c>
      <c r="B63" s="21"/>
      <c r="C63" s="31" t="n">
        <f aca="false">SUM(C64:C65)</f>
        <v>7</v>
      </c>
      <c r="D63" s="32" t="n">
        <f aca="false">SUM(D64:D65)</f>
        <v>0</v>
      </c>
      <c r="E63" s="32" t="n">
        <f aca="false">SUM(E64:E65)</f>
        <v>0</v>
      </c>
      <c r="F63" s="32" t="n">
        <f aca="false">SUM(F64:F65)</f>
        <v>0</v>
      </c>
      <c r="G63" s="32" t="n">
        <f aca="false">SUM(G64:G65)</f>
        <v>0</v>
      </c>
      <c r="H63" s="32" t="n">
        <f aca="false">SUM(H64:H65)</f>
        <v>0</v>
      </c>
      <c r="I63" s="32" t="n">
        <f aca="false">SUM(I64:I65)</f>
        <v>0</v>
      </c>
      <c r="J63" s="32" t="n">
        <f aca="false">SUM(J64:J65)</f>
        <v>0</v>
      </c>
      <c r="K63" s="32" t="n">
        <f aca="false">SUM(K64:K65)</f>
        <v>0</v>
      </c>
      <c r="L63" s="32" t="n">
        <f aca="false">SUM(L64:L65)</f>
        <v>1</v>
      </c>
      <c r="M63" s="32" t="n">
        <f aca="false">SUM(M64:M65)</f>
        <v>1</v>
      </c>
      <c r="N63" s="32" t="n">
        <f aca="false">SUM(N64:N65)</f>
        <v>1</v>
      </c>
      <c r="O63" s="32" t="n">
        <f aca="false">SUM(O64:O65)</f>
        <v>0</v>
      </c>
      <c r="P63" s="32" t="n">
        <f aca="false">SUM(P64:P65)</f>
        <v>0</v>
      </c>
      <c r="Q63" s="32" t="n">
        <f aca="false">SUM(Q64:Q65)</f>
        <v>0</v>
      </c>
      <c r="R63" s="32" t="n">
        <f aca="false">SUM(R64:R65)</f>
        <v>4</v>
      </c>
    </row>
    <row r="64" customFormat="false" ht="15.5" hidden="false" customHeight="false" outlineLevel="0" collapsed="false">
      <c r="A64" s="10"/>
      <c r="B64" s="21" t="s">
        <v>88</v>
      </c>
      <c r="C64" s="33" t="n">
        <f aca="false">SUM(D64:R64)</f>
        <v>3</v>
      </c>
      <c r="D64" s="34" t="s">
        <v>45</v>
      </c>
      <c r="E64" s="34" t="s">
        <v>45</v>
      </c>
      <c r="F64" s="34" t="s">
        <v>45</v>
      </c>
      <c r="G64" s="34" t="s">
        <v>45</v>
      </c>
      <c r="H64" s="34" t="s">
        <v>45</v>
      </c>
      <c r="I64" s="34" t="s">
        <v>45</v>
      </c>
      <c r="J64" s="34" t="s">
        <v>45</v>
      </c>
      <c r="K64" s="34" t="s">
        <v>45</v>
      </c>
      <c r="L64" s="34" t="s">
        <v>45</v>
      </c>
      <c r="M64" s="34" t="n">
        <v>1</v>
      </c>
      <c r="N64" s="34" t="s">
        <v>45</v>
      </c>
      <c r="O64" s="34" t="s">
        <v>45</v>
      </c>
      <c r="P64" s="34" t="s">
        <v>45</v>
      </c>
      <c r="Q64" s="34" t="s">
        <v>45</v>
      </c>
      <c r="R64" s="34" t="n">
        <v>2</v>
      </c>
    </row>
    <row r="65" customFormat="false" ht="15.5" hidden="false" customHeight="false" outlineLevel="0" collapsed="false">
      <c r="A65" s="10"/>
      <c r="B65" s="21" t="s">
        <v>87</v>
      </c>
      <c r="C65" s="33" t="n">
        <f aca="false">SUM(D65:R65)</f>
        <v>4</v>
      </c>
      <c r="D65" s="34" t="s">
        <v>45</v>
      </c>
      <c r="E65" s="34" t="s">
        <v>45</v>
      </c>
      <c r="F65" s="34" t="s">
        <v>45</v>
      </c>
      <c r="G65" s="34" t="s">
        <v>45</v>
      </c>
      <c r="H65" s="34" t="s">
        <v>45</v>
      </c>
      <c r="I65" s="34" t="s">
        <v>45</v>
      </c>
      <c r="J65" s="34" t="s">
        <v>45</v>
      </c>
      <c r="K65" s="34" t="s">
        <v>45</v>
      </c>
      <c r="L65" s="34" t="n">
        <v>1</v>
      </c>
      <c r="M65" s="34" t="s">
        <v>45</v>
      </c>
      <c r="N65" s="34" t="n">
        <v>1</v>
      </c>
      <c r="O65" s="34" t="s">
        <v>45</v>
      </c>
      <c r="P65" s="34" t="s">
        <v>45</v>
      </c>
      <c r="Q65" s="34" t="s">
        <v>45</v>
      </c>
      <c r="R65" s="34" t="n">
        <v>2</v>
      </c>
    </row>
    <row r="66" customFormat="false" ht="15.5" hidden="false" customHeight="false" outlineLevel="0" collapsed="false">
      <c r="A66" s="10" t="s">
        <v>89</v>
      </c>
      <c r="B66" s="21"/>
      <c r="C66" s="31" t="n">
        <f aca="false">SUM(C67:C70)</f>
        <v>5</v>
      </c>
      <c r="D66" s="32" t="n">
        <f aca="false">SUM(D67:D70)</f>
        <v>1</v>
      </c>
      <c r="E66" s="32" t="n">
        <f aca="false">SUM(E67:E70)</f>
        <v>0</v>
      </c>
      <c r="F66" s="32" t="n">
        <f aca="false">SUM(F67:F70)</f>
        <v>0</v>
      </c>
      <c r="G66" s="32" t="n">
        <f aca="false">SUM(G67:G70)</f>
        <v>0</v>
      </c>
      <c r="H66" s="32" t="n">
        <f aca="false">SUM(H67:H70)</f>
        <v>0</v>
      </c>
      <c r="I66" s="32" t="n">
        <f aca="false">SUM(I67:I70)</f>
        <v>1</v>
      </c>
      <c r="J66" s="32" t="n">
        <f aca="false">SUM(J67:J70)</f>
        <v>0</v>
      </c>
      <c r="K66" s="32" t="n">
        <f aca="false">SUM(K67:K70)</f>
        <v>0</v>
      </c>
      <c r="L66" s="32" t="n">
        <f aca="false">SUM(L67:L70)</f>
        <v>0</v>
      </c>
      <c r="M66" s="32" t="n">
        <f aca="false">SUM(M67:M70)</f>
        <v>0</v>
      </c>
      <c r="N66" s="32" t="n">
        <f aca="false">SUM(N67:N70)</f>
        <v>0</v>
      </c>
      <c r="O66" s="32" t="n">
        <f aca="false">SUM(O67:O70)</f>
        <v>0</v>
      </c>
      <c r="P66" s="32" t="n">
        <f aca="false">SUM(P67:P70)</f>
        <v>1</v>
      </c>
      <c r="Q66" s="32" t="n">
        <f aca="false">SUM(Q67:Q70)</f>
        <v>0</v>
      </c>
      <c r="R66" s="32" t="n">
        <f aca="false">SUM(R67:R70)</f>
        <v>2</v>
      </c>
    </row>
    <row r="67" customFormat="false" ht="15.5" hidden="false" customHeight="false" outlineLevel="0" collapsed="false">
      <c r="A67" s="10"/>
      <c r="B67" s="21" t="s">
        <v>89</v>
      </c>
      <c r="C67" s="33" t="n">
        <f aca="false">SUM(D67:R67)</f>
        <v>2</v>
      </c>
      <c r="D67" s="34" t="s">
        <v>45</v>
      </c>
      <c r="E67" s="34" t="s">
        <v>45</v>
      </c>
      <c r="F67" s="34" t="s">
        <v>45</v>
      </c>
      <c r="G67" s="34" t="s">
        <v>45</v>
      </c>
      <c r="H67" s="34" t="s">
        <v>45</v>
      </c>
      <c r="I67" s="34" t="s">
        <v>45</v>
      </c>
      <c r="J67" s="34" t="s">
        <v>45</v>
      </c>
      <c r="K67" s="34" t="s">
        <v>45</v>
      </c>
      <c r="L67" s="34" t="s">
        <v>45</v>
      </c>
      <c r="M67" s="34" t="s">
        <v>45</v>
      </c>
      <c r="N67" s="34" t="s">
        <v>45</v>
      </c>
      <c r="O67" s="34" t="s">
        <v>45</v>
      </c>
      <c r="P67" s="34" t="n">
        <v>1</v>
      </c>
      <c r="Q67" s="34" t="s">
        <v>45</v>
      </c>
      <c r="R67" s="34" t="n">
        <v>1</v>
      </c>
    </row>
    <row r="68" customFormat="false" ht="15.5" hidden="false" customHeight="false" outlineLevel="0" collapsed="false">
      <c r="A68" s="10"/>
      <c r="B68" s="21" t="s">
        <v>90</v>
      </c>
      <c r="C68" s="33" t="n">
        <f aca="false">SUM(D68:R68)</f>
        <v>1</v>
      </c>
      <c r="D68" s="34" t="n">
        <v>1</v>
      </c>
      <c r="E68" s="34" t="s">
        <v>45</v>
      </c>
      <c r="F68" s="34" t="s">
        <v>45</v>
      </c>
      <c r="G68" s="34" t="s">
        <v>45</v>
      </c>
      <c r="H68" s="34" t="s">
        <v>45</v>
      </c>
      <c r="I68" s="34" t="s">
        <v>45</v>
      </c>
      <c r="J68" s="34" t="s">
        <v>45</v>
      </c>
      <c r="K68" s="34" t="s">
        <v>45</v>
      </c>
      <c r="L68" s="34" t="s">
        <v>45</v>
      </c>
      <c r="M68" s="34" t="s">
        <v>45</v>
      </c>
      <c r="N68" s="34" t="s">
        <v>45</v>
      </c>
      <c r="O68" s="34" t="s">
        <v>45</v>
      </c>
      <c r="P68" s="34" t="s">
        <v>45</v>
      </c>
      <c r="Q68" s="34" t="s">
        <v>45</v>
      </c>
      <c r="R68" s="34" t="s">
        <v>45</v>
      </c>
    </row>
    <row r="69" customFormat="false" ht="15.5" hidden="false" customHeight="false" outlineLevel="0" collapsed="false">
      <c r="A69" s="10"/>
      <c r="B69" s="21" t="s">
        <v>91</v>
      </c>
      <c r="C69" s="33" t="n">
        <f aca="false">SUM(D69:R69)</f>
        <v>1</v>
      </c>
      <c r="D69" s="34" t="s">
        <v>45</v>
      </c>
      <c r="E69" s="34" t="s">
        <v>45</v>
      </c>
      <c r="F69" s="34" t="s">
        <v>45</v>
      </c>
      <c r="G69" s="34" t="s">
        <v>45</v>
      </c>
      <c r="H69" s="34" t="s">
        <v>45</v>
      </c>
      <c r="I69" s="34" t="s">
        <v>45</v>
      </c>
      <c r="J69" s="34" t="s">
        <v>45</v>
      </c>
      <c r="K69" s="34" t="s">
        <v>45</v>
      </c>
      <c r="L69" s="34" t="s">
        <v>45</v>
      </c>
      <c r="M69" s="34" t="s">
        <v>45</v>
      </c>
      <c r="N69" s="34" t="s">
        <v>45</v>
      </c>
      <c r="O69" s="34" t="s">
        <v>45</v>
      </c>
      <c r="P69" s="34" t="s">
        <v>45</v>
      </c>
      <c r="Q69" s="34" t="s">
        <v>45</v>
      </c>
      <c r="R69" s="34" t="n">
        <v>1</v>
      </c>
    </row>
    <row r="70" customFormat="false" ht="15.5" hidden="false" customHeight="false" outlineLevel="0" collapsed="false">
      <c r="A70" s="10"/>
      <c r="B70" s="21" t="s">
        <v>56</v>
      </c>
      <c r="C70" s="33" t="n">
        <f aca="false">SUM(D70:R70)</f>
        <v>1</v>
      </c>
      <c r="D70" s="34" t="s">
        <v>45</v>
      </c>
      <c r="E70" s="34" t="s">
        <v>45</v>
      </c>
      <c r="F70" s="34" t="s">
        <v>45</v>
      </c>
      <c r="G70" s="34" t="s">
        <v>45</v>
      </c>
      <c r="H70" s="34" t="s">
        <v>45</v>
      </c>
      <c r="I70" s="34" t="n">
        <v>1</v>
      </c>
      <c r="J70" s="34" t="s">
        <v>45</v>
      </c>
      <c r="K70" s="34" t="s">
        <v>45</v>
      </c>
      <c r="L70" s="34" t="s">
        <v>45</v>
      </c>
      <c r="M70" s="34" t="s">
        <v>45</v>
      </c>
      <c r="N70" s="34" t="s">
        <v>45</v>
      </c>
      <c r="O70" s="34" t="s">
        <v>45</v>
      </c>
      <c r="P70" s="34" t="s">
        <v>45</v>
      </c>
      <c r="Q70" s="34" t="s">
        <v>45</v>
      </c>
      <c r="R70" s="34" t="s">
        <v>45</v>
      </c>
    </row>
    <row r="71" customFormat="false" ht="15.5" hidden="false" customHeight="false" outlineLevel="0" collapsed="false">
      <c r="A71" s="10" t="s">
        <v>92</v>
      </c>
      <c r="B71" s="21"/>
      <c r="C71" s="31" t="n">
        <f aca="false">SUM(C72:C74)</f>
        <v>3</v>
      </c>
      <c r="D71" s="32" t="n">
        <f aca="false">SUM(D72:D74)</f>
        <v>0</v>
      </c>
      <c r="E71" s="32" t="n">
        <f aca="false">SUM(E72:E74)</f>
        <v>0</v>
      </c>
      <c r="F71" s="32" t="n">
        <f aca="false">SUM(F72:F74)</f>
        <v>0</v>
      </c>
      <c r="G71" s="32" t="n">
        <f aca="false">SUM(G72:G74)</f>
        <v>0</v>
      </c>
      <c r="H71" s="32" t="n">
        <f aca="false">SUM(H72:H74)</f>
        <v>0</v>
      </c>
      <c r="I71" s="32" t="n">
        <f aca="false">SUM(I72:I74)</f>
        <v>1</v>
      </c>
      <c r="J71" s="32" t="n">
        <f aca="false">SUM(J72:J74)</f>
        <v>0</v>
      </c>
      <c r="K71" s="32" t="n">
        <f aca="false">SUM(K72:K74)</f>
        <v>1</v>
      </c>
      <c r="L71" s="32" t="n">
        <f aca="false">SUM(L72:L74)</f>
        <v>0</v>
      </c>
      <c r="M71" s="32" t="n">
        <f aca="false">SUM(M72:M74)</f>
        <v>0</v>
      </c>
      <c r="N71" s="32" t="n">
        <f aca="false">SUM(N72:N74)</f>
        <v>0</v>
      </c>
      <c r="O71" s="32" t="n">
        <f aca="false">SUM(O72:O74)</f>
        <v>0</v>
      </c>
      <c r="P71" s="32" t="n">
        <f aca="false">SUM(P72:P74)</f>
        <v>0</v>
      </c>
      <c r="Q71" s="32" t="n">
        <f aca="false">SUM(Q72:Q74)</f>
        <v>0</v>
      </c>
      <c r="R71" s="32" t="n">
        <f aca="false">SUM(R72:R74)</f>
        <v>1</v>
      </c>
    </row>
    <row r="72" customFormat="false" ht="15.5" hidden="false" customHeight="false" outlineLevel="0" collapsed="false">
      <c r="A72" s="10"/>
      <c r="B72" s="21" t="s">
        <v>93</v>
      </c>
      <c r="C72" s="33" t="n">
        <f aca="false">SUM(D72:R72)</f>
        <v>1</v>
      </c>
      <c r="D72" s="34" t="s">
        <v>45</v>
      </c>
      <c r="E72" s="34" t="s">
        <v>45</v>
      </c>
      <c r="F72" s="34" t="s">
        <v>45</v>
      </c>
      <c r="G72" s="34" t="s">
        <v>45</v>
      </c>
      <c r="H72" s="34" t="s">
        <v>45</v>
      </c>
      <c r="I72" s="34" t="n">
        <v>1</v>
      </c>
      <c r="J72" s="34" t="s">
        <v>45</v>
      </c>
      <c r="K72" s="34" t="s">
        <v>45</v>
      </c>
      <c r="L72" s="34" t="s">
        <v>45</v>
      </c>
      <c r="M72" s="34" t="s">
        <v>45</v>
      </c>
      <c r="N72" s="34" t="s">
        <v>45</v>
      </c>
      <c r="O72" s="34" t="s">
        <v>45</v>
      </c>
      <c r="P72" s="34" t="s">
        <v>45</v>
      </c>
      <c r="Q72" s="34" t="s">
        <v>45</v>
      </c>
      <c r="R72" s="34" t="s">
        <v>45</v>
      </c>
    </row>
    <row r="73" customFormat="false" ht="15.5" hidden="false" customHeight="false" outlineLevel="0" collapsed="false">
      <c r="A73" s="10"/>
      <c r="B73" s="21" t="s">
        <v>94</v>
      </c>
      <c r="C73" s="33" t="n">
        <f aca="false">SUM(D73:R73)</f>
        <v>1</v>
      </c>
      <c r="D73" s="34" t="s">
        <v>45</v>
      </c>
      <c r="E73" s="34" t="s">
        <v>45</v>
      </c>
      <c r="F73" s="34" t="s">
        <v>45</v>
      </c>
      <c r="G73" s="34" t="s">
        <v>45</v>
      </c>
      <c r="H73" s="34" t="s">
        <v>45</v>
      </c>
      <c r="I73" s="34" t="s">
        <v>45</v>
      </c>
      <c r="J73" s="34" t="s">
        <v>45</v>
      </c>
      <c r="K73" s="34" t="s">
        <v>45</v>
      </c>
      <c r="L73" s="34" t="s">
        <v>45</v>
      </c>
      <c r="M73" s="34" t="s">
        <v>45</v>
      </c>
      <c r="N73" s="34" t="s">
        <v>45</v>
      </c>
      <c r="O73" s="34" t="s">
        <v>45</v>
      </c>
      <c r="P73" s="34" t="s">
        <v>45</v>
      </c>
      <c r="Q73" s="34" t="s">
        <v>45</v>
      </c>
      <c r="R73" s="34" t="n">
        <v>1</v>
      </c>
    </row>
    <row r="74" customFormat="false" ht="15.5" hidden="false" customHeight="false" outlineLevel="0" collapsed="false">
      <c r="A74" s="10"/>
      <c r="B74" s="21" t="s">
        <v>95</v>
      </c>
      <c r="C74" s="33" t="n">
        <f aca="false">SUM(D74:R74)</f>
        <v>1</v>
      </c>
      <c r="D74" s="34" t="s">
        <v>45</v>
      </c>
      <c r="E74" s="34" t="s">
        <v>45</v>
      </c>
      <c r="F74" s="34" t="s">
        <v>45</v>
      </c>
      <c r="G74" s="34" t="s">
        <v>45</v>
      </c>
      <c r="H74" s="34" t="s">
        <v>45</v>
      </c>
      <c r="I74" s="34" t="s">
        <v>45</v>
      </c>
      <c r="J74" s="34" t="s">
        <v>45</v>
      </c>
      <c r="K74" s="34" t="n">
        <v>1</v>
      </c>
      <c r="L74" s="34" t="s">
        <v>45</v>
      </c>
      <c r="M74" s="34" t="s">
        <v>45</v>
      </c>
      <c r="N74" s="34" t="s">
        <v>45</v>
      </c>
      <c r="O74" s="34" t="s">
        <v>45</v>
      </c>
      <c r="P74" s="34" t="s">
        <v>45</v>
      </c>
      <c r="Q74" s="34" t="s">
        <v>45</v>
      </c>
      <c r="R74" s="34" t="s">
        <v>45</v>
      </c>
    </row>
    <row r="75" customFormat="false" ht="15.5" hidden="false" customHeight="false" outlineLevel="0" collapsed="false">
      <c r="A75" s="10" t="s">
        <v>96</v>
      </c>
      <c r="B75" s="21"/>
      <c r="C75" s="31" t="n">
        <f aca="false">SUM(C76:C77)</f>
        <v>5</v>
      </c>
      <c r="D75" s="32" t="n">
        <f aca="false">SUM(D76:D77)</f>
        <v>0</v>
      </c>
      <c r="E75" s="32" t="n">
        <f aca="false">SUM(E76:E77)</f>
        <v>0</v>
      </c>
      <c r="F75" s="32" t="n">
        <f aca="false">SUM(F76:F77)</f>
        <v>0</v>
      </c>
      <c r="G75" s="32" t="n">
        <f aca="false">SUM(G76:G77)</f>
        <v>0</v>
      </c>
      <c r="H75" s="32" t="n">
        <f aca="false">SUM(H76:H77)</f>
        <v>0</v>
      </c>
      <c r="I75" s="32" t="n">
        <f aca="false">SUM(I76:I77)</f>
        <v>0</v>
      </c>
      <c r="J75" s="32" t="n">
        <f aca="false">SUM(J76:J77)</f>
        <v>0</v>
      </c>
      <c r="K75" s="32" t="n">
        <f aca="false">SUM(K76:K77)</f>
        <v>0</v>
      </c>
      <c r="L75" s="32" t="n">
        <f aca="false">SUM(L76:L77)</f>
        <v>1</v>
      </c>
      <c r="M75" s="32" t="n">
        <f aca="false">SUM(M76:M77)</f>
        <v>1</v>
      </c>
      <c r="N75" s="32" t="n">
        <f aca="false">SUM(N76:N77)</f>
        <v>0</v>
      </c>
      <c r="O75" s="32" t="n">
        <f aca="false">SUM(O76:O77)</f>
        <v>0</v>
      </c>
      <c r="P75" s="32" t="n">
        <f aca="false">SUM(P76:P77)</f>
        <v>1</v>
      </c>
      <c r="Q75" s="32" t="n">
        <f aca="false">SUM(Q76:Q77)</f>
        <v>1</v>
      </c>
      <c r="R75" s="32" t="n">
        <f aca="false">SUM(R76:R77)</f>
        <v>1</v>
      </c>
    </row>
    <row r="76" customFormat="false" ht="15.5" hidden="false" customHeight="false" outlineLevel="0" collapsed="false">
      <c r="A76" s="10"/>
      <c r="B76" s="21" t="s">
        <v>97</v>
      </c>
      <c r="C76" s="33" t="n">
        <f aca="false">SUM(D76:R76)</f>
        <v>1</v>
      </c>
      <c r="D76" s="34" t="s">
        <v>45</v>
      </c>
      <c r="E76" s="34" t="s">
        <v>45</v>
      </c>
      <c r="F76" s="34" t="s">
        <v>45</v>
      </c>
      <c r="G76" s="34" t="s">
        <v>45</v>
      </c>
      <c r="H76" s="34" t="s">
        <v>45</v>
      </c>
      <c r="I76" s="34" t="s">
        <v>45</v>
      </c>
      <c r="J76" s="34" t="s">
        <v>45</v>
      </c>
      <c r="K76" s="34" t="s">
        <v>45</v>
      </c>
      <c r="L76" s="34" t="s">
        <v>45</v>
      </c>
      <c r="M76" s="34" t="s">
        <v>45</v>
      </c>
      <c r="N76" s="34" t="s">
        <v>45</v>
      </c>
      <c r="O76" s="34" t="s">
        <v>45</v>
      </c>
      <c r="P76" s="34" t="s">
        <v>45</v>
      </c>
      <c r="Q76" s="34" t="s">
        <v>45</v>
      </c>
      <c r="R76" s="34" t="n">
        <v>1</v>
      </c>
    </row>
    <row r="77" customFormat="false" ht="15.5" hidden="false" customHeight="false" outlineLevel="0" collapsed="false">
      <c r="A77" s="10"/>
      <c r="B77" s="21" t="s">
        <v>98</v>
      </c>
      <c r="C77" s="33" t="n">
        <f aca="false">SUM(D77:R77)</f>
        <v>4</v>
      </c>
      <c r="D77" s="34" t="s">
        <v>45</v>
      </c>
      <c r="E77" s="34" t="s">
        <v>45</v>
      </c>
      <c r="F77" s="34" t="s">
        <v>45</v>
      </c>
      <c r="G77" s="34" t="s">
        <v>45</v>
      </c>
      <c r="H77" s="34" t="s">
        <v>45</v>
      </c>
      <c r="I77" s="34" t="s">
        <v>45</v>
      </c>
      <c r="J77" s="34" t="s">
        <v>45</v>
      </c>
      <c r="K77" s="34" t="s">
        <v>45</v>
      </c>
      <c r="L77" s="34" t="n">
        <v>1</v>
      </c>
      <c r="M77" s="34" t="n">
        <v>1</v>
      </c>
      <c r="N77" s="34" t="s">
        <v>45</v>
      </c>
      <c r="O77" s="34" t="s">
        <v>45</v>
      </c>
      <c r="P77" s="34" t="n">
        <v>1</v>
      </c>
      <c r="Q77" s="34" t="n">
        <v>1</v>
      </c>
      <c r="R77" s="34" t="s">
        <v>45</v>
      </c>
    </row>
    <row r="78" customFormat="false" ht="15.5" hidden="false" customHeight="false" outlineLevel="0" collapsed="false">
      <c r="A78" s="10" t="s">
        <v>99</v>
      </c>
      <c r="B78" s="21"/>
      <c r="C78" s="31" t="n">
        <f aca="false">SUM(C79:C83)</f>
        <v>9</v>
      </c>
      <c r="D78" s="32" t="n">
        <f aca="false">SUM(D79:D83)</f>
        <v>0</v>
      </c>
      <c r="E78" s="32" t="n">
        <f aca="false">SUM(E79:E83)</f>
        <v>0</v>
      </c>
      <c r="F78" s="32" t="n">
        <f aca="false">SUM(F79:F83)</f>
        <v>0</v>
      </c>
      <c r="G78" s="32" t="n">
        <f aca="false">SUM(G79:G83)</f>
        <v>0</v>
      </c>
      <c r="H78" s="32" t="n">
        <f aca="false">SUM(H79:H83)</f>
        <v>1</v>
      </c>
      <c r="I78" s="32" t="n">
        <f aca="false">SUM(I79:I83)</f>
        <v>0</v>
      </c>
      <c r="J78" s="32" t="n">
        <f aca="false">SUM(J79:J83)</f>
        <v>0</v>
      </c>
      <c r="K78" s="32" t="n">
        <f aca="false">SUM(K79:K83)</f>
        <v>0</v>
      </c>
      <c r="L78" s="32" t="n">
        <f aca="false">SUM(L79:L83)</f>
        <v>1</v>
      </c>
      <c r="M78" s="32" t="n">
        <f aca="false">SUM(M79:M83)</f>
        <v>0</v>
      </c>
      <c r="N78" s="32" t="n">
        <f aca="false">SUM(N79:N83)</f>
        <v>0</v>
      </c>
      <c r="O78" s="32" t="n">
        <f aca="false">SUM(O79:O83)</f>
        <v>0</v>
      </c>
      <c r="P78" s="32" t="n">
        <f aca="false">SUM(P79:P83)</f>
        <v>2</v>
      </c>
      <c r="Q78" s="32" t="n">
        <f aca="false">SUM(Q79:Q83)</f>
        <v>2</v>
      </c>
      <c r="R78" s="32" t="n">
        <f aca="false">SUM(R79:R83)</f>
        <v>3</v>
      </c>
    </row>
    <row r="79" customFormat="false" ht="15.5" hidden="false" customHeight="false" outlineLevel="0" collapsed="false">
      <c r="A79" s="10"/>
      <c r="B79" s="21" t="s">
        <v>100</v>
      </c>
      <c r="C79" s="33" t="n">
        <f aca="false">SUM(D79:R79)</f>
        <v>1</v>
      </c>
      <c r="D79" s="34" t="s">
        <v>45</v>
      </c>
      <c r="E79" s="34" t="s">
        <v>45</v>
      </c>
      <c r="F79" s="34" t="s">
        <v>45</v>
      </c>
      <c r="G79" s="34" t="s">
        <v>45</v>
      </c>
      <c r="H79" s="34" t="s">
        <v>45</v>
      </c>
      <c r="I79" s="34" t="s">
        <v>45</v>
      </c>
      <c r="J79" s="34" t="s">
        <v>45</v>
      </c>
      <c r="K79" s="34" t="s">
        <v>45</v>
      </c>
      <c r="L79" s="34" t="s">
        <v>45</v>
      </c>
      <c r="M79" s="34" t="s">
        <v>45</v>
      </c>
      <c r="N79" s="34" t="s">
        <v>45</v>
      </c>
      <c r="O79" s="34" t="s">
        <v>45</v>
      </c>
      <c r="P79" s="34" t="s">
        <v>45</v>
      </c>
      <c r="Q79" s="34" t="s">
        <v>45</v>
      </c>
      <c r="R79" s="34" t="n">
        <v>1</v>
      </c>
    </row>
    <row r="80" customFormat="false" ht="15.5" hidden="false" customHeight="false" outlineLevel="0" collapsed="false">
      <c r="A80" s="10"/>
      <c r="B80" s="21" t="s">
        <v>101</v>
      </c>
      <c r="C80" s="33" t="n">
        <f aca="false">SUM(D80:R80)</f>
        <v>2</v>
      </c>
      <c r="D80" s="34" t="s">
        <v>45</v>
      </c>
      <c r="E80" s="34" t="s">
        <v>45</v>
      </c>
      <c r="F80" s="34" t="s">
        <v>45</v>
      </c>
      <c r="G80" s="34" t="s">
        <v>45</v>
      </c>
      <c r="H80" s="34" t="s">
        <v>45</v>
      </c>
      <c r="I80" s="34" t="s">
        <v>45</v>
      </c>
      <c r="J80" s="34" t="s">
        <v>45</v>
      </c>
      <c r="K80" s="34" t="s">
        <v>45</v>
      </c>
      <c r="L80" s="34" t="n">
        <v>1</v>
      </c>
      <c r="M80" s="34" t="s">
        <v>45</v>
      </c>
      <c r="N80" s="34" t="s">
        <v>45</v>
      </c>
      <c r="O80" s="34" t="s">
        <v>45</v>
      </c>
      <c r="P80" s="34" t="n">
        <v>1</v>
      </c>
      <c r="Q80" s="34" t="s">
        <v>45</v>
      </c>
      <c r="R80" s="34" t="s">
        <v>45</v>
      </c>
    </row>
    <row r="81" customFormat="false" ht="15.5" hidden="false" customHeight="false" outlineLevel="0" collapsed="false">
      <c r="A81" s="10"/>
      <c r="B81" s="21" t="s">
        <v>102</v>
      </c>
      <c r="C81" s="33" t="n">
        <f aca="false">SUM(D81:R81)</f>
        <v>1</v>
      </c>
      <c r="D81" s="34" t="s">
        <v>45</v>
      </c>
      <c r="E81" s="34" t="s">
        <v>45</v>
      </c>
      <c r="F81" s="34" t="s">
        <v>45</v>
      </c>
      <c r="G81" s="34" t="s">
        <v>45</v>
      </c>
      <c r="H81" s="34" t="s">
        <v>45</v>
      </c>
      <c r="I81" s="34" t="s">
        <v>45</v>
      </c>
      <c r="J81" s="34" t="s">
        <v>45</v>
      </c>
      <c r="K81" s="34" t="s">
        <v>45</v>
      </c>
      <c r="L81" s="34" t="s">
        <v>45</v>
      </c>
      <c r="M81" s="34" t="s">
        <v>45</v>
      </c>
      <c r="N81" s="34" t="s">
        <v>45</v>
      </c>
      <c r="O81" s="34" t="s">
        <v>45</v>
      </c>
      <c r="P81" s="34" t="s">
        <v>45</v>
      </c>
      <c r="Q81" s="34" t="n">
        <v>1</v>
      </c>
      <c r="R81" s="34" t="s">
        <v>45</v>
      </c>
    </row>
    <row r="82" customFormat="false" ht="15.5" hidden="false" customHeight="false" outlineLevel="0" collapsed="false">
      <c r="A82" s="10"/>
      <c r="B82" s="21" t="s">
        <v>103</v>
      </c>
      <c r="C82" s="33" t="n">
        <f aca="false">SUM(D82:R82)</f>
        <v>2</v>
      </c>
      <c r="D82" s="34" t="s">
        <v>45</v>
      </c>
      <c r="E82" s="34" t="s">
        <v>45</v>
      </c>
      <c r="F82" s="34" t="s">
        <v>45</v>
      </c>
      <c r="G82" s="34" t="s">
        <v>45</v>
      </c>
      <c r="H82" s="34" t="n">
        <v>1</v>
      </c>
      <c r="I82" s="34" t="s">
        <v>45</v>
      </c>
      <c r="J82" s="34" t="s">
        <v>45</v>
      </c>
      <c r="K82" s="34" t="s">
        <v>45</v>
      </c>
      <c r="L82" s="34" t="s">
        <v>45</v>
      </c>
      <c r="M82" s="34" t="s">
        <v>45</v>
      </c>
      <c r="N82" s="34" t="s">
        <v>45</v>
      </c>
      <c r="O82" s="34" t="s">
        <v>45</v>
      </c>
      <c r="P82" s="34" t="s">
        <v>45</v>
      </c>
      <c r="Q82" s="34" t="s">
        <v>45</v>
      </c>
      <c r="R82" s="34" t="n">
        <v>1</v>
      </c>
    </row>
    <row r="83" customFormat="false" ht="15.5" hidden="false" customHeight="false" outlineLevel="0" collapsed="false">
      <c r="A83" s="10"/>
      <c r="B83" s="21" t="s">
        <v>104</v>
      </c>
      <c r="C83" s="33" t="n">
        <f aca="false">SUM(D83:R83)</f>
        <v>3</v>
      </c>
      <c r="D83" s="34" t="s">
        <v>45</v>
      </c>
      <c r="E83" s="34" t="s">
        <v>45</v>
      </c>
      <c r="F83" s="34" t="s">
        <v>45</v>
      </c>
      <c r="G83" s="34" t="s">
        <v>45</v>
      </c>
      <c r="H83" s="34" t="s">
        <v>45</v>
      </c>
      <c r="I83" s="34" t="s">
        <v>45</v>
      </c>
      <c r="J83" s="34" t="s">
        <v>45</v>
      </c>
      <c r="K83" s="34" t="s">
        <v>45</v>
      </c>
      <c r="L83" s="34" t="s">
        <v>45</v>
      </c>
      <c r="M83" s="34" t="s">
        <v>45</v>
      </c>
      <c r="N83" s="34" t="s">
        <v>45</v>
      </c>
      <c r="O83" s="34" t="s">
        <v>45</v>
      </c>
      <c r="P83" s="34" t="n">
        <v>1</v>
      </c>
      <c r="Q83" s="34" t="n">
        <v>1</v>
      </c>
      <c r="R83" s="34" t="n">
        <v>1</v>
      </c>
    </row>
    <row r="84" customFormat="false" ht="15.5" hidden="false" customHeight="false" outlineLevel="0" collapsed="false">
      <c r="A84" s="10" t="s">
        <v>105</v>
      </c>
      <c r="B84" s="21"/>
      <c r="C84" s="31" t="n">
        <f aca="false">SUM(C85:C86)</f>
        <v>6</v>
      </c>
      <c r="D84" s="32" t="n">
        <f aca="false">SUM(D85:D86)</f>
        <v>0</v>
      </c>
      <c r="E84" s="32" t="n">
        <f aca="false">SUM(E85:E86)</f>
        <v>0</v>
      </c>
      <c r="F84" s="32" t="n">
        <f aca="false">SUM(F85:F86)</f>
        <v>0</v>
      </c>
      <c r="G84" s="32" t="n">
        <f aca="false">SUM(G85:G86)</f>
        <v>0</v>
      </c>
      <c r="H84" s="32" t="n">
        <f aca="false">SUM(H85:H86)</f>
        <v>0</v>
      </c>
      <c r="I84" s="32" t="n">
        <f aca="false">SUM(I85:I86)</f>
        <v>1</v>
      </c>
      <c r="J84" s="32" t="n">
        <f aca="false">SUM(J85:J86)</f>
        <v>2</v>
      </c>
      <c r="K84" s="32" t="n">
        <f aca="false">SUM(K85:K86)</f>
        <v>0</v>
      </c>
      <c r="L84" s="32" t="n">
        <f aca="false">SUM(L85:L86)</f>
        <v>0</v>
      </c>
      <c r="M84" s="32" t="n">
        <f aca="false">SUM(M85:M86)</f>
        <v>0</v>
      </c>
      <c r="N84" s="32" t="n">
        <f aca="false">SUM(N85:N86)</f>
        <v>0</v>
      </c>
      <c r="O84" s="32" t="n">
        <f aca="false">SUM(O85:O86)</f>
        <v>1</v>
      </c>
      <c r="P84" s="32" t="n">
        <f aca="false">SUM(P85:P86)</f>
        <v>0</v>
      </c>
      <c r="Q84" s="32" t="n">
        <f aca="false">SUM(Q85:Q86)</f>
        <v>0</v>
      </c>
      <c r="R84" s="32" t="n">
        <f aca="false">SUM(R85:R86)</f>
        <v>2</v>
      </c>
    </row>
    <row r="85" customFormat="false" ht="15.5" hidden="false" customHeight="false" outlineLevel="0" collapsed="false">
      <c r="A85" s="10"/>
      <c r="B85" s="21" t="s">
        <v>106</v>
      </c>
      <c r="C85" s="33" t="n">
        <f aca="false">SUM(D85:R85)</f>
        <v>5</v>
      </c>
      <c r="D85" s="34" t="s">
        <v>45</v>
      </c>
      <c r="E85" s="34" t="s">
        <v>45</v>
      </c>
      <c r="F85" s="34" t="s">
        <v>45</v>
      </c>
      <c r="G85" s="34" t="s">
        <v>45</v>
      </c>
      <c r="H85" s="34" t="s">
        <v>45</v>
      </c>
      <c r="I85" s="34" t="n">
        <v>1</v>
      </c>
      <c r="J85" s="34" t="n">
        <v>2</v>
      </c>
      <c r="K85" s="34" t="s">
        <v>45</v>
      </c>
      <c r="L85" s="34" t="s">
        <v>45</v>
      </c>
      <c r="M85" s="34" t="s">
        <v>45</v>
      </c>
      <c r="N85" s="34" t="s">
        <v>45</v>
      </c>
      <c r="O85" s="34" t="n">
        <v>1</v>
      </c>
      <c r="P85" s="34" t="s">
        <v>45</v>
      </c>
      <c r="Q85" s="34" t="s">
        <v>45</v>
      </c>
      <c r="R85" s="34" t="n">
        <v>1</v>
      </c>
    </row>
    <row r="86" customFormat="false" ht="15.5" hidden="false" customHeight="false" outlineLevel="0" collapsed="false">
      <c r="A86" s="10"/>
      <c r="B86" s="21" t="s">
        <v>59</v>
      </c>
      <c r="C86" s="33" t="n">
        <f aca="false">SUM(D86:R86)</f>
        <v>1</v>
      </c>
      <c r="D86" s="34" t="s">
        <v>45</v>
      </c>
      <c r="E86" s="34" t="s">
        <v>45</v>
      </c>
      <c r="F86" s="34" t="s">
        <v>45</v>
      </c>
      <c r="G86" s="34" t="s">
        <v>45</v>
      </c>
      <c r="H86" s="34" t="s">
        <v>45</v>
      </c>
      <c r="I86" s="34" t="s">
        <v>45</v>
      </c>
      <c r="J86" s="34" t="s">
        <v>45</v>
      </c>
      <c r="K86" s="34" t="s">
        <v>45</v>
      </c>
      <c r="L86" s="34" t="s">
        <v>45</v>
      </c>
      <c r="M86" s="34" t="s">
        <v>45</v>
      </c>
      <c r="N86" s="34" t="s">
        <v>45</v>
      </c>
      <c r="O86" s="34" t="s">
        <v>45</v>
      </c>
      <c r="P86" s="34" t="s">
        <v>45</v>
      </c>
      <c r="Q86" s="34" t="s">
        <v>45</v>
      </c>
      <c r="R86" s="34" t="n">
        <v>1</v>
      </c>
    </row>
    <row r="87" customFormat="false" ht="15.5" hidden="false" customHeight="false" outlineLevel="0" collapsed="false">
      <c r="A87" s="10" t="s">
        <v>107</v>
      </c>
      <c r="B87" s="21"/>
      <c r="C87" s="35" t="n">
        <f aca="false">SUM(C88:C91)</f>
        <v>9</v>
      </c>
      <c r="D87" s="32" t="n">
        <f aca="false">SUM(D88:D91)</f>
        <v>0</v>
      </c>
      <c r="E87" s="32" t="n">
        <f aca="false">SUM(E88:E91)</f>
        <v>0</v>
      </c>
      <c r="F87" s="32" t="n">
        <f aca="false">SUM(F88:F91)</f>
        <v>0</v>
      </c>
      <c r="G87" s="32" t="n">
        <f aca="false">SUM(G88:G91)</f>
        <v>0</v>
      </c>
      <c r="H87" s="32" t="n">
        <f aca="false">SUM(H88:H91)</f>
        <v>0</v>
      </c>
      <c r="I87" s="32" t="n">
        <f aca="false">SUM(I88:I91)</f>
        <v>1</v>
      </c>
      <c r="J87" s="32" t="n">
        <f aca="false">SUM(J88:J91)</f>
        <v>0</v>
      </c>
      <c r="K87" s="32" t="n">
        <f aca="false">SUM(K88:K91)</f>
        <v>0</v>
      </c>
      <c r="L87" s="32" t="n">
        <f aca="false">SUM(L88:L91)</f>
        <v>1</v>
      </c>
      <c r="M87" s="32" t="n">
        <f aca="false">SUM(M88:M91)</f>
        <v>1</v>
      </c>
      <c r="N87" s="32" t="n">
        <f aca="false">SUM(N88:N91)</f>
        <v>1</v>
      </c>
      <c r="O87" s="32" t="n">
        <f aca="false">SUM(O88:O91)</f>
        <v>1</v>
      </c>
      <c r="P87" s="32" t="n">
        <f aca="false">SUM(P88:P91)</f>
        <v>0</v>
      </c>
      <c r="Q87" s="32" t="n">
        <f aca="false">SUM(Q88:Q91)</f>
        <v>3</v>
      </c>
      <c r="R87" s="32" t="n">
        <f aca="false">SUM(R88:R91)</f>
        <v>1</v>
      </c>
    </row>
    <row r="88" customFormat="false" ht="15.5" hidden="false" customHeight="false" outlineLevel="0" collapsed="false">
      <c r="A88" s="10"/>
      <c r="B88" s="21" t="s">
        <v>107</v>
      </c>
      <c r="C88" s="33" t="n">
        <f aca="false">SUM(D88:R88)</f>
        <v>2</v>
      </c>
      <c r="D88" s="34" t="s">
        <v>45</v>
      </c>
      <c r="E88" s="34" t="s">
        <v>45</v>
      </c>
      <c r="F88" s="34" t="s">
        <v>45</v>
      </c>
      <c r="G88" s="34" t="s">
        <v>45</v>
      </c>
      <c r="H88" s="34" t="s">
        <v>45</v>
      </c>
      <c r="I88" s="34" t="n">
        <v>1</v>
      </c>
      <c r="J88" s="34" t="s">
        <v>45</v>
      </c>
      <c r="K88" s="34" t="s">
        <v>45</v>
      </c>
      <c r="L88" s="34" t="s">
        <v>45</v>
      </c>
      <c r="M88" s="34" t="n">
        <v>1</v>
      </c>
      <c r="N88" s="34" t="s">
        <v>45</v>
      </c>
      <c r="O88" s="34" t="s">
        <v>45</v>
      </c>
      <c r="P88" s="34" t="s">
        <v>45</v>
      </c>
      <c r="Q88" s="34" t="s">
        <v>45</v>
      </c>
      <c r="R88" s="34" t="s">
        <v>45</v>
      </c>
    </row>
    <row r="89" customFormat="false" ht="15.5" hidden="false" customHeight="false" outlineLevel="0" collapsed="false">
      <c r="A89" s="10"/>
      <c r="B89" s="21" t="s">
        <v>108</v>
      </c>
      <c r="C89" s="33" t="n">
        <f aca="false">SUM(D89:R89)</f>
        <v>3</v>
      </c>
      <c r="D89" s="34" t="s">
        <v>45</v>
      </c>
      <c r="E89" s="34" t="s">
        <v>45</v>
      </c>
      <c r="F89" s="34" t="s">
        <v>45</v>
      </c>
      <c r="G89" s="34" t="s">
        <v>45</v>
      </c>
      <c r="H89" s="34" t="s">
        <v>45</v>
      </c>
      <c r="I89" s="34" t="s">
        <v>45</v>
      </c>
      <c r="J89" s="34" t="s">
        <v>45</v>
      </c>
      <c r="K89" s="34" t="s">
        <v>45</v>
      </c>
      <c r="L89" s="34" t="s">
        <v>45</v>
      </c>
      <c r="M89" s="34" t="s">
        <v>45</v>
      </c>
      <c r="N89" s="34" t="s">
        <v>45</v>
      </c>
      <c r="O89" s="34" t="n">
        <v>1</v>
      </c>
      <c r="P89" s="34" t="s">
        <v>45</v>
      </c>
      <c r="Q89" s="34" t="n">
        <v>2</v>
      </c>
      <c r="R89" s="34" t="s">
        <v>45</v>
      </c>
    </row>
    <row r="90" customFormat="false" ht="15.5" hidden="false" customHeight="false" outlineLevel="0" collapsed="false">
      <c r="A90" s="10"/>
      <c r="B90" s="21" t="s">
        <v>109</v>
      </c>
      <c r="C90" s="33" t="n">
        <f aca="false">SUM(D90:R90)</f>
        <v>1</v>
      </c>
      <c r="D90" s="34" t="s">
        <v>45</v>
      </c>
      <c r="E90" s="34" t="s">
        <v>45</v>
      </c>
      <c r="F90" s="34" t="s">
        <v>45</v>
      </c>
      <c r="G90" s="34" t="s">
        <v>45</v>
      </c>
      <c r="H90" s="34" t="s">
        <v>45</v>
      </c>
      <c r="I90" s="34" t="s">
        <v>45</v>
      </c>
      <c r="J90" s="34" t="s">
        <v>45</v>
      </c>
      <c r="K90" s="34" t="s">
        <v>45</v>
      </c>
      <c r="L90" s="34" t="n">
        <v>1</v>
      </c>
      <c r="M90" s="34" t="s">
        <v>45</v>
      </c>
      <c r="N90" s="34" t="s">
        <v>45</v>
      </c>
      <c r="O90" s="34" t="s">
        <v>45</v>
      </c>
      <c r="P90" s="34" t="s">
        <v>45</v>
      </c>
      <c r="Q90" s="34" t="s">
        <v>45</v>
      </c>
      <c r="R90" s="34" t="s">
        <v>45</v>
      </c>
    </row>
    <row r="91" customFormat="false" ht="15.5" hidden="false" customHeight="false" outlineLevel="0" collapsed="false">
      <c r="A91" s="10"/>
      <c r="B91" s="21" t="s">
        <v>110</v>
      </c>
      <c r="C91" s="33" t="n">
        <f aca="false">SUM(D91:R91)</f>
        <v>3</v>
      </c>
      <c r="D91" s="34" t="s">
        <v>45</v>
      </c>
      <c r="E91" s="34" t="s">
        <v>45</v>
      </c>
      <c r="F91" s="34" t="s">
        <v>45</v>
      </c>
      <c r="G91" s="34" t="s">
        <v>45</v>
      </c>
      <c r="H91" s="34" t="s">
        <v>45</v>
      </c>
      <c r="I91" s="34" t="s">
        <v>45</v>
      </c>
      <c r="J91" s="34" t="s">
        <v>45</v>
      </c>
      <c r="K91" s="34" t="s">
        <v>45</v>
      </c>
      <c r="L91" s="34" t="s">
        <v>45</v>
      </c>
      <c r="M91" s="34" t="s">
        <v>45</v>
      </c>
      <c r="N91" s="34" t="n">
        <v>1</v>
      </c>
      <c r="O91" s="34" t="s">
        <v>45</v>
      </c>
      <c r="P91" s="34" t="s">
        <v>45</v>
      </c>
      <c r="Q91" s="34" t="n">
        <v>1</v>
      </c>
      <c r="R91" s="34" t="n">
        <v>1</v>
      </c>
    </row>
    <row r="92" customFormat="false" ht="15.5" hidden="false" customHeight="false" outlineLevel="0" collapsed="false">
      <c r="A92" s="10" t="s">
        <v>111</v>
      </c>
      <c r="B92" s="21"/>
      <c r="C92" s="35" t="n">
        <f aca="false">SUM(C93:C99)</f>
        <v>16</v>
      </c>
      <c r="D92" s="32" t="n">
        <f aca="false">SUM(D93:D99)</f>
        <v>0</v>
      </c>
      <c r="E92" s="32" t="n">
        <f aca="false">SUM(E93:E99)</f>
        <v>0</v>
      </c>
      <c r="F92" s="32" t="n">
        <f aca="false">SUM(F93:F99)</f>
        <v>0</v>
      </c>
      <c r="G92" s="32" t="n">
        <f aca="false">SUM(G93:G99)</f>
        <v>1</v>
      </c>
      <c r="H92" s="32" t="n">
        <f aca="false">SUM(H93:H99)</f>
        <v>1</v>
      </c>
      <c r="I92" s="32" t="n">
        <f aca="false">SUM(I93:I99)</f>
        <v>0</v>
      </c>
      <c r="J92" s="32" t="n">
        <f aca="false">SUM(J93:J99)</f>
        <v>1</v>
      </c>
      <c r="K92" s="32" t="n">
        <f aca="false">SUM(K93:K99)</f>
        <v>1</v>
      </c>
      <c r="L92" s="32" t="n">
        <f aca="false">SUM(L93:L99)</f>
        <v>3</v>
      </c>
      <c r="M92" s="32" t="n">
        <f aca="false">SUM(M93:M99)</f>
        <v>1</v>
      </c>
      <c r="N92" s="32" t="n">
        <f aca="false">SUM(N93:N99)</f>
        <v>1</v>
      </c>
      <c r="O92" s="32" t="n">
        <f aca="false">SUM(O93:O99)</f>
        <v>3</v>
      </c>
      <c r="P92" s="32" t="n">
        <f aca="false">SUM(P93:P99)</f>
        <v>0</v>
      </c>
      <c r="Q92" s="32" t="n">
        <f aca="false">SUM(Q93:Q99)</f>
        <v>2</v>
      </c>
      <c r="R92" s="32" t="n">
        <f aca="false">SUM(R93:R99)</f>
        <v>2</v>
      </c>
    </row>
    <row r="93" customFormat="false" ht="15.5" hidden="false" customHeight="false" outlineLevel="0" collapsed="false">
      <c r="A93" s="10"/>
      <c r="B93" s="21" t="s">
        <v>112</v>
      </c>
      <c r="C93" s="33" t="n">
        <f aca="false">SUM(D93:R93)</f>
        <v>3</v>
      </c>
      <c r="D93" s="34" t="s">
        <v>45</v>
      </c>
      <c r="E93" s="34" t="s">
        <v>45</v>
      </c>
      <c r="F93" s="34" t="s">
        <v>45</v>
      </c>
      <c r="G93" s="34" t="s">
        <v>45</v>
      </c>
      <c r="H93" s="34" t="s">
        <v>45</v>
      </c>
      <c r="I93" s="34" t="s">
        <v>45</v>
      </c>
      <c r="J93" s="34" t="n">
        <v>1</v>
      </c>
      <c r="K93" s="34" t="s">
        <v>45</v>
      </c>
      <c r="L93" s="34" t="s">
        <v>45</v>
      </c>
      <c r="M93" s="34" t="n">
        <v>1</v>
      </c>
      <c r="N93" s="34" t="s">
        <v>45</v>
      </c>
      <c r="O93" s="34" t="n">
        <v>1</v>
      </c>
      <c r="P93" s="34" t="s">
        <v>45</v>
      </c>
      <c r="Q93" s="34" t="s">
        <v>45</v>
      </c>
      <c r="R93" s="34" t="s">
        <v>45</v>
      </c>
    </row>
    <row r="94" customFormat="false" ht="15.5" hidden="false" customHeight="false" outlineLevel="0" collapsed="false">
      <c r="A94" s="10"/>
      <c r="B94" s="21" t="s">
        <v>113</v>
      </c>
      <c r="C94" s="33" t="n">
        <f aca="false">SUM(D94:R94)</f>
        <v>2</v>
      </c>
      <c r="D94" s="34" t="s">
        <v>45</v>
      </c>
      <c r="E94" s="34" t="s">
        <v>45</v>
      </c>
      <c r="F94" s="34" t="s">
        <v>45</v>
      </c>
      <c r="G94" s="34" t="s">
        <v>45</v>
      </c>
      <c r="H94" s="34" t="s">
        <v>45</v>
      </c>
      <c r="I94" s="34" t="s">
        <v>45</v>
      </c>
      <c r="J94" s="34" t="s">
        <v>45</v>
      </c>
      <c r="K94" s="34" t="s">
        <v>45</v>
      </c>
      <c r="L94" s="34" t="n">
        <v>1</v>
      </c>
      <c r="M94" s="34" t="s">
        <v>45</v>
      </c>
      <c r="N94" s="34" t="s">
        <v>45</v>
      </c>
      <c r="O94" s="34" t="s">
        <v>45</v>
      </c>
      <c r="P94" s="34" t="s">
        <v>45</v>
      </c>
      <c r="Q94" s="34" t="s">
        <v>45</v>
      </c>
      <c r="R94" s="34" t="n">
        <v>1</v>
      </c>
    </row>
    <row r="95" customFormat="false" ht="15.5" hidden="false" customHeight="false" outlineLevel="0" collapsed="false">
      <c r="A95" s="10"/>
      <c r="B95" s="21" t="s">
        <v>114</v>
      </c>
      <c r="C95" s="33" t="n">
        <f aca="false">SUM(D95:R95)</f>
        <v>3</v>
      </c>
      <c r="D95" s="34" t="s">
        <v>45</v>
      </c>
      <c r="E95" s="34" t="s">
        <v>45</v>
      </c>
      <c r="F95" s="34" t="s">
        <v>45</v>
      </c>
      <c r="G95" s="34" t="s">
        <v>45</v>
      </c>
      <c r="H95" s="34" t="n">
        <v>1</v>
      </c>
      <c r="I95" s="34" t="s">
        <v>45</v>
      </c>
      <c r="J95" s="34" t="s">
        <v>45</v>
      </c>
      <c r="K95" s="34" t="s">
        <v>45</v>
      </c>
      <c r="L95" s="34" t="s">
        <v>45</v>
      </c>
      <c r="M95" s="34" t="s">
        <v>45</v>
      </c>
      <c r="N95" s="34" t="n">
        <v>1</v>
      </c>
      <c r="O95" s="34" t="n">
        <v>1</v>
      </c>
      <c r="P95" s="34" t="s">
        <v>45</v>
      </c>
      <c r="Q95" s="34" t="s">
        <v>45</v>
      </c>
      <c r="R95" s="34" t="s">
        <v>45</v>
      </c>
    </row>
    <row r="96" customFormat="false" ht="15.5" hidden="false" customHeight="false" outlineLevel="0" collapsed="false">
      <c r="A96" s="10"/>
      <c r="B96" s="21" t="s">
        <v>115</v>
      </c>
      <c r="C96" s="33" t="n">
        <f aca="false">SUM(D96:R96)</f>
        <v>1</v>
      </c>
      <c r="D96" s="34" t="s">
        <v>45</v>
      </c>
      <c r="E96" s="34" t="s">
        <v>45</v>
      </c>
      <c r="F96" s="34" t="s">
        <v>45</v>
      </c>
      <c r="G96" s="34" t="s">
        <v>45</v>
      </c>
      <c r="H96" s="34" t="s">
        <v>45</v>
      </c>
      <c r="I96" s="34" t="s">
        <v>45</v>
      </c>
      <c r="J96" s="34" t="s">
        <v>45</v>
      </c>
      <c r="K96" s="34" t="n">
        <v>1</v>
      </c>
      <c r="L96" s="34" t="s">
        <v>45</v>
      </c>
      <c r="M96" s="34" t="s">
        <v>45</v>
      </c>
      <c r="N96" s="34" t="s">
        <v>45</v>
      </c>
      <c r="O96" s="34" t="s">
        <v>45</v>
      </c>
      <c r="P96" s="34" t="s">
        <v>45</v>
      </c>
      <c r="Q96" s="34" t="s">
        <v>45</v>
      </c>
      <c r="R96" s="34" t="s">
        <v>45</v>
      </c>
    </row>
    <row r="97" customFormat="false" ht="15.5" hidden="false" customHeight="false" outlineLevel="0" collapsed="false">
      <c r="A97" s="10"/>
      <c r="B97" s="21" t="s">
        <v>116</v>
      </c>
      <c r="C97" s="33" t="n">
        <f aca="false">SUM(D97:R97)</f>
        <v>3</v>
      </c>
      <c r="D97" s="34" t="s">
        <v>45</v>
      </c>
      <c r="E97" s="34" t="s">
        <v>45</v>
      </c>
      <c r="F97" s="34" t="s">
        <v>45</v>
      </c>
      <c r="G97" s="34" t="s">
        <v>45</v>
      </c>
      <c r="H97" s="34" t="s">
        <v>45</v>
      </c>
      <c r="I97" s="34" t="s">
        <v>45</v>
      </c>
      <c r="J97" s="34" t="s">
        <v>45</v>
      </c>
      <c r="K97" s="34" t="s">
        <v>45</v>
      </c>
      <c r="L97" s="34" t="n">
        <v>1</v>
      </c>
      <c r="M97" s="34" t="s">
        <v>45</v>
      </c>
      <c r="N97" s="34" t="s">
        <v>45</v>
      </c>
      <c r="O97" s="34" t="s">
        <v>45</v>
      </c>
      <c r="P97" s="34" t="s">
        <v>45</v>
      </c>
      <c r="Q97" s="34" t="n">
        <v>1</v>
      </c>
      <c r="R97" s="34" t="n">
        <v>1</v>
      </c>
    </row>
    <row r="98" customFormat="false" ht="15.5" hidden="false" customHeight="false" outlineLevel="0" collapsed="false">
      <c r="A98" s="10"/>
      <c r="B98" s="21" t="s">
        <v>117</v>
      </c>
      <c r="C98" s="33" t="n">
        <f aca="false">SUM(D98:R98)</f>
        <v>3</v>
      </c>
      <c r="D98" s="34" t="s">
        <v>45</v>
      </c>
      <c r="E98" s="34" t="s">
        <v>45</v>
      </c>
      <c r="F98" s="34" t="s">
        <v>45</v>
      </c>
      <c r="G98" s="34" t="s">
        <v>45</v>
      </c>
      <c r="H98" s="34" t="s">
        <v>45</v>
      </c>
      <c r="I98" s="34" t="s">
        <v>45</v>
      </c>
      <c r="J98" s="34" t="s">
        <v>45</v>
      </c>
      <c r="K98" s="34" t="s">
        <v>45</v>
      </c>
      <c r="L98" s="34" t="n">
        <v>1</v>
      </c>
      <c r="M98" s="34" t="s">
        <v>45</v>
      </c>
      <c r="N98" s="34" t="s">
        <v>45</v>
      </c>
      <c r="O98" s="34" t="n">
        <v>1</v>
      </c>
      <c r="P98" s="34" t="s">
        <v>45</v>
      </c>
      <c r="Q98" s="34" t="n">
        <v>1</v>
      </c>
      <c r="R98" s="34" t="s">
        <v>45</v>
      </c>
    </row>
    <row r="99" customFormat="false" ht="15.5" hidden="false" customHeight="false" outlineLevel="0" collapsed="false">
      <c r="A99" s="10"/>
      <c r="B99" s="21" t="s">
        <v>106</v>
      </c>
      <c r="C99" s="33" t="n">
        <f aca="false">SUM(D99:R99)</f>
        <v>1</v>
      </c>
      <c r="D99" s="34" t="s">
        <v>45</v>
      </c>
      <c r="E99" s="34" t="s">
        <v>45</v>
      </c>
      <c r="F99" s="34" t="s">
        <v>45</v>
      </c>
      <c r="G99" s="34" t="n">
        <v>1</v>
      </c>
      <c r="H99" s="34" t="s">
        <v>45</v>
      </c>
      <c r="I99" s="34" t="s">
        <v>45</v>
      </c>
      <c r="J99" s="34" t="s">
        <v>45</v>
      </c>
      <c r="K99" s="34" t="s">
        <v>45</v>
      </c>
      <c r="L99" s="34" t="s">
        <v>45</v>
      </c>
      <c r="M99" s="34" t="s">
        <v>45</v>
      </c>
      <c r="N99" s="34" t="s">
        <v>45</v>
      </c>
      <c r="O99" s="34" t="s">
        <v>45</v>
      </c>
      <c r="P99" s="34" t="s">
        <v>45</v>
      </c>
      <c r="Q99" s="34" t="s">
        <v>45</v>
      </c>
      <c r="R99" s="34" t="s">
        <v>45</v>
      </c>
    </row>
    <row r="100" customFormat="false" ht="15.5" hidden="false" customHeight="false" outlineLevel="0" collapsed="false">
      <c r="A100" s="10" t="s">
        <v>118</v>
      </c>
      <c r="B100" s="21"/>
      <c r="C100" s="35" t="n">
        <f aca="false">SUM(C101:C101)</f>
        <v>1</v>
      </c>
      <c r="D100" s="32" t="n">
        <f aca="false">SUM(D101:D101)</f>
        <v>0</v>
      </c>
      <c r="E100" s="32" t="n">
        <f aca="false">SUM(E101:E101)</f>
        <v>0</v>
      </c>
      <c r="F100" s="32" t="n">
        <f aca="false">SUM(F101:F101)</f>
        <v>0</v>
      </c>
      <c r="G100" s="32" t="n">
        <f aca="false">SUM(G101:G101)</f>
        <v>0</v>
      </c>
      <c r="H100" s="32" t="n">
        <f aca="false">SUM(H101:H101)</f>
        <v>0</v>
      </c>
      <c r="I100" s="32" t="n">
        <f aca="false">SUM(I101:I101)</f>
        <v>0</v>
      </c>
      <c r="J100" s="32" t="n">
        <f aca="false">SUM(J101:J101)</f>
        <v>0</v>
      </c>
      <c r="K100" s="32" t="n">
        <f aca="false">SUM(K101:K101)</f>
        <v>0</v>
      </c>
      <c r="L100" s="32" t="n">
        <f aca="false">SUM(L101:L101)</f>
        <v>0</v>
      </c>
      <c r="M100" s="32" t="n">
        <f aca="false">SUM(M101:M101)</f>
        <v>0</v>
      </c>
      <c r="N100" s="32" t="n">
        <f aca="false">SUM(N101:N101)</f>
        <v>1</v>
      </c>
      <c r="O100" s="32" t="n">
        <f aca="false">SUM(O101:O101)</f>
        <v>0</v>
      </c>
      <c r="P100" s="32" t="n">
        <f aca="false">SUM(P101:P101)</f>
        <v>0</v>
      </c>
      <c r="Q100" s="32" t="n">
        <f aca="false">SUM(Q101:Q101)</f>
        <v>0</v>
      </c>
      <c r="R100" s="32" t="n">
        <f aca="false">SUM(R101:R101)</f>
        <v>0</v>
      </c>
    </row>
    <row r="101" customFormat="false" ht="15.5" hidden="false" customHeight="false" outlineLevel="0" collapsed="false">
      <c r="A101" s="10"/>
      <c r="B101" s="21" t="s">
        <v>119</v>
      </c>
      <c r="C101" s="33" t="n">
        <f aca="false">SUM(D101:R101)</f>
        <v>1</v>
      </c>
      <c r="D101" s="34" t="s">
        <v>45</v>
      </c>
      <c r="E101" s="34" t="s">
        <v>45</v>
      </c>
      <c r="F101" s="34" t="s">
        <v>45</v>
      </c>
      <c r="G101" s="34" t="s">
        <v>45</v>
      </c>
      <c r="H101" s="34" t="s">
        <v>45</v>
      </c>
      <c r="I101" s="34" t="s">
        <v>45</v>
      </c>
      <c r="J101" s="34" t="s">
        <v>45</v>
      </c>
      <c r="K101" s="34" t="s">
        <v>45</v>
      </c>
      <c r="L101" s="34" t="s">
        <v>45</v>
      </c>
      <c r="M101" s="34" t="s">
        <v>45</v>
      </c>
      <c r="N101" s="34" t="n">
        <v>1</v>
      </c>
      <c r="O101" s="34" t="s">
        <v>45</v>
      </c>
      <c r="P101" s="34" t="s">
        <v>45</v>
      </c>
      <c r="Q101" s="34" t="s">
        <v>45</v>
      </c>
      <c r="R101" s="34" t="s">
        <v>45</v>
      </c>
    </row>
    <row r="102" customFormat="false" ht="15.5" hidden="false" customHeight="false" outlineLevel="0" collapsed="false">
      <c r="A102" s="10" t="s">
        <v>120</v>
      </c>
      <c r="B102" s="21"/>
      <c r="C102" s="35" t="n">
        <f aca="false">SUM(C103:C106)</f>
        <v>5</v>
      </c>
      <c r="D102" s="32" t="n">
        <f aca="false">SUM(D103:D106)</f>
        <v>0</v>
      </c>
      <c r="E102" s="32" t="n">
        <f aca="false">SUM(E103:E106)</f>
        <v>0</v>
      </c>
      <c r="F102" s="32" t="n">
        <f aca="false">SUM(F103:F106)</f>
        <v>0</v>
      </c>
      <c r="G102" s="32" t="n">
        <f aca="false">SUM(G103:G106)</f>
        <v>0</v>
      </c>
      <c r="H102" s="32" t="n">
        <f aca="false">SUM(H103:H106)</f>
        <v>0</v>
      </c>
      <c r="I102" s="32" t="n">
        <f aca="false">SUM(I103:I106)</f>
        <v>0</v>
      </c>
      <c r="J102" s="32" t="n">
        <f aca="false">SUM(J103:J106)</f>
        <v>0</v>
      </c>
      <c r="K102" s="32" t="n">
        <f aca="false">SUM(K103:K106)</f>
        <v>1</v>
      </c>
      <c r="L102" s="32" t="n">
        <f aca="false">SUM(L103:L106)</f>
        <v>0</v>
      </c>
      <c r="M102" s="32" t="n">
        <f aca="false">SUM(M103:M106)</f>
        <v>0</v>
      </c>
      <c r="N102" s="32" t="n">
        <f aca="false">SUM(N103:N106)</f>
        <v>1</v>
      </c>
      <c r="O102" s="32" t="n">
        <f aca="false">SUM(O103:O106)</f>
        <v>0</v>
      </c>
      <c r="P102" s="32" t="n">
        <f aca="false">SUM(P103:P106)</f>
        <v>1</v>
      </c>
      <c r="Q102" s="32" t="n">
        <f aca="false">SUM(Q103:Q106)</f>
        <v>1</v>
      </c>
      <c r="R102" s="32" t="n">
        <f aca="false">SUM(R103:R106)</f>
        <v>1</v>
      </c>
    </row>
    <row r="103" customFormat="false" ht="15.5" hidden="false" customHeight="false" outlineLevel="0" collapsed="false">
      <c r="A103" s="10"/>
      <c r="B103" s="21" t="s">
        <v>121</v>
      </c>
      <c r="C103" s="33" t="n">
        <f aca="false">SUM(D103:R103)</f>
        <v>1</v>
      </c>
      <c r="D103" s="34" t="s">
        <v>45</v>
      </c>
      <c r="E103" s="34" t="s">
        <v>45</v>
      </c>
      <c r="F103" s="34" t="s">
        <v>45</v>
      </c>
      <c r="G103" s="34" t="s">
        <v>45</v>
      </c>
      <c r="H103" s="34" t="s">
        <v>45</v>
      </c>
      <c r="I103" s="34" t="s">
        <v>45</v>
      </c>
      <c r="J103" s="34" t="s">
        <v>45</v>
      </c>
      <c r="K103" s="34" t="n">
        <v>1</v>
      </c>
      <c r="L103" s="34" t="s">
        <v>45</v>
      </c>
      <c r="M103" s="34" t="s">
        <v>45</v>
      </c>
      <c r="N103" s="34" t="s">
        <v>45</v>
      </c>
      <c r="O103" s="34" t="s">
        <v>45</v>
      </c>
      <c r="P103" s="34" t="s">
        <v>45</v>
      </c>
      <c r="Q103" s="34" t="s">
        <v>45</v>
      </c>
      <c r="R103" s="34" t="s">
        <v>45</v>
      </c>
    </row>
    <row r="104" customFormat="false" ht="15.5" hidden="false" customHeight="false" outlineLevel="0" collapsed="false">
      <c r="A104" s="10"/>
      <c r="B104" s="21" t="s">
        <v>122</v>
      </c>
      <c r="C104" s="33" t="n">
        <f aca="false">SUM(D104:R104)</f>
        <v>1</v>
      </c>
      <c r="D104" s="34" t="s">
        <v>45</v>
      </c>
      <c r="E104" s="34" t="s">
        <v>45</v>
      </c>
      <c r="F104" s="34" t="s">
        <v>45</v>
      </c>
      <c r="G104" s="34" t="s">
        <v>45</v>
      </c>
      <c r="H104" s="34" t="s">
        <v>45</v>
      </c>
      <c r="I104" s="34" t="s">
        <v>45</v>
      </c>
      <c r="J104" s="34" t="s">
        <v>45</v>
      </c>
      <c r="K104" s="34" t="s">
        <v>45</v>
      </c>
      <c r="L104" s="34" t="s">
        <v>45</v>
      </c>
      <c r="M104" s="34" t="s">
        <v>45</v>
      </c>
      <c r="N104" s="34" t="s">
        <v>45</v>
      </c>
      <c r="O104" s="34" t="s">
        <v>45</v>
      </c>
      <c r="P104" s="34" t="n">
        <v>1</v>
      </c>
      <c r="Q104" s="34" t="s">
        <v>45</v>
      </c>
      <c r="R104" s="34" t="s">
        <v>45</v>
      </c>
    </row>
    <row r="105" customFormat="false" ht="15.5" hidden="false" customHeight="false" outlineLevel="0" collapsed="false">
      <c r="A105" s="10"/>
      <c r="B105" s="21" t="s">
        <v>123</v>
      </c>
      <c r="C105" s="33" t="n">
        <f aca="false">SUM(D105:R105)</f>
        <v>1</v>
      </c>
      <c r="D105" s="34" t="s">
        <v>45</v>
      </c>
      <c r="E105" s="34" t="s">
        <v>45</v>
      </c>
      <c r="F105" s="34" t="s">
        <v>45</v>
      </c>
      <c r="G105" s="34" t="s">
        <v>45</v>
      </c>
      <c r="H105" s="34" t="s">
        <v>45</v>
      </c>
      <c r="I105" s="34" t="s">
        <v>45</v>
      </c>
      <c r="J105" s="34" t="s">
        <v>45</v>
      </c>
      <c r="K105" s="34" t="s">
        <v>45</v>
      </c>
      <c r="L105" s="34" t="s">
        <v>45</v>
      </c>
      <c r="M105" s="34" t="s">
        <v>45</v>
      </c>
      <c r="N105" s="34" t="n">
        <v>1</v>
      </c>
      <c r="O105" s="34" t="s">
        <v>45</v>
      </c>
      <c r="P105" s="34" t="s">
        <v>45</v>
      </c>
      <c r="Q105" s="34" t="s">
        <v>45</v>
      </c>
      <c r="R105" s="34" t="s">
        <v>45</v>
      </c>
    </row>
    <row r="106" customFormat="false" ht="15.5" hidden="false" customHeight="false" outlineLevel="0" collapsed="false">
      <c r="A106" s="10"/>
      <c r="B106" s="21" t="s">
        <v>124</v>
      </c>
      <c r="C106" s="33" t="n">
        <f aca="false">SUM(D106:R106)</f>
        <v>2</v>
      </c>
      <c r="D106" s="34" t="s">
        <v>45</v>
      </c>
      <c r="E106" s="34" t="s">
        <v>45</v>
      </c>
      <c r="F106" s="34" t="s">
        <v>45</v>
      </c>
      <c r="G106" s="34" t="s">
        <v>45</v>
      </c>
      <c r="H106" s="34" t="s">
        <v>45</v>
      </c>
      <c r="I106" s="34" t="s">
        <v>45</v>
      </c>
      <c r="J106" s="34" t="s">
        <v>45</v>
      </c>
      <c r="K106" s="34" t="s">
        <v>45</v>
      </c>
      <c r="L106" s="34" t="s">
        <v>45</v>
      </c>
      <c r="M106" s="34" t="s">
        <v>45</v>
      </c>
      <c r="N106" s="34" t="s">
        <v>45</v>
      </c>
      <c r="O106" s="34" t="s">
        <v>45</v>
      </c>
      <c r="P106" s="34" t="s">
        <v>45</v>
      </c>
      <c r="Q106" s="34" t="n">
        <v>1</v>
      </c>
      <c r="R106" s="34" t="n">
        <v>1</v>
      </c>
    </row>
    <row r="107" customFormat="false" ht="15.5" hidden="false" customHeight="false" outlineLevel="0" collapsed="false">
      <c r="A107" s="10" t="s">
        <v>125</v>
      </c>
      <c r="B107" s="21"/>
      <c r="C107" s="31" t="n">
        <f aca="false">SUM(C108:C108)</f>
        <v>1</v>
      </c>
      <c r="D107" s="32" t="n">
        <f aca="false">SUM(D108:D108)</f>
        <v>0</v>
      </c>
      <c r="E107" s="32" t="n">
        <f aca="false">SUM(E108:E108)</f>
        <v>0</v>
      </c>
      <c r="F107" s="32" t="n">
        <f aca="false">SUM(F108:F108)</f>
        <v>0</v>
      </c>
      <c r="G107" s="32" t="n">
        <f aca="false">SUM(G108:G108)</f>
        <v>0</v>
      </c>
      <c r="H107" s="32" t="n">
        <f aca="false">SUM(H108:H108)</f>
        <v>1</v>
      </c>
      <c r="I107" s="32" t="n">
        <f aca="false">SUM(I108:I108)</f>
        <v>0</v>
      </c>
      <c r="J107" s="32" t="n">
        <f aca="false">SUM(J108:J108)</f>
        <v>0</v>
      </c>
      <c r="K107" s="32" t="n">
        <f aca="false">SUM(K108:K108)</f>
        <v>0</v>
      </c>
      <c r="L107" s="32" t="n">
        <f aca="false">SUM(L108:L108)</f>
        <v>0</v>
      </c>
      <c r="M107" s="32" t="n">
        <f aca="false">SUM(M108:M108)</f>
        <v>0</v>
      </c>
      <c r="N107" s="32" t="n">
        <f aca="false">SUM(N108:N108)</f>
        <v>0</v>
      </c>
      <c r="O107" s="32" t="n">
        <f aca="false">SUM(O108:O108)</f>
        <v>0</v>
      </c>
      <c r="P107" s="32" t="n">
        <f aca="false">SUM(P108:P108)</f>
        <v>0</v>
      </c>
      <c r="Q107" s="32" t="n">
        <f aca="false">SUM(Q108:Q108)</f>
        <v>0</v>
      </c>
      <c r="R107" s="32" t="n">
        <f aca="false">SUM(R108:R108)</f>
        <v>0</v>
      </c>
    </row>
    <row r="108" customFormat="false" ht="15.5" hidden="false" customHeight="false" outlineLevel="0" collapsed="false">
      <c r="A108" s="10"/>
      <c r="B108" s="21" t="s">
        <v>126</v>
      </c>
      <c r="C108" s="33" t="n">
        <f aca="false">SUM(D108:R108)</f>
        <v>1</v>
      </c>
      <c r="D108" s="34" t="s">
        <v>45</v>
      </c>
      <c r="E108" s="34" t="s">
        <v>45</v>
      </c>
      <c r="F108" s="34" t="s">
        <v>45</v>
      </c>
      <c r="G108" s="34" t="s">
        <v>45</v>
      </c>
      <c r="H108" s="34" t="n">
        <v>1</v>
      </c>
      <c r="I108" s="34" t="s">
        <v>45</v>
      </c>
      <c r="J108" s="34" t="s">
        <v>45</v>
      </c>
      <c r="K108" s="34" t="s">
        <v>45</v>
      </c>
      <c r="L108" s="34" t="s">
        <v>45</v>
      </c>
      <c r="M108" s="34" t="s">
        <v>45</v>
      </c>
      <c r="N108" s="34" t="s">
        <v>45</v>
      </c>
      <c r="O108" s="34" t="s">
        <v>45</v>
      </c>
      <c r="P108" s="34" t="s">
        <v>45</v>
      </c>
      <c r="Q108" s="34" t="s">
        <v>45</v>
      </c>
      <c r="R108" s="34" t="s">
        <v>45</v>
      </c>
    </row>
    <row r="109" customFormat="false" ht="15.5" hidden="false" customHeight="false" outlineLevel="0" collapsed="false">
      <c r="A109" s="10" t="s">
        <v>56</v>
      </c>
      <c r="B109" s="21"/>
      <c r="C109" s="35" t="n">
        <f aca="false">SUM(C110:C110)</f>
        <v>1</v>
      </c>
      <c r="D109" s="32" t="n">
        <f aca="false">SUM(D110:D110)</f>
        <v>0</v>
      </c>
      <c r="E109" s="32" t="n">
        <f aca="false">SUM(E110:E110)</f>
        <v>0</v>
      </c>
      <c r="F109" s="32" t="n">
        <f aca="false">SUM(F110:F110)</f>
        <v>0</v>
      </c>
      <c r="G109" s="32" t="n">
        <f aca="false">SUM(G110:G110)</f>
        <v>0</v>
      </c>
      <c r="H109" s="32" t="n">
        <f aca="false">SUM(H110:H110)</f>
        <v>0</v>
      </c>
      <c r="I109" s="32" t="n">
        <f aca="false">SUM(I110:I110)</f>
        <v>0</v>
      </c>
      <c r="J109" s="32" t="n">
        <f aca="false">SUM(J110:J110)</f>
        <v>1</v>
      </c>
      <c r="K109" s="32" t="n">
        <f aca="false">SUM(K110:K110)</f>
        <v>0</v>
      </c>
      <c r="L109" s="32" t="n">
        <f aca="false">SUM(L110:L110)</f>
        <v>0</v>
      </c>
      <c r="M109" s="32" t="n">
        <f aca="false">SUM(M110:M110)</f>
        <v>0</v>
      </c>
      <c r="N109" s="32" t="n">
        <f aca="false">SUM(N110:N110)</f>
        <v>0</v>
      </c>
      <c r="O109" s="32" t="n">
        <f aca="false">SUM(O110:O110)</f>
        <v>0</v>
      </c>
      <c r="P109" s="32" t="n">
        <f aca="false">SUM(P110:P110)</f>
        <v>0</v>
      </c>
      <c r="Q109" s="32" t="n">
        <f aca="false">SUM(Q110:Q110)</f>
        <v>0</v>
      </c>
      <c r="R109" s="32" t="n">
        <f aca="false">SUM(R110:R110)</f>
        <v>0</v>
      </c>
    </row>
    <row r="110" customFormat="false" ht="15.5" hidden="false" customHeight="false" outlineLevel="0" collapsed="false">
      <c r="A110" s="10"/>
      <c r="B110" s="21" t="s">
        <v>56</v>
      </c>
      <c r="C110" s="33" t="n">
        <f aca="false">SUM(D110:R110)</f>
        <v>1</v>
      </c>
      <c r="D110" s="34" t="s">
        <v>45</v>
      </c>
      <c r="E110" s="34" t="s">
        <v>45</v>
      </c>
      <c r="F110" s="34" t="s">
        <v>45</v>
      </c>
      <c r="G110" s="34" t="s">
        <v>45</v>
      </c>
      <c r="H110" s="34" t="s">
        <v>45</v>
      </c>
      <c r="I110" s="34" t="s">
        <v>45</v>
      </c>
      <c r="J110" s="34" t="n">
        <v>1</v>
      </c>
      <c r="K110" s="34" t="s">
        <v>45</v>
      </c>
      <c r="L110" s="34" t="s">
        <v>45</v>
      </c>
      <c r="M110" s="34" t="s">
        <v>45</v>
      </c>
      <c r="N110" s="34" t="s">
        <v>45</v>
      </c>
      <c r="O110" s="34" t="s">
        <v>45</v>
      </c>
      <c r="P110" s="34" t="s">
        <v>45</v>
      </c>
      <c r="Q110" s="34" t="s">
        <v>45</v>
      </c>
      <c r="R110" s="34" t="s">
        <v>45</v>
      </c>
    </row>
    <row r="111" customFormat="false" ht="15.5" hidden="false" customHeight="false" outlineLevel="0" collapsed="false">
      <c r="A111" s="10"/>
      <c r="B111" s="21"/>
      <c r="C111" s="36"/>
      <c r="D111" s="34"/>
      <c r="E111" s="34"/>
      <c r="F111" s="34"/>
      <c r="G111" s="34"/>
      <c r="H111" s="34"/>
      <c r="I111" s="34"/>
      <c r="J111" s="34"/>
      <c r="K111" s="34"/>
      <c r="L111" s="34"/>
      <c r="M111" s="34"/>
      <c r="N111" s="34"/>
      <c r="O111" s="34"/>
      <c r="P111" s="34"/>
      <c r="Q111" s="34"/>
      <c r="R111" s="34"/>
    </row>
    <row r="112" customFormat="false" ht="15.5" hidden="false" customHeight="false" outlineLevel="0" collapsed="false">
      <c r="A112" s="29" t="s">
        <v>127</v>
      </c>
      <c r="B112" s="27"/>
      <c r="C112" s="37" t="n">
        <f aca="false">(C114+C128+C135+C144+C149+C154+C156+C161+C164+C176+C180+C186+C192+C197+C201+C204)</f>
        <v>193</v>
      </c>
      <c r="D112" s="29" t="n">
        <f aca="false">(D114+D128+D135+D144+D149+D154+D156+D161+D164+D176+D180+D186+D192+D197+D201+D204)</f>
        <v>5</v>
      </c>
      <c r="E112" s="29" t="n">
        <f aca="false">(E114+E128+E135+E144+E149+E154+E156+E161+E164+E176+E180+E186+E192+E197+E201+E204)</f>
        <v>0</v>
      </c>
      <c r="F112" s="29" t="n">
        <f aca="false">(F114+F128+F135+F144+F149+F154+F156+F161+F164+F176+F180+F186+F192+F197+F201+F204)</f>
        <v>1</v>
      </c>
      <c r="G112" s="29" t="n">
        <f aca="false">(G114+G128+G135+G144+G149+G154+G156+G161+G164+G176+G180+G186+G192+G197+G201+G204)</f>
        <v>1</v>
      </c>
      <c r="H112" s="29" t="n">
        <f aca="false">(H114+H128+H135+H144+H149+H154+H156+H161+H164+H176+H180+H186+H192+H197+H201+H204)</f>
        <v>5</v>
      </c>
      <c r="I112" s="29" t="n">
        <f aca="false">(I114+I128+I135+I144+I149+I154+I156+I161+I164+I176+I180+I186+I192+I197+I201+I204)</f>
        <v>26</v>
      </c>
      <c r="J112" s="29" t="n">
        <f aca="false">(J114+J128+J135+J144+J149+J154+J156+J161+J164+J176+J180+J186+J192+J197+J201+J204)</f>
        <v>16</v>
      </c>
      <c r="K112" s="29" t="n">
        <f aca="false">(K114+K128+K135+K144+K149+K154+K156+K161+K164+K176+K180+K186+K192+K197+K201+K204)</f>
        <v>23</v>
      </c>
      <c r="L112" s="29" t="n">
        <f aca="false">(L114+L128+L135+L144+L149+L154+L156+L161+L164+L176+L180+L186+L192+L197+L201+L204)</f>
        <v>17</v>
      </c>
      <c r="M112" s="29" t="n">
        <f aca="false">(M114+M128+M135+M144+M149+M154+M156+M161+M164+M176+M180+M186+M192+M197+M201+M204)</f>
        <v>18</v>
      </c>
      <c r="N112" s="29" t="n">
        <f aca="false">(N114+N128+N135+N144+N149+N154+N156+N161+N164+N176+N180+N186+N192+N197+N201+N204)</f>
        <v>12</v>
      </c>
      <c r="O112" s="29" t="n">
        <f aca="false">(O114+O128+O135+O144+O149+O154+O156+O161+O164+O176+O180+O186+O192+O197+O201+O204)</f>
        <v>17</v>
      </c>
      <c r="P112" s="29" t="n">
        <f aca="false">(P114+P128+P135+P144+P149+P154+P156+P161+P164+P176+P180+P186+P192+P197+P201+P204)</f>
        <v>12</v>
      </c>
      <c r="Q112" s="29" t="n">
        <f aca="false">(Q114+Q128+Q135+Q144+Q149+Q154+Q156+Q161+Q164+Q176+Q180+Q186+Q192+Q197+Q201+Q204)</f>
        <v>9</v>
      </c>
      <c r="R112" s="29" t="n">
        <f aca="false">(R114+R128+R135+R144+R149+R154+R156+R161+R164+R176+R180+R186+R192+R197+R201+R204)</f>
        <v>31</v>
      </c>
    </row>
    <row r="113" customFormat="false" ht="15.5" hidden="false" customHeight="false" outlineLevel="0" collapsed="false">
      <c r="A113" s="32"/>
      <c r="B113" s="21"/>
      <c r="C113" s="35"/>
      <c r="D113" s="32"/>
      <c r="E113" s="32"/>
      <c r="F113" s="32"/>
      <c r="G113" s="32"/>
      <c r="H113" s="32"/>
      <c r="I113" s="32"/>
      <c r="J113" s="32"/>
      <c r="K113" s="32"/>
      <c r="L113" s="32"/>
      <c r="M113" s="32"/>
      <c r="N113" s="32"/>
      <c r="O113" s="32"/>
      <c r="P113" s="32"/>
      <c r="Q113" s="32"/>
      <c r="R113" s="32"/>
    </row>
    <row r="114" customFormat="false" ht="15.5" hidden="false" customHeight="false" outlineLevel="0" collapsed="false">
      <c r="A114" s="10" t="s">
        <v>128</v>
      </c>
      <c r="B114" s="21"/>
      <c r="C114" s="35" t="n">
        <f aca="false">SUM(C115:C127)</f>
        <v>52</v>
      </c>
      <c r="D114" s="32" t="n">
        <f aca="false">SUM(D115:D127)</f>
        <v>1</v>
      </c>
      <c r="E114" s="32" t="n">
        <f aca="false">SUM(E115:E127)</f>
        <v>0</v>
      </c>
      <c r="F114" s="32" t="n">
        <f aca="false">SUM(F115:F127)</f>
        <v>1</v>
      </c>
      <c r="G114" s="32" t="n">
        <f aca="false">SUM(G115:G127)</f>
        <v>0</v>
      </c>
      <c r="H114" s="32" t="n">
        <f aca="false">SUM(H115:H127)</f>
        <v>0</v>
      </c>
      <c r="I114" s="32" t="n">
        <f aca="false">SUM(I115:I127)</f>
        <v>3</v>
      </c>
      <c r="J114" s="32" t="n">
        <f aca="false">SUM(J115:J127)</f>
        <v>2</v>
      </c>
      <c r="K114" s="32" t="n">
        <f aca="false">SUM(K115:K127)</f>
        <v>8</v>
      </c>
      <c r="L114" s="32" t="n">
        <f aca="false">SUM(L115:L127)</f>
        <v>3</v>
      </c>
      <c r="M114" s="32" t="n">
        <f aca="false">SUM(M115:M127)</f>
        <v>5</v>
      </c>
      <c r="N114" s="32" t="n">
        <f aca="false">SUM(N115:N127)</f>
        <v>2</v>
      </c>
      <c r="O114" s="32" t="n">
        <f aca="false">SUM(O115:O127)</f>
        <v>3</v>
      </c>
      <c r="P114" s="32" t="n">
        <f aca="false">SUM(P115:P127)</f>
        <v>3</v>
      </c>
      <c r="Q114" s="32" t="n">
        <f aca="false">SUM(Q115:Q127)</f>
        <v>6</v>
      </c>
      <c r="R114" s="32" t="n">
        <f aca="false">SUM(R115:R127)</f>
        <v>15</v>
      </c>
    </row>
    <row r="115" customFormat="false" ht="15.5" hidden="false" customHeight="false" outlineLevel="0" collapsed="false">
      <c r="A115" s="10"/>
      <c r="B115" s="21" t="s">
        <v>129</v>
      </c>
      <c r="C115" s="33" t="n">
        <f aca="false">SUM(D115:R115)</f>
        <v>12</v>
      </c>
      <c r="D115" s="34" t="s">
        <v>45</v>
      </c>
      <c r="E115" s="23" t="s">
        <v>45</v>
      </c>
      <c r="F115" s="34" t="s">
        <v>45</v>
      </c>
      <c r="G115" s="34" t="s">
        <v>45</v>
      </c>
      <c r="H115" s="34" t="s">
        <v>45</v>
      </c>
      <c r="I115" s="34" t="s">
        <v>45</v>
      </c>
      <c r="J115" s="34" t="s">
        <v>45</v>
      </c>
      <c r="K115" s="34" t="n">
        <v>2</v>
      </c>
      <c r="L115" s="34" t="n">
        <v>1</v>
      </c>
      <c r="M115" s="34" t="s">
        <v>45</v>
      </c>
      <c r="N115" s="34" t="s">
        <v>45</v>
      </c>
      <c r="O115" s="34" t="n">
        <v>1</v>
      </c>
      <c r="P115" s="34" t="n">
        <v>1</v>
      </c>
      <c r="Q115" s="34" t="n">
        <v>2</v>
      </c>
      <c r="R115" s="34" t="n">
        <v>5</v>
      </c>
    </row>
    <row r="116" customFormat="false" ht="15.5" hidden="false" customHeight="false" outlineLevel="0" collapsed="false">
      <c r="A116" s="10"/>
      <c r="B116" s="21" t="s">
        <v>130</v>
      </c>
      <c r="C116" s="33" t="n">
        <f aca="false">SUM(D116:R116)</f>
        <v>4</v>
      </c>
      <c r="D116" s="34" t="s">
        <v>45</v>
      </c>
      <c r="E116" s="23" t="s">
        <v>45</v>
      </c>
      <c r="F116" s="34" t="s">
        <v>45</v>
      </c>
      <c r="G116" s="34" t="s">
        <v>45</v>
      </c>
      <c r="H116" s="34" t="s">
        <v>45</v>
      </c>
      <c r="I116" s="34" t="s">
        <v>45</v>
      </c>
      <c r="J116" s="34" t="s">
        <v>45</v>
      </c>
      <c r="K116" s="34" t="n">
        <v>3</v>
      </c>
      <c r="L116" s="34" t="s">
        <v>45</v>
      </c>
      <c r="M116" s="34" t="s">
        <v>45</v>
      </c>
      <c r="N116" s="34" t="s">
        <v>45</v>
      </c>
      <c r="O116" s="34" t="s">
        <v>45</v>
      </c>
      <c r="P116" s="34" t="s">
        <v>45</v>
      </c>
      <c r="Q116" s="34" t="s">
        <v>45</v>
      </c>
      <c r="R116" s="34" t="n">
        <v>1</v>
      </c>
    </row>
    <row r="117" customFormat="false" ht="15.5" hidden="false" customHeight="false" outlineLevel="0" collapsed="false">
      <c r="A117" s="10"/>
      <c r="B117" s="21" t="s">
        <v>60</v>
      </c>
      <c r="C117" s="33" t="n">
        <f aca="false">SUM(D117:R117)</f>
        <v>1</v>
      </c>
      <c r="D117" s="34" t="s">
        <v>45</v>
      </c>
      <c r="E117" s="23" t="s">
        <v>45</v>
      </c>
      <c r="F117" s="34" t="s">
        <v>45</v>
      </c>
      <c r="G117" s="34" t="s">
        <v>45</v>
      </c>
      <c r="H117" s="34" t="s">
        <v>45</v>
      </c>
      <c r="I117" s="34" t="s">
        <v>45</v>
      </c>
      <c r="J117" s="34" t="s">
        <v>45</v>
      </c>
      <c r="K117" s="34" t="s">
        <v>45</v>
      </c>
      <c r="L117" s="34" t="s">
        <v>45</v>
      </c>
      <c r="M117" s="34" t="s">
        <v>45</v>
      </c>
      <c r="N117" s="34" t="s">
        <v>45</v>
      </c>
      <c r="O117" s="34" t="s">
        <v>45</v>
      </c>
      <c r="P117" s="34" t="s">
        <v>45</v>
      </c>
      <c r="Q117" s="34" t="s">
        <v>45</v>
      </c>
      <c r="R117" s="34" t="n">
        <v>1</v>
      </c>
    </row>
    <row r="118" customFormat="false" ht="15.5" hidden="false" customHeight="false" outlineLevel="0" collapsed="false">
      <c r="A118" s="10"/>
      <c r="B118" s="21" t="s">
        <v>131</v>
      </c>
      <c r="C118" s="33" t="n">
        <f aca="false">SUM(D118:R118)</f>
        <v>3</v>
      </c>
      <c r="D118" s="34" t="s">
        <v>45</v>
      </c>
      <c r="E118" s="23" t="s">
        <v>45</v>
      </c>
      <c r="F118" s="34" t="s">
        <v>45</v>
      </c>
      <c r="G118" s="34" t="s">
        <v>45</v>
      </c>
      <c r="H118" s="34" t="s">
        <v>45</v>
      </c>
      <c r="I118" s="34" t="s">
        <v>45</v>
      </c>
      <c r="J118" s="34" t="s">
        <v>45</v>
      </c>
      <c r="K118" s="34" t="s">
        <v>45</v>
      </c>
      <c r="L118" s="34" t="n">
        <v>1</v>
      </c>
      <c r="M118" s="34" t="n">
        <v>1</v>
      </c>
      <c r="N118" s="34" t="s">
        <v>45</v>
      </c>
      <c r="O118" s="34" t="s">
        <v>45</v>
      </c>
      <c r="P118" s="34" t="s">
        <v>45</v>
      </c>
      <c r="Q118" s="34" t="s">
        <v>45</v>
      </c>
      <c r="R118" s="34" t="n">
        <v>1</v>
      </c>
    </row>
    <row r="119" customFormat="false" ht="15.5" hidden="false" customHeight="false" outlineLevel="0" collapsed="false">
      <c r="A119" s="10"/>
      <c r="B119" s="21" t="s">
        <v>132</v>
      </c>
      <c r="C119" s="33" t="n">
        <f aca="false">SUM(D119:R119)</f>
        <v>4</v>
      </c>
      <c r="D119" s="34" t="s">
        <v>45</v>
      </c>
      <c r="E119" s="23" t="s">
        <v>45</v>
      </c>
      <c r="F119" s="34" t="n">
        <v>1</v>
      </c>
      <c r="G119" s="34" t="s">
        <v>45</v>
      </c>
      <c r="H119" s="34" t="s">
        <v>45</v>
      </c>
      <c r="I119" s="34" t="n">
        <v>1</v>
      </c>
      <c r="J119" s="34" t="s">
        <v>45</v>
      </c>
      <c r="K119" s="34" t="s">
        <v>45</v>
      </c>
      <c r="L119" s="34" t="s">
        <v>45</v>
      </c>
      <c r="M119" s="34" t="s">
        <v>45</v>
      </c>
      <c r="N119" s="34" t="n">
        <v>1</v>
      </c>
      <c r="O119" s="34" t="s">
        <v>45</v>
      </c>
      <c r="P119" s="34" t="s">
        <v>45</v>
      </c>
      <c r="Q119" s="34" t="s">
        <v>45</v>
      </c>
      <c r="R119" s="34" t="n">
        <v>1</v>
      </c>
    </row>
    <row r="120" customFormat="false" ht="15.5" hidden="false" customHeight="false" outlineLevel="0" collapsed="false">
      <c r="A120" s="10"/>
      <c r="B120" s="21" t="s">
        <v>133</v>
      </c>
      <c r="C120" s="33" t="n">
        <f aca="false">SUM(D120:R120)</f>
        <v>1</v>
      </c>
      <c r="D120" s="34" t="s">
        <v>45</v>
      </c>
      <c r="E120" s="23" t="s">
        <v>45</v>
      </c>
      <c r="F120" s="34" t="s">
        <v>45</v>
      </c>
      <c r="G120" s="34" t="s">
        <v>45</v>
      </c>
      <c r="H120" s="34" t="s">
        <v>45</v>
      </c>
      <c r="I120" s="34" t="s">
        <v>45</v>
      </c>
      <c r="J120" s="34" t="s">
        <v>45</v>
      </c>
      <c r="K120" s="34" t="n">
        <v>1</v>
      </c>
      <c r="L120" s="34" t="s">
        <v>45</v>
      </c>
      <c r="M120" s="34" t="s">
        <v>45</v>
      </c>
      <c r="N120" s="34" t="s">
        <v>45</v>
      </c>
      <c r="O120" s="34" t="s">
        <v>45</v>
      </c>
      <c r="P120" s="34" t="s">
        <v>45</v>
      </c>
      <c r="Q120" s="34" t="s">
        <v>45</v>
      </c>
      <c r="R120" s="34" t="s">
        <v>45</v>
      </c>
    </row>
    <row r="121" customFormat="false" ht="15.5" hidden="false" customHeight="false" outlineLevel="0" collapsed="false">
      <c r="A121" s="10"/>
      <c r="B121" s="21" t="s">
        <v>134</v>
      </c>
      <c r="C121" s="33" t="n">
        <f aca="false">SUM(D121:R121)</f>
        <v>2</v>
      </c>
      <c r="D121" s="34" t="s">
        <v>45</v>
      </c>
      <c r="E121" s="23" t="s">
        <v>45</v>
      </c>
      <c r="F121" s="34" t="s">
        <v>45</v>
      </c>
      <c r="G121" s="34" t="s">
        <v>45</v>
      </c>
      <c r="H121" s="34" t="s">
        <v>45</v>
      </c>
      <c r="I121" s="34" t="s">
        <v>45</v>
      </c>
      <c r="J121" s="34" t="s">
        <v>45</v>
      </c>
      <c r="K121" s="34" t="n">
        <v>1</v>
      </c>
      <c r="L121" s="34" t="s">
        <v>45</v>
      </c>
      <c r="M121" s="34" t="s">
        <v>45</v>
      </c>
      <c r="N121" s="34" t="s">
        <v>45</v>
      </c>
      <c r="O121" s="34" t="s">
        <v>45</v>
      </c>
      <c r="P121" s="34" t="s">
        <v>45</v>
      </c>
      <c r="Q121" s="34" t="s">
        <v>45</v>
      </c>
      <c r="R121" s="34" t="n">
        <v>1</v>
      </c>
    </row>
    <row r="122" customFormat="false" ht="15.5" hidden="false" customHeight="false" outlineLevel="0" collapsed="false">
      <c r="A122" s="10"/>
      <c r="B122" s="21" t="s">
        <v>58</v>
      </c>
      <c r="C122" s="33" t="n">
        <f aca="false">SUM(D122:R122)</f>
        <v>9</v>
      </c>
      <c r="D122" s="34" t="s">
        <v>45</v>
      </c>
      <c r="E122" s="23" t="s">
        <v>45</v>
      </c>
      <c r="F122" s="34" t="s">
        <v>45</v>
      </c>
      <c r="G122" s="34" t="s">
        <v>45</v>
      </c>
      <c r="H122" s="34" t="s">
        <v>45</v>
      </c>
      <c r="I122" s="34" t="n">
        <v>1</v>
      </c>
      <c r="J122" s="34" t="s">
        <v>45</v>
      </c>
      <c r="K122" s="34" t="s">
        <v>45</v>
      </c>
      <c r="L122" s="34" t="s">
        <v>45</v>
      </c>
      <c r="M122" s="34" t="n">
        <v>1</v>
      </c>
      <c r="N122" s="34" t="n">
        <v>1</v>
      </c>
      <c r="O122" s="34" t="n">
        <v>2</v>
      </c>
      <c r="P122" s="34" t="n">
        <v>1</v>
      </c>
      <c r="Q122" s="34" t="n">
        <v>2</v>
      </c>
      <c r="R122" s="34" t="n">
        <v>1</v>
      </c>
    </row>
    <row r="123" customFormat="false" ht="15.5" hidden="false" customHeight="false" outlineLevel="0" collapsed="false">
      <c r="A123" s="10"/>
      <c r="B123" s="21" t="s">
        <v>124</v>
      </c>
      <c r="C123" s="33" t="n">
        <f aca="false">SUM(D123:R123)</f>
        <v>5</v>
      </c>
      <c r="D123" s="34" t="s">
        <v>45</v>
      </c>
      <c r="E123" s="23" t="s">
        <v>45</v>
      </c>
      <c r="F123" s="34" t="s">
        <v>45</v>
      </c>
      <c r="G123" s="34" t="s">
        <v>45</v>
      </c>
      <c r="H123" s="34" t="s">
        <v>45</v>
      </c>
      <c r="I123" s="34" t="n">
        <v>1</v>
      </c>
      <c r="J123" s="34" t="s">
        <v>45</v>
      </c>
      <c r="K123" s="34" t="s">
        <v>45</v>
      </c>
      <c r="L123" s="34" t="n">
        <v>1</v>
      </c>
      <c r="M123" s="34" t="n">
        <v>1</v>
      </c>
      <c r="N123" s="34" t="s">
        <v>45</v>
      </c>
      <c r="O123" s="34" t="s">
        <v>45</v>
      </c>
      <c r="P123" s="34" t="s">
        <v>45</v>
      </c>
      <c r="Q123" s="34" t="n">
        <v>1</v>
      </c>
      <c r="R123" s="34" t="n">
        <v>1</v>
      </c>
    </row>
    <row r="124" customFormat="false" ht="15.5" hidden="false" customHeight="false" outlineLevel="0" collapsed="false">
      <c r="A124" s="10"/>
      <c r="B124" s="21" t="s">
        <v>135</v>
      </c>
      <c r="C124" s="33" t="n">
        <f aca="false">SUM(D124:R124)</f>
        <v>3</v>
      </c>
      <c r="D124" s="34" t="s">
        <v>45</v>
      </c>
      <c r="E124" s="23" t="s">
        <v>45</v>
      </c>
      <c r="F124" s="34" t="s">
        <v>45</v>
      </c>
      <c r="G124" s="34" t="s">
        <v>45</v>
      </c>
      <c r="H124" s="34" t="s">
        <v>45</v>
      </c>
      <c r="I124" s="34" t="s">
        <v>45</v>
      </c>
      <c r="J124" s="34" t="n">
        <v>1</v>
      </c>
      <c r="K124" s="34" t="s">
        <v>45</v>
      </c>
      <c r="L124" s="34" t="s">
        <v>45</v>
      </c>
      <c r="M124" s="34" t="s">
        <v>45</v>
      </c>
      <c r="N124" s="34" t="s">
        <v>45</v>
      </c>
      <c r="O124" s="34" t="s">
        <v>45</v>
      </c>
      <c r="P124" s="34" t="n">
        <v>1</v>
      </c>
      <c r="Q124" s="34" t="s">
        <v>45</v>
      </c>
      <c r="R124" s="34" t="n">
        <v>1</v>
      </c>
    </row>
    <row r="125" customFormat="false" ht="15.5" hidden="false" customHeight="false" outlineLevel="0" collapsed="false">
      <c r="A125" s="10"/>
      <c r="B125" s="21" t="s">
        <v>59</v>
      </c>
      <c r="C125" s="33" t="n">
        <f aca="false">SUM(D125:R125)</f>
        <v>4</v>
      </c>
      <c r="D125" s="34" t="n">
        <v>1</v>
      </c>
      <c r="E125" s="23" t="s">
        <v>45</v>
      </c>
      <c r="F125" s="34" t="s">
        <v>45</v>
      </c>
      <c r="G125" s="34" t="s">
        <v>45</v>
      </c>
      <c r="H125" s="34" t="s">
        <v>45</v>
      </c>
      <c r="I125" s="34" t="s">
        <v>45</v>
      </c>
      <c r="J125" s="34" t="n">
        <v>1</v>
      </c>
      <c r="K125" s="34" t="s">
        <v>45</v>
      </c>
      <c r="L125" s="34" t="s">
        <v>45</v>
      </c>
      <c r="M125" s="34" t="n">
        <v>1</v>
      </c>
      <c r="N125" s="34" t="s">
        <v>45</v>
      </c>
      <c r="O125" s="34" t="s">
        <v>45</v>
      </c>
      <c r="P125" s="34" t="s">
        <v>45</v>
      </c>
      <c r="Q125" s="34" t="n">
        <v>1</v>
      </c>
      <c r="R125" s="34" t="s">
        <v>45</v>
      </c>
    </row>
    <row r="126" customFormat="false" ht="15.5" hidden="false" customHeight="false" outlineLevel="0" collapsed="false">
      <c r="A126" s="10"/>
      <c r="B126" s="21" t="s">
        <v>136</v>
      </c>
      <c r="C126" s="33" t="n">
        <f aca="false">SUM(D126:R126)</f>
        <v>2</v>
      </c>
      <c r="D126" s="34" t="s">
        <v>45</v>
      </c>
      <c r="E126" s="23" t="s">
        <v>45</v>
      </c>
      <c r="F126" s="34" t="s">
        <v>45</v>
      </c>
      <c r="G126" s="34" t="s">
        <v>45</v>
      </c>
      <c r="H126" s="34" t="s">
        <v>45</v>
      </c>
      <c r="I126" s="34" t="s">
        <v>45</v>
      </c>
      <c r="J126" s="34" t="s">
        <v>45</v>
      </c>
      <c r="K126" s="34" t="s">
        <v>45</v>
      </c>
      <c r="L126" s="34" t="s">
        <v>45</v>
      </c>
      <c r="M126" s="34" t="n">
        <v>1</v>
      </c>
      <c r="N126" s="34" t="s">
        <v>45</v>
      </c>
      <c r="O126" s="34" t="s">
        <v>45</v>
      </c>
      <c r="P126" s="34" t="s">
        <v>45</v>
      </c>
      <c r="Q126" s="34" t="s">
        <v>45</v>
      </c>
      <c r="R126" s="34" t="n">
        <v>1</v>
      </c>
    </row>
    <row r="127" customFormat="false" ht="15.5" hidden="false" customHeight="false" outlineLevel="0" collapsed="false">
      <c r="A127" s="10"/>
      <c r="B127" s="21" t="s">
        <v>137</v>
      </c>
      <c r="C127" s="33" t="n">
        <f aca="false">SUM(D127:R127)</f>
        <v>2</v>
      </c>
      <c r="D127" s="34" t="s">
        <v>45</v>
      </c>
      <c r="E127" s="23" t="s">
        <v>45</v>
      </c>
      <c r="F127" s="34" t="s">
        <v>45</v>
      </c>
      <c r="G127" s="34" t="s">
        <v>45</v>
      </c>
      <c r="H127" s="34" t="s">
        <v>45</v>
      </c>
      <c r="I127" s="34" t="s">
        <v>45</v>
      </c>
      <c r="J127" s="34" t="s">
        <v>45</v>
      </c>
      <c r="K127" s="34" t="n">
        <v>1</v>
      </c>
      <c r="L127" s="34" t="s">
        <v>45</v>
      </c>
      <c r="M127" s="34" t="s">
        <v>45</v>
      </c>
      <c r="N127" s="34" t="s">
        <v>45</v>
      </c>
      <c r="O127" s="34" t="s">
        <v>45</v>
      </c>
      <c r="P127" s="34" t="s">
        <v>45</v>
      </c>
      <c r="Q127" s="34" t="s">
        <v>45</v>
      </c>
      <c r="R127" s="34" t="n">
        <v>1</v>
      </c>
    </row>
    <row r="128" customFormat="false" ht="15.5" hidden="false" customHeight="false" outlineLevel="0" collapsed="false">
      <c r="A128" s="10" t="s">
        <v>138</v>
      </c>
      <c r="B128" s="21"/>
      <c r="C128" s="31" t="n">
        <f aca="false">SUM(C129:C134)</f>
        <v>11</v>
      </c>
      <c r="D128" s="30" t="n">
        <f aca="false">SUM(D129:D134)</f>
        <v>0</v>
      </c>
      <c r="E128" s="30" t="n">
        <f aca="false">SUM(E129:E134)</f>
        <v>0</v>
      </c>
      <c r="F128" s="30" t="n">
        <f aca="false">SUM(F129:F134)</f>
        <v>0</v>
      </c>
      <c r="G128" s="30" t="n">
        <f aca="false">SUM(G129:G134)</f>
        <v>0</v>
      </c>
      <c r="H128" s="30" t="n">
        <f aca="false">SUM(H129:H134)</f>
        <v>0</v>
      </c>
      <c r="I128" s="30" t="n">
        <f aca="false">SUM(I129:I134)</f>
        <v>3</v>
      </c>
      <c r="J128" s="30" t="n">
        <f aca="false">SUM(J129:J134)</f>
        <v>0</v>
      </c>
      <c r="K128" s="30" t="n">
        <f aca="false">SUM(K129:K134)</f>
        <v>2</v>
      </c>
      <c r="L128" s="30" t="n">
        <f aca="false">SUM(L129:L134)</f>
        <v>2</v>
      </c>
      <c r="M128" s="30" t="n">
        <f aca="false">SUM(M129:M134)</f>
        <v>1</v>
      </c>
      <c r="N128" s="30" t="n">
        <f aca="false">SUM(N129:N134)</f>
        <v>3</v>
      </c>
      <c r="O128" s="30" t="n">
        <f aca="false">SUM(O129:O134)</f>
        <v>0</v>
      </c>
      <c r="P128" s="30" t="n">
        <f aca="false">SUM(P129:P134)</f>
        <v>0</v>
      </c>
      <c r="Q128" s="30" t="n">
        <f aca="false">SUM(Q129:Q134)</f>
        <v>0</v>
      </c>
      <c r="R128" s="30" t="n">
        <f aca="false">SUM(R129:R134)</f>
        <v>0</v>
      </c>
    </row>
    <row r="129" customFormat="false" ht="15.5" hidden="false" customHeight="false" outlineLevel="0" collapsed="false">
      <c r="A129" s="10"/>
      <c r="B129" s="21" t="s">
        <v>139</v>
      </c>
      <c r="C129" s="33" t="n">
        <f aca="false">SUM(D129:R129)</f>
        <v>2</v>
      </c>
      <c r="D129" s="66" t="s">
        <v>45</v>
      </c>
      <c r="E129" s="67" t="s">
        <v>45</v>
      </c>
      <c r="F129" s="51" t="s">
        <v>45</v>
      </c>
      <c r="G129" s="51" t="s">
        <v>45</v>
      </c>
      <c r="H129" s="51" t="s">
        <v>45</v>
      </c>
      <c r="I129" s="51" t="n">
        <v>1</v>
      </c>
      <c r="J129" s="51" t="s">
        <v>45</v>
      </c>
      <c r="K129" s="51" t="n">
        <v>1</v>
      </c>
      <c r="L129" s="51" t="s">
        <v>45</v>
      </c>
      <c r="M129" s="51" t="s">
        <v>45</v>
      </c>
      <c r="N129" s="51" t="s">
        <v>45</v>
      </c>
      <c r="O129" s="51" t="s">
        <v>45</v>
      </c>
      <c r="P129" s="51" t="s">
        <v>45</v>
      </c>
      <c r="Q129" s="51" t="s">
        <v>45</v>
      </c>
      <c r="R129" s="51" t="s">
        <v>45</v>
      </c>
    </row>
    <row r="130" customFormat="false" ht="15.5" hidden="false" customHeight="false" outlineLevel="0" collapsed="false">
      <c r="A130" s="10"/>
      <c r="B130" s="21" t="s">
        <v>104</v>
      </c>
      <c r="C130" s="33" t="n">
        <f aca="false">SUM(D130:R130)</f>
        <v>1</v>
      </c>
      <c r="D130" s="66" t="s">
        <v>45</v>
      </c>
      <c r="E130" s="67" t="s">
        <v>45</v>
      </c>
      <c r="F130" s="51" t="s">
        <v>45</v>
      </c>
      <c r="G130" s="51" t="s">
        <v>45</v>
      </c>
      <c r="H130" s="51" t="s">
        <v>45</v>
      </c>
      <c r="I130" s="51" t="s">
        <v>45</v>
      </c>
      <c r="J130" s="51" t="s">
        <v>45</v>
      </c>
      <c r="K130" s="51" t="n">
        <v>1</v>
      </c>
      <c r="L130" s="51" t="s">
        <v>45</v>
      </c>
      <c r="M130" s="51" t="s">
        <v>45</v>
      </c>
      <c r="N130" s="51" t="s">
        <v>45</v>
      </c>
      <c r="O130" s="51" t="s">
        <v>45</v>
      </c>
      <c r="P130" s="51" t="s">
        <v>45</v>
      </c>
      <c r="Q130" s="51" t="s">
        <v>45</v>
      </c>
      <c r="R130" s="51" t="s">
        <v>45</v>
      </c>
    </row>
    <row r="131" customFormat="false" ht="15.5" hidden="false" customHeight="false" outlineLevel="0" collapsed="false">
      <c r="A131" s="10"/>
      <c r="B131" s="21" t="s">
        <v>59</v>
      </c>
      <c r="C131" s="33" t="n">
        <f aca="false">SUM(D131:R131)</f>
        <v>2</v>
      </c>
      <c r="D131" s="66" t="s">
        <v>45</v>
      </c>
      <c r="E131" s="67" t="s">
        <v>45</v>
      </c>
      <c r="F131" s="51" t="s">
        <v>45</v>
      </c>
      <c r="G131" s="51" t="s">
        <v>45</v>
      </c>
      <c r="H131" s="51" t="s">
        <v>45</v>
      </c>
      <c r="I131" s="51" t="s">
        <v>45</v>
      </c>
      <c r="J131" s="51" t="s">
        <v>45</v>
      </c>
      <c r="K131" s="51" t="s">
        <v>45</v>
      </c>
      <c r="L131" s="51" t="n">
        <v>1</v>
      </c>
      <c r="M131" s="51" t="n">
        <v>1</v>
      </c>
      <c r="N131" s="51" t="s">
        <v>45</v>
      </c>
      <c r="O131" s="51" t="s">
        <v>45</v>
      </c>
      <c r="P131" s="51" t="s">
        <v>45</v>
      </c>
      <c r="Q131" s="51" t="s">
        <v>45</v>
      </c>
      <c r="R131" s="51" t="s">
        <v>45</v>
      </c>
    </row>
    <row r="132" customFormat="false" ht="15.5" hidden="false" customHeight="false" outlineLevel="0" collapsed="false">
      <c r="A132" s="10"/>
      <c r="B132" s="21" t="s">
        <v>138</v>
      </c>
      <c r="C132" s="33" t="n">
        <f aca="false">SUM(D132:R132)</f>
        <v>2</v>
      </c>
      <c r="D132" s="66" t="s">
        <v>45</v>
      </c>
      <c r="E132" s="67" t="s">
        <v>45</v>
      </c>
      <c r="F132" s="51" t="s">
        <v>45</v>
      </c>
      <c r="G132" s="51" t="s">
        <v>45</v>
      </c>
      <c r="H132" s="51" t="s">
        <v>45</v>
      </c>
      <c r="I132" s="51" t="s">
        <v>45</v>
      </c>
      <c r="J132" s="51" t="s">
        <v>45</v>
      </c>
      <c r="K132" s="51" t="s">
        <v>45</v>
      </c>
      <c r="L132" s="51" t="s">
        <v>45</v>
      </c>
      <c r="M132" s="51" t="s">
        <v>45</v>
      </c>
      <c r="N132" s="51" t="n">
        <v>2</v>
      </c>
      <c r="O132" s="51" t="s">
        <v>45</v>
      </c>
      <c r="P132" s="51" t="s">
        <v>45</v>
      </c>
      <c r="Q132" s="51" t="s">
        <v>45</v>
      </c>
      <c r="R132" s="51" t="s">
        <v>45</v>
      </c>
    </row>
    <row r="133" customFormat="false" ht="15.5" hidden="false" customHeight="false" outlineLevel="0" collapsed="false">
      <c r="A133" s="10"/>
      <c r="B133" s="21" t="s">
        <v>71</v>
      </c>
      <c r="C133" s="33" t="n">
        <f aca="false">SUM(D133:R133)</f>
        <v>3</v>
      </c>
      <c r="D133" s="66" t="s">
        <v>45</v>
      </c>
      <c r="E133" s="67" t="s">
        <v>45</v>
      </c>
      <c r="F133" s="51" t="s">
        <v>45</v>
      </c>
      <c r="G133" s="51" t="s">
        <v>45</v>
      </c>
      <c r="H133" s="51" t="s">
        <v>45</v>
      </c>
      <c r="I133" s="51" t="n">
        <v>2</v>
      </c>
      <c r="J133" s="51" t="s">
        <v>45</v>
      </c>
      <c r="K133" s="51" t="s">
        <v>45</v>
      </c>
      <c r="L133" s="51" t="s">
        <v>45</v>
      </c>
      <c r="M133" s="51" t="s">
        <v>45</v>
      </c>
      <c r="N133" s="51" t="n">
        <v>1</v>
      </c>
      <c r="O133" s="51" t="s">
        <v>45</v>
      </c>
      <c r="P133" s="51" t="s">
        <v>45</v>
      </c>
      <c r="Q133" s="51" t="s">
        <v>45</v>
      </c>
      <c r="R133" s="51" t="s">
        <v>45</v>
      </c>
    </row>
    <row r="134" customFormat="false" ht="15.5" hidden="false" customHeight="false" outlineLevel="0" collapsed="false">
      <c r="A134" s="10"/>
      <c r="B134" s="21" t="s">
        <v>140</v>
      </c>
      <c r="C134" s="33" t="n">
        <f aca="false">SUM(D134:R134)</f>
        <v>1</v>
      </c>
      <c r="D134" s="66" t="s">
        <v>45</v>
      </c>
      <c r="E134" s="67" t="s">
        <v>45</v>
      </c>
      <c r="F134" s="51" t="s">
        <v>45</v>
      </c>
      <c r="G134" s="51" t="s">
        <v>45</v>
      </c>
      <c r="H134" s="51" t="s">
        <v>45</v>
      </c>
      <c r="I134" s="51" t="s">
        <v>45</v>
      </c>
      <c r="J134" s="51" t="s">
        <v>45</v>
      </c>
      <c r="K134" s="51" t="s">
        <v>45</v>
      </c>
      <c r="L134" s="51" t="n">
        <v>1</v>
      </c>
      <c r="M134" s="51" t="s">
        <v>45</v>
      </c>
      <c r="N134" s="51" t="s">
        <v>45</v>
      </c>
      <c r="O134" s="51" t="s">
        <v>45</v>
      </c>
      <c r="P134" s="51" t="s">
        <v>45</v>
      </c>
      <c r="Q134" s="51" t="s">
        <v>45</v>
      </c>
      <c r="R134" s="51" t="s">
        <v>45</v>
      </c>
    </row>
    <row r="135" customFormat="false" ht="15.5" hidden="false" customHeight="false" outlineLevel="0" collapsed="false">
      <c r="A135" s="10" t="s">
        <v>141</v>
      </c>
      <c r="B135" s="21"/>
      <c r="C135" s="35" t="n">
        <f aca="false">SUM(C136:C143)</f>
        <v>11</v>
      </c>
      <c r="D135" s="32" t="n">
        <f aca="false">SUM(D136:D143)</f>
        <v>0</v>
      </c>
      <c r="E135" s="32" t="n">
        <f aca="false">SUM(E136:E143)</f>
        <v>0</v>
      </c>
      <c r="F135" s="32" t="n">
        <f aca="false">SUM(F136:F143)</f>
        <v>0</v>
      </c>
      <c r="G135" s="32" t="n">
        <f aca="false">SUM(G136:G143)</f>
        <v>0</v>
      </c>
      <c r="H135" s="32" t="n">
        <f aca="false">SUM(H136:H143)</f>
        <v>1</v>
      </c>
      <c r="I135" s="32" t="n">
        <f aca="false">SUM(I136:I143)</f>
        <v>1</v>
      </c>
      <c r="J135" s="32" t="n">
        <f aca="false">SUM(J136:J143)</f>
        <v>0</v>
      </c>
      <c r="K135" s="32" t="n">
        <f aca="false">SUM(K136:K143)</f>
        <v>1</v>
      </c>
      <c r="L135" s="32" t="n">
        <f aca="false">SUM(L136:L143)</f>
        <v>1</v>
      </c>
      <c r="M135" s="32" t="n">
        <f aca="false">SUM(M136:M143)</f>
        <v>2</v>
      </c>
      <c r="N135" s="32" t="n">
        <f aca="false">SUM(N136:N143)</f>
        <v>0</v>
      </c>
      <c r="O135" s="32" t="n">
        <f aca="false">SUM(O136:O143)</f>
        <v>1</v>
      </c>
      <c r="P135" s="32" t="n">
        <f aca="false">SUM(P136:P143)</f>
        <v>2</v>
      </c>
      <c r="Q135" s="32" t="n">
        <f aca="false">SUM(Q136:Q143)</f>
        <v>0</v>
      </c>
      <c r="R135" s="32" t="n">
        <f aca="false">SUM(R136:R143)</f>
        <v>2</v>
      </c>
    </row>
    <row r="136" customFormat="false" ht="15.5" hidden="false" customHeight="false" outlineLevel="0" collapsed="false">
      <c r="A136" s="10"/>
      <c r="B136" s="21" t="s">
        <v>369</v>
      </c>
      <c r="C136" s="33" t="n">
        <f aca="false">SUM(D136:R136)</f>
        <v>1</v>
      </c>
      <c r="D136" s="23" t="s">
        <v>45</v>
      </c>
      <c r="E136" s="23" t="s">
        <v>45</v>
      </c>
      <c r="F136" s="34" t="s">
        <v>45</v>
      </c>
      <c r="G136" s="34" t="s">
        <v>45</v>
      </c>
      <c r="H136" s="34" t="s">
        <v>45</v>
      </c>
      <c r="I136" s="34" t="s">
        <v>45</v>
      </c>
      <c r="J136" s="34" t="s">
        <v>45</v>
      </c>
      <c r="K136" s="34" t="s">
        <v>45</v>
      </c>
      <c r="L136" s="34" t="s">
        <v>45</v>
      </c>
      <c r="M136" s="34" t="s">
        <v>45</v>
      </c>
      <c r="N136" s="34" t="s">
        <v>45</v>
      </c>
      <c r="O136" s="34" t="s">
        <v>45</v>
      </c>
      <c r="P136" s="34" t="s">
        <v>45</v>
      </c>
      <c r="Q136" s="34" t="s">
        <v>45</v>
      </c>
      <c r="R136" s="34" t="n">
        <v>1</v>
      </c>
    </row>
    <row r="137" customFormat="false" ht="15.5" hidden="false" customHeight="false" outlineLevel="0" collapsed="false">
      <c r="A137" s="10"/>
      <c r="B137" s="21" t="s">
        <v>141</v>
      </c>
      <c r="C137" s="33" t="n">
        <f aca="false">SUM(D137:R137)</f>
        <v>2</v>
      </c>
      <c r="D137" s="23" t="s">
        <v>45</v>
      </c>
      <c r="E137" s="23" t="s">
        <v>45</v>
      </c>
      <c r="F137" s="34" t="s">
        <v>45</v>
      </c>
      <c r="G137" s="34" t="s">
        <v>45</v>
      </c>
      <c r="H137" s="34" t="s">
        <v>45</v>
      </c>
      <c r="I137" s="34" t="n">
        <v>1</v>
      </c>
      <c r="J137" s="34" t="s">
        <v>45</v>
      </c>
      <c r="K137" s="34" t="s">
        <v>45</v>
      </c>
      <c r="L137" s="34" t="s">
        <v>45</v>
      </c>
      <c r="M137" s="34" t="n">
        <v>1</v>
      </c>
      <c r="N137" s="34" t="s">
        <v>45</v>
      </c>
      <c r="O137" s="34" t="s">
        <v>45</v>
      </c>
      <c r="P137" s="34" t="s">
        <v>45</v>
      </c>
      <c r="Q137" s="34" t="s">
        <v>45</v>
      </c>
      <c r="R137" s="34" t="s">
        <v>45</v>
      </c>
    </row>
    <row r="138" customFormat="false" ht="15.5" hidden="false" customHeight="false" outlineLevel="0" collapsed="false">
      <c r="A138" s="10"/>
      <c r="B138" s="21" t="s">
        <v>143</v>
      </c>
      <c r="C138" s="33" t="n">
        <f aca="false">SUM(D138:R138)</f>
        <v>1</v>
      </c>
      <c r="D138" s="23" t="s">
        <v>45</v>
      </c>
      <c r="E138" s="23" t="s">
        <v>45</v>
      </c>
      <c r="F138" s="34" t="s">
        <v>45</v>
      </c>
      <c r="G138" s="34" t="s">
        <v>45</v>
      </c>
      <c r="H138" s="34" t="s">
        <v>45</v>
      </c>
      <c r="I138" s="34" t="s">
        <v>45</v>
      </c>
      <c r="J138" s="34" t="s">
        <v>45</v>
      </c>
      <c r="K138" s="34" t="s">
        <v>45</v>
      </c>
      <c r="L138" s="34" t="n">
        <v>1</v>
      </c>
      <c r="M138" s="34" t="s">
        <v>45</v>
      </c>
      <c r="N138" s="34" t="s">
        <v>45</v>
      </c>
      <c r="O138" s="34" t="s">
        <v>45</v>
      </c>
      <c r="P138" s="34" t="s">
        <v>45</v>
      </c>
      <c r="Q138" s="34" t="s">
        <v>45</v>
      </c>
      <c r="R138" s="34" t="s">
        <v>45</v>
      </c>
    </row>
    <row r="139" customFormat="false" ht="15.5" hidden="false" customHeight="false" outlineLevel="0" collapsed="false">
      <c r="A139" s="10"/>
      <c r="B139" s="21" t="s">
        <v>144</v>
      </c>
      <c r="C139" s="33" t="n">
        <f aca="false">SUM(D139:R139)</f>
        <v>3</v>
      </c>
      <c r="D139" s="23" t="s">
        <v>45</v>
      </c>
      <c r="E139" s="23" t="s">
        <v>45</v>
      </c>
      <c r="F139" s="34" t="s">
        <v>45</v>
      </c>
      <c r="G139" s="34" t="s">
        <v>45</v>
      </c>
      <c r="H139" s="34" t="n">
        <v>1</v>
      </c>
      <c r="I139" s="34" t="s">
        <v>45</v>
      </c>
      <c r="J139" s="34" t="s">
        <v>45</v>
      </c>
      <c r="K139" s="34" t="s">
        <v>45</v>
      </c>
      <c r="L139" s="34" t="s">
        <v>45</v>
      </c>
      <c r="M139" s="34" t="s">
        <v>45</v>
      </c>
      <c r="N139" s="34" t="s">
        <v>45</v>
      </c>
      <c r="O139" s="34" t="n">
        <v>1</v>
      </c>
      <c r="P139" s="34" t="s">
        <v>45</v>
      </c>
      <c r="Q139" s="34" t="s">
        <v>45</v>
      </c>
      <c r="R139" s="34" t="n">
        <v>1</v>
      </c>
    </row>
    <row r="140" customFormat="false" ht="15.5" hidden="false" customHeight="false" outlineLevel="0" collapsed="false">
      <c r="A140" s="10"/>
      <c r="B140" s="21" t="s">
        <v>135</v>
      </c>
      <c r="C140" s="33" t="n">
        <f aca="false">SUM(D140:R140)</f>
        <v>1</v>
      </c>
      <c r="D140" s="23" t="s">
        <v>45</v>
      </c>
      <c r="E140" s="23" t="s">
        <v>45</v>
      </c>
      <c r="F140" s="34" t="s">
        <v>45</v>
      </c>
      <c r="G140" s="34" t="s">
        <v>45</v>
      </c>
      <c r="H140" s="34" t="s">
        <v>45</v>
      </c>
      <c r="I140" s="34" t="s">
        <v>45</v>
      </c>
      <c r="J140" s="34" t="s">
        <v>45</v>
      </c>
      <c r="K140" s="34" t="n">
        <v>1</v>
      </c>
      <c r="L140" s="34" t="s">
        <v>45</v>
      </c>
      <c r="M140" s="34" t="s">
        <v>45</v>
      </c>
      <c r="N140" s="34" t="s">
        <v>45</v>
      </c>
      <c r="O140" s="34" t="s">
        <v>45</v>
      </c>
      <c r="P140" s="34" t="s">
        <v>45</v>
      </c>
      <c r="Q140" s="34" t="s">
        <v>45</v>
      </c>
      <c r="R140" s="34" t="s">
        <v>45</v>
      </c>
    </row>
    <row r="141" customFormat="false" ht="15.5" hidden="false" customHeight="false" outlineLevel="0" collapsed="false">
      <c r="A141" s="10"/>
      <c r="B141" s="21" t="s">
        <v>145</v>
      </c>
      <c r="C141" s="33" t="n">
        <f aca="false">SUM(D141:R141)</f>
        <v>1</v>
      </c>
      <c r="D141" s="23" t="s">
        <v>45</v>
      </c>
      <c r="E141" s="23" t="s">
        <v>45</v>
      </c>
      <c r="F141" s="34" t="s">
        <v>45</v>
      </c>
      <c r="G141" s="34" t="s">
        <v>45</v>
      </c>
      <c r="H141" s="34" t="s">
        <v>45</v>
      </c>
      <c r="I141" s="34" t="s">
        <v>45</v>
      </c>
      <c r="J141" s="34" t="s">
        <v>45</v>
      </c>
      <c r="K141" s="34" t="s">
        <v>45</v>
      </c>
      <c r="L141" s="34" t="s">
        <v>45</v>
      </c>
      <c r="M141" s="34" t="s">
        <v>45</v>
      </c>
      <c r="N141" s="34" t="s">
        <v>45</v>
      </c>
      <c r="O141" s="34" t="s">
        <v>45</v>
      </c>
      <c r="P141" s="34" t="n">
        <v>1</v>
      </c>
      <c r="Q141" s="34" t="s">
        <v>45</v>
      </c>
      <c r="R141" s="34" t="s">
        <v>45</v>
      </c>
    </row>
    <row r="142" customFormat="false" ht="15.5" hidden="false" customHeight="false" outlineLevel="0" collapsed="false">
      <c r="A142" s="10"/>
      <c r="B142" s="21" t="s">
        <v>146</v>
      </c>
      <c r="C142" s="33" t="n">
        <f aca="false">SUM(D142:R142)</f>
        <v>1</v>
      </c>
      <c r="D142" s="23" t="s">
        <v>45</v>
      </c>
      <c r="E142" s="23" t="s">
        <v>45</v>
      </c>
      <c r="F142" s="34" t="s">
        <v>45</v>
      </c>
      <c r="G142" s="34" t="s">
        <v>45</v>
      </c>
      <c r="H142" s="34" t="s">
        <v>45</v>
      </c>
      <c r="I142" s="34" t="s">
        <v>45</v>
      </c>
      <c r="J142" s="34" t="s">
        <v>45</v>
      </c>
      <c r="K142" s="34" t="s">
        <v>45</v>
      </c>
      <c r="L142" s="34" t="s">
        <v>45</v>
      </c>
      <c r="M142" s="34" t="s">
        <v>45</v>
      </c>
      <c r="N142" s="34" t="s">
        <v>45</v>
      </c>
      <c r="O142" s="34" t="s">
        <v>45</v>
      </c>
      <c r="P142" s="34" t="n">
        <v>1</v>
      </c>
      <c r="Q142" s="34" t="s">
        <v>45</v>
      </c>
      <c r="R142" s="34" t="s">
        <v>45</v>
      </c>
    </row>
    <row r="143" customFormat="false" ht="15.5" hidden="false" customHeight="false" outlineLevel="0" collapsed="false">
      <c r="A143" s="10"/>
      <c r="B143" s="21" t="s">
        <v>56</v>
      </c>
      <c r="C143" s="33" t="n">
        <f aca="false">SUM(D143:R143)</f>
        <v>1</v>
      </c>
      <c r="D143" s="23" t="s">
        <v>45</v>
      </c>
      <c r="E143" s="23" t="s">
        <v>45</v>
      </c>
      <c r="F143" s="34" t="s">
        <v>45</v>
      </c>
      <c r="G143" s="34" t="s">
        <v>45</v>
      </c>
      <c r="H143" s="34" t="s">
        <v>45</v>
      </c>
      <c r="I143" s="34" t="s">
        <v>45</v>
      </c>
      <c r="J143" s="34" t="s">
        <v>45</v>
      </c>
      <c r="K143" s="34" t="s">
        <v>45</v>
      </c>
      <c r="L143" s="34" t="s">
        <v>45</v>
      </c>
      <c r="M143" s="34" t="n">
        <v>1</v>
      </c>
      <c r="N143" s="34" t="s">
        <v>45</v>
      </c>
      <c r="O143" s="34" t="s">
        <v>45</v>
      </c>
      <c r="P143" s="34" t="s">
        <v>45</v>
      </c>
      <c r="Q143" s="34" t="s">
        <v>45</v>
      </c>
      <c r="R143" s="34" t="s">
        <v>45</v>
      </c>
    </row>
    <row r="144" customFormat="false" ht="15.5" hidden="false" customHeight="false" outlineLevel="0" collapsed="false">
      <c r="A144" s="10" t="s">
        <v>147</v>
      </c>
      <c r="B144" s="21"/>
      <c r="C144" s="35" t="n">
        <f aca="false">SUM(C145:C148)</f>
        <v>4</v>
      </c>
      <c r="D144" s="32" t="n">
        <f aca="false">SUM(D145:D148)</f>
        <v>0</v>
      </c>
      <c r="E144" s="32" t="n">
        <f aca="false">SUM(E145:E148)</f>
        <v>0</v>
      </c>
      <c r="F144" s="32" t="n">
        <f aca="false">SUM(F145:F148)</f>
        <v>0</v>
      </c>
      <c r="G144" s="32" t="n">
        <f aca="false">SUM(G145:G148)</f>
        <v>0</v>
      </c>
      <c r="H144" s="32" t="n">
        <f aca="false">SUM(H145:H148)</f>
        <v>0</v>
      </c>
      <c r="I144" s="32" t="n">
        <f aca="false">SUM(I145:I148)</f>
        <v>0</v>
      </c>
      <c r="J144" s="32" t="n">
        <f aca="false">SUM(J145:J148)</f>
        <v>0</v>
      </c>
      <c r="K144" s="32" t="n">
        <f aca="false">SUM(K145:K148)</f>
        <v>0</v>
      </c>
      <c r="L144" s="32" t="n">
        <f aca="false">SUM(L145:L148)</f>
        <v>0</v>
      </c>
      <c r="M144" s="32" t="n">
        <f aca="false">SUM(M145:M148)</f>
        <v>2</v>
      </c>
      <c r="N144" s="32" t="n">
        <f aca="false">SUM(N145:N148)</f>
        <v>0</v>
      </c>
      <c r="O144" s="32" t="n">
        <f aca="false">SUM(O145:O148)</f>
        <v>2</v>
      </c>
      <c r="P144" s="32" t="n">
        <f aca="false">SUM(P145:P148)</f>
        <v>0</v>
      </c>
      <c r="Q144" s="32" t="n">
        <f aca="false">SUM(Q145:Q148)</f>
        <v>0</v>
      </c>
      <c r="R144" s="32" t="n">
        <f aca="false">SUM(R145:R148)</f>
        <v>0</v>
      </c>
    </row>
    <row r="145" customFormat="false" ht="15.5" hidden="false" customHeight="false" outlineLevel="0" collapsed="false">
      <c r="A145" s="10"/>
      <c r="B145" s="21" t="s">
        <v>147</v>
      </c>
      <c r="C145" s="33" t="n">
        <f aca="false">SUM(D145:R145)</f>
        <v>1</v>
      </c>
      <c r="D145" s="23" t="s">
        <v>45</v>
      </c>
      <c r="E145" s="23" t="s">
        <v>45</v>
      </c>
      <c r="F145" s="34" t="s">
        <v>45</v>
      </c>
      <c r="G145" s="34" t="s">
        <v>45</v>
      </c>
      <c r="H145" s="34" t="s">
        <v>45</v>
      </c>
      <c r="I145" s="34" t="s">
        <v>45</v>
      </c>
      <c r="J145" s="34" t="s">
        <v>45</v>
      </c>
      <c r="K145" s="34" t="s">
        <v>45</v>
      </c>
      <c r="L145" s="34" t="s">
        <v>45</v>
      </c>
      <c r="M145" s="34" t="s">
        <v>45</v>
      </c>
      <c r="N145" s="34" t="s">
        <v>45</v>
      </c>
      <c r="O145" s="34" t="n">
        <v>1</v>
      </c>
      <c r="P145" s="34" t="s">
        <v>45</v>
      </c>
      <c r="Q145" s="34" t="s">
        <v>45</v>
      </c>
      <c r="R145" s="34" t="s">
        <v>45</v>
      </c>
    </row>
    <row r="146" customFormat="false" ht="15.5" hidden="false" customHeight="false" outlineLevel="0" collapsed="false">
      <c r="A146" s="10"/>
      <c r="B146" s="21" t="s">
        <v>90</v>
      </c>
      <c r="C146" s="33" t="n">
        <f aca="false">SUM(D146:R146)</f>
        <v>1</v>
      </c>
      <c r="D146" s="23" t="s">
        <v>45</v>
      </c>
      <c r="E146" s="23" t="s">
        <v>45</v>
      </c>
      <c r="F146" s="34" t="s">
        <v>45</v>
      </c>
      <c r="G146" s="34" t="s">
        <v>45</v>
      </c>
      <c r="H146" s="34" t="s">
        <v>45</v>
      </c>
      <c r="I146" s="34" t="s">
        <v>45</v>
      </c>
      <c r="J146" s="34" t="s">
        <v>45</v>
      </c>
      <c r="K146" s="34" t="s">
        <v>45</v>
      </c>
      <c r="L146" s="34" t="s">
        <v>45</v>
      </c>
      <c r="M146" s="34" t="n">
        <v>1</v>
      </c>
      <c r="N146" s="34" t="s">
        <v>45</v>
      </c>
      <c r="O146" s="34" t="s">
        <v>45</v>
      </c>
      <c r="P146" s="34" t="s">
        <v>45</v>
      </c>
      <c r="Q146" s="34" t="s">
        <v>45</v>
      </c>
      <c r="R146" s="34" t="s">
        <v>45</v>
      </c>
    </row>
    <row r="147" customFormat="false" ht="15.5" hidden="false" customHeight="false" outlineLevel="0" collapsed="false">
      <c r="A147" s="10"/>
      <c r="B147" s="21" t="s">
        <v>148</v>
      </c>
      <c r="C147" s="33" t="n">
        <f aca="false">SUM(D147:R147)</f>
        <v>1</v>
      </c>
      <c r="D147" s="23" t="s">
        <v>45</v>
      </c>
      <c r="E147" s="23" t="s">
        <v>45</v>
      </c>
      <c r="F147" s="34" t="s">
        <v>45</v>
      </c>
      <c r="G147" s="34" t="s">
        <v>45</v>
      </c>
      <c r="H147" s="34" t="s">
        <v>45</v>
      </c>
      <c r="I147" s="34" t="s">
        <v>45</v>
      </c>
      <c r="J147" s="34" t="s">
        <v>45</v>
      </c>
      <c r="K147" s="34" t="s">
        <v>45</v>
      </c>
      <c r="L147" s="34" t="s">
        <v>45</v>
      </c>
      <c r="M147" s="34" t="n">
        <v>1</v>
      </c>
      <c r="N147" s="34" t="s">
        <v>45</v>
      </c>
      <c r="O147" s="34" t="s">
        <v>45</v>
      </c>
      <c r="P147" s="34" t="s">
        <v>45</v>
      </c>
      <c r="Q147" s="34" t="s">
        <v>45</v>
      </c>
      <c r="R147" s="34" t="s">
        <v>45</v>
      </c>
    </row>
    <row r="148" customFormat="false" ht="15.5" hidden="false" customHeight="false" outlineLevel="0" collapsed="false">
      <c r="A148" s="10"/>
      <c r="B148" s="21" t="s">
        <v>56</v>
      </c>
      <c r="C148" s="33" t="n">
        <f aca="false">SUM(D148:R148)</f>
        <v>1</v>
      </c>
      <c r="D148" s="23" t="s">
        <v>45</v>
      </c>
      <c r="E148" s="23" t="s">
        <v>45</v>
      </c>
      <c r="F148" s="34" t="s">
        <v>45</v>
      </c>
      <c r="G148" s="34" t="s">
        <v>45</v>
      </c>
      <c r="H148" s="34" t="s">
        <v>45</v>
      </c>
      <c r="I148" s="34" t="s">
        <v>45</v>
      </c>
      <c r="J148" s="34" t="s">
        <v>45</v>
      </c>
      <c r="K148" s="34" t="s">
        <v>45</v>
      </c>
      <c r="L148" s="34" t="s">
        <v>45</v>
      </c>
      <c r="M148" s="34" t="s">
        <v>45</v>
      </c>
      <c r="N148" s="34" t="s">
        <v>45</v>
      </c>
      <c r="O148" s="34" t="n">
        <v>1</v>
      </c>
      <c r="P148" s="34" t="s">
        <v>45</v>
      </c>
      <c r="Q148" s="34" t="s">
        <v>45</v>
      </c>
      <c r="R148" s="34" t="s">
        <v>45</v>
      </c>
    </row>
    <row r="149" customFormat="false" ht="15.5" hidden="false" customHeight="false" outlineLevel="0" collapsed="false">
      <c r="A149" s="10" t="s">
        <v>149</v>
      </c>
      <c r="B149" s="21"/>
      <c r="C149" s="35" t="n">
        <f aca="false">SUM(C150:C153)</f>
        <v>5</v>
      </c>
      <c r="D149" s="32" t="n">
        <f aca="false">SUM(D150:D153)</f>
        <v>0</v>
      </c>
      <c r="E149" s="32" t="n">
        <f aca="false">SUM(E150:E153)</f>
        <v>0</v>
      </c>
      <c r="F149" s="32" t="n">
        <f aca="false">SUM(F150:F153)</f>
        <v>0</v>
      </c>
      <c r="G149" s="32" t="n">
        <f aca="false">SUM(G150:G153)</f>
        <v>0</v>
      </c>
      <c r="H149" s="32" t="n">
        <f aca="false">SUM(H150:H153)</f>
        <v>0</v>
      </c>
      <c r="I149" s="32" t="n">
        <f aca="false">SUM(I150:I153)</f>
        <v>1</v>
      </c>
      <c r="J149" s="32" t="n">
        <f aca="false">SUM(J150:J153)</f>
        <v>0</v>
      </c>
      <c r="K149" s="32" t="n">
        <f aca="false">SUM(K150:K153)</f>
        <v>0</v>
      </c>
      <c r="L149" s="32" t="n">
        <f aca="false">SUM(L150:L153)</f>
        <v>1</v>
      </c>
      <c r="M149" s="32" t="n">
        <f aca="false">SUM(M150:M153)</f>
        <v>0</v>
      </c>
      <c r="N149" s="32" t="n">
        <f aca="false">SUM(N150:N153)</f>
        <v>0</v>
      </c>
      <c r="O149" s="32" t="n">
        <f aca="false">SUM(O150:O153)</f>
        <v>1</v>
      </c>
      <c r="P149" s="32" t="n">
        <f aca="false">SUM(P150:P153)</f>
        <v>0</v>
      </c>
      <c r="Q149" s="32" t="n">
        <f aca="false">SUM(Q150:Q153)</f>
        <v>0</v>
      </c>
      <c r="R149" s="32" t="n">
        <f aca="false">SUM(R150:R153)</f>
        <v>2</v>
      </c>
    </row>
    <row r="150" customFormat="false" ht="15.5" hidden="false" customHeight="false" outlineLevel="0" collapsed="false">
      <c r="A150" s="10"/>
      <c r="B150" s="21" t="s">
        <v>150</v>
      </c>
      <c r="C150" s="33" t="n">
        <f aca="false">SUM(D150:R150)</f>
        <v>1</v>
      </c>
      <c r="D150" s="23" t="s">
        <v>45</v>
      </c>
      <c r="E150" s="23" t="s">
        <v>45</v>
      </c>
      <c r="F150" s="34" t="s">
        <v>45</v>
      </c>
      <c r="G150" s="34" t="s">
        <v>45</v>
      </c>
      <c r="H150" s="34" t="s">
        <v>45</v>
      </c>
      <c r="I150" s="34" t="s">
        <v>45</v>
      </c>
      <c r="J150" s="34" t="s">
        <v>45</v>
      </c>
      <c r="K150" s="34" t="s">
        <v>45</v>
      </c>
      <c r="L150" s="34" t="s">
        <v>45</v>
      </c>
      <c r="M150" s="34" t="s">
        <v>45</v>
      </c>
      <c r="N150" s="34" t="s">
        <v>45</v>
      </c>
      <c r="O150" s="34" t="s">
        <v>45</v>
      </c>
      <c r="P150" s="34" t="s">
        <v>45</v>
      </c>
      <c r="Q150" s="34" t="s">
        <v>45</v>
      </c>
      <c r="R150" s="34" t="n">
        <v>1</v>
      </c>
    </row>
    <row r="151" customFormat="false" ht="15.5" hidden="false" customHeight="false" outlineLevel="0" collapsed="false">
      <c r="A151" s="10"/>
      <c r="B151" s="21" t="s">
        <v>149</v>
      </c>
      <c r="C151" s="33" t="n">
        <f aca="false">SUM(D151:R151)</f>
        <v>2</v>
      </c>
      <c r="D151" s="23" t="s">
        <v>45</v>
      </c>
      <c r="E151" s="23" t="s">
        <v>45</v>
      </c>
      <c r="F151" s="34" t="s">
        <v>45</v>
      </c>
      <c r="G151" s="34" t="s">
        <v>45</v>
      </c>
      <c r="H151" s="34" t="s">
        <v>45</v>
      </c>
      <c r="I151" s="34" t="n">
        <v>1</v>
      </c>
      <c r="J151" s="34" t="s">
        <v>45</v>
      </c>
      <c r="K151" s="34" t="s">
        <v>45</v>
      </c>
      <c r="L151" s="34" t="s">
        <v>45</v>
      </c>
      <c r="M151" s="34" t="s">
        <v>45</v>
      </c>
      <c r="N151" s="34" t="s">
        <v>45</v>
      </c>
      <c r="O151" s="34" t="n">
        <v>1</v>
      </c>
      <c r="P151" s="34" t="s">
        <v>45</v>
      </c>
      <c r="Q151" s="34" t="s">
        <v>45</v>
      </c>
      <c r="R151" s="34" t="s">
        <v>45</v>
      </c>
    </row>
    <row r="152" customFormat="false" ht="15.5" hidden="false" customHeight="false" outlineLevel="0" collapsed="false">
      <c r="A152" s="10"/>
      <c r="B152" s="21" t="s">
        <v>151</v>
      </c>
      <c r="C152" s="33" t="n">
        <f aca="false">SUM(D152:R152)</f>
        <v>1</v>
      </c>
      <c r="D152" s="23" t="s">
        <v>45</v>
      </c>
      <c r="E152" s="23" t="s">
        <v>45</v>
      </c>
      <c r="F152" s="34" t="s">
        <v>45</v>
      </c>
      <c r="G152" s="34" t="s">
        <v>45</v>
      </c>
      <c r="H152" s="34" t="s">
        <v>45</v>
      </c>
      <c r="I152" s="34" t="s">
        <v>45</v>
      </c>
      <c r="J152" s="34" t="s">
        <v>45</v>
      </c>
      <c r="K152" s="34" t="s">
        <v>45</v>
      </c>
      <c r="L152" s="34" t="s">
        <v>45</v>
      </c>
      <c r="M152" s="34" t="s">
        <v>45</v>
      </c>
      <c r="N152" s="34" t="s">
        <v>45</v>
      </c>
      <c r="O152" s="34" t="s">
        <v>45</v>
      </c>
      <c r="P152" s="34" t="s">
        <v>45</v>
      </c>
      <c r="Q152" s="34" t="s">
        <v>45</v>
      </c>
      <c r="R152" s="34" t="n">
        <v>1</v>
      </c>
    </row>
    <row r="153" customFormat="false" ht="15.5" hidden="false" customHeight="false" outlineLevel="0" collapsed="false">
      <c r="A153" s="10"/>
      <c r="B153" s="21" t="s">
        <v>152</v>
      </c>
      <c r="C153" s="33" t="n">
        <f aca="false">SUM(D153:R153)</f>
        <v>1</v>
      </c>
      <c r="D153" s="23" t="s">
        <v>45</v>
      </c>
      <c r="E153" s="23" t="s">
        <v>45</v>
      </c>
      <c r="F153" s="34" t="s">
        <v>45</v>
      </c>
      <c r="G153" s="34" t="s">
        <v>45</v>
      </c>
      <c r="H153" s="34" t="s">
        <v>45</v>
      </c>
      <c r="I153" s="34" t="s">
        <v>45</v>
      </c>
      <c r="J153" s="34" t="s">
        <v>45</v>
      </c>
      <c r="K153" s="34" t="s">
        <v>45</v>
      </c>
      <c r="L153" s="34" t="n">
        <v>1</v>
      </c>
      <c r="M153" s="34" t="s">
        <v>45</v>
      </c>
      <c r="N153" s="34" t="s">
        <v>45</v>
      </c>
      <c r="O153" s="34" t="s">
        <v>45</v>
      </c>
      <c r="P153" s="34" t="s">
        <v>45</v>
      </c>
      <c r="Q153" s="34" t="s">
        <v>45</v>
      </c>
      <c r="R153" s="34" t="s">
        <v>45</v>
      </c>
    </row>
    <row r="154" customFormat="false" ht="15.5" hidden="false" customHeight="false" outlineLevel="0" collapsed="false">
      <c r="A154" s="10" t="s">
        <v>153</v>
      </c>
      <c r="B154" s="21"/>
      <c r="C154" s="35" t="n">
        <f aca="false">SUM(C155:C155)</f>
        <v>1</v>
      </c>
      <c r="D154" s="32" t="n">
        <f aca="false">SUM(D155:D155)</f>
        <v>0</v>
      </c>
      <c r="E154" s="32" t="n">
        <f aca="false">SUM(E155:E155)</f>
        <v>0</v>
      </c>
      <c r="F154" s="32" t="n">
        <f aca="false">SUM(F155:F155)</f>
        <v>0</v>
      </c>
      <c r="G154" s="32" t="n">
        <f aca="false">SUM(G155:G155)</f>
        <v>0</v>
      </c>
      <c r="H154" s="32" t="n">
        <f aca="false">SUM(H155:H155)</f>
        <v>0</v>
      </c>
      <c r="I154" s="32" t="n">
        <f aca="false">SUM(I155:I155)</f>
        <v>0</v>
      </c>
      <c r="J154" s="32" t="n">
        <f aca="false">SUM(J155:J155)</f>
        <v>0</v>
      </c>
      <c r="K154" s="32" t="n">
        <f aca="false">SUM(K155:K155)</f>
        <v>0</v>
      </c>
      <c r="L154" s="32" t="n">
        <f aca="false">SUM(L155:L155)</f>
        <v>0</v>
      </c>
      <c r="M154" s="32" t="n">
        <f aca="false">SUM(M155:M155)</f>
        <v>0</v>
      </c>
      <c r="N154" s="32" t="n">
        <f aca="false">SUM(N155:N155)</f>
        <v>0</v>
      </c>
      <c r="O154" s="32" t="n">
        <f aca="false">SUM(O155:O155)</f>
        <v>0</v>
      </c>
      <c r="P154" s="32" t="n">
        <f aca="false">SUM(P155:P155)</f>
        <v>0</v>
      </c>
      <c r="Q154" s="32" t="n">
        <f aca="false">SUM(Q155:Q155)</f>
        <v>0</v>
      </c>
      <c r="R154" s="32" t="n">
        <f aca="false">SUM(R155:R155)</f>
        <v>1</v>
      </c>
    </row>
    <row r="155" customFormat="false" ht="15.5" hidden="false" customHeight="false" outlineLevel="0" collapsed="false">
      <c r="A155" s="10"/>
      <c r="B155" s="21" t="s">
        <v>154</v>
      </c>
      <c r="C155" s="33" t="n">
        <f aca="false">SUM(D155:R155)</f>
        <v>1</v>
      </c>
      <c r="D155" s="23" t="s">
        <v>45</v>
      </c>
      <c r="E155" s="23" t="s">
        <v>45</v>
      </c>
      <c r="F155" s="34" t="s">
        <v>45</v>
      </c>
      <c r="G155" s="34" t="s">
        <v>45</v>
      </c>
      <c r="H155" s="34" t="s">
        <v>45</v>
      </c>
      <c r="I155" s="34" t="s">
        <v>45</v>
      </c>
      <c r="J155" s="34" t="s">
        <v>45</v>
      </c>
      <c r="K155" s="34" t="s">
        <v>45</v>
      </c>
      <c r="L155" s="34" t="s">
        <v>45</v>
      </c>
      <c r="M155" s="34" t="s">
        <v>45</v>
      </c>
      <c r="N155" s="34" t="s">
        <v>45</v>
      </c>
      <c r="O155" s="34" t="s">
        <v>45</v>
      </c>
      <c r="P155" s="34" t="s">
        <v>45</v>
      </c>
      <c r="Q155" s="34" t="s">
        <v>45</v>
      </c>
      <c r="R155" s="34" t="n">
        <v>1</v>
      </c>
    </row>
    <row r="156" customFormat="false" ht="15.5" hidden="false" customHeight="false" outlineLevel="0" collapsed="false">
      <c r="A156" s="10" t="s">
        <v>155</v>
      </c>
      <c r="B156" s="21"/>
      <c r="C156" s="35" t="n">
        <f aca="false">SUM(C157:C160)</f>
        <v>4</v>
      </c>
      <c r="D156" s="32" t="n">
        <f aca="false">SUM(D157:D160)</f>
        <v>0</v>
      </c>
      <c r="E156" s="32" t="n">
        <f aca="false">SUM(E157:E160)</f>
        <v>0</v>
      </c>
      <c r="F156" s="32" t="n">
        <f aca="false">SUM(F157:F160)</f>
        <v>0</v>
      </c>
      <c r="G156" s="32" t="n">
        <f aca="false">SUM(G157:G160)</f>
        <v>0</v>
      </c>
      <c r="H156" s="32" t="n">
        <f aca="false">SUM(H157:H160)</f>
        <v>0</v>
      </c>
      <c r="I156" s="32" t="n">
        <f aca="false">SUM(I157:I160)</f>
        <v>0</v>
      </c>
      <c r="J156" s="32" t="n">
        <f aca="false">SUM(J157:J160)</f>
        <v>1</v>
      </c>
      <c r="K156" s="32" t="n">
        <f aca="false">SUM(K157:K160)</f>
        <v>0</v>
      </c>
      <c r="L156" s="32" t="n">
        <f aca="false">SUM(L157:L160)</f>
        <v>0</v>
      </c>
      <c r="M156" s="32" t="n">
        <f aca="false">SUM(M157:M160)</f>
        <v>0</v>
      </c>
      <c r="N156" s="32" t="n">
        <f aca="false">SUM(N157:N160)</f>
        <v>0</v>
      </c>
      <c r="O156" s="32" t="n">
        <f aca="false">SUM(O157:O160)</f>
        <v>2</v>
      </c>
      <c r="P156" s="32" t="n">
        <f aca="false">SUM(P157:P160)</f>
        <v>1</v>
      </c>
      <c r="Q156" s="32" t="n">
        <f aca="false">SUM(Q157:Q160)</f>
        <v>0</v>
      </c>
      <c r="R156" s="32" t="n">
        <f aca="false">SUM(R157:R160)</f>
        <v>0</v>
      </c>
    </row>
    <row r="157" customFormat="false" ht="15.5" hidden="false" customHeight="false" outlineLevel="0" collapsed="false">
      <c r="A157" s="10"/>
      <c r="B157" s="21" t="s">
        <v>156</v>
      </c>
      <c r="C157" s="33" t="n">
        <f aca="false">SUM(D157:R157)</f>
        <v>1</v>
      </c>
      <c r="D157" s="23" t="s">
        <v>45</v>
      </c>
      <c r="E157" s="23" t="s">
        <v>45</v>
      </c>
      <c r="F157" s="34" t="s">
        <v>45</v>
      </c>
      <c r="G157" s="34" t="s">
        <v>45</v>
      </c>
      <c r="H157" s="34" t="s">
        <v>45</v>
      </c>
      <c r="I157" s="34" t="s">
        <v>45</v>
      </c>
      <c r="J157" s="34" t="s">
        <v>45</v>
      </c>
      <c r="K157" s="34" t="s">
        <v>45</v>
      </c>
      <c r="L157" s="34" t="s">
        <v>45</v>
      </c>
      <c r="M157" s="34" t="s">
        <v>45</v>
      </c>
      <c r="N157" s="34" t="s">
        <v>45</v>
      </c>
      <c r="O157" s="34" t="n">
        <v>1</v>
      </c>
      <c r="P157" s="34" t="s">
        <v>45</v>
      </c>
      <c r="Q157" s="34" t="s">
        <v>45</v>
      </c>
      <c r="R157" s="34" t="s">
        <v>45</v>
      </c>
    </row>
    <row r="158" customFormat="false" ht="15.5" hidden="false" customHeight="false" outlineLevel="0" collapsed="false">
      <c r="A158" s="10"/>
      <c r="B158" s="21" t="s">
        <v>157</v>
      </c>
      <c r="C158" s="33" t="n">
        <f aca="false">SUM(D158:R158)</f>
        <v>1</v>
      </c>
      <c r="D158" s="23" t="s">
        <v>45</v>
      </c>
      <c r="E158" s="23" t="s">
        <v>45</v>
      </c>
      <c r="F158" s="34" t="s">
        <v>45</v>
      </c>
      <c r="G158" s="34" t="s">
        <v>45</v>
      </c>
      <c r="H158" s="34" t="s">
        <v>45</v>
      </c>
      <c r="I158" s="34" t="s">
        <v>45</v>
      </c>
      <c r="J158" s="34" t="s">
        <v>45</v>
      </c>
      <c r="K158" s="34" t="s">
        <v>45</v>
      </c>
      <c r="L158" s="34" t="s">
        <v>45</v>
      </c>
      <c r="M158" s="34" t="s">
        <v>45</v>
      </c>
      <c r="N158" s="34" t="s">
        <v>45</v>
      </c>
      <c r="O158" s="34" t="n">
        <v>1</v>
      </c>
      <c r="P158" s="34" t="s">
        <v>45</v>
      </c>
      <c r="Q158" s="34" t="s">
        <v>45</v>
      </c>
      <c r="R158" s="34" t="s">
        <v>45</v>
      </c>
    </row>
    <row r="159" customFormat="false" ht="15.5" hidden="false" customHeight="false" outlineLevel="0" collapsed="false">
      <c r="A159" s="10"/>
      <c r="B159" s="21" t="s">
        <v>71</v>
      </c>
      <c r="C159" s="33" t="n">
        <f aca="false">SUM(D159:R159)</f>
        <v>1</v>
      </c>
      <c r="D159" s="23" t="s">
        <v>45</v>
      </c>
      <c r="E159" s="23" t="s">
        <v>45</v>
      </c>
      <c r="F159" s="34" t="s">
        <v>45</v>
      </c>
      <c r="G159" s="34" t="s">
        <v>45</v>
      </c>
      <c r="H159" s="34" t="s">
        <v>45</v>
      </c>
      <c r="I159" s="34" t="s">
        <v>45</v>
      </c>
      <c r="J159" s="34" t="n">
        <v>1</v>
      </c>
      <c r="K159" s="34" t="s">
        <v>45</v>
      </c>
      <c r="L159" s="34" t="s">
        <v>45</v>
      </c>
      <c r="M159" s="34" t="s">
        <v>45</v>
      </c>
      <c r="N159" s="34" t="s">
        <v>45</v>
      </c>
      <c r="O159" s="34" t="s">
        <v>45</v>
      </c>
      <c r="P159" s="34" t="s">
        <v>45</v>
      </c>
      <c r="Q159" s="34" t="s">
        <v>45</v>
      </c>
      <c r="R159" s="34" t="s">
        <v>45</v>
      </c>
    </row>
    <row r="160" customFormat="false" ht="15.5" hidden="false" customHeight="false" outlineLevel="0" collapsed="false">
      <c r="A160" s="10"/>
      <c r="B160" s="21" t="s">
        <v>158</v>
      </c>
      <c r="C160" s="33" t="n">
        <f aca="false">SUM(D160:R160)</f>
        <v>1</v>
      </c>
      <c r="D160" s="23" t="s">
        <v>45</v>
      </c>
      <c r="E160" s="23" t="s">
        <v>45</v>
      </c>
      <c r="F160" s="34" t="s">
        <v>45</v>
      </c>
      <c r="G160" s="34" t="s">
        <v>45</v>
      </c>
      <c r="H160" s="34" t="s">
        <v>45</v>
      </c>
      <c r="I160" s="34" t="s">
        <v>45</v>
      </c>
      <c r="J160" s="34" t="s">
        <v>45</v>
      </c>
      <c r="K160" s="34" t="s">
        <v>45</v>
      </c>
      <c r="L160" s="34" t="s">
        <v>45</v>
      </c>
      <c r="M160" s="34" t="s">
        <v>45</v>
      </c>
      <c r="N160" s="34" t="s">
        <v>45</v>
      </c>
      <c r="O160" s="34" t="s">
        <v>45</v>
      </c>
      <c r="P160" s="34" t="n">
        <v>1</v>
      </c>
      <c r="Q160" s="34" t="s">
        <v>45</v>
      </c>
      <c r="R160" s="34" t="s">
        <v>45</v>
      </c>
    </row>
    <row r="161" customFormat="false" ht="15.5" hidden="false" customHeight="false" outlineLevel="0" collapsed="false">
      <c r="A161" s="10" t="s">
        <v>159</v>
      </c>
      <c r="B161" s="21"/>
      <c r="C161" s="35" t="n">
        <f aca="false">SUM(C162:C163)</f>
        <v>3</v>
      </c>
      <c r="D161" s="32" t="n">
        <f aca="false">SUM(D162:D163)</f>
        <v>0</v>
      </c>
      <c r="E161" s="32" t="n">
        <f aca="false">SUM(E162:E163)</f>
        <v>0</v>
      </c>
      <c r="F161" s="32" t="n">
        <f aca="false">SUM(F162:F163)</f>
        <v>0</v>
      </c>
      <c r="G161" s="32" t="n">
        <f aca="false">SUM(G162:G163)</f>
        <v>0</v>
      </c>
      <c r="H161" s="32" t="n">
        <f aca="false">SUM(H162:H163)</f>
        <v>1</v>
      </c>
      <c r="I161" s="32" t="n">
        <f aca="false">SUM(I162:I163)</f>
        <v>0</v>
      </c>
      <c r="J161" s="32" t="n">
        <f aca="false">SUM(J162:J163)</f>
        <v>0</v>
      </c>
      <c r="K161" s="32" t="n">
        <f aca="false">SUM(K162:K163)</f>
        <v>0</v>
      </c>
      <c r="L161" s="32" t="n">
        <f aca="false">SUM(L162:L163)</f>
        <v>0</v>
      </c>
      <c r="M161" s="32" t="n">
        <f aca="false">SUM(M162:M163)</f>
        <v>0</v>
      </c>
      <c r="N161" s="32" t="n">
        <f aca="false">SUM(N162:N163)</f>
        <v>0</v>
      </c>
      <c r="O161" s="32" t="n">
        <f aca="false">SUM(O162:O163)</f>
        <v>1</v>
      </c>
      <c r="P161" s="32" t="n">
        <f aca="false">SUM(P162:P163)</f>
        <v>0</v>
      </c>
      <c r="Q161" s="32" t="n">
        <f aca="false">SUM(Q162:Q163)</f>
        <v>0</v>
      </c>
      <c r="R161" s="32" t="n">
        <f aca="false">SUM(R162:R163)</f>
        <v>1</v>
      </c>
    </row>
    <row r="162" customFormat="false" ht="15.5" hidden="false" customHeight="false" outlineLevel="0" collapsed="false">
      <c r="A162" s="10"/>
      <c r="B162" s="21" t="s">
        <v>160</v>
      </c>
      <c r="C162" s="33" t="n">
        <f aca="false">SUM(D162:R162)</f>
        <v>2</v>
      </c>
      <c r="D162" s="23" t="s">
        <v>45</v>
      </c>
      <c r="E162" s="23" t="s">
        <v>45</v>
      </c>
      <c r="F162" s="34" t="s">
        <v>45</v>
      </c>
      <c r="G162" s="34" t="s">
        <v>45</v>
      </c>
      <c r="H162" s="34" t="s">
        <v>45</v>
      </c>
      <c r="I162" s="34" t="s">
        <v>45</v>
      </c>
      <c r="J162" s="34" t="s">
        <v>45</v>
      </c>
      <c r="K162" s="34" t="s">
        <v>45</v>
      </c>
      <c r="L162" s="34" t="s">
        <v>45</v>
      </c>
      <c r="M162" s="34" t="s">
        <v>45</v>
      </c>
      <c r="N162" s="34" t="s">
        <v>45</v>
      </c>
      <c r="O162" s="34" t="n">
        <v>1</v>
      </c>
      <c r="P162" s="34" t="s">
        <v>45</v>
      </c>
      <c r="Q162" s="34" t="s">
        <v>45</v>
      </c>
      <c r="R162" s="34" t="n">
        <v>1</v>
      </c>
    </row>
    <row r="163" customFormat="false" ht="15.5" hidden="false" customHeight="false" outlineLevel="0" collapsed="false">
      <c r="A163" s="10"/>
      <c r="B163" s="21" t="s">
        <v>59</v>
      </c>
      <c r="C163" s="33" t="n">
        <f aca="false">SUM(D163:R163)</f>
        <v>1</v>
      </c>
      <c r="D163" s="23" t="s">
        <v>45</v>
      </c>
      <c r="E163" s="23" t="s">
        <v>45</v>
      </c>
      <c r="F163" s="34" t="s">
        <v>45</v>
      </c>
      <c r="G163" s="34" t="s">
        <v>45</v>
      </c>
      <c r="H163" s="34" t="n">
        <v>1</v>
      </c>
      <c r="I163" s="34" t="s">
        <v>45</v>
      </c>
      <c r="J163" s="34" t="s">
        <v>45</v>
      </c>
      <c r="K163" s="34" t="s">
        <v>45</v>
      </c>
      <c r="L163" s="34" t="s">
        <v>45</v>
      </c>
      <c r="M163" s="34" t="s">
        <v>45</v>
      </c>
      <c r="N163" s="34" t="s">
        <v>45</v>
      </c>
      <c r="O163" s="34" t="s">
        <v>45</v>
      </c>
      <c r="P163" s="34" t="s">
        <v>45</v>
      </c>
      <c r="Q163" s="34" t="s">
        <v>45</v>
      </c>
      <c r="R163" s="34" t="s">
        <v>45</v>
      </c>
    </row>
    <row r="164" customFormat="false" ht="15.5" hidden="false" customHeight="false" outlineLevel="0" collapsed="false">
      <c r="A164" s="10" t="s">
        <v>161</v>
      </c>
      <c r="B164" s="21"/>
      <c r="C164" s="35" t="n">
        <f aca="false">SUM(C165:C175)</f>
        <v>47</v>
      </c>
      <c r="D164" s="32" t="n">
        <f aca="false">SUM(D165:D175)</f>
        <v>2</v>
      </c>
      <c r="E164" s="32" t="n">
        <f aca="false">SUM(E165:E175)</f>
        <v>0</v>
      </c>
      <c r="F164" s="32" t="n">
        <f aca="false">SUM(F165:F175)</f>
        <v>0</v>
      </c>
      <c r="G164" s="32" t="n">
        <f aca="false">SUM(G165:G175)</f>
        <v>1</v>
      </c>
      <c r="H164" s="32" t="n">
        <f aca="false">SUM(H165:H175)</f>
        <v>1</v>
      </c>
      <c r="I164" s="32" t="n">
        <f aca="false">SUM(I165:I175)</f>
        <v>12</v>
      </c>
      <c r="J164" s="32" t="n">
        <f aca="false">SUM(J165:J175)</f>
        <v>7</v>
      </c>
      <c r="K164" s="32" t="n">
        <f aca="false">SUM(K165:K175)</f>
        <v>4</v>
      </c>
      <c r="L164" s="32" t="n">
        <f aca="false">SUM(L165:L175)</f>
        <v>3</v>
      </c>
      <c r="M164" s="32" t="n">
        <f aca="false">SUM(M165:M175)</f>
        <v>2</v>
      </c>
      <c r="N164" s="32" t="n">
        <f aca="false">SUM(N165:N175)</f>
        <v>1</v>
      </c>
      <c r="O164" s="32" t="n">
        <f aca="false">SUM(O165:O175)</f>
        <v>2</v>
      </c>
      <c r="P164" s="32" t="n">
        <f aca="false">SUM(P165:P175)</f>
        <v>4</v>
      </c>
      <c r="Q164" s="32" t="n">
        <f aca="false">SUM(Q165:Q175)</f>
        <v>2</v>
      </c>
      <c r="R164" s="32" t="n">
        <f aca="false">SUM(R165:R175)</f>
        <v>6</v>
      </c>
    </row>
    <row r="165" customFormat="false" ht="15.5" hidden="false" customHeight="false" outlineLevel="0" collapsed="false">
      <c r="A165" s="10"/>
      <c r="B165" s="21" t="s">
        <v>162</v>
      </c>
      <c r="C165" s="33" t="n">
        <f aca="false">SUM(D165:R165)</f>
        <v>9</v>
      </c>
      <c r="D165" s="34" t="s">
        <v>45</v>
      </c>
      <c r="E165" s="34" t="s">
        <v>45</v>
      </c>
      <c r="F165" s="34" t="s">
        <v>45</v>
      </c>
      <c r="G165" s="34" t="s">
        <v>45</v>
      </c>
      <c r="H165" s="34" t="s">
        <v>45</v>
      </c>
      <c r="I165" s="34" t="n">
        <v>3</v>
      </c>
      <c r="J165" s="34" t="s">
        <v>45</v>
      </c>
      <c r="K165" s="34" t="n">
        <v>1</v>
      </c>
      <c r="L165" s="34" t="s">
        <v>45</v>
      </c>
      <c r="M165" s="34" t="n">
        <v>1</v>
      </c>
      <c r="N165" s="34" t="n">
        <v>1</v>
      </c>
      <c r="O165" s="34" t="n">
        <v>1</v>
      </c>
      <c r="P165" s="34" t="n">
        <v>1</v>
      </c>
      <c r="Q165" s="34" t="s">
        <v>45</v>
      </c>
      <c r="R165" s="34" t="n">
        <v>1</v>
      </c>
    </row>
    <row r="166" customFormat="false" ht="15.5" hidden="false" customHeight="false" outlineLevel="0" collapsed="false">
      <c r="A166" s="10"/>
      <c r="B166" s="21" t="s">
        <v>163</v>
      </c>
      <c r="C166" s="33" t="n">
        <f aca="false">SUM(D166:R166)</f>
        <v>2</v>
      </c>
      <c r="D166" s="34" t="s">
        <v>45</v>
      </c>
      <c r="E166" s="34" t="s">
        <v>45</v>
      </c>
      <c r="F166" s="34" t="s">
        <v>45</v>
      </c>
      <c r="G166" s="34" t="s">
        <v>45</v>
      </c>
      <c r="H166" s="34" t="s">
        <v>45</v>
      </c>
      <c r="I166" s="34" t="s">
        <v>45</v>
      </c>
      <c r="J166" s="34" t="s">
        <v>45</v>
      </c>
      <c r="K166" s="34" t="s">
        <v>45</v>
      </c>
      <c r="L166" s="34" t="s">
        <v>45</v>
      </c>
      <c r="M166" s="34" t="s">
        <v>45</v>
      </c>
      <c r="N166" s="34" t="s">
        <v>45</v>
      </c>
      <c r="O166" s="34" t="n">
        <v>1</v>
      </c>
      <c r="P166" s="34" t="s">
        <v>45</v>
      </c>
      <c r="Q166" s="34" t="n">
        <v>1</v>
      </c>
      <c r="R166" s="34" t="s">
        <v>45</v>
      </c>
    </row>
    <row r="167" customFormat="false" ht="15.5" hidden="false" customHeight="false" outlineLevel="0" collapsed="false">
      <c r="A167" s="10"/>
      <c r="B167" s="21" t="s">
        <v>164</v>
      </c>
      <c r="C167" s="33" t="n">
        <f aca="false">SUM(D167:R167)</f>
        <v>4</v>
      </c>
      <c r="D167" s="34" t="s">
        <v>45</v>
      </c>
      <c r="E167" s="34" t="s">
        <v>45</v>
      </c>
      <c r="F167" s="34" t="s">
        <v>45</v>
      </c>
      <c r="G167" s="34" t="s">
        <v>45</v>
      </c>
      <c r="H167" s="34" t="s">
        <v>45</v>
      </c>
      <c r="I167" s="34" t="n">
        <v>2</v>
      </c>
      <c r="J167" s="34" t="s">
        <v>45</v>
      </c>
      <c r="K167" s="34" t="n">
        <v>1</v>
      </c>
      <c r="L167" s="34" t="s">
        <v>45</v>
      </c>
      <c r="M167" s="34" t="s">
        <v>45</v>
      </c>
      <c r="N167" s="34" t="s">
        <v>45</v>
      </c>
      <c r="O167" s="34" t="s">
        <v>45</v>
      </c>
      <c r="P167" s="34" t="s">
        <v>45</v>
      </c>
      <c r="Q167" s="34" t="n">
        <v>1</v>
      </c>
      <c r="R167" s="34" t="s">
        <v>45</v>
      </c>
    </row>
    <row r="168" customFormat="false" ht="15.5" hidden="false" customHeight="false" outlineLevel="0" collapsed="false">
      <c r="A168" s="10"/>
      <c r="B168" s="21" t="s">
        <v>165</v>
      </c>
      <c r="C168" s="33" t="n">
        <f aca="false">SUM(D168:R168)</f>
        <v>5</v>
      </c>
      <c r="D168" s="34" t="s">
        <v>45</v>
      </c>
      <c r="E168" s="34" t="s">
        <v>45</v>
      </c>
      <c r="F168" s="34" t="s">
        <v>45</v>
      </c>
      <c r="G168" s="34" t="s">
        <v>45</v>
      </c>
      <c r="H168" s="34" t="s">
        <v>45</v>
      </c>
      <c r="I168" s="34" t="n">
        <v>1</v>
      </c>
      <c r="J168" s="34" t="n">
        <v>2</v>
      </c>
      <c r="K168" s="34" t="n">
        <v>1</v>
      </c>
      <c r="L168" s="34" t="s">
        <v>45</v>
      </c>
      <c r="M168" s="34" t="s">
        <v>45</v>
      </c>
      <c r="N168" s="34" t="s">
        <v>45</v>
      </c>
      <c r="O168" s="34" t="s">
        <v>45</v>
      </c>
      <c r="P168" s="34" t="s">
        <v>45</v>
      </c>
      <c r="Q168" s="34" t="s">
        <v>45</v>
      </c>
      <c r="R168" s="34" t="n">
        <v>1</v>
      </c>
    </row>
    <row r="169" customFormat="false" ht="15.5" hidden="false" customHeight="false" outlineLevel="0" collapsed="false">
      <c r="A169" s="10"/>
      <c r="B169" s="21" t="s">
        <v>75</v>
      </c>
      <c r="C169" s="33" t="n">
        <f aca="false">SUM(D169:R169)</f>
        <v>1</v>
      </c>
      <c r="D169" s="34" t="s">
        <v>45</v>
      </c>
      <c r="E169" s="34" t="s">
        <v>45</v>
      </c>
      <c r="F169" s="34" t="s">
        <v>45</v>
      </c>
      <c r="G169" s="34" t="s">
        <v>45</v>
      </c>
      <c r="H169" s="34" t="s">
        <v>45</v>
      </c>
      <c r="I169" s="34" t="s">
        <v>45</v>
      </c>
      <c r="J169" s="34" t="s">
        <v>45</v>
      </c>
      <c r="K169" s="34" t="s">
        <v>45</v>
      </c>
      <c r="L169" s="34" t="s">
        <v>45</v>
      </c>
      <c r="M169" s="34" t="s">
        <v>45</v>
      </c>
      <c r="N169" s="34" t="s">
        <v>45</v>
      </c>
      <c r="O169" s="34" t="s">
        <v>45</v>
      </c>
      <c r="P169" s="34" t="s">
        <v>45</v>
      </c>
      <c r="Q169" s="34" t="s">
        <v>45</v>
      </c>
      <c r="R169" s="34" t="n">
        <v>1</v>
      </c>
    </row>
    <row r="170" customFormat="false" ht="15.5" hidden="false" customHeight="false" outlineLevel="0" collapsed="false">
      <c r="A170" s="10"/>
      <c r="B170" s="21" t="s">
        <v>166</v>
      </c>
      <c r="C170" s="33" t="n">
        <f aca="false">SUM(D170:R170)</f>
        <v>2</v>
      </c>
      <c r="D170" s="34" t="n">
        <v>1</v>
      </c>
      <c r="E170" s="34" t="s">
        <v>45</v>
      </c>
      <c r="F170" s="34" t="s">
        <v>45</v>
      </c>
      <c r="G170" s="34" t="s">
        <v>45</v>
      </c>
      <c r="H170" s="34" t="s">
        <v>45</v>
      </c>
      <c r="I170" s="34" t="s">
        <v>45</v>
      </c>
      <c r="J170" s="34" t="s">
        <v>45</v>
      </c>
      <c r="K170" s="34" t="s">
        <v>45</v>
      </c>
      <c r="L170" s="34" t="n">
        <v>1</v>
      </c>
      <c r="M170" s="34" t="s">
        <v>45</v>
      </c>
      <c r="N170" s="34" t="s">
        <v>45</v>
      </c>
      <c r="O170" s="34" t="s">
        <v>45</v>
      </c>
      <c r="P170" s="34" t="s">
        <v>45</v>
      </c>
      <c r="Q170" s="34" t="s">
        <v>45</v>
      </c>
      <c r="R170" s="34" t="s">
        <v>45</v>
      </c>
    </row>
    <row r="171" customFormat="false" ht="15.5" hidden="false" customHeight="false" outlineLevel="0" collapsed="false">
      <c r="A171" s="10"/>
      <c r="B171" s="21" t="s">
        <v>167</v>
      </c>
      <c r="C171" s="33" t="n">
        <f aca="false">SUM(D171:R171)</f>
        <v>13</v>
      </c>
      <c r="D171" s="34" t="n">
        <v>1</v>
      </c>
      <c r="E171" s="34" t="s">
        <v>45</v>
      </c>
      <c r="F171" s="34" t="s">
        <v>45</v>
      </c>
      <c r="G171" s="34" t="n">
        <v>1</v>
      </c>
      <c r="H171" s="34" t="n">
        <v>1</v>
      </c>
      <c r="I171" s="34" t="n">
        <v>3</v>
      </c>
      <c r="J171" s="34" t="n">
        <v>4</v>
      </c>
      <c r="K171" s="34" t="s">
        <v>45</v>
      </c>
      <c r="L171" s="34" t="s">
        <v>45</v>
      </c>
      <c r="M171" s="34" t="s">
        <v>45</v>
      </c>
      <c r="N171" s="34" t="s">
        <v>45</v>
      </c>
      <c r="O171" s="34" t="s">
        <v>45</v>
      </c>
      <c r="P171" s="34" t="n">
        <v>2</v>
      </c>
      <c r="Q171" s="34" t="s">
        <v>45</v>
      </c>
      <c r="R171" s="34" t="n">
        <v>1</v>
      </c>
    </row>
    <row r="172" customFormat="false" ht="15.5" hidden="false" customHeight="false" outlineLevel="0" collapsed="false">
      <c r="A172" s="10"/>
      <c r="B172" s="21" t="s">
        <v>168</v>
      </c>
      <c r="C172" s="33" t="n">
        <f aca="false">SUM(D172:R172)</f>
        <v>4</v>
      </c>
      <c r="D172" s="34" t="s">
        <v>45</v>
      </c>
      <c r="E172" s="34" t="s">
        <v>45</v>
      </c>
      <c r="F172" s="34" t="s">
        <v>45</v>
      </c>
      <c r="G172" s="34" t="s">
        <v>45</v>
      </c>
      <c r="H172" s="34" t="s">
        <v>45</v>
      </c>
      <c r="I172" s="34" t="n">
        <v>2</v>
      </c>
      <c r="J172" s="34" t="s">
        <v>45</v>
      </c>
      <c r="K172" s="34" t="s">
        <v>45</v>
      </c>
      <c r="L172" s="34" t="n">
        <v>1</v>
      </c>
      <c r="M172" s="34" t="s">
        <v>45</v>
      </c>
      <c r="N172" s="34" t="s">
        <v>45</v>
      </c>
      <c r="O172" s="34" t="s">
        <v>45</v>
      </c>
      <c r="P172" s="34" t="s">
        <v>45</v>
      </c>
      <c r="Q172" s="34" t="s">
        <v>45</v>
      </c>
      <c r="R172" s="34" t="n">
        <v>1</v>
      </c>
    </row>
    <row r="173" customFormat="false" ht="15.5" hidden="false" customHeight="false" outlineLevel="0" collapsed="false">
      <c r="A173" s="10"/>
      <c r="B173" s="21" t="s">
        <v>169</v>
      </c>
      <c r="C173" s="33" t="n">
        <f aca="false">SUM(D173:R173)</f>
        <v>5</v>
      </c>
      <c r="D173" s="34" t="s">
        <v>45</v>
      </c>
      <c r="E173" s="34" t="s">
        <v>45</v>
      </c>
      <c r="F173" s="34" t="s">
        <v>45</v>
      </c>
      <c r="G173" s="34" t="s">
        <v>45</v>
      </c>
      <c r="H173" s="34" t="s">
        <v>45</v>
      </c>
      <c r="I173" s="34" t="n">
        <v>1</v>
      </c>
      <c r="J173" s="34" t="n">
        <v>1</v>
      </c>
      <c r="K173" s="34" t="s">
        <v>45</v>
      </c>
      <c r="L173" s="34" t="n">
        <v>1</v>
      </c>
      <c r="M173" s="34" t="n">
        <v>1</v>
      </c>
      <c r="N173" s="34" t="s">
        <v>45</v>
      </c>
      <c r="O173" s="34" t="s">
        <v>45</v>
      </c>
      <c r="P173" s="34" t="n">
        <v>1</v>
      </c>
      <c r="Q173" s="34" t="s">
        <v>45</v>
      </c>
      <c r="R173" s="34" t="s">
        <v>45</v>
      </c>
    </row>
    <row r="174" customFormat="false" ht="15.5" hidden="false" customHeight="false" outlineLevel="0" collapsed="false">
      <c r="A174" s="10"/>
      <c r="B174" s="21" t="s">
        <v>170</v>
      </c>
      <c r="C174" s="33" t="n">
        <f aca="false">SUM(D174:R174)</f>
        <v>1</v>
      </c>
      <c r="D174" s="34" t="s">
        <v>45</v>
      </c>
      <c r="E174" s="34" t="s">
        <v>45</v>
      </c>
      <c r="F174" s="34" t="s">
        <v>45</v>
      </c>
      <c r="G174" s="34" t="s">
        <v>45</v>
      </c>
      <c r="H174" s="34" t="s">
        <v>45</v>
      </c>
      <c r="I174" s="34" t="s">
        <v>45</v>
      </c>
      <c r="J174" s="34" t="s">
        <v>45</v>
      </c>
      <c r="K174" s="34" t="s">
        <v>45</v>
      </c>
      <c r="L174" s="34" t="s">
        <v>45</v>
      </c>
      <c r="M174" s="34" t="s">
        <v>45</v>
      </c>
      <c r="N174" s="34" t="s">
        <v>45</v>
      </c>
      <c r="O174" s="34" t="s">
        <v>45</v>
      </c>
      <c r="P174" s="34" t="s">
        <v>45</v>
      </c>
      <c r="Q174" s="34" t="s">
        <v>45</v>
      </c>
      <c r="R174" s="34" t="n">
        <v>1</v>
      </c>
    </row>
    <row r="175" customFormat="false" ht="15.5" hidden="false" customHeight="false" outlineLevel="0" collapsed="false">
      <c r="A175" s="10"/>
      <c r="B175" s="21" t="s">
        <v>56</v>
      </c>
      <c r="C175" s="33" t="n">
        <f aca="false">SUM(D175:R175)</f>
        <v>1</v>
      </c>
      <c r="D175" s="34" t="s">
        <v>45</v>
      </c>
      <c r="E175" s="34" t="s">
        <v>45</v>
      </c>
      <c r="F175" s="34" t="s">
        <v>45</v>
      </c>
      <c r="G175" s="34" t="s">
        <v>45</v>
      </c>
      <c r="H175" s="34" t="s">
        <v>45</v>
      </c>
      <c r="I175" s="34" t="s">
        <v>45</v>
      </c>
      <c r="J175" s="34" t="s">
        <v>45</v>
      </c>
      <c r="K175" s="34" t="n">
        <v>1</v>
      </c>
      <c r="L175" s="34" t="s">
        <v>45</v>
      </c>
      <c r="M175" s="34" t="s">
        <v>45</v>
      </c>
      <c r="N175" s="34" t="s">
        <v>45</v>
      </c>
      <c r="O175" s="34" t="s">
        <v>45</v>
      </c>
      <c r="P175" s="34" t="s">
        <v>45</v>
      </c>
      <c r="Q175" s="34" t="s">
        <v>45</v>
      </c>
      <c r="R175" s="34" t="s">
        <v>45</v>
      </c>
    </row>
    <row r="176" customFormat="false" ht="15.5" hidden="false" customHeight="false" outlineLevel="0" collapsed="false">
      <c r="A176" s="10" t="s">
        <v>171</v>
      </c>
      <c r="B176" s="21"/>
      <c r="C176" s="31" t="n">
        <f aca="false">SUM(C177:C179)</f>
        <v>3</v>
      </c>
      <c r="D176" s="32" t="n">
        <f aca="false">SUM(D177:D179)</f>
        <v>0</v>
      </c>
      <c r="E176" s="32" t="n">
        <f aca="false">SUM(E177:E179)</f>
        <v>0</v>
      </c>
      <c r="F176" s="32" t="n">
        <f aca="false">SUM(F177:F179)</f>
        <v>0</v>
      </c>
      <c r="G176" s="32" t="n">
        <f aca="false">SUM(G177:G179)</f>
        <v>0</v>
      </c>
      <c r="H176" s="32" t="n">
        <f aca="false">SUM(H177:H179)</f>
        <v>0</v>
      </c>
      <c r="I176" s="32" t="n">
        <f aca="false">SUM(I177:I179)</f>
        <v>0</v>
      </c>
      <c r="J176" s="32" t="n">
        <f aca="false">SUM(J177:J179)</f>
        <v>0</v>
      </c>
      <c r="K176" s="32" t="n">
        <f aca="false">SUM(K177:K179)</f>
        <v>2</v>
      </c>
      <c r="L176" s="32" t="n">
        <f aca="false">SUM(L177:L179)</f>
        <v>0</v>
      </c>
      <c r="M176" s="32" t="n">
        <f aca="false">SUM(M177:M179)</f>
        <v>1</v>
      </c>
      <c r="N176" s="32" t="n">
        <f aca="false">SUM(N177:N179)</f>
        <v>0</v>
      </c>
      <c r="O176" s="32" t="n">
        <f aca="false">SUM(O177:O179)</f>
        <v>0</v>
      </c>
      <c r="P176" s="32" t="n">
        <f aca="false">SUM(P177:P179)</f>
        <v>0</v>
      </c>
      <c r="Q176" s="32" t="n">
        <f aca="false">SUM(Q177:Q179)</f>
        <v>0</v>
      </c>
      <c r="R176" s="32" t="n">
        <f aca="false">SUM(R177:R179)</f>
        <v>0</v>
      </c>
    </row>
    <row r="177" customFormat="false" ht="15.5" hidden="false" customHeight="false" outlineLevel="0" collapsed="false">
      <c r="A177" s="10"/>
      <c r="B177" s="21" t="s">
        <v>106</v>
      </c>
      <c r="C177" s="33" t="n">
        <f aca="false">SUM(D177:R177)</f>
        <v>1</v>
      </c>
      <c r="D177" s="23" t="s">
        <v>45</v>
      </c>
      <c r="E177" s="23" t="s">
        <v>45</v>
      </c>
      <c r="F177" s="34" t="s">
        <v>45</v>
      </c>
      <c r="G177" s="34" t="s">
        <v>45</v>
      </c>
      <c r="H177" s="34" t="s">
        <v>45</v>
      </c>
      <c r="I177" s="34" t="s">
        <v>45</v>
      </c>
      <c r="J177" s="34" t="s">
        <v>45</v>
      </c>
      <c r="K177" s="34" t="s">
        <v>45</v>
      </c>
      <c r="L177" s="34" t="s">
        <v>45</v>
      </c>
      <c r="M177" s="34" t="n">
        <v>1</v>
      </c>
      <c r="N177" s="34" t="s">
        <v>45</v>
      </c>
      <c r="O177" s="34" t="s">
        <v>45</v>
      </c>
      <c r="P177" s="34" t="s">
        <v>45</v>
      </c>
      <c r="Q177" s="34" t="s">
        <v>45</v>
      </c>
      <c r="R177" s="34" t="s">
        <v>45</v>
      </c>
    </row>
    <row r="178" customFormat="false" ht="15.5" hidden="false" customHeight="false" outlineLevel="0" collapsed="false">
      <c r="A178" s="10"/>
      <c r="B178" s="21" t="s">
        <v>172</v>
      </c>
      <c r="C178" s="33" t="n">
        <f aca="false">SUM(D178:R178)</f>
        <v>1</v>
      </c>
      <c r="D178" s="23" t="s">
        <v>45</v>
      </c>
      <c r="E178" s="23" t="s">
        <v>45</v>
      </c>
      <c r="F178" s="34" t="s">
        <v>45</v>
      </c>
      <c r="G178" s="34" t="s">
        <v>45</v>
      </c>
      <c r="H178" s="34" t="s">
        <v>45</v>
      </c>
      <c r="I178" s="34" t="s">
        <v>45</v>
      </c>
      <c r="J178" s="34" t="s">
        <v>45</v>
      </c>
      <c r="K178" s="34" t="n">
        <v>1</v>
      </c>
      <c r="L178" s="34" t="s">
        <v>45</v>
      </c>
      <c r="M178" s="34" t="s">
        <v>45</v>
      </c>
      <c r="N178" s="34" t="s">
        <v>45</v>
      </c>
      <c r="O178" s="34" t="s">
        <v>45</v>
      </c>
      <c r="P178" s="34" t="s">
        <v>45</v>
      </c>
      <c r="Q178" s="34" t="s">
        <v>45</v>
      </c>
      <c r="R178" s="34" t="s">
        <v>45</v>
      </c>
    </row>
    <row r="179" customFormat="false" ht="15.5" hidden="false" customHeight="false" outlineLevel="0" collapsed="false">
      <c r="A179" s="10"/>
      <c r="B179" s="21" t="s">
        <v>173</v>
      </c>
      <c r="C179" s="33" t="n">
        <f aca="false">SUM(D179:R179)</f>
        <v>1</v>
      </c>
      <c r="D179" s="23" t="s">
        <v>45</v>
      </c>
      <c r="E179" s="23" t="s">
        <v>45</v>
      </c>
      <c r="F179" s="34" t="s">
        <v>45</v>
      </c>
      <c r="G179" s="34" t="s">
        <v>45</v>
      </c>
      <c r="H179" s="34" t="s">
        <v>45</v>
      </c>
      <c r="I179" s="34" t="s">
        <v>45</v>
      </c>
      <c r="J179" s="34" t="s">
        <v>45</v>
      </c>
      <c r="K179" s="34" t="n">
        <v>1</v>
      </c>
      <c r="L179" s="34" t="s">
        <v>45</v>
      </c>
      <c r="M179" s="34" t="s">
        <v>45</v>
      </c>
      <c r="N179" s="34" t="s">
        <v>45</v>
      </c>
      <c r="O179" s="34" t="s">
        <v>45</v>
      </c>
      <c r="P179" s="34" t="s">
        <v>45</v>
      </c>
      <c r="Q179" s="34" t="s">
        <v>45</v>
      </c>
      <c r="R179" s="34" t="s">
        <v>45</v>
      </c>
    </row>
    <row r="180" customFormat="false" ht="15.5" hidden="false" customHeight="false" outlineLevel="0" collapsed="false">
      <c r="A180" s="10" t="s">
        <v>174</v>
      </c>
      <c r="B180" s="21"/>
      <c r="C180" s="31" t="n">
        <f aca="false">SUM(C181:C185)</f>
        <v>16</v>
      </c>
      <c r="D180" s="32" t="n">
        <f aca="false">SUM(D181:D185)</f>
        <v>0</v>
      </c>
      <c r="E180" s="32" t="n">
        <f aca="false">SUM(E181:E185)</f>
        <v>0</v>
      </c>
      <c r="F180" s="32" t="n">
        <f aca="false">SUM(F181:F185)</f>
        <v>0</v>
      </c>
      <c r="G180" s="32" t="n">
        <f aca="false">SUM(G181:G185)</f>
        <v>0</v>
      </c>
      <c r="H180" s="32" t="n">
        <f aca="false">SUM(H181:H185)</f>
        <v>0</v>
      </c>
      <c r="I180" s="32" t="n">
        <f aca="false">SUM(I181:I185)</f>
        <v>2</v>
      </c>
      <c r="J180" s="32" t="n">
        <f aca="false">SUM(J181:J185)</f>
        <v>4</v>
      </c>
      <c r="K180" s="32" t="n">
        <f aca="false">SUM(K181:K185)</f>
        <v>2</v>
      </c>
      <c r="L180" s="32" t="n">
        <f aca="false">SUM(L181:L185)</f>
        <v>1</v>
      </c>
      <c r="M180" s="32" t="n">
        <f aca="false">SUM(M181:M185)</f>
        <v>0</v>
      </c>
      <c r="N180" s="32" t="n">
        <f aca="false">SUM(N181:N185)</f>
        <v>2</v>
      </c>
      <c r="O180" s="32" t="n">
        <f aca="false">SUM(O181:O185)</f>
        <v>1</v>
      </c>
      <c r="P180" s="32" t="n">
        <f aca="false">SUM(P181:P185)</f>
        <v>2</v>
      </c>
      <c r="Q180" s="32" t="n">
        <f aca="false">SUM(Q181:Q185)</f>
        <v>1</v>
      </c>
      <c r="R180" s="32" t="n">
        <f aca="false">SUM(R181:R185)</f>
        <v>1</v>
      </c>
    </row>
    <row r="181" customFormat="false" ht="15.5" hidden="false" customHeight="false" outlineLevel="0" collapsed="false">
      <c r="A181" s="10"/>
      <c r="B181" s="21" t="s">
        <v>175</v>
      </c>
      <c r="C181" s="33" t="n">
        <f aca="false">SUM(D181:R181)</f>
        <v>1</v>
      </c>
      <c r="D181" s="23" t="s">
        <v>45</v>
      </c>
      <c r="E181" s="23" t="s">
        <v>45</v>
      </c>
      <c r="F181" s="34" t="s">
        <v>45</v>
      </c>
      <c r="G181" s="34" t="s">
        <v>45</v>
      </c>
      <c r="H181" s="34" t="s">
        <v>45</v>
      </c>
      <c r="I181" s="34" t="s">
        <v>45</v>
      </c>
      <c r="J181" s="34" t="s">
        <v>45</v>
      </c>
      <c r="K181" s="34" t="n">
        <v>1</v>
      </c>
      <c r="L181" s="34" t="s">
        <v>45</v>
      </c>
      <c r="M181" s="34" t="s">
        <v>45</v>
      </c>
      <c r="N181" s="34" t="s">
        <v>45</v>
      </c>
      <c r="O181" s="34" t="s">
        <v>45</v>
      </c>
      <c r="P181" s="34" t="s">
        <v>45</v>
      </c>
      <c r="Q181" s="34" t="s">
        <v>45</v>
      </c>
      <c r="R181" s="34" t="s">
        <v>45</v>
      </c>
    </row>
    <row r="182" customFormat="false" ht="15.5" hidden="false" customHeight="false" outlineLevel="0" collapsed="false">
      <c r="A182" s="10"/>
      <c r="B182" s="21" t="s">
        <v>176</v>
      </c>
      <c r="C182" s="33" t="n">
        <f aca="false">SUM(D182:R182)</f>
        <v>5</v>
      </c>
      <c r="D182" s="23" t="s">
        <v>45</v>
      </c>
      <c r="E182" s="23" t="s">
        <v>45</v>
      </c>
      <c r="F182" s="34" t="s">
        <v>45</v>
      </c>
      <c r="G182" s="34" t="s">
        <v>45</v>
      </c>
      <c r="H182" s="34" t="s">
        <v>45</v>
      </c>
      <c r="I182" s="34" t="n">
        <v>1</v>
      </c>
      <c r="J182" s="34" t="s">
        <v>45</v>
      </c>
      <c r="K182" s="34" t="s">
        <v>45</v>
      </c>
      <c r="L182" s="34" t="s">
        <v>45</v>
      </c>
      <c r="M182" s="34" t="s">
        <v>45</v>
      </c>
      <c r="N182" s="34" t="s">
        <v>45</v>
      </c>
      <c r="O182" s="34" t="n">
        <v>1</v>
      </c>
      <c r="P182" s="34" t="n">
        <v>1</v>
      </c>
      <c r="Q182" s="34" t="n">
        <v>1</v>
      </c>
      <c r="R182" s="34" t="n">
        <v>1</v>
      </c>
    </row>
    <row r="183" customFormat="false" ht="15.5" hidden="false" customHeight="false" outlineLevel="0" collapsed="false">
      <c r="A183" s="10"/>
      <c r="B183" s="21" t="s">
        <v>135</v>
      </c>
      <c r="C183" s="33" t="n">
        <f aca="false">SUM(D183:R183)</f>
        <v>2</v>
      </c>
      <c r="D183" s="23" t="s">
        <v>45</v>
      </c>
      <c r="E183" s="23" t="s">
        <v>45</v>
      </c>
      <c r="F183" s="34" t="s">
        <v>45</v>
      </c>
      <c r="G183" s="34" t="s">
        <v>45</v>
      </c>
      <c r="H183" s="34" t="s">
        <v>45</v>
      </c>
      <c r="I183" s="34" t="s">
        <v>45</v>
      </c>
      <c r="J183" s="34" t="n">
        <v>1</v>
      </c>
      <c r="K183" s="34" t="s">
        <v>45</v>
      </c>
      <c r="L183" s="34" t="n">
        <v>1</v>
      </c>
      <c r="M183" s="34" t="s">
        <v>45</v>
      </c>
      <c r="N183" s="34" t="s">
        <v>45</v>
      </c>
      <c r="O183" s="34" t="s">
        <v>45</v>
      </c>
      <c r="P183" s="34" t="s">
        <v>45</v>
      </c>
      <c r="Q183" s="34" t="s">
        <v>45</v>
      </c>
      <c r="R183" s="34" t="s">
        <v>45</v>
      </c>
    </row>
    <row r="184" customFormat="false" ht="15.5" hidden="false" customHeight="false" outlineLevel="0" collapsed="false">
      <c r="A184" s="10"/>
      <c r="B184" s="21" t="s">
        <v>174</v>
      </c>
      <c r="C184" s="33" t="n">
        <f aca="false">SUM(D184:R184)</f>
        <v>7</v>
      </c>
      <c r="D184" s="23" t="s">
        <v>45</v>
      </c>
      <c r="E184" s="23" t="s">
        <v>45</v>
      </c>
      <c r="F184" s="34" t="s">
        <v>45</v>
      </c>
      <c r="G184" s="34" t="s">
        <v>45</v>
      </c>
      <c r="H184" s="34" t="s">
        <v>45</v>
      </c>
      <c r="I184" s="34" t="n">
        <v>1</v>
      </c>
      <c r="J184" s="34" t="n">
        <v>3</v>
      </c>
      <c r="K184" s="34" t="n">
        <v>1</v>
      </c>
      <c r="L184" s="34" t="s">
        <v>45</v>
      </c>
      <c r="M184" s="34" t="s">
        <v>45</v>
      </c>
      <c r="N184" s="34" t="n">
        <v>1</v>
      </c>
      <c r="O184" s="34" t="s">
        <v>45</v>
      </c>
      <c r="P184" s="34" t="n">
        <v>1</v>
      </c>
      <c r="Q184" s="34" t="s">
        <v>45</v>
      </c>
      <c r="R184" s="34" t="s">
        <v>45</v>
      </c>
    </row>
    <row r="185" customFormat="false" ht="15.5" hidden="false" customHeight="false" outlineLevel="0" collapsed="false">
      <c r="A185" s="10"/>
      <c r="B185" s="21" t="s">
        <v>177</v>
      </c>
      <c r="C185" s="33" t="n">
        <f aca="false">SUM(D185:R185)</f>
        <v>1</v>
      </c>
      <c r="D185" s="23" t="s">
        <v>45</v>
      </c>
      <c r="E185" s="23" t="s">
        <v>45</v>
      </c>
      <c r="F185" s="34" t="s">
        <v>45</v>
      </c>
      <c r="G185" s="34" t="s">
        <v>45</v>
      </c>
      <c r="H185" s="34" t="s">
        <v>45</v>
      </c>
      <c r="I185" s="34" t="s">
        <v>45</v>
      </c>
      <c r="J185" s="34" t="s">
        <v>45</v>
      </c>
      <c r="K185" s="34" t="s">
        <v>45</v>
      </c>
      <c r="L185" s="34" t="s">
        <v>45</v>
      </c>
      <c r="M185" s="34" t="s">
        <v>45</v>
      </c>
      <c r="N185" s="34" t="n">
        <v>1</v>
      </c>
      <c r="O185" s="34" t="s">
        <v>45</v>
      </c>
      <c r="P185" s="34" t="s">
        <v>45</v>
      </c>
      <c r="Q185" s="34" t="s">
        <v>45</v>
      </c>
      <c r="R185" s="34" t="s">
        <v>45</v>
      </c>
    </row>
    <row r="186" customFormat="false" ht="15.5" hidden="false" customHeight="false" outlineLevel="0" collapsed="false">
      <c r="A186" s="10" t="s">
        <v>178</v>
      </c>
      <c r="B186" s="21"/>
      <c r="C186" s="31" t="n">
        <f aca="false">SUM(C187:C191)</f>
        <v>13</v>
      </c>
      <c r="D186" s="32" t="n">
        <f aca="false">SUM(D187:D191)</f>
        <v>1</v>
      </c>
      <c r="E186" s="32" t="n">
        <f aca="false">SUM(E187:E191)</f>
        <v>0</v>
      </c>
      <c r="F186" s="32" t="n">
        <f aca="false">SUM(F187:F191)</f>
        <v>0</v>
      </c>
      <c r="G186" s="32" t="n">
        <f aca="false">SUM(G187:G191)</f>
        <v>0</v>
      </c>
      <c r="H186" s="32" t="n">
        <f aca="false">SUM(H187:H191)</f>
        <v>2</v>
      </c>
      <c r="I186" s="32" t="n">
        <f aca="false">SUM(I187:I191)</f>
        <v>2</v>
      </c>
      <c r="J186" s="32" t="n">
        <f aca="false">SUM(J187:J191)</f>
        <v>0</v>
      </c>
      <c r="K186" s="32" t="n">
        <f aca="false">SUM(K187:K191)</f>
        <v>2</v>
      </c>
      <c r="L186" s="32" t="n">
        <f aca="false">SUM(L187:L191)</f>
        <v>0</v>
      </c>
      <c r="M186" s="32" t="n">
        <f aca="false">SUM(M187:M191)</f>
        <v>1</v>
      </c>
      <c r="N186" s="32" t="n">
        <f aca="false">SUM(N187:N191)</f>
        <v>3</v>
      </c>
      <c r="O186" s="32" t="n">
        <f aca="false">SUM(O187:O191)</f>
        <v>1</v>
      </c>
      <c r="P186" s="32" t="n">
        <f aca="false">SUM(P187:P191)</f>
        <v>0</v>
      </c>
      <c r="Q186" s="32" t="n">
        <f aca="false">SUM(Q187:Q191)</f>
        <v>0</v>
      </c>
      <c r="R186" s="32" t="n">
        <f aca="false">SUM(R187:R191)</f>
        <v>1</v>
      </c>
    </row>
    <row r="187" customFormat="false" ht="15.5" hidden="false" customHeight="false" outlineLevel="0" collapsed="false">
      <c r="A187" s="10"/>
      <c r="B187" s="21" t="s">
        <v>179</v>
      </c>
      <c r="C187" s="33" t="n">
        <f aca="false">SUM(D187:R187)</f>
        <v>2</v>
      </c>
      <c r="D187" s="34" t="s">
        <v>45</v>
      </c>
      <c r="E187" s="23" t="s">
        <v>45</v>
      </c>
      <c r="F187" s="34" t="s">
        <v>45</v>
      </c>
      <c r="G187" s="34" t="s">
        <v>45</v>
      </c>
      <c r="H187" s="34" t="s">
        <v>45</v>
      </c>
      <c r="I187" s="34" t="s">
        <v>45</v>
      </c>
      <c r="J187" s="34" t="s">
        <v>45</v>
      </c>
      <c r="K187" s="34" t="s">
        <v>45</v>
      </c>
      <c r="L187" s="34" t="s">
        <v>45</v>
      </c>
      <c r="M187" s="34" t="s">
        <v>45</v>
      </c>
      <c r="N187" s="34" t="s">
        <v>45</v>
      </c>
      <c r="O187" s="34" t="n">
        <v>1</v>
      </c>
      <c r="P187" s="34" t="s">
        <v>45</v>
      </c>
      <c r="Q187" s="34" t="s">
        <v>45</v>
      </c>
      <c r="R187" s="34" t="n">
        <v>1</v>
      </c>
    </row>
    <row r="188" customFormat="false" ht="15.5" hidden="false" customHeight="false" outlineLevel="0" collapsed="false">
      <c r="A188" s="10"/>
      <c r="B188" s="21" t="s">
        <v>180</v>
      </c>
      <c r="C188" s="33" t="n">
        <f aca="false">SUM(D188:R188)</f>
        <v>4</v>
      </c>
      <c r="D188" s="34" t="s">
        <v>45</v>
      </c>
      <c r="E188" s="23" t="s">
        <v>45</v>
      </c>
      <c r="F188" s="34" t="s">
        <v>45</v>
      </c>
      <c r="G188" s="34" t="s">
        <v>45</v>
      </c>
      <c r="H188" s="34" t="n">
        <v>2</v>
      </c>
      <c r="I188" s="34" t="n">
        <v>1</v>
      </c>
      <c r="J188" s="34" t="s">
        <v>45</v>
      </c>
      <c r="K188" s="34" t="n">
        <v>1</v>
      </c>
      <c r="L188" s="34" t="s">
        <v>45</v>
      </c>
      <c r="M188" s="34" t="s">
        <v>45</v>
      </c>
      <c r="N188" s="34" t="s">
        <v>45</v>
      </c>
      <c r="O188" s="34" t="s">
        <v>45</v>
      </c>
      <c r="P188" s="34" t="s">
        <v>45</v>
      </c>
      <c r="Q188" s="34" t="s">
        <v>45</v>
      </c>
      <c r="R188" s="34" t="s">
        <v>45</v>
      </c>
    </row>
    <row r="189" customFormat="false" ht="15.5" hidden="false" customHeight="false" outlineLevel="0" collapsed="false">
      <c r="A189" s="10"/>
      <c r="B189" s="21" t="s">
        <v>178</v>
      </c>
      <c r="C189" s="33" t="n">
        <f aca="false">SUM(D189:R189)</f>
        <v>3</v>
      </c>
      <c r="D189" s="34" t="n">
        <v>1</v>
      </c>
      <c r="E189" s="23" t="s">
        <v>45</v>
      </c>
      <c r="F189" s="34" t="s">
        <v>45</v>
      </c>
      <c r="G189" s="34" t="s">
        <v>45</v>
      </c>
      <c r="H189" s="34" t="s">
        <v>45</v>
      </c>
      <c r="I189" s="34" t="s">
        <v>45</v>
      </c>
      <c r="J189" s="34" t="s">
        <v>45</v>
      </c>
      <c r="K189" s="34" t="n">
        <v>1</v>
      </c>
      <c r="L189" s="34" t="s">
        <v>45</v>
      </c>
      <c r="M189" s="34" t="s">
        <v>45</v>
      </c>
      <c r="N189" s="34" t="n">
        <v>1</v>
      </c>
      <c r="O189" s="34" t="s">
        <v>45</v>
      </c>
      <c r="P189" s="34" t="s">
        <v>45</v>
      </c>
      <c r="Q189" s="34" t="s">
        <v>45</v>
      </c>
      <c r="R189" s="34" t="s">
        <v>45</v>
      </c>
    </row>
    <row r="190" customFormat="false" ht="15.5" hidden="false" customHeight="false" outlineLevel="0" collapsed="false">
      <c r="A190" s="10"/>
      <c r="B190" s="21" t="s">
        <v>181</v>
      </c>
      <c r="C190" s="33" t="n">
        <f aca="false">SUM(D190:R190)</f>
        <v>3</v>
      </c>
      <c r="D190" s="34" t="s">
        <v>45</v>
      </c>
      <c r="E190" s="23" t="s">
        <v>45</v>
      </c>
      <c r="F190" s="34" t="s">
        <v>45</v>
      </c>
      <c r="G190" s="34" t="s">
        <v>45</v>
      </c>
      <c r="H190" s="34" t="s">
        <v>45</v>
      </c>
      <c r="I190" s="34" t="n">
        <v>1</v>
      </c>
      <c r="J190" s="34" t="s">
        <v>45</v>
      </c>
      <c r="K190" s="34" t="s">
        <v>45</v>
      </c>
      <c r="L190" s="34" t="s">
        <v>45</v>
      </c>
      <c r="M190" s="34" t="s">
        <v>45</v>
      </c>
      <c r="N190" s="34" t="n">
        <v>2</v>
      </c>
      <c r="O190" s="34" t="s">
        <v>45</v>
      </c>
      <c r="P190" s="34" t="s">
        <v>45</v>
      </c>
      <c r="Q190" s="34" t="s">
        <v>45</v>
      </c>
      <c r="R190" s="34" t="s">
        <v>45</v>
      </c>
    </row>
    <row r="191" customFormat="false" ht="15.5" hidden="false" customHeight="false" outlineLevel="0" collapsed="false">
      <c r="A191" s="10"/>
      <c r="B191" s="21" t="s">
        <v>56</v>
      </c>
      <c r="C191" s="33" t="n">
        <f aca="false">SUM(D191:R191)</f>
        <v>1</v>
      </c>
      <c r="D191" s="34" t="s">
        <v>45</v>
      </c>
      <c r="E191" s="23" t="s">
        <v>45</v>
      </c>
      <c r="F191" s="34" t="s">
        <v>45</v>
      </c>
      <c r="G191" s="34" t="s">
        <v>45</v>
      </c>
      <c r="H191" s="34" t="s">
        <v>45</v>
      </c>
      <c r="I191" s="34" t="s">
        <v>45</v>
      </c>
      <c r="J191" s="34" t="s">
        <v>45</v>
      </c>
      <c r="K191" s="34" t="s">
        <v>45</v>
      </c>
      <c r="L191" s="34" t="s">
        <v>45</v>
      </c>
      <c r="M191" s="34" t="n">
        <v>1</v>
      </c>
      <c r="N191" s="34" t="s">
        <v>45</v>
      </c>
      <c r="O191" s="34" t="s">
        <v>45</v>
      </c>
      <c r="P191" s="34" t="s">
        <v>45</v>
      </c>
      <c r="Q191" s="34" t="s">
        <v>45</v>
      </c>
      <c r="R191" s="34" t="s">
        <v>45</v>
      </c>
    </row>
    <row r="192" customFormat="false" ht="15.5" hidden="false" customHeight="false" outlineLevel="0" collapsed="false">
      <c r="A192" s="10" t="s">
        <v>182</v>
      </c>
      <c r="B192" s="21"/>
      <c r="C192" s="31" t="n">
        <f aca="false">SUM(C193:C196)</f>
        <v>7</v>
      </c>
      <c r="D192" s="32" t="n">
        <f aca="false">SUM(D193:D196)</f>
        <v>1</v>
      </c>
      <c r="E192" s="32" t="n">
        <f aca="false">SUM(E193:E196)</f>
        <v>0</v>
      </c>
      <c r="F192" s="32" t="n">
        <f aca="false">SUM(F193:F196)</f>
        <v>0</v>
      </c>
      <c r="G192" s="32" t="n">
        <f aca="false">SUM(G193:G196)</f>
        <v>0</v>
      </c>
      <c r="H192" s="32" t="n">
        <f aca="false">SUM(H193:H196)</f>
        <v>0</v>
      </c>
      <c r="I192" s="32" t="n">
        <f aca="false">SUM(I193:I196)</f>
        <v>0</v>
      </c>
      <c r="J192" s="32" t="n">
        <f aca="false">SUM(J193:J196)</f>
        <v>0</v>
      </c>
      <c r="K192" s="32" t="n">
        <f aca="false">SUM(K193:K196)</f>
        <v>0</v>
      </c>
      <c r="L192" s="32" t="n">
        <f aca="false">SUM(L193:L196)</f>
        <v>2</v>
      </c>
      <c r="M192" s="32" t="n">
        <f aca="false">SUM(M193:M196)</f>
        <v>1</v>
      </c>
      <c r="N192" s="32" t="n">
        <f aca="false">SUM(N193:N196)</f>
        <v>1</v>
      </c>
      <c r="O192" s="32" t="n">
        <f aca="false">SUM(O193:O196)</f>
        <v>1</v>
      </c>
      <c r="P192" s="32" t="n">
        <f aca="false">SUM(P193:P196)</f>
        <v>0</v>
      </c>
      <c r="Q192" s="32" t="n">
        <f aca="false">SUM(Q193:Q196)</f>
        <v>0</v>
      </c>
      <c r="R192" s="32" t="n">
        <f aca="false">SUM(R193:R196)</f>
        <v>1</v>
      </c>
    </row>
    <row r="193" customFormat="false" ht="15.5" hidden="false" customHeight="false" outlineLevel="0" collapsed="false">
      <c r="A193" s="10"/>
      <c r="B193" s="21" t="s">
        <v>183</v>
      </c>
      <c r="C193" s="33" t="n">
        <f aca="false">SUM(D193:R193)</f>
        <v>1</v>
      </c>
      <c r="D193" s="34" t="s">
        <v>45</v>
      </c>
      <c r="E193" s="23" t="s">
        <v>45</v>
      </c>
      <c r="F193" s="34" t="s">
        <v>45</v>
      </c>
      <c r="G193" s="34" t="s">
        <v>45</v>
      </c>
      <c r="H193" s="34" t="s">
        <v>45</v>
      </c>
      <c r="I193" s="34" t="s">
        <v>45</v>
      </c>
      <c r="J193" s="34" t="s">
        <v>45</v>
      </c>
      <c r="K193" s="34" t="s">
        <v>45</v>
      </c>
      <c r="L193" s="34" t="s">
        <v>45</v>
      </c>
      <c r="M193" s="34" t="s">
        <v>45</v>
      </c>
      <c r="N193" s="34" t="s">
        <v>45</v>
      </c>
      <c r="O193" s="34" t="n">
        <v>1</v>
      </c>
      <c r="P193" s="34" t="s">
        <v>45</v>
      </c>
      <c r="Q193" s="34" t="s">
        <v>45</v>
      </c>
      <c r="R193" s="34" t="s">
        <v>45</v>
      </c>
    </row>
    <row r="194" customFormat="false" ht="15.5" hidden="false" customHeight="false" outlineLevel="0" collapsed="false">
      <c r="A194" s="10"/>
      <c r="B194" s="21" t="s">
        <v>184</v>
      </c>
      <c r="C194" s="33" t="n">
        <f aca="false">SUM(D194:R194)</f>
        <v>1</v>
      </c>
      <c r="D194" s="34" t="n">
        <v>1</v>
      </c>
      <c r="E194" s="23" t="s">
        <v>45</v>
      </c>
      <c r="F194" s="34" t="s">
        <v>45</v>
      </c>
      <c r="G194" s="34" t="s">
        <v>45</v>
      </c>
      <c r="H194" s="34" t="s">
        <v>45</v>
      </c>
      <c r="I194" s="34" t="s">
        <v>45</v>
      </c>
      <c r="J194" s="34" t="s">
        <v>45</v>
      </c>
      <c r="K194" s="34" t="s">
        <v>45</v>
      </c>
      <c r="L194" s="34" t="s">
        <v>45</v>
      </c>
      <c r="M194" s="34" t="s">
        <v>45</v>
      </c>
      <c r="N194" s="34" t="s">
        <v>45</v>
      </c>
      <c r="O194" s="34" t="s">
        <v>45</v>
      </c>
      <c r="P194" s="34" t="s">
        <v>45</v>
      </c>
      <c r="Q194" s="34" t="s">
        <v>45</v>
      </c>
      <c r="R194" s="34" t="s">
        <v>45</v>
      </c>
    </row>
    <row r="195" customFormat="false" ht="15.5" hidden="false" customHeight="false" outlineLevel="0" collapsed="false">
      <c r="A195" s="10"/>
      <c r="B195" s="21" t="s">
        <v>59</v>
      </c>
      <c r="C195" s="33" t="n">
        <f aca="false">SUM(D195:R195)</f>
        <v>4</v>
      </c>
      <c r="D195" s="34" t="s">
        <v>45</v>
      </c>
      <c r="E195" s="23" t="s">
        <v>45</v>
      </c>
      <c r="F195" s="34" t="s">
        <v>45</v>
      </c>
      <c r="G195" s="34" t="s">
        <v>45</v>
      </c>
      <c r="H195" s="34" t="s">
        <v>45</v>
      </c>
      <c r="I195" s="34" t="s">
        <v>45</v>
      </c>
      <c r="J195" s="34" t="s">
        <v>45</v>
      </c>
      <c r="K195" s="34" t="s">
        <v>45</v>
      </c>
      <c r="L195" s="34" t="n">
        <v>2</v>
      </c>
      <c r="M195" s="34" t="n">
        <v>1</v>
      </c>
      <c r="N195" s="34" t="n">
        <v>1</v>
      </c>
      <c r="O195" s="34" t="s">
        <v>45</v>
      </c>
      <c r="P195" s="34" t="s">
        <v>45</v>
      </c>
      <c r="Q195" s="34" t="s">
        <v>45</v>
      </c>
      <c r="R195" s="34" t="s">
        <v>45</v>
      </c>
    </row>
    <row r="196" customFormat="false" ht="15.5" hidden="false" customHeight="false" outlineLevel="0" collapsed="false">
      <c r="A196" s="10"/>
      <c r="B196" s="21" t="s">
        <v>56</v>
      </c>
      <c r="C196" s="33" t="n">
        <f aca="false">SUM(D196:R196)</f>
        <v>1</v>
      </c>
      <c r="D196" s="34" t="s">
        <v>45</v>
      </c>
      <c r="E196" s="23" t="s">
        <v>45</v>
      </c>
      <c r="F196" s="34" t="s">
        <v>45</v>
      </c>
      <c r="G196" s="34" t="s">
        <v>45</v>
      </c>
      <c r="H196" s="34" t="s">
        <v>45</v>
      </c>
      <c r="I196" s="34" t="s">
        <v>45</v>
      </c>
      <c r="J196" s="34" t="s">
        <v>45</v>
      </c>
      <c r="K196" s="34" t="s">
        <v>45</v>
      </c>
      <c r="L196" s="34" t="s">
        <v>45</v>
      </c>
      <c r="M196" s="34" t="s">
        <v>45</v>
      </c>
      <c r="N196" s="34" t="s">
        <v>45</v>
      </c>
      <c r="O196" s="34" t="s">
        <v>45</v>
      </c>
      <c r="P196" s="34" t="s">
        <v>45</v>
      </c>
      <c r="Q196" s="34" t="s">
        <v>45</v>
      </c>
      <c r="R196" s="34" t="n">
        <v>1</v>
      </c>
    </row>
    <row r="197" customFormat="false" ht="15.5" hidden="false" customHeight="false" outlineLevel="0" collapsed="false">
      <c r="A197" s="10" t="s">
        <v>185</v>
      </c>
      <c r="B197" s="21"/>
      <c r="C197" s="31" t="n">
        <f aca="false">SUM(C198:C200)</f>
        <v>11</v>
      </c>
      <c r="D197" s="32" t="n">
        <f aca="false">SUM(D198:D200)</f>
        <v>0</v>
      </c>
      <c r="E197" s="32" t="n">
        <f aca="false">SUM(E198:E200)</f>
        <v>0</v>
      </c>
      <c r="F197" s="32" t="n">
        <f aca="false">SUM(F198:F200)</f>
        <v>0</v>
      </c>
      <c r="G197" s="32" t="n">
        <f aca="false">SUM(G198:G200)</f>
        <v>0</v>
      </c>
      <c r="H197" s="32" t="n">
        <f aca="false">SUM(H198:H200)</f>
        <v>0</v>
      </c>
      <c r="I197" s="32" t="n">
        <f aca="false">SUM(I198:I200)</f>
        <v>1</v>
      </c>
      <c r="J197" s="32" t="n">
        <f aca="false">SUM(J198:J200)</f>
        <v>0</v>
      </c>
      <c r="K197" s="32" t="n">
        <f aca="false">SUM(K198:K200)</f>
        <v>2</v>
      </c>
      <c r="L197" s="32" t="n">
        <f aca="false">SUM(L198:L200)</f>
        <v>4</v>
      </c>
      <c r="M197" s="32" t="n">
        <f aca="false">SUM(M198:M200)</f>
        <v>1</v>
      </c>
      <c r="N197" s="32" t="n">
        <f aca="false">SUM(N198:N200)</f>
        <v>0</v>
      </c>
      <c r="O197" s="32" t="n">
        <f aca="false">SUM(O198:O200)</f>
        <v>2</v>
      </c>
      <c r="P197" s="32" t="n">
        <f aca="false">SUM(P198:P200)</f>
        <v>0</v>
      </c>
      <c r="Q197" s="32" t="n">
        <f aca="false">SUM(Q198:Q200)</f>
        <v>0</v>
      </c>
      <c r="R197" s="32" t="n">
        <f aca="false">SUM(R198:R200)</f>
        <v>1</v>
      </c>
    </row>
    <row r="198" customFormat="false" ht="15.5" hidden="false" customHeight="false" outlineLevel="0" collapsed="false">
      <c r="A198" s="10"/>
      <c r="B198" s="21" t="s">
        <v>186</v>
      </c>
      <c r="C198" s="33" t="n">
        <f aca="false">SUM(D198:R198)</f>
        <v>2</v>
      </c>
      <c r="D198" s="23" t="s">
        <v>45</v>
      </c>
      <c r="E198" s="23" t="s">
        <v>45</v>
      </c>
      <c r="F198" s="34" t="s">
        <v>45</v>
      </c>
      <c r="G198" s="34" t="s">
        <v>45</v>
      </c>
      <c r="H198" s="34" t="s">
        <v>45</v>
      </c>
      <c r="I198" s="34" t="n">
        <v>1</v>
      </c>
      <c r="J198" s="34" t="s">
        <v>45</v>
      </c>
      <c r="K198" s="34" t="s">
        <v>45</v>
      </c>
      <c r="L198" s="34" t="s">
        <v>45</v>
      </c>
      <c r="M198" s="34" t="s">
        <v>45</v>
      </c>
      <c r="N198" s="34" t="s">
        <v>45</v>
      </c>
      <c r="O198" s="34" t="n">
        <v>1</v>
      </c>
      <c r="P198" s="34" t="s">
        <v>45</v>
      </c>
      <c r="Q198" s="34" t="s">
        <v>45</v>
      </c>
      <c r="R198" s="34" t="s">
        <v>45</v>
      </c>
    </row>
    <row r="199" customFormat="false" ht="15.5" hidden="false" customHeight="false" outlineLevel="0" collapsed="false">
      <c r="A199" s="10"/>
      <c r="B199" s="21" t="s">
        <v>187</v>
      </c>
      <c r="C199" s="33" t="n">
        <f aca="false">SUM(D199:R199)</f>
        <v>1</v>
      </c>
      <c r="D199" s="23" t="s">
        <v>45</v>
      </c>
      <c r="E199" s="23" t="s">
        <v>45</v>
      </c>
      <c r="F199" s="34" t="s">
        <v>45</v>
      </c>
      <c r="G199" s="34" t="s">
        <v>45</v>
      </c>
      <c r="H199" s="34" t="s">
        <v>45</v>
      </c>
      <c r="I199" s="34" t="s">
        <v>45</v>
      </c>
      <c r="J199" s="34" t="s">
        <v>45</v>
      </c>
      <c r="K199" s="34" t="s">
        <v>45</v>
      </c>
      <c r="L199" s="34" t="s">
        <v>45</v>
      </c>
      <c r="M199" s="34" t="n">
        <v>1</v>
      </c>
      <c r="N199" s="34" t="s">
        <v>45</v>
      </c>
      <c r="O199" s="34" t="s">
        <v>45</v>
      </c>
      <c r="P199" s="34" t="s">
        <v>45</v>
      </c>
      <c r="Q199" s="34" t="s">
        <v>45</v>
      </c>
      <c r="R199" s="34" t="s">
        <v>45</v>
      </c>
    </row>
    <row r="200" customFormat="false" ht="15.5" hidden="false" customHeight="false" outlineLevel="0" collapsed="false">
      <c r="A200" s="10"/>
      <c r="B200" s="21" t="s">
        <v>185</v>
      </c>
      <c r="C200" s="33" t="n">
        <f aca="false">SUM(D200:R200)</f>
        <v>8</v>
      </c>
      <c r="D200" s="23" t="s">
        <v>45</v>
      </c>
      <c r="E200" s="23" t="s">
        <v>45</v>
      </c>
      <c r="F200" s="34" t="s">
        <v>45</v>
      </c>
      <c r="G200" s="34" t="s">
        <v>45</v>
      </c>
      <c r="H200" s="34" t="s">
        <v>45</v>
      </c>
      <c r="I200" s="34" t="s">
        <v>45</v>
      </c>
      <c r="J200" s="34" t="s">
        <v>45</v>
      </c>
      <c r="K200" s="34" t="n">
        <v>2</v>
      </c>
      <c r="L200" s="34" t="n">
        <v>4</v>
      </c>
      <c r="M200" s="34" t="s">
        <v>45</v>
      </c>
      <c r="N200" s="34" t="s">
        <v>45</v>
      </c>
      <c r="O200" s="34" t="n">
        <v>1</v>
      </c>
      <c r="P200" s="34" t="s">
        <v>45</v>
      </c>
      <c r="Q200" s="34" t="s">
        <v>45</v>
      </c>
      <c r="R200" s="34" t="n">
        <v>1</v>
      </c>
    </row>
    <row r="201" customFormat="false" ht="15.5" hidden="false" customHeight="false" outlineLevel="0" collapsed="false">
      <c r="A201" s="10" t="s">
        <v>188</v>
      </c>
      <c r="B201" s="21"/>
      <c r="C201" s="31" t="n">
        <f aca="false">SUM(C202:C203)</f>
        <v>4</v>
      </c>
      <c r="D201" s="32" t="n">
        <f aca="false">SUM(D202:D203)</f>
        <v>0</v>
      </c>
      <c r="E201" s="32" t="n">
        <f aca="false">SUM(E202:E203)</f>
        <v>0</v>
      </c>
      <c r="F201" s="32" t="n">
        <f aca="false">SUM(F202:F203)</f>
        <v>0</v>
      </c>
      <c r="G201" s="32" t="n">
        <f aca="false">SUM(G202:G203)</f>
        <v>0</v>
      </c>
      <c r="H201" s="32" t="n">
        <f aca="false">SUM(H202:H203)</f>
        <v>0</v>
      </c>
      <c r="I201" s="32" t="n">
        <f aca="false">SUM(I202:I203)</f>
        <v>1</v>
      </c>
      <c r="J201" s="32" t="n">
        <f aca="false">SUM(J202:J203)</f>
        <v>1</v>
      </c>
      <c r="K201" s="32" t="n">
        <f aca="false">SUM(K202:K203)</f>
        <v>0</v>
      </c>
      <c r="L201" s="32" t="n">
        <f aca="false">SUM(L202:L203)</f>
        <v>0</v>
      </c>
      <c r="M201" s="32" t="n">
        <f aca="false">SUM(M202:M203)</f>
        <v>2</v>
      </c>
      <c r="N201" s="32" t="n">
        <f aca="false">SUM(N202:N203)</f>
        <v>0</v>
      </c>
      <c r="O201" s="32" t="n">
        <f aca="false">SUM(O202:O203)</f>
        <v>0</v>
      </c>
      <c r="P201" s="32" t="n">
        <f aca="false">SUM(P202:P203)</f>
        <v>0</v>
      </c>
      <c r="Q201" s="32" t="n">
        <f aca="false">SUM(Q202:Q203)</f>
        <v>0</v>
      </c>
      <c r="R201" s="32" t="n">
        <f aca="false">SUM(R202:R203)</f>
        <v>0</v>
      </c>
    </row>
    <row r="202" customFormat="false" ht="15.5" hidden="false" customHeight="false" outlineLevel="0" collapsed="false">
      <c r="A202" s="10"/>
      <c r="B202" s="21" t="s">
        <v>189</v>
      </c>
      <c r="C202" s="33" t="n">
        <f aca="false">SUM(D202:R202)</f>
        <v>3</v>
      </c>
      <c r="D202" s="23" t="s">
        <v>45</v>
      </c>
      <c r="E202" s="23" t="s">
        <v>45</v>
      </c>
      <c r="F202" s="34" t="s">
        <v>45</v>
      </c>
      <c r="G202" s="34" t="s">
        <v>45</v>
      </c>
      <c r="H202" s="34" t="s">
        <v>45</v>
      </c>
      <c r="I202" s="34" t="n">
        <v>1</v>
      </c>
      <c r="J202" s="34" t="s">
        <v>45</v>
      </c>
      <c r="K202" s="34" t="s">
        <v>45</v>
      </c>
      <c r="L202" s="34" t="s">
        <v>45</v>
      </c>
      <c r="M202" s="34" t="n">
        <v>2</v>
      </c>
      <c r="N202" s="34" t="s">
        <v>45</v>
      </c>
      <c r="O202" s="34" t="s">
        <v>45</v>
      </c>
      <c r="P202" s="34" t="s">
        <v>45</v>
      </c>
      <c r="Q202" s="34" t="s">
        <v>45</v>
      </c>
      <c r="R202" s="34" t="s">
        <v>45</v>
      </c>
    </row>
    <row r="203" customFormat="false" ht="15.5" hidden="false" customHeight="false" outlineLevel="0" collapsed="false">
      <c r="A203" s="10"/>
      <c r="B203" s="21" t="s">
        <v>188</v>
      </c>
      <c r="C203" s="33" t="n">
        <f aca="false">SUM(D203:R203)</f>
        <v>1</v>
      </c>
      <c r="D203" s="23" t="s">
        <v>45</v>
      </c>
      <c r="E203" s="23" t="s">
        <v>45</v>
      </c>
      <c r="F203" s="34" t="s">
        <v>45</v>
      </c>
      <c r="G203" s="34" t="s">
        <v>45</v>
      </c>
      <c r="H203" s="34" t="s">
        <v>45</v>
      </c>
      <c r="I203" s="34" t="s">
        <v>45</v>
      </c>
      <c r="J203" s="34" t="n">
        <v>1</v>
      </c>
      <c r="K203" s="34" t="s">
        <v>45</v>
      </c>
      <c r="L203" s="34" t="s">
        <v>45</v>
      </c>
      <c r="M203" s="34" t="s">
        <v>45</v>
      </c>
      <c r="N203" s="34" t="s">
        <v>45</v>
      </c>
      <c r="O203" s="34" t="s">
        <v>45</v>
      </c>
      <c r="P203" s="34" t="s">
        <v>45</v>
      </c>
      <c r="Q203" s="34" t="s">
        <v>45</v>
      </c>
      <c r="R203" s="34" t="s">
        <v>45</v>
      </c>
    </row>
    <row r="204" customFormat="false" ht="15.5" hidden="false" customHeight="false" outlineLevel="0" collapsed="false">
      <c r="A204" s="10" t="s">
        <v>56</v>
      </c>
      <c r="B204" s="21"/>
      <c r="C204" s="31" t="n">
        <f aca="false">SUM(C205)</f>
        <v>1</v>
      </c>
      <c r="D204" s="32" t="n">
        <f aca="false">SUM(D205)</f>
        <v>0</v>
      </c>
      <c r="E204" s="32" t="n">
        <f aca="false">SUM(E205)</f>
        <v>0</v>
      </c>
      <c r="F204" s="32" t="n">
        <f aca="false">SUM(F205)</f>
        <v>0</v>
      </c>
      <c r="G204" s="32" t="n">
        <f aca="false">SUM(G205)</f>
        <v>0</v>
      </c>
      <c r="H204" s="32" t="n">
        <f aca="false">SUM(H205)</f>
        <v>0</v>
      </c>
      <c r="I204" s="32" t="n">
        <f aca="false">SUM(I205)</f>
        <v>0</v>
      </c>
      <c r="J204" s="32" t="n">
        <f aca="false">SUM(J205)</f>
        <v>1</v>
      </c>
      <c r="K204" s="32" t="n">
        <f aca="false">SUM(K205)</f>
        <v>0</v>
      </c>
      <c r="L204" s="32" t="n">
        <f aca="false">SUM(L205)</f>
        <v>0</v>
      </c>
      <c r="M204" s="32" t="n">
        <f aca="false">SUM(M205)</f>
        <v>0</v>
      </c>
      <c r="N204" s="32" t="n">
        <f aca="false">SUM(N205)</f>
        <v>0</v>
      </c>
      <c r="O204" s="32" t="n">
        <f aca="false">SUM(O205)</f>
        <v>0</v>
      </c>
      <c r="P204" s="32" t="n">
        <f aca="false">SUM(P205)</f>
        <v>0</v>
      </c>
      <c r="Q204" s="32" t="n">
        <f aca="false">SUM(Q205)</f>
        <v>0</v>
      </c>
      <c r="R204" s="32" t="n">
        <f aca="false">SUM(R205)</f>
        <v>0</v>
      </c>
    </row>
    <row r="205" customFormat="false" ht="15.5" hidden="false" customHeight="false" outlineLevel="0" collapsed="false">
      <c r="A205" s="10"/>
      <c r="B205" s="21" t="s">
        <v>56</v>
      </c>
      <c r="C205" s="33" t="n">
        <f aca="false">SUM(D205:R205)</f>
        <v>1</v>
      </c>
      <c r="D205" s="34" t="s">
        <v>45</v>
      </c>
      <c r="E205" s="34" t="s">
        <v>45</v>
      </c>
      <c r="F205" s="34" t="s">
        <v>45</v>
      </c>
      <c r="G205" s="34" t="s">
        <v>45</v>
      </c>
      <c r="H205" s="34" t="s">
        <v>45</v>
      </c>
      <c r="I205" s="34" t="s">
        <v>45</v>
      </c>
      <c r="J205" s="34" t="n">
        <v>1</v>
      </c>
      <c r="K205" s="34" t="s">
        <v>45</v>
      </c>
      <c r="L205" s="34" t="s">
        <v>45</v>
      </c>
      <c r="M205" s="34" t="s">
        <v>45</v>
      </c>
      <c r="N205" s="34" t="s">
        <v>45</v>
      </c>
      <c r="O205" s="34" t="s">
        <v>45</v>
      </c>
      <c r="P205" s="34" t="s">
        <v>45</v>
      </c>
      <c r="Q205" s="34" t="s">
        <v>45</v>
      </c>
      <c r="R205" s="34" t="s">
        <v>45</v>
      </c>
    </row>
    <row r="206" customFormat="false" ht="15.5" hidden="false" customHeight="false" outlineLevel="0" collapsed="false">
      <c r="A206" s="10"/>
      <c r="B206" s="21"/>
      <c r="C206" s="33"/>
      <c r="D206" s="34"/>
      <c r="E206" s="34"/>
      <c r="F206" s="34"/>
      <c r="G206" s="34"/>
      <c r="H206" s="34"/>
      <c r="I206" s="34"/>
      <c r="J206" s="34"/>
      <c r="K206" s="34"/>
      <c r="L206" s="34"/>
      <c r="M206" s="34"/>
      <c r="N206" s="34"/>
      <c r="O206" s="34"/>
      <c r="P206" s="34"/>
      <c r="Q206" s="34"/>
      <c r="R206" s="34"/>
    </row>
    <row r="207" customFormat="false" ht="15.5" hidden="false" customHeight="false" outlineLevel="0" collapsed="false">
      <c r="A207" s="29" t="s">
        <v>190</v>
      </c>
      <c r="B207" s="27"/>
      <c r="C207" s="28" t="n">
        <f aca="false">(C209+C217+C220+C227+C230+C236+C239+C241+C244)</f>
        <v>49</v>
      </c>
      <c r="D207" s="29" t="n">
        <f aca="false">(D209+D217+D220+D227+D230+D236+D239+D241+D244)</f>
        <v>2</v>
      </c>
      <c r="E207" s="29" t="n">
        <f aca="false">(E209+E217+E220+E227+E230+E236+E239+E241+E244)</f>
        <v>1</v>
      </c>
      <c r="F207" s="29" t="n">
        <f aca="false">(F209+F217+F220+F227+F230+F236+F239+F241+F244)</f>
        <v>1</v>
      </c>
      <c r="G207" s="29" t="n">
        <f aca="false">(G209+G217+G220+G227+G230+G236+G239+G241+G244)</f>
        <v>0</v>
      </c>
      <c r="H207" s="29" t="n">
        <f aca="false">(H209+H217+H220+H227+H230+H236+H239+H241+H244)</f>
        <v>0</v>
      </c>
      <c r="I207" s="29" t="n">
        <f aca="false">(I209+I217+I220+I227+I230+I236+I239+I241+I244)</f>
        <v>4</v>
      </c>
      <c r="J207" s="29" t="n">
        <f aca="false">(J209+J217+J220+J227+J230+J236+J239+J241+J244)</f>
        <v>2</v>
      </c>
      <c r="K207" s="29" t="n">
        <f aca="false">(K209+K217+K220+K227+K230+K236+K239+K241+K244)</f>
        <v>5</v>
      </c>
      <c r="L207" s="29" t="n">
        <f aca="false">(L209+L217+L220+L227+L230+L236+L239+L241+L244)</f>
        <v>1</v>
      </c>
      <c r="M207" s="29" t="n">
        <f aca="false">(M209+M217+M220+M227+M230+M236+M239+M241+M244)</f>
        <v>10</v>
      </c>
      <c r="N207" s="29" t="n">
        <f aca="false">(N209+N217+N220+N227+N230+N236+N239+N241+N244)</f>
        <v>2</v>
      </c>
      <c r="O207" s="29" t="n">
        <f aca="false">(O209+O217+O220+O227+O230+O236+O239+O241+O244)</f>
        <v>6</v>
      </c>
      <c r="P207" s="29" t="n">
        <f aca="false">(P209+P217+P220+P227+P230+P236+P239+P241+P244)</f>
        <v>3</v>
      </c>
      <c r="Q207" s="29" t="n">
        <f aca="false">(Q209+Q217+Q220+Q227+Q230+Q236+Q239+Q241+Q244)</f>
        <v>5</v>
      </c>
      <c r="R207" s="29" t="n">
        <f aca="false">(R209+R217+R220+R227+R230+R236+R239+R241+R244)</f>
        <v>7</v>
      </c>
    </row>
    <row r="208" customFormat="false" ht="15.5" hidden="false" customHeight="false" outlineLevel="0" collapsed="false">
      <c r="A208" s="32"/>
      <c r="B208" s="21"/>
      <c r="C208" s="31"/>
      <c r="D208" s="32"/>
      <c r="E208" s="32"/>
      <c r="F208" s="32"/>
      <c r="G208" s="32"/>
      <c r="H208" s="32"/>
      <c r="I208" s="32"/>
      <c r="J208" s="32"/>
      <c r="K208" s="32"/>
      <c r="L208" s="32"/>
      <c r="M208" s="32"/>
      <c r="N208" s="32"/>
      <c r="O208" s="32"/>
      <c r="P208" s="32"/>
      <c r="Q208" s="32"/>
      <c r="R208" s="32"/>
    </row>
    <row r="209" customFormat="false" ht="15.5" hidden="false" customHeight="false" outlineLevel="0" collapsed="false">
      <c r="A209" s="10" t="s">
        <v>191</v>
      </c>
      <c r="B209" s="21"/>
      <c r="C209" s="31" t="n">
        <f aca="false">SUM(C210:C216)</f>
        <v>11</v>
      </c>
      <c r="D209" s="32" t="n">
        <f aca="false">SUM(D210:D216)</f>
        <v>1</v>
      </c>
      <c r="E209" s="32" t="n">
        <f aca="false">SUM(E210:E216)</f>
        <v>0</v>
      </c>
      <c r="F209" s="32" t="n">
        <f aca="false">SUM(F210:F216)</f>
        <v>0</v>
      </c>
      <c r="G209" s="32" t="n">
        <f aca="false">SUM(G210:G216)</f>
        <v>0</v>
      </c>
      <c r="H209" s="32" t="n">
        <f aca="false">SUM(H210:H216)</f>
        <v>0</v>
      </c>
      <c r="I209" s="32" t="n">
        <f aca="false">SUM(I210:I216)</f>
        <v>0</v>
      </c>
      <c r="J209" s="32" t="n">
        <f aca="false">SUM(J210:J216)</f>
        <v>1</v>
      </c>
      <c r="K209" s="32" t="n">
        <f aca="false">SUM(K210:K216)</f>
        <v>1</v>
      </c>
      <c r="L209" s="32" t="n">
        <f aca="false">SUM(L210:L216)</f>
        <v>0</v>
      </c>
      <c r="M209" s="32" t="n">
        <f aca="false">SUM(M210:M216)</f>
        <v>5</v>
      </c>
      <c r="N209" s="32" t="n">
        <f aca="false">SUM(N210:N216)</f>
        <v>0</v>
      </c>
      <c r="O209" s="32" t="n">
        <f aca="false">SUM(O210:O216)</f>
        <v>0</v>
      </c>
      <c r="P209" s="32" t="n">
        <f aca="false">SUM(P210:P216)</f>
        <v>2</v>
      </c>
      <c r="Q209" s="32" t="n">
        <f aca="false">SUM(Q210:Q216)</f>
        <v>1</v>
      </c>
      <c r="R209" s="32" t="n">
        <f aca="false">SUM(R210:R216)</f>
        <v>0</v>
      </c>
    </row>
    <row r="210" customFormat="false" ht="15.5" hidden="false" customHeight="false" outlineLevel="0" collapsed="false">
      <c r="A210" s="10"/>
      <c r="B210" s="21" t="s">
        <v>192</v>
      </c>
      <c r="C210" s="33" t="n">
        <f aca="false">SUM(D210:R210)</f>
        <v>4</v>
      </c>
      <c r="D210" s="34" t="s">
        <v>45</v>
      </c>
      <c r="E210" s="34" t="s">
        <v>45</v>
      </c>
      <c r="F210" s="34" t="s">
        <v>45</v>
      </c>
      <c r="G210" s="34" t="s">
        <v>45</v>
      </c>
      <c r="H210" s="34" t="s">
        <v>45</v>
      </c>
      <c r="I210" s="34" t="s">
        <v>45</v>
      </c>
      <c r="J210" s="34" t="s">
        <v>45</v>
      </c>
      <c r="K210" s="34" t="n">
        <v>1</v>
      </c>
      <c r="L210" s="34" t="s">
        <v>45</v>
      </c>
      <c r="M210" s="34" t="n">
        <v>2</v>
      </c>
      <c r="N210" s="34" t="s">
        <v>45</v>
      </c>
      <c r="O210" s="34" t="s">
        <v>45</v>
      </c>
      <c r="P210" s="34" t="n">
        <v>1</v>
      </c>
      <c r="Q210" s="34" t="s">
        <v>45</v>
      </c>
      <c r="R210" s="34" t="s">
        <v>45</v>
      </c>
    </row>
    <row r="211" customFormat="false" ht="15.5" hidden="false" customHeight="false" outlineLevel="0" collapsed="false">
      <c r="A211" s="10"/>
      <c r="B211" s="21" t="s">
        <v>193</v>
      </c>
      <c r="C211" s="33" t="n">
        <f aca="false">SUM(D211:R211)</f>
        <v>2</v>
      </c>
      <c r="D211" s="34" t="s">
        <v>45</v>
      </c>
      <c r="E211" s="34" t="s">
        <v>45</v>
      </c>
      <c r="F211" s="34" t="s">
        <v>45</v>
      </c>
      <c r="G211" s="34" t="s">
        <v>45</v>
      </c>
      <c r="H211" s="34" t="s">
        <v>45</v>
      </c>
      <c r="I211" s="34" t="s">
        <v>45</v>
      </c>
      <c r="J211" s="34" t="n">
        <v>1</v>
      </c>
      <c r="K211" s="34" t="s">
        <v>45</v>
      </c>
      <c r="L211" s="34" t="s">
        <v>45</v>
      </c>
      <c r="M211" s="34" t="s">
        <v>45</v>
      </c>
      <c r="N211" s="34" t="s">
        <v>45</v>
      </c>
      <c r="O211" s="34" t="s">
        <v>45</v>
      </c>
      <c r="P211" s="34" t="s">
        <v>45</v>
      </c>
      <c r="Q211" s="34" t="n">
        <v>1</v>
      </c>
      <c r="R211" s="34" t="s">
        <v>45</v>
      </c>
    </row>
    <row r="212" customFormat="false" ht="15.5" hidden="false" customHeight="false" outlineLevel="0" collapsed="false">
      <c r="A212" s="10"/>
      <c r="B212" s="21" t="s">
        <v>194</v>
      </c>
      <c r="C212" s="33" t="n">
        <f aca="false">SUM(D212:R212)</f>
        <v>1</v>
      </c>
      <c r="D212" s="34" t="s">
        <v>45</v>
      </c>
      <c r="E212" s="34" t="s">
        <v>45</v>
      </c>
      <c r="F212" s="34" t="s">
        <v>45</v>
      </c>
      <c r="G212" s="34" t="s">
        <v>45</v>
      </c>
      <c r="H212" s="34" t="s">
        <v>45</v>
      </c>
      <c r="I212" s="34" t="s">
        <v>45</v>
      </c>
      <c r="J212" s="34" t="s">
        <v>45</v>
      </c>
      <c r="K212" s="34" t="s">
        <v>45</v>
      </c>
      <c r="L212" s="34" t="s">
        <v>45</v>
      </c>
      <c r="M212" s="34" t="n">
        <v>1</v>
      </c>
      <c r="N212" s="34" t="s">
        <v>45</v>
      </c>
      <c r="O212" s="34" t="s">
        <v>45</v>
      </c>
      <c r="P212" s="34" t="s">
        <v>45</v>
      </c>
      <c r="Q212" s="34" t="s">
        <v>45</v>
      </c>
      <c r="R212" s="34" t="s">
        <v>45</v>
      </c>
    </row>
    <row r="213" customFormat="false" ht="15.5" hidden="false" customHeight="false" outlineLevel="0" collapsed="false">
      <c r="A213" s="10"/>
      <c r="B213" s="21" t="s">
        <v>195</v>
      </c>
      <c r="C213" s="33" t="n">
        <f aca="false">SUM(D213:R213)</f>
        <v>1</v>
      </c>
      <c r="D213" s="34" t="s">
        <v>45</v>
      </c>
      <c r="E213" s="34" t="s">
        <v>45</v>
      </c>
      <c r="F213" s="34" t="s">
        <v>45</v>
      </c>
      <c r="G213" s="34" t="s">
        <v>45</v>
      </c>
      <c r="H213" s="34" t="s">
        <v>45</v>
      </c>
      <c r="I213" s="34" t="s">
        <v>45</v>
      </c>
      <c r="J213" s="34" t="s">
        <v>45</v>
      </c>
      <c r="K213" s="34" t="s">
        <v>45</v>
      </c>
      <c r="L213" s="34" t="s">
        <v>45</v>
      </c>
      <c r="M213" s="34" t="n">
        <v>1</v>
      </c>
      <c r="N213" s="34" t="s">
        <v>45</v>
      </c>
      <c r="O213" s="34" t="s">
        <v>45</v>
      </c>
      <c r="P213" s="34" t="s">
        <v>45</v>
      </c>
      <c r="Q213" s="34" t="s">
        <v>45</v>
      </c>
      <c r="R213" s="34" t="s">
        <v>45</v>
      </c>
    </row>
    <row r="214" customFormat="false" ht="15.5" hidden="false" customHeight="false" outlineLevel="0" collapsed="false">
      <c r="A214" s="10"/>
      <c r="B214" s="21" t="s">
        <v>196</v>
      </c>
      <c r="C214" s="33" t="n">
        <f aca="false">SUM(D214:R214)</f>
        <v>1</v>
      </c>
      <c r="D214" s="34" t="s">
        <v>45</v>
      </c>
      <c r="E214" s="34" t="s">
        <v>45</v>
      </c>
      <c r="F214" s="34" t="s">
        <v>45</v>
      </c>
      <c r="G214" s="34" t="s">
        <v>45</v>
      </c>
      <c r="H214" s="34" t="s">
        <v>45</v>
      </c>
      <c r="I214" s="34" t="s">
        <v>45</v>
      </c>
      <c r="J214" s="34" t="s">
        <v>45</v>
      </c>
      <c r="K214" s="34" t="s">
        <v>45</v>
      </c>
      <c r="L214" s="34" t="s">
        <v>45</v>
      </c>
      <c r="M214" s="34" t="n">
        <v>1</v>
      </c>
      <c r="N214" s="34" t="s">
        <v>45</v>
      </c>
      <c r="O214" s="34" t="s">
        <v>45</v>
      </c>
      <c r="P214" s="34" t="s">
        <v>45</v>
      </c>
      <c r="Q214" s="34" t="s">
        <v>45</v>
      </c>
      <c r="R214" s="34" t="s">
        <v>45</v>
      </c>
    </row>
    <row r="215" customFormat="false" ht="15.5" hidden="false" customHeight="false" outlineLevel="0" collapsed="false">
      <c r="A215" s="10"/>
      <c r="B215" s="21" t="s">
        <v>197</v>
      </c>
      <c r="C215" s="33" t="n">
        <f aca="false">SUM(D215:R215)</f>
        <v>1</v>
      </c>
      <c r="D215" s="34" t="s">
        <v>45</v>
      </c>
      <c r="E215" s="34" t="s">
        <v>45</v>
      </c>
      <c r="F215" s="34" t="s">
        <v>45</v>
      </c>
      <c r="G215" s="34" t="s">
        <v>45</v>
      </c>
      <c r="H215" s="34" t="s">
        <v>45</v>
      </c>
      <c r="I215" s="34" t="s">
        <v>45</v>
      </c>
      <c r="J215" s="34" t="s">
        <v>45</v>
      </c>
      <c r="K215" s="34" t="s">
        <v>45</v>
      </c>
      <c r="L215" s="34" t="s">
        <v>45</v>
      </c>
      <c r="M215" s="34" t="s">
        <v>45</v>
      </c>
      <c r="N215" s="34" t="s">
        <v>45</v>
      </c>
      <c r="O215" s="34" t="s">
        <v>45</v>
      </c>
      <c r="P215" s="34" t="n">
        <v>1</v>
      </c>
      <c r="Q215" s="34" t="s">
        <v>45</v>
      </c>
      <c r="R215" s="34" t="s">
        <v>45</v>
      </c>
    </row>
    <row r="216" customFormat="false" ht="15.5" hidden="false" customHeight="false" outlineLevel="0" collapsed="false">
      <c r="A216" s="10"/>
      <c r="B216" s="21" t="s">
        <v>198</v>
      </c>
      <c r="C216" s="33" t="n">
        <f aca="false">SUM(D216:R216)</f>
        <v>1</v>
      </c>
      <c r="D216" s="34" t="n">
        <v>1</v>
      </c>
      <c r="E216" s="34" t="s">
        <v>45</v>
      </c>
      <c r="F216" s="34" t="s">
        <v>45</v>
      </c>
      <c r="G216" s="34" t="s">
        <v>45</v>
      </c>
      <c r="H216" s="34" t="s">
        <v>45</v>
      </c>
      <c r="I216" s="34" t="s">
        <v>45</v>
      </c>
      <c r="J216" s="34" t="s">
        <v>45</v>
      </c>
      <c r="K216" s="34" t="s">
        <v>45</v>
      </c>
      <c r="L216" s="34" t="s">
        <v>45</v>
      </c>
      <c r="M216" s="34" t="s">
        <v>45</v>
      </c>
      <c r="N216" s="34" t="s">
        <v>45</v>
      </c>
      <c r="O216" s="34" t="s">
        <v>45</v>
      </c>
      <c r="P216" s="34" t="s">
        <v>45</v>
      </c>
      <c r="Q216" s="34" t="s">
        <v>45</v>
      </c>
      <c r="R216" s="34" t="s">
        <v>45</v>
      </c>
    </row>
    <row r="217" customFormat="false" ht="15.5" hidden="false" customHeight="false" outlineLevel="0" collapsed="false">
      <c r="A217" s="10" t="s">
        <v>199</v>
      </c>
      <c r="B217" s="21"/>
      <c r="C217" s="31" t="n">
        <f aca="false">SUM(C218:C219)</f>
        <v>3</v>
      </c>
      <c r="D217" s="32" t="n">
        <f aca="false">SUM(D218:D219)</f>
        <v>0</v>
      </c>
      <c r="E217" s="32" t="n">
        <f aca="false">SUM(E218:E219)</f>
        <v>0</v>
      </c>
      <c r="F217" s="32" t="n">
        <f aca="false">SUM(F218:F219)</f>
        <v>0</v>
      </c>
      <c r="G217" s="32" t="n">
        <f aca="false">SUM(G218:G219)</f>
        <v>0</v>
      </c>
      <c r="H217" s="32" t="n">
        <f aca="false">SUM(H218:H219)</f>
        <v>0</v>
      </c>
      <c r="I217" s="32" t="n">
        <f aca="false">SUM(I218:I219)</f>
        <v>0</v>
      </c>
      <c r="J217" s="32" t="n">
        <f aca="false">SUM(J218:J219)</f>
        <v>0</v>
      </c>
      <c r="K217" s="32" t="n">
        <f aca="false">SUM(K218:K219)</f>
        <v>0</v>
      </c>
      <c r="L217" s="32" t="n">
        <f aca="false">SUM(L218:L219)</f>
        <v>0</v>
      </c>
      <c r="M217" s="32" t="n">
        <f aca="false">SUM(M218:M219)</f>
        <v>2</v>
      </c>
      <c r="N217" s="32" t="n">
        <f aca="false">SUM(N218:N219)</f>
        <v>0</v>
      </c>
      <c r="O217" s="32" t="n">
        <f aca="false">SUM(O218:O219)</f>
        <v>0</v>
      </c>
      <c r="P217" s="32" t="n">
        <f aca="false">SUM(P218:P219)</f>
        <v>0</v>
      </c>
      <c r="Q217" s="32" t="n">
        <f aca="false">SUM(Q218:Q219)</f>
        <v>0</v>
      </c>
      <c r="R217" s="32" t="n">
        <f aca="false">SUM(R218:R219)</f>
        <v>1</v>
      </c>
    </row>
    <row r="218" customFormat="false" ht="15.5" hidden="false" customHeight="false" outlineLevel="0" collapsed="false">
      <c r="A218" s="10"/>
      <c r="B218" s="21" t="s">
        <v>200</v>
      </c>
      <c r="C218" s="33" t="n">
        <f aca="false">SUM(D218:R218)</f>
        <v>1</v>
      </c>
      <c r="D218" s="34" t="s">
        <v>45</v>
      </c>
      <c r="E218" s="34" t="s">
        <v>45</v>
      </c>
      <c r="F218" s="34" t="s">
        <v>45</v>
      </c>
      <c r="G218" s="34" t="s">
        <v>45</v>
      </c>
      <c r="H218" s="34" t="s">
        <v>45</v>
      </c>
      <c r="I218" s="34" t="s">
        <v>45</v>
      </c>
      <c r="J218" s="34" t="s">
        <v>45</v>
      </c>
      <c r="K218" s="34" t="s">
        <v>45</v>
      </c>
      <c r="L218" s="34" t="s">
        <v>45</v>
      </c>
      <c r="M218" s="34" t="n">
        <v>1</v>
      </c>
      <c r="N218" s="34" t="s">
        <v>45</v>
      </c>
      <c r="O218" s="34" t="s">
        <v>45</v>
      </c>
      <c r="P218" s="34" t="s">
        <v>45</v>
      </c>
      <c r="Q218" s="34" t="s">
        <v>45</v>
      </c>
      <c r="R218" s="34" t="s">
        <v>45</v>
      </c>
    </row>
    <row r="219" customFormat="false" ht="15.5" hidden="false" customHeight="false" outlineLevel="0" collapsed="false">
      <c r="A219" s="10"/>
      <c r="B219" s="21" t="s">
        <v>199</v>
      </c>
      <c r="C219" s="33" t="n">
        <f aca="false">SUM(D219:R219)</f>
        <v>2</v>
      </c>
      <c r="D219" s="34" t="s">
        <v>45</v>
      </c>
      <c r="E219" s="34" t="s">
        <v>45</v>
      </c>
      <c r="F219" s="34" t="s">
        <v>45</v>
      </c>
      <c r="G219" s="34" t="s">
        <v>45</v>
      </c>
      <c r="H219" s="34" t="s">
        <v>45</v>
      </c>
      <c r="I219" s="34" t="s">
        <v>45</v>
      </c>
      <c r="J219" s="34" t="s">
        <v>45</v>
      </c>
      <c r="K219" s="34" t="s">
        <v>45</v>
      </c>
      <c r="L219" s="34" t="s">
        <v>45</v>
      </c>
      <c r="M219" s="34" t="n">
        <v>1</v>
      </c>
      <c r="N219" s="34" t="s">
        <v>45</v>
      </c>
      <c r="O219" s="34" t="s">
        <v>45</v>
      </c>
      <c r="P219" s="34" t="s">
        <v>45</v>
      </c>
      <c r="Q219" s="34" t="s">
        <v>45</v>
      </c>
      <c r="R219" s="34" t="n">
        <v>1</v>
      </c>
    </row>
    <row r="220" customFormat="false" ht="15.5" hidden="false" customHeight="false" outlineLevel="0" collapsed="false">
      <c r="A220" s="10" t="s">
        <v>201</v>
      </c>
      <c r="B220" s="21"/>
      <c r="C220" s="31" t="n">
        <f aca="false">SUM(C221:C226)</f>
        <v>10</v>
      </c>
      <c r="D220" s="32" t="n">
        <f aca="false">SUM(D221:D226)</f>
        <v>0</v>
      </c>
      <c r="E220" s="32" t="n">
        <f aca="false">SUM(E221:E226)</f>
        <v>0</v>
      </c>
      <c r="F220" s="32" t="n">
        <f aca="false">SUM(F221:F226)</f>
        <v>0</v>
      </c>
      <c r="G220" s="32" t="n">
        <f aca="false">SUM(G221:G226)</f>
        <v>0</v>
      </c>
      <c r="H220" s="32" t="n">
        <f aca="false">SUM(H221:H226)</f>
        <v>0</v>
      </c>
      <c r="I220" s="32" t="n">
        <f aca="false">SUM(I221:I226)</f>
        <v>1</v>
      </c>
      <c r="J220" s="32" t="n">
        <f aca="false">SUM(J221:J226)</f>
        <v>0</v>
      </c>
      <c r="K220" s="32" t="n">
        <f aca="false">SUM(K221:K226)</f>
        <v>0</v>
      </c>
      <c r="L220" s="32" t="n">
        <f aca="false">SUM(L221:L226)</f>
        <v>0</v>
      </c>
      <c r="M220" s="32" t="n">
        <f aca="false">SUM(M221:M226)</f>
        <v>1</v>
      </c>
      <c r="N220" s="32" t="n">
        <f aca="false">SUM(N221:N226)</f>
        <v>1</v>
      </c>
      <c r="O220" s="32" t="n">
        <f aca="false">SUM(O221:O226)</f>
        <v>4</v>
      </c>
      <c r="P220" s="32" t="n">
        <f aca="false">SUM(P221:P226)</f>
        <v>0</v>
      </c>
      <c r="Q220" s="32" t="n">
        <f aca="false">SUM(Q221:Q226)</f>
        <v>0</v>
      </c>
      <c r="R220" s="32" t="n">
        <f aca="false">SUM(R221:R226)</f>
        <v>3</v>
      </c>
    </row>
    <row r="221" customFormat="false" ht="15.5" hidden="false" customHeight="false" outlineLevel="0" collapsed="false">
      <c r="A221" s="10"/>
      <c r="B221" s="21" t="s">
        <v>90</v>
      </c>
      <c r="C221" s="33" t="n">
        <f aca="false">SUM(D221:R221)</f>
        <v>3</v>
      </c>
      <c r="D221" s="34" t="s">
        <v>45</v>
      </c>
      <c r="E221" s="34" t="s">
        <v>45</v>
      </c>
      <c r="F221" s="34" t="s">
        <v>45</v>
      </c>
      <c r="G221" s="34" t="s">
        <v>45</v>
      </c>
      <c r="H221" s="34" t="s">
        <v>45</v>
      </c>
      <c r="I221" s="34" t="s">
        <v>45</v>
      </c>
      <c r="J221" s="34" t="s">
        <v>45</v>
      </c>
      <c r="K221" s="34" t="s">
        <v>45</v>
      </c>
      <c r="L221" s="34" t="s">
        <v>45</v>
      </c>
      <c r="M221" s="34" t="s">
        <v>45</v>
      </c>
      <c r="N221" s="34" t="s">
        <v>45</v>
      </c>
      <c r="O221" s="34" t="n">
        <v>2</v>
      </c>
      <c r="P221" s="34" t="s">
        <v>45</v>
      </c>
      <c r="Q221" s="34" t="s">
        <v>45</v>
      </c>
      <c r="R221" s="34" t="n">
        <v>1</v>
      </c>
    </row>
    <row r="222" customFormat="false" ht="15.5" hidden="false" customHeight="false" outlineLevel="0" collapsed="false">
      <c r="A222" s="10"/>
      <c r="B222" s="21" t="s">
        <v>122</v>
      </c>
      <c r="C222" s="33" t="n">
        <f aca="false">SUM(D222:R222)</f>
        <v>1</v>
      </c>
      <c r="D222" s="34" t="s">
        <v>45</v>
      </c>
      <c r="E222" s="34" t="s">
        <v>45</v>
      </c>
      <c r="F222" s="34" t="s">
        <v>45</v>
      </c>
      <c r="G222" s="34" t="s">
        <v>45</v>
      </c>
      <c r="H222" s="34" t="s">
        <v>45</v>
      </c>
      <c r="I222" s="34" t="s">
        <v>45</v>
      </c>
      <c r="J222" s="34" t="s">
        <v>45</v>
      </c>
      <c r="K222" s="34" t="s">
        <v>45</v>
      </c>
      <c r="L222" s="34" t="s">
        <v>45</v>
      </c>
      <c r="M222" s="34" t="n">
        <v>1</v>
      </c>
      <c r="N222" s="34" t="s">
        <v>45</v>
      </c>
      <c r="O222" s="34" t="s">
        <v>45</v>
      </c>
      <c r="P222" s="34" t="s">
        <v>45</v>
      </c>
      <c r="Q222" s="34" t="s">
        <v>45</v>
      </c>
      <c r="R222" s="34" t="s">
        <v>45</v>
      </c>
    </row>
    <row r="223" customFormat="false" ht="15.5" hidden="false" customHeight="false" outlineLevel="0" collapsed="false">
      <c r="A223" s="10"/>
      <c r="B223" s="21" t="s">
        <v>202</v>
      </c>
      <c r="C223" s="33" t="n">
        <f aca="false">SUM(D223:R223)</f>
        <v>1</v>
      </c>
      <c r="D223" s="34" t="s">
        <v>45</v>
      </c>
      <c r="E223" s="34" t="s">
        <v>45</v>
      </c>
      <c r="F223" s="34" t="s">
        <v>45</v>
      </c>
      <c r="G223" s="34" t="s">
        <v>45</v>
      </c>
      <c r="H223" s="34" t="s">
        <v>45</v>
      </c>
      <c r="I223" s="34" t="s">
        <v>45</v>
      </c>
      <c r="J223" s="34" t="s">
        <v>45</v>
      </c>
      <c r="K223" s="34" t="s">
        <v>45</v>
      </c>
      <c r="L223" s="34" t="s">
        <v>45</v>
      </c>
      <c r="M223" s="34" t="s">
        <v>45</v>
      </c>
      <c r="N223" s="34" t="n">
        <v>1</v>
      </c>
      <c r="O223" s="34" t="s">
        <v>45</v>
      </c>
      <c r="P223" s="34" t="s">
        <v>45</v>
      </c>
      <c r="Q223" s="34" t="s">
        <v>45</v>
      </c>
      <c r="R223" s="34" t="s">
        <v>45</v>
      </c>
    </row>
    <row r="224" customFormat="false" ht="15.5" hidden="false" customHeight="false" outlineLevel="0" collapsed="false">
      <c r="A224" s="10"/>
      <c r="B224" s="21" t="s">
        <v>104</v>
      </c>
      <c r="C224" s="33" t="n">
        <f aca="false">SUM(D224:R224)</f>
        <v>1</v>
      </c>
      <c r="D224" s="34" t="s">
        <v>45</v>
      </c>
      <c r="E224" s="34" t="s">
        <v>45</v>
      </c>
      <c r="F224" s="34" t="s">
        <v>45</v>
      </c>
      <c r="G224" s="34" t="s">
        <v>45</v>
      </c>
      <c r="H224" s="34" t="s">
        <v>45</v>
      </c>
      <c r="I224" s="34" t="s">
        <v>45</v>
      </c>
      <c r="J224" s="34" t="s">
        <v>45</v>
      </c>
      <c r="K224" s="34" t="s">
        <v>45</v>
      </c>
      <c r="L224" s="34" t="s">
        <v>45</v>
      </c>
      <c r="M224" s="34" t="s">
        <v>45</v>
      </c>
      <c r="N224" s="34" t="s">
        <v>45</v>
      </c>
      <c r="O224" s="34" t="n">
        <v>1</v>
      </c>
      <c r="P224" s="34" t="s">
        <v>45</v>
      </c>
      <c r="Q224" s="34" t="s">
        <v>45</v>
      </c>
      <c r="R224" s="34" t="s">
        <v>45</v>
      </c>
    </row>
    <row r="225" customFormat="false" ht="15.5" hidden="false" customHeight="false" outlineLevel="0" collapsed="false">
      <c r="A225" s="10"/>
      <c r="B225" s="21" t="s">
        <v>59</v>
      </c>
      <c r="C225" s="33" t="n">
        <f aca="false">SUM(D225:R225)</f>
        <v>1</v>
      </c>
      <c r="D225" s="34" t="s">
        <v>45</v>
      </c>
      <c r="E225" s="34" t="s">
        <v>45</v>
      </c>
      <c r="F225" s="34" t="s">
        <v>45</v>
      </c>
      <c r="G225" s="34" t="s">
        <v>45</v>
      </c>
      <c r="H225" s="34" t="s">
        <v>45</v>
      </c>
      <c r="I225" s="34" t="s">
        <v>45</v>
      </c>
      <c r="J225" s="34" t="s">
        <v>45</v>
      </c>
      <c r="K225" s="34" t="s">
        <v>45</v>
      </c>
      <c r="L225" s="34" t="s">
        <v>45</v>
      </c>
      <c r="M225" s="34" t="s">
        <v>45</v>
      </c>
      <c r="N225" s="34" t="s">
        <v>45</v>
      </c>
      <c r="O225" s="34" t="s">
        <v>45</v>
      </c>
      <c r="P225" s="34" t="s">
        <v>45</v>
      </c>
      <c r="Q225" s="34" t="s">
        <v>45</v>
      </c>
      <c r="R225" s="34" t="n">
        <v>1</v>
      </c>
    </row>
    <row r="226" customFormat="false" ht="15.5" hidden="false" customHeight="false" outlineLevel="0" collapsed="false">
      <c r="A226" s="10"/>
      <c r="B226" s="21" t="s">
        <v>203</v>
      </c>
      <c r="C226" s="33" t="n">
        <f aca="false">SUM(D226:R226)</f>
        <v>3</v>
      </c>
      <c r="D226" s="34" t="s">
        <v>45</v>
      </c>
      <c r="E226" s="34" t="s">
        <v>45</v>
      </c>
      <c r="F226" s="34" t="s">
        <v>45</v>
      </c>
      <c r="G226" s="34" t="s">
        <v>45</v>
      </c>
      <c r="H226" s="34" t="s">
        <v>45</v>
      </c>
      <c r="I226" s="34" t="n">
        <v>1</v>
      </c>
      <c r="J226" s="34" t="s">
        <v>45</v>
      </c>
      <c r="K226" s="34" t="s">
        <v>45</v>
      </c>
      <c r="L226" s="34" t="s">
        <v>45</v>
      </c>
      <c r="M226" s="34" t="s">
        <v>45</v>
      </c>
      <c r="N226" s="34" t="s">
        <v>45</v>
      </c>
      <c r="O226" s="34" t="n">
        <v>1</v>
      </c>
      <c r="P226" s="34" t="s">
        <v>45</v>
      </c>
      <c r="Q226" s="34" t="s">
        <v>45</v>
      </c>
      <c r="R226" s="34" t="n">
        <v>1</v>
      </c>
    </row>
    <row r="227" customFormat="false" ht="15.5" hidden="false" customHeight="false" outlineLevel="0" collapsed="false">
      <c r="A227" s="10" t="s">
        <v>204</v>
      </c>
      <c r="B227" s="21"/>
      <c r="C227" s="31" t="n">
        <f aca="false">SUM(C228:C229)</f>
        <v>6</v>
      </c>
      <c r="D227" s="32" t="n">
        <f aca="false">SUM(D228:D229)</f>
        <v>1</v>
      </c>
      <c r="E227" s="32" t="n">
        <f aca="false">SUM(E228:E229)</f>
        <v>0</v>
      </c>
      <c r="F227" s="32" t="n">
        <f aca="false">SUM(F228:F229)</f>
        <v>0</v>
      </c>
      <c r="G227" s="32" t="n">
        <f aca="false">SUM(G228:G229)</f>
        <v>0</v>
      </c>
      <c r="H227" s="32" t="n">
        <f aca="false">SUM(H228:H229)</f>
        <v>0</v>
      </c>
      <c r="I227" s="32" t="n">
        <f aca="false">SUM(I228:I229)</f>
        <v>1</v>
      </c>
      <c r="J227" s="32" t="n">
        <f aca="false">SUM(J228:J229)</f>
        <v>1</v>
      </c>
      <c r="K227" s="32" t="n">
        <f aca="false">SUM(K228:K229)</f>
        <v>1</v>
      </c>
      <c r="L227" s="32" t="n">
        <f aca="false">SUM(L228:L229)</f>
        <v>0</v>
      </c>
      <c r="M227" s="32" t="n">
        <f aca="false">SUM(M228:M229)</f>
        <v>0</v>
      </c>
      <c r="N227" s="32" t="n">
        <f aca="false">SUM(N228:N229)</f>
        <v>0</v>
      </c>
      <c r="O227" s="32" t="n">
        <f aca="false">SUM(O228:O229)</f>
        <v>0</v>
      </c>
      <c r="P227" s="32" t="n">
        <f aca="false">SUM(P228:P229)</f>
        <v>1</v>
      </c>
      <c r="Q227" s="32" t="n">
        <f aca="false">SUM(Q228:Q229)</f>
        <v>1</v>
      </c>
      <c r="R227" s="32" t="n">
        <f aca="false">SUM(R228:R229)</f>
        <v>0</v>
      </c>
    </row>
    <row r="228" customFormat="false" ht="15.5" hidden="false" customHeight="false" outlineLevel="0" collapsed="false">
      <c r="A228" s="10"/>
      <c r="B228" s="21" t="s">
        <v>114</v>
      </c>
      <c r="C228" s="33" t="n">
        <f aca="false">SUM(D228:R228)</f>
        <v>5</v>
      </c>
      <c r="D228" s="34" t="s">
        <v>45</v>
      </c>
      <c r="E228" s="34" t="s">
        <v>45</v>
      </c>
      <c r="F228" s="34" t="s">
        <v>45</v>
      </c>
      <c r="G228" s="34" t="s">
        <v>45</v>
      </c>
      <c r="H228" s="34" t="s">
        <v>45</v>
      </c>
      <c r="I228" s="34" t="n">
        <v>1</v>
      </c>
      <c r="J228" s="34" t="n">
        <v>1</v>
      </c>
      <c r="K228" s="34" t="n">
        <v>1</v>
      </c>
      <c r="L228" s="34" t="s">
        <v>45</v>
      </c>
      <c r="M228" s="34" t="s">
        <v>45</v>
      </c>
      <c r="N228" s="34" t="s">
        <v>45</v>
      </c>
      <c r="O228" s="34" t="s">
        <v>45</v>
      </c>
      <c r="P228" s="34" t="n">
        <v>1</v>
      </c>
      <c r="Q228" s="34" t="n">
        <v>1</v>
      </c>
      <c r="R228" s="34" t="s">
        <v>45</v>
      </c>
    </row>
    <row r="229" customFormat="false" ht="15.5" hidden="false" customHeight="false" outlineLevel="0" collapsed="false">
      <c r="A229" s="10"/>
      <c r="B229" s="21" t="s">
        <v>205</v>
      </c>
      <c r="C229" s="33" t="n">
        <f aca="false">SUM(D229:R229)</f>
        <v>1</v>
      </c>
      <c r="D229" s="34" t="n">
        <v>1</v>
      </c>
      <c r="E229" s="34" t="s">
        <v>45</v>
      </c>
      <c r="F229" s="34" t="s">
        <v>45</v>
      </c>
      <c r="G229" s="34" t="s">
        <v>45</v>
      </c>
      <c r="H229" s="34" t="s">
        <v>45</v>
      </c>
      <c r="I229" s="34" t="s">
        <v>45</v>
      </c>
      <c r="J229" s="34" t="s">
        <v>45</v>
      </c>
      <c r="K229" s="34" t="s">
        <v>45</v>
      </c>
      <c r="L229" s="34" t="s">
        <v>45</v>
      </c>
      <c r="M229" s="34" t="s">
        <v>45</v>
      </c>
      <c r="N229" s="34" t="s">
        <v>45</v>
      </c>
      <c r="O229" s="34" t="s">
        <v>45</v>
      </c>
      <c r="P229" s="34" t="s">
        <v>45</v>
      </c>
      <c r="Q229" s="34" t="s">
        <v>45</v>
      </c>
      <c r="R229" s="34" t="s">
        <v>45</v>
      </c>
    </row>
    <row r="230" customFormat="false" ht="15.5" hidden="false" customHeight="false" outlineLevel="0" collapsed="false">
      <c r="A230" s="10" t="s">
        <v>206</v>
      </c>
      <c r="B230" s="21"/>
      <c r="C230" s="31" t="n">
        <f aca="false">SUM(C231:C235)</f>
        <v>9</v>
      </c>
      <c r="D230" s="32" t="n">
        <f aca="false">SUM(D231:D235)</f>
        <v>0</v>
      </c>
      <c r="E230" s="32" t="n">
        <f aca="false">SUM(E231:E235)</f>
        <v>0</v>
      </c>
      <c r="F230" s="32" t="n">
        <f aca="false">SUM(F231:F235)</f>
        <v>0</v>
      </c>
      <c r="G230" s="32" t="n">
        <f aca="false">SUM(G231:G235)</f>
        <v>0</v>
      </c>
      <c r="H230" s="32" t="n">
        <f aca="false">SUM(H231:H235)</f>
        <v>0</v>
      </c>
      <c r="I230" s="32" t="n">
        <f aca="false">SUM(I231:I235)</f>
        <v>1</v>
      </c>
      <c r="J230" s="32" t="n">
        <f aca="false">SUM(J231:J235)</f>
        <v>0</v>
      </c>
      <c r="K230" s="32" t="n">
        <f aca="false">SUM(K231:K235)</f>
        <v>2</v>
      </c>
      <c r="L230" s="32" t="n">
        <f aca="false">SUM(L231:L235)</f>
        <v>0</v>
      </c>
      <c r="M230" s="32" t="n">
        <f aca="false">SUM(M231:M235)</f>
        <v>1</v>
      </c>
      <c r="N230" s="32" t="n">
        <f aca="false">SUM(N231:N235)</f>
        <v>1</v>
      </c>
      <c r="O230" s="32" t="n">
        <f aca="false">SUM(O231:O235)</f>
        <v>1</v>
      </c>
      <c r="P230" s="32" t="n">
        <f aca="false">SUM(P231:P235)</f>
        <v>0</v>
      </c>
      <c r="Q230" s="32" t="n">
        <f aca="false">SUM(Q231:Q235)</f>
        <v>1</v>
      </c>
      <c r="R230" s="32" t="n">
        <f aca="false">SUM(R231:R235)</f>
        <v>2</v>
      </c>
    </row>
    <row r="231" customFormat="false" ht="15.5" hidden="false" customHeight="false" outlineLevel="0" collapsed="false">
      <c r="A231" s="10"/>
      <c r="B231" s="21" t="s">
        <v>207</v>
      </c>
      <c r="C231" s="33" t="n">
        <f aca="false">SUM(D231:R231)</f>
        <v>3</v>
      </c>
      <c r="D231" s="34" t="s">
        <v>45</v>
      </c>
      <c r="E231" s="34" t="s">
        <v>45</v>
      </c>
      <c r="F231" s="34" t="s">
        <v>45</v>
      </c>
      <c r="G231" s="34" t="s">
        <v>45</v>
      </c>
      <c r="H231" s="34" t="s">
        <v>45</v>
      </c>
      <c r="I231" s="34" t="s">
        <v>45</v>
      </c>
      <c r="J231" s="34" t="s">
        <v>45</v>
      </c>
      <c r="K231" s="34" t="n">
        <v>2</v>
      </c>
      <c r="L231" s="34" t="s">
        <v>45</v>
      </c>
      <c r="M231" s="34" t="n">
        <v>1</v>
      </c>
      <c r="N231" s="34" t="s">
        <v>45</v>
      </c>
      <c r="O231" s="34" t="s">
        <v>45</v>
      </c>
      <c r="P231" s="34" t="s">
        <v>45</v>
      </c>
      <c r="Q231" s="34" t="s">
        <v>45</v>
      </c>
      <c r="R231" s="34" t="s">
        <v>45</v>
      </c>
    </row>
    <row r="232" customFormat="false" ht="15.5" hidden="false" customHeight="false" outlineLevel="0" collapsed="false">
      <c r="A232" s="10"/>
      <c r="B232" s="21" t="s">
        <v>208</v>
      </c>
      <c r="C232" s="33" t="n">
        <f aca="false">SUM(D232:R232)</f>
        <v>1</v>
      </c>
      <c r="D232" s="34" t="s">
        <v>45</v>
      </c>
      <c r="E232" s="34" t="s">
        <v>45</v>
      </c>
      <c r="F232" s="34" t="s">
        <v>45</v>
      </c>
      <c r="G232" s="34" t="s">
        <v>45</v>
      </c>
      <c r="H232" s="34" t="s">
        <v>45</v>
      </c>
      <c r="I232" s="34" t="s">
        <v>45</v>
      </c>
      <c r="J232" s="34" t="s">
        <v>45</v>
      </c>
      <c r="K232" s="34" t="s">
        <v>45</v>
      </c>
      <c r="L232" s="34" t="s">
        <v>45</v>
      </c>
      <c r="M232" s="34" t="s">
        <v>45</v>
      </c>
      <c r="N232" s="34" t="s">
        <v>45</v>
      </c>
      <c r="O232" s="34" t="s">
        <v>45</v>
      </c>
      <c r="P232" s="34" t="s">
        <v>45</v>
      </c>
      <c r="Q232" s="34" t="s">
        <v>45</v>
      </c>
      <c r="R232" s="34" t="n">
        <v>1</v>
      </c>
    </row>
    <row r="233" customFormat="false" ht="15.5" hidden="false" customHeight="false" outlineLevel="0" collapsed="false">
      <c r="A233" s="10"/>
      <c r="B233" s="21" t="s">
        <v>209</v>
      </c>
      <c r="C233" s="33" t="n">
        <f aca="false">SUM(D233:R233)</f>
        <v>2</v>
      </c>
      <c r="D233" s="34" t="s">
        <v>45</v>
      </c>
      <c r="E233" s="34" t="s">
        <v>45</v>
      </c>
      <c r="F233" s="34" t="s">
        <v>45</v>
      </c>
      <c r="G233" s="34" t="s">
        <v>45</v>
      </c>
      <c r="H233" s="34" t="s">
        <v>45</v>
      </c>
      <c r="I233" s="34" t="s">
        <v>45</v>
      </c>
      <c r="J233" s="34" t="s">
        <v>45</v>
      </c>
      <c r="K233" s="34" t="s">
        <v>45</v>
      </c>
      <c r="L233" s="34" t="s">
        <v>45</v>
      </c>
      <c r="M233" s="34" t="s">
        <v>45</v>
      </c>
      <c r="N233" s="34" t="n">
        <v>1</v>
      </c>
      <c r="O233" s="34" t="s">
        <v>45</v>
      </c>
      <c r="P233" s="34" t="s">
        <v>45</v>
      </c>
      <c r="Q233" s="34" t="n">
        <v>1</v>
      </c>
      <c r="R233" s="34" t="s">
        <v>45</v>
      </c>
    </row>
    <row r="234" customFormat="false" ht="15.5" hidden="false" customHeight="false" outlineLevel="0" collapsed="false">
      <c r="A234" s="10"/>
      <c r="B234" s="21" t="s">
        <v>210</v>
      </c>
      <c r="C234" s="33" t="n">
        <f aca="false">SUM(D234:R234)</f>
        <v>1</v>
      </c>
      <c r="D234" s="34" t="s">
        <v>45</v>
      </c>
      <c r="E234" s="34" t="s">
        <v>45</v>
      </c>
      <c r="F234" s="34" t="s">
        <v>45</v>
      </c>
      <c r="G234" s="34" t="s">
        <v>45</v>
      </c>
      <c r="H234" s="34" t="s">
        <v>45</v>
      </c>
      <c r="I234" s="34" t="n">
        <v>1</v>
      </c>
      <c r="J234" s="34" t="s">
        <v>45</v>
      </c>
      <c r="K234" s="34" t="s">
        <v>45</v>
      </c>
      <c r="L234" s="34" t="s">
        <v>45</v>
      </c>
      <c r="M234" s="34" t="s">
        <v>45</v>
      </c>
      <c r="N234" s="34" t="s">
        <v>45</v>
      </c>
      <c r="O234" s="34" t="s">
        <v>45</v>
      </c>
      <c r="P234" s="34" t="s">
        <v>45</v>
      </c>
      <c r="Q234" s="34" t="s">
        <v>45</v>
      </c>
      <c r="R234" s="34" t="s">
        <v>45</v>
      </c>
    </row>
    <row r="235" customFormat="false" ht="15.5" hidden="false" customHeight="false" outlineLevel="0" collapsed="false">
      <c r="A235" s="10"/>
      <c r="B235" s="21" t="s">
        <v>206</v>
      </c>
      <c r="C235" s="33" t="n">
        <f aca="false">SUM(D235:R235)</f>
        <v>2</v>
      </c>
      <c r="D235" s="34" t="s">
        <v>45</v>
      </c>
      <c r="E235" s="34" t="s">
        <v>45</v>
      </c>
      <c r="F235" s="34" t="s">
        <v>45</v>
      </c>
      <c r="G235" s="34" t="s">
        <v>45</v>
      </c>
      <c r="H235" s="34" t="s">
        <v>45</v>
      </c>
      <c r="I235" s="34" t="s">
        <v>45</v>
      </c>
      <c r="J235" s="34" t="s">
        <v>45</v>
      </c>
      <c r="K235" s="34" t="s">
        <v>45</v>
      </c>
      <c r="L235" s="34" t="s">
        <v>45</v>
      </c>
      <c r="M235" s="34" t="s">
        <v>45</v>
      </c>
      <c r="N235" s="34" t="s">
        <v>45</v>
      </c>
      <c r="O235" s="34" t="n">
        <v>1</v>
      </c>
      <c r="P235" s="34" t="s">
        <v>45</v>
      </c>
      <c r="Q235" s="34" t="s">
        <v>45</v>
      </c>
      <c r="R235" s="34" t="n">
        <v>1</v>
      </c>
    </row>
    <row r="236" customFormat="false" ht="15.5" hidden="false" customHeight="false" outlineLevel="0" collapsed="false">
      <c r="A236" s="10" t="s">
        <v>211</v>
      </c>
      <c r="B236" s="21"/>
      <c r="C236" s="31" t="n">
        <f aca="false">SUM(C237:C238)</f>
        <v>5</v>
      </c>
      <c r="D236" s="32" t="n">
        <f aca="false">SUM(D237:D238)</f>
        <v>0</v>
      </c>
      <c r="E236" s="32" t="n">
        <f aca="false">SUM(E237:E238)</f>
        <v>0</v>
      </c>
      <c r="F236" s="32" t="n">
        <f aca="false">SUM(F237:F238)</f>
        <v>0</v>
      </c>
      <c r="G236" s="32" t="n">
        <f aca="false">SUM(G237:G238)</f>
        <v>0</v>
      </c>
      <c r="H236" s="32" t="n">
        <f aca="false">SUM(H237:H238)</f>
        <v>0</v>
      </c>
      <c r="I236" s="32" t="n">
        <f aca="false">SUM(I237:I238)</f>
        <v>1</v>
      </c>
      <c r="J236" s="32" t="n">
        <f aca="false">SUM(J237:J238)</f>
        <v>0</v>
      </c>
      <c r="K236" s="32" t="n">
        <f aca="false">SUM(K237:K238)</f>
        <v>1</v>
      </c>
      <c r="L236" s="32" t="n">
        <f aca="false">SUM(L237:L238)</f>
        <v>1</v>
      </c>
      <c r="M236" s="32" t="n">
        <f aca="false">SUM(M237:M238)</f>
        <v>0</v>
      </c>
      <c r="N236" s="32" t="n">
        <f aca="false">SUM(N237:N238)</f>
        <v>0</v>
      </c>
      <c r="O236" s="32" t="n">
        <f aca="false">SUM(O237:O238)</f>
        <v>0</v>
      </c>
      <c r="P236" s="32" t="n">
        <f aca="false">SUM(P237:P238)</f>
        <v>0</v>
      </c>
      <c r="Q236" s="32" t="n">
        <f aca="false">SUM(Q237:Q238)</f>
        <v>1</v>
      </c>
      <c r="R236" s="32" t="n">
        <f aca="false">SUM(R237:R238)</f>
        <v>1</v>
      </c>
    </row>
    <row r="237" customFormat="false" ht="15.5" hidden="false" customHeight="false" outlineLevel="0" collapsed="false">
      <c r="A237" s="10"/>
      <c r="B237" s="21" t="s">
        <v>212</v>
      </c>
      <c r="C237" s="33" t="n">
        <f aca="false">SUM(D237:R237)</f>
        <v>1</v>
      </c>
      <c r="D237" s="34" t="s">
        <v>45</v>
      </c>
      <c r="E237" s="34" t="s">
        <v>45</v>
      </c>
      <c r="F237" s="34" t="s">
        <v>45</v>
      </c>
      <c r="G237" s="34" t="s">
        <v>45</v>
      </c>
      <c r="H237" s="34" t="s">
        <v>45</v>
      </c>
      <c r="I237" s="34" t="n">
        <v>1</v>
      </c>
      <c r="J237" s="34" t="s">
        <v>45</v>
      </c>
      <c r="K237" s="34" t="s">
        <v>45</v>
      </c>
      <c r="L237" s="34" t="s">
        <v>45</v>
      </c>
      <c r="M237" s="34" t="s">
        <v>45</v>
      </c>
      <c r="N237" s="34" t="s">
        <v>45</v>
      </c>
      <c r="O237" s="34" t="s">
        <v>45</v>
      </c>
      <c r="P237" s="34" t="s">
        <v>45</v>
      </c>
      <c r="Q237" s="34" t="s">
        <v>45</v>
      </c>
      <c r="R237" s="34" t="s">
        <v>45</v>
      </c>
    </row>
    <row r="238" customFormat="false" ht="15.5" hidden="false" customHeight="false" outlineLevel="0" collapsed="false">
      <c r="A238" s="10"/>
      <c r="B238" s="21" t="s">
        <v>213</v>
      </c>
      <c r="C238" s="33" t="n">
        <f aca="false">SUM(D238:R238)</f>
        <v>4</v>
      </c>
      <c r="D238" s="34" t="s">
        <v>45</v>
      </c>
      <c r="E238" s="34" t="s">
        <v>45</v>
      </c>
      <c r="F238" s="34" t="s">
        <v>45</v>
      </c>
      <c r="G238" s="34" t="s">
        <v>45</v>
      </c>
      <c r="H238" s="34" t="s">
        <v>45</v>
      </c>
      <c r="I238" s="34" t="s">
        <v>45</v>
      </c>
      <c r="J238" s="34" t="s">
        <v>45</v>
      </c>
      <c r="K238" s="34" t="n">
        <v>1</v>
      </c>
      <c r="L238" s="34" t="n">
        <v>1</v>
      </c>
      <c r="M238" s="34" t="s">
        <v>45</v>
      </c>
      <c r="N238" s="34" t="s">
        <v>45</v>
      </c>
      <c r="O238" s="34" t="s">
        <v>45</v>
      </c>
      <c r="P238" s="34" t="s">
        <v>45</v>
      </c>
      <c r="Q238" s="34" t="n">
        <v>1</v>
      </c>
      <c r="R238" s="34" t="n">
        <v>1</v>
      </c>
    </row>
    <row r="239" customFormat="false" ht="15.5" hidden="false" customHeight="false" outlineLevel="0" collapsed="false">
      <c r="A239" s="10" t="s">
        <v>214</v>
      </c>
      <c r="B239" s="21"/>
      <c r="C239" s="31" t="n">
        <f aca="false">SUM(C240:C240)</f>
        <v>1</v>
      </c>
      <c r="D239" s="32" t="n">
        <f aca="false">SUM(D240:D240)</f>
        <v>0</v>
      </c>
      <c r="E239" s="32" t="n">
        <f aca="false">SUM(E240:E240)</f>
        <v>0</v>
      </c>
      <c r="F239" s="32" t="n">
        <f aca="false">SUM(F240:F240)</f>
        <v>0</v>
      </c>
      <c r="G239" s="32" t="n">
        <f aca="false">SUM(G240:G240)</f>
        <v>0</v>
      </c>
      <c r="H239" s="32" t="n">
        <f aca="false">SUM(H240:H240)</f>
        <v>0</v>
      </c>
      <c r="I239" s="32" t="n">
        <f aca="false">SUM(I240:I240)</f>
        <v>0</v>
      </c>
      <c r="J239" s="32" t="n">
        <f aca="false">SUM(J240:J240)</f>
        <v>0</v>
      </c>
      <c r="K239" s="32" t="n">
        <f aca="false">SUM(K240:K240)</f>
        <v>0</v>
      </c>
      <c r="L239" s="32" t="n">
        <f aca="false">SUM(L240:L240)</f>
        <v>0</v>
      </c>
      <c r="M239" s="32" t="n">
        <f aca="false">SUM(M240:M240)</f>
        <v>1</v>
      </c>
      <c r="N239" s="32" t="n">
        <f aca="false">SUM(N240:N240)</f>
        <v>0</v>
      </c>
      <c r="O239" s="32" t="n">
        <f aca="false">SUM(O240:O240)</f>
        <v>0</v>
      </c>
      <c r="P239" s="32" t="n">
        <f aca="false">SUM(P240:P240)</f>
        <v>0</v>
      </c>
      <c r="Q239" s="32" t="n">
        <f aca="false">SUM(Q240:Q240)</f>
        <v>0</v>
      </c>
      <c r="R239" s="32" t="n">
        <f aca="false">SUM(R240:R240)</f>
        <v>0</v>
      </c>
    </row>
    <row r="240" customFormat="false" ht="15.5" hidden="false" customHeight="false" outlineLevel="0" collapsed="false">
      <c r="A240" s="10"/>
      <c r="B240" s="21" t="s">
        <v>215</v>
      </c>
      <c r="C240" s="33" t="n">
        <f aca="false">SUM(D240:R240)</f>
        <v>1</v>
      </c>
      <c r="D240" s="34" t="s">
        <v>45</v>
      </c>
      <c r="E240" s="34" t="s">
        <v>45</v>
      </c>
      <c r="F240" s="34" t="s">
        <v>45</v>
      </c>
      <c r="G240" s="34" t="s">
        <v>45</v>
      </c>
      <c r="H240" s="34" t="s">
        <v>45</v>
      </c>
      <c r="I240" s="34" t="s">
        <v>45</v>
      </c>
      <c r="J240" s="34" t="s">
        <v>45</v>
      </c>
      <c r="K240" s="34" t="s">
        <v>45</v>
      </c>
      <c r="L240" s="34" t="s">
        <v>45</v>
      </c>
      <c r="M240" s="34" t="n">
        <v>1</v>
      </c>
      <c r="N240" s="34" t="s">
        <v>45</v>
      </c>
      <c r="O240" s="34" t="s">
        <v>45</v>
      </c>
      <c r="P240" s="34" t="s">
        <v>45</v>
      </c>
      <c r="Q240" s="34" t="s">
        <v>45</v>
      </c>
      <c r="R240" s="34" t="s">
        <v>45</v>
      </c>
    </row>
    <row r="241" customFormat="false" ht="15.5" hidden="false" customHeight="false" outlineLevel="0" collapsed="false">
      <c r="A241" s="10" t="s">
        <v>216</v>
      </c>
      <c r="B241" s="21"/>
      <c r="C241" s="31" t="n">
        <f aca="false">SUM(C242:C243)</f>
        <v>4</v>
      </c>
      <c r="D241" s="32" t="n">
        <f aca="false">SUM(D242:D243)</f>
        <v>0</v>
      </c>
      <c r="E241" s="32" t="n">
        <f aca="false">SUM(E242:E243)</f>
        <v>1</v>
      </c>
      <c r="F241" s="32" t="n">
        <f aca="false">SUM(F242:F243)</f>
        <v>1</v>
      </c>
      <c r="G241" s="32" t="n">
        <f aca="false">SUM(G242:G243)</f>
        <v>0</v>
      </c>
      <c r="H241" s="32" t="n">
        <f aca="false">SUM(H242:H243)</f>
        <v>0</v>
      </c>
      <c r="I241" s="32" t="n">
        <f aca="false">SUM(I242:I243)</f>
        <v>0</v>
      </c>
      <c r="J241" s="32" t="n">
        <f aca="false">SUM(J242:J243)</f>
        <v>0</v>
      </c>
      <c r="K241" s="32" t="n">
        <f aca="false">SUM(K242:K243)</f>
        <v>0</v>
      </c>
      <c r="L241" s="32" t="n">
        <f aca="false">SUM(L242:L243)</f>
        <v>0</v>
      </c>
      <c r="M241" s="32" t="n">
        <f aca="false">SUM(M242:M243)</f>
        <v>0</v>
      </c>
      <c r="N241" s="32" t="n">
        <f aca="false">SUM(N242:N243)</f>
        <v>0</v>
      </c>
      <c r="O241" s="32" t="n">
        <f aca="false">SUM(O242:O243)</f>
        <v>1</v>
      </c>
      <c r="P241" s="32" t="n">
        <f aca="false">SUM(P242:P243)</f>
        <v>0</v>
      </c>
      <c r="Q241" s="32" t="n">
        <f aca="false">SUM(Q242:Q243)</f>
        <v>1</v>
      </c>
      <c r="R241" s="32" t="n">
        <f aca="false">SUM(R242:R243)</f>
        <v>0</v>
      </c>
    </row>
    <row r="242" customFormat="false" ht="15.5" hidden="false" customHeight="false" outlineLevel="0" collapsed="false">
      <c r="A242" s="10"/>
      <c r="B242" s="21" t="s">
        <v>217</v>
      </c>
      <c r="C242" s="33" t="n">
        <f aca="false">SUM(D242:R242)</f>
        <v>3</v>
      </c>
      <c r="D242" s="34" t="s">
        <v>45</v>
      </c>
      <c r="E242" s="34" t="n">
        <v>1</v>
      </c>
      <c r="F242" s="34" t="n">
        <v>1</v>
      </c>
      <c r="G242" s="34" t="s">
        <v>45</v>
      </c>
      <c r="H242" s="34" t="s">
        <v>45</v>
      </c>
      <c r="I242" s="34" t="s">
        <v>45</v>
      </c>
      <c r="J242" s="34" t="s">
        <v>45</v>
      </c>
      <c r="K242" s="34" t="s">
        <v>45</v>
      </c>
      <c r="L242" s="34" t="s">
        <v>45</v>
      </c>
      <c r="M242" s="34" t="s">
        <v>45</v>
      </c>
      <c r="N242" s="34" t="s">
        <v>45</v>
      </c>
      <c r="O242" s="34" t="s">
        <v>45</v>
      </c>
      <c r="P242" s="34" t="s">
        <v>45</v>
      </c>
      <c r="Q242" s="34" t="n">
        <v>1</v>
      </c>
      <c r="R242" s="34" t="s">
        <v>45</v>
      </c>
    </row>
    <row r="243" customFormat="false" ht="15.5" hidden="false" customHeight="false" outlineLevel="0" collapsed="false">
      <c r="A243" s="10"/>
      <c r="B243" s="21" t="s">
        <v>124</v>
      </c>
      <c r="C243" s="33" t="n">
        <f aca="false">SUM(D243:R243)</f>
        <v>1</v>
      </c>
      <c r="D243" s="34" t="s">
        <v>45</v>
      </c>
      <c r="E243" s="34" t="s">
        <v>45</v>
      </c>
      <c r="F243" s="34" t="s">
        <v>45</v>
      </c>
      <c r="G243" s="34" t="s">
        <v>45</v>
      </c>
      <c r="H243" s="34" t="s">
        <v>45</v>
      </c>
      <c r="I243" s="34" t="s">
        <v>45</v>
      </c>
      <c r="J243" s="34" t="s">
        <v>45</v>
      </c>
      <c r="K243" s="34" t="s">
        <v>45</v>
      </c>
      <c r="L243" s="34" t="s">
        <v>45</v>
      </c>
      <c r="M243" s="34" t="s">
        <v>45</v>
      </c>
      <c r="N243" s="34" t="s">
        <v>45</v>
      </c>
      <c r="O243" s="34" t="n">
        <v>1</v>
      </c>
      <c r="P243" s="34" t="s">
        <v>45</v>
      </c>
      <c r="Q243" s="34" t="s">
        <v>45</v>
      </c>
      <c r="R243" s="34" t="s">
        <v>45</v>
      </c>
    </row>
    <row r="244" customFormat="false" ht="15.5" hidden="false" customHeight="false" outlineLevel="0" collapsed="false">
      <c r="A244" s="10"/>
      <c r="B244" s="21"/>
      <c r="C244" s="31"/>
      <c r="D244" s="32"/>
      <c r="E244" s="32"/>
      <c r="F244" s="32"/>
      <c r="G244" s="32"/>
      <c r="H244" s="32"/>
      <c r="I244" s="32"/>
      <c r="J244" s="32"/>
      <c r="K244" s="32"/>
      <c r="L244" s="32"/>
      <c r="M244" s="32"/>
      <c r="N244" s="32"/>
      <c r="O244" s="32"/>
      <c r="P244" s="32"/>
      <c r="Q244" s="32"/>
      <c r="R244" s="32"/>
    </row>
    <row r="245" customFormat="false" ht="15.5" hidden="false" customHeight="false" outlineLevel="0" collapsed="false">
      <c r="A245" s="29" t="s">
        <v>218</v>
      </c>
      <c r="B245" s="27"/>
      <c r="C245" s="28" t="n">
        <f aca="false">(C247+C252+C257+C261+C266+C268+C270+C273+C278+C280)</f>
        <v>58</v>
      </c>
      <c r="D245" s="29" t="n">
        <f aca="false">(D247+D252+D257+D261+D266+D268+D270+D273+D278+D280)</f>
        <v>0</v>
      </c>
      <c r="E245" s="29" t="n">
        <f aca="false">(E247+E252+E257+E261+E266+E268+E270+E273+E278+E280)</f>
        <v>0</v>
      </c>
      <c r="F245" s="29" t="n">
        <f aca="false">(F247+F252+F257+F261+F266+F268+F270+F273+F278+F280)</f>
        <v>1</v>
      </c>
      <c r="G245" s="29" t="n">
        <f aca="false">(G247+G252+G257+G261+G266+G268+G270+G273+G278+G280)</f>
        <v>1</v>
      </c>
      <c r="H245" s="29" t="n">
        <f aca="false">(H247+H252+H257+H261+H266+H268+H270+H273+H278+H280)</f>
        <v>0</v>
      </c>
      <c r="I245" s="29" t="n">
        <f aca="false">(I247+I252+I257+I261+I266+I268+I270+I273+I278+I280)</f>
        <v>4</v>
      </c>
      <c r="J245" s="29" t="n">
        <f aca="false">(J247+J252+J257+J261+J266+J268+J270+J273+J278+J280)</f>
        <v>5</v>
      </c>
      <c r="K245" s="29" t="n">
        <f aca="false">(K247+K252+K257+K261+K266+K268+K270+K273+K278+K280)</f>
        <v>3</v>
      </c>
      <c r="L245" s="29" t="n">
        <f aca="false">(L247+L252+L257+L261+L266+L268+L270+L273+L278+L280)</f>
        <v>7</v>
      </c>
      <c r="M245" s="29" t="n">
        <f aca="false">(M247+M252+M257+M261+M266+M268+M270+M273+M278+M280)</f>
        <v>5</v>
      </c>
      <c r="N245" s="29" t="n">
        <f aca="false">(N247+N252+N257+N261+N266+N268+N270+N273+N278+N280)</f>
        <v>6</v>
      </c>
      <c r="O245" s="29" t="n">
        <f aca="false">(O247+O252+O257+O261+O266+O268+O270+O273+O278+O280)</f>
        <v>7</v>
      </c>
      <c r="P245" s="29" t="n">
        <f aca="false">(P247+P252+P257+P261+P266+P268+P270+P273+P278+P280)</f>
        <v>0</v>
      </c>
      <c r="Q245" s="29" t="n">
        <f aca="false">(Q247+Q252+Q257+Q261+Q266+Q268+Q270+Q273+Q278+Q280)</f>
        <v>11</v>
      </c>
      <c r="R245" s="29" t="n">
        <f aca="false">(R247+R252+R257+R261+R266+R268+R270+R273+R278+R280)</f>
        <v>8</v>
      </c>
    </row>
    <row r="246" customFormat="false" ht="15.5" hidden="false" customHeight="false" outlineLevel="0" collapsed="false">
      <c r="A246" s="32"/>
      <c r="B246" s="21"/>
      <c r="C246" s="31"/>
      <c r="D246" s="32"/>
      <c r="E246" s="32"/>
      <c r="F246" s="32"/>
      <c r="G246" s="32"/>
      <c r="H246" s="32"/>
      <c r="I246" s="32"/>
      <c r="J246" s="32"/>
      <c r="K246" s="32"/>
      <c r="L246" s="32"/>
      <c r="M246" s="32"/>
      <c r="N246" s="32"/>
      <c r="O246" s="32"/>
      <c r="P246" s="32"/>
      <c r="Q246" s="32"/>
      <c r="R246" s="32"/>
    </row>
    <row r="247" customFormat="false" ht="15.5" hidden="false" customHeight="false" outlineLevel="0" collapsed="false">
      <c r="A247" s="10" t="s">
        <v>219</v>
      </c>
      <c r="B247" s="21"/>
      <c r="C247" s="31" t="n">
        <f aca="false">SUM(C248:C251)</f>
        <v>13</v>
      </c>
      <c r="D247" s="32" t="n">
        <f aca="false">SUM(D248:D251)</f>
        <v>0</v>
      </c>
      <c r="E247" s="32" t="n">
        <f aca="false">SUM(E248:E251)</f>
        <v>0</v>
      </c>
      <c r="F247" s="32" t="n">
        <f aca="false">SUM(F248:F251)</f>
        <v>0</v>
      </c>
      <c r="G247" s="32" t="n">
        <f aca="false">SUM(G248:G251)</f>
        <v>0</v>
      </c>
      <c r="H247" s="32" t="n">
        <f aca="false">SUM(H248:H251)</f>
        <v>0</v>
      </c>
      <c r="I247" s="32" t="n">
        <f aca="false">SUM(I248:I251)</f>
        <v>2</v>
      </c>
      <c r="J247" s="32" t="n">
        <f aca="false">SUM(J248:J251)</f>
        <v>1</v>
      </c>
      <c r="K247" s="32" t="n">
        <f aca="false">SUM(K248:K251)</f>
        <v>1</v>
      </c>
      <c r="L247" s="32" t="n">
        <f aca="false">SUM(L248:L251)</f>
        <v>2</v>
      </c>
      <c r="M247" s="32" t="n">
        <f aca="false">SUM(M248:M251)</f>
        <v>1</v>
      </c>
      <c r="N247" s="32" t="n">
        <f aca="false">SUM(N248:N251)</f>
        <v>2</v>
      </c>
      <c r="O247" s="32" t="n">
        <f aca="false">SUM(O248:O251)</f>
        <v>1</v>
      </c>
      <c r="P247" s="32" t="n">
        <f aca="false">SUM(P248:P251)</f>
        <v>0</v>
      </c>
      <c r="Q247" s="32" t="n">
        <f aca="false">SUM(Q248:Q251)</f>
        <v>2</v>
      </c>
      <c r="R247" s="32" t="n">
        <f aca="false">SUM(R248:R251)</f>
        <v>1</v>
      </c>
    </row>
    <row r="248" customFormat="false" ht="15.5" hidden="false" customHeight="false" outlineLevel="0" collapsed="false">
      <c r="A248" s="10"/>
      <c r="B248" s="21" t="s">
        <v>220</v>
      </c>
      <c r="C248" s="33" t="n">
        <f aca="false">SUM(D248:R248)</f>
        <v>3</v>
      </c>
      <c r="D248" s="34" t="s">
        <v>45</v>
      </c>
      <c r="E248" s="34" t="s">
        <v>45</v>
      </c>
      <c r="F248" s="34" t="s">
        <v>45</v>
      </c>
      <c r="G248" s="34" t="s">
        <v>45</v>
      </c>
      <c r="H248" s="34" t="s">
        <v>45</v>
      </c>
      <c r="I248" s="34" t="s">
        <v>45</v>
      </c>
      <c r="J248" s="34" t="n">
        <v>1</v>
      </c>
      <c r="K248" s="34" t="s">
        <v>45</v>
      </c>
      <c r="L248" s="34" t="s">
        <v>45</v>
      </c>
      <c r="M248" s="34" t="s">
        <v>45</v>
      </c>
      <c r="N248" s="34" t="s">
        <v>45</v>
      </c>
      <c r="O248" s="34" t="n">
        <v>1</v>
      </c>
      <c r="P248" s="34" t="s">
        <v>45</v>
      </c>
      <c r="Q248" s="34" t="n">
        <v>1</v>
      </c>
      <c r="R248" s="34" t="s">
        <v>45</v>
      </c>
    </row>
    <row r="249" customFormat="false" ht="15.5" hidden="false" customHeight="false" outlineLevel="0" collapsed="false">
      <c r="A249" s="10"/>
      <c r="B249" s="21" t="s">
        <v>221</v>
      </c>
      <c r="C249" s="33" t="n">
        <f aca="false">SUM(D249:R249)</f>
        <v>1</v>
      </c>
      <c r="D249" s="34" t="s">
        <v>45</v>
      </c>
      <c r="E249" s="34" t="s">
        <v>45</v>
      </c>
      <c r="F249" s="34" t="s">
        <v>45</v>
      </c>
      <c r="G249" s="34" t="s">
        <v>45</v>
      </c>
      <c r="H249" s="34" t="s">
        <v>45</v>
      </c>
      <c r="I249" s="34" t="s">
        <v>45</v>
      </c>
      <c r="J249" s="34" t="s">
        <v>45</v>
      </c>
      <c r="K249" s="34" t="n">
        <v>1</v>
      </c>
      <c r="L249" s="34" t="s">
        <v>45</v>
      </c>
      <c r="M249" s="34" t="s">
        <v>45</v>
      </c>
      <c r="N249" s="34" t="s">
        <v>45</v>
      </c>
      <c r="O249" s="34" t="s">
        <v>45</v>
      </c>
      <c r="P249" s="34" t="s">
        <v>45</v>
      </c>
      <c r="Q249" s="34" t="s">
        <v>45</v>
      </c>
      <c r="R249" s="34" t="s">
        <v>45</v>
      </c>
    </row>
    <row r="250" customFormat="false" ht="15.5" hidden="false" customHeight="false" outlineLevel="0" collapsed="false">
      <c r="A250" s="10"/>
      <c r="B250" s="21" t="s">
        <v>197</v>
      </c>
      <c r="C250" s="33" t="n">
        <f aca="false">SUM(D250:R250)</f>
        <v>7</v>
      </c>
      <c r="D250" s="34" t="s">
        <v>45</v>
      </c>
      <c r="E250" s="34" t="s">
        <v>45</v>
      </c>
      <c r="F250" s="34" t="s">
        <v>45</v>
      </c>
      <c r="G250" s="34" t="s">
        <v>45</v>
      </c>
      <c r="H250" s="34" t="s">
        <v>45</v>
      </c>
      <c r="I250" s="34" t="s">
        <v>45</v>
      </c>
      <c r="J250" s="34" t="s">
        <v>45</v>
      </c>
      <c r="K250" s="34" t="s">
        <v>45</v>
      </c>
      <c r="L250" s="34" t="n">
        <v>2</v>
      </c>
      <c r="M250" s="34" t="n">
        <v>1</v>
      </c>
      <c r="N250" s="34" t="n">
        <v>2</v>
      </c>
      <c r="O250" s="34" t="s">
        <v>45</v>
      </c>
      <c r="P250" s="34" t="s">
        <v>45</v>
      </c>
      <c r="Q250" s="34" t="n">
        <v>1</v>
      </c>
      <c r="R250" s="34" t="n">
        <v>1</v>
      </c>
    </row>
    <row r="251" customFormat="false" ht="15.5" hidden="false" customHeight="false" outlineLevel="0" collapsed="false">
      <c r="A251" s="10"/>
      <c r="B251" s="21" t="s">
        <v>222</v>
      </c>
      <c r="C251" s="33" t="n">
        <f aca="false">SUM(D251:R251)</f>
        <v>2</v>
      </c>
      <c r="D251" s="34" t="s">
        <v>45</v>
      </c>
      <c r="E251" s="34" t="s">
        <v>45</v>
      </c>
      <c r="F251" s="34" t="s">
        <v>45</v>
      </c>
      <c r="G251" s="34" t="s">
        <v>45</v>
      </c>
      <c r="H251" s="34" t="s">
        <v>45</v>
      </c>
      <c r="I251" s="34" t="n">
        <v>2</v>
      </c>
      <c r="J251" s="34" t="s">
        <v>45</v>
      </c>
      <c r="K251" s="34" t="s">
        <v>45</v>
      </c>
      <c r="L251" s="34" t="s">
        <v>45</v>
      </c>
      <c r="M251" s="34" t="s">
        <v>45</v>
      </c>
      <c r="N251" s="34" t="s">
        <v>45</v>
      </c>
      <c r="O251" s="34" t="s">
        <v>45</v>
      </c>
      <c r="P251" s="34" t="s">
        <v>45</v>
      </c>
      <c r="Q251" s="34" t="s">
        <v>45</v>
      </c>
      <c r="R251" s="34" t="s">
        <v>45</v>
      </c>
    </row>
    <row r="252" customFormat="false" ht="15.5" hidden="false" customHeight="false" outlineLevel="0" collapsed="false">
      <c r="A252" s="10" t="s">
        <v>223</v>
      </c>
      <c r="B252" s="21"/>
      <c r="C252" s="31" t="n">
        <f aca="false">SUM(C253:C256)</f>
        <v>6</v>
      </c>
      <c r="D252" s="32" t="n">
        <f aca="false">SUM(D253:D256)</f>
        <v>0</v>
      </c>
      <c r="E252" s="32" t="n">
        <f aca="false">SUM(E253:E256)</f>
        <v>0</v>
      </c>
      <c r="F252" s="32" t="n">
        <f aca="false">SUM(F253:F256)</f>
        <v>0</v>
      </c>
      <c r="G252" s="32" t="n">
        <f aca="false">SUM(G253:G256)</f>
        <v>0</v>
      </c>
      <c r="H252" s="32" t="n">
        <f aca="false">SUM(H253:H256)</f>
        <v>0</v>
      </c>
      <c r="I252" s="32" t="n">
        <f aca="false">SUM(I253:I256)</f>
        <v>0</v>
      </c>
      <c r="J252" s="32" t="n">
        <f aca="false">SUM(J253:J256)</f>
        <v>1</v>
      </c>
      <c r="K252" s="32" t="n">
        <f aca="false">SUM(K253:K256)</f>
        <v>1</v>
      </c>
      <c r="L252" s="32" t="n">
        <f aca="false">SUM(L253:L256)</f>
        <v>1</v>
      </c>
      <c r="M252" s="32" t="n">
        <f aca="false">SUM(M253:M256)</f>
        <v>0</v>
      </c>
      <c r="N252" s="32" t="n">
        <f aca="false">SUM(N253:N256)</f>
        <v>0</v>
      </c>
      <c r="O252" s="32" t="n">
        <f aca="false">SUM(O253:O256)</f>
        <v>0</v>
      </c>
      <c r="P252" s="32" t="n">
        <f aca="false">SUM(P253:P256)</f>
        <v>0</v>
      </c>
      <c r="Q252" s="32" t="n">
        <f aca="false">SUM(Q253:Q256)</f>
        <v>1</v>
      </c>
      <c r="R252" s="32" t="n">
        <f aca="false">SUM(R253:R256)</f>
        <v>2</v>
      </c>
    </row>
    <row r="253" customFormat="false" ht="15.5" hidden="false" customHeight="false" outlineLevel="0" collapsed="false">
      <c r="A253" s="10"/>
      <c r="B253" s="21" t="s">
        <v>223</v>
      </c>
      <c r="C253" s="33" t="n">
        <f aca="false">SUM(D253:R253)</f>
        <v>2</v>
      </c>
      <c r="D253" s="34" t="s">
        <v>45</v>
      </c>
      <c r="E253" s="34" t="s">
        <v>45</v>
      </c>
      <c r="F253" s="34" t="s">
        <v>45</v>
      </c>
      <c r="G253" s="34" t="s">
        <v>45</v>
      </c>
      <c r="H253" s="34" t="s">
        <v>45</v>
      </c>
      <c r="I253" s="34" t="s">
        <v>45</v>
      </c>
      <c r="J253" s="34" t="s">
        <v>45</v>
      </c>
      <c r="K253" s="34" t="s">
        <v>45</v>
      </c>
      <c r="L253" s="34" t="n">
        <v>1</v>
      </c>
      <c r="M253" s="34" t="s">
        <v>45</v>
      </c>
      <c r="N253" s="34" t="s">
        <v>45</v>
      </c>
      <c r="O253" s="34" t="s">
        <v>45</v>
      </c>
      <c r="P253" s="34" t="s">
        <v>45</v>
      </c>
      <c r="Q253" s="34" t="s">
        <v>45</v>
      </c>
      <c r="R253" s="34" t="n">
        <v>1</v>
      </c>
    </row>
    <row r="254" customFormat="false" ht="15.5" hidden="false" customHeight="false" outlineLevel="0" collapsed="false">
      <c r="A254" s="10"/>
      <c r="B254" s="21" t="s">
        <v>224</v>
      </c>
      <c r="C254" s="33" t="n">
        <f aca="false">SUM(D254:R254)</f>
        <v>2</v>
      </c>
      <c r="D254" s="34" t="s">
        <v>45</v>
      </c>
      <c r="E254" s="34" t="s">
        <v>45</v>
      </c>
      <c r="F254" s="34" t="s">
        <v>45</v>
      </c>
      <c r="G254" s="34" t="s">
        <v>45</v>
      </c>
      <c r="H254" s="34" t="s">
        <v>45</v>
      </c>
      <c r="I254" s="34" t="s">
        <v>45</v>
      </c>
      <c r="J254" s="34" t="n">
        <v>1</v>
      </c>
      <c r="K254" s="34" t="s">
        <v>45</v>
      </c>
      <c r="L254" s="34" t="s">
        <v>45</v>
      </c>
      <c r="M254" s="34" t="s">
        <v>45</v>
      </c>
      <c r="N254" s="34" t="s">
        <v>45</v>
      </c>
      <c r="O254" s="34" t="s">
        <v>45</v>
      </c>
      <c r="P254" s="34" t="s">
        <v>45</v>
      </c>
      <c r="Q254" s="34" t="s">
        <v>45</v>
      </c>
      <c r="R254" s="34" t="n">
        <v>1</v>
      </c>
    </row>
    <row r="255" customFormat="false" ht="15.5" hidden="false" customHeight="false" outlineLevel="0" collapsed="false">
      <c r="A255" s="10"/>
      <c r="B255" s="21" t="s">
        <v>106</v>
      </c>
      <c r="C255" s="33" t="n">
        <f aca="false">SUM(D255:R255)</f>
        <v>1</v>
      </c>
      <c r="D255" s="34" t="s">
        <v>45</v>
      </c>
      <c r="E255" s="34" t="s">
        <v>45</v>
      </c>
      <c r="F255" s="34" t="s">
        <v>45</v>
      </c>
      <c r="G255" s="34" t="s">
        <v>45</v>
      </c>
      <c r="H255" s="34" t="s">
        <v>45</v>
      </c>
      <c r="I255" s="34" t="s">
        <v>45</v>
      </c>
      <c r="J255" s="34" t="s">
        <v>45</v>
      </c>
      <c r="K255" s="34" t="n">
        <v>1</v>
      </c>
      <c r="L255" s="34" t="s">
        <v>45</v>
      </c>
      <c r="M255" s="34" t="s">
        <v>45</v>
      </c>
      <c r="N255" s="34" t="s">
        <v>45</v>
      </c>
      <c r="O255" s="34" t="s">
        <v>45</v>
      </c>
      <c r="P255" s="34" t="s">
        <v>45</v>
      </c>
      <c r="Q255" s="34" t="s">
        <v>45</v>
      </c>
      <c r="R255" s="34" t="s">
        <v>45</v>
      </c>
    </row>
    <row r="256" customFormat="false" ht="15.5" hidden="false" customHeight="false" outlineLevel="0" collapsed="false">
      <c r="A256" s="10"/>
      <c r="B256" s="21" t="s">
        <v>145</v>
      </c>
      <c r="C256" s="33" t="n">
        <f aca="false">SUM(D256:R256)</f>
        <v>1</v>
      </c>
      <c r="D256" s="34" t="s">
        <v>45</v>
      </c>
      <c r="E256" s="34" t="s">
        <v>45</v>
      </c>
      <c r="F256" s="34" t="s">
        <v>45</v>
      </c>
      <c r="G256" s="34" t="s">
        <v>45</v>
      </c>
      <c r="H256" s="34" t="s">
        <v>45</v>
      </c>
      <c r="I256" s="34" t="s">
        <v>45</v>
      </c>
      <c r="J256" s="34" t="s">
        <v>45</v>
      </c>
      <c r="K256" s="34" t="s">
        <v>45</v>
      </c>
      <c r="L256" s="34" t="s">
        <v>45</v>
      </c>
      <c r="M256" s="34" t="s">
        <v>45</v>
      </c>
      <c r="N256" s="34" t="s">
        <v>45</v>
      </c>
      <c r="O256" s="34" t="s">
        <v>45</v>
      </c>
      <c r="P256" s="34" t="s">
        <v>45</v>
      </c>
      <c r="Q256" s="34" t="n">
        <v>1</v>
      </c>
      <c r="R256" s="34" t="s">
        <v>45</v>
      </c>
    </row>
    <row r="257" customFormat="false" ht="15.5" hidden="false" customHeight="false" outlineLevel="0" collapsed="false">
      <c r="A257" s="10" t="s">
        <v>225</v>
      </c>
      <c r="B257" s="21"/>
      <c r="C257" s="31" t="n">
        <f aca="false">SUM(C258:C260)</f>
        <v>7</v>
      </c>
      <c r="D257" s="32" t="n">
        <f aca="false">SUM(D258:D260)</f>
        <v>0</v>
      </c>
      <c r="E257" s="32" t="n">
        <f aca="false">SUM(E258:E260)</f>
        <v>0</v>
      </c>
      <c r="F257" s="32" t="n">
        <f aca="false">SUM(F258:F260)</f>
        <v>0</v>
      </c>
      <c r="G257" s="32" t="n">
        <f aca="false">SUM(G258:G260)</f>
        <v>0</v>
      </c>
      <c r="H257" s="32" t="n">
        <f aca="false">SUM(H258:H260)</f>
        <v>0</v>
      </c>
      <c r="I257" s="32" t="n">
        <f aca="false">SUM(I258:I260)</f>
        <v>0</v>
      </c>
      <c r="J257" s="32" t="n">
        <f aca="false">SUM(J258:J260)</f>
        <v>0</v>
      </c>
      <c r="K257" s="32" t="n">
        <f aca="false">SUM(K258:K260)</f>
        <v>0</v>
      </c>
      <c r="L257" s="32" t="n">
        <f aca="false">SUM(L258:L260)</f>
        <v>0</v>
      </c>
      <c r="M257" s="32" t="n">
        <f aca="false">SUM(M258:M260)</f>
        <v>1</v>
      </c>
      <c r="N257" s="32" t="n">
        <f aca="false">SUM(N258:N260)</f>
        <v>1</v>
      </c>
      <c r="O257" s="32" t="n">
        <f aca="false">SUM(O258:O260)</f>
        <v>4</v>
      </c>
      <c r="P257" s="32" t="n">
        <f aca="false">SUM(P258:P260)</f>
        <v>0</v>
      </c>
      <c r="Q257" s="32" t="n">
        <f aca="false">SUM(Q258:Q260)</f>
        <v>0</v>
      </c>
      <c r="R257" s="32" t="n">
        <f aca="false">SUM(R258:R260)</f>
        <v>1</v>
      </c>
    </row>
    <row r="258" customFormat="false" ht="15.5" hidden="false" customHeight="false" outlineLevel="0" collapsed="false">
      <c r="A258" s="10"/>
      <c r="B258" s="21" t="s">
        <v>226</v>
      </c>
      <c r="C258" s="33" t="n">
        <f aca="false">SUM(D258:R258)</f>
        <v>1</v>
      </c>
      <c r="D258" s="34" t="s">
        <v>45</v>
      </c>
      <c r="E258" s="34" t="s">
        <v>45</v>
      </c>
      <c r="F258" s="34" t="s">
        <v>45</v>
      </c>
      <c r="G258" s="34" t="s">
        <v>45</v>
      </c>
      <c r="H258" s="34" t="s">
        <v>45</v>
      </c>
      <c r="I258" s="34" t="s">
        <v>45</v>
      </c>
      <c r="J258" s="34" t="s">
        <v>45</v>
      </c>
      <c r="K258" s="34" t="s">
        <v>45</v>
      </c>
      <c r="L258" s="34" t="s">
        <v>45</v>
      </c>
      <c r="M258" s="34" t="s">
        <v>45</v>
      </c>
      <c r="N258" s="34" t="s">
        <v>45</v>
      </c>
      <c r="O258" s="34" t="s">
        <v>45</v>
      </c>
      <c r="P258" s="34" t="s">
        <v>45</v>
      </c>
      <c r="Q258" s="34" t="s">
        <v>45</v>
      </c>
      <c r="R258" s="34" t="n">
        <v>1</v>
      </c>
    </row>
    <row r="259" customFormat="false" ht="15.5" hidden="false" customHeight="false" outlineLevel="0" collapsed="false">
      <c r="A259" s="10"/>
      <c r="B259" s="21" t="s">
        <v>64</v>
      </c>
      <c r="C259" s="33" t="n">
        <f aca="false">SUM(D259:R259)</f>
        <v>1</v>
      </c>
      <c r="D259" s="34" t="s">
        <v>45</v>
      </c>
      <c r="E259" s="34" t="s">
        <v>45</v>
      </c>
      <c r="F259" s="34" t="s">
        <v>45</v>
      </c>
      <c r="G259" s="34" t="s">
        <v>45</v>
      </c>
      <c r="H259" s="34" t="s">
        <v>45</v>
      </c>
      <c r="I259" s="34" t="s">
        <v>45</v>
      </c>
      <c r="J259" s="34" t="s">
        <v>45</v>
      </c>
      <c r="K259" s="34" t="s">
        <v>45</v>
      </c>
      <c r="L259" s="34" t="s">
        <v>45</v>
      </c>
      <c r="M259" s="34" t="n">
        <v>1</v>
      </c>
      <c r="N259" s="34" t="s">
        <v>45</v>
      </c>
      <c r="O259" s="34" t="s">
        <v>45</v>
      </c>
      <c r="P259" s="34" t="s">
        <v>45</v>
      </c>
      <c r="Q259" s="34" t="s">
        <v>45</v>
      </c>
      <c r="R259" s="34" t="s">
        <v>45</v>
      </c>
    </row>
    <row r="260" customFormat="false" ht="15.5" hidden="false" customHeight="false" outlineLevel="0" collapsed="false">
      <c r="A260" s="10"/>
      <c r="B260" s="21" t="s">
        <v>210</v>
      </c>
      <c r="C260" s="33" t="n">
        <f aca="false">SUM(D260:R260)</f>
        <v>5</v>
      </c>
      <c r="D260" s="34" t="s">
        <v>45</v>
      </c>
      <c r="E260" s="34" t="s">
        <v>45</v>
      </c>
      <c r="F260" s="34" t="s">
        <v>45</v>
      </c>
      <c r="G260" s="34" t="s">
        <v>45</v>
      </c>
      <c r="H260" s="34" t="s">
        <v>45</v>
      </c>
      <c r="I260" s="34" t="s">
        <v>45</v>
      </c>
      <c r="J260" s="34" t="s">
        <v>45</v>
      </c>
      <c r="K260" s="34" t="s">
        <v>45</v>
      </c>
      <c r="L260" s="34" t="s">
        <v>45</v>
      </c>
      <c r="M260" s="34" t="s">
        <v>45</v>
      </c>
      <c r="N260" s="34" t="n">
        <v>1</v>
      </c>
      <c r="O260" s="34" t="n">
        <v>4</v>
      </c>
      <c r="P260" s="34" t="s">
        <v>45</v>
      </c>
      <c r="Q260" s="34" t="s">
        <v>45</v>
      </c>
      <c r="R260" s="34" t="s">
        <v>45</v>
      </c>
    </row>
    <row r="261" customFormat="false" ht="15.5" hidden="false" customHeight="false" outlineLevel="0" collapsed="false">
      <c r="A261" s="10" t="s">
        <v>59</v>
      </c>
      <c r="B261" s="21"/>
      <c r="C261" s="31" t="n">
        <f aca="false">SUM(C262:C265)</f>
        <v>6</v>
      </c>
      <c r="D261" s="32" t="n">
        <f aca="false">SUM(D262:D265)</f>
        <v>0</v>
      </c>
      <c r="E261" s="32" t="n">
        <f aca="false">SUM(E262:E265)</f>
        <v>0</v>
      </c>
      <c r="F261" s="32" t="n">
        <f aca="false">SUM(F262:F265)</f>
        <v>0</v>
      </c>
      <c r="G261" s="32" t="n">
        <f aca="false">SUM(G262:G265)</f>
        <v>0</v>
      </c>
      <c r="H261" s="32" t="n">
        <f aca="false">SUM(H262:H265)</f>
        <v>0</v>
      </c>
      <c r="I261" s="32" t="n">
        <f aca="false">SUM(I262:I265)</f>
        <v>0</v>
      </c>
      <c r="J261" s="32" t="n">
        <f aca="false">SUM(J262:J265)</f>
        <v>1</v>
      </c>
      <c r="K261" s="32" t="n">
        <f aca="false">SUM(K262:K265)</f>
        <v>0</v>
      </c>
      <c r="L261" s="32" t="n">
        <f aca="false">SUM(L262:L265)</f>
        <v>1</v>
      </c>
      <c r="M261" s="32" t="n">
        <f aca="false">SUM(M262:M265)</f>
        <v>1</v>
      </c>
      <c r="N261" s="32" t="n">
        <f aca="false">SUM(N262:N265)</f>
        <v>1</v>
      </c>
      <c r="O261" s="32" t="n">
        <f aca="false">SUM(O262:O265)</f>
        <v>0</v>
      </c>
      <c r="P261" s="32" t="n">
        <f aca="false">SUM(P262:P265)</f>
        <v>0</v>
      </c>
      <c r="Q261" s="32" t="n">
        <f aca="false">SUM(Q262:Q265)</f>
        <v>1</v>
      </c>
      <c r="R261" s="32" t="n">
        <f aca="false">SUM(R262:R265)</f>
        <v>1</v>
      </c>
    </row>
    <row r="262" customFormat="false" ht="15.5" hidden="false" customHeight="false" outlineLevel="0" collapsed="false">
      <c r="A262" s="10"/>
      <c r="B262" s="21" t="s">
        <v>227</v>
      </c>
      <c r="C262" s="33" t="n">
        <f aca="false">SUM(D262:R262)</f>
        <v>3</v>
      </c>
      <c r="D262" s="34" t="s">
        <v>45</v>
      </c>
      <c r="E262" s="34" t="s">
        <v>45</v>
      </c>
      <c r="F262" s="34" t="s">
        <v>45</v>
      </c>
      <c r="G262" s="34" t="s">
        <v>45</v>
      </c>
      <c r="H262" s="34" t="s">
        <v>45</v>
      </c>
      <c r="I262" s="34" t="s">
        <v>45</v>
      </c>
      <c r="J262" s="34" t="s">
        <v>45</v>
      </c>
      <c r="K262" s="34" t="s">
        <v>45</v>
      </c>
      <c r="L262" s="34" t="n">
        <v>1</v>
      </c>
      <c r="M262" s="34" t="n">
        <v>1</v>
      </c>
      <c r="N262" s="34" t="n">
        <v>1</v>
      </c>
      <c r="O262" s="34" t="s">
        <v>45</v>
      </c>
      <c r="P262" s="34" t="s">
        <v>45</v>
      </c>
      <c r="Q262" s="34" t="s">
        <v>45</v>
      </c>
      <c r="R262" s="34" t="s">
        <v>45</v>
      </c>
    </row>
    <row r="263" customFormat="false" ht="15.5" hidden="false" customHeight="false" outlineLevel="0" collapsed="false">
      <c r="A263" s="10"/>
      <c r="B263" s="21" t="s">
        <v>91</v>
      </c>
      <c r="C263" s="33" t="n">
        <f aca="false">SUM(D263:R263)</f>
        <v>1</v>
      </c>
      <c r="D263" s="34" t="s">
        <v>45</v>
      </c>
      <c r="E263" s="34" t="s">
        <v>45</v>
      </c>
      <c r="F263" s="34" t="s">
        <v>45</v>
      </c>
      <c r="G263" s="34" t="s">
        <v>45</v>
      </c>
      <c r="H263" s="34" t="s">
        <v>45</v>
      </c>
      <c r="I263" s="34" t="s">
        <v>45</v>
      </c>
      <c r="J263" s="34" t="s">
        <v>45</v>
      </c>
      <c r="K263" s="34" t="s">
        <v>45</v>
      </c>
      <c r="L263" s="34" t="s">
        <v>45</v>
      </c>
      <c r="M263" s="34" t="s">
        <v>45</v>
      </c>
      <c r="N263" s="34" t="s">
        <v>45</v>
      </c>
      <c r="O263" s="34" t="s">
        <v>45</v>
      </c>
      <c r="P263" s="34" t="s">
        <v>45</v>
      </c>
      <c r="Q263" s="34" t="s">
        <v>45</v>
      </c>
      <c r="R263" s="34" t="n">
        <v>1</v>
      </c>
    </row>
    <row r="264" customFormat="false" ht="15.5" hidden="false" customHeight="false" outlineLevel="0" collapsed="false">
      <c r="A264" s="10"/>
      <c r="B264" s="21" t="s">
        <v>71</v>
      </c>
      <c r="C264" s="33" t="n">
        <f aca="false">SUM(D264:R264)</f>
        <v>1</v>
      </c>
      <c r="D264" s="34" t="s">
        <v>45</v>
      </c>
      <c r="E264" s="34" t="s">
        <v>45</v>
      </c>
      <c r="F264" s="34" t="s">
        <v>45</v>
      </c>
      <c r="G264" s="34" t="s">
        <v>45</v>
      </c>
      <c r="H264" s="34" t="s">
        <v>45</v>
      </c>
      <c r="I264" s="34" t="s">
        <v>45</v>
      </c>
      <c r="J264" s="34" t="s">
        <v>45</v>
      </c>
      <c r="K264" s="34" t="s">
        <v>45</v>
      </c>
      <c r="L264" s="34" t="s">
        <v>45</v>
      </c>
      <c r="M264" s="34" t="s">
        <v>45</v>
      </c>
      <c r="N264" s="34" t="s">
        <v>45</v>
      </c>
      <c r="O264" s="34" t="s">
        <v>45</v>
      </c>
      <c r="P264" s="34" t="s">
        <v>45</v>
      </c>
      <c r="Q264" s="34" t="n">
        <v>1</v>
      </c>
      <c r="R264" s="34" t="s">
        <v>45</v>
      </c>
    </row>
    <row r="265" customFormat="false" ht="15.5" hidden="false" customHeight="false" outlineLevel="0" collapsed="false">
      <c r="A265" s="10"/>
      <c r="B265" s="21" t="s">
        <v>56</v>
      </c>
      <c r="C265" s="33" t="n">
        <f aca="false">SUM(D265:R265)</f>
        <v>1</v>
      </c>
      <c r="D265" s="34" t="s">
        <v>45</v>
      </c>
      <c r="E265" s="34" t="s">
        <v>45</v>
      </c>
      <c r="F265" s="34" t="s">
        <v>45</v>
      </c>
      <c r="G265" s="34" t="s">
        <v>45</v>
      </c>
      <c r="H265" s="34" t="s">
        <v>45</v>
      </c>
      <c r="I265" s="34" t="s">
        <v>45</v>
      </c>
      <c r="J265" s="34" t="n">
        <v>1</v>
      </c>
      <c r="K265" s="34" t="s">
        <v>45</v>
      </c>
      <c r="L265" s="34" t="s">
        <v>45</v>
      </c>
      <c r="M265" s="34" t="s">
        <v>45</v>
      </c>
      <c r="N265" s="34" t="s">
        <v>45</v>
      </c>
      <c r="O265" s="34" t="s">
        <v>45</v>
      </c>
      <c r="P265" s="34" t="s">
        <v>45</v>
      </c>
      <c r="Q265" s="34" t="s">
        <v>45</v>
      </c>
      <c r="R265" s="34" t="s">
        <v>45</v>
      </c>
    </row>
    <row r="266" customFormat="false" ht="15.5" hidden="false" customHeight="false" outlineLevel="0" collapsed="false">
      <c r="A266" s="10" t="s">
        <v>228</v>
      </c>
      <c r="B266" s="21"/>
      <c r="C266" s="31" t="n">
        <f aca="false">SUM(C267:C267)</f>
        <v>1</v>
      </c>
      <c r="D266" s="32" t="n">
        <f aca="false">SUM(D267:D267)</f>
        <v>0</v>
      </c>
      <c r="E266" s="32" t="n">
        <f aca="false">SUM(E267:E267)</f>
        <v>0</v>
      </c>
      <c r="F266" s="32" t="n">
        <f aca="false">SUM(F267:F267)</f>
        <v>0</v>
      </c>
      <c r="G266" s="32" t="n">
        <f aca="false">SUM(G267:G267)</f>
        <v>0</v>
      </c>
      <c r="H266" s="32" t="n">
        <f aca="false">SUM(H267:H267)</f>
        <v>0</v>
      </c>
      <c r="I266" s="32" t="n">
        <f aca="false">SUM(I267:I267)</f>
        <v>0</v>
      </c>
      <c r="J266" s="32" t="n">
        <f aca="false">SUM(J267:J267)</f>
        <v>0</v>
      </c>
      <c r="K266" s="32" t="n">
        <f aca="false">SUM(K267:K267)</f>
        <v>0</v>
      </c>
      <c r="L266" s="32" t="n">
        <f aca="false">SUM(L267:L267)</f>
        <v>0</v>
      </c>
      <c r="M266" s="32" t="n">
        <f aca="false">SUM(M267:M267)</f>
        <v>1</v>
      </c>
      <c r="N266" s="32" t="n">
        <f aca="false">SUM(N267:N267)</f>
        <v>0</v>
      </c>
      <c r="O266" s="32" t="n">
        <f aca="false">SUM(O267:O267)</f>
        <v>0</v>
      </c>
      <c r="P266" s="32" t="n">
        <f aca="false">SUM(P267:P267)</f>
        <v>0</v>
      </c>
      <c r="Q266" s="32" t="n">
        <f aca="false">SUM(Q267:Q267)</f>
        <v>0</v>
      </c>
      <c r="R266" s="32" t="n">
        <f aca="false">SUM(R267:R267)</f>
        <v>0</v>
      </c>
    </row>
    <row r="267" customFormat="false" ht="15.5" hidden="false" customHeight="false" outlineLevel="0" collapsed="false">
      <c r="A267" s="10"/>
      <c r="B267" s="21" t="s">
        <v>229</v>
      </c>
      <c r="C267" s="33" t="n">
        <f aca="false">SUM(D267:R267)</f>
        <v>1</v>
      </c>
      <c r="D267" s="34" t="s">
        <v>45</v>
      </c>
      <c r="E267" s="34" t="s">
        <v>45</v>
      </c>
      <c r="F267" s="34" t="s">
        <v>45</v>
      </c>
      <c r="G267" s="34" t="s">
        <v>45</v>
      </c>
      <c r="H267" s="34" t="s">
        <v>45</v>
      </c>
      <c r="I267" s="34" t="s">
        <v>45</v>
      </c>
      <c r="J267" s="34" t="s">
        <v>45</v>
      </c>
      <c r="K267" s="34" t="s">
        <v>45</v>
      </c>
      <c r="L267" s="34" t="s">
        <v>45</v>
      </c>
      <c r="M267" s="34" t="n">
        <v>1</v>
      </c>
      <c r="N267" s="34" t="s">
        <v>45</v>
      </c>
      <c r="O267" s="34" t="s">
        <v>45</v>
      </c>
      <c r="P267" s="34" t="s">
        <v>45</v>
      </c>
      <c r="Q267" s="34" t="s">
        <v>45</v>
      </c>
      <c r="R267" s="34" t="s">
        <v>45</v>
      </c>
    </row>
    <row r="268" customFormat="false" ht="15.5" hidden="false" customHeight="false" outlineLevel="0" collapsed="false">
      <c r="A268" s="10" t="s">
        <v>126</v>
      </c>
      <c r="B268" s="21"/>
      <c r="C268" s="31" t="n">
        <f aca="false">SUM(C269)</f>
        <v>3</v>
      </c>
      <c r="D268" s="32" t="n">
        <f aca="false">SUM(D269)</f>
        <v>0</v>
      </c>
      <c r="E268" s="32" t="n">
        <f aca="false">SUM(E269)</f>
        <v>0</v>
      </c>
      <c r="F268" s="32" t="n">
        <f aca="false">SUM(F269)</f>
        <v>0</v>
      </c>
      <c r="G268" s="32" t="n">
        <f aca="false">SUM(G269)</f>
        <v>0</v>
      </c>
      <c r="H268" s="32" t="n">
        <f aca="false">SUM(H269)</f>
        <v>0</v>
      </c>
      <c r="I268" s="32" t="n">
        <f aca="false">SUM(I269)</f>
        <v>0</v>
      </c>
      <c r="J268" s="32" t="n">
        <f aca="false">SUM(J269)</f>
        <v>0</v>
      </c>
      <c r="K268" s="32" t="n">
        <f aca="false">SUM(K269)</f>
        <v>1</v>
      </c>
      <c r="L268" s="32" t="n">
        <f aca="false">SUM(L269)</f>
        <v>0</v>
      </c>
      <c r="M268" s="32" t="n">
        <f aca="false">SUM(M269)</f>
        <v>0</v>
      </c>
      <c r="N268" s="32" t="n">
        <f aca="false">SUM(N269)</f>
        <v>1</v>
      </c>
      <c r="O268" s="32" t="n">
        <f aca="false">SUM(O269)</f>
        <v>0</v>
      </c>
      <c r="P268" s="32" t="n">
        <f aca="false">SUM(P269)</f>
        <v>0</v>
      </c>
      <c r="Q268" s="32" t="n">
        <f aca="false">SUM(Q269)</f>
        <v>1</v>
      </c>
      <c r="R268" s="32" t="n">
        <f aca="false">SUM(R269)</f>
        <v>0</v>
      </c>
    </row>
    <row r="269" customFormat="false" ht="15.5" hidden="false" customHeight="false" outlineLevel="0" collapsed="false">
      <c r="A269" s="10"/>
      <c r="B269" s="21" t="s">
        <v>126</v>
      </c>
      <c r="C269" s="33" t="n">
        <f aca="false">SUM(D269:R269)</f>
        <v>3</v>
      </c>
      <c r="D269" s="34" t="s">
        <v>45</v>
      </c>
      <c r="E269" s="34" t="s">
        <v>45</v>
      </c>
      <c r="F269" s="34" t="s">
        <v>45</v>
      </c>
      <c r="G269" s="34" t="s">
        <v>45</v>
      </c>
      <c r="H269" s="34" t="s">
        <v>45</v>
      </c>
      <c r="I269" s="34" t="s">
        <v>45</v>
      </c>
      <c r="J269" s="34" t="s">
        <v>45</v>
      </c>
      <c r="K269" s="34" t="n">
        <v>1</v>
      </c>
      <c r="L269" s="34" t="s">
        <v>45</v>
      </c>
      <c r="M269" s="34" t="s">
        <v>45</v>
      </c>
      <c r="N269" s="34" t="n">
        <v>1</v>
      </c>
      <c r="O269" s="34" t="s">
        <v>45</v>
      </c>
      <c r="P269" s="34" t="s">
        <v>45</v>
      </c>
      <c r="Q269" s="34" t="n">
        <v>1</v>
      </c>
      <c r="R269" s="34" t="s">
        <v>45</v>
      </c>
    </row>
    <row r="270" customFormat="false" ht="15.5" hidden="false" customHeight="false" outlineLevel="0" collapsed="false">
      <c r="A270" s="10" t="s">
        <v>230</v>
      </c>
      <c r="B270" s="21"/>
      <c r="C270" s="31" t="n">
        <f aca="false">SUM(C271:C272)</f>
        <v>2</v>
      </c>
      <c r="D270" s="32" t="n">
        <f aca="false">SUM(D271:D272)</f>
        <v>0</v>
      </c>
      <c r="E270" s="32" t="n">
        <f aca="false">SUM(E271:E272)</f>
        <v>0</v>
      </c>
      <c r="F270" s="32" t="n">
        <f aca="false">SUM(F271:F272)</f>
        <v>0</v>
      </c>
      <c r="G270" s="32" t="n">
        <f aca="false">SUM(G271:G272)</f>
        <v>0</v>
      </c>
      <c r="H270" s="32" t="n">
        <f aca="false">SUM(H271:H272)</f>
        <v>0</v>
      </c>
      <c r="I270" s="32" t="n">
        <f aca="false">SUM(I271:I272)</f>
        <v>0</v>
      </c>
      <c r="J270" s="32" t="n">
        <f aca="false">SUM(J271:J272)</f>
        <v>0</v>
      </c>
      <c r="K270" s="32" t="n">
        <f aca="false">SUM(K271:K272)</f>
        <v>0</v>
      </c>
      <c r="L270" s="32" t="n">
        <f aca="false">SUM(L271:L272)</f>
        <v>0</v>
      </c>
      <c r="M270" s="32" t="n">
        <f aca="false">SUM(M271:M272)</f>
        <v>0</v>
      </c>
      <c r="N270" s="32" t="n">
        <f aca="false">SUM(N271:N272)</f>
        <v>0</v>
      </c>
      <c r="O270" s="32" t="n">
        <f aca="false">SUM(O271:O272)</f>
        <v>0</v>
      </c>
      <c r="P270" s="32" t="n">
        <f aca="false">SUM(P271:P272)</f>
        <v>0</v>
      </c>
      <c r="Q270" s="32" t="n">
        <f aca="false">SUM(Q271:Q272)</f>
        <v>1</v>
      </c>
      <c r="R270" s="32" t="n">
        <f aca="false">SUM(R271:R272)</f>
        <v>1</v>
      </c>
    </row>
    <row r="271" customFormat="false" ht="15.5" hidden="false" customHeight="false" outlineLevel="0" collapsed="false">
      <c r="A271" s="10"/>
      <c r="B271" s="21" t="s">
        <v>231</v>
      </c>
      <c r="C271" s="33" t="n">
        <f aca="false">SUM(D271:R271)</f>
        <v>1</v>
      </c>
      <c r="D271" s="34" t="s">
        <v>45</v>
      </c>
      <c r="E271" s="34" t="s">
        <v>45</v>
      </c>
      <c r="F271" s="34" t="s">
        <v>45</v>
      </c>
      <c r="G271" s="34" t="s">
        <v>45</v>
      </c>
      <c r="H271" s="34" t="s">
        <v>45</v>
      </c>
      <c r="I271" s="34" t="s">
        <v>45</v>
      </c>
      <c r="J271" s="34" t="s">
        <v>45</v>
      </c>
      <c r="K271" s="34" t="s">
        <v>45</v>
      </c>
      <c r="L271" s="34" t="s">
        <v>45</v>
      </c>
      <c r="M271" s="34" t="s">
        <v>45</v>
      </c>
      <c r="N271" s="34" t="s">
        <v>45</v>
      </c>
      <c r="O271" s="34" t="s">
        <v>45</v>
      </c>
      <c r="P271" s="34" t="s">
        <v>45</v>
      </c>
      <c r="Q271" s="34" t="s">
        <v>45</v>
      </c>
      <c r="R271" s="34" t="n">
        <v>1</v>
      </c>
    </row>
    <row r="272" customFormat="false" ht="15.5" hidden="false" customHeight="false" outlineLevel="0" collapsed="false">
      <c r="A272" s="10"/>
      <c r="B272" s="21" t="s">
        <v>232</v>
      </c>
      <c r="C272" s="33" t="n">
        <f aca="false">SUM(D272:R272)</f>
        <v>1</v>
      </c>
      <c r="D272" s="34" t="s">
        <v>45</v>
      </c>
      <c r="E272" s="34" t="s">
        <v>45</v>
      </c>
      <c r="F272" s="34" t="s">
        <v>45</v>
      </c>
      <c r="G272" s="34" t="s">
        <v>45</v>
      </c>
      <c r="H272" s="34" t="s">
        <v>45</v>
      </c>
      <c r="I272" s="34" t="s">
        <v>45</v>
      </c>
      <c r="J272" s="34" t="s">
        <v>45</v>
      </c>
      <c r="K272" s="34" t="s">
        <v>45</v>
      </c>
      <c r="L272" s="34" t="s">
        <v>45</v>
      </c>
      <c r="M272" s="34" t="s">
        <v>45</v>
      </c>
      <c r="N272" s="34" t="s">
        <v>45</v>
      </c>
      <c r="O272" s="34" t="s">
        <v>45</v>
      </c>
      <c r="P272" s="34" t="s">
        <v>45</v>
      </c>
      <c r="Q272" s="34" t="n">
        <v>1</v>
      </c>
      <c r="R272" s="34" t="s">
        <v>45</v>
      </c>
    </row>
    <row r="273" customFormat="false" ht="15.5" hidden="false" customHeight="false" outlineLevel="0" collapsed="false">
      <c r="A273" s="10" t="s">
        <v>233</v>
      </c>
      <c r="B273" s="21"/>
      <c r="C273" s="31" t="n">
        <f aca="false">SUM(C274:C277)</f>
        <v>18</v>
      </c>
      <c r="D273" s="32" t="n">
        <f aca="false">SUM(D274:D277)</f>
        <v>0</v>
      </c>
      <c r="E273" s="32" t="n">
        <f aca="false">SUM(E274:E277)</f>
        <v>0</v>
      </c>
      <c r="F273" s="32" t="n">
        <f aca="false">SUM(F274:F277)</f>
        <v>1</v>
      </c>
      <c r="G273" s="32" t="n">
        <f aca="false">SUM(G274:G277)</f>
        <v>1</v>
      </c>
      <c r="H273" s="32" t="n">
        <f aca="false">SUM(H274:H277)</f>
        <v>0</v>
      </c>
      <c r="I273" s="32" t="n">
        <f aca="false">SUM(I274:I277)</f>
        <v>2</v>
      </c>
      <c r="J273" s="32" t="n">
        <f aca="false">SUM(J274:J277)</f>
        <v>2</v>
      </c>
      <c r="K273" s="32" t="n">
        <f aca="false">SUM(K274:K277)</f>
        <v>0</v>
      </c>
      <c r="L273" s="32" t="n">
        <f aca="false">SUM(L274:L277)</f>
        <v>2</v>
      </c>
      <c r="M273" s="32" t="n">
        <f aca="false">SUM(M274:M277)</f>
        <v>1</v>
      </c>
      <c r="N273" s="32" t="n">
        <f aca="false">SUM(N274:N277)</f>
        <v>1</v>
      </c>
      <c r="O273" s="32" t="n">
        <f aca="false">SUM(O274:O277)</f>
        <v>2</v>
      </c>
      <c r="P273" s="32" t="n">
        <f aca="false">SUM(P274:P277)</f>
        <v>0</v>
      </c>
      <c r="Q273" s="32" t="n">
        <f aca="false">SUM(Q274:Q277)</f>
        <v>4</v>
      </c>
      <c r="R273" s="32" t="n">
        <f aca="false">SUM(R274:R277)</f>
        <v>2</v>
      </c>
    </row>
    <row r="274" customFormat="false" ht="15.5" hidden="false" customHeight="false" outlineLevel="0" collapsed="false">
      <c r="A274" s="10"/>
      <c r="B274" s="21" t="s">
        <v>234</v>
      </c>
      <c r="C274" s="33" t="n">
        <f aca="false">SUM(D274:R274)</f>
        <v>6</v>
      </c>
      <c r="D274" s="34" t="s">
        <v>45</v>
      </c>
      <c r="E274" s="34" t="s">
        <v>45</v>
      </c>
      <c r="F274" s="34" t="s">
        <v>45</v>
      </c>
      <c r="G274" s="34" t="s">
        <v>45</v>
      </c>
      <c r="H274" s="34" t="s">
        <v>45</v>
      </c>
      <c r="I274" s="34" t="s">
        <v>45</v>
      </c>
      <c r="J274" s="34" t="n">
        <v>1</v>
      </c>
      <c r="K274" s="34" t="s">
        <v>45</v>
      </c>
      <c r="L274" s="34" t="n">
        <v>1</v>
      </c>
      <c r="M274" s="34" t="s">
        <v>45</v>
      </c>
      <c r="N274" s="34" t="n">
        <v>1</v>
      </c>
      <c r="O274" s="34" t="s">
        <v>45</v>
      </c>
      <c r="P274" s="34" t="s">
        <v>45</v>
      </c>
      <c r="Q274" s="34" t="n">
        <v>2</v>
      </c>
      <c r="R274" s="34" t="n">
        <v>1</v>
      </c>
    </row>
    <row r="275" customFormat="false" ht="15.5" hidden="false" customHeight="false" outlineLevel="0" collapsed="false">
      <c r="A275" s="10"/>
      <c r="B275" s="21" t="s">
        <v>235</v>
      </c>
      <c r="C275" s="33" t="n">
        <f aca="false">SUM(D275:R275)</f>
        <v>5</v>
      </c>
      <c r="D275" s="34" t="s">
        <v>45</v>
      </c>
      <c r="E275" s="34" t="s">
        <v>45</v>
      </c>
      <c r="F275" s="34" t="n">
        <v>1</v>
      </c>
      <c r="G275" s="34" t="n">
        <v>1</v>
      </c>
      <c r="H275" s="34" t="s">
        <v>45</v>
      </c>
      <c r="I275" s="34" t="s">
        <v>45</v>
      </c>
      <c r="J275" s="34" t="n">
        <v>1</v>
      </c>
      <c r="K275" s="34" t="s">
        <v>45</v>
      </c>
      <c r="L275" s="34" t="n">
        <v>1</v>
      </c>
      <c r="M275" s="34" t="s">
        <v>45</v>
      </c>
      <c r="N275" s="34" t="s">
        <v>45</v>
      </c>
      <c r="O275" s="34" t="s">
        <v>45</v>
      </c>
      <c r="P275" s="34" t="s">
        <v>45</v>
      </c>
      <c r="Q275" s="34" t="n">
        <v>1</v>
      </c>
      <c r="R275" s="34" t="s">
        <v>45</v>
      </c>
    </row>
    <row r="276" customFormat="false" ht="15.5" hidden="false" customHeight="false" outlineLevel="0" collapsed="false">
      <c r="A276" s="10"/>
      <c r="B276" s="21" t="s">
        <v>236</v>
      </c>
      <c r="C276" s="33" t="n">
        <f aca="false">SUM(D276:R276)</f>
        <v>1</v>
      </c>
      <c r="D276" s="34" t="s">
        <v>45</v>
      </c>
      <c r="E276" s="34" t="s">
        <v>45</v>
      </c>
      <c r="F276" s="34" t="s">
        <v>45</v>
      </c>
      <c r="G276" s="34" t="s">
        <v>45</v>
      </c>
      <c r="H276" s="34" t="s">
        <v>45</v>
      </c>
      <c r="I276" s="34" t="s">
        <v>45</v>
      </c>
      <c r="J276" s="34" t="s">
        <v>45</v>
      </c>
      <c r="K276" s="34" t="s">
        <v>45</v>
      </c>
      <c r="L276" s="34" t="s">
        <v>45</v>
      </c>
      <c r="M276" s="34" t="s">
        <v>45</v>
      </c>
      <c r="N276" s="34" t="s">
        <v>45</v>
      </c>
      <c r="O276" s="34" t="n">
        <v>1</v>
      </c>
      <c r="P276" s="34" t="s">
        <v>45</v>
      </c>
      <c r="Q276" s="34" t="s">
        <v>45</v>
      </c>
      <c r="R276" s="34" t="s">
        <v>45</v>
      </c>
    </row>
    <row r="277" customFormat="false" ht="15.5" hidden="false" customHeight="false" outlineLevel="0" collapsed="false">
      <c r="A277" s="10"/>
      <c r="B277" s="21" t="s">
        <v>237</v>
      </c>
      <c r="C277" s="33" t="n">
        <f aca="false">SUM(D277:R277)</f>
        <v>6</v>
      </c>
      <c r="D277" s="34" t="s">
        <v>45</v>
      </c>
      <c r="E277" s="34" t="s">
        <v>45</v>
      </c>
      <c r="F277" s="34" t="s">
        <v>45</v>
      </c>
      <c r="G277" s="34" t="s">
        <v>45</v>
      </c>
      <c r="H277" s="34" t="s">
        <v>45</v>
      </c>
      <c r="I277" s="34" t="n">
        <v>2</v>
      </c>
      <c r="J277" s="34" t="s">
        <v>45</v>
      </c>
      <c r="K277" s="34" t="s">
        <v>45</v>
      </c>
      <c r="L277" s="34" t="s">
        <v>45</v>
      </c>
      <c r="M277" s="34" t="n">
        <v>1</v>
      </c>
      <c r="N277" s="34" t="s">
        <v>45</v>
      </c>
      <c r="O277" s="34" t="n">
        <v>1</v>
      </c>
      <c r="P277" s="34" t="s">
        <v>45</v>
      </c>
      <c r="Q277" s="34" t="n">
        <v>1</v>
      </c>
      <c r="R277" s="34" t="n">
        <v>1</v>
      </c>
    </row>
    <row r="278" customFormat="false" ht="15.5" hidden="false" customHeight="false" outlineLevel="0" collapsed="false">
      <c r="A278" s="10" t="s">
        <v>124</v>
      </c>
      <c r="B278" s="21"/>
      <c r="C278" s="31" t="n">
        <f aca="false">SUM(C279:C279)</f>
        <v>1</v>
      </c>
      <c r="D278" s="32" t="n">
        <f aca="false">SUM(D279:D279)</f>
        <v>0</v>
      </c>
      <c r="E278" s="32" t="n">
        <f aca="false">SUM(E279:E279)</f>
        <v>0</v>
      </c>
      <c r="F278" s="32" t="n">
        <f aca="false">SUM(F279:F279)</f>
        <v>0</v>
      </c>
      <c r="G278" s="32" t="n">
        <f aca="false">SUM(G279:G279)</f>
        <v>0</v>
      </c>
      <c r="H278" s="32" t="n">
        <f aca="false">SUM(H279:H279)</f>
        <v>0</v>
      </c>
      <c r="I278" s="32" t="n">
        <f aca="false">SUM(I279:I279)</f>
        <v>0</v>
      </c>
      <c r="J278" s="32" t="n">
        <f aca="false">SUM(J279:J279)</f>
        <v>0</v>
      </c>
      <c r="K278" s="32" t="n">
        <f aca="false">SUM(K279:K279)</f>
        <v>0</v>
      </c>
      <c r="L278" s="32" t="n">
        <f aca="false">SUM(L279:L279)</f>
        <v>0</v>
      </c>
      <c r="M278" s="32" t="n">
        <f aca="false">SUM(M279:M279)</f>
        <v>0</v>
      </c>
      <c r="N278" s="32" t="n">
        <f aca="false">SUM(N279:N279)</f>
        <v>0</v>
      </c>
      <c r="O278" s="32" t="n">
        <f aca="false">SUM(O279:O279)</f>
        <v>0</v>
      </c>
      <c r="P278" s="32" t="n">
        <f aca="false">SUM(P279:P279)</f>
        <v>0</v>
      </c>
      <c r="Q278" s="32" t="n">
        <f aca="false">SUM(Q279:Q279)</f>
        <v>1</v>
      </c>
      <c r="R278" s="32" t="n">
        <f aca="false">SUM(R279:R279)</f>
        <v>0</v>
      </c>
    </row>
    <row r="279" customFormat="false" ht="15.5" hidden="false" customHeight="false" outlineLevel="0" collapsed="false">
      <c r="A279" s="10"/>
      <c r="B279" s="21" t="s">
        <v>90</v>
      </c>
      <c r="C279" s="33" t="n">
        <f aca="false">SUM(D279:R279)</f>
        <v>1</v>
      </c>
      <c r="D279" s="34" t="s">
        <v>45</v>
      </c>
      <c r="E279" s="34" t="s">
        <v>45</v>
      </c>
      <c r="F279" s="34" t="s">
        <v>45</v>
      </c>
      <c r="G279" s="34" t="s">
        <v>45</v>
      </c>
      <c r="H279" s="34" t="s">
        <v>45</v>
      </c>
      <c r="I279" s="34" t="s">
        <v>45</v>
      </c>
      <c r="J279" s="34" t="s">
        <v>45</v>
      </c>
      <c r="K279" s="34" t="s">
        <v>45</v>
      </c>
      <c r="L279" s="34" t="s">
        <v>45</v>
      </c>
      <c r="M279" s="34" t="s">
        <v>45</v>
      </c>
      <c r="N279" s="34" t="s">
        <v>45</v>
      </c>
      <c r="O279" s="34" t="s">
        <v>45</v>
      </c>
      <c r="P279" s="34" t="s">
        <v>45</v>
      </c>
      <c r="Q279" s="34" t="n">
        <v>1</v>
      </c>
      <c r="R279" s="34" t="s">
        <v>45</v>
      </c>
    </row>
    <row r="280" customFormat="false" ht="15.5" hidden="false" customHeight="false" outlineLevel="0" collapsed="false">
      <c r="A280" s="10" t="s">
        <v>56</v>
      </c>
      <c r="B280" s="21"/>
      <c r="C280" s="31" t="n">
        <f aca="false">SUM(C281)</f>
        <v>1</v>
      </c>
      <c r="D280" s="32" t="n">
        <f aca="false">SUM(D281)</f>
        <v>0</v>
      </c>
      <c r="E280" s="32" t="n">
        <f aca="false">SUM(E281)</f>
        <v>0</v>
      </c>
      <c r="F280" s="32" t="n">
        <f aca="false">SUM(F281)</f>
        <v>0</v>
      </c>
      <c r="G280" s="32" t="n">
        <f aca="false">SUM(G281)</f>
        <v>0</v>
      </c>
      <c r="H280" s="32" t="n">
        <f aca="false">SUM(H281)</f>
        <v>0</v>
      </c>
      <c r="I280" s="32" t="n">
        <f aca="false">SUM(I281)</f>
        <v>0</v>
      </c>
      <c r="J280" s="32" t="n">
        <f aca="false">SUM(J281)</f>
        <v>0</v>
      </c>
      <c r="K280" s="32" t="n">
        <f aca="false">SUM(K281)</f>
        <v>0</v>
      </c>
      <c r="L280" s="32" t="n">
        <f aca="false">SUM(L281)</f>
        <v>1</v>
      </c>
      <c r="M280" s="32" t="n">
        <f aca="false">SUM(M281)</f>
        <v>0</v>
      </c>
      <c r="N280" s="32" t="n">
        <f aca="false">SUM(N281)</f>
        <v>0</v>
      </c>
      <c r="O280" s="32" t="n">
        <f aca="false">SUM(O281)</f>
        <v>0</v>
      </c>
      <c r="P280" s="32" t="n">
        <f aca="false">SUM(P281)</f>
        <v>0</v>
      </c>
      <c r="Q280" s="32" t="n">
        <f aca="false">SUM(Q281)</f>
        <v>0</v>
      </c>
      <c r="R280" s="32" t="n">
        <f aca="false">SUM(R281)</f>
        <v>0</v>
      </c>
    </row>
    <row r="281" customFormat="false" ht="15.5" hidden="false" customHeight="false" outlineLevel="0" collapsed="false">
      <c r="A281" s="10"/>
      <c r="B281" s="21" t="s">
        <v>56</v>
      </c>
      <c r="C281" s="33" t="n">
        <f aca="false">SUM(D281:R281)</f>
        <v>1</v>
      </c>
      <c r="D281" s="34" t="s">
        <v>45</v>
      </c>
      <c r="E281" s="34" t="s">
        <v>45</v>
      </c>
      <c r="F281" s="34" t="s">
        <v>45</v>
      </c>
      <c r="G281" s="34" t="s">
        <v>45</v>
      </c>
      <c r="H281" s="34" t="s">
        <v>45</v>
      </c>
      <c r="I281" s="34" t="s">
        <v>45</v>
      </c>
      <c r="J281" s="34" t="s">
        <v>45</v>
      </c>
      <c r="K281" s="34" t="s">
        <v>45</v>
      </c>
      <c r="L281" s="34" t="n">
        <v>1</v>
      </c>
      <c r="M281" s="34" t="s">
        <v>45</v>
      </c>
      <c r="N281" s="34" t="s">
        <v>45</v>
      </c>
      <c r="O281" s="34" t="s">
        <v>45</v>
      </c>
      <c r="P281" s="34" t="s">
        <v>45</v>
      </c>
      <c r="Q281" s="34" t="s">
        <v>45</v>
      </c>
      <c r="R281" s="34" t="s">
        <v>45</v>
      </c>
    </row>
    <row r="282" customFormat="false" ht="15.5" hidden="false" customHeight="false" outlineLevel="0" collapsed="false">
      <c r="A282" s="10"/>
      <c r="B282" s="21"/>
      <c r="C282" s="33"/>
      <c r="D282" s="34"/>
      <c r="E282" s="34"/>
      <c r="F282" s="34"/>
      <c r="G282" s="34"/>
      <c r="H282" s="34"/>
      <c r="I282" s="34"/>
      <c r="J282" s="34"/>
      <c r="K282" s="34"/>
      <c r="L282" s="34"/>
      <c r="M282" s="34"/>
      <c r="N282" s="34"/>
      <c r="O282" s="34"/>
      <c r="P282" s="34"/>
      <c r="Q282" s="34"/>
      <c r="R282" s="34"/>
    </row>
    <row r="283" customFormat="false" ht="15.5" hidden="false" customHeight="false" outlineLevel="0" collapsed="false">
      <c r="A283" s="29" t="s">
        <v>238</v>
      </c>
      <c r="B283" s="27"/>
      <c r="C283" s="28" t="n">
        <f aca="false">(C285+C290+C298+C307+C311+C316+C319+C323+C325+C331+C335)</f>
        <v>107</v>
      </c>
      <c r="D283" s="29" t="n">
        <f aca="false">(D285+D290+D298+D307+D311+D316+D319+D323+D325+D331+D335)</f>
        <v>1</v>
      </c>
      <c r="E283" s="29" t="n">
        <f aca="false">(E285+E290+E298+E307+E311+E316+E319+E323+E325+E331+E335)</f>
        <v>0</v>
      </c>
      <c r="F283" s="29" t="n">
        <f aca="false">(F285+F290+F298+F307+F311+F316+F319+F323+F325+F331+F335)</f>
        <v>1</v>
      </c>
      <c r="G283" s="29" t="n">
        <f aca="false">(G285+G290+G298+G307+G311+G316+G319+G323+G325+G331+G335)</f>
        <v>0</v>
      </c>
      <c r="H283" s="29" t="n">
        <f aca="false">(H285+H290+H298+H307+H311+H316+H319+H323+H325+H331+H335)</f>
        <v>4</v>
      </c>
      <c r="I283" s="29" t="n">
        <f aca="false">(I285+I290+I298+I307+I311+I316+I319+I323+I325+I331+I335)</f>
        <v>9</v>
      </c>
      <c r="J283" s="29" t="n">
        <f aca="false">(J285+J290+J298+J307+J311+J316+J319+J323+J325+J331+J335)</f>
        <v>15</v>
      </c>
      <c r="K283" s="29" t="n">
        <f aca="false">(K285+K290+K298+K307+K311+K316+K319+K323+K325+K331+K335)</f>
        <v>6</v>
      </c>
      <c r="L283" s="29" t="n">
        <f aca="false">(L285+L290+L298+L307+L311+L316+L319+L323+L325+L331+L335)</f>
        <v>10</v>
      </c>
      <c r="M283" s="29" t="n">
        <f aca="false">(M285+M290+M298+M307+M311+M316+M319+M323+M325+M331+M335)</f>
        <v>5</v>
      </c>
      <c r="N283" s="29" t="n">
        <f aca="false">(N285+N290+N298+N307+N311+N316+N319+N323+N325+N331+N335)</f>
        <v>12</v>
      </c>
      <c r="O283" s="29" t="n">
        <f aca="false">(O285+O290+O298+O307+O311+O316+O319+O323+O325+O331+O335)</f>
        <v>7</v>
      </c>
      <c r="P283" s="29" t="n">
        <f aca="false">(P285+P290+P298+P307+P311+P316+P319+P323+P325+P331+P335)</f>
        <v>10</v>
      </c>
      <c r="Q283" s="29" t="n">
        <f aca="false">(Q285+Q290+Q298+Q307+Q311+Q316+Q319+Q323+Q325+Q331+Q335)</f>
        <v>10</v>
      </c>
      <c r="R283" s="29" t="n">
        <f aca="false">(R285+R290+R298+R307+R311+R316+R319+R323+R325+R331+R335)</f>
        <v>17</v>
      </c>
    </row>
    <row r="284" customFormat="false" ht="15.5" hidden="false" customHeight="false" outlineLevel="0" collapsed="false">
      <c r="A284" s="32"/>
      <c r="B284" s="21"/>
      <c r="C284" s="31"/>
      <c r="D284" s="32"/>
      <c r="E284" s="32"/>
      <c r="F284" s="32"/>
      <c r="G284" s="32"/>
      <c r="H284" s="32"/>
      <c r="I284" s="32"/>
      <c r="J284" s="32"/>
      <c r="K284" s="32"/>
      <c r="L284" s="32"/>
      <c r="M284" s="32"/>
      <c r="N284" s="32"/>
      <c r="O284" s="32"/>
      <c r="P284" s="32"/>
      <c r="Q284" s="32"/>
      <c r="R284" s="32"/>
    </row>
    <row r="285" customFormat="false" ht="15.5" hidden="false" customHeight="false" outlineLevel="0" collapsed="false">
      <c r="A285" s="10" t="s">
        <v>239</v>
      </c>
      <c r="B285" s="21"/>
      <c r="C285" s="31" t="n">
        <f aca="false">SUM(C286:C289)</f>
        <v>15</v>
      </c>
      <c r="D285" s="32" t="n">
        <f aca="false">SUM(D286:D289)</f>
        <v>0</v>
      </c>
      <c r="E285" s="32" t="n">
        <f aca="false">SUM(E286:E289)</f>
        <v>0</v>
      </c>
      <c r="F285" s="32" t="n">
        <f aca="false">SUM(F286:F289)</f>
        <v>0</v>
      </c>
      <c r="G285" s="32" t="n">
        <f aca="false">SUM(G286:G289)</f>
        <v>0</v>
      </c>
      <c r="H285" s="32" t="n">
        <f aca="false">SUM(H286:H289)</f>
        <v>0</v>
      </c>
      <c r="I285" s="32" t="n">
        <f aca="false">SUM(I286:I289)</f>
        <v>1</v>
      </c>
      <c r="J285" s="32" t="n">
        <f aca="false">SUM(J286:J289)</f>
        <v>0</v>
      </c>
      <c r="K285" s="32" t="n">
        <f aca="false">SUM(K286:K289)</f>
        <v>1</v>
      </c>
      <c r="L285" s="32" t="n">
        <f aca="false">SUM(L286:L289)</f>
        <v>3</v>
      </c>
      <c r="M285" s="32" t="n">
        <f aca="false">SUM(M286:M289)</f>
        <v>1</v>
      </c>
      <c r="N285" s="32" t="n">
        <f aca="false">SUM(N286:N289)</f>
        <v>3</v>
      </c>
      <c r="O285" s="32" t="n">
        <f aca="false">SUM(O286:O289)</f>
        <v>1</v>
      </c>
      <c r="P285" s="32" t="n">
        <f aca="false">SUM(P286:P289)</f>
        <v>1</v>
      </c>
      <c r="Q285" s="32" t="n">
        <f aca="false">SUM(Q286:Q289)</f>
        <v>0</v>
      </c>
      <c r="R285" s="32" t="n">
        <f aca="false">SUM(R286:R289)</f>
        <v>4</v>
      </c>
    </row>
    <row r="286" customFormat="false" ht="15.5" hidden="false" customHeight="false" outlineLevel="0" collapsed="false">
      <c r="A286" s="10"/>
      <c r="B286" s="21" t="s">
        <v>240</v>
      </c>
      <c r="C286" s="33" t="n">
        <f aca="false">SUM(D286:R286)</f>
        <v>1</v>
      </c>
      <c r="D286" s="34" t="s">
        <v>45</v>
      </c>
      <c r="E286" s="34" t="s">
        <v>45</v>
      </c>
      <c r="F286" s="34" t="s">
        <v>45</v>
      </c>
      <c r="G286" s="34" t="s">
        <v>45</v>
      </c>
      <c r="H286" s="34" t="s">
        <v>45</v>
      </c>
      <c r="I286" s="34" t="n">
        <v>1</v>
      </c>
      <c r="J286" s="34" t="s">
        <v>45</v>
      </c>
      <c r="K286" s="34" t="s">
        <v>45</v>
      </c>
      <c r="L286" s="34" t="s">
        <v>45</v>
      </c>
      <c r="M286" s="34" t="s">
        <v>45</v>
      </c>
      <c r="N286" s="34" t="s">
        <v>45</v>
      </c>
      <c r="O286" s="34" t="s">
        <v>45</v>
      </c>
      <c r="P286" s="34" t="s">
        <v>45</v>
      </c>
      <c r="Q286" s="34" t="s">
        <v>45</v>
      </c>
      <c r="R286" s="34" t="s">
        <v>45</v>
      </c>
    </row>
    <row r="287" customFormat="false" ht="15.5" hidden="false" customHeight="false" outlineLevel="0" collapsed="false">
      <c r="A287" s="10"/>
      <c r="B287" s="21" t="s">
        <v>239</v>
      </c>
      <c r="C287" s="33" t="n">
        <f aca="false">SUM(D287:R287)</f>
        <v>10</v>
      </c>
      <c r="D287" s="34" t="s">
        <v>45</v>
      </c>
      <c r="E287" s="34" t="s">
        <v>45</v>
      </c>
      <c r="F287" s="34" t="s">
        <v>45</v>
      </c>
      <c r="G287" s="34" t="s">
        <v>45</v>
      </c>
      <c r="H287" s="34" t="s">
        <v>45</v>
      </c>
      <c r="I287" s="34" t="s">
        <v>45</v>
      </c>
      <c r="J287" s="34" t="s">
        <v>45</v>
      </c>
      <c r="K287" s="34" t="s">
        <v>45</v>
      </c>
      <c r="L287" s="34" t="n">
        <v>3</v>
      </c>
      <c r="M287" s="34" t="s">
        <v>45</v>
      </c>
      <c r="N287" s="34" t="n">
        <v>3</v>
      </c>
      <c r="O287" s="34" t="s">
        <v>45</v>
      </c>
      <c r="P287" s="34" t="n">
        <v>1</v>
      </c>
      <c r="Q287" s="34" t="s">
        <v>45</v>
      </c>
      <c r="R287" s="34" t="n">
        <v>3</v>
      </c>
    </row>
    <row r="288" customFormat="false" ht="15.5" hidden="false" customHeight="false" outlineLevel="0" collapsed="false">
      <c r="A288" s="10"/>
      <c r="B288" s="21" t="s">
        <v>241</v>
      </c>
      <c r="C288" s="33" t="n">
        <f aca="false">SUM(D288:R288)</f>
        <v>1</v>
      </c>
      <c r="D288" s="34" t="s">
        <v>45</v>
      </c>
      <c r="E288" s="34" t="s">
        <v>45</v>
      </c>
      <c r="F288" s="34" t="s">
        <v>45</v>
      </c>
      <c r="G288" s="34" t="s">
        <v>45</v>
      </c>
      <c r="H288" s="34" t="s">
        <v>45</v>
      </c>
      <c r="I288" s="34" t="s">
        <v>45</v>
      </c>
      <c r="J288" s="34" t="s">
        <v>45</v>
      </c>
      <c r="K288" s="34" t="s">
        <v>45</v>
      </c>
      <c r="L288" s="34" t="s">
        <v>45</v>
      </c>
      <c r="M288" s="34" t="s">
        <v>45</v>
      </c>
      <c r="N288" s="34" t="s">
        <v>45</v>
      </c>
      <c r="O288" s="34" t="s">
        <v>45</v>
      </c>
      <c r="P288" s="34" t="s">
        <v>45</v>
      </c>
      <c r="Q288" s="34" t="s">
        <v>45</v>
      </c>
      <c r="R288" s="34" t="n">
        <v>1</v>
      </c>
    </row>
    <row r="289" customFormat="false" ht="15.5" hidden="false" customHeight="false" outlineLevel="0" collapsed="false">
      <c r="A289" s="10"/>
      <c r="B289" s="21" t="s">
        <v>242</v>
      </c>
      <c r="C289" s="33" t="n">
        <f aca="false">SUM(D289:R289)</f>
        <v>3</v>
      </c>
      <c r="D289" s="34" t="s">
        <v>45</v>
      </c>
      <c r="E289" s="34" t="s">
        <v>45</v>
      </c>
      <c r="F289" s="34" t="s">
        <v>45</v>
      </c>
      <c r="G289" s="34" t="s">
        <v>45</v>
      </c>
      <c r="H289" s="34" t="s">
        <v>45</v>
      </c>
      <c r="I289" s="34" t="s">
        <v>45</v>
      </c>
      <c r="J289" s="34" t="s">
        <v>45</v>
      </c>
      <c r="K289" s="34" t="n">
        <v>1</v>
      </c>
      <c r="L289" s="34" t="s">
        <v>45</v>
      </c>
      <c r="M289" s="34" t="n">
        <v>1</v>
      </c>
      <c r="N289" s="34" t="s">
        <v>45</v>
      </c>
      <c r="O289" s="34" t="n">
        <v>1</v>
      </c>
      <c r="P289" s="34" t="s">
        <v>45</v>
      </c>
      <c r="Q289" s="34" t="s">
        <v>45</v>
      </c>
      <c r="R289" s="34" t="s">
        <v>45</v>
      </c>
    </row>
    <row r="290" customFormat="false" ht="15.5" hidden="false" customHeight="false" outlineLevel="0" collapsed="false">
      <c r="A290" s="10" t="s">
        <v>243</v>
      </c>
      <c r="B290" s="21"/>
      <c r="C290" s="31" t="n">
        <f aca="false">SUM(C291:C297)</f>
        <v>18</v>
      </c>
      <c r="D290" s="32" t="n">
        <f aca="false">SUM(D291:D297)</f>
        <v>1</v>
      </c>
      <c r="E290" s="32" t="n">
        <f aca="false">SUM(E291:E297)</f>
        <v>0</v>
      </c>
      <c r="F290" s="32" t="n">
        <f aca="false">SUM(F291:F297)</f>
        <v>1</v>
      </c>
      <c r="G290" s="32" t="n">
        <f aca="false">SUM(G291:G297)</f>
        <v>0</v>
      </c>
      <c r="H290" s="32" t="n">
        <f aca="false">SUM(H291:H297)</f>
        <v>1</v>
      </c>
      <c r="I290" s="32" t="n">
        <f aca="false">SUM(I291:I297)</f>
        <v>1</v>
      </c>
      <c r="J290" s="32" t="n">
        <f aca="false">SUM(J291:J297)</f>
        <v>1</v>
      </c>
      <c r="K290" s="32" t="n">
        <f aca="false">SUM(K291:K297)</f>
        <v>1</v>
      </c>
      <c r="L290" s="32" t="n">
        <f aca="false">SUM(L291:L297)</f>
        <v>1</v>
      </c>
      <c r="M290" s="32" t="n">
        <f aca="false">SUM(M291:M297)</f>
        <v>1</v>
      </c>
      <c r="N290" s="32" t="n">
        <f aca="false">SUM(N291:N297)</f>
        <v>4</v>
      </c>
      <c r="O290" s="32" t="n">
        <f aca="false">SUM(O291:O297)</f>
        <v>0</v>
      </c>
      <c r="P290" s="32" t="n">
        <f aca="false">SUM(P291:P297)</f>
        <v>3</v>
      </c>
      <c r="Q290" s="32" t="n">
        <f aca="false">SUM(Q291:Q297)</f>
        <v>1</v>
      </c>
      <c r="R290" s="32" t="n">
        <f aca="false">SUM(R291:R297)</f>
        <v>2</v>
      </c>
    </row>
    <row r="291" customFormat="false" ht="15.5" hidden="false" customHeight="false" outlineLevel="0" collapsed="false">
      <c r="A291" s="10"/>
      <c r="B291" s="21" t="s">
        <v>244</v>
      </c>
      <c r="C291" s="33" t="n">
        <f aca="false">SUM(D291:R291)</f>
        <v>1</v>
      </c>
      <c r="D291" s="34" t="s">
        <v>45</v>
      </c>
      <c r="E291" s="34" t="s">
        <v>45</v>
      </c>
      <c r="F291" s="34" t="s">
        <v>45</v>
      </c>
      <c r="G291" s="34" t="s">
        <v>45</v>
      </c>
      <c r="H291" s="34" t="s">
        <v>45</v>
      </c>
      <c r="I291" s="34" t="s">
        <v>45</v>
      </c>
      <c r="J291" s="34" t="s">
        <v>45</v>
      </c>
      <c r="K291" s="34" t="s">
        <v>45</v>
      </c>
      <c r="L291" s="34" t="s">
        <v>45</v>
      </c>
      <c r="M291" s="34" t="s">
        <v>45</v>
      </c>
      <c r="N291" s="34" t="n">
        <v>1</v>
      </c>
      <c r="O291" s="34" t="s">
        <v>45</v>
      </c>
      <c r="P291" s="34" t="s">
        <v>45</v>
      </c>
      <c r="Q291" s="34" t="s">
        <v>45</v>
      </c>
      <c r="R291" s="34" t="s">
        <v>45</v>
      </c>
    </row>
    <row r="292" customFormat="false" ht="15.5" hidden="false" customHeight="false" outlineLevel="0" collapsed="false">
      <c r="A292" s="10"/>
      <c r="B292" s="21" t="s">
        <v>245</v>
      </c>
      <c r="C292" s="33" t="n">
        <f aca="false">SUM(D292:R292)</f>
        <v>1</v>
      </c>
      <c r="D292" s="34" t="s">
        <v>45</v>
      </c>
      <c r="E292" s="34" t="s">
        <v>45</v>
      </c>
      <c r="F292" s="34" t="s">
        <v>45</v>
      </c>
      <c r="G292" s="34" t="s">
        <v>45</v>
      </c>
      <c r="H292" s="34" t="s">
        <v>45</v>
      </c>
      <c r="I292" s="34" t="s">
        <v>45</v>
      </c>
      <c r="J292" s="34" t="s">
        <v>45</v>
      </c>
      <c r="K292" s="34" t="s">
        <v>45</v>
      </c>
      <c r="L292" s="34" t="s">
        <v>45</v>
      </c>
      <c r="M292" s="34" t="s">
        <v>45</v>
      </c>
      <c r="N292" s="34" t="n">
        <v>1</v>
      </c>
      <c r="O292" s="34" t="s">
        <v>45</v>
      </c>
      <c r="P292" s="34" t="s">
        <v>45</v>
      </c>
      <c r="Q292" s="34" t="s">
        <v>45</v>
      </c>
      <c r="R292" s="34" t="s">
        <v>45</v>
      </c>
    </row>
    <row r="293" customFormat="false" ht="15.5" hidden="false" customHeight="false" outlineLevel="0" collapsed="false">
      <c r="A293" s="10"/>
      <c r="B293" s="21" t="s">
        <v>243</v>
      </c>
      <c r="C293" s="33" t="n">
        <f aca="false">SUM(D293:R293)</f>
        <v>9</v>
      </c>
      <c r="D293" s="34" t="n">
        <v>1</v>
      </c>
      <c r="E293" s="34" t="s">
        <v>45</v>
      </c>
      <c r="F293" s="34" t="s">
        <v>45</v>
      </c>
      <c r="G293" s="34" t="s">
        <v>45</v>
      </c>
      <c r="H293" s="34" t="s">
        <v>45</v>
      </c>
      <c r="I293" s="34" t="s">
        <v>45</v>
      </c>
      <c r="J293" s="34" t="s">
        <v>45</v>
      </c>
      <c r="K293" s="34" t="n">
        <v>1</v>
      </c>
      <c r="L293" s="34" t="n">
        <v>1</v>
      </c>
      <c r="M293" s="34" t="n">
        <v>1</v>
      </c>
      <c r="N293" s="34" t="n">
        <v>2</v>
      </c>
      <c r="O293" s="34" t="s">
        <v>45</v>
      </c>
      <c r="P293" s="34" t="n">
        <v>2</v>
      </c>
      <c r="Q293" s="34" t="s">
        <v>45</v>
      </c>
      <c r="R293" s="34" t="n">
        <v>1</v>
      </c>
    </row>
    <row r="294" customFormat="false" ht="15.5" hidden="false" customHeight="false" outlineLevel="0" collapsed="false">
      <c r="A294" s="10"/>
      <c r="B294" s="21" t="s">
        <v>246</v>
      </c>
      <c r="C294" s="33" t="n">
        <f aca="false">SUM(D294:R294)</f>
        <v>2</v>
      </c>
      <c r="D294" s="34" t="s">
        <v>45</v>
      </c>
      <c r="E294" s="34" t="s">
        <v>45</v>
      </c>
      <c r="F294" s="34" t="n">
        <v>1</v>
      </c>
      <c r="G294" s="34" t="s">
        <v>45</v>
      </c>
      <c r="H294" s="34" t="s">
        <v>45</v>
      </c>
      <c r="I294" s="34" t="n">
        <v>1</v>
      </c>
      <c r="J294" s="34" t="s">
        <v>45</v>
      </c>
      <c r="K294" s="34" t="s">
        <v>45</v>
      </c>
      <c r="L294" s="34" t="s">
        <v>45</v>
      </c>
      <c r="M294" s="34" t="s">
        <v>45</v>
      </c>
      <c r="N294" s="34" t="s">
        <v>45</v>
      </c>
      <c r="O294" s="34" t="s">
        <v>45</v>
      </c>
      <c r="P294" s="34" t="s">
        <v>45</v>
      </c>
      <c r="Q294" s="34" t="s">
        <v>45</v>
      </c>
      <c r="R294" s="34" t="s">
        <v>45</v>
      </c>
    </row>
    <row r="295" customFormat="false" ht="15.5" hidden="false" customHeight="false" outlineLevel="0" collapsed="false">
      <c r="A295" s="10"/>
      <c r="B295" s="21" t="s">
        <v>247</v>
      </c>
      <c r="C295" s="33" t="n">
        <f aca="false">SUM(D295:R295)</f>
        <v>1</v>
      </c>
      <c r="D295" s="34" t="s">
        <v>45</v>
      </c>
      <c r="E295" s="34" t="s">
        <v>45</v>
      </c>
      <c r="F295" s="34" t="s">
        <v>45</v>
      </c>
      <c r="G295" s="34" t="s">
        <v>45</v>
      </c>
      <c r="H295" s="34" t="n">
        <v>1</v>
      </c>
      <c r="I295" s="34" t="s">
        <v>45</v>
      </c>
      <c r="J295" s="34" t="s">
        <v>45</v>
      </c>
      <c r="K295" s="34" t="s">
        <v>45</v>
      </c>
      <c r="L295" s="34" t="s">
        <v>45</v>
      </c>
      <c r="M295" s="34" t="s">
        <v>45</v>
      </c>
      <c r="N295" s="34" t="s">
        <v>45</v>
      </c>
      <c r="O295" s="34" t="s">
        <v>45</v>
      </c>
      <c r="P295" s="34" t="s">
        <v>45</v>
      </c>
      <c r="Q295" s="34" t="s">
        <v>45</v>
      </c>
      <c r="R295" s="34" t="s">
        <v>45</v>
      </c>
    </row>
    <row r="296" customFormat="false" ht="15.5" hidden="false" customHeight="false" outlineLevel="0" collapsed="false">
      <c r="A296" s="10"/>
      <c r="B296" s="21" t="s">
        <v>248</v>
      </c>
      <c r="C296" s="33" t="n">
        <f aca="false">SUM(D296:R296)</f>
        <v>1</v>
      </c>
      <c r="D296" s="34" t="s">
        <v>45</v>
      </c>
      <c r="E296" s="34" t="s">
        <v>45</v>
      </c>
      <c r="F296" s="34" t="s">
        <v>45</v>
      </c>
      <c r="G296" s="34" t="s">
        <v>45</v>
      </c>
      <c r="H296" s="34" t="s">
        <v>45</v>
      </c>
      <c r="I296" s="34" t="s">
        <v>45</v>
      </c>
      <c r="J296" s="34" t="s">
        <v>45</v>
      </c>
      <c r="K296" s="34" t="s">
        <v>45</v>
      </c>
      <c r="L296" s="34" t="s">
        <v>45</v>
      </c>
      <c r="M296" s="34" t="s">
        <v>45</v>
      </c>
      <c r="N296" s="34" t="s">
        <v>45</v>
      </c>
      <c r="O296" s="34" t="s">
        <v>45</v>
      </c>
      <c r="P296" s="34" t="n">
        <v>1</v>
      </c>
      <c r="Q296" s="34" t="s">
        <v>45</v>
      </c>
      <c r="R296" s="34" t="s">
        <v>45</v>
      </c>
    </row>
    <row r="297" customFormat="false" ht="15.5" hidden="false" customHeight="false" outlineLevel="0" collapsed="false">
      <c r="A297" s="10"/>
      <c r="B297" s="21" t="s">
        <v>58</v>
      </c>
      <c r="C297" s="33" t="n">
        <f aca="false">SUM(D297:R297)</f>
        <v>3</v>
      </c>
      <c r="D297" s="34" t="s">
        <v>45</v>
      </c>
      <c r="E297" s="34" t="s">
        <v>45</v>
      </c>
      <c r="F297" s="34" t="s">
        <v>45</v>
      </c>
      <c r="G297" s="34" t="s">
        <v>45</v>
      </c>
      <c r="H297" s="34" t="s">
        <v>45</v>
      </c>
      <c r="I297" s="34" t="s">
        <v>45</v>
      </c>
      <c r="J297" s="34" t="n">
        <v>1</v>
      </c>
      <c r="K297" s="34" t="s">
        <v>45</v>
      </c>
      <c r="L297" s="34" t="s">
        <v>45</v>
      </c>
      <c r="M297" s="34" t="s">
        <v>45</v>
      </c>
      <c r="N297" s="34" t="s">
        <v>45</v>
      </c>
      <c r="O297" s="34" t="s">
        <v>45</v>
      </c>
      <c r="P297" s="34" t="s">
        <v>45</v>
      </c>
      <c r="Q297" s="34" t="n">
        <v>1</v>
      </c>
      <c r="R297" s="34" t="n">
        <v>1</v>
      </c>
    </row>
    <row r="298" customFormat="false" ht="15.5" hidden="false" customHeight="false" outlineLevel="0" collapsed="false">
      <c r="A298" s="10" t="s">
        <v>209</v>
      </c>
      <c r="B298" s="21"/>
      <c r="C298" s="31" t="n">
        <f aca="false">SUM(C299:C306)</f>
        <v>22</v>
      </c>
      <c r="D298" s="32" t="n">
        <f aca="false">SUM(D299:D306)</f>
        <v>0</v>
      </c>
      <c r="E298" s="32" t="n">
        <f aca="false">SUM(E299:E306)</f>
        <v>0</v>
      </c>
      <c r="F298" s="32" t="n">
        <f aca="false">SUM(F299:F306)</f>
        <v>0</v>
      </c>
      <c r="G298" s="32" t="n">
        <f aca="false">SUM(G299:G306)</f>
        <v>0</v>
      </c>
      <c r="H298" s="32" t="n">
        <f aca="false">SUM(H299:H306)</f>
        <v>1</v>
      </c>
      <c r="I298" s="32" t="n">
        <f aca="false">SUM(I299:I306)</f>
        <v>2</v>
      </c>
      <c r="J298" s="32" t="n">
        <f aca="false">SUM(J299:J306)</f>
        <v>3</v>
      </c>
      <c r="K298" s="32" t="n">
        <f aca="false">SUM(K299:K306)</f>
        <v>1</v>
      </c>
      <c r="L298" s="32" t="n">
        <f aca="false">SUM(L299:L306)</f>
        <v>3</v>
      </c>
      <c r="M298" s="32" t="n">
        <f aca="false">SUM(M299:M306)</f>
        <v>1</v>
      </c>
      <c r="N298" s="32" t="n">
        <f aca="false">SUM(N299:N306)</f>
        <v>3</v>
      </c>
      <c r="O298" s="32" t="n">
        <f aca="false">SUM(O299:O306)</f>
        <v>2</v>
      </c>
      <c r="P298" s="32" t="n">
        <f aca="false">SUM(P299:P306)</f>
        <v>2</v>
      </c>
      <c r="Q298" s="32" t="n">
        <f aca="false">SUM(Q299:Q306)</f>
        <v>1</v>
      </c>
      <c r="R298" s="32" t="n">
        <f aca="false">SUM(R299:R306)</f>
        <v>3</v>
      </c>
    </row>
    <row r="299" customFormat="false" ht="15.5" hidden="false" customHeight="false" outlineLevel="0" collapsed="false">
      <c r="A299" s="10"/>
      <c r="B299" s="21" t="s">
        <v>249</v>
      </c>
      <c r="C299" s="33" t="n">
        <f aca="false">SUM(D299:R299)</f>
        <v>2</v>
      </c>
      <c r="D299" s="34" t="s">
        <v>45</v>
      </c>
      <c r="E299" s="34" t="s">
        <v>45</v>
      </c>
      <c r="F299" s="34" t="s">
        <v>45</v>
      </c>
      <c r="G299" s="34" t="s">
        <v>45</v>
      </c>
      <c r="H299" s="34" t="s">
        <v>45</v>
      </c>
      <c r="I299" s="34" t="s">
        <v>45</v>
      </c>
      <c r="J299" s="34" t="n">
        <v>2</v>
      </c>
      <c r="K299" s="34" t="s">
        <v>45</v>
      </c>
      <c r="L299" s="34" t="s">
        <v>45</v>
      </c>
      <c r="M299" s="34" t="s">
        <v>45</v>
      </c>
      <c r="N299" s="34" t="s">
        <v>45</v>
      </c>
      <c r="O299" s="34" t="s">
        <v>45</v>
      </c>
      <c r="P299" s="34" t="s">
        <v>45</v>
      </c>
      <c r="Q299" s="34" t="s">
        <v>45</v>
      </c>
      <c r="R299" s="34" t="s">
        <v>45</v>
      </c>
    </row>
    <row r="300" customFormat="false" ht="15.5" hidden="false" customHeight="false" outlineLevel="0" collapsed="false">
      <c r="A300" s="10"/>
      <c r="B300" s="21" t="s">
        <v>250</v>
      </c>
      <c r="C300" s="33" t="n">
        <f aca="false">SUM(D300:R300)</f>
        <v>5</v>
      </c>
      <c r="D300" s="34" t="s">
        <v>45</v>
      </c>
      <c r="E300" s="34" t="s">
        <v>45</v>
      </c>
      <c r="F300" s="34" t="s">
        <v>45</v>
      </c>
      <c r="G300" s="34" t="s">
        <v>45</v>
      </c>
      <c r="H300" s="34" t="s">
        <v>45</v>
      </c>
      <c r="I300" s="34" t="n">
        <v>1</v>
      </c>
      <c r="J300" s="34" t="n">
        <v>1</v>
      </c>
      <c r="K300" s="34" t="s">
        <v>45</v>
      </c>
      <c r="L300" s="34" t="n">
        <v>1</v>
      </c>
      <c r="M300" s="34" t="s">
        <v>45</v>
      </c>
      <c r="N300" s="34" t="s">
        <v>45</v>
      </c>
      <c r="O300" s="34" t="n">
        <v>1</v>
      </c>
      <c r="P300" s="34" t="n">
        <v>1</v>
      </c>
      <c r="Q300" s="34" t="s">
        <v>45</v>
      </c>
      <c r="R300" s="34" t="s">
        <v>45</v>
      </c>
    </row>
    <row r="301" customFormat="false" ht="15.5" hidden="false" customHeight="false" outlineLevel="0" collapsed="false">
      <c r="A301" s="10"/>
      <c r="B301" s="21" t="s">
        <v>251</v>
      </c>
      <c r="C301" s="33" t="n">
        <f aca="false">SUM(D301:R301)</f>
        <v>1</v>
      </c>
      <c r="D301" s="34" t="s">
        <v>45</v>
      </c>
      <c r="E301" s="34" t="s">
        <v>45</v>
      </c>
      <c r="F301" s="34" t="s">
        <v>45</v>
      </c>
      <c r="G301" s="34" t="s">
        <v>45</v>
      </c>
      <c r="H301" s="34" t="s">
        <v>45</v>
      </c>
      <c r="I301" s="34" t="s">
        <v>45</v>
      </c>
      <c r="J301" s="34" t="s">
        <v>45</v>
      </c>
      <c r="K301" s="34" t="s">
        <v>45</v>
      </c>
      <c r="L301" s="34" t="s">
        <v>45</v>
      </c>
      <c r="M301" s="34" t="s">
        <v>45</v>
      </c>
      <c r="N301" s="34" t="s">
        <v>45</v>
      </c>
      <c r="O301" s="34" t="s">
        <v>45</v>
      </c>
      <c r="P301" s="34" t="s">
        <v>45</v>
      </c>
      <c r="Q301" s="34" t="s">
        <v>45</v>
      </c>
      <c r="R301" s="34" t="n">
        <v>1</v>
      </c>
    </row>
    <row r="302" customFormat="false" ht="15.5" hidden="false" customHeight="false" outlineLevel="0" collapsed="false">
      <c r="A302" s="10"/>
      <c r="B302" s="21" t="s">
        <v>252</v>
      </c>
      <c r="C302" s="33" t="n">
        <f aca="false">SUM(D302:R302)</f>
        <v>3</v>
      </c>
      <c r="D302" s="34" t="s">
        <v>45</v>
      </c>
      <c r="E302" s="34" t="s">
        <v>45</v>
      </c>
      <c r="F302" s="34" t="s">
        <v>45</v>
      </c>
      <c r="G302" s="34" t="s">
        <v>45</v>
      </c>
      <c r="H302" s="34" t="s">
        <v>45</v>
      </c>
      <c r="I302" s="34" t="s">
        <v>45</v>
      </c>
      <c r="J302" s="34" t="s">
        <v>45</v>
      </c>
      <c r="K302" s="34" t="s">
        <v>45</v>
      </c>
      <c r="L302" s="34" t="n">
        <v>1</v>
      </c>
      <c r="M302" s="34" t="s">
        <v>45</v>
      </c>
      <c r="N302" s="34" t="n">
        <v>1</v>
      </c>
      <c r="O302" s="34" t="s">
        <v>45</v>
      </c>
      <c r="P302" s="34" t="s">
        <v>45</v>
      </c>
      <c r="Q302" s="34" t="s">
        <v>45</v>
      </c>
      <c r="R302" s="34" t="n">
        <v>1</v>
      </c>
    </row>
    <row r="303" customFormat="false" ht="15.5" hidden="false" customHeight="false" outlineLevel="0" collapsed="false">
      <c r="A303" s="10"/>
      <c r="B303" s="21" t="s">
        <v>209</v>
      </c>
      <c r="C303" s="33" t="n">
        <f aca="false">SUM(D303:R303)</f>
        <v>6</v>
      </c>
      <c r="D303" s="34" t="s">
        <v>45</v>
      </c>
      <c r="E303" s="34" t="s">
        <v>45</v>
      </c>
      <c r="F303" s="34" t="s">
        <v>45</v>
      </c>
      <c r="G303" s="34" t="s">
        <v>45</v>
      </c>
      <c r="H303" s="34" t="s">
        <v>45</v>
      </c>
      <c r="I303" s="34" t="s">
        <v>45</v>
      </c>
      <c r="J303" s="34" t="s">
        <v>45</v>
      </c>
      <c r="K303" s="34" t="n">
        <v>1</v>
      </c>
      <c r="L303" s="34" t="s">
        <v>45</v>
      </c>
      <c r="M303" s="34" t="n">
        <v>1</v>
      </c>
      <c r="N303" s="34" t="n">
        <v>1</v>
      </c>
      <c r="O303" s="34" t="n">
        <v>1</v>
      </c>
      <c r="P303" s="34" t="s">
        <v>45</v>
      </c>
      <c r="Q303" s="34" t="n">
        <v>1</v>
      </c>
      <c r="R303" s="34" t="n">
        <v>1</v>
      </c>
    </row>
    <row r="304" customFormat="false" ht="15.5" hidden="false" customHeight="false" outlineLevel="0" collapsed="false">
      <c r="A304" s="10"/>
      <c r="B304" s="21" t="s">
        <v>253</v>
      </c>
      <c r="C304" s="33" t="n">
        <f aca="false">SUM(D304:R304)</f>
        <v>2</v>
      </c>
      <c r="D304" s="34" t="s">
        <v>45</v>
      </c>
      <c r="E304" s="34" t="s">
        <v>45</v>
      </c>
      <c r="F304" s="34" t="s">
        <v>45</v>
      </c>
      <c r="G304" s="34" t="s">
        <v>45</v>
      </c>
      <c r="H304" s="34" t="s">
        <v>45</v>
      </c>
      <c r="I304" s="34" t="s">
        <v>45</v>
      </c>
      <c r="J304" s="34" t="s">
        <v>45</v>
      </c>
      <c r="K304" s="34" t="s">
        <v>45</v>
      </c>
      <c r="L304" s="34" t="s">
        <v>45</v>
      </c>
      <c r="M304" s="34" t="s">
        <v>45</v>
      </c>
      <c r="N304" s="34" t="n">
        <v>1</v>
      </c>
      <c r="O304" s="34" t="s">
        <v>45</v>
      </c>
      <c r="P304" s="34" t="n">
        <v>1</v>
      </c>
      <c r="Q304" s="34" t="s">
        <v>45</v>
      </c>
      <c r="R304" s="34" t="s">
        <v>45</v>
      </c>
    </row>
    <row r="305" customFormat="false" ht="15.5" hidden="false" customHeight="false" outlineLevel="0" collapsed="false">
      <c r="A305" s="10"/>
      <c r="B305" s="21" t="s">
        <v>254</v>
      </c>
      <c r="C305" s="33" t="n">
        <f aca="false">SUM(D305:R305)</f>
        <v>1</v>
      </c>
      <c r="D305" s="34" t="s">
        <v>45</v>
      </c>
      <c r="E305" s="34" t="s">
        <v>45</v>
      </c>
      <c r="F305" s="34" t="s">
        <v>45</v>
      </c>
      <c r="G305" s="34" t="s">
        <v>45</v>
      </c>
      <c r="H305" s="34" t="s">
        <v>45</v>
      </c>
      <c r="I305" s="34" t="s">
        <v>45</v>
      </c>
      <c r="J305" s="34" t="s">
        <v>45</v>
      </c>
      <c r="K305" s="34" t="s">
        <v>45</v>
      </c>
      <c r="L305" s="34" t="n">
        <v>1</v>
      </c>
      <c r="M305" s="34" t="s">
        <v>45</v>
      </c>
      <c r="N305" s="34" t="s">
        <v>45</v>
      </c>
      <c r="O305" s="34" t="s">
        <v>45</v>
      </c>
      <c r="P305" s="34" t="s">
        <v>45</v>
      </c>
      <c r="Q305" s="34" t="s">
        <v>45</v>
      </c>
      <c r="R305" s="34" t="s">
        <v>45</v>
      </c>
    </row>
    <row r="306" customFormat="false" ht="15.5" hidden="false" customHeight="false" outlineLevel="0" collapsed="false">
      <c r="A306" s="10"/>
      <c r="B306" s="21" t="s">
        <v>255</v>
      </c>
      <c r="C306" s="33" t="n">
        <f aca="false">SUM(D306:R306)</f>
        <v>2</v>
      </c>
      <c r="D306" s="34" t="s">
        <v>45</v>
      </c>
      <c r="E306" s="34" t="s">
        <v>45</v>
      </c>
      <c r="F306" s="34" t="s">
        <v>45</v>
      </c>
      <c r="G306" s="34" t="s">
        <v>45</v>
      </c>
      <c r="H306" s="34" t="n">
        <v>1</v>
      </c>
      <c r="I306" s="34" t="n">
        <v>1</v>
      </c>
      <c r="J306" s="34" t="s">
        <v>45</v>
      </c>
      <c r="K306" s="34" t="s">
        <v>45</v>
      </c>
      <c r="L306" s="34" t="s">
        <v>45</v>
      </c>
      <c r="M306" s="34" t="s">
        <v>45</v>
      </c>
      <c r="N306" s="34" t="s">
        <v>45</v>
      </c>
      <c r="O306" s="34" t="s">
        <v>45</v>
      </c>
      <c r="P306" s="34" t="s">
        <v>45</v>
      </c>
      <c r="Q306" s="34" t="s">
        <v>45</v>
      </c>
      <c r="R306" s="34" t="s">
        <v>45</v>
      </c>
    </row>
    <row r="307" customFormat="false" ht="15.5" hidden="false" customHeight="false" outlineLevel="0" collapsed="false">
      <c r="A307" s="10" t="s">
        <v>256</v>
      </c>
      <c r="B307" s="21"/>
      <c r="C307" s="31" t="n">
        <f aca="false">SUM(C308:C310)</f>
        <v>7</v>
      </c>
      <c r="D307" s="32" t="n">
        <f aca="false">SUM(D308:D310)</f>
        <v>0</v>
      </c>
      <c r="E307" s="32" t="n">
        <f aca="false">SUM(E308:E310)</f>
        <v>0</v>
      </c>
      <c r="F307" s="32" t="n">
        <f aca="false">SUM(F308:F310)</f>
        <v>0</v>
      </c>
      <c r="G307" s="32" t="n">
        <f aca="false">SUM(G308:G310)</f>
        <v>0</v>
      </c>
      <c r="H307" s="32" t="n">
        <f aca="false">SUM(H308:H310)</f>
        <v>1</v>
      </c>
      <c r="I307" s="32" t="n">
        <f aca="false">SUM(I308:I310)</f>
        <v>1</v>
      </c>
      <c r="J307" s="32" t="n">
        <f aca="false">SUM(J308:J310)</f>
        <v>3</v>
      </c>
      <c r="K307" s="32" t="n">
        <f aca="false">SUM(K308:K310)</f>
        <v>0</v>
      </c>
      <c r="L307" s="32" t="n">
        <f aca="false">SUM(L308:L310)</f>
        <v>0</v>
      </c>
      <c r="M307" s="32" t="n">
        <f aca="false">SUM(M308:M310)</f>
        <v>0</v>
      </c>
      <c r="N307" s="32" t="n">
        <f aca="false">SUM(N308:N310)</f>
        <v>0</v>
      </c>
      <c r="O307" s="32" t="n">
        <f aca="false">SUM(O308:O310)</f>
        <v>1</v>
      </c>
      <c r="P307" s="32" t="n">
        <f aca="false">SUM(P308:P310)</f>
        <v>0</v>
      </c>
      <c r="Q307" s="32" t="n">
        <f aca="false">SUM(Q308:Q310)</f>
        <v>0</v>
      </c>
      <c r="R307" s="32" t="n">
        <f aca="false">SUM(R308:R310)</f>
        <v>1</v>
      </c>
    </row>
    <row r="308" customFormat="false" ht="15.5" hidden="false" customHeight="false" outlineLevel="0" collapsed="false">
      <c r="A308" s="10"/>
      <c r="B308" s="21" t="s">
        <v>256</v>
      </c>
      <c r="C308" s="33" t="n">
        <f aca="false">SUM(D308:R308)</f>
        <v>3</v>
      </c>
      <c r="D308" s="34" t="s">
        <v>45</v>
      </c>
      <c r="E308" s="34" t="s">
        <v>45</v>
      </c>
      <c r="F308" s="34" t="s">
        <v>45</v>
      </c>
      <c r="G308" s="34" t="s">
        <v>45</v>
      </c>
      <c r="H308" s="34" t="s">
        <v>45</v>
      </c>
      <c r="I308" s="34" t="n">
        <v>1</v>
      </c>
      <c r="J308" s="34" t="s">
        <v>45</v>
      </c>
      <c r="K308" s="34" t="s">
        <v>45</v>
      </c>
      <c r="L308" s="34" t="s">
        <v>45</v>
      </c>
      <c r="M308" s="34" t="s">
        <v>45</v>
      </c>
      <c r="N308" s="34" t="s">
        <v>45</v>
      </c>
      <c r="O308" s="34" t="n">
        <v>1</v>
      </c>
      <c r="P308" s="34" t="s">
        <v>45</v>
      </c>
      <c r="Q308" s="34" t="s">
        <v>45</v>
      </c>
      <c r="R308" s="34" t="n">
        <v>1</v>
      </c>
    </row>
    <row r="309" customFormat="false" ht="15.5" hidden="false" customHeight="false" outlineLevel="0" collapsed="false">
      <c r="A309" s="10"/>
      <c r="B309" s="21" t="s">
        <v>257</v>
      </c>
      <c r="C309" s="33" t="n">
        <f aca="false">SUM(D309:R309)</f>
        <v>1</v>
      </c>
      <c r="D309" s="34" t="s">
        <v>45</v>
      </c>
      <c r="E309" s="34" t="s">
        <v>45</v>
      </c>
      <c r="F309" s="34" t="s">
        <v>45</v>
      </c>
      <c r="G309" s="34" t="s">
        <v>45</v>
      </c>
      <c r="H309" s="34" t="s">
        <v>45</v>
      </c>
      <c r="I309" s="34" t="s">
        <v>45</v>
      </c>
      <c r="J309" s="34" t="n">
        <v>1</v>
      </c>
      <c r="K309" s="34" t="s">
        <v>45</v>
      </c>
      <c r="L309" s="34" t="s">
        <v>45</v>
      </c>
      <c r="M309" s="34" t="s">
        <v>45</v>
      </c>
      <c r="N309" s="34" t="s">
        <v>45</v>
      </c>
      <c r="O309" s="34" t="s">
        <v>45</v>
      </c>
      <c r="P309" s="34" t="s">
        <v>45</v>
      </c>
      <c r="Q309" s="34" t="s">
        <v>45</v>
      </c>
      <c r="R309" s="34" t="s">
        <v>45</v>
      </c>
    </row>
    <row r="310" customFormat="false" ht="15.5" hidden="false" customHeight="false" outlineLevel="0" collapsed="false">
      <c r="A310" s="10"/>
      <c r="B310" s="21" t="s">
        <v>258</v>
      </c>
      <c r="C310" s="33" t="n">
        <f aca="false">SUM(D310:R310)</f>
        <v>3</v>
      </c>
      <c r="D310" s="34" t="s">
        <v>45</v>
      </c>
      <c r="E310" s="34" t="s">
        <v>45</v>
      </c>
      <c r="F310" s="34" t="s">
        <v>45</v>
      </c>
      <c r="G310" s="34" t="s">
        <v>45</v>
      </c>
      <c r="H310" s="34" t="n">
        <v>1</v>
      </c>
      <c r="I310" s="34" t="s">
        <v>45</v>
      </c>
      <c r="J310" s="34" t="n">
        <v>2</v>
      </c>
      <c r="K310" s="34" t="s">
        <v>45</v>
      </c>
      <c r="L310" s="34" t="s">
        <v>45</v>
      </c>
      <c r="M310" s="34" t="s">
        <v>45</v>
      </c>
      <c r="N310" s="34" t="s">
        <v>45</v>
      </c>
      <c r="O310" s="34" t="s">
        <v>45</v>
      </c>
      <c r="P310" s="34" t="s">
        <v>45</v>
      </c>
      <c r="Q310" s="34" t="s">
        <v>45</v>
      </c>
      <c r="R310" s="34" t="s">
        <v>45</v>
      </c>
    </row>
    <row r="311" customFormat="false" ht="15.5" hidden="false" customHeight="false" outlineLevel="0" collapsed="false">
      <c r="A311" s="10" t="s">
        <v>259</v>
      </c>
      <c r="B311" s="21"/>
      <c r="C311" s="31" t="n">
        <f aca="false">SUM(C312:C315)</f>
        <v>15</v>
      </c>
      <c r="D311" s="32" t="n">
        <f aca="false">SUM(D312:D315)</f>
        <v>0</v>
      </c>
      <c r="E311" s="32" t="n">
        <f aca="false">SUM(E312:E315)</f>
        <v>0</v>
      </c>
      <c r="F311" s="32" t="n">
        <f aca="false">SUM(F312:F315)</f>
        <v>0</v>
      </c>
      <c r="G311" s="32" t="n">
        <f aca="false">SUM(G312:G315)</f>
        <v>0</v>
      </c>
      <c r="H311" s="32" t="n">
        <f aca="false">SUM(H312:H315)</f>
        <v>1</v>
      </c>
      <c r="I311" s="32" t="n">
        <f aca="false">SUM(I312:I315)</f>
        <v>1</v>
      </c>
      <c r="J311" s="32" t="n">
        <f aca="false">SUM(J312:J315)</f>
        <v>2</v>
      </c>
      <c r="K311" s="32" t="n">
        <f aca="false">SUM(K312:K315)</f>
        <v>2</v>
      </c>
      <c r="L311" s="32" t="n">
        <f aca="false">SUM(L312:L315)</f>
        <v>2</v>
      </c>
      <c r="M311" s="32" t="n">
        <f aca="false">SUM(M312:M315)</f>
        <v>0</v>
      </c>
      <c r="N311" s="32" t="n">
        <f aca="false">SUM(N312:N315)</f>
        <v>1</v>
      </c>
      <c r="O311" s="32" t="n">
        <f aca="false">SUM(O312:O315)</f>
        <v>2</v>
      </c>
      <c r="P311" s="32" t="n">
        <f aca="false">SUM(P312:P315)</f>
        <v>1</v>
      </c>
      <c r="Q311" s="32" t="n">
        <f aca="false">SUM(Q312:Q315)</f>
        <v>1</v>
      </c>
      <c r="R311" s="32" t="n">
        <f aca="false">SUM(R312:R315)</f>
        <v>2</v>
      </c>
    </row>
    <row r="312" customFormat="false" ht="15.5" hidden="false" customHeight="false" outlineLevel="0" collapsed="false">
      <c r="A312" s="10"/>
      <c r="B312" s="21" t="s">
        <v>228</v>
      </c>
      <c r="C312" s="33" t="n">
        <f aca="false">SUM(D312:R312)</f>
        <v>2</v>
      </c>
      <c r="D312" s="34" t="s">
        <v>45</v>
      </c>
      <c r="E312" s="34" t="s">
        <v>45</v>
      </c>
      <c r="F312" s="34" t="s">
        <v>45</v>
      </c>
      <c r="G312" s="34" t="s">
        <v>45</v>
      </c>
      <c r="H312" s="34" t="s">
        <v>45</v>
      </c>
      <c r="I312" s="34" t="s">
        <v>45</v>
      </c>
      <c r="J312" s="34" t="s">
        <v>45</v>
      </c>
      <c r="K312" s="34" t="n">
        <v>1</v>
      </c>
      <c r="L312" s="34" t="s">
        <v>45</v>
      </c>
      <c r="M312" s="34" t="s">
        <v>45</v>
      </c>
      <c r="N312" s="34" t="s">
        <v>45</v>
      </c>
      <c r="O312" s="34" t="s">
        <v>45</v>
      </c>
      <c r="P312" s="34" t="s">
        <v>45</v>
      </c>
      <c r="Q312" s="34" t="s">
        <v>45</v>
      </c>
      <c r="R312" s="34" t="n">
        <v>1</v>
      </c>
    </row>
    <row r="313" customFormat="false" ht="15.5" hidden="false" customHeight="false" outlineLevel="0" collapsed="false">
      <c r="A313" s="10"/>
      <c r="B313" s="21" t="s">
        <v>260</v>
      </c>
      <c r="C313" s="33" t="n">
        <f aca="false">SUM(D313:R313)</f>
        <v>2</v>
      </c>
      <c r="D313" s="34" t="s">
        <v>45</v>
      </c>
      <c r="E313" s="34" t="s">
        <v>45</v>
      </c>
      <c r="F313" s="34" t="s">
        <v>45</v>
      </c>
      <c r="G313" s="34" t="s">
        <v>45</v>
      </c>
      <c r="H313" s="34" t="n">
        <v>1</v>
      </c>
      <c r="I313" s="34" t="s">
        <v>45</v>
      </c>
      <c r="J313" s="34" t="s">
        <v>45</v>
      </c>
      <c r="K313" s="34" t="s">
        <v>45</v>
      </c>
      <c r="L313" s="34" t="s">
        <v>45</v>
      </c>
      <c r="M313" s="34" t="s">
        <v>45</v>
      </c>
      <c r="N313" s="34" t="s">
        <v>45</v>
      </c>
      <c r="O313" s="34" t="n">
        <v>1</v>
      </c>
      <c r="P313" s="34" t="s">
        <v>45</v>
      </c>
      <c r="Q313" s="34" t="s">
        <v>45</v>
      </c>
      <c r="R313" s="34" t="s">
        <v>45</v>
      </c>
    </row>
    <row r="314" customFormat="false" ht="15.5" hidden="false" customHeight="false" outlineLevel="0" collapsed="false">
      <c r="A314" s="10"/>
      <c r="B314" s="21" t="s">
        <v>154</v>
      </c>
      <c r="C314" s="33" t="n">
        <f aca="false">SUM(D314:R314)</f>
        <v>1</v>
      </c>
      <c r="D314" s="34" t="s">
        <v>45</v>
      </c>
      <c r="E314" s="34" t="s">
        <v>45</v>
      </c>
      <c r="F314" s="34" t="s">
        <v>45</v>
      </c>
      <c r="G314" s="34" t="s">
        <v>45</v>
      </c>
      <c r="H314" s="34" t="s">
        <v>45</v>
      </c>
      <c r="I314" s="34" t="s">
        <v>45</v>
      </c>
      <c r="J314" s="34" t="s">
        <v>45</v>
      </c>
      <c r="K314" s="34" t="s">
        <v>45</v>
      </c>
      <c r="L314" s="34" t="s">
        <v>45</v>
      </c>
      <c r="M314" s="34" t="s">
        <v>45</v>
      </c>
      <c r="N314" s="34" t="s">
        <v>45</v>
      </c>
      <c r="O314" s="34" t="s">
        <v>45</v>
      </c>
      <c r="P314" s="34" t="s">
        <v>45</v>
      </c>
      <c r="Q314" s="34" t="s">
        <v>45</v>
      </c>
      <c r="R314" s="34" t="n">
        <v>1</v>
      </c>
    </row>
    <row r="315" customFormat="false" ht="15.5" hidden="false" customHeight="false" outlineLevel="0" collapsed="false">
      <c r="A315" s="10"/>
      <c r="B315" s="21" t="s">
        <v>261</v>
      </c>
      <c r="C315" s="33" t="n">
        <f aca="false">SUM(D315:R315)</f>
        <v>10</v>
      </c>
      <c r="D315" s="34" t="s">
        <v>45</v>
      </c>
      <c r="E315" s="34" t="s">
        <v>45</v>
      </c>
      <c r="F315" s="34" t="s">
        <v>45</v>
      </c>
      <c r="G315" s="34" t="s">
        <v>45</v>
      </c>
      <c r="H315" s="34" t="s">
        <v>45</v>
      </c>
      <c r="I315" s="34" t="n">
        <v>1</v>
      </c>
      <c r="J315" s="34" t="n">
        <v>2</v>
      </c>
      <c r="K315" s="34" t="n">
        <v>1</v>
      </c>
      <c r="L315" s="34" t="n">
        <v>2</v>
      </c>
      <c r="M315" s="34" t="s">
        <v>45</v>
      </c>
      <c r="N315" s="34" t="n">
        <v>1</v>
      </c>
      <c r="O315" s="34" t="n">
        <v>1</v>
      </c>
      <c r="P315" s="34" t="n">
        <v>1</v>
      </c>
      <c r="Q315" s="34" t="n">
        <v>1</v>
      </c>
      <c r="R315" s="34" t="s">
        <v>45</v>
      </c>
    </row>
    <row r="316" customFormat="false" ht="15.5" hidden="false" customHeight="false" outlineLevel="0" collapsed="false">
      <c r="A316" s="10" t="s">
        <v>262</v>
      </c>
      <c r="B316" s="21"/>
      <c r="C316" s="31" t="n">
        <f aca="false">SUM(C317:C318)</f>
        <v>5</v>
      </c>
      <c r="D316" s="32" t="n">
        <f aca="false">SUM(D317:D318)</f>
        <v>0</v>
      </c>
      <c r="E316" s="32" t="n">
        <f aca="false">SUM(E317:E318)</f>
        <v>0</v>
      </c>
      <c r="F316" s="32" t="n">
        <f aca="false">SUM(F317:F318)</f>
        <v>0</v>
      </c>
      <c r="G316" s="32" t="n">
        <f aca="false">SUM(G317:G318)</f>
        <v>0</v>
      </c>
      <c r="H316" s="32" t="n">
        <f aca="false">SUM(H317:H318)</f>
        <v>0</v>
      </c>
      <c r="I316" s="32" t="n">
        <f aca="false">SUM(I317:I318)</f>
        <v>0</v>
      </c>
      <c r="J316" s="32" t="n">
        <f aca="false">SUM(J317:J318)</f>
        <v>1</v>
      </c>
      <c r="K316" s="32" t="n">
        <f aca="false">SUM(K317:K318)</f>
        <v>0</v>
      </c>
      <c r="L316" s="32" t="n">
        <f aca="false">SUM(L317:L318)</f>
        <v>0</v>
      </c>
      <c r="M316" s="32" t="n">
        <f aca="false">SUM(M317:M318)</f>
        <v>1</v>
      </c>
      <c r="N316" s="32" t="n">
        <f aca="false">SUM(N317:N318)</f>
        <v>0</v>
      </c>
      <c r="O316" s="32" t="n">
        <f aca="false">SUM(O317:O318)</f>
        <v>0</v>
      </c>
      <c r="P316" s="32" t="n">
        <f aca="false">SUM(P317:P318)</f>
        <v>2</v>
      </c>
      <c r="Q316" s="32" t="n">
        <f aca="false">SUM(Q317:Q318)</f>
        <v>1</v>
      </c>
      <c r="R316" s="32" t="n">
        <f aca="false">SUM(R317:R318)</f>
        <v>0</v>
      </c>
    </row>
    <row r="317" customFormat="false" ht="15.5" hidden="false" customHeight="false" outlineLevel="0" collapsed="false">
      <c r="A317" s="10"/>
      <c r="B317" s="21" t="s">
        <v>262</v>
      </c>
      <c r="C317" s="33" t="n">
        <f aca="false">SUM(D317:R317)</f>
        <v>4</v>
      </c>
      <c r="D317" s="34" t="s">
        <v>45</v>
      </c>
      <c r="E317" s="34" t="s">
        <v>45</v>
      </c>
      <c r="F317" s="34" t="s">
        <v>45</v>
      </c>
      <c r="G317" s="34" t="s">
        <v>45</v>
      </c>
      <c r="H317" s="34" t="s">
        <v>45</v>
      </c>
      <c r="I317" s="34" t="s">
        <v>45</v>
      </c>
      <c r="J317" s="34" t="n">
        <v>1</v>
      </c>
      <c r="K317" s="34" t="s">
        <v>45</v>
      </c>
      <c r="L317" s="34" t="s">
        <v>45</v>
      </c>
      <c r="M317" s="34" t="n">
        <v>1</v>
      </c>
      <c r="N317" s="34" t="s">
        <v>45</v>
      </c>
      <c r="O317" s="34" t="s">
        <v>45</v>
      </c>
      <c r="P317" s="34" t="n">
        <v>1</v>
      </c>
      <c r="Q317" s="34" t="n">
        <v>1</v>
      </c>
      <c r="R317" s="34" t="s">
        <v>45</v>
      </c>
    </row>
    <row r="318" customFormat="false" ht="15.5" hidden="false" customHeight="false" outlineLevel="0" collapsed="false">
      <c r="A318" s="10"/>
      <c r="B318" s="21" t="s">
        <v>64</v>
      </c>
      <c r="C318" s="33" t="n">
        <f aca="false">SUM(D318:R318)</f>
        <v>1</v>
      </c>
      <c r="D318" s="34" t="s">
        <v>45</v>
      </c>
      <c r="E318" s="34" t="s">
        <v>45</v>
      </c>
      <c r="F318" s="34" t="s">
        <v>45</v>
      </c>
      <c r="G318" s="34" t="s">
        <v>45</v>
      </c>
      <c r="H318" s="34" t="s">
        <v>45</v>
      </c>
      <c r="I318" s="34" t="s">
        <v>45</v>
      </c>
      <c r="J318" s="34" t="s">
        <v>45</v>
      </c>
      <c r="K318" s="34" t="s">
        <v>45</v>
      </c>
      <c r="L318" s="34" t="s">
        <v>45</v>
      </c>
      <c r="M318" s="34" t="s">
        <v>45</v>
      </c>
      <c r="N318" s="34" t="s">
        <v>45</v>
      </c>
      <c r="O318" s="34" t="s">
        <v>45</v>
      </c>
      <c r="P318" s="34" t="n">
        <v>1</v>
      </c>
      <c r="Q318" s="34" t="s">
        <v>45</v>
      </c>
      <c r="R318" s="34" t="s">
        <v>45</v>
      </c>
    </row>
    <row r="319" customFormat="false" ht="15.5" hidden="false" customHeight="false" outlineLevel="0" collapsed="false">
      <c r="A319" s="10" t="s">
        <v>263</v>
      </c>
      <c r="B319" s="21"/>
      <c r="C319" s="31" t="n">
        <f aca="false">SUM(C320:C322)</f>
        <v>12</v>
      </c>
      <c r="D319" s="32" t="n">
        <f aca="false">SUM(D320:D322)</f>
        <v>0</v>
      </c>
      <c r="E319" s="32" t="n">
        <f aca="false">SUM(E320:E322)</f>
        <v>0</v>
      </c>
      <c r="F319" s="32" t="n">
        <f aca="false">SUM(F320:F322)</f>
        <v>0</v>
      </c>
      <c r="G319" s="32" t="n">
        <f aca="false">SUM(G320:G322)</f>
        <v>0</v>
      </c>
      <c r="H319" s="32" t="n">
        <f aca="false">SUM(H320:H322)</f>
        <v>0</v>
      </c>
      <c r="I319" s="32" t="n">
        <f aca="false">SUM(I320:I322)</f>
        <v>2</v>
      </c>
      <c r="J319" s="32" t="n">
        <f aca="false">SUM(J320:J322)</f>
        <v>3</v>
      </c>
      <c r="K319" s="32" t="n">
        <f aca="false">SUM(K320:K322)</f>
        <v>1</v>
      </c>
      <c r="L319" s="32" t="n">
        <f aca="false">SUM(L320:L322)</f>
        <v>0</v>
      </c>
      <c r="M319" s="32" t="n">
        <f aca="false">SUM(M320:M322)</f>
        <v>0</v>
      </c>
      <c r="N319" s="32" t="n">
        <f aca="false">SUM(N320:N322)</f>
        <v>1</v>
      </c>
      <c r="O319" s="32" t="n">
        <f aca="false">SUM(O320:O322)</f>
        <v>0</v>
      </c>
      <c r="P319" s="32" t="n">
        <f aca="false">SUM(P320:P322)</f>
        <v>1</v>
      </c>
      <c r="Q319" s="32" t="n">
        <f aca="false">SUM(Q320:Q322)</f>
        <v>1</v>
      </c>
      <c r="R319" s="32" t="n">
        <f aca="false">SUM(R320:R322)</f>
        <v>3</v>
      </c>
    </row>
    <row r="320" customFormat="false" ht="15.5" hidden="false" customHeight="false" outlineLevel="0" collapsed="false">
      <c r="A320" s="10"/>
      <c r="B320" s="21" t="s">
        <v>264</v>
      </c>
      <c r="C320" s="33" t="n">
        <f aca="false">SUM(D320:R320)</f>
        <v>1</v>
      </c>
      <c r="D320" s="34" t="s">
        <v>45</v>
      </c>
      <c r="E320" s="34" t="s">
        <v>45</v>
      </c>
      <c r="F320" s="34" t="s">
        <v>45</v>
      </c>
      <c r="G320" s="34" t="s">
        <v>45</v>
      </c>
      <c r="H320" s="34" t="s">
        <v>45</v>
      </c>
      <c r="I320" s="34" t="s">
        <v>45</v>
      </c>
      <c r="J320" s="34" t="s">
        <v>45</v>
      </c>
      <c r="K320" s="34" t="s">
        <v>45</v>
      </c>
      <c r="L320" s="34" t="s">
        <v>45</v>
      </c>
      <c r="M320" s="34" t="s">
        <v>45</v>
      </c>
      <c r="N320" s="34" t="s">
        <v>45</v>
      </c>
      <c r="O320" s="34" t="s">
        <v>45</v>
      </c>
      <c r="P320" s="34" t="s">
        <v>45</v>
      </c>
      <c r="Q320" s="34" t="s">
        <v>45</v>
      </c>
      <c r="R320" s="34" t="n">
        <v>1</v>
      </c>
    </row>
    <row r="321" customFormat="false" ht="15.5" hidden="false" customHeight="false" outlineLevel="0" collapsed="false">
      <c r="A321" s="10"/>
      <c r="B321" s="21" t="s">
        <v>265</v>
      </c>
      <c r="C321" s="33" t="n">
        <f aca="false">SUM(D321:R321)</f>
        <v>10</v>
      </c>
      <c r="D321" s="34" t="s">
        <v>45</v>
      </c>
      <c r="E321" s="34" t="s">
        <v>45</v>
      </c>
      <c r="F321" s="34" t="s">
        <v>45</v>
      </c>
      <c r="G321" s="34" t="s">
        <v>45</v>
      </c>
      <c r="H321" s="34" t="s">
        <v>45</v>
      </c>
      <c r="I321" s="34" t="n">
        <v>2</v>
      </c>
      <c r="J321" s="34" t="n">
        <v>2</v>
      </c>
      <c r="K321" s="34" t="n">
        <v>1</v>
      </c>
      <c r="L321" s="34" t="s">
        <v>45</v>
      </c>
      <c r="M321" s="34" t="s">
        <v>45</v>
      </c>
      <c r="N321" s="34" t="n">
        <v>1</v>
      </c>
      <c r="O321" s="34" t="s">
        <v>45</v>
      </c>
      <c r="P321" s="34" t="n">
        <v>1</v>
      </c>
      <c r="Q321" s="34" t="n">
        <v>1</v>
      </c>
      <c r="R321" s="34" t="n">
        <v>2</v>
      </c>
    </row>
    <row r="322" customFormat="false" ht="15.5" hidden="false" customHeight="false" outlineLevel="0" collapsed="false">
      <c r="A322" s="10"/>
      <c r="B322" s="21" t="s">
        <v>266</v>
      </c>
      <c r="C322" s="33" t="n">
        <f aca="false">SUM(D322:R322)</f>
        <v>1</v>
      </c>
      <c r="D322" s="34" t="s">
        <v>45</v>
      </c>
      <c r="E322" s="34" t="s">
        <v>45</v>
      </c>
      <c r="F322" s="34" t="s">
        <v>45</v>
      </c>
      <c r="G322" s="34" t="s">
        <v>45</v>
      </c>
      <c r="H322" s="34" t="s">
        <v>45</v>
      </c>
      <c r="I322" s="34" t="s">
        <v>45</v>
      </c>
      <c r="J322" s="34" t="n">
        <v>1</v>
      </c>
      <c r="K322" s="34" t="s">
        <v>45</v>
      </c>
      <c r="L322" s="34" t="s">
        <v>45</v>
      </c>
      <c r="M322" s="34" t="s">
        <v>45</v>
      </c>
      <c r="N322" s="34" t="s">
        <v>45</v>
      </c>
      <c r="O322" s="34" t="s">
        <v>45</v>
      </c>
      <c r="P322" s="34" t="s">
        <v>45</v>
      </c>
      <c r="Q322" s="34" t="s">
        <v>45</v>
      </c>
      <c r="R322" s="34" t="s">
        <v>45</v>
      </c>
    </row>
    <row r="323" customFormat="false" ht="15.5" hidden="false" customHeight="false" outlineLevel="0" collapsed="false">
      <c r="A323" s="10" t="s">
        <v>267</v>
      </c>
      <c r="B323" s="21"/>
      <c r="C323" s="31" t="n">
        <f aca="false">SUM(C324:C324)</f>
        <v>1</v>
      </c>
      <c r="D323" s="32" t="n">
        <f aca="false">SUM(D324:D324)</f>
        <v>0</v>
      </c>
      <c r="E323" s="32" t="n">
        <f aca="false">SUM(E324:E324)</f>
        <v>0</v>
      </c>
      <c r="F323" s="32" t="n">
        <f aca="false">SUM(F324:F324)</f>
        <v>0</v>
      </c>
      <c r="G323" s="32" t="n">
        <f aca="false">SUM(G324:G324)</f>
        <v>0</v>
      </c>
      <c r="H323" s="32" t="n">
        <f aca="false">SUM(H324:H324)</f>
        <v>0</v>
      </c>
      <c r="I323" s="32" t="n">
        <f aca="false">SUM(I324:I324)</f>
        <v>0</v>
      </c>
      <c r="J323" s="32" t="n">
        <f aca="false">SUM(J324:J324)</f>
        <v>0</v>
      </c>
      <c r="K323" s="32" t="n">
        <f aca="false">SUM(K324:K324)</f>
        <v>0</v>
      </c>
      <c r="L323" s="32" t="n">
        <f aca="false">SUM(L324:L324)</f>
        <v>0</v>
      </c>
      <c r="M323" s="32" t="n">
        <f aca="false">SUM(M324:M324)</f>
        <v>0</v>
      </c>
      <c r="N323" s="32" t="n">
        <f aca="false">SUM(N324:N324)</f>
        <v>0</v>
      </c>
      <c r="O323" s="32" t="n">
        <f aca="false">SUM(O324:O324)</f>
        <v>0</v>
      </c>
      <c r="P323" s="32" t="n">
        <f aca="false">SUM(P324:P324)</f>
        <v>0</v>
      </c>
      <c r="Q323" s="32" t="n">
        <f aca="false">SUM(Q324:Q324)</f>
        <v>1</v>
      </c>
      <c r="R323" s="32" t="n">
        <f aca="false">SUM(R324:R324)</f>
        <v>0</v>
      </c>
    </row>
    <row r="324" customFormat="false" ht="15.5" hidden="false" customHeight="false" outlineLevel="0" collapsed="false">
      <c r="A324" s="10"/>
      <c r="B324" s="21" t="s">
        <v>267</v>
      </c>
      <c r="C324" s="33" t="n">
        <f aca="false">SUM(D324:R324)</f>
        <v>1</v>
      </c>
      <c r="D324" s="34" t="s">
        <v>45</v>
      </c>
      <c r="E324" s="34" t="s">
        <v>45</v>
      </c>
      <c r="F324" s="34" t="s">
        <v>45</v>
      </c>
      <c r="G324" s="34" t="s">
        <v>45</v>
      </c>
      <c r="H324" s="34" t="s">
        <v>45</v>
      </c>
      <c r="I324" s="34" t="s">
        <v>45</v>
      </c>
      <c r="J324" s="34" t="s">
        <v>45</v>
      </c>
      <c r="K324" s="34" t="s">
        <v>45</v>
      </c>
      <c r="L324" s="34" t="s">
        <v>45</v>
      </c>
      <c r="M324" s="34" t="s">
        <v>45</v>
      </c>
      <c r="N324" s="34" t="s">
        <v>45</v>
      </c>
      <c r="O324" s="34" t="s">
        <v>45</v>
      </c>
      <c r="P324" s="34" t="s">
        <v>45</v>
      </c>
      <c r="Q324" s="34" t="n">
        <v>1</v>
      </c>
      <c r="R324" s="34" t="s">
        <v>45</v>
      </c>
    </row>
    <row r="325" customFormat="false" ht="15.5" hidden="false" customHeight="false" outlineLevel="0" collapsed="false">
      <c r="A325" s="10" t="s">
        <v>268</v>
      </c>
      <c r="B325" s="21"/>
      <c r="C325" s="31" t="n">
        <f aca="false">SUM(C326:C330)</f>
        <v>6</v>
      </c>
      <c r="D325" s="32" t="n">
        <f aca="false">SUM(D326:D330)</f>
        <v>0</v>
      </c>
      <c r="E325" s="32" t="n">
        <f aca="false">SUM(E326:E330)</f>
        <v>0</v>
      </c>
      <c r="F325" s="32" t="n">
        <f aca="false">SUM(F326:F330)</f>
        <v>0</v>
      </c>
      <c r="G325" s="32" t="n">
        <f aca="false">SUM(G326:G330)</f>
        <v>0</v>
      </c>
      <c r="H325" s="32" t="n">
        <f aca="false">SUM(H326:H330)</f>
        <v>0</v>
      </c>
      <c r="I325" s="32" t="n">
        <f aca="false">SUM(I326:I330)</f>
        <v>0</v>
      </c>
      <c r="J325" s="32" t="n">
        <f aca="false">SUM(J326:J330)</f>
        <v>0</v>
      </c>
      <c r="K325" s="32" t="n">
        <f aca="false">SUM(K326:K330)</f>
        <v>0</v>
      </c>
      <c r="L325" s="32" t="n">
        <f aca="false">SUM(L326:L330)</f>
        <v>1</v>
      </c>
      <c r="M325" s="32" t="n">
        <f aca="false">SUM(M326:M330)</f>
        <v>1</v>
      </c>
      <c r="N325" s="32" t="n">
        <f aca="false">SUM(N326:N330)</f>
        <v>0</v>
      </c>
      <c r="O325" s="32" t="n">
        <f aca="false">SUM(O326:O330)</f>
        <v>0</v>
      </c>
      <c r="P325" s="32" t="n">
        <f aca="false">SUM(P326:P330)</f>
        <v>0</v>
      </c>
      <c r="Q325" s="32" t="n">
        <f aca="false">SUM(Q326:Q330)</f>
        <v>3</v>
      </c>
      <c r="R325" s="32" t="n">
        <f aca="false">SUM(R326:R330)</f>
        <v>1</v>
      </c>
    </row>
    <row r="326" customFormat="false" ht="15.5" hidden="false" customHeight="false" outlineLevel="0" collapsed="false">
      <c r="A326" s="10"/>
      <c r="B326" s="21" t="s">
        <v>269</v>
      </c>
      <c r="C326" s="33" t="n">
        <f aca="false">SUM(D326:R326)</f>
        <v>1</v>
      </c>
      <c r="D326" s="34" t="s">
        <v>45</v>
      </c>
      <c r="E326" s="34" t="s">
        <v>45</v>
      </c>
      <c r="F326" s="34" t="s">
        <v>45</v>
      </c>
      <c r="G326" s="34" t="s">
        <v>45</v>
      </c>
      <c r="H326" s="34" t="s">
        <v>45</v>
      </c>
      <c r="I326" s="34" t="s">
        <v>45</v>
      </c>
      <c r="J326" s="34" t="s">
        <v>45</v>
      </c>
      <c r="K326" s="34" t="s">
        <v>45</v>
      </c>
      <c r="L326" s="34" t="s">
        <v>45</v>
      </c>
      <c r="M326" s="34" t="s">
        <v>45</v>
      </c>
      <c r="N326" s="34" t="s">
        <v>45</v>
      </c>
      <c r="O326" s="34" t="s">
        <v>45</v>
      </c>
      <c r="P326" s="34" t="s">
        <v>45</v>
      </c>
      <c r="Q326" s="34" t="n">
        <v>1</v>
      </c>
      <c r="R326" s="34" t="s">
        <v>45</v>
      </c>
    </row>
    <row r="327" customFormat="false" ht="15.5" hidden="false" customHeight="false" outlineLevel="0" collapsed="false">
      <c r="A327" s="10"/>
      <c r="B327" s="21" t="s">
        <v>270</v>
      </c>
      <c r="C327" s="33" t="n">
        <f aca="false">SUM(D327:R327)</f>
        <v>1</v>
      </c>
      <c r="D327" s="34" t="s">
        <v>45</v>
      </c>
      <c r="E327" s="34" t="s">
        <v>45</v>
      </c>
      <c r="F327" s="34" t="s">
        <v>45</v>
      </c>
      <c r="G327" s="34" t="s">
        <v>45</v>
      </c>
      <c r="H327" s="34" t="s">
        <v>45</v>
      </c>
      <c r="I327" s="34" t="s">
        <v>45</v>
      </c>
      <c r="J327" s="34" t="s">
        <v>45</v>
      </c>
      <c r="K327" s="34" t="s">
        <v>45</v>
      </c>
      <c r="L327" s="34" t="s">
        <v>45</v>
      </c>
      <c r="M327" s="34" t="s">
        <v>45</v>
      </c>
      <c r="N327" s="34" t="s">
        <v>45</v>
      </c>
      <c r="O327" s="34" t="s">
        <v>45</v>
      </c>
      <c r="P327" s="34" t="s">
        <v>45</v>
      </c>
      <c r="Q327" s="34" t="n">
        <v>1</v>
      </c>
      <c r="R327" s="34" t="s">
        <v>45</v>
      </c>
    </row>
    <row r="328" customFormat="false" ht="15.5" hidden="false" customHeight="false" outlineLevel="0" collapsed="false">
      <c r="A328" s="10"/>
      <c r="B328" s="21" t="s">
        <v>126</v>
      </c>
      <c r="C328" s="33" t="n">
        <f aca="false">SUM(D328:R328)</f>
        <v>1</v>
      </c>
      <c r="D328" s="34" t="s">
        <v>45</v>
      </c>
      <c r="E328" s="34" t="s">
        <v>45</v>
      </c>
      <c r="F328" s="34" t="s">
        <v>45</v>
      </c>
      <c r="G328" s="34" t="s">
        <v>45</v>
      </c>
      <c r="H328" s="34" t="s">
        <v>45</v>
      </c>
      <c r="I328" s="34" t="s">
        <v>45</v>
      </c>
      <c r="J328" s="34" t="s">
        <v>45</v>
      </c>
      <c r="K328" s="34" t="s">
        <v>45</v>
      </c>
      <c r="L328" s="34" t="s">
        <v>45</v>
      </c>
      <c r="M328" s="34" t="s">
        <v>45</v>
      </c>
      <c r="N328" s="34" t="s">
        <v>45</v>
      </c>
      <c r="O328" s="34" t="s">
        <v>45</v>
      </c>
      <c r="P328" s="34" t="s">
        <v>45</v>
      </c>
      <c r="Q328" s="34" t="n">
        <v>1</v>
      </c>
      <c r="R328" s="34" t="s">
        <v>45</v>
      </c>
    </row>
    <row r="329" customFormat="false" ht="15.5" hidden="false" customHeight="false" outlineLevel="0" collapsed="false">
      <c r="A329" s="10"/>
      <c r="B329" s="21" t="s">
        <v>271</v>
      </c>
      <c r="C329" s="33" t="n">
        <f aca="false">SUM(D329:R329)</f>
        <v>1</v>
      </c>
      <c r="D329" s="34" t="s">
        <v>45</v>
      </c>
      <c r="E329" s="34" t="s">
        <v>45</v>
      </c>
      <c r="F329" s="34" t="s">
        <v>45</v>
      </c>
      <c r="G329" s="34" t="s">
        <v>45</v>
      </c>
      <c r="H329" s="34" t="s">
        <v>45</v>
      </c>
      <c r="I329" s="34" t="s">
        <v>45</v>
      </c>
      <c r="J329" s="34" t="s">
        <v>45</v>
      </c>
      <c r="K329" s="34" t="s">
        <v>45</v>
      </c>
      <c r="L329" s="34" t="n">
        <v>1</v>
      </c>
      <c r="M329" s="34" t="s">
        <v>45</v>
      </c>
      <c r="N329" s="34" t="s">
        <v>45</v>
      </c>
      <c r="O329" s="34" t="s">
        <v>45</v>
      </c>
      <c r="P329" s="34" t="s">
        <v>45</v>
      </c>
      <c r="Q329" s="34" t="s">
        <v>45</v>
      </c>
      <c r="R329" s="34" t="s">
        <v>45</v>
      </c>
    </row>
    <row r="330" customFormat="false" ht="15.5" hidden="false" customHeight="false" outlineLevel="0" collapsed="false">
      <c r="A330" s="10"/>
      <c r="B330" s="21" t="s">
        <v>272</v>
      </c>
      <c r="C330" s="33" t="n">
        <f aca="false">SUM(D330:R330)</f>
        <v>2</v>
      </c>
      <c r="D330" s="34" t="s">
        <v>45</v>
      </c>
      <c r="E330" s="34" t="s">
        <v>45</v>
      </c>
      <c r="F330" s="34" t="s">
        <v>45</v>
      </c>
      <c r="G330" s="34" t="s">
        <v>45</v>
      </c>
      <c r="H330" s="34" t="s">
        <v>45</v>
      </c>
      <c r="I330" s="34" t="s">
        <v>45</v>
      </c>
      <c r="J330" s="34" t="s">
        <v>45</v>
      </c>
      <c r="K330" s="34" t="s">
        <v>45</v>
      </c>
      <c r="L330" s="34" t="s">
        <v>45</v>
      </c>
      <c r="M330" s="34" t="n">
        <v>1</v>
      </c>
      <c r="N330" s="34" t="s">
        <v>45</v>
      </c>
      <c r="O330" s="34" t="s">
        <v>45</v>
      </c>
      <c r="P330" s="34" t="s">
        <v>45</v>
      </c>
      <c r="Q330" s="34" t="s">
        <v>45</v>
      </c>
      <c r="R330" s="34" t="n">
        <v>1</v>
      </c>
    </row>
    <row r="331" customFormat="false" ht="15.5" hidden="false" customHeight="false" outlineLevel="0" collapsed="false">
      <c r="A331" s="10" t="s">
        <v>273</v>
      </c>
      <c r="B331" s="21"/>
      <c r="C331" s="31" t="n">
        <f aca="false">SUM(C332:C334)</f>
        <v>5</v>
      </c>
      <c r="D331" s="32" t="n">
        <f aca="false">SUM(D332:D334)</f>
        <v>0</v>
      </c>
      <c r="E331" s="32" t="n">
        <f aca="false">SUM(E332:E334)</f>
        <v>0</v>
      </c>
      <c r="F331" s="32" t="n">
        <f aca="false">SUM(F332:F334)</f>
        <v>0</v>
      </c>
      <c r="G331" s="32" t="n">
        <f aca="false">SUM(G332:G334)</f>
        <v>0</v>
      </c>
      <c r="H331" s="32" t="n">
        <f aca="false">SUM(H332:H334)</f>
        <v>0</v>
      </c>
      <c r="I331" s="32" t="n">
        <f aca="false">SUM(I332:I334)</f>
        <v>1</v>
      </c>
      <c r="J331" s="32" t="n">
        <f aca="false">SUM(J332:J334)</f>
        <v>2</v>
      </c>
      <c r="K331" s="32" t="n">
        <f aca="false">SUM(K332:K334)</f>
        <v>0</v>
      </c>
      <c r="L331" s="32" t="n">
        <f aca="false">SUM(L332:L334)</f>
        <v>0</v>
      </c>
      <c r="M331" s="32" t="n">
        <f aca="false">SUM(M332:M334)</f>
        <v>0</v>
      </c>
      <c r="N331" s="32" t="n">
        <f aca="false">SUM(N332:N334)</f>
        <v>0</v>
      </c>
      <c r="O331" s="32" t="n">
        <f aca="false">SUM(O332:O334)</f>
        <v>1</v>
      </c>
      <c r="P331" s="32" t="n">
        <f aca="false">SUM(P332:P334)</f>
        <v>0</v>
      </c>
      <c r="Q331" s="32" t="n">
        <f aca="false">SUM(Q332:Q334)</f>
        <v>0</v>
      </c>
      <c r="R331" s="32" t="n">
        <f aca="false">SUM(R332:R334)</f>
        <v>1</v>
      </c>
    </row>
    <row r="332" customFormat="false" ht="15.5" hidden="false" customHeight="false" outlineLevel="0" collapsed="false">
      <c r="A332" s="10"/>
      <c r="B332" s="21" t="s">
        <v>273</v>
      </c>
      <c r="C332" s="33" t="n">
        <f aca="false">SUM(D332:R332)</f>
        <v>3</v>
      </c>
      <c r="D332" s="34" t="s">
        <v>45</v>
      </c>
      <c r="E332" s="34" t="s">
        <v>45</v>
      </c>
      <c r="F332" s="34" t="s">
        <v>45</v>
      </c>
      <c r="G332" s="34" t="s">
        <v>45</v>
      </c>
      <c r="H332" s="34" t="s">
        <v>45</v>
      </c>
      <c r="I332" s="34" t="n">
        <v>1</v>
      </c>
      <c r="J332" s="34" t="n">
        <v>1</v>
      </c>
      <c r="K332" s="34" t="s">
        <v>45</v>
      </c>
      <c r="L332" s="34" t="s">
        <v>45</v>
      </c>
      <c r="M332" s="34" t="s">
        <v>45</v>
      </c>
      <c r="N332" s="34" t="s">
        <v>45</v>
      </c>
      <c r="O332" s="34" t="s">
        <v>45</v>
      </c>
      <c r="P332" s="34" t="s">
        <v>45</v>
      </c>
      <c r="Q332" s="34" t="s">
        <v>45</v>
      </c>
      <c r="R332" s="34" t="n">
        <v>1</v>
      </c>
    </row>
    <row r="333" customFormat="false" ht="15.5" hidden="false" customHeight="false" outlineLevel="0" collapsed="false">
      <c r="A333" s="10"/>
      <c r="B333" s="21" t="s">
        <v>274</v>
      </c>
      <c r="C333" s="33" t="n">
        <f aca="false">SUM(D333:R333)</f>
        <v>1</v>
      </c>
      <c r="D333" s="34" t="s">
        <v>45</v>
      </c>
      <c r="E333" s="34" t="s">
        <v>45</v>
      </c>
      <c r="F333" s="34" t="s">
        <v>45</v>
      </c>
      <c r="G333" s="34" t="s">
        <v>45</v>
      </c>
      <c r="H333" s="34" t="s">
        <v>45</v>
      </c>
      <c r="I333" s="34" t="s">
        <v>45</v>
      </c>
      <c r="J333" s="34" t="s">
        <v>45</v>
      </c>
      <c r="K333" s="34" t="s">
        <v>45</v>
      </c>
      <c r="L333" s="34" t="s">
        <v>45</v>
      </c>
      <c r="M333" s="34" t="s">
        <v>45</v>
      </c>
      <c r="N333" s="34" t="s">
        <v>45</v>
      </c>
      <c r="O333" s="34" t="n">
        <v>1</v>
      </c>
      <c r="P333" s="34" t="s">
        <v>45</v>
      </c>
      <c r="Q333" s="34" t="s">
        <v>45</v>
      </c>
      <c r="R333" s="34" t="s">
        <v>45</v>
      </c>
    </row>
    <row r="334" customFormat="false" ht="15.5" hidden="false" customHeight="false" outlineLevel="0" collapsed="false">
      <c r="A334" s="10"/>
      <c r="B334" s="21" t="s">
        <v>275</v>
      </c>
      <c r="C334" s="33" t="n">
        <f aca="false">SUM(D334:R334)</f>
        <v>1</v>
      </c>
      <c r="D334" s="34" t="s">
        <v>45</v>
      </c>
      <c r="E334" s="34" t="s">
        <v>45</v>
      </c>
      <c r="F334" s="34" t="s">
        <v>45</v>
      </c>
      <c r="G334" s="34" t="s">
        <v>45</v>
      </c>
      <c r="H334" s="34" t="s">
        <v>45</v>
      </c>
      <c r="I334" s="34" t="s">
        <v>45</v>
      </c>
      <c r="J334" s="34" t="n">
        <v>1</v>
      </c>
      <c r="K334" s="34" t="s">
        <v>45</v>
      </c>
      <c r="L334" s="34" t="s">
        <v>45</v>
      </c>
      <c r="M334" s="34" t="s">
        <v>45</v>
      </c>
      <c r="N334" s="34" t="s">
        <v>45</v>
      </c>
      <c r="O334" s="34" t="s">
        <v>45</v>
      </c>
      <c r="P334" s="34" t="s">
        <v>45</v>
      </c>
      <c r="Q334" s="34" t="s">
        <v>45</v>
      </c>
      <c r="R334" s="34" t="s">
        <v>45</v>
      </c>
    </row>
    <row r="335" customFormat="false" ht="15.5" hidden="false" customHeight="false" outlineLevel="0" collapsed="false">
      <c r="A335" s="10" t="s">
        <v>276</v>
      </c>
      <c r="B335" s="21"/>
      <c r="C335" s="31" t="n">
        <f aca="false">SUM(C336:C336)</f>
        <v>1</v>
      </c>
      <c r="D335" s="32" t="n">
        <f aca="false">SUM(D336:D336)</f>
        <v>0</v>
      </c>
      <c r="E335" s="32" t="n">
        <f aca="false">SUM(E336:E336)</f>
        <v>0</v>
      </c>
      <c r="F335" s="32" t="n">
        <f aca="false">SUM(F336:F336)</f>
        <v>0</v>
      </c>
      <c r="G335" s="32" t="n">
        <f aca="false">SUM(G336:G336)</f>
        <v>0</v>
      </c>
      <c r="H335" s="32" t="n">
        <f aca="false">SUM(H336:H336)</f>
        <v>0</v>
      </c>
      <c r="I335" s="32" t="n">
        <f aca="false">SUM(I336:I336)</f>
        <v>0</v>
      </c>
      <c r="J335" s="32" t="n">
        <f aca="false">SUM(J336:J336)</f>
        <v>0</v>
      </c>
      <c r="K335" s="32" t="n">
        <f aca="false">SUM(K336:K336)</f>
        <v>0</v>
      </c>
      <c r="L335" s="32" t="n">
        <f aca="false">SUM(L336:L336)</f>
        <v>0</v>
      </c>
      <c r="M335" s="32" t="n">
        <f aca="false">SUM(M336:M336)</f>
        <v>0</v>
      </c>
      <c r="N335" s="32" t="n">
        <f aca="false">SUM(N336:N336)</f>
        <v>0</v>
      </c>
      <c r="O335" s="32" t="n">
        <f aca="false">SUM(O336:O336)</f>
        <v>0</v>
      </c>
      <c r="P335" s="32" t="n">
        <f aca="false">SUM(P336:P336)</f>
        <v>0</v>
      </c>
      <c r="Q335" s="32" t="n">
        <f aca="false">SUM(Q336:Q336)</f>
        <v>1</v>
      </c>
      <c r="R335" s="32" t="n">
        <f aca="false">SUM(R336:R336)</f>
        <v>0</v>
      </c>
    </row>
    <row r="336" customFormat="false" ht="15.5" hidden="false" customHeight="false" outlineLevel="0" collapsed="false">
      <c r="A336" s="10"/>
      <c r="B336" s="21" t="s">
        <v>276</v>
      </c>
      <c r="C336" s="33" t="n">
        <f aca="false">SUM(D336:R336)</f>
        <v>1</v>
      </c>
      <c r="D336" s="34" t="s">
        <v>45</v>
      </c>
      <c r="E336" s="34" t="s">
        <v>45</v>
      </c>
      <c r="F336" s="34" t="s">
        <v>45</v>
      </c>
      <c r="G336" s="34" t="s">
        <v>45</v>
      </c>
      <c r="H336" s="34" t="s">
        <v>45</v>
      </c>
      <c r="I336" s="34" t="s">
        <v>45</v>
      </c>
      <c r="J336" s="34" t="s">
        <v>45</v>
      </c>
      <c r="K336" s="34" t="s">
        <v>45</v>
      </c>
      <c r="L336" s="34" t="s">
        <v>45</v>
      </c>
      <c r="M336" s="34" t="s">
        <v>45</v>
      </c>
      <c r="N336" s="34" t="s">
        <v>45</v>
      </c>
      <c r="O336" s="34" t="s">
        <v>45</v>
      </c>
      <c r="P336" s="34" t="s">
        <v>45</v>
      </c>
      <c r="Q336" s="34" t="n">
        <v>1</v>
      </c>
      <c r="R336" s="34" t="s">
        <v>45</v>
      </c>
    </row>
    <row r="337" customFormat="false" ht="15.5" hidden="false" customHeight="false" outlineLevel="0" collapsed="false">
      <c r="A337" s="10"/>
      <c r="B337" s="21"/>
      <c r="C337" s="33"/>
      <c r="D337" s="34"/>
      <c r="E337" s="34"/>
      <c r="F337" s="34"/>
      <c r="G337" s="34"/>
      <c r="H337" s="34"/>
      <c r="I337" s="34"/>
      <c r="J337" s="34"/>
      <c r="K337" s="34"/>
      <c r="L337" s="34"/>
      <c r="M337" s="34"/>
      <c r="N337" s="34"/>
      <c r="O337" s="34"/>
      <c r="P337" s="34"/>
      <c r="Q337" s="34"/>
      <c r="R337" s="34"/>
    </row>
    <row r="338" customFormat="false" ht="15.5" hidden="false" customHeight="false" outlineLevel="0" collapsed="false">
      <c r="A338" s="29" t="s">
        <v>277</v>
      </c>
      <c r="B338" s="27"/>
      <c r="C338" s="28" t="n">
        <f aca="false">(C340+C352+C357+C365+C371+C375+C380+C383+C385+C390+C393)</f>
        <v>174</v>
      </c>
      <c r="D338" s="29" t="n">
        <f aca="false">(D340+D352+D357+D365+D371+D375+D380+D383+D385+D390+D393)</f>
        <v>3</v>
      </c>
      <c r="E338" s="29" t="n">
        <f aca="false">(E340+E352+E357+E365+E371+E375+E380+E383+E385+E390+E393)</f>
        <v>3</v>
      </c>
      <c r="F338" s="29" t="n">
        <f aca="false">(F340+F352+F357+F365+F371+F375+F380+F383+F385+F390+F393)</f>
        <v>3</v>
      </c>
      <c r="G338" s="29" t="n">
        <f aca="false">(G340+G352+G357+G365+G371+G375+G380+G383+G385+G390+G393)</f>
        <v>5</v>
      </c>
      <c r="H338" s="29" t="n">
        <f aca="false">(H340+H352+H357+H365+H371+H375+H380+H383+H385+H390+H393)</f>
        <v>7</v>
      </c>
      <c r="I338" s="29" t="n">
        <f aca="false">(I340+I352+I357+I365+I371+I375+I380+I383+I385+I390+I393)</f>
        <v>16</v>
      </c>
      <c r="J338" s="29" t="n">
        <f aca="false">(J340+J352+J357+J365+J371+J375+J380+J383+J385+J390+J393)</f>
        <v>16</v>
      </c>
      <c r="K338" s="29" t="n">
        <f aca="false">(K340+K352+K357+K365+K371+K375+K380+K383+K385+K390+K393)</f>
        <v>17</v>
      </c>
      <c r="L338" s="29" t="n">
        <f aca="false">(L340+L352+L357+L365+L371+L375+L380+L383+L385+L390+L393)</f>
        <v>16</v>
      </c>
      <c r="M338" s="29" t="n">
        <f aca="false">(M340+M352+M357+M365+M371+M375+M380+M383+M385+M390+M393)</f>
        <v>12</v>
      </c>
      <c r="N338" s="29" t="n">
        <f aca="false">(N340+N352+N357+N365+N371+N375+N380+N383+N385+N390+N393)</f>
        <v>17</v>
      </c>
      <c r="O338" s="29" t="n">
        <f aca="false">(O340+O352+O357+O365+O371+O375+O380+O383+O385+O390+O393)</f>
        <v>11</v>
      </c>
      <c r="P338" s="29" t="n">
        <f aca="false">(P340+P352+P357+P365+P371+P375+P380+P383+P385+P390+P393)</f>
        <v>9</v>
      </c>
      <c r="Q338" s="29" t="n">
        <f aca="false">(Q340+Q352+Q357+Q365+Q371+Q375+Q380+Q383+Q385+Q390+Q393)</f>
        <v>12</v>
      </c>
      <c r="R338" s="29" t="n">
        <f aca="false">(R340+R352+R357+R365+R371+R375+R380+R383+R385+R390+R393)</f>
        <v>27</v>
      </c>
    </row>
    <row r="339" customFormat="false" ht="15.5" hidden="false" customHeight="false" outlineLevel="0" collapsed="false">
      <c r="A339" s="32"/>
      <c r="B339" s="21"/>
      <c r="C339" s="31"/>
      <c r="D339" s="32"/>
      <c r="E339" s="32"/>
      <c r="F339" s="32"/>
      <c r="G339" s="32"/>
      <c r="H339" s="32"/>
      <c r="I339" s="32"/>
      <c r="J339" s="32"/>
      <c r="K339" s="32"/>
      <c r="L339" s="32"/>
      <c r="M339" s="32"/>
      <c r="N339" s="32"/>
      <c r="O339" s="32"/>
      <c r="P339" s="32"/>
      <c r="Q339" s="32"/>
      <c r="R339" s="32"/>
    </row>
    <row r="340" customFormat="false" ht="15.5" hidden="false" customHeight="false" outlineLevel="0" collapsed="false">
      <c r="A340" s="10" t="s">
        <v>278</v>
      </c>
      <c r="B340" s="21"/>
      <c r="C340" s="31" t="n">
        <f aca="false">SUM(C341:C351)</f>
        <v>43</v>
      </c>
      <c r="D340" s="32" t="n">
        <f aca="false">SUM(D341:D351)</f>
        <v>1</v>
      </c>
      <c r="E340" s="32" t="n">
        <f aca="false">SUM(E341:E351)</f>
        <v>2</v>
      </c>
      <c r="F340" s="32" t="n">
        <f aca="false">SUM(F341:F351)</f>
        <v>0</v>
      </c>
      <c r="G340" s="32" t="n">
        <f aca="false">SUM(G341:G351)</f>
        <v>1</v>
      </c>
      <c r="H340" s="32" t="n">
        <f aca="false">SUM(H341:H351)</f>
        <v>0</v>
      </c>
      <c r="I340" s="32" t="n">
        <f aca="false">SUM(I341:I351)</f>
        <v>4</v>
      </c>
      <c r="J340" s="32" t="n">
        <f aca="false">SUM(J341:J351)</f>
        <v>5</v>
      </c>
      <c r="K340" s="32" t="n">
        <f aca="false">SUM(K341:K351)</f>
        <v>4</v>
      </c>
      <c r="L340" s="32" t="n">
        <f aca="false">SUM(L341:L351)</f>
        <v>5</v>
      </c>
      <c r="M340" s="32" t="n">
        <f aca="false">SUM(M341:M351)</f>
        <v>4</v>
      </c>
      <c r="N340" s="32" t="n">
        <f aca="false">SUM(N341:N351)</f>
        <v>4</v>
      </c>
      <c r="O340" s="32" t="n">
        <f aca="false">SUM(O341:O351)</f>
        <v>0</v>
      </c>
      <c r="P340" s="32" t="n">
        <f aca="false">SUM(P341:P351)</f>
        <v>4</v>
      </c>
      <c r="Q340" s="32" t="n">
        <f aca="false">SUM(Q341:Q351)</f>
        <v>6</v>
      </c>
      <c r="R340" s="32" t="n">
        <f aca="false">SUM(R341:R351)</f>
        <v>3</v>
      </c>
    </row>
    <row r="341" customFormat="false" ht="15.5" hidden="false" customHeight="false" outlineLevel="0" collapsed="false">
      <c r="A341" s="10"/>
      <c r="B341" s="21" t="s">
        <v>279</v>
      </c>
      <c r="C341" s="33" t="n">
        <f aca="false">SUM(D341:R341)</f>
        <v>1</v>
      </c>
      <c r="D341" s="34" t="s">
        <v>45</v>
      </c>
      <c r="E341" s="34" t="s">
        <v>45</v>
      </c>
      <c r="F341" s="34" t="s">
        <v>45</v>
      </c>
      <c r="G341" s="34" t="s">
        <v>45</v>
      </c>
      <c r="H341" s="34" t="s">
        <v>45</v>
      </c>
      <c r="I341" s="34" t="s">
        <v>45</v>
      </c>
      <c r="J341" s="34" t="n">
        <v>1</v>
      </c>
      <c r="K341" s="34" t="s">
        <v>45</v>
      </c>
      <c r="L341" s="34" t="s">
        <v>45</v>
      </c>
      <c r="M341" s="34" t="s">
        <v>45</v>
      </c>
      <c r="N341" s="34" t="s">
        <v>45</v>
      </c>
      <c r="O341" s="34" t="s">
        <v>45</v>
      </c>
      <c r="P341" s="34" t="s">
        <v>45</v>
      </c>
      <c r="Q341" s="34" t="s">
        <v>45</v>
      </c>
      <c r="R341" s="34" t="s">
        <v>45</v>
      </c>
    </row>
    <row r="342" customFormat="false" ht="15.5" hidden="false" customHeight="false" outlineLevel="0" collapsed="false">
      <c r="A342" s="10"/>
      <c r="B342" s="21" t="s">
        <v>280</v>
      </c>
      <c r="C342" s="33" t="n">
        <f aca="false">SUM(D342:R342)</f>
        <v>3</v>
      </c>
      <c r="D342" s="34" t="n">
        <v>1</v>
      </c>
      <c r="E342" s="34" t="n">
        <v>1</v>
      </c>
      <c r="F342" s="34" t="s">
        <v>45</v>
      </c>
      <c r="G342" s="34" t="s">
        <v>45</v>
      </c>
      <c r="H342" s="34" t="s">
        <v>45</v>
      </c>
      <c r="I342" s="34" t="n">
        <v>1</v>
      </c>
      <c r="J342" s="34" t="s">
        <v>45</v>
      </c>
      <c r="K342" s="34" t="s">
        <v>45</v>
      </c>
      <c r="L342" s="34" t="s">
        <v>45</v>
      </c>
      <c r="M342" s="34" t="s">
        <v>45</v>
      </c>
      <c r="N342" s="34" t="s">
        <v>45</v>
      </c>
      <c r="O342" s="34" t="s">
        <v>45</v>
      </c>
      <c r="P342" s="34" t="s">
        <v>45</v>
      </c>
      <c r="Q342" s="34" t="s">
        <v>45</v>
      </c>
      <c r="R342" s="34" t="s">
        <v>45</v>
      </c>
    </row>
    <row r="343" customFormat="false" ht="15.5" hidden="false" customHeight="false" outlineLevel="0" collapsed="false">
      <c r="A343" s="10"/>
      <c r="B343" s="21" t="s">
        <v>281</v>
      </c>
      <c r="C343" s="33" t="n">
        <f aca="false">SUM(D343:R343)</f>
        <v>3</v>
      </c>
      <c r="D343" s="34" t="s">
        <v>45</v>
      </c>
      <c r="E343" s="34" t="s">
        <v>45</v>
      </c>
      <c r="F343" s="34" t="s">
        <v>45</v>
      </c>
      <c r="G343" s="34" t="s">
        <v>45</v>
      </c>
      <c r="H343" s="34" t="s">
        <v>45</v>
      </c>
      <c r="I343" s="34" t="s">
        <v>45</v>
      </c>
      <c r="J343" s="34" t="s">
        <v>45</v>
      </c>
      <c r="K343" s="34" t="s">
        <v>45</v>
      </c>
      <c r="L343" s="34" t="n">
        <v>1</v>
      </c>
      <c r="M343" s="34" t="s">
        <v>45</v>
      </c>
      <c r="N343" s="34" t="n">
        <v>1</v>
      </c>
      <c r="O343" s="34" t="s">
        <v>45</v>
      </c>
      <c r="P343" s="34" t="s">
        <v>45</v>
      </c>
      <c r="Q343" s="34" t="n">
        <v>1</v>
      </c>
      <c r="R343" s="34" t="s">
        <v>45</v>
      </c>
    </row>
    <row r="344" customFormat="false" ht="15.5" hidden="false" customHeight="false" outlineLevel="0" collapsed="false">
      <c r="A344" s="10"/>
      <c r="B344" s="21" t="s">
        <v>282</v>
      </c>
      <c r="C344" s="33" t="n">
        <f aca="false">SUM(D344:R344)</f>
        <v>2</v>
      </c>
      <c r="D344" s="34" t="s">
        <v>45</v>
      </c>
      <c r="E344" s="34" t="s">
        <v>45</v>
      </c>
      <c r="F344" s="34" t="s">
        <v>45</v>
      </c>
      <c r="G344" s="34" t="s">
        <v>45</v>
      </c>
      <c r="H344" s="34" t="s">
        <v>45</v>
      </c>
      <c r="I344" s="34" t="s">
        <v>45</v>
      </c>
      <c r="J344" s="34" t="s">
        <v>45</v>
      </c>
      <c r="K344" s="34" t="s">
        <v>45</v>
      </c>
      <c r="L344" s="34" t="s">
        <v>45</v>
      </c>
      <c r="M344" s="34" t="s">
        <v>45</v>
      </c>
      <c r="N344" s="34" t="s">
        <v>45</v>
      </c>
      <c r="O344" s="34" t="s">
        <v>45</v>
      </c>
      <c r="P344" s="34" t="n">
        <v>1</v>
      </c>
      <c r="Q344" s="34" t="n">
        <v>1</v>
      </c>
      <c r="R344" s="34" t="s">
        <v>45</v>
      </c>
    </row>
    <row r="345" customFormat="false" ht="15.5" hidden="false" customHeight="false" outlineLevel="0" collapsed="false">
      <c r="A345" s="10"/>
      <c r="B345" s="21" t="s">
        <v>283</v>
      </c>
      <c r="C345" s="33" t="n">
        <f aca="false">SUM(D345:R345)</f>
        <v>12</v>
      </c>
      <c r="D345" s="34" t="s">
        <v>45</v>
      </c>
      <c r="E345" s="34" t="s">
        <v>45</v>
      </c>
      <c r="F345" s="34" t="s">
        <v>45</v>
      </c>
      <c r="G345" s="34" t="n">
        <v>1</v>
      </c>
      <c r="H345" s="34" t="s">
        <v>45</v>
      </c>
      <c r="I345" s="34" t="n">
        <v>3</v>
      </c>
      <c r="J345" s="34" t="n">
        <v>2</v>
      </c>
      <c r="K345" s="34" t="s">
        <v>45</v>
      </c>
      <c r="L345" s="34" t="n">
        <v>1</v>
      </c>
      <c r="M345" s="34" t="n">
        <v>2</v>
      </c>
      <c r="N345" s="34" t="n">
        <v>1</v>
      </c>
      <c r="O345" s="34" t="s">
        <v>45</v>
      </c>
      <c r="P345" s="34" t="n">
        <v>1</v>
      </c>
      <c r="Q345" s="34" t="n">
        <v>1</v>
      </c>
      <c r="R345" s="34" t="s">
        <v>45</v>
      </c>
    </row>
    <row r="346" customFormat="false" ht="15.5" hidden="false" customHeight="false" outlineLevel="0" collapsed="false">
      <c r="A346" s="10"/>
      <c r="B346" s="21" t="s">
        <v>284</v>
      </c>
      <c r="C346" s="33" t="n">
        <f aca="false">SUM(D346:R346)</f>
        <v>3</v>
      </c>
      <c r="D346" s="34" t="s">
        <v>45</v>
      </c>
      <c r="E346" s="34" t="s">
        <v>45</v>
      </c>
      <c r="F346" s="34" t="s">
        <v>45</v>
      </c>
      <c r="G346" s="34" t="s">
        <v>45</v>
      </c>
      <c r="H346" s="34" t="s">
        <v>45</v>
      </c>
      <c r="I346" s="34" t="s">
        <v>45</v>
      </c>
      <c r="J346" s="34" t="n">
        <v>1</v>
      </c>
      <c r="K346" s="34" t="s">
        <v>45</v>
      </c>
      <c r="L346" s="34" t="s">
        <v>45</v>
      </c>
      <c r="M346" s="34" t="s">
        <v>45</v>
      </c>
      <c r="N346" s="34" t="s">
        <v>45</v>
      </c>
      <c r="O346" s="34" t="s">
        <v>45</v>
      </c>
      <c r="P346" s="34" t="n">
        <v>1</v>
      </c>
      <c r="Q346" s="34" t="n">
        <v>1</v>
      </c>
      <c r="R346" s="34" t="s">
        <v>45</v>
      </c>
    </row>
    <row r="347" customFormat="false" ht="15.5" hidden="false" customHeight="false" outlineLevel="0" collapsed="false">
      <c r="A347" s="10"/>
      <c r="B347" s="21" t="s">
        <v>285</v>
      </c>
      <c r="C347" s="33" t="n">
        <f aca="false">SUM(D347:R347)</f>
        <v>1</v>
      </c>
      <c r="D347" s="34" t="s">
        <v>45</v>
      </c>
      <c r="E347" s="34" t="s">
        <v>45</v>
      </c>
      <c r="F347" s="34" t="s">
        <v>45</v>
      </c>
      <c r="G347" s="34" t="s">
        <v>45</v>
      </c>
      <c r="H347" s="34" t="s">
        <v>45</v>
      </c>
      <c r="I347" s="34" t="s">
        <v>45</v>
      </c>
      <c r="J347" s="34" t="s">
        <v>45</v>
      </c>
      <c r="K347" s="34" t="s">
        <v>45</v>
      </c>
      <c r="L347" s="34" t="s">
        <v>45</v>
      </c>
      <c r="M347" s="34" t="s">
        <v>45</v>
      </c>
      <c r="N347" s="34" t="n">
        <v>1</v>
      </c>
      <c r="O347" s="34" t="s">
        <v>45</v>
      </c>
      <c r="P347" s="34" t="s">
        <v>45</v>
      </c>
      <c r="Q347" s="34" t="s">
        <v>45</v>
      </c>
      <c r="R347" s="34" t="s">
        <v>45</v>
      </c>
    </row>
    <row r="348" customFormat="false" ht="15.5" hidden="false" customHeight="false" outlineLevel="0" collapsed="false">
      <c r="A348" s="10"/>
      <c r="B348" s="21" t="s">
        <v>286</v>
      </c>
      <c r="C348" s="33" t="n">
        <f aca="false">SUM(D348:R348)</f>
        <v>4</v>
      </c>
      <c r="D348" s="34" t="s">
        <v>45</v>
      </c>
      <c r="E348" s="34" t="s">
        <v>45</v>
      </c>
      <c r="F348" s="34" t="s">
        <v>45</v>
      </c>
      <c r="G348" s="34" t="s">
        <v>45</v>
      </c>
      <c r="H348" s="34" t="s">
        <v>45</v>
      </c>
      <c r="I348" s="34" t="s">
        <v>45</v>
      </c>
      <c r="J348" s="34" t="n">
        <v>1</v>
      </c>
      <c r="K348" s="34" t="s">
        <v>45</v>
      </c>
      <c r="L348" s="34" t="n">
        <v>1</v>
      </c>
      <c r="M348" s="34" t="s">
        <v>45</v>
      </c>
      <c r="N348" s="34" t="s">
        <v>45</v>
      </c>
      <c r="O348" s="34" t="s">
        <v>45</v>
      </c>
      <c r="P348" s="34" t="s">
        <v>45</v>
      </c>
      <c r="Q348" s="34" t="s">
        <v>45</v>
      </c>
      <c r="R348" s="34" t="n">
        <v>2</v>
      </c>
    </row>
    <row r="349" customFormat="false" ht="15.5" hidden="false" customHeight="false" outlineLevel="0" collapsed="false">
      <c r="A349" s="10"/>
      <c r="B349" s="21" t="s">
        <v>287</v>
      </c>
      <c r="C349" s="33" t="n">
        <f aca="false">SUM(D349:R349)</f>
        <v>2</v>
      </c>
      <c r="D349" s="34" t="s">
        <v>45</v>
      </c>
      <c r="E349" s="34" t="s">
        <v>45</v>
      </c>
      <c r="F349" s="34" t="s">
        <v>45</v>
      </c>
      <c r="G349" s="34" t="s">
        <v>45</v>
      </c>
      <c r="H349" s="34" t="s">
        <v>45</v>
      </c>
      <c r="I349" s="34" t="s">
        <v>45</v>
      </c>
      <c r="J349" s="34" t="s">
        <v>45</v>
      </c>
      <c r="K349" s="34" t="n">
        <v>1</v>
      </c>
      <c r="L349" s="34" t="n">
        <v>1</v>
      </c>
      <c r="M349" s="34" t="s">
        <v>45</v>
      </c>
      <c r="N349" s="34" t="s">
        <v>45</v>
      </c>
      <c r="O349" s="34" t="s">
        <v>45</v>
      </c>
      <c r="P349" s="34" t="s">
        <v>45</v>
      </c>
      <c r="Q349" s="34" t="s">
        <v>45</v>
      </c>
      <c r="R349" s="34" t="s">
        <v>45</v>
      </c>
    </row>
    <row r="350" customFormat="false" ht="15.5" hidden="false" customHeight="false" outlineLevel="0" collapsed="false">
      <c r="A350" s="10"/>
      <c r="B350" s="21" t="s">
        <v>288</v>
      </c>
      <c r="C350" s="33" t="n">
        <f aca="false">SUM(D350:R350)</f>
        <v>5</v>
      </c>
      <c r="D350" s="34" t="s">
        <v>45</v>
      </c>
      <c r="E350" s="34" t="s">
        <v>45</v>
      </c>
      <c r="F350" s="34" t="s">
        <v>45</v>
      </c>
      <c r="G350" s="34" t="s">
        <v>45</v>
      </c>
      <c r="H350" s="34" t="s">
        <v>45</v>
      </c>
      <c r="I350" s="34" t="s">
        <v>45</v>
      </c>
      <c r="J350" s="34" t="s">
        <v>45</v>
      </c>
      <c r="K350" s="34" t="n">
        <v>1</v>
      </c>
      <c r="L350" s="34" t="n">
        <v>1</v>
      </c>
      <c r="M350" s="34" t="n">
        <v>1</v>
      </c>
      <c r="N350" s="34" t="n">
        <v>1</v>
      </c>
      <c r="O350" s="34" t="s">
        <v>45</v>
      </c>
      <c r="P350" s="34" t="s">
        <v>45</v>
      </c>
      <c r="Q350" s="34" t="s">
        <v>45</v>
      </c>
      <c r="R350" s="34" t="n">
        <v>1</v>
      </c>
    </row>
    <row r="351" customFormat="false" ht="15.5" hidden="false" customHeight="false" outlineLevel="0" collapsed="false">
      <c r="A351" s="10"/>
      <c r="B351" s="21" t="s">
        <v>289</v>
      </c>
      <c r="C351" s="33" t="n">
        <f aca="false">SUM(D351:R351)</f>
        <v>7</v>
      </c>
      <c r="D351" s="34" t="s">
        <v>45</v>
      </c>
      <c r="E351" s="34" t="n">
        <v>1</v>
      </c>
      <c r="F351" s="34" t="s">
        <v>45</v>
      </c>
      <c r="G351" s="34" t="s">
        <v>45</v>
      </c>
      <c r="H351" s="34" t="s">
        <v>45</v>
      </c>
      <c r="I351" s="34" t="s">
        <v>45</v>
      </c>
      <c r="J351" s="34" t="s">
        <v>45</v>
      </c>
      <c r="K351" s="34" t="n">
        <v>2</v>
      </c>
      <c r="L351" s="34" t="s">
        <v>45</v>
      </c>
      <c r="M351" s="34" t="n">
        <v>1</v>
      </c>
      <c r="N351" s="34" t="s">
        <v>45</v>
      </c>
      <c r="O351" s="34" t="s">
        <v>45</v>
      </c>
      <c r="P351" s="34" t="n">
        <v>1</v>
      </c>
      <c r="Q351" s="34" t="n">
        <v>2</v>
      </c>
      <c r="R351" s="34" t="s">
        <v>45</v>
      </c>
    </row>
    <row r="352" customFormat="false" ht="15.5" hidden="false" customHeight="false" outlineLevel="0" collapsed="false">
      <c r="A352" s="10" t="s">
        <v>290</v>
      </c>
      <c r="B352" s="21"/>
      <c r="C352" s="31" t="n">
        <f aca="false">SUM(C353:C356)</f>
        <v>13</v>
      </c>
      <c r="D352" s="32" t="n">
        <f aca="false">SUM(D353:D356)</f>
        <v>0</v>
      </c>
      <c r="E352" s="32" t="n">
        <f aca="false">SUM(E353:E356)</f>
        <v>0</v>
      </c>
      <c r="F352" s="32" t="n">
        <f aca="false">SUM(F353:F356)</f>
        <v>0</v>
      </c>
      <c r="G352" s="32" t="n">
        <f aca="false">SUM(G353:G356)</f>
        <v>0</v>
      </c>
      <c r="H352" s="32" t="n">
        <f aca="false">SUM(H353:H356)</f>
        <v>0</v>
      </c>
      <c r="I352" s="32" t="n">
        <f aca="false">SUM(I353:I356)</f>
        <v>2</v>
      </c>
      <c r="J352" s="32" t="n">
        <f aca="false">SUM(J353:J356)</f>
        <v>0</v>
      </c>
      <c r="K352" s="32" t="n">
        <f aca="false">SUM(K353:K356)</f>
        <v>4</v>
      </c>
      <c r="L352" s="32" t="n">
        <f aca="false">SUM(L353:L356)</f>
        <v>1</v>
      </c>
      <c r="M352" s="32" t="n">
        <f aca="false">SUM(M353:M356)</f>
        <v>2</v>
      </c>
      <c r="N352" s="32" t="n">
        <f aca="false">SUM(N353:N356)</f>
        <v>0</v>
      </c>
      <c r="O352" s="32" t="n">
        <f aca="false">SUM(O353:O356)</f>
        <v>1</v>
      </c>
      <c r="P352" s="32" t="n">
        <f aca="false">SUM(P353:P356)</f>
        <v>0</v>
      </c>
      <c r="Q352" s="32" t="n">
        <f aca="false">SUM(Q353:Q356)</f>
        <v>0</v>
      </c>
      <c r="R352" s="32" t="n">
        <f aca="false">SUM(R353:R356)</f>
        <v>3</v>
      </c>
    </row>
    <row r="353" customFormat="false" ht="15.5" hidden="false" customHeight="false" outlineLevel="0" collapsed="false">
      <c r="A353" s="10"/>
      <c r="B353" s="21" t="s">
        <v>291</v>
      </c>
      <c r="C353" s="33" t="n">
        <f aca="false">SUM(D353:R353)</f>
        <v>9</v>
      </c>
      <c r="D353" s="34" t="s">
        <v>45</v>
      </c>
      <c r="E353" s="34" t="s">
        <v>45</v>
      </c>
      <c r="F353" s="34" t="s">
        <v>45</v>
      </c>
      <c r="G353" s="34" t="s">
        <v>45</v>
      </c>
      <c r="H353" s="34" t="s">
        <v>45</v>
      </c>
      <c r="I353" s="34" t="s">
        <v>45</v>
      </c>
      <c r="J353" s="34" t="s">
        <v>45</v>
      </c>
      <c r="K353" s="34" t="n">
        <v>3</v>
      </c>
      <c r="L353" s="34" t="n">
        <v>1</v>
      </c>
      <c r="M353" s="34" t="n">
        <v>2</v>
      </c>
      <c r="N353" s="34" t="s">
        <v>45</v>
      </c>
      <c r="O353" s="34" t="n">
        <v>1</v>
      </c>
      <c r="P353" s="34" t="s">
        <v>45</v>
      </c>
      <c r="Q353" s="34" t="s">
        <v>45</v>
      </c>
      <c r="R353" s="34" t="n">
        <v>2</v>
      </c>
    </row>
    <row r="354" customFormat="false" ht="15.5" hidden="false" customHeight="false" outlineLevel="0" collapsed="false">
      <c r="A354" s="10"/>
      <c r="B354" s="21" t="s">
        <v>292</v>
      </c>
      <c r="C354" s="33" t="n">
        <f aca="false">SUM(D354:R354)</f>
        <v>1</v>
      </c>
      <c r="D354" s="34" t="s">
        <v>45</v>
      </c>
      <c r="E354" s="34" t="s">
        <v>45</v>
      </c>
      <c r="F354" s="34" t="s">
        <v>45</v>
      </c>
      <c r="G354" s="34" t="s">
        <v>45</v>
      </c>
      <c r="H354" s="34" t="s">
        <v>45</v>
      </c>
      <c r="I354" s="34" t="s">
        <v>45</v>
      </c>
      <c r="J354" s="34" t="s">
        <v>45</v>
      </c>
      <c r="K354" s="34" t="n">
        <v>1</v>
      </c>
      <c r="L354" s="34" t="s">
        <v>45</v>
      </c>
      <c r="M354" s="34" t="s">
        <v>45</v>
      </c>
      <c r="N354" s="34" t="s">
        <v>45</v>
      </c>
      <c r="O354" s="34" t="s">
        <v>45</v>
      </c>
      <c r="P354" s="34" t="s">
        <v>45</v>
      </c>
      <c r="Q354" s="34" t="s">
        <v>45</v>
      </c>
      <c r="R354" s="34" t="s">
        <v>45</v>
      </c>
    </row>
    <row r="355" customFormat="false" ht="15.5" hidden="false" customHeight="false" outlineLevel="0" collapsed="false">
      <c r="A355" s="10"/>
      <c r="B355" s="21" t="s">
        <v>293</v>
      </c>
      <c r="C355" s="33" t="n">
        <f aca="false">SUM(D355:R355)</f>
        <v>1</v>
      </c>
      <c r="D355" s="34" t="s">
        <v>45</v>
      </c>
      <c r="E355" s="34" t="s">
        <v>45</v>
      </c>
      <c r="F355" s="34" t="s">
        <v>45</v>
      </c>
      <c r="G355" s="34" t="s">
        <v>45</v>
      </c>
      <c r="H355" s="34" t="s">
        <v>45</v>
      </c>
      <c r="I355" s="34" t="s">
        <v>45</v>
      </c>
      <c r="J355" s="34" t="s">
        <v>45</v>
      </c>
      <c r="K355" s="34" t="s">
        <v>45</v>
      </c>
      <c r="L355" s="34" t="s">
        <v>45</v>
      </c>
      <c r="M355" s="34" t="s">
        <v>45</v>
      </c>
      <c r="N355" s="34" t="s">
        <v>45</v>
      </c>
      <c r="O355" s="34" t="s">
        <v>45</v>
      </c>
      <c r="P355" s="34" t="s">
        <v>45</v>
      </c>
      <c r="Q355" s="34" t="s">
        <v>45</v>
      </c>
      <c r="R355" s="34" t="n">
        <v>1</v>
      </c>
    </row>
    <row r="356" customFormat="false" ht="15.5" hidden="false" customHeight="false" outlineLevel="0" collapsed="false">
      <c r="A356" s="10"/>
      <c r="B356" s="21" t="s">
        <v>59</v>
      </c>
      <c r="C356" s="33" t="n">
        <f aca="false">SUM(D356:R356)</f>
        <v>2</v>
      </c>
      <c r="D356" s="34" t="s">
        <v>45</v>
      </c>
      <c r="E356" s="34" t="s">
        <v>45</v>
      </c>
      <c r="F356" s="34" t="s">
        <v>45</v>
      </c>
      <c r="G356" s="34" t="s">
        <v>45</v>
      </c>
      <c r="H356" s="34" t="s">
        <v>45</v>
      </c>
      <c r="I356" s="34" t="n">
        <v>2</v>
      </c>
      <c r="J356" s="34" t="s">
        <v>45</v>
      </c>
      <c r="K356" s="34" t="s">
        <v>45</v>
      </c>
      <c r="L356" s="34" t="s">
        <v>45</v>
      </c>
      <c r="M356" s="34" t="s">
        <v>45</v>
      </c>
      <c r="N356" s="34" t="s">
        <v>45</v>
      </c>
      <c r="O356" s="34" t="s">
        <v>45</v>
      </c>
      <c r="P356" s="34" t="s">
        <v>45</v>
      </c>
      <c r="Q356" s="34" t="s">
        <v>45</v>
      </c>
      <c r="R356" s="34" t="s">
        <v>45</v>
      </c>
    </row>
    <row r="357" customFormat="false" ht="15.5" hidden="false" customHeight="false" outlineLevel="0" collapsed="false">
      <c r="A357" s="10" t="s">
        <v>294</v>
      </c>
      <c r="B357" s="21"/>
      <c r="C357" s="31" t="n">
        <f aca="false">SUM(C358:C364)</f>
        <v>20</v>
      </c>
      <c r="D357" s="32" t="n">
        <f aca="false">SUM(D358:D364)</f>
        <v>1</v>
      </c>
      <c r="E357" s="32" t="n">
        <f aca="false">SUM(E358:E364)</f>
        <v>0</v>
      </c>
      <c r="F357" s="32" t="n">
        <f aca="false">SUM(F358:F364)</f>
        <v>0</v>
      </c>
      <c r="G357" s="32" t="n">
        <f aca="false">SUM(G358:G364)</f>
        <v>1</v>
      </c>
      <c r="H357" s="32" t="n">
        <f aca="false">SUM(H358:H364)</f>
        <v>0</v>
      </c>
      <c r="I357" s="32" t="n">
        <f aca="false">SUM(I358:I364)</f>
        <v>3</v>
      </c>
      <c r="J357" s="32" t="n">
        <f aca="false">SUM(J358:J364)</f>
        <v>2</v>
      </c>
      <c r="K357" s="32" t="n">
        <f aca="false">SUM(K358:K364)</f>
        <v>1</v>
      </c>
      <c r="L357" s="32" t="n">
        <f aca="false">SUM(L358:L364)</f>
        <v>1</v>
      </c>
      <c r="M357" s="32" t="n">
        <f aca="false">SUM(M358:M364)</f>
        <v>2</v>
      </c>
      <c r="N357" s="32" t="n">
        <f aca="false">SUM(N358:N364)</f>
        <v>1</v>
      </c>
      <c r="O357" s="32" t="n">
        <f aca="false">SUM(O358:O364)</f>
        <v>1</v>
      </c>
      <c r="P357" s="32" t="n">
        <f aca="false">SUM(P358:P364)</f>
        <v>2</v>
      </c>
      <c r="Q357" s="32" t="n">
        <f aca="false">SUM(Q358:Q364)</f>
        <v>3</v>
      </c>
      <c r="R357" s="32" t="n">
        <f aca="false">SUM(R358:R364)</f>
        <v>2</v>
      </c>
    </row>
    <row r="358" customFormat="false" ht="15.5" hidden="false" customHeight="false" outlineLevel="0" collapsed="false">
      <c r="A358" s="10"/>
      <c r="B358" s="21" t="s">
        <v>295</v>
      </c>
      <c r="C358" s="33" t="n">
        <f aca="false">SUM(D358:R358)</f>
        <v>3</v>
      </c>
      <c r="D358" s="34" t="s">
        <v>45</v>
      </c>
      <c r="E358" s="34" t="s">
        <v>45</v>
      </c>
      <c r="F358" s="34" t="s">
        <v>45</v>
      </c>
      <c r="G358" s="34" t="s">
        <v>45</v>
      </c>
      <c r="H358" s="34" t="s">
        <v>45</v>
      </c>
      <c r="I358" s="34" t="n">
        <v>1</v>
      </c>
      <c r="J358" s="34" t="n">
        <v>1</v>
      </c>
      <c r="K358" s="34" t="s">
        <v>45</v>
      </c>
      <c r="L358" s="34" t="s">
        <v>45</v>
      </c>
      <c r="M358" s="34" t="s">
        <v>45</v>
      </c>
      <c r="N358" s="34" t="s">
        <v>45</v>
      </c>
      <c r="O358" s="34" t="s">
        <v>45</v>
      </c>
      <c r="P358" s="34" t="s">
        <v>45</v>
      </c>
      <c r="Q358" s="34" t="n">
        <v>1</v>
      </c>
      <c r="R358" s="34" t="s">
        <v>45</v>
      </c>
    </row>
    <row r="359" customFormat="false" ht="15.5" hidden="false" customHeight="false" outlineLevel="0" collapsed="false">
      <c r="A359" s="10"/>
      <c r="B359" s="21" t="s">
        <v>296</v>
      </c>
      <c r="C359" s="33" t="n">
        <f aca="false">SUM(D359:R359)</f>
        <v>3</v>
      </c>
      <c r="D359" s="34" t="s">
        <v>45</v>
      </c>
      <c r="E359" s="34" t="s">
        <v>45</v>
      </c>
      <c r="F359" s="34" t="s">
        <v>45</v>
      </c>
      <c r="G359" s="34" t="s">
        <v>45</v>
      </c>
      <c r="H359" s="34" t="s">
        <v>45</v>
      </c>
      <c r="I359" s="34" t="n">
        <v>1</v>
      </c>
      <c r="J359" s="34" t="n">
        <v>1</v>
      </c>
      <c r="K359" s="34" t="n">
        <v>1</v>
      </c>
      <c r="L359" s="34" t="s">
        <v>45</v>
      </c>
      <c r="M359" s="34" t="s">
        <v>45</v>
      </c>
      <c r="N359" s="34" t="s">
        <v>45</v>
      </c>
      <c r="O359" s="34" t="s">
        <v>45</v>
      </c>
      <c r="P359" s="34" t="s">
        <v>45</v>
      </c>
      <c r="Q359" s="34" t="s">
        <v>45</v>
      </c>
      <c r="R359" s="34" t="s">
        <v>45</v>
      </c>
    </row>
    <row r="360" customFormat="false" ht="15.5" hidden="false" customHeight="false" outlineLevel="0" collapsed="false">
      <c r="A360" s="10"/>
      <c r="B360" s="21" t="s">
        <v>297</v>
      </c>
      <c r="C360" s="33" t="n">
        <f aca="false">SUM(D360:R360)</f>
        <v>1</v>
      </c>
      <c r="D360" s="34" t="s">
        <v>45</v>
      </c>
      <c r="E360" s="34" t="s">
        <v>45</v>
      </c>
      <c r="F360" s="34" t="s">
        <v>45</v>
      </c>
      <c r="G360" s="34" t="s">
        <v>45</v>
      </c>
      <c r="H360" s="34" t="s">
        <v>45</v>
      </c>
      <c r="I360" s="34" t="s">
        <v>45</v>
      </c>
      <c r="J360" s="34" t="s">
        <v>45</v>
      </c>
      <c r="K360" s="34" t="s">
        <v>45</v>
      </c>
      <c r="L360" s="34" t="s">
        <v>45</v>
      </c>
      <c r="M360" s="34" t="s">
        <v>45</v>
      </c>
      <c r="N360" s="34" t="s">
        <v>45</v>
      </c>
      <c r="O360" s="34" t="s">
        <v>45</v>
      </c>
      <c r="P360" s="34" t="n">
        <v>1</v>
      </c>
      <c r="Q360" s="34" t="s">
        <v>45</v>
      </c>
      <c r="R360" s="34" t="s">
        <v>45</v>
      </c>
    </row>
    <row r="361" customFormat="false" ht="15.5" hidden="false" customHeight="false" outlineLevel="0" collapsed="false">
      <c r="A361" s="10"/>
      <c r="B361" s="21" t="s">
        <v>294</v>
      </c>
      <c r="C361" s="33" t="n">
        <f aca="false">SUM(D361:R361)</f>
        <v>7</v>
      </c>
      <c r="D361" s="34" t="s">
        <v>45</v>
      </c>
      <c r="E361" s="34" t="s">
        <v>45</v>
      </c>
      <c r="F361" s="34" t="s">
        <v>45</v>
      </c>
      <c r="G361" s="34" t="n">
        <v>1</v>
      </c>
      <c r="H361" s="34" t="s">
        <v>45</v>
      </c>
      <c r="I361" s="34" t="s">
        <v>45</v>
      </c>
      <c r="J361" s="34" t="s">
        <v>45</v>
      </c>
      <c r="K361" s="34" t="s">
        <v>45</v>
      </c>
      <c r="L361" s="34" t="n">
        <v>1</v>
      </c>
      <c r="M361" s="34" t="n">
        <v>2</v>
      </c>
      <c r="N361" s="34" t="n">
        <v>1</v>
      </c>
      <c r="O361" s="34" t="s">
        <v>45</v>
      </c>
      <c r="P361" s="34" t="s">
        <v>45</v>
      </c>
      <c r="Q361" s="34" t="n">
        <v>1</v>
      </c>
      <c r="R361" s="34" t="n">
        <v>1</v>
      </c>
    </row>
    <row r="362" customFormat="false" ht="15.5" hidden="false" customHeight="false" outlineLevel="0" collapsed="false">
      <c r="A362" s="10"/>
      <c r="B362" s="21" t="s">
        <v>298</v>
      </c>
      <c r="C362" s="33" t="n">
        <f aca="false">SUM(D362:R362)</f>
        <v>1</v>
      </c>
      <c r="D362" s="34" t="s">
        <v>45</v>
      </c>
      <c r="E362" s="34" t="s">
        <v>45</v>
      </c>
      <c r="F362" s="34" t="s">
        <v>45</v>
      </c>
      <c r="G362" s="34" t="s">
        <v>45</v>
      </c>
      <c r="H362" s="34" t="s">
        <v>45</v>
      </c>
      <c r="I362" s="34" t="s">
        <v>45</v>
      </c>
      <c r="J362" s="34" t="s">
        <v>45</v>
      </c>
      <c r="K362" s="34" t="s">
        <v>45</v>
      </c>
      <c r="L362" s="34" t="s">
        <v>45</v>
      </c>
      <c r="M362" s="34" t="s">
        <v>45</v>
      </c>
      <c r="N362" s="34" t="s">
        <v>45</v>
      </c>
      <c r="O362" s="34" t="n">
        <v>1</v>
      </c>
      <c r="P362" s="34" t="s">
        <v>45</v>
      </c>
      <c r="Q362" s="34" t="s">
        <v>45</v>
      </c>
      <c r="R362" s="34" t="s">
        <v>45</v>
      </c>
    </row>
    <row r="363" customFormat="false" ht="15.5" hidden="false" customHeight="false" outlineLevel="0" collapsed="false">
      <c r="A363" s="10"/>
      <c r="B363" s="21" t="s">
        <v>299</v>
      </c>
      <c r="C363" s="33" t="n">
        <f aca="false">SUM(D363:R363)</f>
        <v>4</v>
      </c>
      <c r="D363" s="34" t="n">
        <v>1</v>
      </c>
      <c r="E363" s="34" t="s">
        <v>45</v>
      </c>
      <c r="F363" s="34" t="s">
        <v>45</v>
      </c>
      <c r="G363" s="34" t="s">
        <v>45</v>
      </c>
      <c r="H363" s="34" t="s">
        <v>45</v>
      </c>
      <c r="I363" s="34" t="n">
        <v>1</v>
      </c>
      <c r="J363" s="34" t="s">
        <v>45</v>
      </c>
      <c r="K363" s="34" t="s">
        <v>45</v>
      </c>
      <c r="L363" s="34" t="s">
        <v>45</v>
      </c>
      <c r="M363" s="34" t="s">
        <v>45</v>
      </c>
      <c r="N363" s="34" t="s">
        <v>45</v>
      </c>
      <c r="O363" s="34" t="s">
        <v>45</v>
      </c>
      <c r="P363" s="34" t="n">
        <v>1</v>
      </c>
      <c r="Q363" s="34" t="s">
        <v>45</v>
      </c>
      <c r="R363" s="34" t="n">
        <v>1</v>
      </c>
    </row>
    <row r="364" customFormat="false" ht="15.5" hidden="false" customHeight="false" outlineLevel="0" collapsed="false">
      <c r="A364" s="10"/>
      <c r="B364" s="21" t="s">
        <v>300</v>
      </c>
      <c r="C364" s="33" t="n">
        <f aca="false">SUM(D364:R364)</f>
        <v>1</v>
      </c>
      <c r="D364" s="34" t="s">
        <v>45</v>
      </c>
      <c r="E364" s="34" t="s">
        <v>45</v>
      </c>
      <c r="F364" s="34" t="s">
        <v>45</v>
      </c>
      <c r="G364" s="34" t="s">
        <v>45</v>
      </c>
      <c r="H364" s="34" t="s">
        <v>45</v>
      </c>
      <c r="I364" s="34" t="s">
        <v>45</v>
      </c>
      <c r="J364" s="34" t="s">
        <v>45</v>
      </c>
      <c r="K364" s="34" t="s">
        <v>45</v>
      </c>
      <c r="L364" s="34" t="s">
        <v>45</v>
      </c>
      <c r="M364" s="34" t="s">
        <v>45</v>
      </c>
      <c r="N364" s="34" t="s">
        <v>45</v>
      </c>
      <c r="O364" s="34" t="s">
        <v>45</v>
      </c>
      <c r="P364" s="34" t="s">
        <v>45</v>
      </c>
      <c r="Q364" s="34" t="n">
        <v>1</v>
      </c>
      <c r="R364" s="34" t="s">
        <v>45</v>
      </c>
    </row>
    <row r="365" customFormat="false" ht="15.5" hidden="false" customHeight="false" outlineLevel="0" collapsed="false">
      <c r="A365" s="10" t="s">
        <v>301</v>
      </c>
      <c r="B365" s="21"/>
      <c r="C365" s="31" t="n">
        <f aca="false">SUM(C366:C370)</f>
        <v>16</v>
      </c>
      <c r="D365" s="32" t="n">
        <f aca="false">SUM(D366:D370)</f>
        <v>0</v>
      </c>
      <c r="E365" s="32" t="n">
        <f aca="false">SUM(E366:E370)</f>
        <v>0</v>
      </c>
      <c r="F365" s="32" t="n">
        <f aca="false">SUM(F366:F370)</f>
        <v>0</v>
      </c>
      <c r="G365" s="32" t="n">
        <f aca="false">SUM(G366:G370)</f>
        <v>1</v>
      </c>
      <c r="H365" s="32" t="n">
        <f aca="false">SUM(H366:H370)</f>
        <v>1</v>
      </c>
      <c r="I365" s="32" t="n">
        <f aca="false">SUM(I366:I370)</f>
        <v>1</v>
      </c>
      <c r="J365" s="32" t="n">
        <f aca="false">SUM(J366:J370)</f>
        <v>0</v>
      </c>
      <c r="K365" s="32" t="n">
        <f aca="false">SUM(K366:K370)</f>
        <v>3</v>
      </c>
      <c r="L365" s="32" t="n">
        <f aca="false">SUM(L366:L370)</f>
        <v>1</v>
      </c>
      <c r="M365" s="32" t="n">
        <f aca="false">SUM(M366:M370)</f>
        <v>0</v>
      </c>
      <c r="N365" s="32" t="n">
        <f aca="false">SUM(N366:N370)</f>
        <v>2</v>
      </c>
      <c r="O365" s="32" t="n">
        <f aca="false">SUM(O366:O370)</f>
        <v>0</v>
      </c>
      <c r="P365" s="32" t="n">
        <f aca="false">SUM(P366:P370)</f>
        <v>1</v>
      </c>
      <c r="Q365" s="32" t="n">
        <f aca="false">SUM(Q366:Q370)</f>
        <v>0</v>
      </c>
      <c r="R365" s="32" t="n">
        <f aca="false">SUM(R366:R370)</f>
        <v>6</v>
      </c>
    </row>
    <row r="366" customFormat="false" ht="15.5" hidden="false" customHeight="false" outlineLevel="0" collapsed="false">
      <c r="A366" s="10"/>
      <c r="B366" s="21" t="s">
        <v>302</v>
      </c>
      <c r="C366" s="33" t="n">
        <f aca="false">SUM(D366:R366)</f>
        <v>2</v>
      </c>
      <c r="D366" s="34" t="s">
        <v>45</v>
      </c>
      <c r="E366" s="34" t="s">
        <v>45</v>
      </c>
      <c r="F366" s="34" t="s">
        <v>45</v>
      </c>
      <c r="G366" s="34" t="n">
        <v>1</v>
      </c>
      <c r="H366" s="34" t="s">
        <v>45</v>
      </c>
      <c r="I366" s="34" t="s">
        <v>45</v>
      </c>
      <c r="J366" s="34" t="s">
        <v>45</v>
      </c>
      <c r="K366" s="34" t="s">
        <v>45</v>
      </c>
      <c r="L366" s="34" t="s">
        <v>45</v>
      </c>
      <c r="M366" s="34" t="s">
        <v>45</v>
      </c>
      <c r="N366" s="34" t="n">
        <v>1</v>
      </c>
      <c r="O366" s="34" t="s">
        <v>45</v>
      </c>
      <c r="P366" s="34" t="s">
        <v>45</v>
      </c>
      <c r="Q366" s="34" t="s">
        <v>45</v>
      </c>
      <c r="R366" s="34" t="s">
        <v>45</v>
      </c>
    </row>
    <row r="367" customFormat="false" ht="15.5" hidden="false" customHeight="false" outlineLevel="0" collapsed="false">
      <c r="A367" s="10"/>
      <c r="B367" s="21" t="s">
        <v>303</v>
      </c>
      <c r="C367" s="33" t="n">
        <f aca="false">SUM(D367:R367)</f>
        <v>6</v>
      </c>
      <c r="D367" s="34" t="s">
        <v>45</v>
      </c>
      <c r="E367" s="34" t="s">
        <v>45</v>
      </c>
      <c r="F367" s="34" t="s">
        <v>45</v>
      </c>
      <c r="G367" s="34" t="s">
        <v>45</v>
      </c>
      <c r="H367" s="34" t="s">
        <v>45</v>
      </c>
      <c r="I367" s="34" t="s">
        <v>45</v>
      </c>
      <c r="J367" s="34" t="s">
        <v>45</v>
      </c>
      <c r="K367" s="34" t="n">
        <v>1</v>
      </c>
      <c r="L367" s="34" t="s">
        <v>45</v>
      </c>
      <c r="M367" s="34" t="s">
        <v>45</v>
      </c>
      <c r="N367" s="34" t="n">
        <v>1</v>
      </c>
      <c r="O367" s="34" t="s">
        <v>45</v>
      </c>
      <c r="P367" s="34" t="n">
        <v>1</v>
      </c>
      <c r="Q367" s="34" t="s">
        <v>45</v>
      </c>
      <c r="R367" s="34" t="n">
        <v>3</v>
      </c>
    </row>
    <row r="368" customFormat="false" ht="15.5" hidden="false" customHeight="false" outlineLevel="0" collapsed="false">
      <c r="A368" s="10"/>
      <c r="B368" s="21" t="s">
        <v>304</v>
      </c>
      <c r="C368" s="33" t="n">
        <f aca="false">SUM(D368:R368)</f>
        <v>1</v>
      </c>
      <c r="D368" s="34" t="s">
        <v>45</v>
      </c>
      <c r="E368" s="34" t="s">
        <v>45</v>
      </c>
      <c r="F368" s="34" t="s">
        <v>45</v>
      </c>
      <c r="G368" s="34" t="s">
        <v>45</v>
      </c>
      <c r="H368" s="34" t="s">
        <v>45</v>
      </c>
      <c r="I368" s="34" t="s">
        <v>45</v>
      </c>
      <c r="J368" s="34" t="s">
        <v>45</v>
      </c>
      <c r="K368" s="34" t="s">
        <v>45</v>
      </c>
      <c r="L368" s="34" t="s">
        <v>45</v>
      </c>
      <c r="M368" s="34" t="s">
        <v>45</v>
      </c>
      <c r="N368" s="34" t="s">
        <v>45</v>
      </c>
      <c r="O368" s="34" t="s">
        <v>45</v>
      </c>
      <c r="P368" s="34" t="s">
        <v>45</v>
      </c>
      <c r="Q368" s="34" t="s">
        <v>45</v>
      </c>
      <c r="R368" s="34" t="n">
        <v>1</v>
      </c>
    </row>
    <row r="369" customFormat="false" ht="15.5" hidden="false" customHeight="false" outlineLevel="0" collapsed="false">
      <c r="A369" s="10"/>
      <c r="B369" s="21" t="s">
        <v>305</v>
      </c>
      <c r="C369" s="33" t="n">
        <f aca="false">SUM(D369:R369)</f>
        <v>4</v>
      </c>
      <c r="D369" s="34" t="s">
        <v>45</v>
      </c>
      <c r="E369" s="34" t="s">
        <v>45</v>
      </c>
      <c r="F369" s="34" t="s">
        <v>45</v>
      </c>
      <c r="G369" s="34" t="s">
        <v>45</v>
      </c>
      <c r="H369" s="34" t="s">
        <v>45</v>
      </c>
      <c r="I369" s="34" t="s">
        <v>45</v>
      </c>
      <c r="J369" s="34" t="s">
        <v>45</v>
      </c>
      <c r="K369" s="34" t="n">
        <v>2</v>
      </c>
      <c r="L369" s="34" t="s">
        <v>45</v>
      </c>
      <c r="M369" s="34" t="s">
        <v>45</v>
      </c>
      <c r="N369" s="34" t="s">
        <v>45</v>
      </c>
      <c r="O369" s="34" t="s">
        <v>45</v>
      </c>
      <c r="P369" s="34" t="s">
        <v>45</v>
      </c>
      <c r="Q369" s="34" t="s">
        <v>45</v>
      </c>
      <c r="R369" s="34" t="n">
        <v>2</v>
      </c>
    </row>
    <row r="370" customFormat="false" ht="15.5" hidden="false" customHeight="false" outlineLevel="0" collapsed="false">
      <c r="A370" s="10"/>
      <c r="B370" s="21" t="s">
        <v>306</v>
      </c>
      <c r="C370" s="33" t="n">
        <f aca="false">SUM(D370:R370)</f>
        <v>3</v>
      </c>
      <c r="D370" s="34" t="s">
        <v>45</v>
      </c>
      <c r="E370" s="34" t="s">
        <v>45</v>
      </c>
      <c r="F370" s="34" t="s">
        <v>45</v>
      </c>
      <c r="G370" s="34" t="s">
        <v>45</v>
      </c>
      <c r="H370" s="34" t="n">
        <v>1</v>
      </c>
      <c r="I370" s="34" t="n">
        <v>1</v>
      </c>
      <c r="J370" s="34" t="s">
        <v>45</v>
      </c>
      <c r="K370" s="34" t="s">
        <v>45</v>
      </c>
      <c r="L370" s="34" t="n">
        <v>1</v>
      </c>
      <c r="M370" s="34" t="s">
        <v>45</v>
      </c>
      <c r="N370" s="34" t="s">
        <v>45</v>
      </c>
      <c r="O370" s="34" t="s">
        <v>45</v>
      </c>
      <c r="P370" s="34" t="s">
        <v>45</v>
      </c>
      <c r="Q370" s="34" t="s">
        <v>45</v>
      </c>
      <c r="R370" s="34" t="s">
        <v>45</v>
      </c>
    </row>
    <row r="371" customFormat="false" ht="15.5" hidden="false" customHeight="false" outlineLevel="0" collapsed="false">
      <c r="A371" s="10" t="s">
        <v>307</v>
      </c>
      <c r="B371" s="21"/>
      <c r="C371" s="31" t="n">
        <f aca="false">SUM(C372:C374)</f>
        <v>15</v>
      </c>
      <c r="D371" s="32" t="n">
        <f aca="false">SUM(D372:D374)</f>
        <v>0</v>
      </c>
      <c r="E371" s="32" t="n">
        <f aca="false">SUM(E372:E374)</f>
        <v>0</v>
      </c>
      <c r="F371" s="32" t="n">
        <f aca="false">SUM(F372:F374)</f>
        <v>0</v>
      </c>
      <c r="G371" s="32" t="n">
        <f aca="false">SUM(G372:G374)</f>
        <v>2</v>
      </c>
      <c r="H371" s="32" t="n">
        <f aca="false">SUM(H372:H374)</f>
        <v>0</v>
      </c>
      <c r="I371" s="32" t="n">
        <f aca="false">SUM(I372:I374)</f>
        <v>3</v>
      </c>
      <c r="J371" s="32" t="n">
        <f aca="false">SUM(J372:J374)</f>
        <v>2</v>
      </c>
      <c r="K371" s="32" t="n">
        <f aca="false">SUM(K372:K374)</f>
        <v>1</v>
      </c>
      <c r="L371" s="32" t="n">
        <f aca="false">SUM(L372:L374)</f>
        <v>1</v>
      </c>
      <c r="M371" s="32" t="n">
        <f aca="false">SUM(M372:M374)</f>
        <v>1</v>
      </c>
      <c r="N371" s="32" t="n">
        <f aca="false">SUM(N372:N374)</f>
        <v>3</v>
      </c>
      <c r="O371" s="32" t="n">
        <f aca="false">SUM(O372:O374)</f>
        <v>1</v>
      </c>
      <c r="P371" s="32" t="n">
        <f aca="false">SUM(P372:P374)</f>
        <v>0</v>
      </c>
      <c r="Q371" s="32" t="n">
        <f aca="false">SUM(Q372:Q374)</f>
        <v>0</v>
      </c>
      <c r="R371" s="32" t="n">
        <f aca="false">SUM(R372:R374)</f>
        <v>1</v>
      </c>
    </row>
    <row r="372" customFormat="false" ht="15.5" hidden="false" customHeight="false" outlineLevel="0" collapsed="false">
      <c r="A372" s="10"/>
      <c r="B372" s="21" t="s">
        <v>308</v>
      </c>
      <c r="C372" s="33" t="n">
        <f aca="false">SUM(D372:R372)</f>
        <v>1</v>
      </c>
      <c r="D372" s="34" t="s">
        <v>45</v>
      </c>
      <c r="E372" s="34" t="s">
        <v>45</v>
      </c>
      <c r="F372" s="34" t="s">
        <v>45</v>
      </c>
      <c r="G372" s="34" t="n">
        <v>1</v>
      </c>
      <c r="H372" s="34" t="s">
        <v>45</v>
      </c>
      <c r="I372" s="34" t="s">
        <v>45</v>
      </c>
      <c r="J372" s="34" t="s">
        <v>45</v>
      </c>
      <c r="K372" s="34" t="s">
        <v>45</v>
      </c>
      <c r="L372" s="34" t="s">
        <v>45</v>
      </c>
      <c r="M372" s="34" t="s">
        <v>45</v>
      </c>
      <c r="N372" s="34" t="s">
        <v>45</v>
      </c>
      <c r="O372" s="34" t="s">
        <v>45</v>
      </c>
      <c r="P372" s="34" t="s">
        <v>45</v>
      </c>
      <c r="Q372" s="34" t="s">
        <v>45</v>
      </c>
      <c r="R372" s="34" t="s">
        <v>45</v>
      </c>
    </row>
    <row r="373" customFormat="false" ht="15.5" hidden="false" customHeight="false" outlineLevel="0" collapsed="false">
      <c r="A373" s="10"/>
      <c r="B373" s="21" t="s">
        <v>307</v>
      </c>
      <c r="C373" s="33" t="n">
        <f aca="false">SUM(D373:R373)</f>
        <v>5</v>
      </c>
      <c r="D373" s="34" t="s">
        <v>45</v>
      </c>
      <c r="E373" s="34" t="s">
        <v>45</v>
      </c>
      <c r="F373" s="34" t="s">
        <v>45</v>
      </c>
      <c r="G373" s="34" t="n">
        <v>1</v>
      </c>
      <c r="H373" s="34" t="s">
        <v>45</v>
      </c>
      <c r="I373" s="34" t="s">
        <v>45</v>
      </c>
      <c r="J373" s="34" t="s">
        <v>45</v>
      </c>
      <c r="K373" s="34" t="s">
        <v>45</v>
      </c>
      <c r="L373" s="34" t="n">
        <v>1</v>
      </c>
      <c r="M373" s="34" t="s">
        <v>45</v>
      </c>
      <c r="N373" s="34" t="n">
        <v>2</v>
      </c>
      <c r="O373" s="34" t="n">
        <v>1</v>
      </c>
      <c r="P373" s="34" t="s">
        <v>45</v>
      </c>
      <c r="Q373" s="34" t="s">
        <v>45</v>
      </c>
      <c r="R373" s="34" t="s">
        <v>45</v>
      </c>
    </row>
    <row r="374" customFormat="false" ht="15.5" hidden="false" customHeight="false" outlineLevel="0" collapsed="false">
      <c r="A374" s="10"/>
      <c r="B374" s="21" t="s">
        <v>309</v>
      </c>
      <c r="C374" s="33" t="n">
        <f aca="false">SUM(D374:R374)</f>
        <v>9</v>
      </c>
      <c r="D374" s="34" t="s">
        <v>45</v>
      </c>
      <c r="E374" s="34" t="s">
        <v>45</v>
      </c>
      <c r="F374" s="34" t="s">
        <v>45</v>
      </c>
      <c r="G374" s="34" t="s">
        <v>45</v>
      </c>
      <c r="H374" s="34" t="s">
        <v>45</v>
      </c>
      <c r="I374" s="34" t="n">
        <v>3</v>
      </c>
      <c r="J374" s="34" t="n">
        <v>2</v>
      </c>
      <c r="K374" s="34" t="n">
        <v>1</v>
      </c>
      <c r="L374" s="34" t="s">
        <v>45</v>
      </c>
      <c r="M374" s="34" t="n">
        <v>1</v>
      </c>
      <c r="N374" s="34" t="n">
        <v>1</v>
      </c>
      <c r="O374" s="34" t="s">
        <v>45</v>
      </c>
      <c r="P374" s="34" t="s">
        <v>45</v>
      </c>
      <c r="Q374" s="34" t="s">
        <v>45</v>
      </c>
      <c r="R374" s="34" t="n">
        <v>1</v>
      </c>
    </row>
    <row r="375" customFormat="false" ht="15.5" hidden="false" customHeight="false" outlineLevel="0" collapsed="false">
      <c r="A375" s="10" t="s">
        <v>310</v>
      </c>
      <c r="B375" s="21"/>
      <c r="C375" s="31" t="n">
        <f aca="false">SUM(C376:C379)</f>
        <v>12</v>
      </c>
      <c r="D375" s="32" t="n">
        <f aca="false">SUM(D376:D379)</f>
        <v>1</v>
      </c>
      <c r="E375" s="32" t="n">
        <f aca="false">SUM(E376:E379)</f>
        <v>0</v>
      </c>
      <c r="F375" s="32" t="n">
        <f aca="false">SUM(F376:F379)</f>
        <v>0</v>
      </c>
      <c r="G375" s="32" t="n">
        <f aca="false">SUM(G376:G379)</f>
        <v>0</v>
      </c>
      <c r="H375" s="32" t="n">
        <f aca="false">SUM(H376:H379)</f>
        <v>2</v>
      </c>
      <c r="I375" s="32" t="n">
        <f aca="false">SUM(I376:I379)</f>
        <v>2</v>
      </c>
      <c r="J375" s="32" t="n">
        <f aca="false">SUM(J376:J379)</f>
        <v>0</v>
      </c>
      <c r="K375" s="32" t="n">
        <f aca="false">SUM(K376:K379)</f>
        <v>0</v>
      </c>
      <c r="L375" s="32" t="n">
        <f aca="false">SUM(L376:L379)</f>
        <v>2</v>
      </c>
      <c r="M375" s="32" t="n">
        <f aca="false">SUM(M376:M379)</f>
        <v>0</v>
      </c>
      <c r="N375" s="32" t="n">
        <f aca="false">SUM(N376:N379)</f>
        <v>1</v>
      </c>
      <c r="O375" s="32" t="n">
        <f aca="false">SUM(O376:O379)</f>
        <v>1</v>
      </c>
      <c r="P375" s="32" t="n">
        <f aca="false">SUM(P376:P379)</f>
        <v>1</v>
      </c>
      <c r="Q375" s="32" t="n">
        <f aca="false">SUM(Q376:Q379)</f>
        <v>0</v>
      </c>
      <c r="R375" s="32" t="n">
        <f aca="false">SUM(R376:R379)</f>
        <v>2</v>
      </c>
    </row>
    <row r="376" customFormat="false" ht="15.5" hidden="false" customHeight="false" outlineLevel="0" collapsed="false">
      <c r="A376" s="10"/>
      <c r="B376" s="21" t="s">
        <v>310</v>
      </c>
      <c r="C376" s="33" t="n">
        <f aca="false">SUM(D376:R376)</f>
        <v>2</v>
      </c>
      <c r="D376" s="34" t="s">
        <v>45</v>
      </c>
      <c r="E376" s="34" t="s">
        <v>45</v>
      </c>
      <c r="F376" s="34" t="s">
        <v>45</v>
      </c>
      <c r="G376" s="34" t="s">
        <v>45</v>
      </c>
      <c r="H376" s="34" t="s">
        <v>45</v>
      </c>
      <c r="I376" s="34" t="s">
        <v>45</v>
      </c>
      <c r="J376" s="34" t="s">
        <v>45</v>
      </c>
      <c r="K376" s="34" t="s">
        <v>45</v>
      </c>
      <c r="L376" s="34" t="n">
        <v>1</v>
      </c>
      <c r="M376" s="34" t="s">
        <v>45</v>
      </c>
      <c r="N376" s="34" t="s">
        <v>45</v>
      </c>
      <c r="O376" s="34" t="s">
        <v>45</v>
      </c>
      <c r="P376" s="34" t="s">
        <v>45</v>
      </c>
      <c r="Q376" s="34" t="s">
        <v>45</v>
      </c>
      <c r="R376" s="34" t="n">
        <v>1</v>
      </c>
    </row>
    <row r="377" customFormat="false" ht="15.5" hidden="false" customHeight="false" outlineLevel="0" collapsed="false">
      <c r="A377" s="10"/>
      <c r="B377" s="21" t="s">
        <v>311</v>
      </c>
      <c r="C377" s="33" t="n">
        <f aca="false">SUM(D377:R377)</f>
        <v>4</v>
      </c>
      <c r="D377" s="34" t="n">
        <v>1</v>
      </c>
      <c r="E377" s="34" t="s">
        <v>45</v>
      </c>
      <c r="F377" s="34" t="s">
        <v>45</v>
      </c>
      <c r="G377" s="34" t="s">
        <v>45</v>
      </c>
      <c r="H377" s="34" t="s">
        <v>45</v>
      </c>
      <c r="I377" s="34" t="n">
        <v>1</v>
      </c>
      <c r="J377" s="34" t="s">
        <v>45</v>
      </c>
      <c r="K377" s="34" t="s">
        <v>45</v>
      </c>
      <c r="L377" s="34" t="n">
        <v>1</v>
      </c>
      <c r="M377" s="34" t="s">
        <v>45</v>
      </c>
      <c r="N377" s="34" t="s">
        <v>45</v>
      </c>
      <c r="O377" s="34" t="s">
        <v>45</v>
      </c>
      <c r="P377" s="34" t="n">
        <v>1</v>
      </c>
      <c r="Q377" s="34" t="s">
        <v>45</v>
      </c>
      <c r="R377" s="34" t="s">
        <v>45</v>
      </c>
    </row>
    <row r="378" customFormat="false" ht="15.5" hidden="false" customHeight="false" outlineLevel="0" collapsed="false">
      <c r="A378" s="10"/>
      <c r="B378" s="21" t="s">
        <v>312</v>
      </c>
      <c r="C378" s="33" t="n">
        <f aca="false">SUM(D378:R378)</f>
        <v>4</v>
      </c>
      <c r="D378" s="34" t="s">
        <v>45</v>
      </c>
      <c r="E378" s="34" t="s">
        <v>45</v>
      </c>
      <c r="F378" s="34" t="s">
        <v>45</v>
      </c>
      <c r="G378" s="34" t="s">
        <v>45</v>
      </c>
      <c r="H378" s="34" t="n">
        <v>1</v>
      </c>
      <c r="I378" s="34" t="n">
        <v>1</v>
      </c>
      <c r="J378" s="34" t="s">
        <v>45</v>
      </c>
      <c r="K378" s="34" t="s">
        <v>45</v>
      </c>
      <c r="L378" s="34" t="s">
        <v>45</v>
      </c>
      <c r="M378" s="34" t="s">
        <v>45</v>
      </c>
      <c r="N378" s="34" t="n">
        <v>1</v>
      </c>
      <c r="O378" s="34" t="s">
        <v>45</v>
      </c>
      <c r="P378" s="34" t="s">
        <v>45</v>
      </c>
      <c r="Q378" s="34" t="s">
        <v>45</v>
      </c>
      <c r="R378" s="34" t="n">
        <v>1</v>
      </c>
    </row>
    <row r="379" customFormat="false" ht="15.5" hidden="false" customHeight="false" outlineLevel="0" collapsed="false">
      <c r="A379" s="10"/>
      <c r="B379" s="21" t="s">
        <v>313</v>
      </c>
      <c r="C379" s="33" t="n">
        <f aca="false">SUM(D379:R379)</f>
        <v>2</v>
      </c>
      <c r="D379" s="34" t="s">
        <v>45</v>
      </c>
      <c r="E379" s="34" t="s">
        <v>45</v>
      </c>
      <c r="F379" s="34" t="s">
        <v>45</v>
      </c>
      <c r="G379" s="34" t="s">
        <v>45</v>
      </c>
      <c r="H379" s="34" t="n">
        <v>1</v>
      </c>
      <c r="I379" s="34" t="s">
        <v>45</v>
      </c>
      <c r="J379" s="34" t="s">
        <v>45</v>
      </c>
      <c r="K379" s="34" t="s">
        <v>45</v>
      </c>
      <c r="L379" s="34" t="s">
        <v>45</v>
      </c>
      <c r="M379" s="34" t="s">
        <v>45</v>
      </c>
      <c r="N379" s="34" t="s">
        <v>45</v>
      </c>
      <c r="O379" s="34" t="n">
        <v>1</v>
      </c>
      <c r="P379" s="34" t="s">
        <v>45</v>
      </c>
      <c r="Q379" s="34" t="s">
        <v>45</v>
      </c>
      <c r="R379" s="34" t="s">
        <v>45</v>
      </c>
    </row>
    <row r="380" customFormat="false" ht="15.5" hidden="false" customHeight="false" outlineLevel="0" collapsed="false">
      <c r="A380" s="10" t="s">
        <v>314</v>
      </c>
      <c r="B380" s="21"/>
      <c r="C380" s="31" t="n">
        <f aca="false">SUM(C381:C382)</f>
        <v>4</v>
      </c>
      <c r="D380" s="32" t="n">
        <f aca="false">SUM(D381:D382)</f>
        <v>0</v>
      </c>
      <c r="E380" s="32" t="n">
        <f aca="false">SUM(E381:E382)</f>
        <v>0</v>
      </c>
      <c r="F380" s="32" t="n">
        <f aca="false">SUM(F381:F382)</f>
        <v>0</v>
      </c>
      <c r="G380" s="32" t="n">
        <f aca="false">SUM(G381:G382)</f>
        <v>0</v>
      </c>
      <c r="H380" s="32" t="n">
        <f aca="false">SUM(H381:H382)</f>
        <v>0</v>
      </c>
      <c r="I380" s="32" t="n">
        <f aca="false">SUM(I381:I382)</f>
        <v>0</v>
      </c>
      <c r="J380" s="32" t="n">
        <f aca="false">SUM(J381:J382)</f>
        <v>0</v>
      </c>
      <c r="K380" s="32" t="n">
        <f aca="false">SUM(K381:K382)</f>
        <v>1</v>
      </c>
      <c r="L380" s="32" t="n">
        <f aca="false">SUM(L381:L382)</f>
        <v>1</v>
      </c>
      <c r="M380" s="32" t="n">
        <f aca="false">SUM(M381:M382)</f>
        <v>0</v>
      </c>
      <c r="N380" s="32" t="n">
        <f aca="false">SUM(N381:N382)</f>
        <v>1</v>
      </c>
      <c r="O380" s="32" t="n">
        <f aca="false">SUM(O381:O382)</f>
        <v>1</v>
      </c>
      <c r="P380" s="32" t="n">
        <f aca="false">SUM(P381:P382)</f>
        <v>0</v>
      </c>
      <c r="Q380" s="32" t="n">
        <f aca="false">SUM(Q381:Q382)</f>
        <v>0</v>
      </c>
      <c r="R380" s="32" t="n">
        <f aca="false">SUM(R381:R382)</f>
        <v>0</v>
      </c>
    </row>
    <row r="381" customFormat="false" ht="15.5" hidden="false" customHeight="false" outlineLevel="0" collapsed="false">
      <c r="A381" s="10"/>
      <c r="B381" s="21" t="s">
        <v>315</v>
      </c>
      <c r="C381" s="33" t="n">
        <f aca="false">SUM(D381:R381)</f>
        <v>1</v>
      </c>
      <c r="D381" s="34" t="s">
        <v>45</v>
      </c>
      <c r="E381" s="34" t="s">
        <v>45</v>
      </c>
      <c r="F381" s="34" t="s">
        <v>45</v>
      </c>
      <c r="G381" s="34" t="s">
        <v>45</v>
      </c>
      <c r="H381" s="34" t="s">
        <v>45</v>
      </c>
      <c r="I381" s="34" t="s">
        <v>45</v>
      </c>
      <c r="J381" s="34" t="s">
        <v>45</v>
      </c>
      <c r="K381" s="34" t="s">
        <v>45</v>
      </c>
      <c r="L381" s="34" t="s">
        <v>45</v>
      </c>
      <c r="M381" s="34" t="s">
        <v>45</v>
      </c>
      <c r="N381" s="34" t="s">
        <v>45</v>
      </c>
      <c r="O381" s="34" t="n">
        <v>1</v>
      </c>
      <c r="P381" s="34" t="s">
        <v>45</v>
      </c>
      <c r="Q381" s="34" t="s">
        <v>45</v>
      </c>
      <c r="R381" s="34" t="s">
        <v>45</v>
      </c>
    </row>
    <row r="382" customFormat="false" ht="15.5" hidden="false" customHeight="false" outlineLevel="0" collapsed="false">
      <c r="A382" s="10"/>
      <c r="B382" s="21" t="s">
        <v>316</v>
      </c>
      <c r="C382" s="33" t="n">
        <f aca="false">SUM(D382:R382)</f>
        <v>3</v>
      </c>
      <c r="D382" s="34" t="s">
        <v>45</v>
      </c>
      <c r="E382" s="34" t="s">
        <v>45</v>
      </c>
      <c r="F382" s="34" t="s">
        <v>45</v>
      </c>
      <c r="G382" s="34" t="s">
        <v>45</v>
      </c>
      <c r="H382" s="34" t="s">
        <v>45</v>
      </c>
      <c r="I382" s="34" t="s">
        <v>45</v>
      </c>
      <c r="J382" s="34" t="s">
        <v>45</v>
      </c>
      <c r="K382" s="34" t="n">
        <v>1</v>
      </c>
      <c r="L382" s="34" t="n">
        <v>1</v>
      </c>
      <c r="M382" s="34" t="s">
        <v>45</v>
      </c>
      <c r="N382" s="34" t="n">
        <v>1</v>
      </c>
      <c r="O382" s="34" t="s">
        <v>45</v>
      </c>
      <c r="P382" s="34" t="s">
        <v>45</v>
      </c>
      <c r="Q382" s="34" t="s">
        <v>45</v>
      </c>
      <c r="R382" s="34" t="s">
        <v>45</v>
      </c>
    </row>
    <row r="383" customFormat="false" ht="15.5" hidden="false" customHeight="false" outlineLevel="0" collapsed="false">
      <c r="A383" s="10" t="s">
        <v>317</v>
      </c>
      <c r="B383" s="21"/>
      <c r="C383" s="31" t="n">
        <f aca="false">SUM(C384)</f>
        <v>20</v>
      </c>
      <c r="D383" s="32" t="n">
        <f aca="false">SUM(D384)</f>
        <v>0</v>
      </c>
      <c r="E383" s="32" t="n">
        <f aca="false">SUM(E384)</f>
        <v>1</v>
      </c>
      <c r="F383" s="32" t="n">
        <f aca="false">SUM(F384)</f>
        <v>2</v>
      </c>
      <c r="G383" s="32" t="n">
        <f aca="false">SUM(G384)</f>
        <v>0</v>
      </c>
      <c r="H383" s="32" t="n">
        <f aca="false">SUM(H384)</f>
        <v>2</v>
      </c>
      <c r="I383" s="32" t="n">
        <f aca="false">SUM(I384)</f>
        <v>0</v>
      </c>
      <c r="J383" s="32" t="n">
        <f aca="false">SUM(J384)</f>
        <v>4</v>
      </c>
      <c r="K383" s="32" t="n">
        <f aca="false">SUM(K384)</f>
        <v>0</v>
      </c>
      <c r="L383" s="32" t="n">
        <f aca="false">SUM(L384)</f>
        <v>2</v>
      </c>
      <c r="M383" s="32" t="n">
        <f aca="false">SUM(M384)</f>
        <v>2</v>
      </c>
      <c r="N383" s="32" t="n">
        <f aca="false">SUM(N384)</f>
        <v>2</v>
      </c>
      <c r="O383" s="32" t="n">
        <f aca="false">SUM(O384)</f>
        <v>0</v>
      </c>
      <c r="P383" s="32" t="n">
        <f aca="false">SUM(P384)</f>
        <v>1</v>
      </c>
      <c r="Q383" s="32" t="n">
        <f aca="false">SUM(Q384)</f>
        <v>0</v>
      </c>
      <c r="R383" s="32" t="n">
        <f aca="false">SUM(R384)</f>
        <v>4</v>
      </c>
    </row>
    <row r="384" customFormat="false" ht="15.5" hidden="false" customHeight="false" outlineLevel="0" collapsed="false">
      <c r="A384" s="10"/>
      <c r="B384" s="21" t="s">
        <v>317</v>
      </c>
      <c r="C384" s="33" t="n">
        <f aca="false">SUM(D384:R384)</f>
        <v>20</v>
      </c>
      <c r="D384" s="34" t="s">
        <v>45</v>
      </c>
      <c r="E384" s="34" t="n">
        <v>1</v>
      </c>
      <c r="F384" s="34" t="n">
        <v>2</v>
      </c>
      <c r="G384" s="34" t="s">
        <v>45</v>
      </c>
      <c r="H384" s="34" t="n">
        <v>2</v>
      </c>
      <c r="I384" s="34" t="s">
        <v>45</v>
      </c>
      <c r="J384" s="34" t="n">
        <v>4</v>
      </c>
      <c r="K384" s="34" t="s">
        <v>45</v>
      </c>
      <c r="L384" s="34" t="n">
        <v>2</v>
      </c>
      <c r="M384" s="34" t="n">
        <v>2</v>
      </c>
      <c r="N384" s="34" t="n">
        <v>2</v>
      </c>
      <c r="O384" s="34" t="s">
        <v>45</v>
      </c>
      <c r="P384" s="34" t="n">
        <v>1</v>
      </c>
      <c r="Q384" s="34" t="s">
        <v>45</v>
      </c>
      <c r="R384" s="34" t="n">
        <v>4</v>
      </c>
    </row>
    <row r="385" customFormat="false" ht="15.5" hidden="false" customHeight="false" outlineLevel="0" collapsed="false">
      <c r="A385" s="10" t="s">
        <v>318</v>
      </c>
      <c r="B385" s="21"/>
      <c r="C385" s="31" t="n">
        <f aca="false">SUM(C386:C389)</f>
        <v>9</v>
      </c>
      <c r="D385" s="32" t="n">
        <f aca="false">SUM(D386:D389)</f>
        <v>0</v>
      </c>
      <c r="E385" s="32" t="n">
        <f aca="false">SUM(E386:E389)</f>
        <v>0</v>
      </c>
      <c r="F385" s="32" t="n">
        <f aca="false">SUM(F386:F389)</f>
        <v>0</v>
      </c>
      <c r="G385" s="32" t="n">
        <f aca="false">SUM(G386:G389)</f>
        <v>0</v>
      </c>
      <c r="H385" s="32" t="n">
        <f aca="false">SUM(H386:H389)</f>
        <v>1</v>
      </c>
      <c r="I385" s="32" t="n">
        <f aca="false">SUM(I386:I389)</f>
        <v>1</v>
      </c>
      <c r="J385" s="32" t="n">
        <f aca="false">SUM(J386:J389)</f>
        <v>0</v>
      </c>
      <c r="K385" s="32" t="n">
        <f aca="false">SUM(K386:K389)</f>
        <v>0</v>
      </c>
      <c r="L385" s="32" t="n">
        <f aca="false">SUM(L386:L389)</f>
        <v>1</v>
      </c>
      <c r="M385" s="32" t="n">
        <f aca="false">SUM(M386:M389)</f>
        <v>0</v>
      </c>
      <c r="N385" s="32" t="n">
        <f aca="false">SUM(N386:N389)</f>
        <v>0</v>
      </c>
      <c r="O385" s="32" t="n">
        <f aca="false">SUM(O386:O389)</f>
        <v>1</v>
      </c>
      <c r="P385" s="32" t="n">
        <f aca="false">SUM(P386:P389)</f>
        <v>0</v>
      </c>
      <c r="Q385" s="32" t="n">
        <f aca="false">SUM(Q386:Q389)</f>
        <v>1</v>
      </c>
      <c r="R385" s="32" t="n">
        <f aca="false">SUM(R386:R389)</f>
        <v>4</v>
      </c>
    </row>
    <row r="386" customFormat="false" ht="15.5" hidden="false" customHeight="false" outlineLevel="0" collapsed="false">
      <c r="A386" s="10"/>
      <c r="B386" s="21" t="s">
        <v>319</v>
      </c>
      <c r="C386" s="33" t="n">
        <f aca="false">SUM(D386:R386)</f>
        <v>2</v>
      </c>
      <c r="D386" s="34" t="s">
        <v>45</v>
      </c>
      <c r="E386" s="34" t="s">
        <v>45</v>
      </c>
      <c r="F386" s="34" t="s">
        <v>45</v>
      </c>
      <c r="G386" s="34" t="s">
        <v>45</v>
      </c>
      <c r="H386" s="34" t="n">
        <v>1</v>
      </c>
      <c r="I386" s="34" t="s">
        <v>45</v>
      </c>
      <c r="J386" s="34" t="s">
        <v>45</v>
      </c>
      <c r="K386" s="34" t="s">
        <v>45</v>
      </c>
      <c r="L386" s="34" t="s">
        <v>45</v>
      </c>
      <c r="M386" s="34" t="s">
        <v>45</v>
      </c>
      <c r="N386" s="34" t="s">
        <v>45</v>
      </c>
      <c r="O386" s="34" t="s">
        <v>45</v>
      </c>
      <c r="P386" s="34" t="s">
        <v>45</v>
      </c>
      <c r="Q386" s="34" t="s">
        <v>45</v>
      </c>
      <c r="R386" s="34" t="n">
        <v>1</v>
      </c>
    </row>
    <row r="387" customFormat="false" ht="15.5" hidden="false" customHeight="false" outlineLevel="0" collapsed="false">
      <c r="A387" s="10"/>
      <c r="B387" s="21" t="s">
        <v>320</v>
      </c>
      <c r="C387" s="33" t="n">
        <f aca="false">SUM(D387:R387)</f>
        <v>4</v>
      </c>
      <c r="D387" s="34" t="s">
        <v>45</v>
      </c>
      <c r="E387" s="34" t="s">
        <v>45</v>
      </c>
      <c r="F387" s="34" t="s">
        <v>45</v>
      </c>
      <c r="G387" s="34" t="s">
        <v>45</v>
      </c>
      <c r="H387" s="34" t="s">
        <v>45</v>
      </c>
      <c r="I387" s="34" t="n">
        <v>1</v>
      </c>
      <c r="J387" s="34" t="s">
        <v>45</v>
      </c>
      <c r="K387" s="34" t="s">
        <v>45</v>
      </c>
      <c r="L387" s="34" t="s">
        <v>45</v>
      </c>
      <c r="M387" s="34" t="s">
        <v>45</v>
      </c>
      <c r="N387" s="34" t="s">
        <v>45</v>
      </c>
      <c r="O387" s="34" t="s">
        <v>45</v>
      </c>
      <c r="P387" s="34" t="s">
        <v>45</v>
      </c>
      <c r="Q387" s="34" t="n">
        <v>1</v>
      </c>
      <c r="R387" s="34" t="n">
        <v>2</v>
      </c>
    </row>
    <row r="388" customFormat="false" ht="15.5" hidden="false" customHeight="false" outlineLevel="0" collapsed="false">
      <c r="A388" s="10"/>
      <c r="B388" s="21" t="s">
        <v>321</v>
      </c>
      <c r="C388" s="33" t="n">
        <f aca="false">SUM(D388:R388)</f>
        <v>1</v>
      </c>
      <c r="D388" s="34" t="s">
        <v>45</v>
      </c>
      <c r="E388" s="34" t="s">
        <v>45</v>
      </c>
      <c r="F388" s="34" t="s">
        <v>45</v>
      </c>
      <c r="G388" s="34" t="s">
        <v>45</v>
      </c>
      <c r="H388" s="34" t="s">
        <v>45</v>
      </c>
      <c r="I388" s="34" t="s">
        <v>45</v>
      </c>
      <c r="J388" s="34" t="s">
        <v>45</v>
      </c>
      <c r="K388" s="34" t="s">
        <v>45</v>
      </c>
      <c r="L388" s="34" t="n">
        <v>1</v>
      </c>
      <c r="M388" s="34" t="s">
        <v>45</v>
      </c>
      <c r="N388" s="34" t="s">
        <v>45</v>
      </c>
      <c r="O388" s="34" t="s">
        <v>45</v>
      </c>
      <c r="P388" s="34" t="s">
        <v>45</v>
      </c>
      <c r="Q388" s="34" t="s">
        <v>45</v>
      </c>
      <c r="R388" s="34" t="s">
        <v>45</v>
      </c>
    </row>
    <row r="389" customFormat="false" ht="15.5" hidden="false" customHeight="false" outlineLevel="0" collapsed="false">
      <c r="A389" s="10"/>
      <c r="B389" s="21" t="s">
        <v>322</v>
      </c>
      <c r="C389" s="33" t="n">
        <f aca="false">SUM(D389:R389)</f>
        <v>2</v>
      </c>
      <c r="D389" s="34" t="s">
        <v>45</v>
      </c>
      <c r="E389" s="34" t="s">
        <v>45</v>
      </c>
      <c r="F389" s="34" t="s">
        <v>45</v>
      </c>
      <c r="G389" s="34" t="s">
        <v>45</v>
      </c>
      <c r="H389" s="34" t="s">
        <v>45</v>
      </c>
      <c r="I389" s="34" t="s">
        <v>45</v>
      </c>
      <c r="J389" s="34" t="s">
        <v>45</v>
      </c>
      <c r="K389" s="34" t="s">
        <v>45</v>
      </c>
      <c r="L389" s="34" t="s">
        <v>45</v>
      </c>
      <c r="M389" s="34" t="s">
        <v>45</v>
      </c>
      <c r="N389" s="34" t="s">
        <v>45</v>
      </c>
      <c r="O389" s="34" t="n">
        <v>1</v>
      </c>
      <c r="P389" s="34" t="s">
        <v>45</v>
      </c>
      <c r="Q389" s="34" t="s">
        <v>45</v>
      </c>
      <c r="R389" s="34" t="n">
        <v>1</v>
      </c>
    </row>
    <row r="390" customFormat="false" ht="15.5" hidden="false" customHeight="false" outlineLevel="0" collapsed="false">
      <c r="A390" s="10" t="s">
        <v>323</v>
      </c>
      <c r="B390" s="21"/>
      <c r="C390" s="31" t="n">
        <f aca="false">SUM(C391:C392)</f>
        <v>20</v>
      </c>
      <c r="D390" s="32" t="n">
        <f aca="false">SUM(D391:D392)</f>
        <v>0</v>
      </c>
      <c r="E390" s="32" t="n">
        <f aca="false">SUM(E391:E392)</f>
        <v>0</v>
      </c>
      <c r="F390" s="32" t="n">
        <f aca="false">SUM(F391:F392)</f>
        <v>1</v>
      </c>
      <c r="G390" s="32" t="n">
        <f aca="false">SUM(G391:G392)</f>
        <v>0</v>
      </c>
      <c r="H390" s="32" t="n">
        <f aca="false">SUM(H391:H392)</f>
        <v>1</v>
      </c>
      <c r="I390" s="32" t="n">
        <f aca="false">SUM(I391:I392)</f>
        <v>0</v>
      </c>
      <c r="J390" s="32" t="n">
        <f aca="false">SUM(J391:J392)</f>
        <v>3</v>
      </c>
      <c r="K390" s="32" t="n">
        <f aca="false">SUM(K391:K392)</f>
        <v>3</v>
      </c>
      <c r="L390" s="32" t="n">
        <f aca="false">SUM(L391:L392)</f>
        <v>1</v>
      </c>
      <c r="M390" s="32" t="n">
        <f aca="false">SUM(M391:M392)</f>
        <v>1</v>
      </c>
      <c r="N390" s="32" t="n">
        <f aca="false">SUM(N391:N392)</f>
        <v>2</v>
      </c>
      <c r="O390" s="32" t="n">
        <f aca="false">SUM(O391:O392)</f>
        <v>4</v>
      </c>
      <c r="P390" s="32" t="n">
        <f aca="false">SUM(P391:P392)</f>
        <v>0</v>
      </c>
      <c r="Q390" s="32" t="n">
        <f aca="false">SUM(Q391:Q392)</f>
        <v>2</v>
      </c>
      <c r="R390" s="32" t="n">
        <f aca="false">SUM(R391:R392)</f>
        <v>2</v>
      </c>
    </row>
    <row r="391" customFormat="false" ht="15.5" hidden="false" customHeight="false" outlineLevel="0" collapsed="false">
      <c r="A391" s="10"/>
      <c r="B391" s="21" t="s">
        <v>324</v>
      </c>
      <c r="C391" s="33" t="n">
        <f aca="false">SUM(D391:R391)</f>
        <v>18</v>
      </c>
      <c r="D391" s="34" t="s">
        <v>45</v>
      </c>
      <c r="E391" s="34" t="s">
        <v>45</v>
      </c>
      <c r="F391" s="34" t="n">
        <v>1</v>
      </c>
      <c r="G391" s="34" t="s">
        <v>45</v>
      </c>
      <c r="H391" s="34" t="n">
        <v>1</v>
      </c>
      <c r="I391" s="34" t="s">
        <v>45</v>
      </c>
      <c r="J391" s="34" t="n">
        <v>3</v>
      </c>
      <c r="K391" s="34" t="n">
        <v>3</v>
      </c>
      <c r="L391" s="34" t="n">
        <v>1</v>
      </c>
      <c r="M391" s="34" t="n">
        <v>1</v>
      </c>
      <c r="N391" s="34" t="n">
        <v>2</v>
      </c>
      <c r="O391" s="34" t="n">
        <v>3</v>
      </c>
      <c r="P391" s="34" t="s">
        <v>45</v>
      </c>
      <c r="Q391" s="34" t="n">
        <v>2</v>
      </c>
      <c r="R391" s="34" t="n">
        <v>1</v>
      </c>
    </row>
    <row r="392" customFormat="false" ht="15.5" hidden="false" customHeight="false" outlineLevel="0" collapsed="false">
      <c r="A392" s="10"/>
      <c r="B392" s="21" t="s">
        <v>325</v>
      </c>
      <c r="C392" s="33" t="n">
        <f aca="false">SUM(D392:R392)</f>
        <v>2</v>
      </c>
      <c r="D392" s="34" t="s">
        <v>45</v>
      </c>
      <c r="E392" s="34" t="s">
        <v>45</v>
      </c>
      <c r="F392" s="34" t="s">
        <v>45</v>
      </c>
      <c r="G392" s="34" t="s">
        <v>45</v>
      </c>
      <c r="H392" s="34" t="s">
        <v>45</v>
      </c>
      <c r="I392" s="34" t="s">
        <v>45</v>
      </c>
      <c r="J392" s="34" t="s">
        <v>45</v>
      </c>
      <c r="K392" s="34" t="s">
        <v>45</v>
      </c>
      <c r="L392" s="34" t="s">
        <v>45</v>
      </c>
      <c r="M392" s="34" t="s">
        <v>45</v>
      </c>
      <c r="N392" s="34" t="s">
        <v>45</v>
      </c>
      <c r="O392" s="34" t="n">
        <v>1</v>
      </c>
      <c r="P392" s="34" t="s">
        <v>45</v>
      </c>
      <c r="Q392" s="34" t="s">
        <v>45</v>
      </c>
      <c r="R392" s="34" t="n">
        <v>1</v>
      </c>
    </row>
    <row r="393" customFormat="false" ht="15.5" hidden="false" customHeight="false" outlineLevel="0" collapsed="false">
      <c r="A393" s="10" t="s">
        <v>326</v>
      </c>
      <c r="B393" s="21"/>
      <c r="C393" s="35" t="n">
        <f aca="false">SUM(C394:C394)</f>
        <v>2</v>
      </c>
      <c r="D393" s="32" t="n">
        <f aca="false">SUM(D394:D394)</f>
        <v>0</v>
      </c>
      <c r="E393" s="32" t="n">
        <f aca="false">SUM(E394:E394)</f>
        <v>0</v>
      </c>
      <c r="F393" s="32" t="n">
        <f aca="false">SUM(F394:F394)</f>
        <v>0</v>
      </c>
      <c r="G393" s="32" t="n">
        <f aca="false">SUM(G394:G394)</f>
        <v>0</v>
      </c>
      <c r="H393" s="32" t="n">
        <f aca="false">SUM(H394:H394)</f>
        <v>0</v>
      </c>
      <c r="I393" s="32" t="n">
        <f aca="false">SUM(I394:I394)</f>
        <v>0</v>
      </c>
      <c r="J393" s="32" t="n">
        <f aca="false">SUM(J394:J394)</f>
        <v>0</v>
      </c>
      <c r="K393" s="32" t="n">
        <f aca="false">SUM(K394:K394)</f>
        <v>0</v>
      </c>
      <c r="L393" s="32" t="n">
        <f aca="false">SUM(L394:L394)</f>
        <v>0</v>
      </c>
      <c r="M393" s="32" t="n">
        <f aca="false">SUM(M394:M394)</f>
        <v>0</v>
      </c>
      <c r="N393" s="32" t="n">
        <f aca="false">SUM(N394:N394)</f>
        <v>1</v>
      </c>
      <c r="O393" s="32" t="n">
        <f aca="false">SUM(O394:O394)</f>
        <v>1</v>
      </c>
      <c r="P393" s="32" t="n">
        <f aca="false">SUM(P394:P394)</f>
        <v>0</v>
      </c>
      <c r="Q393" s="32" t="n">
        <f aca="false">SUM(Q394:Q394)</f>
        <v>0</v>
      </c>
      <c r="R393" s="32" t="n">
        <f aca="false">SUM(R394:R394)</f>
        <v>0</v>
      </c>
    </row>
    <row r="394" customFormat="false" ht="15.5" hidden="false" customHeight="false" outlineLevel="0" collapsed="false">
      <c r="A394" s="10"/>
      <c r="B394" s="21" t="s">
        <v>327</v>
      </c>
      <c r="C394" s="33" t="n">
        <f aca="false">SUM(D394:R394)</f>
        <v>2</v>
      </c>
      <c r="D394" s="34" t="s">
        <v>45</v>
      </c>
      <c r="E394" s="34" t="s">
        <v>45</v>
      </c>
      <c r="F394" s="34" t="s">
        <v>45</v>
      </c>
      <c r="G394" s="34" t="s">
        <v>45</v>
      </c>
      <c r="H394" s="34" t="s">
        <v>45</v>
      </c>
      <c r="I394" s="34" t="s">
        <v>45</v>
      </c>
      <c r="J394" s="34" t="s">
        <v>45</v>
      </c>
      <c r="K394" s="34" t="s">
        <v>45</v>
      </c>
      <c r="L394" s="34" t="s">
        <v>45</v>
      </c>
      <c r="M394" s="34" t="s">
        <v>45</v>
      </c>
      <c r="N394" s="34" t="n">
        <v>1</v>
      </c>
      <c r="O394" s="34" t="n">
        <v>1</v>
      </c>
      <c r="P394" s="34" t="s">
        <v>45</v>
      </c>
      <c r="Q394" s="34" t="s">
        <v>45</v>
      </c>
      <c r="R394" s="34" t="s">
        <v>45</v>
      </c>
    </row>
    <row r="395" customFormat="false" ht="15.5" hidden="false" customHeight="false" outlineLevel="0" collapsed="false">
      <c r="A395" s="10"/>
      <c r="B395" s="21"/>
      <c r="C395" s="33"/>
      <c r="D395" s="34"/>
      <c r="E395" s="34"/>
      <c r="F395" s="34"/>
      <c r="G395" s="34"/>
      <c r="H395" s="34"/>
      <c r="I395" s="34"/>
      <c r="J395" s="34"/>
      <c r="K395" s="34"/>
      <c r="L395" s="34"/>
      <c r="M395" s="34"/>
      <c r="N395" s="34"/>
      <c r="O395" s="34"/>
      <c r="P395" s="34"/>
      <c r="Q395" s="34"/>
      <c r="R395" s="34"/>
    </row>
    <row r="396" customFormat="false" ht="15.5" hidden="false" customHeight="false" outlineLevel="0" collapsed="false">
      <c r="A396" s="29" t="s">
        <v>328</v>
      </c>
      <c r="B396" s="27"/>
      <c r="C396" s="28" t="n">
        <f aca="false">(C398+C403+C410+C414+C419+C423)</f>
        <v>117</v>
      </c>
      <c r="D396" s="29" t="n">
        <f aca="false">(D398+D403+D410+D414+D419+D423)</f>
        <v>7</v>
      </c>
      <c r="E396" s="29" t="n">
        <f aca="false">(E398+E403+E410+E414+E419+E423)</f>
        <v>0</v>
      </c>
      <c r="F396" s="29" t="n">
        <f aca="false">(F398+F403+F410+F414+F419+F423)</f>
        <v>3</v>
      </c>
      <c r="G396" s="29" t="n">
        <f aca="false">(G398+G403+G410+G414+G419+G423)</f>
        <v>4</v>
      </c>
      <c r="H396" s="29" t="n">
        <f aca="false">(H398+H403+H410+H414+H419+H423)</f>
        <v>6</v>
      </c>
      <c r="I396" s="29" t="n">
        <f aca="false">(I398+I403+I410+I414+I419+I423)</f>
        <v>8</v>
      </c>
      <c r="J396" s="29" t="n">
        <f aca="false">(J398+J403+J410+J414+J419+J423)</f>
        <v>13</v>
      </c>
      <c r="K396" s="29" t="n">
        <f aca="false">(K398+K403+K410+K414+K419+K423)</f>
        <v>10</v>
      </c>
      <c r="L396" s="29" t="n">
        <f aca="false">(L398+L403+L410+L414+L419+L423)</f>
        <v>17</v>
      </c>
      <c r="M396" s="29" t="n">
        <f aca="false">(M398+M403+M410+M414+M419+M423)</f>
        <v>9</v>
      </c>
      <c r="N396" s="29" t="n">
        <f aca="false">(N398+N403+N410+N414+N419+N423)</f>
        <v>7</v>
      </c>
      <c r="O396" s="29" t="n">
        <f aca="false">(O398+O403+O410+O414+O419+O423)</f>
        <v>6</v>
      </c>
      <c r="P396" s="29" t="n">
        <f aca="false">(P398+P403+P410+P414+P419+P423)</f>
        <v>9</v>
      </c>
      <c r="Q396" s="29" t="n">
        <f aca="false">(Q398+Q403+Q410+Q414+Q419+Q423)</f>
        <v>3</v>
      </c>
      <c r="R396" s="29" t="n">
        <f aca="false">(R398+R403+R410+R414+R419+R423)</f>
        <v>15</v>
      </c>
    </row>
    <row r="397" customFormat="false" ht="15.5" hidden="false" customHeight="false" outlineLevel="0" collapsed="false">
      <c r="A397" s="32"/>
      <c r="B397" s="21"/>
      <c r="C397" s="31"/>
      <c r="D397" s="32"/>
      <c r="E397" s="32"/>
      <c r="F397" s="32"/>
      <c r="G397" s="32"/>
      <c r="H397" s="32"/>
      <c r="I397" s="32"/>
      <c r="J397" s="32"/>
      <c r="K397" s="32"/>
      <c r="L397" s="32"/>
      <c r="M397" s="32"/>
      <c r="N397" s="32"/>
      <c r="O397" s="32"/>
      <c r="P397" s="32"/>
      <c r="Q397" s="32"/>
      <c r="R397" s="32"/>
    </row>
    <row r="398" customFormat="false" ht="15.5" hidden="false" customHeight="false" outlineLevel="0" collapsed="false">
      <c r="A398" s="10" t="s">
        <v>329</v>
      </c>
      <c r="B398" s="21"/>
      <c r="C398" s="31" t="n">
        <f aca="false">SUM(C399:C402)</f>
        <v>31</v>
      </c>
      <c r="D398" s="32" t="n">
        <f aca="false">SUM(D399:D402)</f>
        <v>2</v>
      </c>
      <c r="E398" s="32" t="n">
        <f aca="false">SUM(E399:E402)</f>
        <v>0</v>
      </c>
      <c r="F398" s="32" t="n">
        <f aca="false">SUM(F399:F402)</f>
        <v>1</v>
      </c>
      <c r="G398" s="32" t="n">
        <f aca="false">SUM(G399:G402)</f>
        <v>1</v>
      </c>
      <c r="H398" s="32" t="n">
        <f aca="false">SUM(H399:H402)</f>
        <v>2</v>
      </c>
      <c r="I398" s="32" t="n">
        <f aca="false">SUM(I399:I402)</f>
        <v>2</v>
      </c>
      <c r="J398" s="32" t="n">
        <f aca="false">SUM(J399:J402)</f>
        <v>1</v>
      </c>
      <c r="K398" s="32" t="n">
        <f aca="false">SUM(K399:K402)</f>
        <v>0</v>
      </c>
      <c r="L398" s="32" t="n">
        <f aca="false">SUM(L399:L402)</f>
        <v>8</v>
      </c>
      <c r="M398" s="32" t="n">
        <f aca="false">SUM(M399:M402)</f>
        <v>3</v>
      </c>
      <c r="N398" s="32" t="n">
        <f aca="false">SUM(N399:N402)</f>
        <v>0</v>
      </c>
      <c r="O398" s="32" t="n">
        <f aca="false">SUM(O399:O402)</f>
        <v>3</v>
      </c>
      <c r="P398" s="32" t="n">
        <f aca="false">SUM(P399:P402)</f>
        <v>2</v>
      </c>
      <c r="Q398" s="32" t="n">
        <f aca="false">SUM(Q399:Q402)</f>
        <v>1</v>
      </c>
      <c r="R398" s="32" t="n">
        <f aca="false">SUM(R399:R402)</f>
        <v>5</v>
      </c>
    </row>
    <row r="399" customFormat="false" ht="15.5" hidden="false" customHeight="false" outlineLevel="0" collapsed="false">
      <c r="A399" s="10"/>
      <c r="B399" s="21" t="s">
        <v>330</v>
      </c>
      <c r="C399" s="33" t="n">
        <f aca="false">SUM(D399:R399)</f>
        <v>19</v>
      </c>
      <c r="D399" s="34" t="n">
        <v>1</v>
      </c>
      <c r="E399" s="34" t="s">
        <v>45</v>
      </c>
      <c r="F399" s="34" t="n">
        <v>1</v>
      </c>
      <c r="G399" s="34" t="s">
        <v>45</v>
      </c>
      <c r="H399" s="34" t="n">
        <v>1</v>
      </c>
      <c r="I399" s="34" t="n">
        <v>2</v>
      </c>
      <c r="J399" s="34" t="n">
        <v>1</v>
      </c>
      <c r="K399" s="34" t="s">
        <v>45</v>
      </c>
      <c r="L399" s="34" t="n">
        <v>6</v>
      </c>
      <c r="M399" s="34" t="n">
        <v>2</v>
      </c>
      <c r="N399" s="34" t="s">
        <v>45</v>
      </c>
      <c r="O399" s="34" t="n">
        <v>1</v>
      </c>
      <c r="P399" s="34" t="s">
        <v>45</v>
      </c>
      <c r="Q399" s="34" t="s">
        <v>45</v>
      </c>
      <c r="R399" s="34" t="n">
        <v>4</v>
      </c>
    </row>
    <row r="400" customFormat="false" ht="15.5" hidden="false" customHeight="false" outlineLevel="0" collapsed="false">
      <c r="A400" s="10"/>
      <c r="B400" s="21" t="s">
        <v>331</v>
      </c>
      <c r="C400" s="33" t="n">
        <f aca="false">SUM(D400:R400)</f>
        <v>2</v>
      </c>
      <c r="D400" s="34" t="s">
        <v>45</v>
      </c>
      <c r="E400" s="34" t="s">
        <v>45</v>
      </c>
      <c r="F400" s="34" t="s">
        <v>45</v>
      </c>
      <c r="G400" s="34" t="s">
        <v>45</v>
      </c>
      <c r="H400" s="34" t="s">
        <v>45</v>
      </c>
      <c r="I400" s="34" t="s">
        <v>45</v>
      </c>
      <c r="J400" s="34" t="s">
        <v>45</v>
      </c>
      <c r="K400" s="34" t="s">
        <v>45</v>
      </c>
      <c r="L400" s="34" t="n">
        <v>1</v>
      </c>
      <c r="M400" s="34" t="s">
        <v>45</v>
      </c>
      <c r="N400" s="34" t="s">
        <v>45</v>
      </c>
      <c r="O400" s="34" t="s">
        <v>45</v>
      </c>
      <c r="P400" s="34" t="s">
        <v>45</v>
      </c>
      <c r="Q400" s="34" t="n">
        <v>1</v>
      </c>
      <c r="R400" s="34" t="s">
        <v>45</v>
      </c>
    </row>
    <row r="401" customFormat="false" ht="15.5" hidden="false" customHeight="false" outlineLevel="0" collapsed="false">
      <c r="A401" s="10"/>
      <c r="B401" s="21" t="s">
        <v>332</v>
      </c>
      <c r="C401" s="33" t="n">
        <f aca="false">SUM(D401:R401)</f>
        <v>2</v>
      </c>
      <c r="D401" s="34" t="s">
        <v>45</v>
      </c>
      <c r="E401" s="34" t="s">
        <v>45</v>
      </c>
      <c r="F401" s="34" t="s">
        <v>45</v>
      </c>
      <c r="G401" s="34" t="s">
        <v>45</v>
      </c>
      <c r="H401" s="34" t="n">
        <v>1</v>
      </c>
      <c r="I401" s="34" t="s">
        <v>45</v>
      </c>
      <c r="J401" s="34" t="s">
        <v>45</v>
      </c>
      <c r="K401" s="34" t="s">
        <v>45</v>
      </c>
      <c r="L401" s="34" t="s">
        <v>45</v>
      </c>
      <c r="M401" s="34" t="s">
        <v>45</v>
      </c>
      <c r="N401" s="34" t="s">
        <v>45</v>
      </c>
      <c r="O401" s="34" t="n">
        <v>1</v>
      </c>
      <c r="P401" s="34" t="s">
        <v>45</v>
      </c>
      <c r="Q401" s="34" t="s">
        <v>45</v>
      </c>
      <c r="R401" s="34" t="s">
        <v>45</v>
      </c>
    </row>
    <row r="402" customFormat="false" ht="15.5" hidden="false" customHeight="false" outlineLevel="0" collapsed="false">
      <c r="A402" s="10"/>
      <c r="B402" s="21" t="s">
        <v>333</v>
      </c>
      <c r="C402" s="33" t="n">
        <f aca="false">SUM(D402:R402)</f>
        <v>8</v>
      </c>
      <c r="D402" s="34" t="n">
        <v>1</v>
      </c>
      <c r="E402" s="34" t="s">
        <v>45</v>
      </c>
      <c r="F402" s="34" t="s">
        <v>45</v>
      </c>
      <c r="G402" s="34" t="n">
        <v>1</v>
      </c>
      <c r="H402" s="34" t="s">
        <v>45</v>
      </c>
      <c r="I402" s="34" t="s">
        <v>45</v>
      </c>
      <c r="J402" s="34" t="s">
        <v>45</v>
      </c>
      <c r="K402" s="34" t="s">
        <v>45</v>
      </c>
      <c r="L402" s="34" t="n">
        <v>1</v>
      </c>
      <c r="M402" s="34" t="n">
        <v>1</v>
      </c>
      <c r="N402" s="34" t="s">
        <v>45</v>
      </c>
      <c r="O402" s="34" t="n">
        <v>1</v>
      </c>
      <c r="P402" s="34" t="n">
        <v>2</v>
      </c>
      <c r="Q402" s="34" t="s">
        <v>45</v>
      </c>
      <c r="R402" s="34" t="n">
        <v>1</v>
      </c>
    </row>
    <row r="403" customFormat="false" ht="15.5" hidden="false" customHeight="false" outlineLevel="0" collapsed="false">
      <c r="A403" s="10" t="s">
        <v>334</v>
      </c>
      <c r="B403" s="21"/>
      <c r="C403" s="31" t="n">
        <f aca="false">SUM(C404:C409)</f>
        <v>32</v>
      </c>
      <c r="D403" s="32" t="n">
        <f aca="false">SUM(D404:D409)</f>
        <v>3</v>
      </c>
      <c r="E403" s="32" t="n">
        <f aca="false">SUM(E404:E409)</f>
        <v>0</v>
      </c>
      <c r="F403" s="32" t="n">
        <f aca="false">SUM(F404:F409)</f>
        <v>0</v>
      </c>
      <c r="G403" s="32" t="n">
        <f aca="false">SUM(G404:G409)</f>
        <v>1</v>
      </c>
      <c r="H403" s="32" t="n">
        <f aca="false">SUM(H404:H409)</f>
        <v>2</v>
      </c>
      <c r="I403" s="32" t="n">
        <f aca="false">SUM(I404:I409)</f>
        <v>2</v>
      </c>
      <c r="J403" s="32" t="n">
        <f aca="false">SUM(J404:J409)</f>
        <v>4</v>
      </c>
      <c r="K403" s="32" t="n">
        <f aca="false">SUM(K404:K409)</f>
        <v>3</v>
      </c>
      <c r="L403" s="32" t="n">
        <f aca="false">SUM(L404:L409)</f>
        <v>2</v>
      </c>
      <c r="M403" s="32" t="n">
        <f aca="false">SUM(M404:M409)</f>
        <v>3</v>
      </c>
      <c r="N403" s="32" t="n">
        <f aca="false">SUM(N404:N409)</f>
        <v>2</v>
      </c>
      <c r="O403" s="32" t="n">
        <f aca="false">SUM(O404:O409)</f>
        <v>3</v>
      </c>
      <c r="P403" s="32" t="n">
        <f aca="false">SUM(P404:P409)</f>
        <v>5</v>
      </c>
      <c r="Q403" s="32" t="n">
        <f aca="false">SUM(Q404:Q409)</f>
        <v>1</v>
      </c>
      <c r="R403" s="32" t="n">
        <f aca="false">SUM(R404:R409)</f>
        <v>1</v>
      </c>
    </row>
    <row r="404" customFormat="false" ht="15.5" hidden="false" customHeight="false" outlineLevel="0" collapsed="false">
      <c r="A404" s="10"/>
      <c r="B404" s="21" t="s">
        <v>335</v>
      </c>
      <c r="C404" s="33" t="n">
        <f aca="false">SUM(D404:R404)</f>
        <v>10</v>
      </c>
      <c r="D404" s="34" t="s">
        <v>45</v>
      </c>
      <c r="E404" s="34" t="s">
        <v>45</v>
      </c>
      <c r="F404" s="34" t="s">
        <v>45</v>
      </c>
      <c r="G404" s="34" t="n">
        <v>1</v>
      </c>
      <c r="H404" s="34" t="n">
        <v>1</v>
      </c>
      <c r="I404" s="34" t="s">
        <v>45</v>
      </c>
      <c r="J404" s="34" t="n">
        <v>1</v>
      </c>
      <c r="K404" s="34" t="n">
        <v>2</v>
      </c>
      <c r="L404" s="34" t="n">
        <v>1</v>
      </c>
      <c r="M404" s="34" t="n">
        <v>1</v>
      </c>
      <c r="N404" s="34" t="n">
        <v>1</v>
      </c>
      <c r="O404" s="34" t="s">
        <v>45</v>
      </c>
      <c r="P404" s="34" t="n">
        <v>2</v>
      </c>
      <c r="Q404" s="34" t="s">
        <v>45</v>
      </c>
      <c r="R404" s="34" t="s">
        <v>45</v>
      </c>
    </row>
    <row r="405" customFormat="false" ht="15.5" hidden="false" customHeight="false" outlineLevel="0" collapsed="false">
      <c r="A405" s="10"/>
      <c r="B405" s="21" t="s">
        <v>264</v>
      </c>
      <c r="C405" s="33" t="n">
        <f aca="false">SUM(D405:R405)</f>
        <v>1</v>
      </c>
      <c r="D405" s="34" t="s">
        <v>45</v>
      </c>
      <c r="E405" s="34" t="s">
        <v>45</v>
      </c>
      <c r="F405" s="34" t="s">
        <v>45</v>
      </c>
      <c r="G405" s="34" t="s">
        <v>45</v>
      </c>
      <c r="H405" s="34" t="s">
        <v>45</v>
      </c>
      <c r="I405" s="34" t="s">
        <v>45</v>
      </c>
      <c r="J405" s="34" t="s">
        <v>45</v>
      </c>
      <c r="K405" s="34" t="s">
        <v>45</v>
      </c>
      <c r="L405" s="34" t="s">
        <v>45</v>
      </c>
      <c r="M405" s="34" t="s">
        <v>45</v>
      </c>
      <c r="N405" s="34" t="s">
        <v>45</v>
      </c>
      <c r="O405" s="34" t="n">
        <v>1</v>
      </c>
      <c r="P405" s="34" t="s">
        <v>45</v>
      </c>
      <c r="Q405" s="34" t="s">
        <v>45</v>
      </c>
      <c r="R405" s="34" t="s">
        <v>45</v>
      </c>
    </row>
    <row r="406" customFormat="false" ht="15.5" hidden="false" customHeight="false" outlineLevel="0" collapsed="false">
      <c r="A406" s="10"/>
      <c r="B406" s="21" t="s">
        <v>336</v>
      </c>
      <c r="C406" s="33" t="n">
        <f aca="false">SUM(D406:R406)</f>
        <v>8</v>
      </c>
      <c r="D406" s="34" t="n">
        <v>1</v>
      </c>
      <c r="E406" s="34" t="s">
        <v>45</v>
      </c>
      <c r="F406" s="34" t="s">
        <v>45</v>
      </c>
      <c r="G406" s="34" t="s">
        <v>45</v>
      </c>
      <c r="H406" s="34" t="n">
        <v>1</v>
      </c>
      <c r="I406" s="34" t="n">
        <v>1</v>
      </c>
      <c r="J406" s="34" t="n">
        <v>1</v>
      </c>
      <c r="K406" s="34" t="s">
        <v>45</v>
      </c>
      <c r="L406" s="34" t="n">
        <v>1</v>
      </c>
      <c r="M406" s="34" t="n">
        <v>1</v>
      </c>
      <c r="N406" s="34" t="s">
        <v>45</v>
      </c>
      <c r="O406" s="34" t="s">
        <v>45</v>
      </c>
      <c r="P406" s="34" t="n">
        <v>1</v>
      </c>
      <c r="Q406" s="34" t="n">
        <v>1</v>
      </c>
      <c r="R406" s="34" t="s">
        <v>45</v>
      </c>
    </row>
    <row r="407" customFormat="false" ht="15.5" hidden="false" customHeight="false" outlineLevel="0" collapsed="false">
      <c r="A407" s="10"/>
      <c r="B407" s="21" t="s">
        <v>204</v>
      </c>
      <c r="C407" s="33" t="n">
        <f aca="false">SUM(D407:R407)</f>
        <v>1</v>
      </c>
      <c r="D407" s="34" t="s">
        <v>45</v>
      </c>
      <c r="E407" s="34" t="s">
        <v>45</v>
      </c>
      <c r="F407" s="34" t="s">
        <v>45</v>
      </c>
      <c r="G407" s="34" t="s">
        <v>45</v>
      </c>
      <c r="H407" s="34" t="s">
        <v>45</v>
      </c>
      <c r="I407" s="34" t="n">
        <v>1</v>
      </c>
      <c r="J407" s="34" t="s">
        <v>45</v>
      </c>
      <c r="K407" s="34" t="s">
        <v>45</v>
      </c>
      <c r="L407" s="34" t="s">
        <v>45</v>
      </c>
      <c r="M407" s="34" t="s">
        <v>45</v>
      </c>
      <c r="N407" s="34" t="s">
        <v>45</v>
      </c>
      <c r="O407" s="34" t="s">
        <v>45</v>
      </c>
      <c r="P407" s="34" t="s">
        <v>45</v>
      </c>
      <c r="Q407" s="34" t="s">
        <v>45</v>
      </c>
      <c r="R407" s="34" t="s">
        <v>45</v>
      </c>
    </row>
    <row r="408" customFormat="false" ht="15.5" hidden="false" customHeight="false" outlineLevel="0" collapsed="false">
      <c r="A408" s="10"/>
      <c r="B408" s="21" t="s">
        <v>337</v>
      </c>
      <c r="C408" s="33" t="n">
        <f aca="false">SUM(D408:R408)</f>
        <v>8</v>
      </c>
      <c r="D408" s="34" t="n">
        <v>1</v>
      </c>
      <c r="E408" s="34" t="s">
        <v>45</v>
      </c>
      <c r="F408" s="34" t="s">
        <v>45</v>
      </c>
      <c r="G408" s="34" t="s">
        <v>45</v>
      </c>
      <c r="H408" s="34" t="s">
        <v>45</v>
      </c>
      <c r="I408" s="34" t="s">
        <v>45</v>
      </c>
      <c r="J408" s="34" t="n">
        <v>1</v>
      </c>
      <c r="K408" s="34" t="n">
        <v>1</v>
      </c>
      <c r="L408" s="34" t="s">
        <v>45</v>
      </c>
      <c r="M408" s="34" t="s">
        <v>45</v>
      </c>
      <c r="N408" s="34" t="s">
        <v>45</v>
      </c>
      <c r="O408" s="34" t="n">
        <v>2</v>
      </c>
      <c r="P408" s="34" t="n">
        <v>2</v>
      </c>
      <c r="Q408" s="34" t="s">
        <v>45</v>
      </c>
      <c r="R408" s="34" t="n">
        <v>1</v>
      </c>
    </row>
    <row r="409" customFormat="false" ht="15.5" hidden="false" customHeight="false" outlineLevel="0" collapsed="false">
      <c r="A409" s="10"/>
      <c r="B409" s="21" t="s">
        <v>338</v>
      </c>
      <c r="C409" s="33" t="n">
        <f aca="false">SUM(D409:R409)</f>
        <v>4</v>
      </c>
      <c r="D409" s="34" t="n">
        <v>1</v>
      </c>
      <c r="E409" s="34" t="s">
        <v>45</v>
      </c>
      <c r="F409" s="34" t="s">
        <v>45</v>
      </c>
      <c r="G409" s="34" t="s">
        <v>45</v>
      </c>
      <c r="H409" s="34" t="s">
        <v>45</v>
      </c>
      <c r="I409" s="34" t="s">
        <v>45</v>
      </c>
      <c r="J409" s="34" t="n">
        <v>1</v>
      </c>
      <c r="K409" s="34" t="s">
        <v>45</v>
      </c>
      <c r="L409" s="34" t="s">
        <v>45</v>
      </c>
      <c r="M409" s="34" t="n">
        <v>1</v>
      </c>
      <c r="N409" s="34" t="n">
        <v>1</v>
      </c>
      <c r="O409" s="34" t="s">
        <v>45</v>
      </c>
      <c r="P409" s="34" t="s">
        <v>45</v>
      </c>
      <c r="Q409" s="34" t="s">
        <v>45</v>
      </c>
      <c r="R409" s="34" t="s">
        <v>45</v>
      </c>
    </row>
    <row r="410" customFormat="false" ht="15.5" hidden="false" customHeight="false" outlineLevel="0" collapsed="false">
      <c r="A410" s="10" t="s">
        <v>339</v>
      </c>
      <c r="B410" s="21"/>
      <c r="C410" s="31" t="n">
        <f aca="false">SUM(C411:C413)</f>
        <v>8</v>
      </c>
      <c r="D410" s="32" t="n">
        <f aca="false">SUM(D411:D413)</f>
        <v>0</v>
      </c>
      <c r="E410" s="32" t="n">
        <f aca="false">SUM(E411:E413)</f>
        <v>0</v>
      </c>
      <c r="F410" s="32" t="n">
        <f aca="false">SUM(F411:F413)</f>
        <v>0</v>
      </c>
      <c r="G410" s="32" t="n">
        <f aca="false">SUM(G411:G413)</f>
        <v>0</v>
      </c>
      <c r="H410" s="32" t="n">
        <f aca="false">SUM(H411:H413)</f>
        <v>0</v>
      </c>
      <c r="I410" s="32" t="n">
        <f aca="false">SUM(I411:I413)</f>
        <v>0</v>
      </c>
      <c r="J410" s="32" t="n">
        <f aca="false">SUM(J411:J413)</f>
        <v>1</v>
      </c>
      <c r="K410" s="32" t="n">
        <f aca="false">SUM(K411:K413)</f>
        <v>0</v>
      </c>
      <c r="L410" s="32" t="n">
        <f aca="false">SUM(L411:L413)</f>
        <v>1</v>
      </c>
      <c r="M410" s="32" t="n">
        <f aca="false">SUM(M411:M413)</f>
        <v>1</v>
      </c>
      <c r="N410" s="32" t="n">
        <f aca="false">SUM(N411:N413)</f>
        <v>1</v>
      </c>
      <c r="O410" s="32" t="n">
        <f aca="false">SUM(O411:O413)</f>
        <v>0</v>
      </c>
      <c r="P410" s="32" t="n">
        <f aca="false">SUM(P411:P413)</f>
        <v>2</v>
      </c>
      <c r="Q410" s="32" t="n">
        <f aca="false">SUM(Q411:Q413)</f>
        <v>0</v>
      </c>
      <c r="R410" s="32" t="n">
        <f aca="false">SUM(R411:R413)</f>
        <v>2</v>
      </c>
    </row>
    <row r="411" customFormat="false" ht="15.5" hidden="false" customHeight="false" outlineLevel="0" collapsed="false">
      <c r="A411" s="10"/>
      <c r="B411" s="21" t="s">
        <v>340</v>
      </c>
      <c r="C411" s="33" t="n">
        <f aca="false">SUM(D411:R411)</f>
        <v>2</v>
      </c>
      <c r="D411" s="34" t="s">
        <v>45</v>
      </c>
      <c r="E411" s="34" t="s">
        <v>45</v>
      </c>
      <c r="F411" s="34" t="s">
        <v>45</v>
      </c>
      <c r="G411" s="34" t="s">
        <v>45</v>
      </c>
      <c r="H411" s="34" t="s">
        <v>45</v>
      </c>
      <c r="I411" s="34" t="s">
        <v>45</v>
      </c>
      <c r="J411" s="34" t="s">
        <v>45</v>
      </c>
      <c r="K411" s="34" t="s">
        <v>45</v>
      </c>
      <c r="L411" s="34" t="s">
        <v>45</v>
      </c>
      <c r="M411" s="34" t="s">
        <v>45</v>
      </c>
      <c r="N411" s="34" t="n">
        <v>1</v>
      </c>
      <c r="O411" s="34" t="s">
        <v>45</v>
      </c>
      <c r="P411" s="34" t="n">
        <v>1</v>
      </c>
      <c r="Q411" s="34" t="s">
        <v>45</v>
      </c>
      <c r="R411" s="34" t="s">
        <v>45</v>
      </c>
    </row>
    <row r="412" customFormat="false" ht="15.5" hidden="false" customHeight="false" outlineLevel="0" collapsed="false">
      <c r="A412" s="10"/>
      <c r="B412" s="21" t="s">
        <v>341</v>
      </c>
      <c r="C412" s="33" t="n">
        <f aca="false">SUM(D412:R412)</f>
        <v>1</v>
      </c>
      <c r="D412" s="34" t="s">
        <v>45</v>
      </c>
      <c r="E412" s="34" t="s">
        <v>45</v>
      </c>
      <c r="F412" s="34" t="s">
        <v>45</v>
      </c>
      <c r="G412" s="34" t="s">
        <v>45</v>
      </c>
      <c r="H412" s="34" t="s">
        <v>45</v>
      </c>
      <c r="I412" s="34" t="s">
        <v>45</v>
      </c>
      <c r="J412" s="34" t="s">
        <v>45</v>
      </c>
      <c r="K412" s="34" t="s">
        <v>45</v>
      </c>
      <c r="L412" s="34" t="s">
        <v>45</v>
      </c>
      <c r="M412" s="34" t="s">
        <v>45</v>
      </c>
      <c r="N412" s="34" t="s">
        <v>45</v>
      </c>
      <c r="O412" s="34" t="s">
        <v>45</v>
      </c>
      <c r="P412" s="34" t="n">
        <v>1</v>
      </c>
      <c r="Q412" s="34" t="s">
        <v>45</v>
      </c>
      <c r="R412" s="34" t="s">
        <v>45</v>
      </c>
    </row>
    <row r="413" customFormat="false" ht="15.5" hidden="false" customHeight="false" outlineLevel="0" collapsed="false">
      <c r="A413" s="10"/>
      <c r="B413" s="21" t="s">
        <v>339</v>
      </c>
      <c r="C413" s="33" t="n">
        <f aca="false">SUM(D413:R413)</f>
        <v>5</v>
      </c>
      <c r="D413" s="34" t="s">
        <v>45</v>
      </c>
      <c r="E413" s="34" t="s">
        <v>45</v>
      </c>
      <c r="F413" s="34" t="s">
        <v>45</v>
      </c>
      <c r="G413" s="34" t="s">
        <v>45</v>
      </c>
      <c r="H413" s="34" t="s">
        <v>45</v>
      </c>
      <c r="I413" s="34" t="s">
        <v>45</v>
      </c>
      <c r="J413" s="34" t="n">
        <v>1</v>
      </c>
      <c r="K413" s="34" t="s">
        <v>45</v>
      </c>
      <c r="L413" s="34" t="n">
        <v>1</v>
      </c>
      <c r="M413" s="34" t="n">
        <v>1</v>
      </c>
      <c r="N413" s="34" t="s">
        <v>45</v>
      </c>
      <c r="O413" s="34" t="s">
        <v>45</v>
      </c>
      <c r="P413" s="34" t="s">
        <v>45</v>
      </c>
      <c r="Q413" s="34" t="s">
        <v>45</v>
      </c>
      <c r="R413" s="34" t="n">
        <v>2</v>
      </c>
    </row>
    <row r="414" customFormat="false" ht="15.5" hidden="false" customHeight="false" outlineLevel="0" collapsed="false">
      <c r="A414" s="10" t="s">
        <v>342</v>
      </c>
      <c r="B414" s="21"/>
      <c r="C414" s="31" t="n">
        <f aca="false">SUM(C415:C418)</f>
        <v>29</v>
      </c>
      <c r="D414" s="32" t="n">
        <f aca="false">SUM(D415:D418)</f>
        <v>2</v>
      </c>
      <c r="E414" s="32" t="n">
        <f aca="false">SUM(E415:E418)</f>
        <v>0</v>
      </c>
      <c r="F414" s="32" t="n">
        <f aca="false">SUM(F415:F418)</f>
        <v>2</v>
      </c>
      <c r="G414" s="32" t="n">
        <f aca="false">SUM(G415:G418)</f>
        <v>1</v>
      </c>
      <c r="H414" s="32" t="n">
        <f aca="false">SUM(H415:H418)</f>
        <v>0</v>
      </c>
      <c r="I414" s="32" t="n">
        <f aca="false">SUM(I415:I418)</f>
        <v>4</v>
      </c>
      <c r="J414" s="32" t="n">
        <f aca="false">SUM(J415:J418)</f>
        <v>4</v>
      </c>
      <c r="K414" s="32" t="n">
        <f aca="false">SUM(K415:K418)</f>
        <v>6</v>
      </c>
      <c r="L414" s="32" t="n">
        <f aca="false">SUM(L415:L418)</f>
        <v>3</v>
      </c>
      <c r="M414" s="32" t="n">
        <f aca="false">SUM(M415:M418)</f>
        <v>1</v>
      </c>
      <c r="N414" s="32" t="n">
        <f aca="false">SUM(N415:N418)</f>
        <v>2</v>
      </c>
      <c r="O414" s="32" t="n">
        <f aca="false">SUM(O415:O418)</f>
        <v>0</v>
      </c>
      <c r="P414" s="32" t="n">
        <f aca="false">SUM(P415:P418)</f>
        <v>0</v>
      </c>
      <c r="Q414" s="32" t="n">
        <f aca="false">SUM(Q415:Q418)</f>
        <v>0</v>
      </c>
      <c r="R414" s="32" t="n">
        <f aca="false">SUM(R415:R418)</f>
        <v>4</v>
      </c>
    </row>
    <row r="415" customFormat="false" ht="15.5" hidden="false" customHeight="false" outlineLevel="0" collapsed="false">
      <c r="A415" s="10"/>
      <c r="B415" s="21" t="s">
        <v>343</v>
      </c>
      <c r="C415" s="33" t="n">
        <f aca="false">SUM(D415:R415)</f>
        <v>3</v>
      </c>
      <c r="D415" s="34" t="n">
        <v>1</v>
      </c>
      <c r="E415" s="34" t="s">
        <v>45</v>
      </c>
      <c r="F415" s="34" t="s">
        <v>45</v>
      </c>
      <c r="G415" s="34" t="s">
        <v>45</v>
      </c>
      <c r="H415" s="34" t="s">
        <v>45</v>
      </c>
      <c r="I415" s="34" t="s">
        <v>45</v>
      </c>
      <c r="J415" s="34" t="s">
        <v>45</v>
      </c>
      <c r="K415" s="34" t="n">
        <v>1</v>
      </c>
      <c r="L415" s="34" t="n">
        <v>1</v>
      </c>
      <c r="M415" s="34" t="s">
        <v>45</v>
      </c>
      <c r="N415" s="34" t="s">
        <v>45</v>
      </c>
      <c r="O415" s="34" t="s">
        <v>45</v>
      </c>
      <c r="P415" s="34" t="s">
        <v>45</v>
      </c>
      <c r="Q415" s="34" t="s">
        <v>45</v>
      </c>
      <c r="R415" s="34" t="s">
        <v>45</v>
      </c>
    </row>
    <row r="416" customFormat="false" ht="15.5" hidden="false" customHeight="false" outlineLevel="0" collapsed="false">
      <c r="A416" s="10"/>
      <c r="B416" s="21" t="s">
        <v>344</v>
      </c>
      <c r="C416" s="33" t="n">
        <f aca="false">SUM(D416:R416)</f>
        <v>18</v>
      </c>
      <c r="D416" s="34" t="n">
        <v>1</v>
      </c>
      <c r="E416" s="34" t="s">
        <v>45</v>
      </c>
      <c r="F416" s="34" t="s">
        <v>45</v>
      </c>
      <c r="G416" s="34" t="n">
        <v>1</v>
      </c>
      <c r="H416" s="34" t="s">
        <v>45</v>
      </c>
      <c r="I416" s="34" t="n">
        <v>2</v>
      </c>
      <c r="J416" s="34" t="n">
        <v>3</v>
      </c>
      <c r="K416" s="34" t="n">
        <v>3</v>
      </c>
      <c r="L416" s="34" t="n">
        <v>1</v>
      </c>
      <c r="M416" s="34" t="n">
        <v>1</v>
      </c>
      <c r="N416" s="34" t="n">
        <v>2</v>
      </c>
      <c r="O416" s="34" t="s">
        <v>45</v>
      </c>
      <c r="P416" s="34" t="s">
        <v>45</v>
      </c>
      <c r="Q416" s="34" t="s">
        <v>45</v>
      </c>
      <c r="R416" s="34" t="n">
        <v>4</v>
      </c>
    </row>
    <row r="417" customFormat="false" ht="15.5" hidden="false" customHeight="false" outlineLevel="0" collapsed="false">
      <c r="A417" s="10"/>
      <c r="B417" s="21" t="s">
        <v>345</v>
      </c>
      <c r="C417" s="33" t="n">
        <f aca="false">SUM(D417:R417)</f>
        <v>3</v>
      </c>
      <c r="D417" s="34" t="s">
        <v>45</v>
      </c>
      <c r="E417" s="34" t="s">
        <v>45</v>
      </c>
      <c r="F417" s="34" t="s">
        <v>45</v>
      </c>
      <c r="G417" s="34" t="s">
        <v>45</v>
      </c>
      <c r="H417" s="34" t="s">
        <v>45</v>
      </c>
      <c r="I417" s="34" t="n">
        <v>1</v>
      </c>
      <c r="J417" s="34" t="n">
        <v>1</v>
      </c>
      <c r="K417" s="34" t="s">
        <v>45</v>
      </c>
      <c r="L417" s="34" t="n">
        <v>1</v>
      </c>
      <c r="M417" s="34" t="s">
        <v>45</v>
      </c>
      <c r="N417" s="34" t="s">
        <v>45</v>
      </c>
      <c r="O417" s="34" t="s">
        <v>45</v>
      </c>
      <c r="P417" s="34" t="s">
        <v>45</v>
      </c>
      <c r="Q417" s="34" t="s">
        <v>45</v>
      </c>
      <c r="R417" s="34" t="s">
        <v>45</v>
      </c>
    </row>
    <row r="418" customFormat="false" ht="15.5" hidden="false" customHeight="false" outlineLevel="0" collapsed="false">
      <c r="A418" s="10"/>
      <c r="B418" s="21" t="s">
        <v>346</v>
      </c>
      <c r="C418" s="33" t="n">
        <f aca="false">SUM(D418:R418)</f>
        <v>5</v>
      </c>
      <c r="D418" s="34" t="s">
        <v>45</v>
      </c>
      <c r="E418" s="34" t="s">
        <v>45</v>
      </c>
      <c r="F418" s="34" t="n">
        <v>2</v>
      </c>
      <c r="G418" s="34" t="s">
        <v>45</v>
      </c>
      <c r="H418" s="34" t="s">
        <v>45</v>
      </c>
      <c r="I418" s="34" t="n">
        <v>1</v>
      </c>
      <c r="J418" s="34" t="s">
        <v>45</v>
      </c>
      <c r="K418" s="34" t="n">
        <v>2</v>
      </c>
      <c r="L418" s="34" t="s">
        <v>45</v>
      </c>
      <c r="M418" s="34" t="s">
        <v>45</v>
      </c>
      <c r="N418" s="34" t="s">
        <v>45</v>
      </c>
      <c r="O418" s="34" t="s">
        <v>45</v>
      </c>
      <c r="P418" s="34" t="s">
        <v>45</v>
      </c>
      <c r="Q418" s="34" t="s">
        <v>45</v>
      </c>
      <c r="R418" s="34" t="s">
        <v>45</v>
      </c>
    </row>
    <row r="419" customFormat="false" ht="15.5" hidden="false" customHeight="false" outlineLevel="0" collapsed="false">
      <c r="A419" s="10" t="s">
        <v>347</v>
      </c>
      <c r="B419" s="21"/>
      <c r="C419" s="31" t="n">
        <f aca="false">SUM(C420:C422)</f>
        <v>12</v>
      </c>
      <c r="D419" s="32" t="n">
        <f aca="false">SUM(D420:D422)</f>
        <v>0</v>
      </c>
      <c r="E419" s="32" t="n">
        <f aca="false">SUM(E420:E422)</f>
        <v>0</v>
      </c>
      <c r="F419" s="32" t="n">
        <f aca="false">SUM(F420:F422)</f>
        <v>0</v>
      </c>
      <c r="G419" s="32" t="n">
        <f aca="false">SUM(G420:G422)</f>
        <v>1</v>
      </c>
      <c r="H419" s="32" t="n">
        <f aca="false">SUM(H420:H422)</f>
        <v>2</v>
      </c>
      <c r="I419" s="32" t="n">
        <f aca="false">SUM(I420:I422)</f>
        <v>0</v>
      </c>
      <c r="J419" s="32" t="n">
        <f aca="false">SUM(J420:J422)</f>
        <v>2</v>
      </c>
      <c r="K419" s="32" t="n">
        <f aca="false">SUM(K420:K422)</f>
        <v>1</v>
      </c>
      <c r="L419" s="32" t="n">
        <f aca="false">SUM(L420:L422)</f>
        <v>2</v>
      </c>
      <c r="M419" s="32" t="n">
        <f aca="false">SUM(M420:M422)</f>
        <v>1</v>
      </c>
      <c r="N419" s="32" t="n">
        <f aca="false">SUM(N420:N422)</f>
        <v>1</v>
      </c>
      <c r="O419" s="32" t="n">
        <f aca="false">SUM(O420:O422)</f>
        <v>0</v>
      </c>
      <c r="P419" s="32" t="n">
        <f aca="false">SUM(P420:P422)</f>
        <v>0</v>
      </c>
      <c r="Q419" s="32" t="n">
        <f aca="false">SUM(Q420:Q422)</f>
        <v>1</v>
      </c>
      <c r="R419" s="32" t="n">
        <f aca="false">SUM(R420:R422)</f>
        <v>1</v>
      </c>
    </row>
    <row r="420" customFormat="false" ht="15.5" hidden="false" customHeight="false" outlineLevel="0" collapsed="false">
      <c r="A420" s="10"/>
      <c r="B420" s="21" t="s">
        <v>348</v>
      </c>
      <c r="C420" s="33" t="n">
        <f aca="false">SUM(D420:R420)</f>
        <v>6</v>
      </c>
      <c r="D420" s="34" t="s">
        <v>45</v>
      </c>
      <c r="E420" s="34" t="s">
        <v>45</v>
      </c>
      <c r="F420" s="34" t="s">
        <v>45</v>
      </c>
      <c r="G420" s="34" t="s">
        <v>45</v>
      </c>
      <c r="H420" s="34" t="n">
        <v>1</v>
      </c>
      <c r="I420" s="34" t="s">
        <v>45</v>
      </c>
      <c r="J420" s="34" t="n">
        <v>1</v>
      </c>
      <c r="K420" s="34" t="n">
        <v>1</v>
      </c>
      <c r="L420" s="34" t="n">
        <v>1</v>
      </c>
      <c r="M420" s="34" t="n">
        <v>1</v>
      </c>
      <c r="N420" s="34" t="s">
        <v>45</v>
      </c>
      <c r="O420" s="34" t="s">
        <v>45</v>
      </c>
      <c r="P420" s="34" t="s">
        <v>45</v>
      </c>
      <c r="Q420" s="34" t="n">
        <v>1</v>
      </c>
      <c r="R420" s="34" t="s">
        <v>45</v>
      </c>
    </row>
    <row r="421" customFormat="false" ht="15.5" hidden="false" customHeight="false" outlineLevel="0" collapsed="false">
      <c r="A421" s="10"/>
      <c r="B421" s="21" t="s">
        <v>349</v>
      </c>
      <c r="C421" s="33" t="n">
        <f aca="false">SUM(D421:R421)</f>
        <v>2</v>
      </c>
      <c r="D421" s="34" t="s">
        <v>45</v>
      </c>
      <c r="E421" s="34" t="s">
        <v>45</v>
      </c>
      <c r="F421" s="34" t="s">
        <v>45</v>
      </c>
      <c r="G421" s="34" t="s">
        <v>45</v>
      </c>
      <c r="H421" s="34" t="s">
        <v>45</v>
      </c>
      <c r="I421" s="34" t="s">
        <v>45</v>
      </c>
      <c r="J421" s="34" t="s">
        <v>45</v>
      </c>
      <c r="K421" s="34" t="s">
        <v>45</v>
      </c>
      <c r="L421" s="34" t="s">
        <v>45</v>
      </c>
      <c r="M421" s="34" t="s">
        <v>45</v>
      </c>
      <c r="N421" s="34" t="n">
        <v>1</v>
      </c>
      <c r="O421" s="34" t="s">
        <v>45</v>
      </c>
      <c r="P421" s="34" t="s">
        <v>45</v>
      </c>
      <c r="Q421" s="34" t="s">
        <v>45</v>
      </c>
      <c r="R421" s="34" t="n">
        <v>1</v>
      </c>
    </row>
    <row r="422" customFormat="false" ht="15.5" hidden="false" customHeight="false" outlineLevel="0" collapsed="false">
      <c r="A422" s="10"/>
      <c r="B422" s="21" t="s">
        <v>347</v>
      </c>
      <c r="C422" s="33" t="n">
        <f aca="false">SUM(D422:R422)</f>
        <v>4</v>
      </c>
      <c r="D422" s="34" t="s">
        <v>45</v>
      </c>
      <c r="E422" s="34" t="s">
        <v>45</v>
      </c>
      <c r="F422" s="34" t="s">
        <v>45</v>
      </c>
      <c r="G422" s="34" t="n">
        <v>1</v>
      </c>
      <c r="H422" s="34" t="n">
        <v>1</v>
      </c>
      <c r="I422" s="34" t="s">
        <v>45</v>
      </c>
      <c r="J422" s="34" t="n">
        <v>1</v>
      </c>
      <c r="K422" s="34" t="s">
        <v>45</v>
      </c>
      <c r="L422" s="34" t="n">
        <v>1</v>
      </c>
      <c r="M422" s="34" t="s">
        <v>45</v>
      </c>
      <c r="N422" s="34" t="s">
        <v>45</v>
      </c>
      <c r="O422" s="34" t="s">
        <v>45</v>
      </c>
      <c r="P422" s="34" t="s">
        <v>45</v>
      </c>
      <c r="Q422" s="34" t="s">
        <v>45</v>
      </c>
      <c r="R422" s="34" t="s">
        <v>45</v>
      </c>
    </row>
    <row r="423" customFormat="false" ht="15.5" hidden="false" customHeight="false" outlineLevel="0" collapsed="false">
      <c r="A423" s="10" t="s">
        <v>350</v>
      </c>
      <c r="B423" s="21"/>
      <c r="C423" s="31" t="n">
        <f aca="false">SUM(C424:C426)</f>
        <v>5</v>
      </c>
      <c r="D423" s="32" t="n">
        <f aca="false">SUM(D424:D426)</f>
        <v>0</v>
      </c>
      <c r="E423" s="32" t="n">
        <f aca="false">SUM(E424:E426)</f>
        <v>0</v>
      </c>
      <c r="F423" s="32" t="n">
        <f aca="false">SUM(F424:F426)</f>
        <v>0</v>
      </c>
      <c r="G423" s="32" t="n">
        <f aca="false">SUM(G424:G426)</f>
        <v>0</v>
      </c>
      <c r="H423" s="32" t="n">
        <f aca="false">SUM(H424:H426)</f>
        <v>0</v>
      </c>
      <c r="I423" s="32" t="n">
        <f aca="false">SUM(I424:I426)</f>
        <v>0</v>
      </c>
      <c r="J423" s="32" t="n">
        <f aca="false">SUM(J424:J426)</f>
        <v>1</v>
      </c>
      <c r="K423" s="32" t="n">
        <f aca="false">SUM(K424:K426)</f>
        <v>0</v>
      </c>
      <c r="L423" s="32" t="n">
        <f aca="false">SUM(L424:L426)</f>
        <v>1</v>
      </c>
      <c r="M423" s="32" t="n">
        <f aca="false">SUM(M424:M426)</f>
        <v>0</v>
      </c>
      <c r="N423" s="32" t="n">
        <f aca="false">SUM(N424:N426)</f>
        <v>1</v>
      </c>
      <c r="O423" s="32" t="n">
        <f aca="false">SUM(O424:O426)</f>
        <v>0</v>
      </c>
      <c r="P423" s="32" t="n">
        <f aca="false">SUM(P424:P426)</f>
        <v>0</v>
      </c>
      <c r="Q423" s="32" t="n">
        <f aca="false">SUM(Q424:Q426)</f>
        <v>0</v>
      </c>
      <c r="R423" s="32" t="n">
        <f aca="false">SUM(R424:R426)</f>
        <v>2</v>
      </c>
    </row>
    <row r="424" customFormat="false" ht="15.5" hidden="false" customHeight="false" outlineLevel="0" collapsed="false">
      <c r="A424" s="10"/>
      <c r="B424" s="21" t="s">
        <v>350</v>
      </c>
      <c r="C424" s="33" t="n">
        <f aca="false">SUM(D424:R424)</f>
        <v>1</v>
      </c>
      <c r="D424" s="34" t="s">
        <v>45</v>
      </c>
      <c r="E424" s="34" t="s">
        <v>45</v>
      </c>
      <c r="F424" s="34" t="s">
        <v>45</v>
      </c>
      <c r="G424" s="34" t="s">
        <v>45</v>
      </c>
      <c r="H424" s="34" t="s">
        <v>45</v>
      </c>
      <c r="I424" s="34" t="s">
        <v>45</v>
      </c>
      <c r="J424" s="34" t="n">
        <v>1</v>
      </c>
      <c r="K424" s="34" t="s">
        <v>45</v>
      </c>
      <c r="L424" s="34" t="s">
        <v>45</v>
      </c>
      <c r="M424" s="34" t="s">
        <v>45</v>
      </c>
      <c r="N424" s="34" t="s">
        <v>45</v>
      </c>
      <c r="O424" s="34" t="s">
        <v>45</v>
      </c>
      <c r="P424" s="34" t="s">
        <v>45</v>
      </c>
      <c r="Q424" s="34" t="s">
        <v>45</v>
      </c>
      <c r="R424" s="34" t="s">
        <v>45</v>
      </c>
    </row>
    <row r="425" customFormat="false" ht="15.5" hidden="false" customHeight="false" outlineLevel="0" collapsed="false">
      <c r="A425" s="10"/>
      <c r="B425" s="21" t="s">
        <v>351</v>
      </c>
      <c r="C425" s="33" t="n">
        <f aca="false">SUM(D425:R425)</f>
        <v>3</v>
      </c>
      <c r="D425" s="34" t="s">
        <v>45</v>
      </c>
      <c r="E425" s="34" t="s">
        <v>45</v>
      </c>
      <c r="F425" s="34" t="s">
        <v>45</v>
      </c>
      <c r="G425" s="34" t="s">
        <v>45</v>
      </c>
      <c r="H425" s="34" t="s">
        <v>45</v>
      </c>
      <c r="I425" s="34" t="s">
        <v>45</v>
      </c>
      <c r="J425" s="34" t="s">
        <v>45</v>
      </c>
      <c r="K425" s="34" t="s">
        <v>45</v>
      </c>
      <c r="L425" s="34" t="n">
        <v>1</v>
      </c>
      <c r="M425" s="34" t="s">
        <v>45</v>
      </c>
      <c r="N425" s="34" t="n">
        <v>1</v>
      </c>
      <c r="O425" s="34" t="s">
        <v>45</v>
      </c>
      <c r="P425" s="34" t="s">
        <v>45</v>
      </c>
      <c r="Q425" s="34" t="s">
        <v>45</v>
      </c>
      <c r="R425" s="34" t="n">
        <v>1</v>
      </c>
    </row>
    <row r="426" customFormat="false" ht="15.5" hidden="false" customHeight="false" outlineLevel="0" collapsed="false">
      <c r="A426" s="10"/>
      <c r="B426" s="21" t="s">
        <v>352</v>
      </c>
      <c r="C426" s="33" t="n">
        <f aca="false">SUM(D426:R426)</f>
        <v>1</v>
      </c>
      <c r="D426" s="34" t="s">
        <v>45</v>
      </c>
      <c r="E426" s="34" t="s">
        <v>45</v>
      </c>
      <c r="F426" s="34" t="s">
        <v>45</v>
      </c>
      <c r="G426" s="34" t="s">
        <v>45</v>
      </c>
      <c r="H426" s="34" t="s">
        <v>45</v>
      </c>
      <c r="I426" s="34" t="s">
        <v>45</v>
      </c>
      <c r="J426" s="34" t="s">
        <v>45</v>
      </c>
      <c r="K426" s="34" t="s">
        <v>45</v>
      </c>
      <c r="L426" s="34" t="s">
        <v>45</v>
      </c>
      <c r="M426" s="34" t="s">
        <v>45</v>
      </c>
      <c r="N426" s="34" t="s">
        <v>45</v>
      </c>
      <c r="O426" s="34" t="s">
        <v>45</v>
      </c>
      <c r="P426" s="34" t="s">
        <v>45</v>
      </c>
      <c r="Q426" s="34" t="s">
        <v>45</v>
      </c>
      <c r="R426" s="34" t="n">
        <v>1</v>
      </c>
    </row>
    <row r="427" customFormat="false" ht="16" hidden="false" customHeight="false" outlineLevel="0" collapsed="false">
      <c r="A427" s="13"/>
      <c r="B427" s="40"/>
      <c r="C427" s="41"/>
      <c r="D427" s="42"/>
      <c r="E427" s="42"/>
      <c r="F427" s="42"/>
      <c r="G427" s="42"/>
      <c r="H427" s="42"/>
      <c r="I427" s="42"/>
      <c r="J427" s="42"/>
      <c r="K427" s="42"/>
      <c r="L427" s="42"/>
      <c r="M427" s="42"/>
      <c r="N427" s="42"/>
      <c r="O427" s="42"/>
      <c r="P427" s="42"/>
      <c r="Q427" s="42"/>
      <c r="R427" s="42"/>
    </row>
    <row r="428" customFormat="false" ht="15.5" hidden="false" customHeight="false" outlineLevel="0" collapsed="false">
      <c r="A428" s="43" t="s">
        <v>353</v>
      </c>
      <c r="B428" s="10"/>
      <c r="C428" s="10"/>
      <c r="D428" s="10"/>
      <c r="E428" s="10"/>
      <c r="F428" s="10"/>
      <c r="G428" s="10"/>
      <c r="H428" s="10"/>
      <c r="I428" s="10"/>
      <c r="J428" s="10"/>
      <c r="K428" s="10"/>
      <c r="L428" s="10"/>
      <c r="M428" s="10"/>
      <c r="N428" s="10"/>
      <c r="O428" s="10"/>
      <c r="P428" s="10"/>
      <c r="Q428" s="10"/>
      <c r="R428" s="10"/>
    </row>
  </sheetData>
  <mergeCells count="23">
    <mergeCell ref="A3:R3"/>
    <mergeCell ref="A4:R4"/>
    <mergeCell ref="A5:R5"/>
    <mergeCell ref="A6:R6"/>
    <mergeCell ref="A8:A10"/>
    <mergeCell ref="B8:B10"/>
    <mergeCell ref="C8:C10"/>
    <mergeCell ref="D8:R8"/>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2" topLeftCell="D286" activePane="bottomRight" state="frozen"/>
      <selection pane="topLeft" activeCell="A1" activeCellId="0" sqref="A1"/>
      <selection pane="topRight" activeCell="D1" activeCellId="0" sqref="D1"/>
      <selection pane="bottomLeft" activeCell="A286" activeCellId="0" sqref="A286"/>
      <selection pane="bottomRight" activeCell="B291" activeCellId="0" sqref="B291"/>
    </sheetView>
  </sheetViews>
  <sheetFormatPr defaultColWidth="2.4453125" defaultRowHeight="15.5" zeroHeight="true" outlineLevelRow="0" outlineLevelCol="0"/>
  <cols>
    <col collapsed="false" customWidth="true" hidden="false" outlineLevel="0" max="1" min="1" style="10" width="28.53"/>
    <col collapsed="false" customWidth="true" hidden="false" outlineLevel="0" max="2" min="2" style="10" width="27.17"/>
    <col collapsed="false" customWidth="true" hidden="false" outlineLevel="0" max="21" min="3" style="68" width="18.44"/>
    <col collapsed="false" customWidth="true" hidden="true" outlineLevel="0" max="22" min="22" style="68" width="19.44"/>
    <col collapsed="false" customWidth="true" hidden="true" outlineLevel="0" max="27" min="23" style="68" width="11.53"/>
    <col collapsed="false" customWidth="true" hidden="true" outlineLevel="0" max="255" min="28" style="68" width="19.44"/>
    <col collapsed="false" customWidth="false" hidden="true" outlineLevel="0" max="257" min="256" style="68" width="2.44"/>
  </cols>
  <sheetData>
    <row r="1" customFormat="false" ht="15.5" hidden="false" customHeight="false" outlineLevel="0" collapsed="false">
      <c r="A1" s="11" t="s">
        <v>399</v>
      </c>
    </row>
    <row r="2" customFormat="false" ht="15.5" hidden="false" customHeight="false" outlineLevel="0" collapsed="false">
      <c r="A2" s="11"/>
    </row>
    <row r="3" s="70" customFormat="true" ht="15" hidden="false" customHeight="false" outlineLevel="0" collapsed="false">
      <c r="A3" s="69" t="s">
        <v>31</v>
      </c>
      <c r="B3" s="69"/>
    </row>
    <row r="4" s="70" customFormat="true" ht="15" hidden="false" customHeight="false" outlineLevel="0" collapsed="false">
      <c r="A4" s="69" t="s">
        <v>32</v>
      </c>
      <c r="B4" s="69"/>
    </row>
    <row r="5" customFormat="false" ht="15.5" hidden="false" customHeight="false" outlineLevel="0" collapsed="false">
      <c r="A5" s="69" t="s">
        <v>400</v>
      </c>
      <c r="B5" s="69"/>
      <c r="C5" s="70"/>
      <c r="D5" s="70"/>
      <c r="E5" s="70"/>
      <c r="F5" s="70"/>
      <c r="G5" s="70"/>
      <c r="H5" s="70"/>
      <c r="I5" s="70"/>
      <c r="J5" s="70"/>
      <c r="K5" s="70"/>
      <c r="L5" s="70"/>
      <c r="M5" s="70"/>
      <c r="N5" s="70"/>
      <c r="O5" s="70"/>
      <c r="P5" s="70"/>
      <c r="Q5" s="70"/>
      <c r="R5" s="70"/>
      <c r="S5" s="70"/>
      <c r="T5" s="70"/>
      <c r="U5" s="70"/>
    </row>
    <row r="6" customFormat="false" ht="15.5" hidden="false" customHeight="false" outlineLevel="0" collapsed="false">
      <c r="A6" s="69" t="s">
        <v>34</v>
      </c>
      <c r="B6" s="69"/>
      <c r="C6" s="70"/>
      <c r="D6" s="70"/>
      <c r="E6" s="70"/>
      <c r="F6" s="70"/>
      <c r="G6" s="70"/>
      <c r="H6" s="70"/>
      <c r="I6" s="70"/>
      <c r="J6" s="70"/>
      <c r="K6" s="70"/>
      <c r="L6" s="70"/>
      <c r="M6" s="70"/>
      <c r="N6" s="70"/>
      <c r="O6" s="70"/>
      <c r="P6" s="70"/>
      <c r="Q6" s="70"/>
      <c r="R6" s="70"/>
      <c r="S6" s="70"/>
      <c r="T6" s="70"/>
      <c r="U6" s="70"/>
    </row>
    <row r="7" customFormat="false" ht="16" hidden="false" customHeight="false" outlineLevel="0" collapsed="false">
      <c r="D7" s="52"/>
      <c r="E7" s="52"/>
      <c r="F7" s="52"/>
      <c r="G7" s="52"/>
      <c r="H7" s="52"/>
      <c r="I7" s="52"/>
      <c r="J7" s="52"/>
      <c r="K7" s="52"/>
      <c r="L7" s="52"/>
      <c r="M7" s="52"/>
      <c r="N7" s="52"/>
      <c r="O7" s="52"/>
      <c r="P7" s="52"/>
      <c r="Q7" s="52"/>
      <c r="R7" s="52"/>
      <c r="S7" s="52"/>
      <c r="T7" s="52"/>
      <c r="U7" s="52"/>
    </row>
    <row r="8" s="73" customFormat="true" ht="19.5" hidden="false" customHeight="true" outlineLevel="0" collapsed="false">
      <c r="A8" s="44" t="s">
        <v>35</v>
      </c>
      <c r="B8" s="71" t="s">
        <v>36</v>
      </c>
      <c r="C8" s="72" t="s">
        <v>37</v>
      </c>
      <c r="D8" s="62" t="s">
        <v>401</v>
      </c>
      <c r="E8" s="62"/>
      <c r="F8" s="62"/>
      <c r="G8" s="62"/>
      <c r="H8" s="62"/>
      <c r="I8" s="62"/>
      <c r="J8" s="62"/>
      <c r="K8" s="62"/>
      <c r="L8" s="62"/>
      <c r="M8" s="62"/>
      <c r="N8" s="62"/>
      <c r="O8" s="62"/>
      <c r="P8" s="62"/>
      <c r="Q8" s="62"/>
      <c r="R8" s="62"/>
      <c r="S8" s="62"/>
      <c r="T8" s="62"/>
      <c r="U8" s="62"/>
    </row>
    <row r="9" s="52" customFormat="true" ht="30.75" hidden="false" customHeight="true" outlineLevel="0" collapsed="false">
      <c r="A9" s="44"/>
      <c r="B9" s="71"/>
      <c r="C9" s="72"/>
      <c r="D9" s="74" t="s">
        <v>402</v>
      </c>
      <c r="E9" s="75" t="s">
        <v>403</v>
      </c>
      <c r="F9" s="75" t="s">
        <v>404</v>
      </c>
      <c r="G9" s="75" t="s">
        <v>405</v>
      </c>
      <c r="H9" s="75" t="s">
        <v>406</v>
      </c>
      <c r="I9" s="75" t="s">
        <v>407</v>
      </c>
      <c r="J9" s="75" t="s">
        <v>408</v>
      </c>
      <c r="K9" s="75" t="s">
        <v>409</v>
      </c>
      <c r="L9" s="75" t="s">
        <v>410</v>
      </c>
      <c r="M9" s="75" t="s">
        <v>411</v>
      </c>
      <c r="N9" s="75" t="s">
        <v>412</v>
      </c>
      <c r="O9" s="75" t="s">
        <v>413</v>
      </c>
      <c r="P9" s="75" t="s">
        <v>414</v>
      </c>
      <c r="Q9" s="75" t="s">
        <v>415</v>
      </c>
      <c r="R9" s="75" t="s">
        <v>416</v>
      </c>
      <c r="S9" s="75" t="s">
        <v>417</v>
      </c>
      <c r="T9" s="75" t="s">
        <v>418</v>
      </c>
      <c r="U9" s="75" t="s">
        <v>419</v>
      </c>
    </row>
    <row r="10" s="76" customFormat="true" ht="30.75" hidden="false" customHeight="true" outlineLevel="0" collapsed="false">
      <c r="A10" s="44"/>
      <c r="B10" s="71"/>
      <c r="C10" s="72"/>
      <c r="D10" s="74"/>
      <c r="E10" s="75" t="s">
        <v>403</v>
      </c>
      <c r="F10" s="75" t="s">
        <v>404</v>
      </c>
      <c r="G10" s="75" t="s">
        <v>405</v>
      </c>
      <c r="H10" s="75" t="s">
        <v>406</v>
      </c>
      <c r="I10" s="75" t="s">
        <v>407</v>
      </c>
      <c r="J10" s="75" t="s">
        <v>408</v>
      </c>
      <c r="K10" s="75" t="s">
        <v>408</v>
      </c>
      <c r="L10" s="75" t="s">
        <v>410</v>
      </c>
      <c r="M10" s="75" t="s">
        <v>411</v>
      </c>
      <c r="N10" s="75" t="s">
        <v>412</v>
      </c>
      <c r="O10" s="75" t="s">
        <v>413</v>
      </c>
      <c r="P10" s="75" t="s">
        <v>414</v>
      </c>
      <c r="Q10" s="75" t="s">
        <v>415</v>
      </c>
      <c r="R10" s="75" t="s">
        <v>420</v>
      </c>
      <c r="S10" s="75" t="s">
        <v>421</v>
      </c>
      <c r="T10" s="75" t="s">
        <v>414</v>
      </c>
      <c r="U10" s="75" t="s">
        <v>415</v>
      </c>
    </row>
    <row r="11" customFormat="false" ht="15.5" hidden="false" customHeight="false" outlineLevel="0" collapsed="false">
      <c r="B11" s="64"/>
      <c r="C11" s="77"/>
      <c r="D11" s="52"/>
      <c r="E11" s="52"/>
    </row>
    <row r="12" customFormat="false" ht="15.5" hidden="false" customHeight="false" outlineLevel="0" collapsed="false">
      <c r="A12" s="23" t="s">
        <v>41</v>
      </c>
      <c r="B12" s="21"/>
      <c r="C12" s="78" t="n">
        <f aca="false">(C14+C112+C207+C245+C283+C338+C396)</f>
        <v>868</v>
      </c>
      <c r="D12" s="79" t="n">
        <f aca="false">(D14+D112+D207+D245+D283+D338+D396)</f>
        <v>1</v>
      </c>
      <c r="E12" s="79" t="n">
        <f aca="false">(E14+E112+E207+E245+E283+E338+E396)</f>
        <v>297</v>
      </c>
      <c r="F12" s="79" t="n">
        <f aca="false">(F14+F112+F207+F245+F283+F338+F396)</f>
        <v>9</v>
      </c>
      <c r="G12" s="79" t="n">
        <f aca="false">(G14+G112+G207+G245+G283+G338+G396)</f>
        <v>34</v>
      </c>
      <c r="H12" s="79" t="n">
        <f aca="false">(H14+H112+H207+H245+H283+H338+H396)</f>
        <v>11</v>
      </c>
      <c r="I12" s="79" t="n">
        <f aca="false">(I14+I112+I207+I245+I283+I338+I396)</f>
        <v>155</v>
      </c>
      <c r="J12" s="79" t="n">
        <f aca="false">(J14+J112+J207+J245+J283+J338+J396)</f>
        <v>3</v>
      </c>
      <c r="K12" s="79" t="n">
        <f aca="false">(K14+K112+K207+K245+K283+K338+K396)</f>
        <v>11</v>
      </c>
      <c r="L12" s="79" t="n">
        <f aca="false">(L14+L112+L207+L245+L283+L338+L396)</f>
        <v>71</v>
      </c>
      <c r="M12" s="79" t="n">
        <f aca="false">(M14+M112+M207+M245+M283+M338+M396)</f>
        <v>9</v>
      </c>
      <c r="N12" s="79" t="n">
        <f aca="false">(N14+N112+N207+N245+N283+N338+N396)</f>
        <v>14</v>
      </c>
      <c r="O12" s="79" t="n">
        <f aca="false">(O14+O112+O207+O245+O283+O338+O396)</f>
        <v>3</v>
      </c>
      <c r="P12" s="79" t="n">
        <f aca="false">(P14+P112+P207+P245+P283+P338+P396)</f>
        <v>4</v>
      </c>
      <c r="Q12" s="79" t="n">
        <f aca="false">(Q14+Q112+Q207+Q245+Q283+Q338+Q396)</f>
        <v>22</v>
      </c>
      <c r="R12" s="79" t="n">
        <f aca="false">(R14+R112+R207+R245+R283+R338+R396)</f>
        <v>151</v>
      </c>
      <c r="S12" s="79" t="n">
        <f aca="false">(S14+S112+S207+S245+S283+S338+S396)</f>
        <v>2</v>
      </c>
      <c r="T12" s="79" t="n">
        <f aca="false">(T14+T112+T207+T245+T283+T338+T396)</f>
        <v>65</v>
      </c>
      <c r="U12" s="79" t="n">
        <f aca="false">(U14+U112+U207+U245+U283+U338+U396)</f>
        <v>6</v>
      </c>
    </row>
    <row r="13" customFormat="false" ht="15.5" hidden="false" customHeight="false" outlineLevel="0" collapsed="false">
      <c r="A13" s="23"/>
      <c r="B13" s="21"/>
      <c r="C13" s="78"/>
      <c r="D13" s="79"/>
      <c r="E13" s="79"/>
      <c r="F13" s="79"/>
      <c r="G13" s="79"/>
      <c r="H13" s="79"/>
      <c r="I13" s="79"/>
      <c r="J13" s="79"/>
      <c r="K13" s="79"/>
      <c r="L13" s="79"/>
      <c r="M13" s="79"/>
      <c r="N13" s="79"/>
      <c r="O13" s="79"/>
      <c r="P13" s="79"/>
      <c r="Q13" s="79"/>
      <c r="R13" s="79"/>
      <c r="S13" s="79"/>
      <c r="T13" s="79"/>
      <c r="U13" s="79"/>
    </row>
    <row r="14" customFormat="false" ht="15.5" hidden="false" customHeight="false" outlineLevel="0" collapsed="false">
      <c r="A14" s="26" t="s">
        <v>42</v>
      </c>
      <c r="B14" s="27"/>
      <c r="C14" s="80" t="n">
        <f aca="false">(C16+C29+C32+C40+C47+C49+C53+C57+C63+C66+C71+C75+C78+C84+C87+C92+C100+C102+C107+C109)</f>
        <v>170</v>
      </c>
      <c r="D14" s="81" t="n">
        <f aca="false">(D16+D29+D32+D40+D47+D49+D53+D57+D63+D66+D71+D75+D78+D84+D87+D92+D100+D102+D107+D109)</f>
        <v>0</v>
      </c>
      <c r="E14" s="81" t="n">
        <f aca="false">(E16+E29+E32+E40+E47+E49+E53+E57+E63+E66+E71+E75+E78+E84+E87+E92+E100+E102+E107+E109)</f>
        <v>43</v>
      </c>
      <c r="F14" s="81" t="n">
        <f aca="false">(F16+F29+F32+F40+F47+F49+F53+F57+F63+F66+F71+F75+F78+F84+F87+F92+F100+F102+F107+F109)</f>
        <v>1</v>
      </c>
      <c r="G14" s="81" t="n">
        <f aca="false">(G16+G29+G32+G40+G47+G49+G53+G57+G63+G66+G71+G75+G78+G84+G87+G92+G100+G102+G107+G109)</f>
        <v>7</v>
      </c>
      <c r="H14" s="81" t="n">
        <f aca="false">(H16+H29+H32+H40+H47+H49+H53+H57+H63+H66+H71+H75+H78+H84+H87+H92+H100+H102+H107+H109)</f>
        <v>3</v>
      </c>
      <c r="I14" s="81" t="n">
        <f aca="false">(I16+I29+I32+I40+I47+I49+I53+I57+I63+I66+I71+I75+I78+I84+I87+I92+I100+I102+I107+I109)</f>
        <v>11</v>
      </c>
      <c r="J14" s="81" t="n">
        <f aca="false">(J16+J29+J32+J40+J47+J49+J53+J57+J63+J66+J71+J75+J78+J84+J87+J92+J100+J102+J107+J109)</f>
        <v>1</v>
      </c>
      <c r="K14" s="81" t="n">
        <f aca="false">(K16+K29+K32+K40+K47+K49+K53+K57+K63+K66+K71+K75+K78+K84+K87+K92+K100+K102+K107+K109)</f>
        <v>0</v>
      </c>
      <c r="L14" s="81" t="n">
        <f aca="false">(L16+L29+L32+L40+L47+L49+L53+L57+L63+L66+L71+L75+L78+L84+L87+L92+L100+L102+L107+L109)</f>
        <v>35</v>
      </c>
      <c r="M14" s="81" t="n">
        <f aca="false">(M16+M29+M32+M40+M47+M49+M53+M57+M63+M66+M71+M75+M78+M84+M87+M92+M100+M102+M107+M109)</f>
        <v>2</v>
      </c>
      <c r="N14" s="81" t="n">
        <f aca="false">(N16+N29+N32+N40+N47+N49+N53+N57+N63+N66+N71+N75+N78+N84+N87+N92+N100+N102+N107+N109)</f>
        <v>3</v>
      </c>
      <c r="O14" s="81" t="n">
        <f aca="false">(O16+O29+O32+O40+O47+O49+O53+O57+O63+O66+O71+O75+O78+O84+O87+O92+O100+O102+O107+O109)</f>
        <v>0</v>
      </c>
      <c r="P14" s="81" t="n">
        <f aca="false">(P16+P29+P32+P40+P47+P49+P53+P57+P63+P66+P71+P75+P78+P84+P87+P92+P100+P102+P107+P109)</f>
        <v>2</v>
      </c>
      <c r="Q14" s="81" t="n">
        <f aca="false">(Q16+Q29+Q32+Q40+Q47+Q49+Q53+Q57+Q63+Q66+Q71+Q75+Q78+Q84+Q87+Q92+Q100+Q102+Q107+Q109)</f>
        <v>4</v>
      </c>
      <c r="R14" s="81" t="n">
        <f aca="false">(R16+R29+R32+R40+R47+R49+R53+R57+R63+R66+R71+R75+R78+R84+R87+R92+R100+R102+R107+R109)</f>
        <v>38</v>
      </c>
      <c r="S14" s="81" t="n">
        <f aca="false">(S16+S29+S32+S40+S47+S49+S53+S57+S63+S66+S71+S75+S78+S84+S87+S92+S100+S102+S107+S109)</f>
        <v>1</v>
      </c>
      <c r="T14" s="81" t="n">
        <f aca="false">(T16+T29+T32+T40+T47+T49+T53+T57+T63+T66+T71+T75+T78+T84+T87+T92+T100+T102+T107+T109)</f>
        <v>19</v>
      </c>
      <c r="U14" s="81" t="n">
        <f aca="false">(U16+U29+U32+U40+U47+U49+U53+U57+U63+U66+U71+U75+U78+U84+U87+U92+U100+U102+U107+U109)</f>
        <v>0</v>
      </c>
    </row>
    <row r="15" customFormat="false" ht="15.5" hidden="false" customHeight="false" outlineLevel="0" collapsed="false">
      <c r="A15" s="30"/>
      <c r="B15" s="21"/>
      <c r="C15" s="82"/>
      <c r="D15" s="83"/>
      <c r="E15" s="83"/>
      <c r="F15" s="83"/>
      <c r="G15" s="83"/>
      <c r="H15" s="83"/>
      <c r="I15" s="83"/>
      <c r="J15" s="83"/>
      <c r="K15" s="83"/>
      <c r="L15" s="83"/>
      <c r="M15" s="83"/>
      <c r="N15" s="83"/>
      <c r="O15" s="83"/>
      <c r="P15" s="83"/>
      <c r="Q15" s="83"/>
      <c r="R15" s="83"/>
      <c r="S15" s="83"/>
      <c r="T15" s="83"/>
      <c r="U15" s="83"/>
    </row>
    <row r="16" customFormat="false" ht="15.5" hidden="false" customHeight="false" outlineLevel="0" collapsed="false">
      <c r="A16" s="10" t="s">
        <v>43</v>
      </c>
      <c r="B16" s="21"/>
      <c r="C16" s="82" t="n">
        <f aca="false">SUM(C17:C28)</f>
        <v>48</v>
      </c>
      <c r="D16" s="83" t="n">
        <f aca="false">SUM(D17:D28)</f>
        <v>0</v>
      </c>
      <c r="E16" s="83" t="n">
        <f aca="false">SUM(E17:E28)</f>
        <v>12</v>
      </c>
      <c r="F16" s="83" t="n">
        <f aca="false">SUM(F17:F28)</f>
        <v>0</v>
      </c>
      <c r="G16" s="83" t="n">
        <f aca="false">SUM(G17:G28)</f>
        <v>3</v>
      </c>
      <c r="H16" s="83" t="n">
        <f aca="false">SUM(H17:H28)</f>
        <v>0</v>
      </c>
      <c r="I16" s="83" t="n">
        <f aca="false">SUM(I17:I28)</f>
        <v>1</v>
      </c>
      <c r="J16" s="83" t="n">
        <f aca="false">SUM(J17:J28)</f>
        <v>0</v>
      </c>
      <c r="K16" s="83" t="n">
        <f aca="false">SUM(K17:K28)</f>
        <v>0</v>
      </c>
      <c r="L16" s="83" t="n">
        <f aca="false">SUM(L17:L28)</f>
        <v>13</v>
      </c>
      <c r="M16" s="83" t="n">
        <f aca="false">SUM(M17:M28)</f>
        <v>1</v>
      </c>
      <c r="N16" s="83" t="n">
        <f aca="false">SUM(N17:N28)</f>
        <v>1</v>
      </c>
      <c r="O16" s="83" t="n">
        <f aca="false">SUM(O17:O28)</f>
        <v>0</v>
      </c>
      <c r="P16" s="83" t="n">
        <f aca="false">SUM(P17:P28)</f>
        <v>1</v>
      </c>
      <c r="Q16" s="83" t="n">
        <f aca="false">SUM(Q17:Q28)</f>
        <v>1</v>
      </c>
      <c r="R16" s="83" t="n">
        <f aca="false">SUM(R17:R28)</f>
        <v>12</v>
      </c>
      <c r="S16" s="83" t="n">
        <f aca="false">SUM(S17:S28)</f>
        <v>1</v>
      </c>
      <c r="T16" s="83" t="n">
        <f aca="false">SUM(T17:T28)</f>
        <v>2</v>
      </c>
      <c r="U16" s="83" t="n">
        <f aca="false">SUM(U17:U28)</f>
        <v>0</v>
      </c>
    </row>
    <row r="17" customFormat="false" ht="15.5" hidden="false" customHeight="false" outlineLevel="0" collapsed="false">
      <c r="B17" s="21" t="s">
        <v>44</v>
      </c>
      <c r="C17" s="77" t="n">
        <f aca="false">SUM(D17:U17)</f>
        <v>3</v>
      </c>
      <c r="D17" s="68" t="s">
        <v>45</v>
      </c>
      <c r="E17" s="68" t="n">
        <v>1</v>
      </c>
      <c r="F17" s="68" t="s">
        <v>45</v>
      </c>
      <c r="G17" s="68" t="n">
        <v>1</v>
      </c>
      <c r="H17" s="68" t="s">
        <v>45</v>
      </c>
      <c r="I17" s="68" t="s">
        <v>45</v>
      </c>
      <c r="J17" s="68" t="s">
        <v>45</v>
      </c>
      <c r="K17" s="68" t="s">
        <v>45</v>
      </c>
      <c r="L17" s="68" t="s">
        <v>45</v>
      </c>
      <c r="M17" s="68" t="s">
        <v>45</v>
      </c>
      <c r="N17" s="68" t="s">
        <v>45</v>
      </c>
      <c r="O17" s="68" t="s">
        <v>45</v>
      </c>
      <c r="P17" s="68" t="s">
        <v>45</v>
      </c>
      <c r="Q17" s="68" t="s">
        <v>45</v>
      </c>
      <c r="R17" s="68" t="n">
        <v>1</v>
      </c>
      <c r="S17" s="68" t="s">
        <v>45</v>
      </c>
      <c r="T17" s="68" t="s">
        <v>45</v>
      </c>
      <c r="U17" s="68" t="s">
        <v>45</v>
      </c>
    </row>
    <row r="18" customFormat="false" ht="15.5" hidden="false" customHeight="false" outlineLevel="0" collapsed="false">
      <c r="B18" s="21" t="s">
        <v>46</v>
      </c>
      <c r="C18" s="77" t="n">
        <f aca="false">SUM(D18:U18)</f>
        <v>6</v>
      </c>
      <c r="D18" s="68" t="s">
        <v>45</v>
      </c>
      <c r="E18" s="68" t="n">
        <v>2</v>
      </c>
      <c r="F18" s="68" t="s">
        <v>45</v>
      </c>
      <c r="G18" s="68" t="s">
        <v>45</v>
      </c>
      <c r="H18" s="68" t="s">
        <v>45</v>
      </c>
      <c r="I18" s="68" t="s">
        <v>45</v>
      </c>
      <c r="J18" s="68" t="s">
        <v>45</v>
      </c>
      <c r="K18" s="68" t="s">
        <v>45</v>
      </c>
      <c r="L18" s="68" t="n">
        <v>2</v>
      </c>
      <c r="M18" s="68" t="s">
        <v>45</v>
      </c>
      <c r="N18" s="68" t="s">
        <v>45</v>
      </c>
      <c r="O18" s="68" t="s">
        <v>45</v>
      </c>
      <c r="P18" s="68" t="s">
        <v>45</v>
      </c>
      <c r="Q18" s="68" t="s">
        <v>45</v>
      </c>
      <c r="R18" s="68" t="n">
        <v>1</v>
      </c>
      <c r="S18" s="68" t="s">
        <v>45</v>
      </c>
      <c r="T18" s="68" t="n">
        <v>1</v>
      </c>
      <c r="U18" s="68" t="s">
        <v>45</v>
      </c>
    </row>
    <row r="19" customFormat="false" ht="15.5" hidden="false" customHeight="false" outlineLevel="0" collapsed="false">
      <c r="B19" s="21" t="s">
        <v>47</v>
      </c>
      <c r="C19" s="77" t="n">
        <f aca="false">SUM(D19:U19)</f>
        <v>4</v>
      </c>
      <c r="D19" s="68" t="s">
        <v>45</v>
      </c>
      <c r="E19" s="68" t="s">
        <v>45</v>
      </c>
      <c r="F19" s="68" t="s">
        <v>45</v>
      </c>
      <c r="G19" s="68" t="s">
        <v>45</v>
      </c>
      <c r="H19" s="68" t="s">
        <v>45</v>
      </c>
      <c r="I19" s="68" t="s">
        <v>45</v>
      </c>
      <c r="J19" s="68" t="s">
        <v>45</v>
      </c>
      <c r="K19" s="68" t="s">
        <v>45</v>
      </c>
      <c r="L19" s="68" t="n">
        <v>2</v>
      </c>
      <c r="M19" s="68" t="s">
        <v>45</v>
      </c>
      <c r="N19" s="68" t="s">
        <v>45</v>
      </c>
      <c r="O19" s="68" t="s">
        <v>45</v>
      </c>
      <c r="P19" s="68" t="s">
        <v>45</v>
      </c>
      <c r="Q19" s="68" t="s">
        <v>45</v>
      </c>
      <c r="R19" s="68" t="n">
        <v>2</v>
      </c>
      <c r="S19" s="68" t="s">
        <v>45</v>
      </c>
      <c r="T19" s="68" t="s">
        <v>45</v>
      </c>
      <c r="U19" s="68" t="s">
        <v>45</v>
      </c>
    </row>
    <row r="20" customFormat="false" ht="15.5" hidden="false" customHeight="false" outlineLevel="0" collapsed="false">
      <c r="B20" s="21" t="s">
        <v>48</v>
      </c>
      <c r="C20" s="77" t="n">
        <f aca="false">SUM(D20:U20)</f>
        <v>3</v>
      </c>
      <c r="D20" s="68" t="s">
        <v>45</v>
      </c>
      <c r="E20" s="68" t="s">
        <v>45</v>
      </c>
      <c r="F20" s="68" t="s">
        <v>45</v>
      </c>
      <c r="G20" s="68" t="s">
        <v>45</v>
      </c>
      <c r="H20" s="68" t="s">
        <v>45</v>
      </c>
      <c r="I20" s="68" t="n">
        <v>1</v>
      </c>
      <c r="J20" s="68" t="s">
        <v>45</v>
      </c>
      <c r="K20" s="68" t="s">
        <v>45</v>
      </c>
      <c r="L20" s="68" t="n">
        <v>1</v>
      </c>
      <c r="M20" s="68" t="s">
        <v>45</v>
      </c>
      <c r="N20" s="68" t="s">
        <v>45</v>
      </c>
      <c r="O20" s="68" t="s">
        <v>45</v>
      </c>
      <c r="P20" s="68" t="s">
        <v>45</v>
      </c>
      <c r="Q20" s="68" t="s">
        <v>45</v>
      </c>
      <c r="R20" s="68" t="n">
        <v>1</v>
      </c>
      <c r="S20" s="68" t="s">
        <v>45</v>
      </c>
      <c r="T20" s="68" t="s">
        <v>45</v>
      </c>
      <c r="U20" s="68" t="s">
        <v>45</v>
      </c>
    </row>
    <row r="21" customFormat="false" ht="15.5" hidden="false" customHeight="false" outlineLevel="0" collapsed="false">
      <c r="B21" s="21" t="s">
        <v>49</v>
      </c>
      <c r="C21" s="77" t="n">
        <f aca="false">SUM(D21:U21)</f>
        <v>2</v>
      </c>
      <c r="D21" s="68" t="s">
        <v>45</v>
      </c>
      <c r="E21" s="68" t="s">
        <v>45</v>
      </c>
      <c r="F21" s="68" t="s">
        <v>45</v>
      </c>
      <c r="G21" s="68" t="s">
        <v>45</v>
      </c>
      <c r="H21" s="68" t="s">
        <v>45</v>
      </c>
      <c r="I21" s="68" t="s">
        <v>45</v>
      </c>
      <c r="J21" s="68" t="s">
        <v>45</v>
      </c>
      <c r="K21" s="68" t="s">
        <v>45</v>
      </c>
      <c r="L21" s="68" t="s">
        <v>45</v>
      </c>
      <c r="M21" s="68" t="s">
        <v>45</v>
      </c>
      <c r="N21" s="68" t="s">
        <v>45</v>
      </c>
      <c r="O21" s="68" t="s">
        <v>45</v>
      </c>
      <c r="P21" s="68" t="n">
        <v>1</v>
      </c>
      <c r="Q21" s="68" t="s">
        <v>45</v>
      </c>
      <c r="R21" s="68" t="s">
        <v>45</v>
      </c>
      <c r="S21" s="68" t="s">
        <v>45</v>
      </c>
      <c r="T21" s="68" t="n">
        <v>1</v>
      </c>
      <c r="U21" s="68" t="s">
        <v>45</v>
      </c>
    </row>
    <row r="22" customFormat="false" ht="15.5" hidden="false" customHeight="false" outlineLevel="0" collapsed="false">
      <c r="B22" s="21" t="s">
        <v>50</v>
      </c>
      <c r="C22" s="77" t="n">
        <f aca="false">SUM(D22:U22)</f>
        <v>2</v>
      </c>
      <c r="D22" s="68" t="s">
        <v>45</v>
      </c>
      <c r="E22" s="68" t="n">
        <v>1</v>
      </c>
      <c r="F22" s="68" t="s">
        <v>45</v>
      </c>
      <c r="G22" s="68" t="s">
        <v>45</v>
      </c>
      <c r="H22" s="68" t="s">
        <v>45</v>
      </c>
      <c r="I22" s="68" t="s">
        <v>45</v>
      </c>
      <c r="J22" s="68" t="s">
        <v>45</v>
      </c>
      <c r="K22" s="68" t="s">
        <v>45</v>
      </c>
      <c r="L22" s="68" t="s">
        <v>45</v>
      </c>
      <c r="M22" s="68" t="s">
        <v>45</v>
      </c>
      <c r="N22" s="68" t="s">
        <v>45</v>
      </c>
      <c r="O22" s="68" t="s">
        <v>45</v>
      </c>
      <c r="P22" s="68" t="s">
        <v>45</v>
      </c>
      <c r="Q22" s="68" t="s">
        <v>45</v>
      </c>
      <c r="R22" s="68" t="n">
        <v>1</v>
      </c>
      <c r="S22" s="68" t="s">
        <v>45</v>
      </c>
      <c r="T22" s="68" t="s">
        <v>45</v>
      </c>
      <c r="U22" s="68" t="s">
        <v>45</v>
      </c>
    </row>
    <row r="23" customFormat="false" ht="15.5" hidden="false" customHeight="false" outlineLevel="0" collapsed="false">
      <c r="B23" s="21" t="s">
        <v>51</v>
      </c>
      <c r="C23" s="77" t="n">
        <f aca="false">SUM(D23:U23)</f>
        <v>5</v>
      </c>
      <c r="D23" s="68" t="s">
        <v>45</v>
      </c>
      <c r="E23" s="68" t="n">
        <v>1</v>
      </c>
      <c r="F23" s="68" t="s">
        <v>45</v>
      </c>
      <c r="G23" s="68" t="s">
        <v>45</v>
      </c>
      <c r="H23" s="68" t="s">
        <v>45</v>
      </c>
      <c r="I23" s="68" t="s">
        <v>45</v>
      </c>
      <c r="J23" s="68" t="s">
        <v>45</v>
      </c>
      <c r="K23" s="68" t="s">
        <v>45</v>
      </c>
      <c r="L23" s="68" t="n">
        <v>2</v>
      </c>
      <c r="M23" s="68" t="n">
        <v>1</v>
      </c>
      <c r="N23" s="68" t="s">
        <v>45</v>
      </c>
      <c r="O23" s="68" t="s">
        <v>45</v>
      </c>
      <c r="P23" s="68" t="s">
        <v>45</v>
      </c>
      <c r="Q23" s="68" t="s">
        <v>45</v>
      </c>
      <c r="R23" s="68" t="n">
        <v>1</v>
      </c>
      <c r="S23" s="68" t="s">
        <v>45</v>
      </c>
      <c r="T23" s="68" t="s">
        <v>45</v>
      </c>
      <c r="U23" s="68" t="s">
        <v>45</v>
      </c>
    </row>
    <row r="24" customFormat="false" ht="15.5" hidden="false" customHeight="false" outlineLevel="0" collapsed="false">
      <c r="B24" s="21" t="s">
        <v>52</v>
      </c>
      <c r="C24" s="77" t="n">
        <f aca="false">SUM(D24:U24)</f>
        <v>2</v>
      </c>
      <c r="D24" s="68" t="s">
        <v>45</v>
      </c>
      <c r="E24" s="68" t="s">
        <v>45</v>
      </c>
      <c r="F24" s="68" t="s">
        <v>45</v>
      </c>
      <c r="G24" s="68" t="n">
        <v>1</v>
      </c>
      <c r="H24" s="68" t="s">
        <v>45</v>
      </c>
      <c r="I24" s="68" t="s">
        <v>45</v>
      </c>
      <c r="J24" s="68" t="s">
        <v>45</v>
      </c>
      <c r="K24" s="68" t="s">
        <v>45</v>
      </c>
      <c r="L24" s="68" t="n">
        <v>1</v>
      </c>
      <c r="M24" s="68" t="s">
        <v>45</v>
      </c>
      <c r="N24" s="68" t="s">
        <v>45</v>
      </c>
      <c r="O24" s="68" t="s">
        <v>45</v>
      </c>
      <c r="P24" s="68" t="s">
        <v>45</v>
      </c>
      <c r="Q24" s="68" t="s">
        <v>45</v>
      </c>
      <c r="R24" s="68" t="s">
        <v>45</v>
      </c>
      <c r="S24" s="68" t="s">
        <v>45</v>
      </c>
      <c r="T24" s="68" t="s">
        <v>45</v>
      </c>
      <c r="U24" s="68" t="s">
        <v>45</v>
      </c>
    </row>
    <row r="25" customFormat="false" ht="15.5" hidden="false" customHeight="false" outlineLevel="0" collapsed="false">
      <c r="B25" s="21" t="s">
        <v>53</v>
      </c>
      <c r="C25" s="77" t="n">
        <f aca="false">SUM(D25:U25)</f>
        <v>7</v>
      </c>
      <c r="D25" s="68" t="s">
        <v>45</v>
      </c>
      <c r="E25" s="68" t="n">
        <v>3</v>
      </c>
      <c r="F25" s="68" t="s">
        <v>45</v>
      </c>
      <c r="G25" s="68" t="s">
        <v>45</v>
      </c>
      <c r="H25" s="68" t="s">
        <v>45</v>
      </c>
      <c r="I25" s="68" t="s">
        <v>45</v>
      </c>
      <c r="J25" s="68" t="s">
        <v>45</v>
      </c>
      <c r="K25" s="68" t="s">
        <v>45</v>
      </c>
      <c r="L25" s="68" t="n">
        <v>1</v>
      </c>
      <c r="M25" s="68" t="s">
        <v>45</v>
      </c>
      <c r="N25" s="68" t="s">
        <v>45</v>
      </c>
      <c r="O25" s="68" t="s">
        <v>45</v>
      </c>
      <c r="P25" s="68" t="s">
        <v>45</v>
      </c>
      <c r="Q25" s="68" t="n">
        <v>1</v>
      </c>
      <c r="R25" s="68" t="n">
        <v>2</v>
      </c>
      <c r="S25" s="68" t="s">
        <v>45</v>
      </c>
      <c r="T25" s="68" t="s">
        <v>45</v>
      </c>
      <c r="U25" s="68" t="s">
        <v>45</v>
      </c>
    </row>
    <row r="26" customFormat="false" ht="15.5" hidden="false" customHeight="false" outlineLevel="0" collapsed="false">
      <c r="B26" s="21" t="s">
        <v>54</v>
      </c>
      <c r="C26" s="77" t="n">
        <f aca="false">SUM(D26:U26)</f>
        <v>10</v>
      </c>
      <c r="D26" s="68" t="s">
        <v>45</v>
      </c>
      <c r="E26" s="68" t="n">
        <v>4</v>
      </c>
      <c r="F26" s="68" t="s">
        <v>45</v>
      </c>
      <c r="G26" s="68" t="n">
        <v>1</v>
      </c>
      <c r="H26" s="68" t="s">
        <v>45</v>
      </c>
      <c r="I26" s="68" t="s">
        <v>45</v>
      </c>
      <c r="J26" s="68" t="s">
        <v>45</v>
      </c>
      <c r="K26" s="68" t="s">
        <v>45</v>
      </c>
      <c r="L26" s="68" t="n">
        <v>1</v>
      </c>
      <c r="M26" s="68" t="s">
        <v>45</v>
      </c>
      <c r="N26" s="68" t="n">
        <v>1</v>
      </c>
      <c r="O26" s="68" t="s">
        <v>45</v>
      </c>
      <c r="P26" s="68" t="s">
        <v>45</v>
      </c>
      <c r="Q26" s="68" t="s">
        <v>45</v>
      </c>
      <c r="R26" s="68" t="n">
        <v>2</v>
      </c>
      <c r="S26" s="68" t="n">
        <v>1</v>
      </c>
      <c r="T26" s="68" t="s">
        <v>45</v>
      </c>
      <c r="U26" s="68" t="s">
        <v>45</v>
      </c>
    </row>
    <row r="27" customFormat="false" ht="15.5" hidden="false" customHeight="false" outlineLevel="0" collapsed="false">
      <c r="B27" s="21" t="s">
        <v>55</v>
      </c>
      <c r="C27" s="77" t="n">
        <f aca="false">SUM(D27:U27)</f>
        <v>3</v>
      </c>
      <c r="D27" s="68" t="s">
        <v>45</v>
      </c>
      <c r="E27" s="68" t="s">
        <v>45</v>
      </c>
      <c r="F27" s="68" t="s">
        <v>45</v>
      </c>
      <c r="G27" s="68" t="s">
        <v>45</v>
      </c>
      <c r="H27" s="68" t="s">
        <v>45</v>
      </c>
      <c r="I27" s="68" t="s">
        <v>45</v>
      </c>
      <c r="J27" s="68" t="s">
        <v>45</v>
      </c>
      <c r="K27" s="68" t="s">
        <v>45</v>
      </c>
      <c r="L27" s="68" t="n">
        <v>3</v>
      </c>
      <c r="M27" s="68" t="s">
        <v>45</v>
      </c>
      <c r="N27" s="68" t="s">
        <v>45</v>
      </c>
      <c r="O27" s="68" t="s">
        <v>45</v>
      </c>
      <c r="P27" s="68" t="s">
        <v>45</v>
      </c>
      <c r="Q27" s="68" t="s">
        <v>45</v>
      </c>
      <c r="R27" s="68" t="s">
        <v>45</v>
      </c>
      <c r="S27" s="68" t="s">
        <v>45</v>
      </c>
      <c r="T27" s="68" t="s">
        <v>45</v>
      </c>
      <c r="U27" s="68" t="s">
        <v>45</v>
      </c>
    </row>
    <row r="28" customFormat="false" ht="15.5" hidden="false" customHeight="false" outlineLevel="0" collapsed="false">
      <c r="B28" s="21" t="s">
        <v>56</v>
      </c>
      <c r="C28" s="77" t="n">
        <f aca="false">SUM(D28:U28)</f>
        <v>1</v>
      </c>
      <c r="D28" s="68" t="s">
        <v>45</v>
      </c>
      <c r="E28" s="68" t="s">
        <v>45</v>
      </c>
      <c r="F28" s="68" t="s">
        <v>45</v>
      </c>
      <c r="G28" s="68" t="s">
        <v>45</v>
      </c>
      <c r="H28" s="68" t="s">
        <v>45</v>
      </c>
      <c r="I28" s="68" t="s">
        <v>45</v>
      </c>
      <c r="J28" s="68" t="s">
        <v>45</v>
      </c>
      <c r="K28" s="68" t="s">
        <v>45</v>
      </c>
      <c r="L28" s="68" t="s">
        <v>45</v>
      </c>
      <c r="M28" s="68" t="s">
        <v>45</v>
      </c>
      <c r="N28" s="68" t="s">
        <v>45</v>
      </c>
      <c r="O28" s="68" t="s">
        <v>45</v>
      </c>
      <c r="P28" s="68" t="s">
        <v>45</v>
      </c>
      <c r="Q28" s="68" t="s">
        <v>45</v>
      </c>
      <c r="R28" s="68" t="n">
        <v>1</v>
      </c>
      <c r="S28" s="68" t="s">
        <v>45</v>
      </c>
      <c r="T28" s="68" t="s">
        <v>45</v>
      </c>
      <c r="U28" s="68" t="s">
        <v>45</v>
      </c>
    </row>
    <row r="29" customFormat="false" ht="15.5" hidden="false" customHeight="false" outlineLevel="0" collapsed="false">
      <c r="A29" s="10" t="s">
        <v>57</v>
      </c>
      <c r="B29" s="21"/>
      <c r="C29" s="82" t="n">
        <f aca="false">SUM(C30:C31)</f>
        <v>6</v>
      </c>
      <c r="D29" s="83" t="n">
        <f aca="false">SUM(D30:D31)</f>
        <v>0</v>
      </c>
      <c r="E29" s="83" t="n">
        <f aca="false">SUM(E30:E31)</f>
        <v>1</v>
      </c>
      <c r="F29" s="83" t="n">
        <f aca="false">SUM(F30:F31)</f>
        <v>0</v>
      </c>
      <c r="G29" s="83" t="n">
        <f aca="false">SUM(G30:G31)</f>
        <v>1</v>
      </c>
      <c r="H29" s="83" t="n">
        <f aca="false">SUM(H30:H31)</f>
        <v>0</v>
      </c>
      <c r="I29" s="83" t="n">
        <f aca="false">SUM(I30:I31)</f>
        <v>0</v>
      </c>
      <c r="J29" s="83" t="n">
        <f aca="false">SUM(J30:J31)</f>
        <v>0</v>
      </c>
      <c r="K29" s="83" t="n">
        <f aca="false">SUM(K30:K31)</f>
        <v>0</v>
      </c>
      <c r="L29" s="83" t="n">
        <f aca="false">SUM(L30:L31)</f>
        <v>1</v>
      </c>
      <c r="M29" s="83" t="n">
        <f aca="false">SUM(M30:M31)</f>
        <v>0</v>
      </c>
      <c r="N29" s="83" t="n">
        <f aca="false">SUM(N30:N31)</f>
        <v>0</v>
      </c>
      <c r="O29" s="83" t="n">
        <f aca="false">SUM(O30:O31)</f>
        <v>0</v>
      </c>
      <c r="P29" s="83" t="n">
        <f aca="false">SUM(P30:P31)</f>
        <v>0</v>
      </c>
      <c r="Q29" s="83" t="n">
        <f aca="false">SUM(Q30:Q31)</f>
        <v>0</v>
      </c>
      <c r="R29" s="83" t="n">
        <f aca="false">SUM(R30:R31)</f>
        <v>1</v>
      </c>
      <c r="S29" s="83" t="n">
        <f aca="false">SUM(S30:S31)</f>
        <v>0</v>
      </c>
      <c r="T29" s="83" t="n">
        <f aca="false">SUM(T30:T31)</f>
        <v>2</v>
      </c>
      <c r="U29" s="83" t="n">
        <f aca="false">SUM(U30:U31)</f>
        <v>0</v>
      </c>
    </row>
    <row r="30" customFormat="false" ht="15.5" hidden="false" customHeight="false" outlineLevel="0" collapsed="false">
      <c r="B30" s="21" t="s">
        <v>58</v>
      </c>
      <c r="C30" s="77" t="n">
        <f aca="false">SUM(D30:U30)</f>
        <v>2</v>
      </c>
      <c r="D30" s="68" t="s">
        <v>45</v>
      </c>
      <c r="E30" s="68" t="n">
        <v>1</v>
      </c>
      <c r="F30" s="68" t="s">
        <v>45</v>
      </c>
      <c r="G30" s="68" t="s">
        <v>45</v>
      </c>
      <c r="H30" s="68" t="s">
        <v>45</v>
      </c>
      <c r="I30" s="68" t="s">
        <v>45</v>
      </c>
      <c r="J30" s="68" t="s">
        <v>45</v>
      </c>
      <c r="K30" s="68" t="s">
        <v>45</v>
      </c>
      <c r="L30" s="68" t="s">
        <v>45</v>
      </c>
      <c r="M30" s="68" t="s">
        <v>45</v>
      </c>
      <c r="N30" s="68" t="s">
        <v>45</v>
      </c>
      <c r="O30" s="68" t="s">
        <v>45</v>
      </c>
      <c r="P30" s="68" t="s">
        <v>45</v>
      </c>
      <c r="Q30" s="68" t="s">
        <v>45</v>
      </c>
      <c r="R30" s="68" t="n">
        <v>1</v>
      </c>
      <c r="S30" s="68" t="s">
        <v>45</v>
      </c>
      <c r="T30" s="68" t="s">
        <v>45</v>
      </c>
      <c r="U30" s="68" t="s">
        <v>45</v>
      </c>
    </row>
    <row r="31" customFormat="false" ht="15.5" hidden="false" customHeight="false" outlineLevel="0" collapsed="false">
      <c r="B31" s="21" t="s">
        <v>59</v>
      </c>
      <c r="C31" s="77" t="n">
        <f aca="false">SUM(D31:U31)</f>
        <v>4</v>
      </c>
      <c r="D31" s="68" t="s">
        <v>45</v>
      </c>
      <c r="E31" s="68" t="s">
        <v>45</v>
      </c>
      <c r="F31" s="68" t="s">
        <v>45</v>
      </c>
      <c r="G31" s="68" t="n">
        <v>1</v>
      </c>
      <c r="H31" s="68" t="s">
        <v>45</v>
      </c>
      <c r="I31" s="68" t="s">
        <v>45</v>
      </c>
      <c r="J31" s="68" t="s">
        <v>45</v>
      </c>
      <c r="K31" s="68" t="s">
        <v>45</v>
      </c>
      <c r="L31" s="68" t="n">
        <v>1</v>
      </c>
      <c r="M31" s="68" t="s">
        <v>45</v>
      </c>
      <c r="N31" s="68" t="s">
        <v>45</v>
      </c>
      <c r="O31" s="68" t="s">
        <v>45</v>
      </c>
      <c r="P31" s="68" t="s">
        <v>45</v>
      </c>
      <c r="Q31" s="68" t="s">
        <v>45</v>
      </c>
      <c r="R31" s="68" t="s">
        <v>45</v>
      </c>
      <c r="S31" s="68" t="s">
        <v>45</v>
      </c>
      <c r="T31" s="68" t="n">
        <v>2</v>
      </c>
      <c r="U31" s="68" t="s">
        <v>45</v>
      </c>
    </row>
    <row r="32" customFormat="false" ht="15.5" hidden="false" customHeight="false" outlineLevel="0" collapsed="false">
      <c r="A32" s="10" t="s">
        <v>60</v>
      </c>
      <c r="B32" s="21"/>
      <c r="C32" s="82" t="n">
        <f aca="false">SUM(C33:C39)</f>
        <v>15</v>
      </c>
      <c r="D32" s="83" t="n">
        <f aca="false">SUM(D33:D39)</f>
        <v>0</v>
      </c>
      <c r="E32" s="83" t="n">
        <f aca="false">SUM(E33:E39)</f>
        <v>2</v>
      </c>
      <c r="F32" s="83" t="n">
        <f aca="false">SUM(F33:F39)</f>
        <v>0</v>
      </c>
      <c r="G32" s="83" t="n">
        <f aca="false">SUM(G33:G39)</f>
        <v>2</v>
      </c>
      <c r="H32" s="83" t="n">
        <f aca="false">SUM(H33:H39)</f>
        <v>0</v>
      </c>
      <c r="I32" s="83" t="n">
        <f aca="false">SUM(I33:I39)</f>
        <v>1</v>
      </c>
      <c r="J32" s="83" t="n">
        <f aca="false">SUM(J33:J39)</f>
        <v>0</v>
      </c>
      <c r="K32" s="83" t="n">
        <f aca="false">SUM(K33:K39)</f>
        <v>0</v>
      </c>
      <c r="L32" s="83" t="n">
        <f aca="false">SUM(L33:L39)</f>
        <v>3</v>
      </c>
      <c r="M32" s="83" t="n">
        <f aca="false">SUM(M33:M39)</f>
        <v>0</v>
      </c>
      <c r="N32" s="83" t="n">
        <f aca="false">SUM(N33:N39)</f>
        <v>0</v>
      </c>
      <c r="O32" s="83" t="n">
        <f aca="false">SUM(O33:O39)</f>
        <v>0</v>
      </c>
      <c r="P32" s="83" t="n">
        <f aca="false">SUM(P33:P39)</f>
        <v>0</v>
      </c>
      <c r="Q32" s="83" t="n">
        <f aca="false">SUM(Q33:Q39)</f>
        <v>0</v>
      </c>
      <c r="R32" s="83" t="n">
        <f aca="false">SUM(R33:R39)</f>
        <v>4</v>
      </c>
      <c r="S32" s="83" t="n">
        <f aca="false">SUM(S33:S39)</f>
        <v>0</v>
      </c>
      <c r="T32" s="83" t="n">
        <f aca="false">SUM(T33:T39)</f>
        <v>3</v>
      </c>
      <c r="U32" s="83" t="n">
        <f aca="false">SUM(U33:U39)</f>
        <v>0</v>
      </c>
    </row>
    <row r="33" customFormat="false" ht="15.5" hidden="false" customHeight="false" outlineLevel="0" collapsed="false">
      <c r="B33" s="21" t="s">
        <v>61</v>
      </c>
      <c r="C33" s="77" t="n">
        <f aca="false">SUM(D33:U33)</f>
        <v>2</v>
      </c>
      <c r="D33" s="68" t="s">
        <v>45</v>
      </c>
      <c r="E33" s="68" t="s">
        <v>45</v>
      </c>
      <c r="F33" s="68" t="s">
        <v>45</v>
      </c>
      <c r="G33" s="68" t="s">
        <v>45</v>
      </c>
      <c r="H33" s="68" t="s">
        <v>45</v>
      </c>
      <c r="I33" s="68" t="s">
        <v>45</v>
      </c>
      <c r="J33" s="68" t="s">
        <v>45</v>
      </c>
      <c r="K33" s="68" t="s">
        <v>45</v>
      </c>
      <c r="L33" s="68" t="s">
        <v>45</v>
      </c>
      <c r="M33" s="68" t="s">
        <v>45</v>
      </c>
      <c r="N33" s="68" t="s">
        <v>45</v>
      </c>
      <c r="O33" s="68" t="s">
        <v>45</v>
      </c>
      <c r="P33" s="68" t="s">
        <v>45</v>
      </c>
      <c r="Q33" s="68" t="s">
        <v>45</v>
      </c>
      <c r="R33" s="68" t="n">
        <v>1</v>
      </c>
      <c r="S33" s="68" t="s">
        <v>45</v>
      </c>
      <c r="T33" s="68" t="n">
        <v>1</v>
      </c>
      <c r="U33" s="68" t="s">
        <v>45</v>
      </c>
    </row>
    <row r="34" customFormat="false" ht="15.5" hidden="false" customHeight="false" outlineLevel="0" collapsed="false">
      <c r="B34" s="21" t="s">
        <v>62</v>
      </c>
      <c r="C34" s="77" t="n">
        <f aca="false">SUM(D34:U34)</f>
        <v>2</v>
      </c>
      <c r="D34" s="68" t="s">
        <v>45</v>
      </c>
      <c r="E34" s="68" t="s">
        <v>45</v>
      </c>
      <c r="F34" s="68" t="s">
        <v>45</v>
      </c>
      <c r="G34" s="68" t="s">
        <v>45</v>
      </c>
      <c r="H34" s="68" t="s">
        <v>45</v>
      </c>
      <c r="I34" s="68" t="s">
        <v>45</v>
      </c>
      <c r="J34" s="68" t="s">
        <v>45</v>
      </c>
      <c r="K34" s="68" t="s">
        <v>45</v>
      </c>
      <c r="L34" s="68" t="n">
        <v>1</v>
      </c>
      <c r="M34" s="68" t="s">
        <v>45</v>
      </c>
      <c r="N34" s="68" t="s">
        <v>45</v>
      </c>
      <c r="O34" s="68" t="s">
        <v>45</v>
      </c>
      <c r="P34" s="68" t="s">
        <v>45</v>
      </c>
      <c r="Q34" s="68" t="s">
        <v>45</v>
      </c>
      <c r="R34" s="68" t="s">
        <v>45</v>
      </c>
      <c r="S34" s="68" t="s">
        <v>45</v>
      </c>
      <c r="T34" s="68" t="n">
        <v>1</v>
      </c>
      <c r="U34" s="68" t="s">
        <v>45</v>
      </c>
    </row>
    <row r="35" customFormat="false" ht="15.5" hidden="false" customHeight="false" outlineLevel="0" collapsed="false">
      <c r="B35" s="21" t="s">
        <v>58</v>
      </c>
      <c r="C35" s="77" t="n">
        <f aca="false">SUM(D35:U35)</f>
        <v>1</v>
      </c>
      <c r="D35" s="68" t="s">
        <v>45</v>
      </c>
      <c r="E35" s="68" t="s">
        <v>45</v>
      </c>
      <c r="F35" s="68" t="s">
        <v>45</v>
      </c>
      <c r="G35" s="68" t="n">
        <v>1</v>
      </c>
      <c r="H35" s="68" t="s">
        <v>45</v>
      </c>
      <c r="I35" s="68" t="s">
        <v>45</v>
      </c>
      <c r="J35" s="68" t="s">
        <v>45</v>
      </c>
      <c r="K35" s="68" t="s">
        <v>45</v>
      </c>
      <c r="L35" s="68" t="s">
        <v>45</v>
      </c>
      <c r="M35" s="68" t="s">
        <v>45</v>
      </c>
      <c r="N35" s="68" t="s">
        <v>45</v>
      </c>
      <c r="O35" s="68" t="s">
        <v>45</v>
      </c>
      <c r="P35" s="68" t="s">
        <v>45</v>
      </c>
      <c r="Q35" s="68" t="s">
        <v>45</v>
      </c>
      <c r="R35" s="68" t="s">
        <v>45</v>
      </c>
      <c r="S35" s="68" t="s">
        <v>45</v>
      </c>
      <c r="T35" s="68" t="s">
        <v>45</v>
      </c>
      <c r="U35" s="68" t="s">
        <v>45</v>
      </c>
    </row>
    <row r="36" customFormat="false" ht="15.5" hidden="false" customHeight="false" outlineLevel="0" collapsed="false">
      <c r="B36" s="21" t="s">
        <v>63</v>
      </c>
      <c r="C36" s="77" t="n">
        <f aca="false">SUM(D36:U36)</f>
        <v>1</v>
      </c>
      <c r="D36" s="68" t="s">
        <v>45</v>
      </c>
      <c r="E36" s="68" t="s">
        <v>45</v>
      </c>
      <c r="F36" s="68" t="s">
        <v>45</v>
      </c>
      <c r="G36" s="68" t="s">
        <v>45</v>
      </c>
      <c r="H36" s="68" t="s">
        <v>45</v>
      </c>
      <c r="I36" s="68" t="s">
        <v>45</v>
      </c>
      <c r="J36" s="68" t="s">
        <v>45</v>
      </c>
      <c r="K36" s="68" t="s">
        <v>45</v>
      </c>
      <c r="L36" s="68" t="s">
        <v>45</v>
      </c>
      <c r="M36" s="68" t="s">
        <v>45</v>
      </c>
      <c r="N36" s="68" t="s">
        <v>45</v>
      </c>
      <c r="O36" s="68" t="s">
        <v>45</v>
      </c>
      <c r="P36" s="68" t="s">
        <v>45</v>
      </c>
      <c r="Q36" s="68" t="s">
        <v>45</v>
      </c>
      <c r="R36" s="68" t="n">
        <v>1</v>
      </c>
      <c r="S36" s="68" t="s">
        <v>45</v>
      </c>
      <c r="T36" s="68" t="s">
        <v>45</v>
      </c>
      <c r="U36" s="68" t="s">
        <v>45</v>
      </c>
    </row>
    <row r="37" customFormat="false" ht="15.5" hidden="false" customHeight="false" outlineLevel="0" collapsed="false">
      <c r="B37" s="21" t="s">
        <v>64</v>
      </c>
      <c r="C37" s="77" t="n">
        <f aca="false">SUM(D37:U37)</f>
        <v>5</v>
      </c>
      <c r="D37" s="68" t="s">
        <v>45</v>
      </c>
      <c r="E37" s="68" t="n">
        <v>1</v>
      </c>
      <c r="F37" s="68" t="s">
        <v>45</v>
      </c>
      <c r="G37" s="68" t="s">
        <v>45</v>
      </c>
      <c r="H37" s="68" t="s">
        <v>45</v>
      </c>
      <c r="I37" s="68" t="n">
        <v>1</v>
      </c>
      <c r="J37" s="68" t="s">
        <v>45</v>
      </c>
      <c r="K37" s="68" t="s">
        <v>45</v>
      </c>
      <c r="L37" s="68" t="n">
        <v>2</v>
      </c>
      <c r="M37" s="68" t="s">
        <v>45</v>
      </c>
      <c r="N37" s="68" t="s">
        <v>45</v>
      </c>
      <c r="O37" s="68" t="s">
        <v>45</v>
      </c>
      <c r="P37" s="68" t="s">
        <v>45</v>
      </c>
      <c r="Q37" s="68" t="s">
        <v>45</v>
      </c>
      <c r="R37" s="68" t="n">
        <v>1</v>
      </c>
      <c r="S37" s="68" t="s">
        <v>45</v>
      </c>
      <c r="T37" s="68" t="s">
        <v>45</v>
      </c>
      <c r="U37" s="68" t="s">
        <v>45</v>
      </c>
    </row>
    <row r="38" customFormat="false" ht="15.5" hidden="false" customHeight="false" outlineLevel="0" collapsed="false">
      <c r="B38" s="21" t="s">
        <v>65</v>
      </c>
      <c r="C38" s="77" t="n">
        <f aca="false">SUM(D38:U38)</f>
        <v>3</v>
      </c>
      <c r="D38" s="68" t="s">
        <v>45</v>
      </c>
      <c r="E38" s="68" t="n">
        <v>1</v>
      </c>
      <c r="F38" s="68" t="s">
        <v>45</v>
      </c>
      <c r="G38" s="68" t="s">
        <v>45</v>
      </c>
      <c r="H38" s="68" t="s">
        <v>45</v>
      </c>
      <c r="I38" s="68" t="s">
        <v>45</v>
      </c>
      <c r="J38" s="68" t="s">
        <v>45</v>
      </c>
      <c r="K38" s="68" t="s">
        <v>45</v>
      </c>
      <c r="L38" s="68" t="s">
        <v>45</v>
      </c>
      <c r="M38" s="68" t="s">
        <v>45</v>
      </c>
      <c r="N38" s="68" t="s">
        <v>45</v>
      </c>
      <c r="O38" s="68" t="s">
        <v>45</v>
      </c>
      <c r="P38" s="68" t="s">
        <v>45</v>
      </c>
      <c r="Q38" s="68" t="s">
        <v>45</v>
      </c>
      <c r="R38" s="68" t="n">
        <v>1</v>
      </c>
      <c r="S38" s="68" t="s">
        <v>45</v>
      </c>
      <c r="T38" s="68" t="n">
        <v>1</v>
      </c>
      <c r="U38" s="68" t="s">
        <v>45</v>
      </c>
    </row>
    <row r="39" customFormat="false" ht="15.5" hidden="false" customHeight="false" outlineLevel="0" collapsed="false">
      <c r="B39" s="21" t="s">
        <v>56</v>
      </c>
      <c r="C39" s="77" t="n">
        <f aca="false">SUM(D39:U39)</f>
        <v>1</v>
      </c>
      <c r="D39" s="68" t="s">
        <v>45</v>
      </c>
      <c r="E39" s="68" t="s">
        <v>45</v>
      </c>
      <c r="F39" s="68" t="s">
        <v>45</v>
      </c>
      <c r="G39" s="68" t="n">
        <v>1</v>
      </c>
      <c r="H39" s="68" t="s">
        <v>45</v>
      </c>
      <c r="I39" s="68" t="s">
        <v>45</v>
      </c>
      <c r="J39" s="68" t="s">
        <v>45</v>
      </c>
      <c r="K39" s="68" t="s">
        <v>45</v>
      </c>
      <c r="L39" s="68" t="s">
        <v>45</v>
      </c>
      <c r="M39" s="68" t="s">
        <v>45</v>
      </c>
      <c r="N39" s="68" t="s">
        <v>45</v>
      </c>
      <c r="O39" s="68" t="s">
        <v>45</v>
      </c>
      <c r="P39" s="68" t="s">
        <v>45</v>
      </c>
      <c r="Q39" s="68" t="s">
        <v>45</v>
      </c>
      <c r="R39" s="68" t="s">
        <v>45</v>
      </c>
      <c r="S39" s="68" t="s">
        <v>45</v>
      </c>
      <c r="T39" s="68" t="s">
        <v>45</v>
      </c>
      <c r="U39" s="68" t="s">
        <v>45</v>
      </c>
    </row>
    <row r="40" customFormat="false" ht="15.5" hidden="false" customHeight="false" outlineLevel="0" collapsed="false">
      <c r="A40" s="10" t="s">
        <v>66</v>
      </c>
      <c r="B40" s="21"/>
      <c r="C40" s="82" t="n">
        <f aca="false">SUM(C41:C46)</f>
        <v>12</v>
      </c>
      <c r="D40" s="83" t="n">
        <f aca="false">SUM(D41:D46)</f>
        <v>0</v>
      </c>
      <c r="E40" s="83" t="n">
        <f aca="false">SUM(E41:E46)</f>
        <v>2</v>
      </c>
      <c r="F40" s="83" t="n">
        <f aca="false">SUM(F41:F46)</f>
        <v>0</v>
      </c>
      <c r="G40" s="83" t="n">
        <f aca="false">SUM(G41:G46)</f>
        <v>0</v>
      </c>
      <c r="H40" s="83" t="n">
        <f aca="false">SUM(H41:H46)</f>
        <v>0</v>
      </c>
      <c r="I40" s="83" t="n">
        <f aca="false">SUM(I41:I46)</f>
        <v>1</v>
      </c>
      <c r="J40" s="83" t="n">
        <f aca="false">SUM(J41:J46)</f>
        <v>0</v>
      </c>
      <c r="K40" s="83" t="n">
        <f aca="false">SUM(K41:K46)</f>
        <v>0</v>
      </c>
      <c r="L40" s="83" t="n">
        <f aca="false">SUM(L41:L46)</f>
        <v>3</v>
      </c>
      <c r="M40" s="83" t="n">
        <f aca="false">SUM(M41:M46)</f>
        <v>0</v>
      </c>
      <c r="N40" s="83" t="n">
        <f aca="false">SUM(N41:N46)</f>
        <v>0</v>
      </c>
      <c r="O40" s="83" t="n">
        <f aca="false">SUM(O41:O46)</f>
        <v>0</v>
      </c>
      <c r="P40" s="83" t="n">
        <f aca="false">SUM(P41:P46)</f>
        <v>1</v>
      </c>
      <c r="Q40" s="83" t="n">
        <f aca="false">SUM(Q41:Q46)</f>
        <v>1</v>
      </c>
      <c r="R40" s="83" t="n">
        <f aca="false">SUM(R41:R46)</f>
        <v>2</v>
      </c>
      <c r="S40" s="83" t="n">
        <f aca="false">SUM(S41:S46)</f>
        <v>0</v>
      </c>
      <c r="T40" s="83" t="n">
        <f aca="false">SUM(T41:T46)</f>
        <v>2</v>
      </c>
      <c r="U40" s="83" t="n">
        <f aca="false">SUM(U41:U46)</f>
        <v>0</v>
      </c>
    </row>
    <row r="41" customFormat="false" ht="15.5" hidden="false" customHeight="false" outlineLevel="0" collapsed="false">
      <c r="B41" s="21" t="s">
        <v>67</v>
      </c>
      <c r="C41" s="77" t="n">
        <f aca="false">SUM(D41:U41)</f>
        <v>1</v>
      </c>
      <c r="D41" s="68" t="s">
        <v>45</v>
      </c>
      <c r="E41" s="68" t="s">
        <v>45</v>
      </c>
      <c r="F41" s="68" t="s">
        <v>45</v>
      </c>
      <c r="G41" s="68" t="s">
        <v>45</v>
      </c>
      <c r="H41" s="68" t="s">
        <v>45</v>
      </c>
      <c r="I41" s="68" t="s">
        <v>45</v>
      </c>
      <c r="J41" s="68" t="s">
        <v>45</v>
      </c>
      <c r="K41" s="68" t="s">
        <v>45</v>
      </c>
      <c r="L41" s="68" t="n">
        <v>1</v>
      </c>
      <c r="M41" s="68" t="s">
        <v>45</v>
      </c>
      <c r="N41" s="68" t="s">
        <v>45</v>
      </c>
      <c r="O41" s="68" t="s">
        <v>45</v>
      </c>
      <c r="P41" s="68" t="s">
        <v>45</v>
      </c>
      <c r="Q41" s="68" t="s">
        <v>45</v>
      </c>
      <c r="R41" s="68" t="s">
        <v>45</v>
      </c>
      <c r="S41" s="68" t="s">
        <v>45</v>
      </c>
      <c r="T41" s="68" t="s">
        <v>45</v>
      </c>
      <c r="U41" s="68" t="s">
        <v>45</v>
      </c>
    </row>
    <row r="42" customFormat="false" ht="15.5" hidden="false" customHeight="false" outlineLevel="0" collapsed="false">
      <c r="B42" s="21" t="s">
        <v>68</v>
      </c>
      <c r="C42" s="77" t="n">
        <f aca="false">SUM(D42:U42)</f>
        <v>1</v>
      </c>
      <c r="D42" s="68" t="s">
        <v>45</v>
      </c>
      <c r="E42" s="68" t="s">
        <v>45</v>
      </c>
      <c r="F42" s="68" t="s">
        <v>45</v>
      </c>
      <c r="G42" s="68" t="s">
        <v>45</v>
      </c>
      <c r="H42" s="68" t="s">
        <v>45</v>
      </c>
      <c r="I42" s="68" t="s">
        <v>45</v>
      </c>
      <c r="J42" s="68" t="s">
        <v>45</v>
      </c>
      <c r="K42" s="68" t="s">
        <v>45</v>
      </c>
      <c r="L42" s="68" t="s">
        <v>45</v>
      </c>
      <c r="M42" s="68" t="s">
        <v>45</v>
      </c>
      <c r="N42" s="68" t="s">
        <v>45</v>
      </c>
      <c r="O42" s="68" t="s">
        <v>45</v>
      </c>
      <c r="P42" s="68" t="s">
        <v>45</v>
      </c>
      <c r="Q42" s="68" t="s">
        <v>45</v>
      </c>
      <c r="R42" s="68" t="s">
        <v>45</v>
      </c>
      <c r="S42" s="68" t="s">
        <v>45</v>
      </c>
      <c r="T42" s="68" t="n">
        <v>1</v>
      </c>
      <c r="U42" s="68" t="s">
        <v>45</v>
      </c>
    </row>
    <row r="43" customFormat="false" ht="15.5" hidden="false" customHeight="false" outlineLevel="0" collapsed="false">
      <c r="B43" s="21" t="s">
        <v>69</v>
      </c>
      <c r="C43" s="77" t="n">
        <f aca="false">SUM(D43:U43)</f>
        <v>1</v>
      </c>
      <c r="D43" s="68" t="s">
        <v>45</v>
      </c>
      <c r="E43" s="68" t="s">
        <v>45</v>
      </c>
      <c r="F43" s="68" t="s">
        <v>45</v>
      </c>
      <c r="G43" s="68" t="s">
        <v>45</v>
      </c>
      <c r="H43" s="68" t="s">
        <v>45</v>
      </c>
      <c r="I43" s="68" t="n">
        <v>1</v>
      </c>
      <c r="J43" s="68" t="s">
        <v>45</v>
      </c>
      <c r="K43" s="68" t="s">
        <v>45</v>
      </c>
      <c r="L43" s="68" t="s">
        <v>45</v>
      </c>
      <c r="M43" s="68" t="s">
        <v>45</v>
      </c>
      <c r="N43" s="68" t="s">
        <v>45</v>
      </c>
      <c r="O43" s="68" t="s">
        <v>45</v>
      </c>
      <c r="P43" s="68" t="s">
        <v>45</v>
      </c>
      <c r="Q43" s="68" t="s">
        <v>45</v>
      </c>
      <c r="R43" s="68" t="s">
        <v>45</v>
      </c>
      <c r="S43" s="68" t="s">
        <v>45</v>
      </c>
      <c r="T43" s="68" t="s">
        <v>45</v>
      </c>
      <c r="U43" s="68" t="s">
        <v>45</v>
      </c>
    </row>
    <row r="44" customFormat="false" ht="15.5" hidden="false" customHeight="false" outlineLevel="0" collapsed="false">
      <c r="B44" s="21" t="s">
        <v>70</v>
      </c>
      <c r="C44" s="77" t="n">
        <f aca="false">SUM(D44:U44)</f>
        <v>3</v>
      </c>
      <c r="D44" s="68" t="s">
        <v>45</v>
      </c>
      <c r="E44" s="68" t="s">
        <v>45</v>
      </c>
      <c r="F44" s="68" t="s">
        <v>45</v>
      </c>
      <c r="G44" s="68" t="s">
        <v>45</v>
      </c>
      <c r="H44" s="68" t="s">
        <v>45</v>
      </c>
      <c r="I44" s="68" t="s">
        <v>45</v>
      </c>
      <c r="J44" s="68" t="s">
        <v>45</v>
      </c>
      <c r="K44" s="68" t="s">
        <v>45</v>
      </c>
      <c r="L44" s="68" t="s">
        <v>45</v>
      </c>
      <c r="M44" s="68" t="s">
        <v>45</v>
      </c>
      <c r="N44" s="68" t="s">
        <v>45</v>
      </c>
      <c r="O44" s="68" t="s">
        <v>45</v>
      </c>
      <c r="P44" s="68" t="n">
        <v>1</v>
      </c>
      <c r="Q44" s="68" t="n">
        <v>1</v>
      </c>
      <c r="R44" s="68" t="n">
        <v>1</v>
      </c>
      <c r="S44" s="68" t="s">
        <v>45</v>
      </c>
      <c r="T44" s="68" t="s">
        <v>45</v>
      </c>
      <c r="U44" s="68" t="s">
        <v>45</v>
      </c>
    </row>
    <row r="45" customFormat="false" ht="15.5" hidden="false" customHeight="false" outlineLevel="0" collapsed="false">
      <c r="B45" s="21" t="s">
        <v>58</v>
      </c>
      <c r="C45" s="77" t="n">
        <f aca="false">SUM(D45:U45)</f>
        <v>3</v>
      </c>
      <c r="D45" s="68" t="s">
        <v>45</v>
      </c>
      <c r="E45" s="68" t="n">
        <v>1</v>
      </c>
      <c r="F45" s="68" t="s">
        <v>45</v>
      </c>
      <c r="G45" s="68" t="s">
        <v>45</v>
      </c>
      <c r="H45" s="68" t="s">
        <v>45</v>
      </c>
      <c r="I45" s="68" t="s">
        <v>45</v>
      </c>
      <c r="J45" s="68" t="s">
        <v>45</v>
      </c>
      <c r="K45" s="68" t="s">
        <v>45</v>
      </c>
      <c r="L45" s="68" t="n">
        <v>1</v>
      </c>
      <c r="M45" s="68" t="s">
        <v>45</v>
      </c>
      <c r="N45" s="68" t="s">
        <v>45</v>
      </c>
      <c r="O45" s="68" t="s">
        <v>45</v>
      </c>
      <c r="P45" s="68" t="s">
        <v>45</v>
      </c>
      <c r="Q45" s="68" t="s">
        <v>45</v>
      </c>
      <c r="R45" s="68" t="s">
        <v>45</v>
      </c>
      <c r="S45" s="68" t="s">
        <v>45</v>
      </c>
      <c r="T45" s="68" t="n">
        <v>1</v>
      </c>
      <c r="U45" s="68" t="s">
        <v>45</v>
      </c>
    </row>
    <row r="46" customFormat="false" ht="15.5" hidden="false" customHeight="false" outlineLevel="0" collapsed="false">
      <c r="B46" s="21" t="s">
        <v>71</v>
      </c>
      <c r="C46" s="77" t="n">
        <f aca="false">SUM(D46:U46)</f>
        <v>3</v>
      </c>
      <c r="D46" s="68" t="s">
        <v>45</v>
      </c>
      <c r="E46" s="68" t="n">
        <v>1</v>
      </c>
      <c r="F46" s="68" t="s">
        <v>45</v>
      </c>
      <c r="G46" s="68" t="s">
        <v>45</v>
      </c>
      <c r="H46" s="68" t="s">
        <v>45</v>
      </c>
      <c r="I46" s="68" t="s">
        <v>45</v>
      </c>
      <c r="J46" s="68" t="s">
        <v>45</v>
      </c>
      <c r="K46" s="68" t="s">
        <v>45</v>
      </c>
      <c r="L46" s="68" t="n">
        <v>1</v>
      </c>
      <c r="M46" s="68" t="s">
        <v>45</v>
      </c>
      <c r="N46" s="68" t="s">
        <v>45</v>
      </c>
      <c r="O46" s="68" t="s">
        <v>45</v>
      </c>
      <c r="P46" s="68" t="s">
        <v>45</v>
      </c>
      <c r="Q46" s="68" t="s">
        <v>45</v>
      </c>
      <c r="R46" s="68" t="n">
        <v>1</v>
      </c>
      <c r="S46" s="68" t="s">
        <v>45</v>
      </c>
      <c r="T46" s="68" t="s">
        <v>45</v>
      </c>
      <c r="U46" s="68" t="s">
        <v>45</v>
      </c>
    </row>
    <row r="47" customFormat="false" ht="15.5" hidden="false" customHeight="false" outlineLevel="0" collapsed="false">
      <c r="A47" s="10" t="s">
        <v>72</v>
      </c>
      <c r="B47" s="21"/>
      <c r="C47" s="82" t="n">
        <f aca="false">SUM(C48:C48)</f>
        <v>3</v>
      </c>
      <c r="D47" s="83" t="n">
        <f aca="false">SUM(D48:D48)</f>
        <v>0</v>
      </c>
      <c r="E47" s="83" t="n">
        <f aca="false">SUM(E48:E48)</f>
        <v>2</v>
      </c>
      <c r="F47" s="83" t="n">
        <f aca="false">SUM(F48:F48)</f>
        <v>0</v>
      </c>
      <c r="G47" s="83" t="n">
        <f aca="false">SUM(G48:G48)</f>
        <v>0</v>
      </c>
      <c r="H47" s="83" t="n">
        <f aca="false">SUM(H48:H48)</f>
        <v>0</v>
      </c>
      <c r="I47" s="83" t="n">
        <f aca="false">SUM(I48:I48)</f>
        <v>0</v>
      </c>
      <c r="J47" s="83" t="n">
        <f aca="false">SUM(J48:J48)</f>
        <v>0</v>
      </c>
      <c r="K47" s="83" t="n">
        <f aca="false">SUM(K48:K48)</f>
        <v>0</v>
      </c>
      <c r="L47" s="83" t="n">
        <f aca="false">SUM(L48:L48)</f>
        <v>0</v>
      </c>
      <c r="M47" s="83" t="n">
        <f aca="false">SUM(M48:M48)</f>
        <v>0</v>
      </c>
      <c r="N47" s="83" t="n">
        <f aca="false">SUM(N48:N48)</f>
        <v>0</v>
      </c>
      <c r="O47" s="83" t="n">
        <f aca="false">SUM(O48:O48)</f>
        <v>0</v>
      </c>
      <c r="P47" s="83" t="n">
        <f aca="false">SUM(P48:P48)</f>
        <v>0</v>
      </c>
      <c r="Q47" s="83" t="n">
        <f aca="false">SUM(Q48:Q48)</f>
        <v>0</v>
      </c>
      <c r="R47" s="83" t="n">
        <f aca="false">SUM(R48:R48)</f>
        <v>0</v>
      </c>
      <c r="S47" s="83" t="n">
        <f aca="false">SUM(S48:S48)</f>
        <v>0</v>
      </c>
      <c r="T47" s="83" t="n">
        <f aca="false">SUM(T48:T48)</f>
        <v>1</v>
      </c>
      <c r="U47" s="83" t="n">
        <f aca="false">SUM(U48:U48)</f>
        <v>0</v>
      </c>
    </row>
    <row r="48" customFormat="false" ht="15.5" hidden="false" customHeight="false" outlineLevel="0" collapsed="false">
      <c r="B48" s="21" t="s">
        <v>73</v>
      </c>
      <c r="C48" s="77" t="n">
        <f aca="false">SUM(D48:U48)</f>
        <v>3</v>
      </c>
      <c r="D48" s="68" t="s">
        <v>45</v>
      </c>
      <c r="E48" s="68" t="n">
        <v>2</v>
      </c>
      <c r="F48" s="68" t="s">
        <v>45</v>
      </c>
      <c r="G48" s="68" t="s">
        <v>45</v>
      </c>
      <c r="H48" s="68" t="s">
        <v>45</v>
      </c>
      <c r="I48" s="68" t="s">
        <v>45</v>
      </c>
      <c r="J48" s="68" t="s">
        <v>45</v>
      </c>
      <c r="K48" s="68" t="s">
        <v>45</v>
      </c>
      <c r="L48" s="68" t="s">
        <v>45</v>
      </c>
      <c r="M48" s="68" t="s">
        <v>45</v>
      </c>
      <c r="N48" s="68" t="s">
        <v>45</v>
      </c>
      <c r="O48" s="68" t="s">
        <v>45</v>
      </c>
      <c r="P48" s="68" t="s">
        <v>45</v>
      </c>
      <c r="Q48" s="68" t="s">
        <v>45</v>
      </c>
      <c r="R48" s="68" t="s">
        <v>45</v>
      </c>
      <c r="S48" s="68" t="s">
        <v>45</v>
      </c>
      <c r="T48" s="68" t="n">
        <v>1</v>
      </c>
      <c r="U48" s="68" t="s">
        <v>45</v>
      </c>
    </row>
    <row r="49" customFormat="false" ht="15.5" hidden="false" customHeight="false" outlineLevel="0" collapsed="false">
      <c r="A49" s="10" t="s">
        <v>74</v>
      </c>
      <c r="B49" s="21"/>
      <c r="C49" s="82" t="n">
        <f aca="false">SUM(C50:C52)</f>
        <v>6</v>
      </c>
      <c r="D49" s="83" t="n">
        <f aca="false">SUM(D50:D52)</f>
        <v>0</v>
      </c>
      <c r="E49" s="83" t="n">
        <f aca="false">SUM(E50:E52)</f>
        <v>3</v>
      </c>
      <c r="F49" s="83" t="n">
        <f aca="false">SUM(F50:F52)</f>
        <v>0</v>
      </c>
      <c r="G49" s="83" t="n">
        <f aca="false">SUM(G50:G52)</f>
        <v>0</v>
      </c>
      <c r="H49" s="83" t="n">
        <f aca="false">SUM(H50:H52)</f>
        <v>0</v>
      </c>
      <c r="I49" s="83" t="n">
        <f aca="false">SUM(I50:I52)</f>
        <v>0</v>
      </c>
      <c r="J49" s="83" t="n">
        <f aca="false">SUM(J50:J52)</f>
        <v>1</v>
      </c>
      <c r="K49" s="83" t="n">
        <f aca="false">SUM(K50:K52)</f>
        <v>0</v>
      </c>
      <c r="L49" s="83" t="n">
        <f aca="false">SUM(L50:L52)</f>
        <v>0</v>
      </c>
      <c r="M49" s="83" t="n">
        <f aca="false">SUM(M50:M52)</f>
        <v>0</v>
      </c>
      <c r="N49" s="83" t="n">
        <f aca="false">SUM(N50:N52)</f>
        <v>0</v>
      </c>
      <c r="O49" s="83" t="n">
        <f aca="false">SUM(O50:O52)</f>
        <v>0</v>
      </c>
      <c r="P49" s="83" t="n">
        <f aca="false">SUM(P50:P52)</f>
        <v>0</v>
      </c>
      <c r="Q49" s="83" t="n">
        <f aca="false">SUM(Q50:Q52)</f>
        <v>0</v>
      </c>
      <c r="R49" s="83" t="n">
        <f aca="false">SUM(R50:R52)</f>
        <v>2</v>
      </c>
      <c r="S49" s="83" t="n">
        <f aca="false">SUM(S50:S52)</f>
        <v>0</v>
      </c>
      <c r="T49" s="83" t="n">
        <f aca="false">SUM(T50:T52)</f>
        <v>0</v>
      </c>
      <c r="U49" s="83" t="n">
        <f aca="false">SUM(U50:U52)</f>
        <v>0</v>
      </c>
    </row>
    <row r="50" customFormat="false" ht="15.5" hidden="false" customHeight="false" outlineLevel="0" collapsed="false">
      <c r="B50" s="21" t="s">
        <v>74</v>
      </c>
      <c r="C50" s="77" t="n">
        <f aca="false">SUM(D50:U50)</f>
        <v>4</v>
      </c>
      <c r="D50" s="68" t="s">
        <v>45</v>
      </c>
      <c r="E50" s="68" t="n">
        <v>1</v>
      </c>
      <c r="F50" s="68" t="s">
        <v>45</v>
      </c>
      <c r="G50" s="68" t="s">
        <v>45</v>
      </c>
      <c r="H50" s="68" t="s">
        <v>45</v>
      </c>
      <c r="I50" s="68" t="s">
        <v>45</v>
      </c>
      <c r="J50" s="68" t="n">
        <v>1</v>
      </c>
      <c r="K50" s="68" t="s">
        <v>45</v>
      </c>
      <c r="L50" s="68" t="s">
        <v>45</v>
      </c>
      <c r="M50" s="68" t="s">
        <v>45</v>
      </c>
      <c r="N50" s="68" t="s">
        <v>45</v>
      </c>
      <c r="O50" s="68" t="s">
        <v>45</v>
      </c>
      <c r="P50" s="68" t="s">
        <v>45</v>
      </c>
      <c r="Q50" s="68" t="s">
        <v>45</v>
      </c>
      <c r="R50" s="68" t="n">
        <v>2</v>
      </c>
      <c r="S50" s="68" t="s">
        <v>45</v>
      </c>
      <c r="T50" s="68" t="s">
        <v>45</v>
      </c>
      <c r="U50" s="68" t="s">
        <v>45</v>
      </c>
    </row>
    <row r="51" customFormat="false" ht="15.5" hidden="false" customHeight="false" outlineLevel="0" collapsed="false">
      <c r="B51" s="21" t="s">
        <v>75</v>
      </c>
      <c r="C51" s="77" t="n">
        <f aca="false">SUM(D51:U51)</f>
        <v>1</v>
      </c>
      <c r="D51" s="68" t="s">
        <v>45</v>
      </c>
      <c r="E51" s="68" t="n">
        <v>1</v>
      </c>
      <c r="F51" s="68" t="s">
        <v>45</v>
      </c>
      <c r="G51" s="68" t="s">
        <v>45</v>
      </c>
      <c r="H51" s="68" t="s">
        <v>45</v>
      </c>
      <c r="I51" s="68" t="s">
        <v>45</v>
      </c>
      <c r="J51" s="68" t="s">
        <v>45</v>
      </c>
      <c r="K51" s="68" t="s">
        <v>45</v>
      </c>
      <c r="L51" s="68" t="s">
        <v>45</v>
      </c>
      <c r="M51" s="68" t="s">
        <v>45</v>
      </c>
      <c r="N51" s="68" t="s">
        <v>45</v>
      </c>
      <c r="O51" s="68" t="s">
        <v>45</v>
      </c>
      <c r="P51" s="68" t="s">
        <v>45</v>
      </c>
      <c r="Q51" s="68" t="s">
        <v>45</v>
      </c>
      <c r="R51" s="68" t="s">
        <v>45</v>
      </c>
      <c r="S51" s="68" t="s">
        <v>45</v>
      </c>
      <c r="T51" s="68" t="s">
        <v>45</v>
      </c>
      <c r="U51" s="68" t="s">
        <v>45</v>
      </c>
    </row>
    <row r="52" customFormat="false" ht="15.5" hidden="false" customHeight="false" outlineLevel="0" collapsed="false">
      <c r="B52" s="21" t="s">
        <v>76</v>
      </c>
      <c r="C52" s="77" t="n">
        <f aca="false">SUM(D52:U52)</f>
        <v>1</v>
      </c>
      <c r="D52" s="68" t="s">
        <v>45</v>
      </c>
      <c r="E52" s="68" t="n">
        <v>1</v>
      </c>
      <c r="F52" s="68" t="s">
        <v>45</v>
      </c>
      <c r="G52" s="68" t="s">
        <v>45</v>
      </c>
      <c r="H52" s="68" t="s">
        <v>45</v>
      </c>
      <c r="I52" s="68" t="s">
        <v>45</v>
      </c>
      <c r="J52" s="68" t="s">
        <v>45</v>
      </c>
      <c r="K52" s="68" t="s">
        <v>45</v>
      </c>
      <c r="L52" s="68" t="s">
        <v>45</v>
      </c>
      <c r="M52" s="68" t="s">
        <v>45</v>
      </c>
      <c r="N52" s="68" t="s">
        <v>45</v>
      </c>
      <c r="O52" s="68" t="s">
        <v>45</v>
      </c>
      <c r="P52" s="68" t="s">
        <v>45</v>
      </c>
      <c r="Q52" s="68" t="s">
        <v>45</v>
      </c>
      <c r="R52" s="68" t="s">
        <v>45</v>
      </c>
      <c r="S52" s="68" t="s">
        <v>45</v>
      </c>
      <c r="T52" s="68" t="s">
        <v>45</v>
      </c>
      <c r="U52" s="68" t="s">
        <v>45</v>
      </c>
    </row>
    <row r="53" customFormat="false" ht="15.5" hidden="false" customHeight="false" outlineLevel="0" collapsed="false">
      <c r="A53" s="10" t="s">
        <v>77</v>
      </c>
      <c r="B53" s="21"/>
      <c r="C53" s="82" t="n">
        <f aca="false">SUM(C54:C56)</f>
        <v>6</v>
      </c>
      <c r="D53" s="83" t="n">
        <f aca="false">SUM(D54:D56)</f>
        <v>0</v>
      </c>
      <c r="E53" s="83" t="n">
        <f aca="false">SUM(E54:E56)</f>
        <v>1</v>
      </c>
      <c r="F53" s="83" t="n">
        <f aca="false">SUM(F54:F56)</f>
        <v>0</v>
      </c>
      <c r="G53" s="83" t="n">
        <f aca="false">SUM(G54:G56)</f>
        <v>0</v>
      </c>
      <c r="H53" s="83" t="n">
        <f aca="false">SUM(H54:H56)</f>
        <v>0</v>
      </c>
      <c r="I53" s="83" t="n">
        <f aca="false">SUM(I54:I56)</f>
        <v>2</v>
      </c>
      <c r="J53" s="83" t="n">
        <f aca="false">SUM(J54:J56)</f>
        <v>0</v>
      </c>
      <c r="K53" s="83" t="n">
        <f aca="false">SUM(K54:K56)</f>
        <v>0</v>
      </c>
      <c r="L53" s="83" t="n">
        <f aca="false">SUM(L54:L56)</f>
        <v>0</v>
      </c>
      <c r="M53" s="83" t="n">
        <f aca="false">SUM(M54:M56)</f>
        <v>0</v>
      </c>
      <c r="N53" s="83" t="n">
        <f aca="false">SUM(N54:N56)</f>
        <v>0</v>
      </c>
      <c r="O53" s="83" t="n">
        <f aca="false">SUM(O54:O56)</f>
        <v>0</v>
      </c>
      <c r="P53" s="83" t="n">
        <f aca="false">SUM(P54:P56)</f>
        <v>0</v>
      </c>
      <c r="Q53" s="83" t="n">
        <f aca="false">SUM(Q54:Q56)</f>
        <v>0</v>
      </c>
      <c r="R53" s="83" t="n">
        <f aca="false">SUM(R54:R56)</f>
        <v>3</v>
      </c>
      <c r="S53" s="83" t="n">
        <f aca="false">SUM(S54:S56)</f>
        <v>0</v>
      </c>
      <c r="T53" s="83" t="n">
        <f aca="false">SUM(T54:T56)</f>
        <v>0</v>
      </c>
      <c r="U53" s="83" t="n">
        <f aca="false">SUM(U54:U56)</f>
        <v>0</v>
      </c>
    </row>
    <row r="54" customFormat="false" ht="15.5" hidden="false" customHeight="false" outlineLevel="0" collapsed="false">
      <c r="B54" s="21" t="s">
        <v>78</v>
      </c>
      <c r="C54" s="77" t="n">
        <f aca="false">SUM(D54:U54)</f>
        <v>1</v>
      </c>
      <c r="D54" s="68" t="s">
        <v>45</v>
      </c>
      <c r="E54" s="68" t="n">
        <v>1</v>
      </c>
      <c r="F54" s="68" t="s">
        <v>45</v>
      </c>
      <c r="G54" s="68" t="s">
        <v>45</v>
      </c>
      <c r="H54" s="68" t="s">
        <v>45</v>
      </c>
      <c r="I54" s="68" t="s">
        <v>45</v>
      </c>
      <c r="J54" s="68" t="s">
        <v>45</v>
      </c>
      <c r="K54" s="68" t="s">
        <v>45</v>
      </c>
      <c r="L54" s="68" t="s">
        <v>45</v>
      </c>
      <c r="M54" s="68" t="s">
        <v>45</v>
      </c>
      <c r="N54" s="68" t="s">
        <v>45</v>
      </c>
      <c r="O54" s="68" t="s">
        <v>45</v>
      </c>
      <c r="P54" s="68" t="s">
        <v>45</v>
      </c>
      <c r="Q54" s="68" t="s">
        <v>45</v>
      </c>
      <c r="R54" s="68" t="s">
        <v>45</v>
      </c>
      <c r="S54" s="68" t="s">
        <v>45</v>
      </c>
      <c r="T54" s="68" t="s">
        <v>45</v>
      </c>
      <c r="U54" s="68" t="s">
        <v>45</v>
      </c>
    </row>
    <row r="55" customFormat="false" ht="15.5" hidden="false" customHeight="false" outlineLevel="0" collapsed="false">
      <c r="B55" s="21" t="s">
        <v>79</v>
      </c>
      <c r="C55" s="77" t="n">
        <f aca="false">SUM(D55:U55)</f>
        <v>2</v>
      </c>
      <c r="D55" s="68" t="s">
        <v>45</v>
      </c>
      <c r="E55" s="68" t="s">
        <v>45</v>
      </c>
      <c r="F55" s="68" t="s">
        <v>45</v>
      </c>
      <c r="G55" s="68" t="s">
        <v>45</v>
      </c>
      <c r="H55" s="68" t="s">
        <v>45</v>
      </c>
      <c r="I55" s="68" t="s">
        <v>45</v>
      </c>
      <c r="J55" s="68" t="s">
        <v>45</v>
      </c>
      <c r="K55" s="68" t="s">
        <v>45</v>
      </c>
      <c r="L55" s="68" t="s">
        <v>45</v>
      </c>
      <c r="M55" s="68" t="s">
        <v>45</v>
      </c>
      <c r="N55" s="68" t="s">
        <v>45</v>
      </c>
      <c r="O55" s="68" t="s">
        <v>45</v>
      </c>
      <c r="P55" s="68" t="s">
        <v>45</v>
      </c>
      <c r="Q55" s="68" t="s">
        <v>45</v>
      </c>
      <c r="R55" s="68" t="n">
        <v>2</v>
      </c>
      <c r="S55" s="68" t="s">
        <v>45</v>
      </c>
      <c r="T55" s="68" t="s">
        <v>45</v>
      </c>
      <c r="U55" s="68" t="s">
        <v>45</v>
      </c>
    </row>
    <row r="56" customFormat="false" ht="15.5" hidden="false" customHeight="false" outlineLevel="0" collapsed="false">
      <c r="B56" s="21" t="s">
        <v>80</v>
      </c>
      <c r="C56" s="77" t="n">
        <f aca="false">SUM(D56:U56)</f>
        <v>3</v>
      </c>
      <c r="D56" s="68" t="s">
        <v>45</v>
      </c>
      <c r="E56" s="68" t="s">
        <v>45</v>
      </c>
      <c r="F56" s="68" t="s">
        <v>45</v>
      </c>
      <c r="G56" s="68" t="s">
        <v>45</v>
      </c>
      <c r="H56" s="68" t="s">
        <v>45</v>
      </c>
      <c r="I56" s="68" t="n">
        <v>2</v>
      </c>
      <c r="J56" s="68" t="s">
        <v>45</v>
      </c>
      <c r="K56" s="68" t="s">
        <v>45</v>
      </c>
      <c r="L56" s="68" t="s">
        <v>45</v>
      </c>
      <c r="M56" s="68" t="s">
        <v>45</v>
      </c>
      <c r="N56" s="68" t="s">
        <v>45</v>
      </c>
      <c r="O56" s="68" t="s">
        <v>45</v>
      </c>
      <c r="P56" s="68" t="s">
        <v>45</v>
      </c>
      <c r="Q56" s="68" t="s">
        <v>45</v>
      </c>
      <c r="R56" s="68" t="n">
        <v>1</v>
      </c>
      <c r="S56" s="68" t="s">
        <v>45</v>
      </c>
      <c r="T56" s="68" t="s">
        <v>45</v>
      </c>
      <c r="U56" s="68" t="s">
        <v>45</v>
      </c>
    </row>
    <row r="57" customFormat="false" ht="15.5" hidden="false" customHeight="false" outlineLevel="0" collapsed="false">
      <c r="A57" s="10" t="s">
        <v>81</v>
      </c>
      <c r="B57" s="21"/>
      <c r="C57" s="82" t="n">
        <f aca="false">SUM(C58:C62)</f>
        <v>6</v>
      </c>
      <c r="D57" s="83" t="n">
        <f aca="false">SUM(D58:D62)</f>
        <v>0</v>
      </c>
      <c r="E57" s="83" t="n">
        <f aca="false">SUM(E58:E62)</f>
        <v>0</v>
      </c>
      <c r="F57" s="83" t="n">
        <f aca="false">SUM(F58:F62)</f>
        <v>0</v>
      </c>
      <c r="G57" s="83" t="n">
        <f aca="false">SUM(G58:G62)</f>
        <v>1</v>
      </c>
      <c r="H57" s="83" t="n">
        <f aca="false">SUM(H58:H62)</f>
        <v>1</v>
      </c>
      <c r="I57" s="83" t="n">
        <f aca="false">SUM(I58:I62)</f>
        <v>0</v>
      </c>
      <c r="J57" s="83" t="n">
        <f aca="false">SUM(J58:J62)</f>
        <v>0</v>
      </c>
      <c r="K57" s="83" t="n">
        <f aca="false">SUM(K58:K62)</f>
        <v>0</v>
      </c>
      <c r="L57" s="83" t="n">
        <f aca="false">SUM(L58:L62)</f>
        <v>2</v>
      </c>
      <c r="M57" s="83" t="n">
        <f aca="false">SUM(M58:M62)</f>
        <v>0</v>
      </c>
      <c r="N57" s="83" t="n">
        <f aca="false">SUM(N58:N62)</f>
        <v>0</v>
      </c>
      <c r="O57" s="83" t="n">
        <f aca="false">SUM(O58:O62)</f>
        <v>0</v>
      </c>
      <c r="P57" s="83" t="n">
        <f aca="false">SUM(P58:P62)</f>
        <v>0</v>
      </c>
      <c r="Q57" s="83" t="n">
        <f aca="false">SUM(Q58:Q62)</f>
        <v>0</v>
      </c>
      <c r="R57" s="83" t="n">
        <f aca="false">SUM(R58:R62)</f>
        <v>1</v>
      </c>
      <c r="S57" s="83" t="n">
        <f aca="false">SUM(S58:S62)</f>
        <v>0</v>
      </c>
      <c r="T57" s="83" t="n">
        <f aca="false">SUM(T58:T62)</f>
        <v>1</v>
      </c>
      <c r="U57" s="83" t="n">
        <f aca="false">SUM(U58:U62)</f>
        <v>0</v>
      </c>
    </row>
    <row r="58" customFormat="false" ht="15.5" hidden="false" customHeight="false" outlineLevel="0" collapsed="false">
      <c r="B58" s="21" t="s">
        <v>82</v>
      </c>
      <c r="C58" s="77" t="n">
        <f aca="false">SUM(D58:U58)</f>
        <v>1</v>
      </c>
      <c r="D58" s="68" t="s">
        <v>45</v>
      </c>
      <c r="E58" s="68" t="s">
        <v>45</v>
      </c>
      <c r="F58" s="68" t="s">
        <v>45</v>
      </c>
      <c r="G58" s="68" t="s">
        <v>45</v>
      </c>
      <c r="H58" s="68" t="s">
        <v>45</v>
      </c>
      <c r="I58" s="68" t="s">
        <v>45</v>
      </c>
      <c r="J58" s="68" t="s">
        <v>45</v>
      </c>
      <c r="K58" s="68" t="s">
        <v>45</v>
      </c>
      <c r="L58" s="68" t="s">
        <v>45</v>
      </c>
      <c r="M58" s="68" t="s">
        <v>45</v>
      </c>
      <c r="N58" s="68" t="s">
        <v>45</v>
      </c>
      <c r="O58" s="68" t="s">
        <v>45</v>
      </c>
      <c r="P58" s="68" t="s">
        <v>45</v>
      </c>
      <c r="Q58" s="68" t="s">
        <v>45</v>
      </c>
      <c r="R58" s="68" t="s">
        <v>45</v>
      </c>
      <c r="S58" s="68" t="s">
        <v>45</v>
      </c>
      <c r="T58" s="68" t="n">
        <v>1</v>
      </c>
      <c r="U58" s="68" t="s">
        <v>45</v>
      </c>
    </row>
    <row r="59" customFormat="false" ht="15.5" hidden="false" customHeight="false" outlineLevel="0" collapsed="false">
      <c r="B59" s="21" t="s">
        <v>83</v>
      </c>
      <c r="C59" s="77" t="n">
        <f aca="false">SUM(D59:U59)</f>
        <v>1</v>
      </c>
      <c r="D59" s="68" t="s">
        <v>45</v>
      </c>
      <c r="E59" s="68" t="s">
        <v>45</v>
      </c>
      <c r="F59" s="68" t="s">
        <v>45</v>
      </c>
      <c r="G59" s="68" t="n">
        <v>1</v>
      </c>
      <c r="H59" s="68" t="s">
        <v>45</v>
      </c>
      <c r="I59" s="68" t="s">
        <v>45</v>
      </c>
      <c r="J59" s="68" t="s">
        <v>45</v>
      </c>
      <c r="K59" s="68" t="s">
        <v>45</v>
      </c>
      <c r="L59" s="68" t="s">
        <v>45</v>
      </c>
      <c r="M59" s="68" t="s">
        <v>45</v>
      </c>
      <c r="N59" s="68" t="s">
        <v>45</v>
      </c>
      <c r="O59" s="68" t="s">
        <v>45</v>
      </c>
      <c r="P59" s="68" t="s">
        <v>45</v>
      </c>
      <c r="Q59" s="68" t="s">
        <v>45</v>
      </c>
      <c r="R59" s="68" t="s">
        <v>45</v>
      </c>
      <c r="S59" s="68" t="s">
        <v>45</v>
      </c>
      <c r="T59" s="68" t="s">
        <v>45</v>
      </c>
      <c r="U59" s="68" t="s">
        <v>45</v>
      </c>
    </row>
    <row r="60" customFormat="false" ht="15.5" hidden="false" customHeight="false" outlineLevel="0" collapsed="false">
      <c r="B60" s="21" t="s">
        <v>84</v>
      </c>
      <c r="C60" s="77" t="n">
        <f aca="false">SUM(D60:U60)</f>
        <v>2</v>
      </c>
      <c r="D60" s="68" t="s">
        <v>45</v>
      </c>
      <c r="E60" s="68" t="s">
        <v>45</v>
      </c>
      <c r="F60" s="68" t="s">
        <v>45</v>
      </c>
      <c r="G60" s="68" t="s">
        <v>45</v>
      </c>
      <c r="H60" s="68" t="s">
        <v>45</v>
      </c>
      <c r="I60" s="68" t="s">
        <v>45</v>
      </c>
      <c r="J60" s="68" t="s">
        <v>45</v>
      </c>
      <c r="K60" s="68" t="s">
        <v>45</v>
      </c>
      <c r="L60" s="68" t="n">
        <v>1</v>
      </c>
      <c r="M60" s="68" t="s">
        <v>45</v>
      </c>
      <c r="N60" s="68" t="s">
        <v>45</v>
      </c>
      <c r="O60" s="68" t="s">
        <v>45</v>
      </c>
      <c r="P60" s="68" t="s">
        <v>45</v>
      </c>
      <c r="Q60" s="68" t="s">
        <v>45</v>
      </c>
      <c r="R60" s="68" t="n">
        <v>1</v>
      </c>
      <c r="S60" s="68" t="s">
        <v>45</v>
      </c>
      <c r="T60" s="68" t="s">
        <v>45</v>
      </c>
      <c r="U60" s="68" t="s">
        <v>45</v>
      </c>
    </row>
    <row r="61" customFormat="false" ht="15.5" hidden="false" customHeight="false" outlineLevel="0" collapsed="false">
      <c r="B61" s="21" t="s">
        <v>85</v>
      </c>
      <c r="C61" s="77" t="n">
        <f aca="false">SUM(D61:U61)</f>
        <v>1</v>
      </c>
      <c r="D61" s="68" t="s">
        <v>45</v>
      </c>
      <c r="E61" s="68" t="s">
        <v>45</v>
      </c>
      <c r="F61" s="68" t="s">
        <v>45</v>
      </c>
      <c r="G61" s="68" t="s">
        <v>45</v>
      </c>
      <c r="H61" s="68" t="s">
        <v>45</v>
      </c>
      <c r="I61" s="68" t="s">
        <v>45</v>
      </c>
      <c r="J61" s="68" t="s">
        <v>45</v>
      </c>
      <c r="K61" s="68" t="s">
        <v>45</v>
      </c>
      <c r="L61" s="68" t="n">
        <v>1</v>
      </c>
      <c r="M61" s="68" t="s">
        <v>45</v>
      </c>
      <c r="N61" s="68" t="s">
        <v>45</v>
      </c>
      <c r="O61" s="68" t="s">
        <v>45</v>
      </c>
      <c r="P61" s="68" t="s">
        <v>45</v>
      </c>
      <c r="Q61" s="68" t="s">
        <v>45</v>
      </c>
      <c r="R61" s="68" t="s">
        <v>45</v>
      </c>
      <c r="S61" s="68" t="s">
        <v>45</v>
      </c>
      <c r="T61" s="68" t="s">
        <v>45</v>
      </c>
      <c r="U61" s="68" t="s">
        <v>45</v>
      </c>
    </row>
    <row r="62" customFormat="false" ht="15.5" hidden="false" customHeight="false" outlineLevel="0" collapsed="false">
      <c r="B62" s="21" t="s">
        <v>86</v>
      </c>
      <c r="C62" s="77" t="n">
        <f aca="false">SUM(D62:U62)</f>
        <v>1</v>
      </c>
      <c r="D62" s="68" t="s">
        <v>45</v>
      </c>
      <c r="E62" s="68" t="s">
        <v>45</v>
      </c>
      <c r="F62" s="68" t="s">
        <v>45</v>
      </c>
      <c r="G62" s="68" t="s">
        <v>45</v>
      </c>
      <c r="H62" s="68" t="n">
        <v>1</v>
      </c>
      <c r="I62" s="68" t="s">
        <v>45</v>
      </c>
      <c r="J62" s="68" t="s">
        <v>45</v>
      </c>
      <c r="K62" s="68" t="s">
        <v>45</v>
      </c>
      <c r="L62" s="68" t="s">
        <v>45</v>
      </c>
      <c r="M62" s="68" t="s">
        <v>45</v>
      </c>
      <c r="N62" s="68" t="s">
        <v>45</v>
      </c>
      <c r="O62" s="68" t="s">
        <v>45</v>
      </c>
      <c r="P62" s="68" t="s">
        <v>45</v>
      </c>
      <c r="Q62" s="68" t="s">
        <v>45</v>
      </c>
      <c r="R62" s="68" t="s">
        <v>45</v>
      </c>
      <c r="S62" s="68" t="s">
        <v>45</v>
      </c>
      <c r="T62" s="68" t="s">
        <v>45</v>
      </c>
      <c r="U62" s="68" t="s">
        <v>45</v>
      </c>
    </row>
    <row r="63" customFormat="false" ht="15.5" hidden="false" customHeight="false" outlineLevel="0" collapsed="false">
      <c r="A63" s="10" t="s">
        <v>87</v>
      </c>
      <c r="B63" s="21"/>
      <c r="C63" s="82" t="n">
        <f aca="false">SUM(C64:C65)</f>
        <v>7</v>
      </c>
      <c r="D63" s="83" t="n">
        <f aca="false">SUM(D64:D65)</f>
        <v>0</v>
      </c>
      <c r="E63" s="83" t="n">
        <f aca="false">SUM(E64:E65)</f>
        <v>2</v>
      </c>
      <c r="F63" s="83" t="n">
        <f aca="false">SUM(F64:F65)</f>
        <v>0</v>
      </c>
      <c r="G63" s="83" t="n">
        <f aca="false">SUM(G64:G65)</f>
        <v>0</v>
      </c>
      <c r="H63" s="83" t="n">
        <f aca="false">SUM(H64:H65)</f>
        <v>0</v>
      </c>
      <c r="I63" s="83" t="n">
        <f aca="false">SUM(I64:I65)</f>
        <v>0</v>
      </c>
      <c r="J63" s="83" t="n">
        <f aca="false">SUM(J64:J65)</f>
        <v>0</v>
      </c>
      <c r="K63" s="83" t="n">
        <f aca="false">SUM(K64:K65)</f>
        <v>0</v>
      </c>
      <c r="L63" s="83" t="n">
        <f aca="false">SUM(L64:L65)</f>
        <v>2</v>
      </c>
      <c r="M63" s="83" t="n">
        <f aca="false">SUM(M64:M65)</f>
        <v>0</v>
      </c>
      <c r="N63" s="83" t="n">
        <f aca="false">SUM(N64:N65)</f>
        <v>0</v>
      </c>
      <c r="O63" s="83" t="n">
        <f aca="false">SUM(O64:O65)</f>
        <v>0</v>
      </c>
      <c r="P63" s="83" t="n">
        <f aca="false">SUM(P64:P65)</f>
        <v>0</v>
      </c>
      <c r="Q63" s="83" t="n">
        <f aca="false">SUM(Q64:Q65)</f>
        <v>0</v>
      </c>
      <c r="R63" s="83" t="n">
        <f aca="false">SUM(R64:R65)</f>
        <v>2</v>
      </c>
      <c r="S63" s="83" t="n">
        <f aca="false">SUM(S64:S65)</f>
        <v>0</v>
      </c>
      <c r="T63" s="83" t="n">
        <f aca="false">SUM(T64:T65)</f>
        <v>1</v>
      </c>
      <c r="U63" s="83" t="n">
        <f aca="false">SUM(U64:U65)</f>
        <v>0</v>
      </c>
    </row>
    <row r="64" customFormat="false" ht="15.5" hidden="false" customHeight="false" outlineLevel="0" collapsed="false">
      <c r="B64" s="21" t="s">
        <v>88</v>
      </c>
      <c r="C64" s="77" t="n">
        <f aca="false">SUM(D64:U64)</f>
        <v>3</v>
      </c>
      <c r="D64" s="68" t="s">
        <v>45</v>
      </c>
      <c r="E64" s="68" t="n">
        <v>2</v>
      </c>
      <c r="F64" s="68" t="s">
        <v>45</v>
      </c>
      <c r="G64" s="68" t="s">
        <v>45</v>
      </c>
      <c r="H64" s="68" t="s">
        <v>45</v>
      </c>
      <c r="I64" s="68" t="s">
        <v>45</v>
      </c>
      <c r="J64" s="68" t="s">
        <v>45</v>
      </c>
      <c r="K64" s="68" t="s">
        <v>45</v>
      </c>
      <c r="L64" s="68" t="n">
        <v>1</v>
      </c>
      <c r="M64" s="68" t="s">
        <v>45</v>
      </c>
      <c r="N64" s="68" t="s">
        <v>45</v>
      </c>
      <c r="O64" s="68" t="s">
        <v>45</v>
      </c>
      <c r="P64" s="68" t="s">
        <v>45</v>
      </c>
      <c r="Q64" s="68" t="s">
        <v>45</v>
      </c>
      <c r="R64" s="68" t="s">
        <v>45</v>
      </c>
      <c r="S64" s="68" t="s">
        <v>45</v>
      </c>
      <c r="T64" s="68" t="s">
        <v>45</v>
      </c>
      <c r="U64" s="68" t="s">
        <v>45</v>
      </c>
    </row>
    <row r="65" customFormat="false" ht="15.5" hidden="false" customHeight="false" outlineLevel="0" collapsed="false">
      <c r="B65" s="21" t="s">
        <v>87</v>
      </c>
      <c r="C65" s="77" t="n">
        <f aca="false">SUM(D65:U65)</f>
        <v>4</v>
      </c>
      <c r="D65" s="68" t="s">
        <v>45</v>
      </c>
      <c r="E65" s="68" t="s">
        <v>45</v>
      </c>
      <c r="F65" s="68" t="s">
        <v>45</v>
      </c>
      <c r="G65" s="68" t="s">
        <v>45</v>
      </c>
      <c r="H65" s="68" t="s">
        <v>45</v>
      </c>
      <c r="I65" s="68" t="s">
        <v>45</v>
      </c>
      <c r="J65" s="68" t="s">
        <v>45</v>
      </c>
      <c r="K65" s="68" t="s">
        <v>45</v>
      </c>
      <c r="L65" s="68" t="n">
        <v>1</v>
      </c>
      <c r="M65" s="68" t="s">
        <v>45</v>
      </c>
      <c r="N65" s="68" t="s">
        <v>45</v>
      </c>
      <c r="O65" s="68" t="s">
        <v>45</v>
      </c>
      <c r="P65" s="68" t="s">
        <v>45</v>
      </c>
      <c r="Q65" s="68" t="s">
        <v>45</v>
      </c>
      <c r="R65" s="68" t="n">
        <v>2</v>
      </c>
      <c r="S65" s="68" t="s">
        <v>45</v>
      </c>
      <c r="T65" s="68" t="n">
        <v>1</v>
      </c>
      <c r="U65" s="68" t="s">
        <v>45</v>
      </c>
    </row>
    <row r="66" customFormat="false" ht="15.5" hidden="false" customHeight="false" outlineLevel="0" collapsed="false">
      <c r="A66" s="10" t="s">
        <v>89</v>
      </c>
      <c r="B66" s="21"/>
      <c r="C66" s="82" t="n">
        <f aca="false">SUM(C67:C70)</f>
        <v>5</v>
      </c>
      <c r="D66" s="83" t="n">
        <f aca="false">SUM(D67:D70)</f>
        <v>0</v>
      </c>
      <c r="E66" s="83" t="n">
        <f aca="false">SUM(E67:E70)</f>
        <v>1</v>
      </c>
      <c r="F66" s="83" t="n">
        <f aca="false">SUM(F67:F70)</f>
        <v>1</v>
      </c>
      <c r="G66" s="83" t="n">
        <f aca="false">SUM(G67:G70)</f>
        <v>0</v>
      </c>
      <c r="H66" s="83" t="n">
        <f aca="false">SUM(H67:H70)</f>
        <v>0</v>
      </c>
      <c r="I66" s="83" t="n">
        <f aca="false">SUM(I67:I70)</f>
        <v>0</v>
      </c>
      <c r="J66" s="83" t="n">
        <f aca="false">SUM(J67:J70)</f>
        <v>0</v>
      </c>
      <c r="K66" s="83" t="n">
        <f aca="false">SUM(K67:K70)</f>
        <v>0</v>
      </c>
      <c r="L66" s="83" t="n">
        <f aca="false">SUM(L67:L70)</f>
        <v>1</v>
      </c>
      <c r="M66" s="83" t="n">
        <f aca="false">SUM(M67:M70)</f>
        <v>0</v>
      </c>
      <c r="N66" s="83" t="n">
        <f aca="false">SUM(N67:N70)</f>
        <v>0</v>
      </c>
      <c r="O66" s="83" t="n">
        <f aca="false">SUM(O67:O70)</f>
        <v>0</v>
      </c>
      <c r="P66" s="83" t="n">
        <f aca="false">SUM(P67:P70)</f>
        <v>0</v>
      </c>
      <c r="Q66" s="83" t="n">
        <f aca="false">SUM(Q67:Q70)</f>
        <v>0</v>
      </c>
      <c r="R66" s="83" t="n">
        <f aca="false">SUM(R67:R70)</f>
        <v>1</v>
      </c>
      <c r="S66" s="83" t="n">
        <f aca="false">SUM(S67:S70)</f>
        <v>0</v>
      </c>
      <c r="T66" s="83" t="n">
        <f aca="false">SUM(T67:T70)</f>
        <v>1</v>
      </c>
      <c r="U66" s="83" t="n">
        <f aca="false">SUM(U67:U70)</f>
        <v>0</v>
      </c>
    </row>
    <row r="67" customFormat="false" ht="15.5" hidden="false" customHeight="false" outlineLevel="0" collapsed="false">
      <c r="B67" s="21" t="s">
        <v>89</v>
      </c>
      <c r="C67" s="77" t="n">
        <f aca="false">SUM(D67:U67)</f>
        <v>2</v>
      </c>
      <c r="D67" s="68" t="s">
        <v>45</v>
      </c>
      <c r="E67" s="68" t="s">
        <v>45</v>
      </c>
      <c r="F67" s="68" t="s">
        <v>45</v>
      </c>
      <c r="G67" s="68" t="s">
        <v>45</v>
      </c>
      <c r="H67" s="68" t="s">
        <v>45</v>
      </c>
      <c r="I67" s="68" t="s">
        <v>45</v>
      </c>
      <c r="J67" s="68" t="s">
        <v>45</v>
      </c>
      <c r="K67" s="68" t="s">
        <v>45</v>
      </c>
      <c r="L67" s="68" t="s">
        <v>45</v>
      </c>
      <c r="M67" s="68" t="s">
        <v>45</v>
      </c>
      <c r="N67" s="68" t="s">
        <v>45</v>
      </c>
      <c r="O67" s="68" t="s">
        <v>45</v>
      </c>
      <c r="P67" s="68" t="s">
        <v>45</v>
      </c>
      <c r="Q67" s="68" t="s">
        <v>45</v>
      </c>
      <c r="R67" s="68" t="n">
        <v>1</v>
      </c>
      <c r="S67" s="68" t="s">
        <v>45</v>
      </c>
      <c r="T67" s="68" t="n">
        <v>1</v>
      </c>
      <c r="U67" s="68" t="s">
        <v>45</v>
      </c>
    </row>
    <row r="68" customFormat="false" ht="15.5" hidden="false" customHeight="false" outlineLevel="0" collapsed="false">
      <c r="B68" s="21" t="s">
        <v>90</v>
      </c>
      <c r="C68" s="77" t="n">
        <f aca="false">SUM(D68:U68)</f>
        <v>1</v>
      </c>
      <c r="D68" s="68" t="s">
        <v>45</v>
      </c>
      <c r="E68" s="68" t="s">
        <v>45</v>
      </c>
      <c r="F68" s="68" t="n">
        <v>1</v>
      </c>
      <c r="G68" s="68" t="s">
        <v>45</v>
      </c>
      <c r="H68" s="68" t="s">
        <v>45</v>
      </c>
      <c r="I68" s="68" t="s">
        <v>45</v>
      </c>
      <c r="J68" s="68" t="s">
        <v>45</v>
      </c>
      <c r="K68" s="68" t="s">
        <v>45</v>
      </c>
      <c r="L68" s="68" t="s">
        <v>45</v>
      </c>
      <c r="M68" s="68" t="s">
        <v>45</v>
      </c>
      <c r="N68" s="68" t="s">
        <v>45</v>
      </c>
      <c r="O68" s="68" t="s">
        <v>45</v>
      </c>
      <c r="P68" s="68" t="s">
        <v>45</v>
      </c>
      <c r="Q68" s="68" t="s">
        <v>45</v>
      </c>
      <c r="R68" s="68" t="s">
        <v>45</v>
      </c>
      <c r="S68" s="68" t="s">
        <v>45</v>
      </c>
      <c r="T68" s="68" t="s">
        <v>45</v>
      </c>
      <c r="U68" s="68" t="s">
        <v>45</v>
      </c>
    </row>
    <row r="69" customFormat="false" ht="15.5" hidden="false" customHeight="false" outlineLevel="0" collapsed="false">
      <c r="B69" s="21" t="s">
        <v>91</v>
      </c>
      <c r="C69" s="77" t="n">
        <f aca="false">SUM(D69:U69)</f>
        <v>1</v>
      </c>
      <c r="D69" s="68" t="s">
        <v>45</v>
      </c>
      <c r="E69" s="68" t="s">
        <v>45</v>
      </c>
      <c r="F69" s="68" t="s">
        <v>45</v>
      </c>
      <c r="G69" s="68" t="s">
        <v>45</v>
      </c>
      <c r="H69" s="68" t="s">
        <v>45</v>
      </c>
      <c r="I69" s="68" t="s">
        <v>45</v>
      </c>
      <c r="J69" s="68" t="s">
        <v>45</v>
      </c>
      <c r="K69" s="68" t="s">
        <v>45</v>
      </c>
      <c r="L69" s="68" t="n">
        <v>1</v>
      </c>
      <c r="M69" s="68" t="s">
        <v>45</v>
      </c>
      <c r="N69" s="68" t="s">
        <v>45</v>
      </c>
      <c r="O69" s="68" t="s">
        <v>45</v>
      </c>
      <c r="P69" s="68" t="s">
        <v>45</v>
      </c>
      <c r="Q69" s="68" t="s">
        <v>45</v>
      </c>
      <c r="R69" s="68" t="s">
        <v>45</v>
      </c>
      <c r="S69" s="68" t="s">
        <v>45</v>
      </c>
      <c r="T69" s="68" t="s">
        <v>45</v>
      </c>
      <c r="U69" s="68" t="s">
        <v>45</v>
      </c>
    </row>
    <row r="70" customFormat="false" ht="15.5" hidden="false" customHeight="false" outlineLevel="0" collapsed="false">
      <c r="B70" s="21" t="s">
        <v>56</v>
      </c>
      <c r="C70" s="77" t="n">
        <f aca="false">SUM(D70:U70)</f>
        <v>1</v>
      </c>
      <c r="D70" s="68" t="s">
        <v>45</v>
      </c>
      <c r="E70" s="68" t="n">
        <v>1</v>
      </c>
      <c r="F70" s="68" t="s">
        <v>45</v>
      </c>
      <c r="G70" s="68" t="s">
        <v>45</v>
      </c>
      <c r="H70" s="68" t="s">
        <v>45</v>
      </c>
      <c r="I70" s="68" t="s">
        <v>45</v>
      </c>
      <c r="J70" s="68" t="s">
        <v>45</v>
      </c>
      <c r="K70" s="68" t="s">
        <v>45</v>
      </c>
      <c r="L70" s="68" t="s">
        <v>45</v>
      </c>
      <c r="M70" s="68" t="s">
        <v>45</v>
      </c>
      <c r="N70" s="68" t="s">
        <v>45</v>
      </c>
      <c r="O70" s="68" t="s">
        <v>45</v>
      </c>
      <c r="P70" s="68" t="s">
        <v>45</v>
      </c>
      <c r="Q70" s="68" t="s">
        <v>45</v>
      </c>
      <c r="R70" s="68" t="s">
        <v>45</v>
      </c>
      <c r="S70" s="68" t="s">
        <v>45</v>
      </c>
      <c r="T70" s="68" t="s">
        <v>45</v>
      </c>
      <c r="U70" s="68" t="s">
        <v>45</v>
      </c>
    </row>
    <row r="71" customFormat="false" ht="15.5" hidden="false" customHeight="false" outlineLevel="0" collapsed="false">
      <c r="A71" s="10" t="s">
        <v>92</v>
      </c>
      <c r="B71" s="21"/>
      <c r="C71" s="82" t="n">
        <f aca="false">SUM(C72:C74)</f>
        <v>3</v>
      </c>
      <c r="D71" s="83" t="n">
        <f aca="false">SUM(D72:D74)</f>
        <v>0</v>
      </c>
      <c r="E71" s="83" t="n">
        <f aca="false">SUM(E72:E74)</f>
        <v>2</v>
      </c>
      <c r="F71" s="83" t="n">
        <f aca="false">SUM(F72:F74)</f>
        <v>0</v>
      </c>
      <c r="G71" s="83" t="n">
        <f aca="false">SUM(G72:G74)</f>
        <v>0</v>
      </c>
      <c r="H71" s="83" t="n">
        <f aca="false">SUM(H72:H74)</f>
        <v>0</v>
      </c>
      <c r="I71" s="83" t="n">
        <f aca="false">SUM(I72:I74)</f>
        <v>1</v>
      </c>
      <c r="J71" s="83" t="n">
        <f aca="false">SUM(J72:J74)</f>
        <v>0</v>
      </c>
      <c r="K71" s="83" t="n">
        <f aca="false">SUM(K72:K74)</f>
        <v>0</v>
      </c>
      <c r="L71" s="83" t="n">
        <f aca="false">SUM(L72:L74)</f>
        <v>0</v>
      </c>
      <c r="M71" s="83" t="n">
        <f aca="false">SUM(M72:M74)</f>
        <v>0</v>
      </c>
      <c r="N71" s="83" t="n">
        <f aca="false">SUM(N72:N74)</f>
        <v>0</v>
      </c>
      <c r="O71" s="83" t="n">
        <f aca="false">SUM(O72:O74)</f>
        <v>0</v>
      </c>
      <c r="P71" s="83" t="n">
        <f aca="false">SUM(P72:P74)</f>
        <v>0</v>
      </c>
      <c r="Q71" s="83" t="n">
        <f aca="false">SUM(Q72:Q74)</f>
        <v>0</v>
      </c>
      <c r="R71" s="83" t="n">
        <f aca="false">SUM(R72:R74)</f>
        <v>0</v>
      </c>
      <c r="S71" s="83" t="n">
        <f aca="false">SUM(S72:S74)</f>
        <v>0</v>
      </c>
      <c r="T71" s="83" t="n">
        <f aca="false">SUM(T72:T74)</f>
        <v>0</v>
      </c>
      <c r="U71" s="83" t="n">
        <f aca="false">SUM(U72:U74)</f>
        <v>0</v>
      </c>
    </row>
    <row r="72" customFormat="false" ht="15.5" hidden="false" customHeight="false" outlineLevel="0" collapsed="false">
      <c r="B72" s="21" t="s">
        <v>93</v>
      </c>
      <c r="C72" s="77" t="n">
        <f aca="false">SUM(D72:U72)</f>
        <v>1</v>
      </c>
      <c r="D72" s="68" t="s">
        <v>45</v>
      </c>
      <c r="E72" s="68" t="s">
        <v>45</v>
      </c>
      <c r="F72" s="68" t="s">
        <v>45</v>
      </c>
      <c r="G72" s="68" t="s">
        <v>45</v>
      </c>
      <c r="H72" s="68" t="s">
        <v>45</v>
      </c>
      <c r="I72" s="68" t="n">
        <v>1</v>
      </c>
      <c r="J72" s="68" t="s">
        <v>45</v>
      </c>
      <c r="K72" s="68" t="s">
        <v>45</v>
      </c>
      <c r="L72" s="68" t="s">
        <v>45</v>
      </c>
      <c r="M72" s="68" t="s">
        <v>45</v>
      </c>
      <c r="N72" s="68" t="s">
        <v>45</v>
      </c>
      <c r="O72" s="68" t="s">
        <v>45</v>
      </c>
      <c r="P72" s="68" t="s">
        <v>45</v>
      </c>
      <c r="Q72" s="68" t="s">
        <v>45</v>
      </c>
      <c r="R72" s="68" t="s">
        <v>45</v>
      </c>
      <c r="S72" s="68" t="s">
        <v>45</v>
      </c>
      <c r="T72" s="68" t="s">
        <v>45</v>
      </c>
      <c r="U72" s="68" t="s">
        <v>45</v>
      </c>
    </row>
    <row r="73" customFormat="false" ht="15.5" hidden="false" customHeight="false" outlineLevel="0" collapsed="false">
      <c r="B73" s="21" t="s">
        <v>94</v>
      </c>
      <c r="C73" s="77" t="n">
        <f aca="false">SUM(D73:U73)</f>
        <v>1</v>
      </c>
      <c r="D73" s="68" t="s">
        <v>45</v>
      </c>
      <c r="E73" s="68" t="n">
        <v>1</v>
      </c>
      <c r="F73" s="68" t="s">
        <v>45</v>
      </c>
      <c r="G73" s="68" t="s">
        <v>45</v>
      </c>
      <c r="H73" s="68" t="s">
        <v>45</v>
      </c>
      <c r="I73" s="68" t="s">
        <v>45</v>
      </c>
      <c r="J73" s="68" t="s">
        <v>45</v>
      </c>
      <c r="K73" s="68" t="s">
        <v>45</v>
      </c>
      <c r="L73" s="68" t="s">
        <v>45</v>
      </c>
      <c r="M73" s="68" t="s">
        <v>45</v>
      </c>
      <c r="N73" s="68" t="s">
        <v>45</v>
      </c>
      <c r="O73" s="68" t="s">
        <v>45</v>
      </c>
      <c r="P73" s="68" t="s">
        <v>45</v>
      </c>
      <c r="Q73" s="68" t="s">
        <v>45</v>
      </c>
      <c r="R73" s="68" t="s">
        <v>45</v>
      </c>
      <c r="S73" s="68" t="s">
        <v>45</v>
      </c>
      <c r="T73" s="68" t="s">
        <v>45</v>
      </c>
      <c r="U73" s="68" t="s">
        <v>45</v>
      </c>
    </row>
    <row r="74" customFormat="false" ht="15.5" hidden="false" customHeight="false" outlineLevel="0" collapsed="false">
      <c r="B74" s="21" t="s">
        <v>95</v>
      </c>
      <c r="C74" s="77" t="n">
        <f aca="false">SUM(D74:U74)</f>
        <v>1</v>
      </c>
      <c r="D74" s="68" t="s">
        <v>45</v>
      </c>
      <c r="E74" s="68" t="n">
        <v>1</v>
      </c>
      <c r="F74" s="68" t="s">
        <v>45</v>
      </c>
      <c r="G74" s="68" t="s">
        <v>45</v>
      </c>
      <c r="H74" s="68" t="s">
        <v>45</v>
      </c>
      <c r="I74" s="68" t="s">
        <v>45</v>
      </c>
      <c r="J74" s="68" t="s">
        <v>45</v>
      </c>
      <c r="K74" s="68" t="s">
        <v>45</v>
      </c>
      <c r="L74" s="68" t="s">
        <v>45</v>
      </c>
      <c r="M74" s="68" t="s">
        <v>45</v>
      </c>
      <c r="N74" s="68" t="s">
        <v>45</v>
      </c>
      <c r="O74" s="68" t="s">
        <v>45</v>
      </c>
      <c r="P74" s="68" t="s">
        <v>45</v>
      </c>
      <c r="Q74" s="68" t="s">
        <v>45</v>
      </c>
      <c r="R74" s="68" t="s">
        <v>45</v>
      </c>
      <c r="S74" s="68" t="s">
        <v>45</v>
      </c>
      <c r="T74" s="68" t="s">
        <v>45</v>
      </c>
      <c r="U74" s="68" t="s">
        <v>45</v>
      </c>
    </row>
    <row r="75" customFormat="false" ht="15.5" hidden="false" customHeight="false" outlineLevel="0" collapsed="false">
      <c r="A75" s="10" t="s">
        <v>96</v>
      </c>
      <c r="B75" s="21"/>
      <c r="C75" s="82" t="n">
        <f aca="false">SUM(C76:C77)</f>
        <v>5</v>
      </c>
      <c r="D75" s="83" t="n">
        <f aca="false">SUM(D76:D77)</f>
        <v>0</v>
      </c>
      <c r="E75" s="83" t="n">
        <f aca="false">SUM(E76:E77)</f>
        <v>0</v>
      </c>
      <c r="F75" s="83" t="n">
        <f aca="false">SUM(F76:F77)</f>
        <v>0</v>
      </c>
      <c r="G75" s="83" t="n">
        <f aca="false">SUM(G76:G77)</f>
        <v>0</v>
      </c>
      <c r="H75" s="83" t="n">
        <f aca="false">SUM(H76:H77)</f>
        <v>0</v>
      </c>
      <c r="I75" s="83" t="n">
        <f aca="false">SUM(I76:I77)</f>
        <v>0</v>
      </c>
      <c r="J75" s="83" t="n">
        <f aca="false">SUM(J76:J77)</f>
        <v>0</v>
      </c>
      <c r="K75" s="83" t="n">
        <f aca="false">SUM(K76:K77)</f>
        <v>0</v>
      </c>
      <c r="L75" s="83" t="n">
        <f aca="false">SUM(L76:L77)</f>
        <v>1</v>
      </c>
      <c r="M75" s="83" t="n">
        <f aca="false">SUM(M76:M77)</f>
        <v>0</v>
      </c>
      <c r="N75" s="83" t="n">
        <f aca="false">SUM(N76:N77)</f>
        <v>0</v>
      </c>
      <c r="O75" s="83" t="n">
        <f aca="false">SUM(O76:O77)</f>
        <v>0</v>
      </c>
      <c r="P75" s="83" t="n">
        <f aca="false">SUM(P76:P77)</f>
        <v>0</v>
      </c>
      <c r="Q75" s="83" t="n">
        <f aca="false">SUM(Q76:Q77)</f>
        <v>0</v>
      </c>
      <c r="R75" s="83" t="n">
        <f aca="false">SUM(R76:R77)</f>
        <v>2</v>
      </c>
      <c r="S75" s="83" t="n">
        <f aca="false">SUM(S76:S77)</f>
        <v>0</v>
      </c>
      <c r="T75" s="83" t="n">
        <f aca="false">SUM(T76:T77)</f>
        <v>2</v>
      </c>
      <c r="U75" s="83" t="n">
        <f aca="false">SUM(U76:U77)</f>
        <v>0</v>
      </c>
    </row>
    <row r="76" customFormat="false" ht="15.5" hidden="false" customHeight="false" outlineLevel="0" collapsed="false">
      <c r="B76" s="21" t="s">
        <v>97</v>
      </c>
      <c r="C76" s="77" t="n">
        <f aca="false">SUM(D76:U76)</f>
        <v>1</v>
      </c>
      <c r="D76" s="68" t="s">
        <v>45</v>
      </c>
      <c r="E76" s="68" t="s">
        <v>45</v>
      </c>
      <c r="F76" s="68" t="s">
        <v>45</v>
      </c>
      <c r="G76" s="68" t="s">
        <v>45</v>
      </c>
      <c r="H76" s="68" t="s">
        <v>45</v>
      </c>
      <c r="I76" s="68" t="s">
        <v>45</v>
      </c>
      <c r="J76" s="68" t="s">
        <v>45</v>
      </c>
      <c r="K76" s="68" t="s">
        <v>45</v>
      </c>
      <c r="L76" s="68" t="n">
        <v>1</v>
      </c>
      <c r="M76" s="68" t="s">
        <v>45</v>
      </c>
      <c r="N76" s="68" t="s">
        <v>45</v>
      </c>
      <c r="O76" s="68" t="s">
        <v>45</v>
      </c>
      <c r="P76" s="68" t="s">
        <v>45</v>
      </c>
      <c r="Q76" s="68" t="s">
        <v>45</v>
      </c>
      <c r="R76" s="68" t="s">
        <v>45</v>
      </c>
      <c r="S76" s="68" t="s">
        <v>45</v>
      </c>
      <c r="T76" s="68" t="s">
        <v>45</v>
      </c>
      <c r="U76" s="68" t="s">
        <v>45</v>
      </c>
    </row>
    <row r="77" customFormat="false" ht="15.5" hidden="false" customHeight="false" outlineLevel="0" collapsed="false">
      <c r="B77" s="21" t="s">
        <v>98</v>
      </c>
      <c r="C77" s="77" t="n">
        <f aca="false">SUM(D77:U77)</f>
        <v>4</v>
      </c>
      <c r="D77" s="68" t="s">
        <v>45</v>
      </c>
      <c r="E77" s="68" t="s">
        <v>45</v>
      </c>
      <c r="F77" s="68" t="s">
        <v>45</v>
      </c>
      <c r="G77" s="68" t="s">
        <v>45</v>
      </c>
      <c r="H77" s="68" t="s">
        <v>45</v>
      </c>
      <c r="I77" s="68" t="s">
        <v>45</v>
      </c>
      <c r="J77" s="68" t="s">
        <v>45</v>
      </c>
      <c r="K77" s="68" t="s">
        <v>45</v>
      </c>
      <c r="L77" s="68" t="s">
        <v>45</v>
      </c>
      <c r="M77" s="68" t="s">
        <v>45</v>
      </c>
      <c r="N77" s="68" t="s">
        <v>45</v>
      </c>
      <c r="O77" s="68" t="s">
        <v>45</v>
      </c>
      <c r="P77" s="68" t="s">
        <v>45</v>
      </c>
      <c r="Q77" s="68" t="s">
        <v>45</v>
      </c>
      <c r="R77" s="68" t="n">
        <v>2</v>
      </c>
      <c r="S77" s="68" t="s">
        <v>45</v>
      </c>
      <c r="T77" s="68" t="n">
        <v>2</v>
      </c>
      <c r="U77" s="68" t="s">
        <v>45</v>
      </c>
    </row>
    <row r="78" customFormat="false" ht="15.5" hidden="false" customHeight="false" outlineLevel="0" collapsed="false">
      <c r="A78" s="10" t="s">
        <v>99</v>
      </c>
      <c r="B78" s="21"/>
      <c r="C78" s="82" t="n">
        <f aca="false">SUM(C79:C83)</f>
        <v>9</v>
      </c>
      <c r="D78" s="83" t="n">
        <f aca="false">SUM(D79:D83)</f>
        <v>0</v>
      </c>
      <c r="E78" s="83" t="n">
        <f aca="false">SUM(E79:E83)</f>
        <v>1</v>
      </c>
      <c r="F78" s="83" t="n">
        <f aca="false">SUM(F79:F83)</f>
        <v>0</v>
      </c>
      <c r="G78" s="83" t="n">
        <f aca="false">SUM(G79:G83)</f>
        <v>0</v>
      </c>
      <c r="H78" s="83" t="n">
        <f aca="false">SUM(H79:H83)</f>
        <v>0</v>
      </c>
      <c r="I78" s="83" t="n">
        <f aca="false">SUM(I79:I83)</f>
        <v>1</v>
      </c>
      <c r="J78" s="83" t="n">
        <f aca="false">SUM(J79:J83)</f>
        <v>0</v>
      </c>
      <c r="K78" s="83" t="n">
        <f aca="false">SUM(K79:K83)</f>
        <v>0</v>
      </c>
      <c r="L78" s="83" t="n">
        <f aca="false">SUM(L79:L83)</f>
        <v>2</v>
      </c>
      <c r="M78" s="83" t="n">
        <f aca="false">SUM(M79:M83)</f>
        <v>0</v>
      </c>
      <c r="N78" s="83" t="n">
        <f aca="false">SUM(N79:N83)</f>
        <v>0</v>
      </c>
      <c r="O78" s="83" t="n">
        <f aca="false">SUM(O79:O83)</f>
        <v>0</v>
      </c>
      <c r="P78" s="83" t="n">
        <f aca="false">SUM(P79:P83)</f>
        <v>0</v>
      </c>
      <c r="Q78" s="83" t="n">
        <f aca="false">SUM(Q79:Q83)</f>
        <v>0</v>
      </c>
      <c r="R78" s="83" t="n">
        <f aca="false">SUM(R79:R83)</f>
        <v>3</v>
      </c>
      <c r="S78" s="83" t="n">
        <f aca="false">SUM(S79:S83)</f>
        <v>0</v>
      </c>
      <c r="T78" s="83" t="n">
        <f aca="false">SUM(T79:T83)</f>
        <v>2</v>
      </c>
      <c r="U78" s="83" t="n">
        <f aca="false">SUM(U79:U83)</f>
        <v>0</v>
      </c>
    </row>
    <row r="79" customFormat="false" ht="15.5" hidden="false" customHeight="false" outlineLevel="0" collapsed="false">
      <c r="B79" s="21" t="s">
        <v>100</v>
      </c>
      <c r="C79" s="77" t="n">
        <f aca="false">SUM(D79:U79)</f>
        <v>1</v>
      </c>
      <c r="D79" s="68" t="s">
        <v>45</v>
      </c>
      <c r="E79" s="68" t="s">
        <v>45</v>
      </c>
      <c r="F79" s="68" t="s">
        <v>45</v>
      </c>
      <c r="G79" s="68" t="s">
        <v>45</v>
      </c>
      <c r="H79" s="68" t="s">
        <v>45</v>
      </c>
      <c r="I79" s="68" t="s">
        <v>45</v>
      </c>
      <c r="J79" s="68" t="s">
        <v>45</v>
      </c>
      <c r="K79" s="68" t="s">
        <v>45</v>
      </c>
      <c r="L79" s="68" t="s">
        <v>45</v>
      </c>
      <c r="M79" s="68" t="s">
        <v>45</v>
      </c>
      <c r="N79" s="68" t="s">
        <v>45</v>
      </c>
      <c r="O79" s="68" t="s">
        <v>45</v>
      </c>
      <c r="P79" s="68" t="s">
        <v>45</v>
      </c>
      <c r="Q79" s="68" t="s">
        <v>45</v>
      </c>
      <c r="R79" s="68" t="s">
        <v>45</v>
      </c>
      <c r="S79" s="68" t="s">
        <v>45</v>
      </c>
      <c r="T79" s="68" t="n">
        <v>1</v>
      </c>
      <c r="U79" s="68" t="s">
        <v>45</v>
      </c>
    </row>
    <row r="80" customFormat="false" ht="15.5" hidden="false" customHeight="false" outlineLevel="0" collapsed="false">
      <c r="B80" s="21" t="s">
        <v>101</v>
      </c>
      <c r="C80" s="77" t="n">
        <f aca="false">SUM(D80:U80)</f>
        <v>2</v>
      </c>
      <c r="D80" s="68" t="s">
        <v>45</v>
      </c>
      <c r="E80" s="68" t="s">
        <v>45</v>
      </c>
      <c r="F80" s="68" t="s">
        <v>45</v>
      </c>
      <c r="G80" s="68" t="s">
        <v>45</v>
      </c>
      <c r="H80" s="68" t="s">
        <v>45</v>
      </c>
      <c r="I80" s="68" t="n">
        <v>1</v>
      </c>
      <c r="J80" s="68" t="s">
        <v>45</v>
      </c>
      <c r="K80" s="68" t="s">
        <v>45</v>
      </c>
      <c r="L80" s="68" t="s">
        <v>45</v>
      </c>
      <c r="M80" s="68" t="s">
        <v>45</v>
      </c>
      <c r="N80" s="68" t="s">
        <v>45</v>
      </c>
      <c r="O80" s="68" t="s">
        <v>45</v>
      </c>
      <c r="P80" s="68" t="s">
        <v>45</v>
      </c>
      <c r="Q80" s="68" t="s">
        <v>45</v>
      </c>
      <c r="R80" s="68" t="n">
        <v>1</v>
      </c>
      <c r="S80" s="68" t="s">
        <v>45</v>
      </c>
      <c r="T80" s="68" t="s">
        <v>45</v>
      </c>
      <c r="U80" s="68" t="s">
        <v>45</v>
      </c>
    </row>
    <row r="81" customFormat="false" ht="15.5" hidden="false" customHeight="false" outlineLevel="0" collapsed="false">
      <c r="B81" s="21" t="s">
        <v>102</v>
      </c>
      <c r="C81" s="77" t="n">
        <f aca="false">SUM(D81:U81)</f>
        <v>1</v>
      </c>
      <c r="D81" s="68" t="s">
        <v>45</v>
      </c>
      <c r="E81" s="68" t="s">
        <v>45</v>
      </c>
      <c r="F81" s="68" t="s">
        <v>45</v>
      </c>
      <c r="G81" s="68" t="s">
        <v>45</v>
      </c>
      <c r="H81" s="68" t="s">
        <v>45</v>
      </c>
      <c r="I81" s="68" t="s">
        <v>45</v>
      </c>
      <c r="J81" s="68" t="s">
        <v>45</v>
      </c>
      <c r="K81" s="68" t="s">
        <v>45</v>
      </c>
      <c r="L81" s="68" t="s">
        <v>45</v>
      </c>
      <c r="M81" s="68" t="s">
        <v>45</v>
      </c>
      <c r="N81" s="68" t="s">
        <v>45</v>
      </c>
      <c r="O81" s="68" t="s">
        <v>45</v>
      </c>
      <c r="P81" s="68" t="s">
        <v>45</v>
      </c>
      <c r="Q81" s="68" t="s">
        <v>45</v>
      </c>
      <c r="R81" s="68" t="s">
        <v>45</v>
      </c>
      <c r="S81" s="68" t="s">
        <v>45</v>
      </c>
      <c r="T81" s="68" t="n">
        <v>1</v>
      </c>
      <c r="U81" s="68" t="s">
        <v>45</v>
      </c>
    </row>
    <row r="82" customFormat="false" ht="15.5" hidden="false" customHeight="false" outlineLevel="0" collapsed="false">
      <c r="B82" s="21" t="s">
        <v>103</v>
      </c>
      <c r="C82" s="77" t="n">
        <f aca="false">SUM(D82:U82)</f>
        <v>2</v>
      </c>
      <c r="D82" s="68" t="s">
        <v>45</v>
      </c>
      <c r="E82" s="68" t="n">
        <v>1</v>
      </c>
      <c r="F82" s="68" t="s">
        <v>45</v>
      </c>
      <c r="G82" s="68" t="s">
        <v>45</v>
      </c>
      <c r="H82" s="68" t="s">
        <v>45</v>
      </c>
      <c r="I82" s="68" t="s">
        <v>45</v>
      </c>
      <c r="J82" s="68" t="s">
        <v>45</v>
      </c>
      <c r="K82" s="68" t="s">
        <v>45</v>
      </c>
      <c r="L82" s="68" t="s">
        <v>45</v>
      </c>
      <c r="M82" s="68" t="s">
        <v>45</v>
      </c>
      <c r="N82" s="68" t="s">
        <v>45</v>
      </c>
      <c r="O82" s="68" t="s">
        <v>45</v>
      </c>
      <c r="P82" s="68" t="s">
        <v>45</v>
      </c>
      <c r="Q82" s="68" t="s">
        <v>45</v>
      </c>
      <c r="R82" s="68" t="n">
        <v>1</v>
      </c>
      <c r="S82" s="68" t="s">
        <v>45</v>
      </c>
      <c r="T82" s="68" t="s">
        <v>45</v>
      </c>
      <c r="U82" s="68" t="s">
        <v>45</v>
      </c>
    </row>
    <row r="83" customFormat="false" ht="15.5" hidden="false" customHeight="false" outlineLevel="0" collapsed="false">
      <c r="B83" s="21" t="s">
        <v>104</v>
      </c>
      <c r="C83" s="77" t="n">
        <f aca="false">SUM(D83:U83)</f>
        <v>3</v>
      </c>
      <c r="D83" s="68" t="s">
        <v>45</v>
      </c>
      <c r="E83" s="68" t="s">
        <v>45</v>
      </c>
      <c r="F83" s="68" t="s">
        <v>45</v>
      </c>
      <c r="G83" s="68" t="s">
        <v>45</v>
      </c>
      <c r="H83" s="68" t="s">
        <v>45</v>
      </c>
      <c r="I83" s="68" t="s">
        <v>45</v>
      </c>
      <c r="J83" s="68" t="s">
        <v>45</v>
      </c>
      <c r="K83" s="68" t="s">
        <v>45</v>
      </c>
      <c r="L83" s="68" t="n">
        <v>2</v>
      </c>
      <c r="M83" s="68" t="s">
        <v>45</v>
      </c>
      <c r="N83" s="68" t="s">
        <v>45</v>
      </c>
      <c r="O83" s="68" t="s">
        <v>45</v>
      </c>
      <c r="P83" s="68" t="s">
        <v>45</v>
      </c>
      <c r="Q83" s="68" t="s">
        <v>45</v>
      </c>
      <c r="R83" s="68" t="n">
        <v>1</v>
      </c>
      <c r="S83" s="68" t="s">
        <v>45</v>
      </c>
      <c r="T83" s="68" t="s">
        <v>45</v>
      </c>
      <c r="U83" s="68" t="s">
        <v>45</v>
      </c>
    </row>
    <row r="84" customFormat="false" ht="15.5" hidden="false" customHeight="false" outlineLevel="0" collapsed="false">
      <c r="A84" s="10" t="s">
        <v>105</v>
      </c>
      <c r="B84" s="21"/>
      <c r="C84" s="82" t="n">
        <f aca="false">SUM(C85:C86)</f>
        <v>6</v>
      </c>
      <c r="D84" s="83" t="n">
        <f aca="false">SUM(D85:D86)</f>
        <v>0</v>
      </c>
      <c r="E84" s="83" t="n">
        <f aca="false">SUM(E85:E86)</f>
        <v>2</v>
      </c>
      <c r="F84" s="83" t="n">
        <f aca="false">SUM(F85:F86)</f>
        <v>0</v>
      </c>
      <c r="G84" s="83" t="n">
        <f aca="false">SUM(G85:G86)</f>
        <v>0</v>
      </c>
      <c r="H84" s="83" t="n">
        <f aca="false">SUM(H85:H86)</f>
        <v>1</v>
      </c>
      <c r="I84" s="83" t="n">
        <f aca="false">SUM(I85:I86)</f>
        <v>0</v>
      </c>
      <c r="J84" s="83" t="n">
        <f aca="false">SUM(J85:J86)</f>
        <v>0</v>
      </c>
      <c r="K84" s="83" t="n">
        <f aca="false">SUM(K85:K86)</f>
        <v>0</v>
      </c>
      <c r="L84" s="83" t="n">
        <f aca="false">SUM(L85:L86)</f>
        <v>2</v>
      </c>
      <c r="M84" s="83" t="n">
        <f aca="false">SUM(M85:M86)</f>
        <v>0</v>
      </c>
      <c r="N84" s="83" t="n">
        <f aca="false">SUM(N85:N86)</f>
        <v>0</v>
      </c>
      <c r="O84" s="83" t="n">
        <f aca="false">SUM(O85:O86)</f>
        <v>0</v>
      </c>
      <c r="P84" s="83" t="n">
        <f aca="false">SUM(P85:P86)</f>
        <v>0</v>
      </c>
      <c r="Q84" s="83" t="n">
        <f aca="false">SUM(Q85:Q86)</f>
        <v>0</v>
      </c>
      <c r="R84" s="83" t="n">
        <f aca="false">SUM(R85:R86)</f>
        <v>0</v>
      </c>
      <c r="S84" s="83" t="n">
        <f aca="false">SUM(S85:S86)</f>
        <v>0</v>
      </c>
      <c r="T84" s="83" t="n">
        <f aca="false">SUM(T85:T86)</f>
        <v>1</v>
      </c>
      <c r="U84" s="83" t="n">
        <f aca="false">SUM(U85:U86)</f>
        <v>0</v>
      </c>
    </row>
    <row r="85" customFormat="false" ht="15.5" hidden="false" customHeight="false" outlineLevel="0" collapsed="false">
      <c r="B85" s="21" t="s">
        <v>106</v>
      </c>
      <c r="C85" s="77" t="n">
        <f aca="false">SUM(D85:U85)</f>
        <v>5</v>
      </c>
      <c r="D85" s="68" t="s">
        <v>45</v>
      </c>
      <c r="E85" s="68" t="n">
        <v>2</v>
      </c>
      <c r="F85" s="68" t="s">
        <v>45</v>
      </c>
      <c r="G85" s="68" t="s">
        <v>45</v>
      </c>
      <c r="H85" s="68" t="n">
        <v>1</v>
      </c>
      <c r="I85" s="68" t="s">
        <v>45</v>
      </c>
      <c r="J85" s="68" t="s">
        <v>45</v>
      </c>
      <c r="K85" s="68" t="s">
        <v>45</v>
      </c>
      <c r="L85" s="68" t="n">
        <v>1</v>
      </c>
      <c r="M85" s="68" t="s">
        <v>45</v>
      </c>
      <c r="N85" s="68" t="s">
        <v>45</v>
      </c>
      <c r="O85" s="68" t="s">
        <v>45</v>
      </c>
      <c r="P85" s="68" t="s">
        <v>45</v>
      </c>
      <c r="Q85" s="68" t="s">
        <v>45</v>
      </c>
      <c r="R85" s="68" t="s">
        <v>45</v>
      </c>
      <c r="S85" s="68" t="s">
        <v>45</v>
      </c>
      <c r="T85" s="68" t="n">
        <v>1</v>
      </c>
      <c r="U85" s="68" t="s">
        <v>45</v>
      </c>
    </row>
    <row r="86" customFormat="false" ht="15.5" hidden="false" customHeight="false" outlineLevel="0" collapsed="false">
      <c r="B86" s="21" t="s">
        <v>59</v>
      </c>
      <c r="C86" s="77" t="n">
        <f aca="false">SUM(D86:U86)</f>
        <v>1</v>
      </c>
      <c r="D86" s="68" t="s">
        <v>45</v>
      </c>
      <c r="E86" s="68" t="s">
        <v>45</v>
      </c>
      <c r="F86" s="68" t="s">
        <v>45</v>
      </c>
      <c r="G86" s="68" t="s">
        <v>45</v>
      </c>
      <c r="H86" s="68" t="s">
        <v>45</v>
      </c>
      <c r="I86" s="68" t="s">
        <v>45</v>
      </c>
      <c r="J86" s="68" t="s">
        <v>45</v>
      </c>
      <c r="K86" s="68" t="s">
        <v>45</v>
      </c>
      <c r="L86" s="68" t="n">
        <v>1</v>
      </c>
      <c r="M86" s="68" t="s">
        <v>45</v>
      </c>
      <c r="N86" s="68" t="s">
        <v>45</v>
      </c>
      <c r="O86" s="68" t="s">
        <v>45</v>
      </c>
      <c r="P86" s="68" t="s">
        <v>45</v>
      </c>
      <c r="Q86" s="68" t="s">
        <v>45</v>
      </c>
      <c r="R86" s="68" t="s">
        <v>45</v>
      </c>
      <c r="S86" s="68" t="s">
        <v>45</v>
      </c>
      <c r="T86" s="68" t="s">
        <v>45</v>
      </c>
      <c r="U86" s="68" t="s">
        <v>45</v>
      </c>
    </row>
    <row r="87" customFormat="false" ht="15.5" hidden="false" customHeight="false" outlineLevel="0" collapsed="false">
      <c r="A87" s="10" t="s">
        <v>107</v>
      </c>
      <c r="B87" s="21"/>
      <c r="C87" s="84" t="n">
        <f aca="false">SUM(C88:C91)</f>
        <v>9</v>
      </c>
      <c r="D87" s="83" t="n">
        <f aca="false">SUM(D88:D91)</f>
        <v>0</v>
      </c>
      <c r="E87" s="83" t="n">
        <f aca="false">SUM(E88:E91)</f>
        <v>2</v>
      </c>
      <c r="F87" s="83" t="n">
        <f aca="false">SUM(F88:F91)</f>
        <v>0</v>
      </c>
      <c r="G87" s="83" t="n">
        <f aca="false">SUM(G88:G91)</f>
        <v>0</v>
      </c>
      <c r="H87" s="83" t="n">
        <f aca="false">SUM(H88:H91)</f>
        <v>1</v>
      </c>
      <c r="I87" s="83" t="n">
        <f aca="false">SUM(I88:I91)</f>
        <v>1</v>
      </c>
      <c r="J87" s="83" t="n">
        <f aca="false">SUM(J88:J91)</f>
        <v>0</v>
      </c>
      <c r="K87" s="83" t="n">
        <f aca="false">SUM(K88:K91)</f>
        <v>0</v>
      </c>
      <c r="L87" s="83" t="n">
        <f aca="false">SUM(L88:L91)</f>
        <v>1</v>
      </c>
      <c r="M87" s="83" t="n">
        <f aca="false">SUM(M88:M91)</f>
        <v>0</v>
      </c>
      <c r="N87" s="83" t="n">
        <f aca="false">SUM(N88:N91)</f>
        <v>0</v>
      </c>
      <c r="O87" s="83" t="n">
        <f aca="false">SUM(O88:O91)</f>
        <v>0</v>
      </c>
      <c r="P87" s="83" t="n">
        <f aca="false">SUM(P88:P91)</f>
        <v>0</v>
      </c>
      <c r="Q87" s="83" t="n">
        <f aca="false">SUM(Q88:Q91)</f>
        <v>2</v>
      </c>
      <c r="R87" s="83" t="n">
        <f aca="false">SUM(R88:R91)</f>
        <v>2</v>
      </c>
      <c r="S87" s="83" t="n">
        <f aca="false">SUM(S88:S91)</f>
        <v>0</v>
      </c>
      <c r="T87" s="83" t="n">
        <f aca="false">SUM(T88:T91)</f>
        <v>0</v>
      </c>
      <c r="U87" s="83" t="n">
        <f aca="false">SUM(U88:U91)</f>
        <v>0</v>
      </c>
    </row>
    <row r="88" customFormat="false" ht="15.5" hidden="false" customHeight="false" outlineLevel="0" collapsed="false">
      <c r="B88" s="21" t="s">
        <v>107</v>
      </c>
      <c r="C88" s="77" t="n">
        <f aca="false">SUM(D88:U88)</f>
        <v>2</v>
      </c>
      <c r="D88" s="68" t="s">
        <v>45</v>
      </c>
      <c r="E88" s="68" t="n">
        <v>1</v>
      </c>
      <c r="F88" s="68" t="s">
        <v>45</v>
      </c>
      <c r="G88" s="68" t="s">
        <v>45</v>
      </c>
      <c r="H88" s="68" t="n">
        <v>1</v>
      </c>
      <c r="I88" s="68" t="s">
        <v>45</v>
      </c>
      <c r="J88" s="68" t="s">
        <v>45</v>
      </c>
      <c r="K88" s="68" t="s">
        <v>45</v>
      </c>
      <c r="L88" s="68" t="s">
        <v>45</v>
      </c>
      <c r="M88" s="68" t="s">
        <v>45</v>
      </c>
      <c r="N88" s="68" t="s">
        <v>45</v>
      </c>
      <c r="O88" s="68" t="s">
        <v>45</v>
      </c>
      <c r="P88" s="68" t="s">
        <v>45</v>
      </c>
      <c r="Q88" s="68" t="s">
        <v>45</v>
      </c>
      <c r="R88" s="68" t="s">
        <v>45</v>
      </c>
      <c r="S88" s="68" t="s">
        <v>45</v>
      </c>
      <c r="T88" s="68" t="s">
        <v>45</v>
      </c>
      <c r="U88" s="68" t="s">
        <v>45</v>
      </c>
    </row>
    <row r="89" customFormat="false" ht="15.5" hidden="false" customHeight="false" outlineLevel="0" collapsed="false">
      <c r="B89" s="21" t="s">
        <v>108</v>
      </c>
      <c r="C89" s="77" t="n">
        <f aca="false">SUM(D89:U89)</f>
        <v>3</v>
      </c>
      <c r="D89" s="68" t="s">
        <v>45</v>
      </c>
      <c r="E89" s="68" t="s">
        <v>45</v>
      </c>
      <c r="F89" s="68" t="s">
        <v>45</v>
      </c>
      <c r="G89" s="68" t="s">
        <v>45</v>
      </c>
      <c r="H89" s="68" t="s">
        <v>45</v>
      </c>
      <c r="I89" s="68" t="n">
        <v>1</v>
      </c>
      <c r="J89" s="68" t="s">
        <v>45</v>
      </c>
      <c r="K89" s="68" t="s">
        <v>45</v>
      </c>
      <c r="L89" s="68" t="s">
        <v>45</v>
      </c>
      <c r="M89" s="68" t="s">
        <v>45</v>
      </c>
      <c r="N89" s="68" t="s">
        <v>45</v>
      </c>
      <c r="O89" s="68" t="s">
        <v>45</v>
      </c>
      <c r="P89" s="68" t="s">
        <v>45</v>
      </c>
      <c r="Q89" s="68" t="n">
        <v>1</v>
      </c>
      <c r="R89" s="68" t="n">
        <v>1</v>
      </c>
      <c r="S89" s="68" t="s">
        <v>45</v>
      </c>
      <c r="T89" s="68" t="s">
        <v>45</v>
      </c>
      <c r="U89" s="68" t="s">
        <v>45</v>
      </c>
    </row>
    <row r="90" customFormat="false" ht="15.5" hidden="false" customHeight="false" outlineLevel="0" collapsed="false">
      <c r="B90" s="21" t="s">
        <v>109</v>
      </c>
      <c r="C90" s="77" t="n">
        <f aca="false">SUM(D90:U90)</f>
        <v>1</v>
      </c>
      <c r="D90" s="68" t="s">
        <v>45</v>
      </c>
      <c r="E90" s="68" t="n">
        <v>1</v>
      </c>
      <c r="F90" s="68" t="s">
        <v>45</v>
      </c>
      <c r="G90" s="68" t="s">
        <v>45</v>
      </c>
      <c r="H90" s="68" t="s">
        <v>45</v>
      </c>
      <c r="I90" s="68" t="s">
        <v>45</v>
      </c>
      <c r="J90" s="68" t="s">
        <v>45</v>
      </c>
      <c r="K90" s="68" t="s">
        <v>45</v>
      </c>
      <c r="L90" s="68" t="s">
        <v>45</v>
      </c>
      <c r="M90" s="68" t="s">
        <v>45</v>
      </c>
      <c r="N90" s="68" t="s">
        <v>45</v>
      </c>
      <c r="O90" s="68" t="s">
        <v>45</v>
      </c>
      <c r="P90" s="68" t="s">
        <v>45</v>
      </c>
      <c r="Q90" s="68" t="s">
        <v>45</v>
      </c>
      <c r="R90" s="68" t="s">
        <v>45</v>
      </c>
      <c r="S90" s="68" t="s">
        <v>45</v>
      </c>
      <c r="T90" s="68" t="s">
        <v>45</v>
      </c>
      <c r="U90" s="68" t="s">
        <v>45</v>
      </c>
    </row>
    <row r="91" customFormat="false" ht="15.5" hidden="false" customHeight="false" outlineLevel="0" collapsed="false">
      <c r="B91" s="21" t="s">
        <v>110</v>
      </c>
      <c r="C91" s="77" t="n">
        <f aca="false">SUM(D91:U91)</f>
        <v>3</v>
      </c>
      <c r="D91" s="68" t="s">
        <v>45</v>
      </c>
      <c r="E91" s="68" t="s">
        <v>45</v>
      </c>
      <c r="F91" s="68" t="s">
        <v>45</v>
      </c>
      <c r="G91" s="68" t="s">
        <v>45</v>
      </c>
      <c r="H91" s="68" t="s">
        <v>45</v>
      </c>
      <c r="I91" s="68" t="s">
        <v>45</v>
      </c>
      <c r="J91" s="68" t="s">
        <v>45</v>
      </c>
      <c r="K91" s="68" t="s">
        <v>45</v>
      </c>
      <c r="L91" s="68" t="n">
        <v>1</v>
      </c>
      <c r="M91" s="68" t="s">
        <v>45</v>
      </c>
      <c r="N91" s="68" t="s">
        <v>45</v>
      </c>
      <c r="O91" s="68" t="s">
        <v>45</v>
      </c>
      <c r="P91" s="68" t="s">
        <v>45</v>
      </c>
      <c r="Q91" s="68" t="n">
        <v>1</v>
      </c>
      <c r="R91" s="68" t="n">
        <v>1</v>
      </c>
      <c r="S91" s="68" t="s">
        <v>45</v>
      </c>
      <c r="T91" s="68" t="s">
        <v>45</v>
      </c>
      <c r="U91" s="68" t="s">
        <v>45</v>
      </c>
    </row>
    <row r="92" customFormat="false" ht="15.5" hidden="false" customHeight="false" outlineLevel="0" collapsed="false">
      <c r="A92" s="10" t="s">
        <v>111</v>
      </c>
      <c r="B92" s="21"/>
      <c r="C92" s="84" t="n">
        <f aca="false">SUM(C93:C99)</f>
        <v>16</v>
      </c>
      <c r="D92" s="83" t="n">
        <f aca="false">SUM(D93:D99)</f>
        <v>0</v>
      </c>
      <c r="E92" s="83" t="n">
        <f aca="false">SUM(E93:E99)</f>
        <v>6</v>
      </c>
      <c r="F92" s="83" t="n">
        <f aca="false">SUM(F93:F99)</f>
        <v>0</v>
      </c>
      <c r="G92" s="83" t="n">
        <f aca="false">SUM(G93:G99)</f>
        <v>0</v>
      </c>
      <c r="H92" s="83" t="n">
        <f aca="false">SUM(H93:H99)</f>
        <v>0</v>
      </c>
      <c r="I92" s="83" t="n">
        <f aca="false">SUM(I93:I99)</f>
        <v>3</v>
      </c>
      <c r="J92" s="83" t="n">
        <f aca="false">SUM(J93:J99)</f>
        <v>0</v>
      </c>
      <c r="K92" s="83" t="n">
        <f aca="false">SUM(K93:K99)</f>
        <v>0</v>
      </c>
      <c r="L92" s="83" t="n">
        <f aca="false">SUM(L93:L99)</f>
        <v>1</v>
      </c>
      <c r="M92" s="83" t="n">
        <f aca="false">SUM(M93:M99)</f>
        <v>1</v>
      </c>
      <c r="N92" s="83" t="n">
        <f aca="false">SUM(N93:N99)</f>
        <v>1</v>
      </c>
      <c r="O92" s="83" t="n">
        <f aca="false">SUM(O93:O99)</f>
        <v>0</v>
      </c>
      <c r="P92" s="83" t="n">
        <f aca="false">SUM(P93:P99)</f>
        <v>0</v>
      </c>
      <c r="Q92" s="83" t="n">
        <f aca="false">SUM(Q93:Q99)</f>
        <v>0</v>
      </c>
      <c r="R92" s="83" t="n">
        <f aca="false">SUM(R93:R99)</f>
        <v>3</v>
      </c>
      <c r="S92" s="83" t="n">
        <f aca="false">SUM(S93:S99)</f>
        <v>0</v>
      </c>
      <c r="T92" s="83" t="n">
        <f aca="false">SUM(T93:T99)</f>
        <v>1</v>
      </c>
      <c r="U92" s="83" t="n">
        <f aca="false">SUM(U93:U99)</f>
        <v>0</v>
      </c>
    </row>
    <row r="93" customFormat="false" ht="15.5" hidden="false" customHeight="false" outlineLevel="0" collapsed="false">
      <c r="B93" s="21" t="s">
        <v>112</v>
      </c>
      <c r="C93" s="77" t="n">
        <f aca="false">SUM(D93:U93)</f>
        <v>3</v>
      </c>
      <c r="D93" s="68" t="s">
        <v>45</v>
      </c>
      <c r="E93" s="68" t="n">
        <v>2</v>
      </c>
      <c r="F93" s="68" t="s">
        <v>45</v>
      </c>
      <c r="G93" s="68" t="s">
        <v>45</v>
      </c>
      <c r="H93" s="68" t="s">
        <v>45</v>
      </c>
      <c r="I93" s="68" t="s">
        <v>45</v>
      </c>
      <c r="J93" s="68" t="s">
        <v>45</v>
      </c>
      <c r="K93" s="68" t="s">
        <v>45</v>
      </c>
      <c r="L93" s="68" t="s">
        <v>45</v>
      </c>
      <c r="M93" s="68" t="n">
        <v>1</v>
      </c>
      <c r="N93" s="68" t="s">
        <v>45</v>
      </c>
      <c r="O93" s="68" t="s">
        <v>45</v>
      </c>
      <c r="P93" s="68" t="s">
        <v>45</v>
      </c>
      <c r="Q93" s="68" t="s">
        <v>45</v>
      </c>
      <c r="R93" s="68" t="s">
        <v>45</v>
      </c>
      <c r="S93" s="68" t="s">
        <v>45</v>
      </c>
      <c r="T93" s="68" t="s">
        <v>45</v>
      </c>
      <c r="U93" s="68" t="s">
        <v>45</v>
      </c>
    </row>
    <row r="94" customFormat="false" ht="15.5" hidden="false" customHeight="false" outlineLevel="0" collapsed="false">
      <c r="B94" s="21" t="s">
        <v>113</v>
      </c>
      <c r="C94" s="77" t="n">
        <f aca="false">SUM(D94:U94)</f>
        <v>2</v>
      </c>
      <c r="D94" s="68" t="s">
        <v>45</v>
      </c>
      <c r="E94" s="68" t="n">
        <v>1</v>
      </c>
      <c r="F94" s="68" t="s">
        <v>45</v>
      </c>
      <c r="G94" s="68" t="s">
        <v>45</v>
      </c>
      <c r="H94" s="68" t="s">
        <v>45</v>
      </c>
      <c r="I94" s="68" t="s">
        <v>45</v>
      </c>
      <c r="J94" s="68" t="s">
        <v>45</v>
      </c>
      <c r="K94" s="68" t="s">
        <v>45</v>
      </c>
      <c r="L94" s="68" t="n">
        <v>1</v>
      </c>
      <c r="M94" s="68" t="s">
        <v>45</v>
      </c>
      <c r="N94" s="68" t="s">
        <v>45</v>
      </c>
      <c r="O94" s="68" t="s">
        <v>45</v>
      </c>
      <c r="P94" s="68" t="s">
        <v>45</v>
      </c>
      <c r="Q94" s="68" t="s">
        <v>45</v>
      </c>
      <c r="R94" s="68" t="s">
        <v>45</v>
      </c>
      <c r="S94" s="68" t="s">
        <v>45</v>
      </c>
      <c r="T94" s="68" t="s">
        <v>45</v>
      </c>
      <c r="U94" s="68" t="s">
        <v>45</v>
      </c>
    </row>
    <row r="95" customFormat="false" ht="15.5" hidden="false" customHeight="false" outlineLevel="0" collapsed="false">
      <c r="B95" s="21" t="s">
        <v>114</v>
      </c>
      <c r="C95" s="77" t="n">
        <f aca="false">SUM(D95:U95)</f>
        <v>3</v>
      </c>
      <c r="D95" s="68" t="s">
        <v>45</v>
      </c>
      <c r="E95" s="68" t="n">
        <v>1</v>
      </c>
      <c r="F95" s="68" t="s">
        <v>45</v>
      </c>
      <c r="G95" s="68" t="s">
        <v>45</v>
      </c>
      <c r="H95" s="68" t="s">
        <v>45</v>
      </c>
      <c r="I95" s="68" t="n">
        <v>1</v>
      </c>
      <c r="J95" s="68" t="s">
        <v>45</v>
      </c>
      <c r="K95" s="68" t="s">
        <v>45</v>
      </c>
      <c r="L95" s="68" t="s">
        <v>45</v>
      </c>
      <c r="M95" s="68" t="s">
        <v>45</v>
      </c>
      <c r="N95" s="68" t="n">
        <v>1</v>
      </c>
      <c r="O95" s="68" t="s">
        <v>45</v>
      </c>
      <c r="P95" s="68" t="s">
        <v>45</v>
      </c>
      <c r="Q95" s="68" t="s">
        <v>45</v>
      </c>
      <c r="R95" s="68" t="s">
        <v>45</v>
      </c>
      <c r="S95" s="68" t="s">
        <v>45</v>
      </c>
      <c r="T95" s="68" t="s">
        <v>45</v>
      </c>
      <c r="U95" s="68" t="s">
        <v>45</v>
      </c>
    </row>
    <row r="96" customFormat="false" ht="15.5" hidden="false" customHeight="false" outlineLevel="0" collapsed="false">
      <c r="B96" s="21" t="s">
        <v>115</v>
      </c>
      <c r="C96" s="77" t="n">
        <f aca="false">SUM(D96:U96)</f>
        <v>1</v>
      </c>
      <c r="D96" s="68" t="s">
        <v>45</v>
      </c>
      <c r="E96" s="68" t="s">
        <v>45</v>
      </c>
      <c r="F96" s="68" t="s">
        <v>45</v>
      </c>
      <c r="G96" s="68" t="s">
        <v>45</v>
      </c>
      <c r="H96" s="68" t="s">
        <v>45</v>
      </c>
      <c r="I96" s="68" t="s">
        <v>45</v>
      </c>
      <c r="J96" s="68" t="s">
        <v>45</v>
      </c>
      <c r="K96" s="68" t="s">
        <v>45</v>
      </c>
      <c r="L96" s="68" t="s">
        <v>45</v>
      </c>
      <c r="M96" s="68" t="s">
        <v>45</v>
      </c>
      <c r="N96" s="68" t="s">
        <v>45</v>
      </c>
      <c r="O96" s="68" t="s">
        <v>45</v>
      </c>
      <c r="P96" s="68" t="s">
        <v>45</v>
      </c>
      <c r="Q96" s="68" t="s">
        <v>45</v>
      </c>
      <c r="R96" s="68" t="n">
        <v>1</v>
      </c>
      <c r="S96" s="68" t="s">
        <v>45</v>
      </c>
      <c r="T96" s="68" t="s">
        <v>45</v>
      </c>
      <c r="U96" s="68" t="s">
        <v>45</v>
      </c>
    </row>
    <row r="97" customFormat="false" ht="15.5" hidden="false" customHeight="false" outlineLevel="0" collapsed="false">
      <c r="B97" s="21" t="s">
        <v>116</v>
      </c>
      <c r="C97" s="77" t="n">
        <f aca="false">SUM(D97:U97)</f>
        <v>3</v>
      </c>
      <c r="D97" s="68" t="s">
        <v>45</v>
      </c>
      <c r="E97" s="68" t="s">
        <v>45</v>
      </c>
      <c r="F97" s="68" t="s">
        <v>45</v>
      </c>
      <c r="G97" s="68" t="s">
        <v>45</v>
      </c>
      <c r="H97" s="68" t="s">
        <v>45</v>
      </c>
      <c r="I97" s="68" t="n">
        <v>2</v>
      </c>
      <c r="J97" s="68" t="s">
        <v>45</v>
      </c>
      <c r="K97" s="68" t="s">
        <v>45</v>
      </c>
      <c r="L97" s="68" t="s">
        <v>45</v>
      </c>
      <c r="M97" s="68" t="s">
        <v>45</v>
      </c>
      <c r="N97" s="68" t="s">
        <v>45</v>
      </c>
      <c r="O97" s="68" t="s">
        <v>45</v>
      </c>
      <c r="P97" s="68" t="s">
        <v>45</v>
      </c>
      <c r="Q97" s="68" t="s">
        <v>45</v>
      </c>
      <c r="R97" s="68" t="s">
        <v>45</v>
      </c>
      <c r="S97" s="68" t="s">
        <v>45</v>
      </c>
      <c r="T97" s="68" t="n">
        <v>1</v>
      </c>
      <c r="U97" s="68" t="s">
        <v>45</v>
      </c>
    </row>
    <row r="98" customFormat="false" ht="15.5" hidden="false" customHeight="false" outlineLevel="0" collapsed="false">
      <c r="B98" s="21" t="s">
        <v>117</v>
      </c>
      <c r="C98" s="77" t="n">
        <f aca="false">SUM(D98:U98)</f>
        <v>3</v>
      </c>
      <c r="D98" s="68" t="s">
        <v>45</v>
      </c>
      <c r="E98" s="68" t="n">
        <v>1</v>
      </c>
      <c r="F98" s="68" t="s">
        <v>45</v>
      </c>
      <c r="G98" s="68" t="s">
        <v>45</v>
      </c>
      <c r="H98" s="68" t="s">
        <v>45</v>
      </c>
      <c r="I98" s="68" t="s">
        <v>45</v>
      </c>
      <c r="J98" s="68" t="s">
        <v>45</v>
      </c>
      <c r="K98" s="68" t="s">
        <v>45</v>
      </c>
      <c r="L98" s="68" t="s">
        <v>45</v>
      </c>
      <c r="M98" s="68" t="s">
        <v>45</v>
      </c>
      <c r="N98" s="68" t="s">
        <v>45</v>
      </c>
      <c r="O98" s="68" t="s">
        <v>45</v>
      </c>
      <c r="P98" s="68" t="s">
        <v>45</v>
      </c>
      <c r="Q98" s="68" t="s">
        <v>45</v>
      </c>
      <c r="R98" s="68" t="n">
        <v>2</v>
      </c>
      <c r="S98" s="68" t="s">
        <v>45</v>
      </c>
      <c r="T98" s="68" t="s">
        <v>45</v>
      </c>
      <c r="U98" s="68" t="s">
        <v>45</v>
      </c>
    </row>
    <row r="99" customFormat="false" ht="15.5" hidden="false" customHeight="false" outlineLevel="0" collapsed="false">
      <c r="B99" s="21" t="s">
        <v>106</v>
      </c>
      <c r="C99" s="77" t="n">
        <f aca="false">SUM(D99:U99)</f>
        <v>1</v>
      </c>
      <c r="D99" s="68" t="s">
        <v>45</v>
      </c>
      <c r="E99" s="68" t="n">
        <v>1</v>
      </c>
      <c r="F99" s="68" t="s">
        <v>45</v>
      </c>
      <c r="G99" s="68" t="s">
        <v>45</v>
      </c>
      <c r="H99" s="68" t="s">
        <v>45</v>
      </c>
      <c r="I99" s="68" t="s">
        <v>45</v>
      </c>
      <c r="J99" s="68" t="s">
        <v>45</v>
      </c>
      <c r="K99" s="68" t="s">
        <v>45</v>
      </c>
      <c r="L99" s="68" t="s">
        <v>45</v>
      </c>
      <c r="M99" s="68" t="s">
        <v>45</v>
      </c>
      <c r="N99" s="68" t="s">
        <v>45</v>
      </c>
      <c r="O99" s="68" t="s">
        <v>45</v>
      </c>
      <c r="P99" s="68" t="s">
        <v>45</v>
      </c>
      <c r="Q99" s="68" t="s">
        <v>45</v>
      </c>
      <c r="R99" s="68" t="s">
        <v>45</v>
      </c>
      <c r="S99" s="68" t="s">
        <v>45</v>
      </c>
      <c r="T99" s="68" t="s">
        <v>45</v>
      </c>
      <c r="U99" s="68" t="s">
        <v>45</v>
      </c>
    </row>
    <row r="100" customFormat="false" ht="15.5" hidden="false" customHeight="false" outlineLevel="0" collapsed="false">
      <c r="A100" s="10" t="s">
        <v>118</v>
      </c>
      <c r="B100" s="21"/>
      <c r="C100" s="84" t="n">
        <f aca="false">SUM(C101:C101)</f>
        <v>1</v>
      </c>
      <c r="D100" s="83" t="n">
        <f aca="false">SUM(D101:D101)</f>
        <v>0</v>
      </c>
      <c r="E100" s="83" t="n">
        <f aca="false">SUM(E101:E101)</f>
        <v>0</v>
      </c>
      <c r="F100" s="83" t="n">
        <f aca="false">SUM(F101:F101)</f>
        <v>0</v>
      </c>
      <c r="G100" s="83" t="n">
        <f aca="false">SUM(G101:G101)</f>
        <v>0</v>
      </c>
      <c r="H100" s="83" t="n">
        <f aca="false">SUM(H101:H101)</f>
        <v>0</v>
      </c>
      <c r="I100" s="83" t="n">
        <f aca="false">SUM(I101:I101)</f>
        <v>0</v>
      </c>
      <c r="J100" s="83" t="n">
        <f aca="false">SUM(J101:J101)</f>
        <v>0</v>
      </c>
      <c r="K100" s="83" t="n">
        <f aca="false">SUM(K101:K101)</f>
        <v>0</v>
      </c>
      <c r="L100" s="83" t="n">
        <f aca="false">SUM(L101:L101)</f>
        <v>0</v>
      </c>
      <c r="M100" s="83" t="n">
        <f aca="false">SUM(M101:M101)</f>
        <v>0</v>
      </c>
      <c r="N100" s="83" t="n">
        <f aca="false">SUM(N101:N101)</f>
        <v>1</v>
      </c>
      <c r="O100" s="83" t="n">
        <f aca="false">SUM(O101:O101)</f>
        <v>0</v>
      </c>
      <c r="P100" s="83" t="n">
        <f aca="false">SUM(P101:P101)</f>
        <v>0</v>
      </c>
      <c r="Q100" s="83" t="n">
        <f aca="false">SUM(Q101:Q101)</f>
        <v>0</v>
      </c>
      <c r="R100" s="83" t="n">
        <f aca="false">SUM(R101:R101)</f>
        <v>0</v>
      </c>
      <c r="S100" s="83" t="n">
        <f aca="false">SUM(S101:S101)</f>
        <v>0</v>
      </c>
      <c r="T100" s="83" t="n">
        <f aca="false">SUM(T101:T101)</f>
        <v>0</v>
      </c>
      <c r="U100" s="83" t="n">
        <f aca="false">SUM(U101:U101)</f>
        <v>0</v>
      </c>
    </row>
    <row r="101" customFormat="false" ht="15.5" hidden="false" customHeight="false" outlineLevel="0" collapsed="false">
      <c r="B101" s="21" t="s">
        <v>119</v>
      </c>
      <c r="C101" s="77" t="n">
        <f aca="false">SUM(D101:U101)</f>
        <v>1</v>
      </c>
      <c r="D101" s="68" t="s">
        <v>45</v>
      </c>
      <c r="E101" s="68" t="s">
        <v>45</v>
      </c>
      <c r="F101" s="68" t="s">
        <v>45</v>
      </c>
      <c r="G101" s="68" t="s">
        <v>45</v>
      </c>
      <c r="H101" s="68" t="s">
        <v>45</v>
      </c>
      <c r="I101" s="68" t="s">
        <v>45</v>
      </c>
      <c r="J101" s="68" t="s">
        <v>45</v>
      </c>
      <c r="K101" s="68" t="s">
        <v>45</v>
      </c>
      <c r="L101" s="68" t="s">
        <v>45</v>
      </c>
      <c r="M101" s="68" t="s">
        <v>45</v>
      </c>
      <c r="N101" s="68" t="n">
        <v>1</v>
      </c>
      <c r="O101" s="68" t="s">
        <v>45</v>
      </c>
      <c r="P101" s="68" t="s">
        <v>45</v>
      </c>
      <c r="Q101" s="68" t="s">
        <v>45</v>
      </c>
      <c r="R101" s="68" t="s">
        <v>45</v>
      </c>
      <c r="S101" s="68" t="s">
        <v>45</v>
      </c>
      <c r="T101" s="68" t="s">
        <v>45</v>
      </c>
      <c r="U101" s="68" t="s">
        <v>45</v>
      </c>
    </row>
    <row r="102" customFormat="false" ht="15.5" hidden="false" customHeight="false" outlineLevel="0" collapsed="false">
      <c r="A102" s="10" t="s">
        <v>120</v>
      </c>
      <c r="B102" s="21"/>
      <c r="C102" s="84" t="n">
        <f aca="false">SUM(C103:C106)</f>
        <v>5</v>
      </c>
      <c r="D102" s="83" t="n">
        <f aca="false">SUM(D103:D106)</f>
        <v>0</v>
      </c>
      <c r="E102" s="83" t="n">
        <f aca="false">SUM(E103:E106)</f>
        <v>2</v>
      </c>
      <c r="F102" s="83" t="n">
        <f aca="false">SUM(F103:F106)</f>
        <v>0</v>
      </c>
      <c r="G102" s="83" t="n">
        <f aca="false">SUM(G103:G106)</f>
        <v>0</v>
      </c>
      <c r="H102" s="83" t="n">
        <f aca="false">SUM(H103:H106)</f>
        <v>0</v>
      </c>
      <c r="I102" s="83" t="n">
        <f aca="false">SUM(I103:I106)</f>
        <v>0</v>
      </c>
      <c r="J102" s="83" t="n">
        <f aca="false">SUM(J103:J106)</f>
        <v>0</v>
      </c>
      <c r="K102" s="83" t="n">
        <f aca="false">SUM(K103:K106)</f>
        <v>0</v>
      </c>
      <c r="L102" s="83" t="n">
        <f aca="false">SUM(L103:L106)</f>
        <v>3</v>
      </c>
      <c r="M102" s="83" t="n">
        <f aca="false">SUM(M103:M106)</f>
        <v>0</v>
      </c>
      <c r="N102" s="83" t="n">
        <f aca="false">SUM(N103:N106)</f>
        <v>0</v>
      </c>
      <c r="O102" s="83" t="n">
        <f aca="false">SUM(O103:O106)</f>
        <v>0</v>
      </c>
      <c r="P102" s="83" t="n">
        <f aca="false">SUM(P103:P106)</f>
        <v>0</v>
      </c>
      <c r="Q102" s="83" t="n">
        <f aca="false">SUM(Q103:Q106)</f>
        <v>0</v>
      </c>
      <c r="R102" s="83" t="n">
        <f aca="false">SUM(R103:R106)</f>
        <v>0</v>
      </c>
      <c r="S102" s="83" t="n">
        <f aca="false">SUM(S103:S106)</f>
        <v>0</v>
      </c>
      <c r="T102" s="83" t="n">
        <f aca="false">SUM(T103:T106)</f>
        <v>0</v>
      </c>
      <c r="U102" s="83" t="n">
        <f aca="false">SUM(U103:U106)</f>
        <v>0</v>
      </c>
    </row>
    <row r="103" customFormat="false" ht="15.5" hidden="false" customHeight="false" outlineLevel="0" collapsed="false">
      <c r="B103" s="21" t="s">
        <v>121</v>
      </c>
      <c r="C103" s="77" t="n">
        <f aca="false">SUM(D103:U103)</f>
        <v>1</v>
      </c>
      <c r="D103" s="68" t="s">
        <v>45</v>
      </c>
      <c r="E103" s="68" t="n">
        <v>1</v>
      </c>
      <c r="F103" s="68" t="s">
        <v>45</v>
      </c>
      <c r="G103" s="68" t="s">
        <v>45</v>
      </c>
      <c r="H103" s="68" t="s">
        <v>45</v>
      </c>
      <c r="I103" s="68" t="s">
        <v>45</v>
      </c>
      <c r="J103" s="68" t="s">
        <v>45</v>
      </c>
      <c r="K103" s="68" t="s">
        <v>45</v>
      </c>
      <c r="L103" s="68" t="s">
        <v>45</v>
      </c>
      <c r="M103" s="68" t="s">
        <v>45</v>
      </c>
      <c r="N103" s="68" t="s">
        <v>45</v>
      </c>
      <c r="O103" s="68" t="s">
        <v>45</v>
      </c>
      <c r="P103" s="68" t="s">
        <v>45</v>
      </c>
      <c r="Q103" s="68" t="s">
        <v>45</v>
      </c>
      <c r="R103" s="68" t="s">
        <v>45</v>
      </c>
      <c r="S103" s="68" t="s">
        <v>45</v>
      </c>
      <c r="T103" s="68" t="s">
        <v>45</v>
      </c>
      <c r="U103" s="68" t="s">
        <v>45</v>
      </c>
    </row>
    <row r="104" customFormat="false" ht="15.5" hidden="false" customHeight="false" outlineLevel="0" collapsed="false">
      <c r="B104" s="21" t="s">
        <v>122</v>
      </c>
      <c r="C104" s="77" t="n">
        <f aca="false">SUM(D104:U104)</f>
        <v>1</v>
      </c>
      <c r="D104" s="68" t="s">
        <v>45</v>
      </c>
      <c r="E104" s="68" t="n">
        <v>1</v>
      </c>
      <c r="F104" s="68" t="s">
        <v>45</v>
      </c>
      <c r="G104" s="68" t="s">
        <v>45</v>
      </c>
      <c r="H104" s="68" t="s">
        <v>45</v>
      </c>
      <c r="I104" s="68" t="s">
        <v>45</v>
      </c>
      <c r="J104" s="68" t="s">
        <v>45</v>
      </c>
      <c r="K104" s="68" t="s">
        <v>45</v>
      </c>
      <c r="L104" s="68" t="s">
        <v>45</v>
      </c>
      <c r="M104" s="68" t="s">
        <v>45</v>
      </c>
      <c r="N104" s="68" t="s">
        <v>45</v>
      </c>
      <c r="O104" s="68" t="s">
        <v>45</v>
      </c>
      <c r="P104" s="68" t="s">
        <v>45</v>
      </c>
      <c r="Q104" s="68" t="s">
        <v>45</v>
      </c>
      <c r="R104" s="68" t="s">
        <v>45</v>
      </c>
      <c r="S104" s="68" t="s">
        <v>45</v>
      </c>
      <c r="T104" s="68" t="s">
        <v>45</v>
      </c>
      <c r="U104" s="68" t="s">
        <v>45</v>
      </c>
    </row>
    <row r="105" customFormat="false" ht="15.5" hidden="false" customHeight="false" outlineLevel="0" collapsed="false">
      <c r="B105" s="21" t="s">
        <v>123</v>
      </c>
      <c r="C105" s="77" t="n">
        <f aca="false">SUM(D105:U105)</f>
        <v>1</v>
      </c>
      <c r="D105" s="68" t="s">
        <v>45</v>
      </c>
      <c r="E105" s="68" t="s">
        <v>45</v>
      </c>
      <c r="F105" s="68" t="s">
        <v>45</v>
      </c>
      <c r="G105" s="68" t="s">
        <v>45</v>
      </c>
      <c r="H105" s="68" t="s">
        <v>45</v>
      </c>
      <c r="I105" s="68" t="s">
        <v>45</v>
      </c>
      <c r="J105" s="68" t="s">
        <v>45</v>
      </c>
      <c r="K105" s="68" t="s">
        <v>45</v>
      </c>
      <c r="L105" s="68" t="n">
        <v>1</v>
      </c>
      <c r="M105" s="68" t="s">
        <v>45</v>
      </c>
      <c r="N105" s="68" t="s">
        <v>45</v>
      </c>
      <c r="O105" s="68" t="s">
        <v>45</v>
      </c>
      <c r="P105" s="68" t="s">
        <v>45</v>
      </c>
      <c r="Q105" s="68" t="s">
        <v>45</v>
      </c>
      <c r="R105" s="68" t="s">
        <v>45</v>
      </c>
      <c r="S105" s="68" t="s">
        <v>45</v>
      </c>
      <c r="T105" s="68" t="s">
        <v>45</v>
      </c>
      <c r="U105" s="68" t="s">
        <v>45</v>
      </c>
    </row>
    <row r="106" customFormat="false" ht="15.5" hidden="false" customHeight="false" outlineLevel="0" collapsed="false">
      <c r="B106" s="21" t="s">
        <v>124</v>
      </c>
      <c r="C106" s="77" t="n">
        <f aca="false">SUM(D106:U106)</f>
        <v>2</v>
      </c>
      <c r="D106" s="68" t="s">
        <v>45</v>
      </c>
      <c r="E106" s="68" t="s">
        <v>45</v>
      </c>
      <c r="F106" s="68" t="s">
        <v>45</v>
      </c>
      <c r="G106" s="68" t="s">
        <v>45</v>
      </c>
      <c r="H106" s="68" t="s">
        <v>45</v>
      </c>
      <c r="I106" s="68" t="s">
        <v>45</v>
      </c>
      <c r="J106" s="68" t="s">
        <v>45</v>
      </c>
      <c r="K106" s="68" t="s">
        <v>45</v>
      </c>
      <c r="L106" s="68" t="n">
        <v>2</v>
      </c>
      <c r="M106" s="68" t="s">
        <v>45</v>
      </c>
      <c r="N106" s="68" t="s">
        <v>45</v>
      </c>
      <c r="O106" s="68" t="s">
        <v>45</v>
      </c>
      <c r="P106" s="68" t="s">
        <v>45</v>
      </c>
      <c r="Q106" s="68" t="s">
        <v>45</v>
      </c>
      <c r="R106" s="68" t="s">
        <v>45</v>
      </c>
      <c r="S106" s="68" t="s">
        <v>45</v>
      </c>
      <c r="T106" s="68" t="s">
        <v>45</v>
      </c>
      <c r="U106" s="68" t="s">
        <v>45</v>
      </c>
    </row>
    <row r="107" customFormat="false" ht="15.5" hidden="false" customHeight="false" outlineLevel="0" collapsed="false">
      <c r="A107" s="10" t="s">
        <v>125</v>
      </c>
      <c r="B107" s="21"/>
      <c r="C107" s="82" t="n">
        <f aca="false">SUM(C108:C108)</f>
        <v>1</v>
      </c>
      <c r="D107" s="83" t="n">
        <f aca="false">SUM(D108:D108)</f>
        <v>0</v>
      </c>
      <c r="E107" s="83" t="n">
        <f aca="false">SUM(E108:E108)</f>
        <v>1</v>
      </c>
      <c r="F107" s="83" t="n">
        <f aca="false">SUM(F108:F108)</f>
        <v>0</v>
      </c>
      <c r="G107" s="83" t="n">
        <f aca="false">SUM(G108:G108)</f>
        <v>0</v>
      </c>
      <c r="H107" s="83" t="n">
        <f aca="false">SUM(H108:H108)</f>
        <v>0</v>
      </c>
      <c r="I107" s="83" t="n">
        <f aca="false">SUM(I108:I108)</f>
        <v>0</v>
      </c>
      <c r="J107" s="83" t="n">
        <f aca="false">SUM(J108:J108)</f>
        <v>0</v>
      </c>
      <c r="K107" s="83" t="n">
        <f aca="false">SUM(K108:K108)</f>
        <v>0</v>
      </c>
      <c r="L107" s="83" t="n">
        <f aca="false">SUM(L108:L108)</f>
        <v>0</v>
      </c>
      <c r="M107" s="83" t="n">
        <f aca="false">SUM(M108:M108)</f>
        <v>0</v>
      </c>
      <c r="N107" s="83" t="n">
        <f aca="false">SUM(N108:N108)</f>
        <v>0</v>
      </c>
      <c r="O107" s="83" t="n">
        <f aca="false">SUM(O108:O108)</f>
        <v>0</v>
      </c>
      <c r="P107" s="83" t="n">
        <f aca="false">SUM(P108:P108)</f>
        <v>0</v>
      </c>
      <c r="Q107" s="83" t="n">
        <f aca="false">SUM(Q108:Q108)</f>
        <v>0</v>
      </c>
      <c r="R107" s="83" t="n">
        <f aca="false">SUM(R108:R108)</f>
        <v>0</v>
      </c>
      <c r="S107" s="83" t="n">
        <f aca="false">SUM(S108:S108)</f>
        <v>0</v>
      </c>
      <c r="T107" s="83" t="n">
        <f aca="false">SUM(T108:T108)</f>
        <v>0</v>
      </c>
      <c r="U107" s="83" t="n">
        <f aca="false">SUM(U108:U108)</f>
        <v>0</v>
      </c>
    </row>
    <row r="108" customFormat="false" ht="15.5" hidden="false" customHeight="false" outlineLevel="0" collapsed="false">
      <c r="B108" s="21" t="s">
        <v>126</v>
      </c>
      <c r="C108" s="77" t="n">
        <f aca="false">SUM(D108:U108)</f>
        <v>1</v>
      </c>
      <c r="D108" s="68" t="s">
        <v>45</v>
      </c>
      <c r="E108" s="68" t="n">
        <v>1</v>
      </c>
      <c r="F108" s="68" t="s">
        <v>45</v>
      </c>
      <c r="G108" s="68" t="s">
        <v>45</v>
      </c>
      <c r="H108" s="68" t="s">
        <v>45</v>
      </c>
      <c r="I108" s="68" t="s">
        <v>45</v>
      </c>
      <c r="J108" s="68" t="s">
        <v>45</v>
      </c>
      <c r="K108" s="68" t="s">
        <v>45</v>
      </c>
      <c r="L108" s="68" t="s">
        <v>45</v>
      </c>
      <c r="M108" s="68" t="s">
        <v>45</v>
      </c>
      <c r="N108" s="68" t="s">
        <v>45</v>
      </c>
      <c r="O108" s="68" t="s">
        <v>45</v>
      </c>
      <c r="P108" s="68" t="s">
        <v>45</v>
      </c>
      <c r="Q108" s="68" t="s">
        <v>45</v>
      </c>
      <c r="R108" s="68" t="s">
        <v>45</v>
      </c>
      <c r="S108" s="68" t="s">
        <v>45</v>
      </c>
      <c r="T108" s="68" t="s">
        <v>45</v>
      </c>
      <c r="U108" s="68" t="s">
        <v>45</v>
      </c>
    </row>
    <row r="109" customFormat="false" ht="15.5" hidden="false" customHeight="false" outlineLevel="0" collapsed="false">
      <c r="A109" s="10" t="s">
        <v>56</v>
      </c>
      <c r="B109" s="21"/>
      <c r="C109" s="84" t="n">
        <f aca="false">SUM(C110:C110)</f>
        <v>1</v>
      </c>
      <c r="D109" s="83" t="n">
        <f aca="false">SUM(D110:D110)</f>
        <v>0</v>
      </c>
      <c r="E109" s="83" t="n">
        <f aca="false">SUM(E110:E110)</f>
        <v>1</v>
      </c>
      <c r="F109" s="83" t="n">
        <f aca="false">SUM(F110:F110)</f>
        <v>0</v>
      </c>
      <c r="G109" s="83" t="n">
        <f aca="false">SUM(G110:G110)</f>
        <v>0</v>
      </c>
      <c r="H109" s="83" t="n">
        <f aca="false">SUM(H110:H110)</f>
        <v>0</v>
      </c>
      <c r="I109" s="83" t="n">
        <f aca="false">SUM(I110:I110)</f>
        <v>0</v>
      </c>
      <c r="J109" s="83" t="n">
        <f aca="false">SUM(J110:J110)</f>
        <v>0</v>
      </c>
      <c r="K109" s="83" t="n">
        <f aca="false">SUM(K110:K110)</f>
        <v>0</v>
      </c>
      <c r="L109" s="83" t="n">
        <f aca="false">SUM(L110:L110)</f>
        <v>0</v>
      </c>
      <c r="M109" s="83" t="n">
        <f aca="false">SUM(M110:M110)</f>
        <v>0</v>
      </c>
      <c r="N109" s="83" t="n">
        <f aca="false">SUM(N110:N110)</f>
        <v>0</v>
      </c>
      <c r="O109" s="83" t="n">
        <f aca="false">SUM(O110:O110)</f>
        <v>0</v>
      </c>
      <c r="P109" s="83" t="n">
        <f aca="false">SUM(P110:P110)</f>
        <v>0</v>
      </c>
      <c r="Q109" s="83" t="n">
        <f aca="false">SUM(Q110:Q110)</f>
        <v>0</v>
      </c>
      <c r="R109" s="83" t="n">
        <f aca="false">SUM(R110:R110)</f>
        <v>0</v>
      </c>
      <c r="S109" s="83" t="n">
        <f aca="false">SUM(S110:S110)</f>
        <v>0</v>
      </c>
      <c r="T109" s="83" t="n">
        <f aca="false">SUM(T110:T110)</f>
        <v>0</v>
      </c>
      <c r="U109" s="83" t="n">
        <f aca="false">SUM(U110:U110)</f>
        <v>0</v>
      </c>
    </row>
    <row r="110" customFormat="false" ht="15.5" hidden="false" customHeight="false" outlineLevel="0" collapsed="false">
      <c r="B110" s="21" t="s">
        <v>56</v>
      </c>
      <c r="C110" s="77" t="n">
        <f aca="false">SUM(D110:U110)</f>
        <v>1</v>
      </c>
      <c r="D110" s="68" t="s">
        <v>45</v>
      </c>
      <c r="E110" s="68" t="n">
        <v>1</v>
      </c>
      <c r="F110" s="68" t="s">
        <v>45</v>
      </c>
      <c r="G110" s="68" t="s">
        <v>45</v>
      </c>
      <c r="H110" s="68" t="s">
        <v>45</v>
      </c>
      <c r="I110" s="68" t="s">
        <v>45</v>
      </c>
      <c r="J110" s="68" t="s">
        <v>45</v>
      </c>
      <c r="K110" s="68" t="s">
        <v>45</v>
      </c>
      <c r="L110" s="68" t="s">
        <v>45</v>
      </c>
      <c r="M110" s="68" t="s">
        <v>45</v>
      </c>
      <c r="N110" s="68" t="s">
        <v>45</v>
      </c>
      <c r="O110" s="68" t="s">
        <v>45</v>
      </c>
      <c r="P110" s="68" t="s">
        <v>45</v>
      </c>
      <c r="Q110" s="68" t="s">
        <v>45</v>
      </c>
      <c r="R110" s="68" t="s">
        <v>45</v>
      </c>
      <c r="S110" s="68" t="s">
        <v>45</v>
      </c>
      <c r="T110" s="68" t="s">
        <v>45</v>
      </c>
      <c r="U110" s="68" t="s">
        <v>45</v>
      </c>
    </row>
    <row r="111" customFormat="false" ht="15.5" hidden="false" customHeight="false" outlineLevel="0" collapsed="false">
      <c r="B111" s="21"/>
      <c r="C111" s="85"/>
    </row>
    <row r="112" customFormat="false" ht="15.5" hidden="false" customHeight="false" outlineLevel="0" collapsed="false">
      <c r="A112" s="29" t="s">
        <v>127</v>
      </c>
      <c r="B112" s="27"/>
      <c r="C112" s="86" t="n">
        <f aca="false">(C114+C128+C135+C144+C149+C154+C156+C161+C164+C176+C180+C186+C192+C197+C201+C204)</f>
        <v>193</v>
      </c>
      <c r="D112" s="81" t="n">
        <f aca="false">(D114+D128+D135+D144+D149+D154+D156+D161+D164+D176+D180+D186+D192+D197+D201+D204)</f>
        <v>0</v>
      </c>
      <c r="E112" s="81" t="n">
        <f aca="false">(E114+E128+E135+E144+E149+E154+E156+E161+E164+E176+E180+E186+E192+E197+E201+E204)</f>
        <v>89</v>
      </c>
      <c r="F112" s="81" t="n">
        <f aca="false">(F114+F128+F135+F144+F149+F154+F156+F161+F164+F176+F180+F186+F192+F197+F201+F204)</f>
        <v>3</v>
      </c>
      <c r="G112" s="81" t="n">
        <f aca="false">(G114+G128+G135+G144+G149+G154+G156+G161+G164+G176+G180+G186+G192+G197+G201+G204)</f>
        <v>10</v>
      </c>
      <c r="H112" s="81" t="n">
        <f aca="false">(H114+H128+H135+H144+H149+H154+H156+H161+H164+H176+H180+H186+H192+H197+H201+H204)</f>
        <v>2</v>
      </c>
      <c r="I112" s="81" t="n">
        <f aca="false">(I114+I128+I135+I144+I149+I154+I156+I161+I164+I176+I180+I186+I192+I197+I201+I204)</f>
        <v>16</v>
      </c>
      <c r="J112" s="81" t="n">
        <f aca="false">(J114+J128+J135+J144+J149+J154+J156+J161+J164+J176+J180+J186+J192+J197+J201+J204)</f>
        <v>0</v>
      </c>
      <c r="K112" s="81" t="n">
        <f aca="false">(K114+K128+K135+K144+K149+K154+K156+K161+K164+K176+K180+K186+K192+K197+K201+K204)</f>
        <v>4</v>
      </c>
      <c r="L112" s="81" t="n">
        <f aca="false">(L114+L128+L135+L144+L149+L154+L156+L161+L164+L176+L180+L186+L192+L197+L201+L204)</f>
        <v>15</v>
      </c>
      <c r="M112" s="81" t="n">
        <f aca="false">(M114+M128+M135+M144+M149+M154+M156+M161+M164+M176+M180+M186+M192+M197+M201+M204)</f>
        <v>2</v>
      </c>
      <c r="N112" s="81" t="n">
        <f aca="false">(N114+N128+N135+N144+N149+N154+N156+N161+N164+N176+N180+N186+N192+N197+N201+N204)</f>
        <v>5</v>
      </c>
      <c r="O112" s="81" t="n">
        <f aca="false">(O114+O128+O135+O144+O149+O154+O156+O161+O164+O176+O180+O186+O192+O197+O201+O204)</f>
        <v>0</v>
      </c>
      <c r="P112" s="81" t="n">
        <f aca="false">(P114+P128+P135+P144+P149+P154+P156+P161+P164+P176+P180+P186+P192+P197+P201+P204)</f>
        <v>1</v>
      </c>
      <c r="Q112" s="81" t="n">
        <f aca="false">(Q114+Q128+Q135+Q144+Q149+Q154+Q156+Q161+Q164+Q176+Q180+Q186+Q192+Q197+Q201+Q204)</f>
        <v>2</v>
      </c>
      <c r="R112" s="81" t="n">
        <f aca="false">(R114+R128+R135+R144+R149+R154+R156+R161+R164+R176+R180+R186+R192+R197+R201+R204)</f>
        <v>31</v>
      </c>
      <c r="S112" s="81" t="n">
        <f aca="false">(S114+S128+S135+S144+S149+S154+S156+S161+S164+S176+S180+S186+S192+S197+S201+S204)</f>
        <v>0</v>
      </c>
      <c r="T112" s="81" t="n">
        <f aca="false">(T114+T128+T135+T144+T149+T154+T156+T161+T164+T176+T180+T186+T192+T197+T201+T204)</f>
        <v>12</v>
      </c>
      <c r="U112" s="81" t="n">
        <f aca="false">(U114+U128+U135+U144+U149+U154+U156+U161+U164+U176+U180+U186+U192+U197+U201+U204)</f>
        <v>1</v>
      </c>
    </row>
    <row r="113" customFormat="false" ht="15.5" hidden="false" customHeight="false" outlineLevel="0" collapsed="false">
      <c r="A113" s="32"/>
      <c r="B113" s="21"/>
      <c r="C113" s="84"/>
      <c r="D113" s="83"/>
      <c r="E113" s="83"/>
      <c r="F113" s="83"/>
      <c r="G113" s="83"/>
      <c r="H113" s="83"/>
      <c r="I113" s="83"/>
      <c r="J113" s="83"/>
      <c r="K113" s="83"/>
      <c r="L113" s="83"/>
      <c r="M113" s="83"/>
      <c r="N113" s="83"/>
      <c r="O113" s="83"/>
      <c r="P113" s="83"/>
      <c r="Q113" s="83"/>
      <c r="R113" s="83"/>
      <c r="S113" s="83"/>
      <c r="T113" s="83"/>
      <c r="U113" s="83"/>
    </row>
    <row r="114" customFormat="false" ht="15.5" hidden="false" customHeight="false" outlineLevel="0" collapsed="false">
      <c r="A114" s="10" t="s">
        <v>128</v>
      </c>
      <c r="B114" s="21"/>
      <c r="C114" s="84" t="n">
        <f aca="false">SUM(C115:C127)</f>
        <v>52</v>
      </c>
      <c r="D114" s="83" t="n">
        <f aca="false">SUM(D115:D127)</f>
        <v>0</v>
      </c>
      <c r="E114" s="83" t="n">
        <f aca="false">SUM(E115:E127)</f>
        <v>18</v>
      </c>
      <c r="F114" s="83" t="n">
        <f aca="false">SUM(F115:F127)</f>
        <v>2</v>
      </c>
      <c r="G114" s="83" t="n">
        <f aca="false">SUM(G115:G127)</f>
        <v>3</v>
      </c>
      <c r="H114" s="83" t="n">
        <f aca="false">SUM(H115:H127)</f>
        <v>2</v>
      </c>
      <c r="I114" s="83" t="n">
        <f aca="false">SUM(I115:I127)</f>
        <v>3</v>
      </c>
      <c r="J114" s="83" t="n">
        <f aca="false">SUM(J115:J127)</f>
        <v>0</v>
      </c>
      <c r="K114" s="83" t="n">
        <f aca="false">SUM(K115:K127)</f>
        <v>1</v>
      </c>
      <c r="L114" s="83" t="n">
        <f aca="false">SUM(L115:L127)</f>
        <v>9</v>
      </c>
      <c r="M114" s="83" t="n">
        <f aca="false">SUM(M115:M127)</f>
        <v>2</v>
      </c>
      <c r="N114" s="83" t="n">
        <f aca="false">SUM(N115:N127)</f>
        <v>2</v>
      </c>
      <c r="O114" s="83" t="n">
        <f aca="false">SUM(O115:O127)</f>
        <v>0</v>
      </c>
      <c r="P114" s="83" t="n">
        <f aca="false">SUM(P115:P127)</f>
        <v>0</v>
      </c>
      <c r="Q114" s="83" t="n">
        <f aca="false">SUM(Q115:Q127)</f>
        <v>0</v>
      </c>
      <c r="R114" s="83" t="n">
        <f aca="false">SUM(R115:R127)</f>
        <v>6</v>
      </c>
      <c r="S114" s="83" t="n">
        <f aca="false">SUM(S115:S127)</f>
        <v>0</v>
      </c>
      <c r="T114" s="83" t="n">
        <f aca="false">SUM(T115:T127)</f>
        <v>4</v>
      </c>
      <c r="U114" s="83" t="n">
        <f aca="false">SUM(U115:U127)</f>
        <v>0</v>
      </c>
    </row>
    <row r="115" customFormat="false" ht="15.5" hidden="false" customHeight="false" outlineLevel="0" collapsed="false">
      <c r="B115" s="21" t="s">
        <v>129</v>
      </c>
      <c r="C115" s="77" t="n">
        <f aca="false">SUM(D115:U115)</f>
        <v>12</v>
      </c>
      <c r="D115" s="70" t="s">
        <v>45</v>
      </c>
      <c r="E115" s="68" t="n">
        <v>2</v>
      </c>
      <c r="F115" s="68" t="n">
        <v>2</v>
      </c>
      <c r="G115" s="68" t="s">
        <v>45</v>
      </c>
      <c r="H115" s="68" t="s">
        <v>45</v>
      </c>
      <c r="I115" s="68" t="s">
        <v>45</v>
      </c>
      <c r="J115" s="70" t="s">
        <v>45</v>
      </c>
      <c r="K115" s="68" t="s">
        <v>45</v>
      </c>
      <c r="L115" s="68" t="n">
        <v>4</v>
      </c>
      <c r="M115" s="68" t="s">
        <v>45</v>
      </c>
      <c r="N115" s="68" t="n">
        <v>1</v>
      </c>
      <c r="O115" s="70" t="s">
        <v>45</v>
      </c>
      <c r="P115" s="68" t="s">
        <v>45</v>
      </c>
      <c r="Q115" s="68" t="s">
        <v>45</v>
      </c>
      <c r="R115" s="68" t="n">
        <v>1</v>
      </c>
      <c r="S115" s="70" t="s">
        <v>45</v>
      </c>
      <c r="T115" s="68" t="n">
        <v>2</v>
      </c>
      <c r="U115" s="68" t="s">
        <v>45</v>
      </c>
    </row>
    <row r="116" customFormat="false" ht="15.5" hidden="false" customHeight="false" outlineLevel="0" collapsed="false">
      <c r="B116" s="21" t="s">
        <v>130</v>
      </c>
      <c r="C116" s="77" t="n">
        <f aca="false">SUM(D116:U116)</f>
        <v>4</v>
      </c>
      <c r="D116" s="70" t="s">
        <v>45</v>
      </c>
      <c r="E116" s="68" t="n">
        <v>2</v>
      </c>
      <c r="F116" s="68" t="s">
        <v>45</v>
      </c>
      <c r="G116" s="68" t="s">
        <v>45</v>
      </c>
      <c r="H116" s="68" t="s">
        <v>45</v>
      </c>
      <c r="I116" s="68" t="n">
        <v>1</v>
      </c>
      <c r="J116" s="70" t="s">
        <v>45</v>
      </c>
      <c r="K116" s="68" t="s">
        <v>45</v>
      </c>
      <c r="L116" s="68" t="s">
        <v>45</v>
      </c>
      <c r="M116" s="68" t="s">
        <v>45</v>
      </c>
      <c r="N116" s="68" t="s">
        <v>45</v>
      </c>
      <c r="O116" s="70" t="s">
        <v>45</v>
      </c>
      <c r="P116" s="68" t="s">
        <v>45</v>
      </c>
      <c r="Q116" s="68" t="s">
        <v>45</v>
      </c>
      <c r="R116" s="68" t="n">
        <v>1</v>
      </c>
      <c r="S116" s="70" t="s">
        <v>45</v>
      </c>
      <c r="T116" s="68" t="s">
        <v>45</v>
      </c>
      <c r="U116" s="68" t="s">
        <v>45</v>
      </c>
    </row>
    <row r="117" customFormat="false" ht="15.5" hidden="false" customHeight="false" outlineLevel="0" collapsed="false">
      <c r="B117" s="21" t="s">
        <v>60</v>
      </c>
      <c r="C117" s="77" t="n">
        <f aca="false">SUM(D117:U117)</f>
        <v>1</v>
      </c>
      <c r="D117" s="70" t="s">
        <v>45</v>
      </c>
      <c r="E117" s="68" t="s">
        <v>45</v>
      </c>
      <c r="F117" s="68" t="s">
        <v>45</v>
      </c>
      <c r="G117" s="68" t="s">
        <v>45</v>
      </c>
      <c r="H117" s="68" t="n">
        <v>1</v>
      </c>
      <c r="I117" s="68" t="s">
        <v>45</v>
      </c>
      <c r="J117" s="70" t="s">
        <v>45</v>
      </c>
      <c r="K117" s="68" t="s">
        <v>45</v>
      </c>
      <c r="L117" s="68" t="s">
        <v>45</v>
      </c>
      <c r="M117" s="68" t="s">
        <v>45</v>
      </c>
      <c r="N117" s="68" t="s">
        <v>45</v>
      </c>
      <c r="O117" s="70" t="s">
        <v>45</v>
      </c>
      <c r="P117" s="68" t="s">
        <v>45</v>
      </c>
      <c r="Q117" s="68" t="s">
        <v>45</v>
      </c>
      <c r="R117" s="68" t="s">
        <v>45</v>
      </c>
      <c r="S117" s="70" t="s">
        <v>45</v>
      </c>
      <c r="T117" s="68" t="s">
        <v>45</v>
      </c>
      <c r="U117" s="68" t="s">
        <v>45</v>
      </c>
    </row>
    <row r="118" customFormat="false" ht="15.5" hidden="false" customHeight="false" outlineLevel="0" collapsed="false">
      <c r="B118" s="21" t="s">
        <v>131</v>
      </c>
      <c r="C118" s="77" t="n">
        <f aca="false">SUM(D118:U118)</f>
        <v>3</v>
      </c>
      <c r="D118" s="70" t="s">
        <v>45</v>
      </c>
      <c r="E118" s="68" t="n">
        <v>2</v>
      </c>
      <c r="F118" s="68" t="s">
        <v>45</v>
      </c>
      <c r="G118" s="68" t="s">
        <v>45</v>
      </c>
      <c r="H118" s="68" t="s">
        <v>45</v>
      </c>
      <c r="I118" s="68" t="s">
        <v>45</v>
      </c>
      <c r="J118" s="70" t="s">
        <v>45</v>
      </c>
      <c r="K118" s="68" t="s">
        <v>45</v>
      </c>
      <c r="L118" s="68" t="n">
        <v>1</v>
      </c>
      <c r="M118" s="68" t="s">
        <v>45</v>
      </c>
      <c r="N118" s="68" t="s">
        <v>45</v>
      </c>
      <c r="O118" s="70" t="s">
        <v>45</v>
      </c>
      <c r="P118" s="68" t="s">
        <v>45</v>
      </c>
      <c r="Q118" s="68" t="s">
        <v>45</v>
      </c>
      <c r="R118" s="68" t="s">
        <v>45</v>
      </c>
      <c r="S118" s="70" t="s">
        <v>45</v>
      </c>
      <c r="T118" s="68" t="s">
        <v>45</v>
      </c>
      <c r="U118" s="68" t="s">
        <v>45</v>
      </c>
    </row>
    <row r="119" customFormat="false" ht="15.5" hidden="false" customHeight="false" outlineLevel="0" collapsed="false">
      <c r="B119" s="21" t="s">
        <v>132</v>
      </c>
      <c r="C119" s="77" t="n">
        <f aca="false">SUM(D119:U119)</f>
        <v>4</v>
      </c>
      <c r="D119" s="70" t="s">
        <v>45</v>
      </c>
      <c r="E119" s="68" t="n">
        <v>2</v>
      </c>
      <c r="F119" s="68" t="s">
        <v>45</v>
      </c>
      <c r="G119" s="68" t="s">
        <v>45</v>
      </c>
      <c r="H119" s="68" t="s">
        <v>45</v>
      </c>
      <c r="I119" s="68" t="s">
        <v>45</v>
      </c>
      <c r="J119" s="70" t="s">
        <v>45</v>
      </c>
      <c r="K119" s="68" t="s">
        <v>45</v>
      </c>
      <c r="L119" s="68" t="s">
        <v>45</v>
      </c>
      <c r="M119" s="68" t="s">
        <v>45</v>
      </c>
      <c r="N119" s="68" t="s">
        <v>45</v>
      </c>
      <c r="O119" s="70" t="s">
        <v>45</v>
      </c>
      <c r="P119" s="68" t="s">
        <v>45</v>
      </c>
      <c r="Q119" s="68" t="s">
        <v>45</v>
      </c>
      <c r="R119" s="68" t="n">
        <v>1</v>
      </c>
      <c r="S119" s="70" t="s">
        <v>45</v>
      </c>
      <c r="T119" s="68" t="n">
        <v>1</v>
      </c>
      <c r="U119" s="68" t="s">
        <v>45</v>
      </c>
    </row>
    <row r="120" customFormat="false" ht="15.5" hidden="false" customHeight="false" outlineLevel="0" collapsed="false">
      <c r="B120" s="21" t="s">
        <v>133</v>
      </c>
      <c r="C120" s="77" t="n">
        <f aca="false">SUM(D120:U120)</f>
        <v>1</v>
      </c>
      <c r="D120" s="70" t="s">
        <v>45</v>
      </c>
      <c r="E120" s="68" t="n">
        <v>1</v>
      </c>
      <c r="F120" s="68" t="s">
        <v>45</v>
      </c>
      <c r="G120" s="68" t="s">
        <v>45</v>
      </c>
      <c r="H120" s="68" t="s">
        <v>45</v>
      </c>
      <c r="I120" s="68" t="s">
        <v>45</v>
      </c>
      <c r="J120" s="70" t="s">
        <v>45</v>
      </c>
      <c r="K120" s="68" t="s">
        <v>45</v>
      </c>
      <c r="L120" s="68" t="s">
        <v>45</v>
      </c>
      <c r="M120" s="68" t="s">
        <v>45</v>
      </c>
      <c r="N120" s="68" t="s">
        <v>45</v>
      </c>
      <c r="O120" s="70" t="s">
        <v>45</v>
      </c>
      <c r="P120" s="68" t="s">
        <v>45</v>
      </c>
      <c r="Q120" s="68" t="s">
        <v>45</v>
      </c>
      <c r="R120" s="68" t="s">
        <v>45</v>
      </c>
      <c r="S120" s="70" t="s">
        <v>45</v>
      </c>
      <c r="T120" s="68" t="s">
        <v>45</v>
      </c>
      <c r="U120" s="68" t="s">
        <v>45</v>
      </c>
    </row>
    <row r="121" customFormat="false" ht="15.5" hidden="false" customHeight="false" outlineLevel="0" collapsed="false">
      <c r="B121" s="21" t="s">
        <v>134</v>
      </c>
      <c r="C121" s="77" t="n">
        <f aca="false">SUM(D121:U121)</f>
        <v>2</v>
      </c>
      <c r="D121" s="70" t="s">
        <v>45</v>
      </c>
      <c r="E121" s="68" t="s">
        <v>45</v>
      </c>
      <c r="F121" s="68" t="s">
        <v>45</v>
      </c>
      <c r="G121" s="68" t="n">
        <v>1</v>
      </c>
      <c r="H121" s="68" t="s">
        <v>45</v>
      </c>
      <c r="I121" s="68" t="s">
        <v>45</v>
      </c>
      <c r="J121" s="70" t="s">
        <v>45</v>
      </c>
      <c r="K121" s="68" t="s">
        <v>45</v>
      </c>
      <c r="L121" s="68" t="s">
        <v>45</v>
      </c>
      <c r="M121" s="68" t="s">
        <v>45</v>
      </c>
      <c r="N121" s="68" t="s">
        <v>45</v>
      </c>
      <c r="O121" s="70" t="s">
        <v>45</v>
      </c>
      <c r="P121" s="68" t="s">
        <v>45</v>
      </c>
      <c r="Q121" s="68" t="s">
        <v>45</v>
      </c>
      <c r="R121" s="68" t="s">
        <v>45</v>
      </c>
      <c r="S121" s="70" t="s">
        <v>45</v>
      </c>
      <c r="T121" s="68" t="n">
        <v>1</v>
      </c>
      <c r="U121" s="68" t="s">
        <v>45</v>
      </c>
    </row>
    <row r="122" customFormat="false" ht="15.5" hidden="false" customHeight="false" outlineLevel="0" collapsed="false">
      <c r="B122" s="21" t="s">
        <v>58</v>
      </c>
      <c r="C122" s="77" t="n">
        <f aca="false">SUM(D122:U122)</f>
        <v>9</v>
      </c>
      <c r="D122" s="70" t="s">
        <v>45</v>
      </c>
      <c r="E122" s="68" t="n">
        <v>6</v>
      </c>
      <c r="F122" s="68" t="s">
        <v>45</v>
      </c>
      <c r="G122" s="68" t="s">
        <v>45</v>
      </c>
      <c r="H122" s="68" t="s">
        <v>45</v>
      </c>
      <c r="I122" s="68" t="s">
        <v>45</v>
      </c>
      <c r="J122" s="70" t="s">
        <v>45</v>
      </c>
      <c r="K122" s="68" t="s">
        <v>45</v>
      </c>
      <c r="L122" s="68" t="n">
        <v>1</v>
      </c>
      <c r="M122" s="68" t="s">
        <v>45</v>
      </c>
      <c r="N122" s="68" t="n">
        <v>1</v>
      </c>
      <c r="O122" s="70" t="s">
        <v>45</v>
      </c>
      <c r="P122" s="68" t="s">
        <v>45</v>
      </c>
      <c r="Q122" s="68" t="s">
        <v>45</v>
      </c>
      <c r="R122" s="68" t="n">
        <v>1</v>
      </c>
      <c r="S122" s="70" t="s">
        <v>45</v>
      </c>
      <c r="T122" s="68" t="s">
        <v>45</v>
      </c>
      <c r="U122" s="68" t="s">
        <v>45</v>
      </c>
    </row>
    <row r="123" customFormat="false" ht="15.5" hidden="false" customHeight="false" outlineLevel="0" collapsed="false">
      <c r="B123" s="21" t="s">
        <v>124</v>
      </c>
      <c r="C123" s="77" t="n">
        <f aca="false">SUM(D123:U123)</f>
        <v>5</v>
      </c>
      <c r="D123" s="70" t="s">
        <v>45</v>
      </c>
      <c r="E123" s="68" t="n">
        <v>2</v>
      </c>
      <c r="F123" s="68" t="s">
        <v>45</v>
      </c>
      <c r="G123" s="68" t="s">
        <v>45</v>
      </c>
      <c r="H123" s="68" t="s">
        <v>45</v>
      </c>
      <c r="I123" s="68" t="n">
        <v>1</v>
      </c>
      <c r="J123" s="70" t="s">
        <v>45</v>
      </c>
      <c r="K123" s="68" t="n">
        <v>1</v>
      </c>
      <c r="L123" s="68" t="s">
        <v>45</v>
      </c>
      <c r="M123" s="68" t="s">
        <v>45</v>
      </c>
      <c r="N123" s="68" t="s">
        <v>45</v>
      </c>
      <c r="O123" s="70" t="s">
        <v>45</v>
      </c>
      <c r="P123" s="68" t="s">
        <v>45</v>
      </c>
      <c r="Q123" s="68" t="s">
        <v>45</v>
      </c>
      <c r="R123" s="68" t="n">
        <v>1</v>
      </c>
      <c r="S123" s="70" t="s">
        <v>45</v>
      </c>
      <c r="T123" s="68" t="s">
        <v>45</v>
      </c>
      <c r="U123" s="68" t="s">
        <v>45</v>
      </c>
    </row>
    <row r="124" customFormat="false" ht="15.5" hidden="false" customHeight="false" outlineLevel="0" collapsed="false">
      <c r="B124" s="21" t="s">
        <v>135</v>
      </c>
      <c r="C124" s="77" t="n">
        <f aca="false">SUM(D124:U124)</f>
        <v>3</v>
      </c>
      <c r="D124" s="70" t="s">
        <v>45</v>
      </c>
      <c r="E124" s="68" t="n">
        <v>1</v>
      </c>
      <c r="F124" s="68" t="s">
        <v>45</v>
      </c>
      <c r="G124" s="68" t="n">
        <v>1</v>
      </c>
      <c r="H124" s="68" t="s">
        <v>45</v>
      </c>
      <c r="I124" s="68" t="s">
        <v>45</v>
      </c>
      <c r="J124" s="70" t="s">
        <v>45</v>
      </c>
      <c r="K124" s="68" t="s">
        <v>45</v>
      </c>
      <c r="L124" s="68" t="n">
        <v>1</v>
      </c>
      <c r="M124" s="68" t="s">
        <v>45</v>
      </c>
      <c r="N124" s="68" t="s">
        <v>45</v>
      </c>
      <c r="O124" s="70" t="s">
        <v>45</v>
      </c>
      <c r="P124" s="68" t="s">
        <v>45</v>
      </c>
      <c r="Q124" s="68" t="s">
        <v>45</v>
      </c>
      <c r="R124" s="68" t="s">
        <v>45</v>
      </c>
      <c r="S124" s="70" t="s">
        <v>45</v>
      </c>
      <c r="T124" s="68" t="s">
        <v>45</v>
      </c>
      <c r="U124" s="68" t="s">
        <v>45</v>
      </c>
    </row>
    <row r="125" customFormat="false" ht="15.5" hidden="false" customHeight="false" outlineLevel="0" collapsed="false">
      <c r="B125" s="21" t="s">
        <v>59</v>
      </c>
      <c r="C125" s="77" t="n">
        <f aca="false">SUM(D125:U125)</f>
        <v>4</v>
      </c>
      <c r="D125" s="70" t="s">
        <v>45</v>
      </c>
      <c r="E125" s="68" t="s">
        <v>45</v>
      </c>
      <c r="F125" s="68" t="s">
        <v>45</v>
      </c>
      <c r="G125" s="68" t="n">
        <v>1</v>
      </c>
      <c r="H125" s="68" t="n">
        <v>1</v>
      </c>
      <c r="I125" s="68" t="s">
        <v>45</v>
      </c>
      <c r="J125" s="70" t="s">
        <v>45</v>
      </c>
      <c r="K125" s="68" t="s">
        <v>45</v>
      </c>
      <c r="L125" s="68" t="n">
        <v>1</v>
      </c>
      <c r="M125" s="68" t="n">
        <v>1</v>
      </c>
      <c r="N125" s="68" t="s">
        <v>45</v>
      </c>
      <c r="O125" s="70" t="s">
        <v>45</v>
      </c>
      <c r="P125" s="68" t="s">
        <v>45</v>
      </c>
      <c r="Q125" s="68" t="s">
        <v>45</v>
      </c>
      <c r="R125" s="68" t="s">
        <v>45</v>
      </c>
      <c r="S125" s="70" t="s">
        <v>45</v>
      </c>
      <c r="T125" s="68" t="s">
        <v>45</v>
      </c>
      <c r="U125" s="68" t="s">
        <v>45</v>
      </c>
    </row>
    <row r="126" customFormat="false" ht="15.5" hidden="false" customHeight="false" outlineLevel="0" collapsed="false">
      <c r="B126" s="21" t="s">
        <v>136</v>
      </c>
      <c r="C126" s="77" t="n">
        <f aca="false">SUM(D126:U126)</f>
        <v>2</v>
      </c>
      <c r="D126" s="70" t="s">
        <v>45</v>
      </c>
      <c r="E126" s="68" t="s">
        <v>45</v>
      </c>
      <c r="F126" s="68" t="s">
        <v>45</v>
      </c>
      <c r="G126" s="68" t="s">
        <v>45</v>
      </c>
      <c r="H126" s="68" t="s">
        <v>45</v>
      </c>
      <c r="I126" s="68" t="s">
        <v>45</v>
      </c>
      <c r="J126" s="70" t="s">
        <v>45</v>
      </c>
      <c r="K126" s="68" t="s">
        <v>45</v>
      </c>
      <c r="L126" s="68" t="s">
        <v>45</v>
      </c>
      <c r="M126" s="68" t="n">
        <v>1</v>
      </c>
      <c r="N126" s="68" t="s">
        <v>45</v>
      </c>
      <c r="O126" s="70" t="s">
        <v>45</v>
      </c>
      <c r="P126" s="68" t="s">
        <v>45</v>
      </c>
      <c r="Q126" s="68" t="s">
        <v>45</v>
      </c>
      <c r="R126" s="68" t="n">
        <v>1</v>
      </c>
      <c r="S126" s="70" t="s">
        <v>45</v>
      </c>
      <c r="T126" s="68" t="s">
        <v>45</v>
      </c>
      <c r="U126" s="68" t="s">
        <v>45</v>
      </c>
    </row>
    <row r="127" customFormat="false" ht="15.5" hidden="false" customHeight="false" outlineLevel="0" collapsed="false">
      <c r="B127" s="21" t="s">
        <v>137</v>
      </c>
      <c r="C127" s="77" t="n">
        <f aca="false">SUM(D127:U127)</f>
        <v>2</v>
      </c>
      <c r="D127" s="70" t="s">
        <v>45</v>
      </c>
      <c r="E127" s="68" t="s">
        <v>45</v>
      </c>
      <c r="F127" s="68" t="s">
        <v>45</v>
      </c>
      <c r="G127" s="68" t="s">
        <v>45</v>
      </c>
      <c r="H127" s="68" t="s">
        <v>45</v>
      </c>
      <c r="I127" s="68" t="n">
        <v>1</v>
      </c>
      <c r="J127" s="70" t="s">
        <v>45</v>
      </c>
      <c r="K127" s="68" t="s">
        <v>45</v>
      </c>
      <c r="L127" s="68" t="n">
        <v>1</v>
      </c>
      <c r="M127" s="68" t="s">
        <v>45</v>
      </c>
      <c r="N127" s="68" t="s">
        <v>45</v>
      </c>
      <c r="O127" s="70" t="s">
        <v>45</v>
      </c>
      <c r="P127" s="68" t="s">
        <v>45</v>
      </c>
      <c r="Q127" s="68" t="s">
        <v>45</v>
      </c>
      <c r="R127" s="68" t="s">
        <v>45</v>
      </c>
      <c r="S127" s="70" t="s">
        <v>45</v>
      </c>
      <c r="T127" s="68" t="s">
        <v>45</v>
      </c>
      <c r="U127" s="68" t="s">
        <v>45</v>
      </c>
    </row>
    <row r="128" customFormat="false" ht="15.5" hidden="false" customHeight="false" outlineLevel="0" collapsed="false">
      <c r="A128" s="10" t="s">
        <v>138</v>
      </c>
      <c r="B128" s="21"/>
      <c r="C128" s="82" t="n">
        <f aca="false">SUM(C129:C134)</f>
        <v>11</v>
      </c>
      <c r="D128" s="87" t="n">
        <f aca="false">SUM(D129:D134)</f>
        <v>0</v>
      </c>
      <c r="E128" s="87" t="n">
        <f aca="false">SUM(E129:E134)</f>
        <v>4</v>
      </c>
      <c r="F128" s="87" t="n">
        <f aca="false">SUM(F129:F134)</f>
        <v>0</v>
      </c>
      <c r="G128" s="87" t="n">
        <f aca="false">SUM(G129:G134)</f>
        <v>1</v>
      </c>
      <c r="H128" s="87" t="n">
        <f aca="false">SUM(H129:H134)</f>
        <v>0</v>
      </c>
      <c r="I128" s="87" t="n">
        <f aca="false">SUM(I129:I134)</f>
        <v>1</v>
      </c>
      <c r="J128" s="87" t="n">
        <f aca="false">SUM(J129:J134)</f>
        <v>0</v>
      </c>
      <c r="K128" s="87" t="n">
        <f aca="false">SUM(K129:K134)</f>
        <v>1</v>
      </c>
      <c r="L128" s="87" t="n">
        <f aca="false">SUM(L129:L134)</f>
        <v>0</v>
      </c>
      <c r="M128" s="87" t="n">
        <f aca="false">SUM(M129:M134)</f>
        <v>0</v>
      </c>
      <c r="N128" s="87" t="n">
        <f aca="false">SUM(N129:N134)</f>
        <v>0</v>
      </c>
      <c r="O128" s="87" t="n">
        <f aca="false">SUM(O129:O134)</f>
        <v>0</v>
      </c>
      <c r="P128" s="87" t="n">
        <f aca="false">SUM(P129:P134)</f>
        <v>0</v>
      </c>
      <c r="Q128" s="87" t="n">
        <f aca="false">SUM(Q129:Q134)</f>
        <v>0</v>
      </c>
      <c r="R128" s="87" t="n">
        <f aca="false">SUM(R129:R134)</f>
        <v>4</v>
      </c>
      <c r="S128" s="87" t="n">
        <f aca="false">SUM(S129:S134)</f>
        <v>0</v>
      </c>
      <c r="T128" s="87" t="n">
        <f aca="false">SUM(T129:T134)</f>
        <v>0</v>
      </c>
      <c r="U128" s="87" t="n">
        <f aca="false">SUM(U129:U134)</f>
        <v>0</v>
      </c>
    </row>
    <row r="129" customFormat="false" ht="15.5" hidden="false" customHeight="false" outlineLevel="0" collapsed="false">
      <c r="B129" s="21" t="s">
        <v>139</v>
      </c>
      <c r="C129" s="77" t="n">
        <f aca="false">SUM(D129:U129)</f>
        <v>2</v>
      </c>
      <c r="D129" s="66" t="s">
        <v>45</v>
      </c>
      <c r="E129" s="51" t="n">
        <v>1</v>
      </c>
      <c r="F129" s="51" t="s">
        <v>45</v>
      </c>
      <c r="G129" s="51" t="n">
        <v>1</v>
      </c>
      <c r="H129" s="51" t="s">
        <v>45</v>
      </c>
      <c r="I129" s="51" t="s">
        <v>45</v>
      </c>
      <c r="J129" s="67" t="s">
        <v>45</v>
      </c>
      <c r="K129" s="67" t="s">
        <v>45</v>
      </c>
      <c r="L129" s="67" t="s">
        <v>45</v>
      </c>
      <c r="M129" s="67" t="s">
        <v>45</v>
      </c>
      <c r="N129" s="67" t="s">
        <v>45</v>
      </c>
      <c r="O129" s="67" t="s">
        <v>45</v>
      </c>
      <c r="P129" s="67" t="s">
        <v>45</v>
      </c>
      <c r="Q129" s="67" t="s">
        <v>45</v>
      </c>
      <c r="R129" s="51" t="s">
        <v>45</v>
      </c>
      <c r="S129" s="51" t="s">
        <v>45</v>
      </c>
      <c r="T129" s="51" t="s">
        <v>45</v>
      </c>
      <c r="U129" s="67" t="s">
        <v>45</v>
      </c>
    </row>
    <row r="130" customFormat="false" ht="15.5" hidden="false" customHeight="false" outlineLevel="0" collapsed="false">
      <c r="B130" s="21" t="s">
        <v>104</v>
      </c>
      <c r="C130" s="77" t="n">
        <f aca="false">SUM(D130:U130)</f>
        <v>1</v>
      </c>
      <c r="D130" s="66" t="s">
        <v>45</v>
      </c>
      <c r="E130" s="51" t="n">
        <v>1</v>
      </c>
      <c r="F130" s="51" t="s">
        <v>45</v>
      </c>
      <c r="G130" s="51" t="s">
        <v>45</v>
      </c>
      <c r="H130" s="51" t="s">
        <v>45</v>
      </c>
      <c r="I130" s="51" t="s">
        <v>45</v>
      </c>
      <c r="J130" s="67" t="s">
        <v>45</v>
      </c>
      <c r="K130" s="67" t="s">
        <v>45</v>
      </c>
      <c r="L130" s="67" t="s">
        <v>45</v>
      </c>
      <c r="M130" s="67" t="s">
        <v>45</v>
      </c>
      <c r="N130" s="67" t="s">
        <v>45</v>
      </c>
      <c r="O130" s="67" t="s">
        <v>45</v>
      </c>
      <c r="P130" s="67" t="s">
        <v>45</v>
      </c>
      <c r="Q130" s="67" t="s">
        <v>45</v>
      </c>
      <c r="R130" s="51" t="s">
        <v>45</v>
      </c>
      <c r="S130" s="51" t="s">
        <v>45</v>
      </c>
      <c r="T130" s="51" t="s">
        <v>45</v>
      </c>
      <c r="U130" s="67" t="s">
        <v>45</v>
      </c>
    </row>
    <row r="131" customFormat="false" ht="15.5" hidden="false" customHeight="false" outlineLevel="0" collapsed="false">
      <c r="B131" s="21" t="s">
        <v>59</v>
      </c>
      <c r="C131" s="77" t="n">
        <f aca="false">SUM(D131:U131)</f>
        <v>2</v>
      </c>
      <c r="D131" s="66" t="s">
        <v>45</v>
      </c>
      <c r="E131" s="51" t="s">
        <v>45</v>
      </c>
      <c r="F131" s="51" t="s">
        <v>45</v>
      </c>
      <c r="G131" s="51" t="s">
        <v>45</v>
      </c>
      <c r="H131" s="51" t="s">
        <v>45</v>
      </c>
      <c r="I131" s="51" t="s">
        <v>45</v>
      </c>
      <c r="J131" s="67" t="s">
        <v>45</v>
      </c>
      <c r="K131" s="67" t="s">
        <v>45</v>
      </c>
      <c r="L131" s="67" t="s">
        <v>45</v>
      </c>
      <c r="M131" s="67" t="s">
        <v>45</v>
      </c>
      <c r="N131" s="67" t="s">
        <v>45</v>
      </c>
      <c r="O131" s="67" t="s">
        <v>45</v>
      </c>
      <c r="P131" s="67" t="s">
        <v>45</v>
      </c>
      <c r="Q131" s="67" t="s">
        <v>45</v>
      </c>
      <c r="R131" s="51" t="n">
        <v>2</v>
      </c>
      <c r="S131" s="51" t="s">
        <v>45</v>
      </c>
      <c r="T131" s="51" t="s">
        <v>45</v>
      </c>
      <c r="U131" s="67" t="s">
        <v>45</v>
      </c>
    </row>
    <row r="132" customFormat="false" ht="15.5" hidden="false" customHeight="false" outlineLevel="0" collapsed="false">
      <c r="B132" s="21" t="s">
        <v>138</v>
      </c>
      <c r="C132" s="77" t="n">
        <f aca="false">SUM(D132:U132)</f>
        <v>2</v>
      </c>
      <c r="D132" s="66" t="s">
        <v>45</v>
      </c>
      <c r="E132" s="51" t="s">
        <v>45</v>
      </c>
      <c r="F132" s="51" t="s">
        <v>45</v>
      </c>
      <c r="G132" s="51" t="s">
        <v>45</v>
      </c>
      <c r="H132" s="51" t="s">
        <v>45</v>
      </c>
      <c r="I132" s="51" t="s">
        <v>45</v>
      </c>
      <c r="J132" s="67" t="s">
        <v>45</v>
      </c>
      <c r="K132" s="67" t="n">
        <v>1</v>
      </c>
      <c r="L132" s="67" t="s">
        <v>45</v>
      </c>
      <c r="M132" s="67" t="s">
        <v>45</v>
      </c>
      <c r="N132" s="67" t="s">
        <v>45</v>
      </c>
      <c r="O132" s="67" t="s">
        <v>45</v>
      </c>
      <c r="P132" s="67" t="s">
        <v>45</v>
      </c>
      <c r="Q132" s="67" t="s">
        <v>45</v>
      </c>
      <c r="R132" s="51" t="n">
        <v>1</v>
      </c>
      <c r="S132" s="51" t="s">
        <v>45</v>
      </c>
      <c r="T132" s="51" t="s">
        <v>45</v>
      </c>
      <c r="U132" s="67" t="s">
        <v>45</v>
      </c>
    </row>
    <row r="133" customFormat="false" ht="15.5" hidden="false" customHeight="false" outlineLevel="0" collapsed="false">
      <c r="B133" s="21" t="s">
        <v>71</v>
      </c>
      <c r="C133" s="77" t="n">
        <f aca="false">SUM(D133:U133)</f>
        <v>3</v>
      </c>
      <c r="D133" s="66" t="s">
        <v>45</v>
      </c>
      <c r="E133" s="51" t="n">
        <v>1</v>
      </c>
      <c r="F133" s="51" t="s">
        <v>45</v>
      </c>
      <c r="G133" s="51" t="s">
        <v>45</v>
      </c>
      <c r="H133" s="51" t="s">
        <v>45</v>
      </c>
      <c r="I133" s="51" t="n">
        <v>1</v>
      </c>
      <c r="J133" s="67" t="s">
        <v>45</v>
      </c>
      <c r="K133" s="67" t="s">
        <v>45</v>
      </c>
      <c r="L133" s="67" t="s">
        <v>45</v>
      </c>
      <c r="M133" s="67" t="s">
        <v>45</v>
      </c>
      <c r="N133" s="67" t="s">
        <v>45</v>
      </c>
      <c r="O133" s="67" t="s">
        <v>45</v>
      </c>
      <c r="P133" s="67" t="s">
        <v>45</v>
      </c>
      <c r="Q133" s="67" t="s">
        <v>45</v>
      </c>
      <c r="R133" s="51" t="n">
        <v>1</v>
      </c>
      <c r="S133" s="51" t="s">
        <v>45</v>
      </c>
      <c r="T133" s="51" t="s">
        <v>45</v>
      </c>
      <c r="U133" s="67" t="s">
        <v>45</v>
      </c>
    </row>
    <row r="134" customFormat="false" ht="15.5" hidden="false" customHeight="false" outlineLevel="0" collapsed="false">
      <c r="B134" s="21" t="s">
        <v>140</v>
      </c>
      <c r="C134" s="77" t="n">
        <f aca="false">SUM(D134:U134)</f>
        <v>1</v>
      </c>
      <c r="D134" s="66" t="s">
        <v>45</v>
      </c>
      <c r="E134" s="51" t="n">
        <v>1</v>
      </c>
      <c r="F134" s="51" t="s">
        <v>45</v>
      </c>
      <c r="G134" s="51" t="s">
        <v>45</v>
      </c>
      <c r="H134" s="51" t="s">
        <v>45</v>
      </c>
      <c r="I134" s="51" t="s">
        <v>45</v>
      </c>
      <c r="J134" s="67" t="s">
        <v>45</v>
      </c>
      <c r="K134" s="67" t="s">
        <v>45</v>
      </c>
      <c r="L134" s="67" t="s">
        <v>45</v>
      </c>
      <c r="M134" s="67" t="s">
        <v>45</v>
      </c>
      <c r="N134" s="67" t="s">
        <v>45</v>
      </c>
      <c r="O134" s="67" t="s">
        <v>45</v>
      </c>
      <c r="P134" s="67" t="s">
        <v>45</v>
      </c>
      <c r="Q134" s="67" t="s">
        <v>45</v>
      </c>
      <c r="R134" s="51" t="s">
        <v>45</v>
      </c>
      <c r="S134" s="51" t="s">
        <v>45</v>
      </c>
      <c r="T134" s="51" t="s">
        <v>45</v>
      </c>
      <c r="U134" s="67" t="s">
        <v>45</v>
      </c>
    </row>
    <row r="135" customFormat="false" ht="15.5" hidden="false" customHeight="false" outlineLevel="0" collapsed="false">
      <c r="A135" s="10" t="s">
        <v>141</v>
      </c>
      <c r="B135" s="21"/>
      <c r="C135" s="84" t="n">
        <f aca="false">SUM(C136:C143)</f>
        <v>11</v>
      </c>
      <c r="D135" s="83" t="n">
        <f aca="false">SUM(D136:D143)</f>
        <v>0</v>
      </c>
      <c r="E135" s="83" t="n">
        <f aca="false">SUM(E136:E143)</f>
        <v>5</v>
      </c>
      <c r="F135" s="83" t="n">
        <f aca="false">SUM(F136:F143)</f>
        <v>0</v>
      </c>
      <c r="G135" s="83" t="n">
        <f aca="false">SUM(G136:G143)</f>
        <v>1</v>
      </c>
      <c r="H135" s="83" t="n">
        <f aca="false">SUM(H136:H143)</f>
        <v>0</v>
      </c>
      <c r="I135" s="83" t="n">
        <f aca="false">SUM(I136:I143)</f>
        <v>0</v>
      </c>
      <c r="J135" s="83" t="n">
        <f aca="false">SUM(J136:J143)</f>
        <v>0</v>
      </c>
      <c r="K135" s="83" t="n">
        <f aca="false">SUM(K136:K143)</f>
        <v>1</v>
      </c>
      <c r="L135" s="83" t="n">
        <f aca="false">SUM(L136:L143)</f>
        <v>1</v>
      </c>
      <c r="M135" s="83" t="n">
        <f aca="false">SUM(M136:M143)</f>
        <v>0</v>
      </c>
      <c r="N135" s="83" t="n">
        <f aca="false">SUM(N136:N143)</f>
        <v>1</v>
      </c>
      <c r="O135" s="83" t="n">
        <f aca="false">SUM(O136:O143)</f>
        <v>0</v>
      </c>
      <c r="P135" s="83" t="n">
        <f aca="false">SUM(P136:P143)</f>
        <v>0</v>
      </c>
      <c r="Q135" s="83" t="n">
        <f aca="false">SUM(Q136:Q143)</f>
        <v>0</v>
      </c>
      <c r="R135" s="83" t="n">
        <f aca="false">SUM(R136:R143)</f>
        <v>2</v>
      </c>
      <c r="S135" s="83" t="n">
        <f aca="false">SUM(S136:S143)</f>
        <v>0</v>
      </c>
      <c r="T135" s="83" t="n">
        <f aca="false">SUM(T136:T143)</f>
        <v>0</v>
      </c>
      <c r="U135" s="83" t="n">
        <f aca="false">SUM(U136:U143)</f>
        <v>0</v>
      </c>
    </row>
    <row r="136" customFormat="false" ht="15.5" hidden="false" customHeight="false" outlineLevel="0" collapsed="false">
      <c r="B136" s="21" t="s">
        <v>369</v>
      </c>
      <c r="C136" s="77" t="n">
        <f aca="false">SUM(D136:U136)</f>
        <v>1</v>
      </c>
      <c r="D136" s="70" t="s">
        <v>45</v>
      </c>
      <c r="E136" s="68" t="s">
        <v>45</v>
      </c>
      <c r="F136" s="68" t="s">
        <v>45</v>
      </c>
      <c r="G136" s="68" t="s">
        <v>45</v>
      </c>
      <c r="H136" s="68" t="s">
        <v>45</v>
      </c>
      <c r="I136" s="68" t="s">
        <v>45</v>
      </c>
      <c r="J136" s="70" t="s">
        <v>45</v>
      </c>
      <c r="K136" s="68" t="n">
        <v>1</v>
      </c>
      <c r="L136" s="68" t="s">
        <v>45</v>
      </c>
      <c r="M136" s="68" t="s">
        <v>45</v>
      </c>
      <c r="N136" s="68" t="s">
        <v>45</v>
      </c>
      <c r="O136" s="70" t="s">
        <v>45</v>
      </c>
      <c r="P136" s="70" t="s">
        <v>45</v>
      </c>
      <c r="Q136" s="70" t="s">
        <v>45</v>
      </c>
      <c r="R136" s="68" t="s">
        <v>45</v>
      </c>
      <c r="S136" s="68" t="s">
        <v>45</v>
      </c>
      <c r="T136" s="68" t="s">
        <v>45</v>
      </c>
      <c r="U136" s="70" t="s">
        <v>45</v>
      </c>
    </row>
    <row r="137" customFormat="false" ht="15.5" hidden="false" customHeight="false" outlineLevel="0" collapsed="false">
      <c r="B137" s="21" t="s">
        <v>141</v>
      </c>
      <c r="C137" s="77" t="n">
        <f aca="false">SUM(D137:U137)</f>
        <v>2</v>
      </c>
      <c r="D137" s="70" t="s">
        <v>45</v>
      </c>
      <c r="E137" s="68" t="n">
        <v>1</v>
      </c>
      <c r="F137" s="68" t="s">
        <v>45</v>
      </c>
      <c r="G137" s="68" t="s">
        <v>45</v>
      </c>
      <c r="H137" s="68" t="s">
        <v>45</v>
      </c>
      <c r="I137" s="68" t="s">
        <v>45</v>
      </c>
      <c r="J137" s="70" t="s">
        <v>45</v>
      </c>
      <c r="K137" s="68" t="s">
        <v>45</v>
      </c>
      <c r="L137" s="68" t="s">
        <v>45</v>
      </c>
      <c r="M137" s="68" t="s">
        <v>45</v>
      </c>
      <c r="N137" s="68" t="s">
        <v>45</v>
      </c>
      <c r="O137" s="70" t="s">
        <v>45</v>
      </c>
      <c r="P137" s="70" t="s">
        <v>45</v>
      </c>
      <c r="Q137" s="70" t="s">
        <v>45</v>
      </c>
      <c r="R137" s="68" t="n">
        <v>1</v>
      </c>
      <c r="S137" s="68" t="s">
        <v>45</v>
      </c>
      <c r="T137" s="68" t="s">
        <v>45</v>
      </c>
      <c r="U137" s="70" t="s">
        <v>45</v>
      </c>
    </row>
    <row r="138" customFormat="false" ht="15.5" hidden="false" customHeight="false" outlineLevel="0" collapsed="false">
      <c r="B138" s="21" t="s">
        <v>143</v>
      </c>
      <c r="C138" s="77" t="n">
        <f aca="false">SUM(D138:U138)</f>
        <v>1</v>
      </c>
      <c r="D138" s="70" t="s">
        <v>45</v>
      </c>
      <c r="E138" s="68" t="n">
        <v>1</v>
      </c>
      <c r="F138" s="68" t="s">
        <v>45</v>
      </c>
      <c r="G138" s="68" t="s">
        <v>45</v>
      </c>
      <c r="H138" s="68" t="s">
        <v>45</v>
      </c>
      <c r="I138" s="68" t="s">
        <v>45</v>
      </c>
      <c r="J138" s="70" t="s">
        <v>45</v>
      </c>
      <c r="K138" s="68" t="s">
        <v>45</v>
      </c>
      <c r="L138" s="68" t="s">
        <v>45</v>
      </c>
      <c r="M138" s="68" t="s">
        <v>45</v>
      </c>
      <c r="N138" s="68" t="s">
        <v>45</v>
      </c>
      <c r="O138" s="70" t="s">
        <v>45</v>
      </c>
      <c r="P138" s="70" t="s">
        <v>45</v>
      </c>
      <c r="Q138" s="70" t="s">
        <v>45</v>
      </c>
      <c r="R138" s="68" t="s">
        <v>45</v>
      </c>
      <c r="S138" s="68" t="s">
        <v>45</v>
      </c>
      <c r="T138" s="68" t="s">
        <v>45</v>
      </c>
      <c r="U138" s="70" t="s">
        <v>45</v>
      </c>
    </row>
    <row r="139" customFormat="false" ht="15.5" hidden="false" customHeight="false" outlineLevel="0" collapsed="false">
      <c r="B139" s="21" t="s">
        <v>144</v>
      </c>
      <c r="C139" s="77" t="n">
        <f aca="false">SUM(D139:U139)</f>
        <v>3</v>
      </c>
      <c r="D139" s="70" t="s">
        <v>45</v>
      </c>
      <c r="E139" s="68" t="n">
        <v>1</v>
      </c>
      <c r="F139" s="68" t="s">
        <v>45</v>
      </c>
      <c r="G139" s="68" t="n">
        <v>1</v>
      </c>
      <c r="H139" s="68" t="s">
        <v>45</v>
      </c>
      <c r="I139" s="68" t="s">
        <v>45</v>
      </c>
      <c r="J139" s="70" t="s">
        <v>45</v>
      </c>
      <c r="K139" s="68" t="s">
        <v>45</v>
      </c>
      <c r="L139" s="68" t="s">
        <v>45</v>
      </c>
      <c r="M139" s="68" t="s">
        <v>45</v>
      </c>
      <c r="N139" s="68" t="n">
        <v>1</v>
      </c>
      <c r="O139" s="70" t="s">
        <v>45</v>
      </c>
      <c r="P139" s="70" t="s">
        <v>45</v>
      </c>
      <c r="Q139" s="70" t="s">
        <v>45</v>
      </c>
      <c r="R139" s="68" t="s">
        <v>45</v>
      </c>
      <c r="S139" s="68" t="s">
        <v>45</v>
      </c>
      <c r="T139" s="68" t="s">
        <v>45</v>
      </c>
      <c r="U139" s="70" t="s">
        <v>45</v>
      </c>
    </row>
    <row r="140" customFormat="false" ht="15.5" hidden="false" customHeight="false" outlineLevel="0" collapsed="false">
      <c r="B140" s="21" t="s">
        <v>135</v>
      </c>
      <c r="C140" s="77" t="n">
        <f aca="false">SUM(D140:U140)</f>
        <v>1</v>
      </c>
      <c r="D140" s="70" t="s">
        <v>45</v>
      </c>
      <c r="E140" s="68" t="n">
        <v>1</v>
      </c>
      <c r="F140" s="68" t="s">
        <v>45</v>
      </c>
      <c r="G140" s="68" t="s">
        <v>45</v>
      </c>
      <c r="H140" s="68" t="s">
        <v>45</v>
      </c>
      <c r="I140" s="68" t="s">
        <v>45</v>
      </c>
      <c r="J140" s="70" t="s">
        <v>45</v>
      </c>
      <c r="K140" s="68" t="s">
        <v>45</v>
      </c>
      <c r="L140" s="68" t="s">
        <v>45</v>
      </c>
      <c r="M140" s="68" t="s">
        <v>45</v>
      </c>
      <c r="N140" s="68" t="s">
        <v>45</v>
      </c>
      <c r="O140" s="70" t="s">
        <v>45</v>
      </c>
      <c r="P140" s="70" t="s">
        <v>45</v>
      </c>
      <c r="Q140" s="70" t="s">
        <v>45</v>
      </c>
      <c r="R140" s="68" t="s">
        <v>45</v>
      </c>
      <c r="S140" s="68" t="s">
        <v>45</v>
      </c>
      <c r="T140" s="68" t="s">
        <v>45</v>
      </c>
      <c r="U140" s="70" t="s">
        <v>45</v>
      </c>
    </row>
    <row r="141" customFormat="false" ht="15.5" hidden="false" customHeight="false" outlineLevel="0" collapsed="false">
      <c r="B141" s="21" t="s">
        <v>145</v>
      </c>
      <c r="C141" s="77" t="n">
        <f aca="false">SUM(D141:U141)</f>
        <v>1</v>
      </c>
      <c r="D141" s="70" t="s">
        <v>45</v>
      </c>
      <c r="E141" s="68" t="s">
        <v>45</v>
      </c>
      <c r="F141" s="68" t="s">
        <v>45</v>
      </c>
      <c r="G141" s="68" t="s">
        <v>45</v>
      </c>
      <c r="H141" s="68" t="s">
        <v>45</v>
      </c>
      <c r="I141" s="68" t="s">
        <v>45</v>
      </c>
      <c r="J141" s="70" t="s">
        <v>45</v>
      </c>
      <c r="K141" s="68" t="s">
        <v>45</v>
      </c>
      <c r="L141" s="68" t="n">
        <v>1</v>
      </c>
      <c r="M141" s="68" t="s">
        <v>45</v>
      </c>
      <c r="N141" s="68" t="s">
        <v>45</v>
      </c>
      <c r="O141" s="70" t="s">
        <v>45</v>
      </c>
      <c r="P141" s="70" t="s">
        <v>45</v>
      </c>
      <c r="Q141" s="70" t="s">
        <v>45</v>
      </c>
      <c r="R141" s="68" t="s">
        <v>45</v>
      </c>
      <c r="S141" s="68" t="s">
        <v>45</v>
      </c>
      <c r="T141" s="68" t="s">
        <v>45</v>
      </c>
      <c r="U141" s="70" t="s">
        <v>45</v>
      </c>
    </row>
    <row r="142" customFormat="false" ht="15.5" hidden="false" customHeight="false" outlineLevel="0" collapsed="false">
      <c r="B142" s="21" t="s">
        <v>146</v>
      </c>
      <c r="C142" s="77" t="n">
        <f aca="false">SUM(D142:U142)</f>
        <v>1</v>
      </c>
      <c r="D142" s="70" t="s">
        <v>45</v>
      </c>
      <c r="E142" s="68" t="s">
        <v>45</v>
      </c>
      <c r="F142" s="68" t="s">
        <v>45</v>
      </c>
      <c r="G142" s="68" t="s">
        <v>45</v>
      </c>
      <c r="H142" s="68" t="s">
        <v>45</v>
      </c>
      <c r="I142" s="68" t="s">
        <v>45</v>
      </c>
      <c r="J142" s="70" t="s">
        <v>45</v>
      </c>
      <c r="K142" s="68" t="s">
        <v>45</v>
      </c>
      <c r="L142" s="68" t="s">
        <v>45</v>
      </c>
      <c r="M142" s="68" t="s">
        <v>45</v>
      </c>
      <c r="N142" s="68" t="s">
        <v>45</v>
      </c>
      <c r="O142" s="70" t="s">
        <v>45</v>
      </c>
      <c r="P142" s="70" t="s">
        <v>45</v>
      </c>
      <c r="Q142" s="70" t="s">
        <v>45</v>
      </c>
      <c r="R142" s="68" t="n">
        <v>1</v>
      </c>
      <c r="S142" s="68" t="s">
        <v>45</v>
      </c>
      <c r="T142" s="68" t="s">
        <v>45</v>
      </c>
      <c r="U142" s="70" t="s">
        <v>45</v>
      </c>
    </row>
    <row r="143" customFormat="false" ht="15.5" hidden="false" customHeight="false" outlineLevel="0" collapsed="false">
      <c r="B143" s="21" t="s">
        <v>56</v>
      </c>
      <c r="C143" s="77" t="n">
        <f aca="false">SUM(D143:U143)</f>
        <v>1</v>
      </c>
      <c r="D143" s="70" t="s">
        <v>45</v>
      </c>
      <c r="E143" s="68" t="n">
        <v>1</v>
      </c>
      <c r="F143" s="68" t="s">
        <v>45</v>
      </c>
      <c r="G143" s="68" t="s">
        <v>45</v>
      </c>
      <c r="H143" s="68" t="s">
        <v>45</v>
      </c>
      <c r="I143" s="68" t="s">
        <v>45</v>
      </c>
      <c r="J143" s="70" t="s">
        <v>45</v>
      </c>
      <c r="K143" s="68" t="s">
        <v>45</v>
      </c>
      <c r="L143" s="68" t="s">
        <v>45</v>
      </c>
      <c r="M143" s="68" t="s">
        <v>45</v>
      </c>
      <c r="N143" s="68" t="s">
        <v>45</v>
      </c>
      <c r="O143" s="70" t="s">
        <v>45</v>
      </c>
      <c r="P143" s="70" t="s">
        <v>45</v>
      </c>
      <c r="Q143" s="70" t="s">
        <v>45</v>
      </c>
      <c r="R143" s="68" t="s">
        <v>45</v>
      </c>
      <c r="S143" s="68" t="s">
        <v>45</v>
      </c>
      <c r="T143" s="68" t="s">
        <v>45</v>
      </c>
      <c r="U143" s="70" t="s">
        <v>45</v>
      </c>
    </row>
    <row r="144" customFormat="false" ht="15.5" hidden="false" customHeight="false" outlineLevel="0" collapsed="false">
      <c r="A144" s="10" t="s">
        <v>147</v>
      </c>
      <c r="B144" s="21"/>
      <c r="C144" s="84" t="n">
        <f aca="false">SUM(C145:C148)</f>
        <v>4</v>
      </c>
      <c r="D144" s="83" t="n">
        <f aca="false">SUM(D145:D148)</f>
        <v>0</v>
      </c>
      <c r="E144" s="83" t="n">
        <f aca="false">SUM(E145:E148)</f>
        <v>2</v>
      </c>
      <c r="F144" s="83" t="n">
        <f aca="false">SUM(F145:F148)</f>
        <v>0</v>
      </c>
      <c r="G144" s="83" t="n">
        <f aca="false">SUM(G145:G148)</f>
        <v>1</v>
      </c>
      <c r="H144" s="83" t="n">
        <f aca="false">SUM(H145:H148)</f>
        <v>0</v>
      </c>
      <c r="I144" s="83" t="n">
        <f aca="false">SUM(I145:I148)</f>
        <v>0</v>
      </c>
      <c r="J144" s="83" t="n">
        <f aca="false">SUM(J145:J148)</f>
        <v>0</v>
      </c>
      <c r="K144" s="83" t="n">
        <f aca="false">SUM(K145:K148)</f>
        <v>0</v>
      </c>
      <c r="L144" s="83" t="n">
        <f aca="false">SUM(L145:L148)</f>
        <v>0</v>
      </c>
      <c r="M144" s="83" t="n">
        <f aca="false">SUM(M145:M148)</f>
        <v>0</v>
      </c>
      <c r="N144" s="83" t="n">
        <f aca="false">SUM(N145:N148)</f>
        <v>0</v>
      </c>
      <c r="O144" s="83" t="n">
        <f aca="false">SUM(O145:O148)</f>
        <v>0</v>
      </c>
      <c r="P144" s="83" t="n">
        <f aca="false">SUM(P145:P148)</f>
        <v>0</v>
      </c>
      <c r="Q144" s="83" t="n">
        <f aca="false">SUM(Q145:Q148)</f>
        <v>0</v>
      </c>
      <c r="R144" s="83" t="n">
        <f aca="false">SUM(R145:R148)</f>
        <v>0</v>
      </c>
      <c r="S144" s="83" t="n">
        <f aca="false">SUM(S145:S148)</f>
        <v>0</v>
      </c>
      <c r="T144" s="83" t="n">
        <f aca="false">SUM(T145:T148)</f>
        <v>1</v>
      </c>
      <c r="U144" s="83" t="n">
        <f aca="false">SUM(U145:U148)</f>
        <v>0</v>
      </c>
    </row>
    <row r="145" customFormat="false" ht="15.5" hidden="false" customHeight="false" outlineLevel="0" collapsed="false">
      <c r="B145" s="21" t="s">
        <v>147</v>
      </c>
      <c r="C145" s="77" t="n">
        <f aca="false">SUM(D145:U145)</f>
        <v>1</v>
      </c>
      <c r="D145" s="70" t="s">
        <v>45</v>
      </c>
      <c r="E145" s="68" t="s">
        <v>45</v>
      </c>
      <c r="F145" s="68" t="s">
        <v>45</v>
      </c>
      <c r="G145" s="68" t="s">
        <v>45</v>
      </c>
      <c r="H145" s="68" t="s">
        <v>45</v>
      </c>
      <c r="I145" s="68" t="s">
        <v>45</v>
      </c>
      <c r="J145" s="70" t="s">
        <v>45</v>
      </c>
      <c r="K145" s="70" t="s">
        <v>45</v>
      </c>
      <c r="L145" s="70" t="s">
        <v>45</v>
      </c>
      <c r="M145" s="70" t="s">
        <v>45</v>
      </c>
      <c r="N145" s="70" t="s">
        <v>45</v>
      </c>
      <c r="O145" s="70" t="s">
        <v>45</v>
      </c>
      <c r="P145" s="70" t="s">
        <v>45</v>
      </c>
      <c r="Q145" s="70" t="s">
        <v>45</v>
      </c>
      <c r="R145" s="68" t="s">
        <v>45</v>
      </c>
      <c r="S145" s="68" t="s">
        <v>45</v>
      </c>
      <c r="T145" s="68" t="n">
        <v>1</v>
      </c>
      <c r="U145" s="70" t="s">
        <v>45</v>
      </c>
    </row>
    <row r="146" customFormat="false" ht="15.5" hidden="false" customHeight="false" outlineLevel="0" collapsed="false">
      <c r="B146" s="21" t="s">
        <v>90</v>
      </c>
      <c r="C146" s="77" t="n">
        <f aca="false">SUM(D146:U146)</f>
        <v>1</v>
      </c>
      <c r="D146" s="70" t="s">
        <v>45</v>
      </c>
      <c r="E146" s="68" t="n">
        <v>1</v>
      </c>
      <c r="F146" s="68" t="s">
        <v>45</v>
      </c>
      <c r="G146" s="68" t="s">
        <v>45</v>
      </c>
      <c r="H146" s="68" t="s">
        <v>45</v>
      </c>
      <c r="I146" s="68" t="s">
        <v>45</v>
      </c>
      <c r="J146" s="70" t="s">
        <v>45</v>
      </c>
      <c r="K146" s="70" t="s">
        <v>45</v>
      </c>
      <c r="L146" s="70" t="s">
        <v>45</v>
      </c>
      <c r="M146" s="70" t="s">
        <v>45</v>
      </c>
      <c r="N146" s="70" t="s">
        <v>45</v>
      </c>
      <c r="O146" s="70" t="s">
        <v>45</v>
      </c>
      <c r="P146" s="70" t="s">
        <v>45</v>
      </c>
      <c r="Q146" s="70" t="s">
        <v>45</v>
      </c>
      <c r="R146" s="68" t="s">
        <v>45</v>
      </c>
      <c r="S146" s="68" t="s">
        <v>45</v>
      </c>
      <c r="T146" s="68" t="s">
        <v>45</v>
      </c>
      <c r="U146" s="70" t="s">
        <v>45</v>
      </c>
    </row>
    <row r="147" customFormat="false" ht="15.5" hidden="false" customHeight="false" outlineLevel="0" collapsed="false">
      <c r="B147" s="21" t="s">
        <v>148</v>
      </c>
      <c r="C147" s="77" t="n">
        <f aca="false">SUM(D147:U147)</f>
        <v>1</v>
      </c>
      <c r="D147" s="70" t="s">
        <v>45</v>
      </c>
      <c r="E147" s="68" t="n">
        <v>1</v>
      </c>
      <c r="F147" s="68" t="s">
        <v>45</v>
      </c>
      <c r="G147" s="68" t="s">
        <v>45</v>
      </c>
      <c r="H147" s="68" t="s">
        <v>45</v>
      </c>
      <c r="I147" s="68" t="s">
        <v>45</v>
      </c>
      <c r="J147" s="70" t="s">
        <v>45</v>
      </c>
      <c r="K147" s="70" t="s">
        <v>45</v>
      </c>
      <c r="L147" s="70" t="s">
        <v>45</v>
      </c>
      <c r="M147" s="70" t="s">
        <v>45</v>
      </c>
      <c r="N147" s="70" t="s">
        <v>45</v>
      </c>
      <c r="O147" s="70" t="s">
        <v>45</v>
      </c>
      <c r="P147" s="70" t="s">
        <v>45</v>
      </c>
      <c r="Q147" s="70" t="s">
        <v>45</v>
      </c>
      <c r="R147" s="68" t="s">
        <v>45</v>
      </c>
      <c r="S147" s="68" t="s">
        <v>45</v>
      </c>
      <c r="T147" s="68" t="s">
        <v>45</v>
      </c>
      <c r="U147" s="70" t="s">
        <v>45</v>
      </c>
    </row>
    <row r="148" customFormat="false" ht="15.5" hidden="false" customHeight="false" outlineLevel="0" collapsed="false">
      <c r="B148" s="21" t="s">
        <v>56</v>
      </c>
      <c r="C148" s="77" t="n">
        <f aca="false">SUM(D148:U148)</f>
        <v>1</v>
      </c>
      <c r="D148" s="70" t="s">
        <v>45</v>
      </c>
      <c r="E148" s="68" t="s">
        <v>45</v>
      </c>
      <c r="F148" s="68" t="s">
        <v>45</v>
      </c>
      <c r="G148" s="68" t="n">
        <v>1</v>
      </c>
      <c r="H148" s="68" t="s">
        <v>45</v>
      </c>
      <c r="I148" s="68" t="s">
        <v>45</v>
      </c>
      <c r="J148" s="70" t="s">
        <v>45</v>
      </c>
      <c r="K148" s="70" t="s">
        <v>45</v>
      </c>
      <c r="L148" s="70" t="s">
        <v>45</v>
      </c>
      <c r="M148" s="70" t="s">
        <v>45</v>
      </c>
      <c r="N148" s="70" t="s">
        <v>45</v>
      </c>
      <c r="O148" s="70" t="s">
        <v>45</v>
      </c>
      <c r="P148" s="70" t="s">
        <v>45</v>
      </c>
      <c r="Q148" s="70" t="s">
        <v>45</v>
      </c>
      <c r="R148" s="68" t="s">
        <v>45</v>
      </c>
      <c r="S148" s="68" t="s">
        <v>45</v>
      </c>
      <c r="T148" s="68" t="s">
        <v>45</v>
      </c>
      <c r="U148" s="70" t="s">
        <v>45</v>
      </c>
    </row>
    <row r="149" customFormat="false" ht="15.5" hidden="false" customHeight="false" outlineLevel="0" collapsed="false">
      <c r="A149" s="10" t="s">
        <v>149</v>
      </c>
      <c r="B149" s="21"/>
      <c r="C149" s="84" t="n">
        <f aca="false">SUM(C150:C153)</f>
        <v>5</v>
      </c>
      <c r="D149" s="83" t="n">
        <f aca="false">SUM(D150:D153)</f>
        <v>0</v>
      </c>
      <c r="E149" s="83" t="n">
        <f aca="false">SUM(E150:E153)</f>
        <v>1</v>
      </c>
      <c r="F149" s="83" t="n">
        <f aca="false">SUM(F150:F153)</f>
        <v>0</v>
      </c>
      <c r="G149" s="83" t="n">
        <f aca="false">SUM(G150:G153)</f>
        <v>1</v>
      </c>
      <c r="H149" s="83" t="n">
        <f aca="false">SUM(H150:H153)</f>
        <v>0</v>
      </c>
      <c r="I149" s="83" t="n">
        <f aca="false">SUM(I150:I153)</f>
        <v>0</v>
      </c>
      <c r="J149" s="83" t="n">
        <f aca="false">SUM(J150:J153)</f>
        <v>0</v>
      </c>
      <c r="K149" s="83" t="n">
        <f aca="false">SUM(K150:K153)</f>
        <v>0</v>
      </c>
      <c r="L149" s="83" t="n">
        <f aca="false">SUM(L150:L153)</f>
        <v>0</v>
      </c>
      <c r="M149" s="83" t="n">
        <f aca="false">SUM(M150:M153)</f>
        <v>0</v>
      </c>
      <c r="N149" s="83" t="n">
        <f aca="false">SUM(N150:N153)</f>
        <v>0</v>
      </c>
      <c r="O149" s="83" t="n">
        <f aca="false">SUM(O150:O153)</f>
        <v>0</v>
      </c>
      <c r="P149" s="83" t="n">
        <f aca="false">SUM(P150:P153)</f>
        <v>0</v>
      </c>
      <c r="Q149" s="83" t="n">
        <f aca="false">SUM(Q150:Q153)</f>
        <v>0</v>
      </c>
      <c r="R149" s="83" t="n">
        <f aca="false">SUM(R150:R153)</f>
        <v>2</v>
      </c>
      <c r="S149" s="83" t="n">
        <f aca="false">SUM(S150:S153)</f>
        <v>0</v>
      </c>
      <c r="T149" s="83" t="n">
        <f aca="false">SUM(T150:T153)</f>
        <v>1</v>
      </c>
      <c r="U149" s="83" t="n">
        <f aca="false">SUM(U150:U153)</f>
        <v>0</v>
      </c>
    </row>
    <row r="150" customFormat="false" ht="15.5" hidden="false" customHeight="false" outlineLevel="0" collapsed="false">
      <c r="B150" s="21" t="s">
        <v>150</v>
      </c>
      <c r="C150" s="77" t="n">
        <f aca="false">SUM(D150:U150)</f>
        <v>1</v>
      </c>
      <c r="D150" s="70" t="s">
        <v>45</v>
      </c>
      <c r="E150" s="68" t="s">
        <v>45</v>
      </c>
      <c r="F150" s="68" t="s">
        <v>45</v>
      </c>
      <c r="G150" s="68" t="s">
        <v>45</v>
      </c>
      <c r="H150" s="68" t="s">
        <v>45</v>
      </c>
      <c r="I150" s="68" t="s">
        <v>45</v>
      </c>
      <c r="J150" s="70" t="s">
        <v>45</v>
      </c>
      <c r="K150" s="70" t="s">
        <v>45</v>
      </c>
      <c r="L150" s="70" t="s">
        <v>45</v>
      </c>
      <c r="M150" s="70" t="s">
        <v>45</v>
      </c>
      <c r="N150" s="70" t="s">
        <v>45</v>
      </c>
      <c r="O150" s="70" t="s">
        <v>45</v>
      </c>
      <c r="P150" s="70" t="s">
        <v>45</v>
      </c>
      <c r="Q150" s="70" t="s">
        <v>45</v>
      </c>
      <c r="R150" s="68" t="s">
        <v>45</v>
      </c>
      <c r="S150" s="68" t="s">
        <v>45</v>
      </c>
      <c r="T150" s="68" t="n">
        <v>1</v>
      </c>
      <c r="U150" s="70" t="s">
        <v>45</v>
      </c>
    </row>
    <row r="151" customFormat="false" ht="15.5" hidden="false" customHeight="false" outlineLevel="0" collapsed="false">
      <c r="B151" s="21" t="s">
        <v>149</v>
      </c>
      <c r="C151" s="77" t="n">
        <f aca="false">SUM(D151:U151)</f>
        <v>2</v>
      </c>
      <c r="D151" s="70" t="s">
        <v>45</v>
      </c>
      <c r="E151" s="68" t="s">
        <v>45</v>
      </c>
      <c r="F151" s="68" t="s">
        <v>45</v>
      </c>
      <c r="G151" s="68" t="n">
        <v>1</v>
      </c>
      <c r="H151" s="68" t="s">
        <v>45</v>
      </c>
      <c r="I151" s="68" t="s">
        <v>45</v>
      </c>
      <c r="J151" s="70" t="s">
        <v>45</v>
      </c>
      <c r="K151" s="70" t="s">
        <v>45</v>
      </c>
      <c r="L151" s="70" t="s">
        <v>45</v>
      </c>
      <c r="M151" s="70" t="s">
        <v>45</v>
      </c>
      <c r="N151" s="70" t="s">
        <v>45</v>
      </c>
      <c r="O151" s="70" t="s">
        <v>45</v>
      </c>
      <c r="P151" s="70" t="s">
        <v>45</v>
      </c>
      <c r="Q151" s="70" t="s">
        <v>45</v>
      </c>
      <c r="R151" s="68" t="n">
        <v>1</v>
      </c>
      <c r="S151" s="68" t="s">
        <v>45</v>
      </c>
      <c r="T151" s="68" t="s">
        <v>45</v>
      </c>
      <c r="U151" s="70" t="s">
        <v>45</v>
      </c>
    </row>
    <row r="152" customFormat="false" ht="15.5" hidden="false" customHeight="false" outlineLevel="0" collapsed="false">
      <c r="B152" s="21" t="s">
        <v>151</v>
      </c>
      <c r="C152" s="77" t="n">
        <f aca="false">SUM(D152:U152)</f>
        <v>1</v>
      </c>
      <c r="D152" s="70" t="s">
        <v>45</v>
      </c>
      <c r="E152" s="68" t="s">
        <v>45</v>
      </c>
      <c r="F152" s="68" t="s">
        <v>45</v>
      </c>
      <c r="G152" s="68" t="s">
        <v>45</v>
      </c>
      <c r="H152" s="68" t="s">
        <v>45</v>
      </c>
      <c r="I152" s="68" t="s">
        <v>45</v>
      </c>
      <c r="J152" s="70" t="s">
        <v>45</v>
      </c>
      <c r="K152" s="70" t="s">
        <v>45</v>
      </c>
      <c r="L152" s="70" t="s">
        <v>45</v>
      </c>
      <c r="M152" s="70" t="s">
        <v>45</v>
      </c>
      <c r="N152" s="70" t="s">
        <v>45</v>
      </c>
      <c r="O152" s="70" t="s">
        <v>45</v>
      </c>
      <c r="P152" s="70" t="s">
        <v>45</v>
      </c>
      <c r="Q152" s="70" t="s">
        <v>45</v>
      </c>
      <c r="R152" s="68" t="n">
        <v>1</v>
      </c>
      <c r="S152" s="68" t="s">
        <v>45</v>
      </c>
      <c r="T152" s="68" t="s">
        <v>45</v>
      </c>
      <c r="U152" s="70" t="s">
        <v>45</v>
      </c>
    </row>
    <row r="153" customFormat="false" ht="15.5" hidden="false" customHeight="false" outlineLevel="0" collapsed="false">
      <c r="B153" s="21" t="s">
        <v>152</v>
      </c>
      <c r="C153" s="77" t="n">
        <f aca="false">SUM(D153:U153)</f>
        <v>1</v>
      </c>
      <c r="D153" s="70" t="s">
        <v>45</v>
      </c>
      <c r="E153" s="68" t="n">
        <v>1</v>
      </c>
      <c r="F153" s="68" t="s">
        <v>45</v>
      </c>
      <c r="G153" s="68" t="s">
        <v>45</v>
      </c>
      <c r="H153" s="68" t="s">
        <v>45</v>
      </c>
      <c r="I153" s="68" t="s">
        <v>45</v>
      </c>
      <c r="J153" s="70" t="s">
        <v>45</v>
      </c>
      <c r="K153" s="70" t="s">
        <v>45</v>
      </c>
      <c r="L153" s="70" t="s">
        <v>45</v>
      </c>
      <c r="M153" s="70" t="s">
        <v>45</v>
      </c>
      <c r="N153" s="70" t="s">
        <v>45</v>
      </c>
      <c r="O153" s="70" t="s">
        <v>45</v>
      </c>
      <c r="P153" s="70" t="s">
        <v>45</v>
      </c>
      <c r="Q153" s="70" t="s">
        <v>45</v>
      </c>
      <c r="R153" s="68" t="s">
        <v>45</v>
      </c>
      <c r="S153" s="68" t="s">
        <v>45</v>
      </c>
      <c r="T153" s="68" t="s">
        <v>45</v>
      </c>
      <c r="U153" s="70" t="s">
        <v>45</v>
      </c>
    </row>
    <row r="154" customFormat="false" ht="15.5" hidden="false" customHeight="false" outlineLevel="0" collapsed="false">
      <c r="A154" s="10" t="s">
        <v>153</v>
      </c>
      <c r="B154" s="21"/>
      <c r="C154" s="84" t="n">
        <f aca="false">SUM(C155:C155)</f>
        <v>1</v>
      </c>
      <c r="D154" s="83" t="n">
        <f aca="false">SUM(D155:D155)</f>
        <v>0</v>
      </c>
      <c r="E154" s="83" t="n">
        <f aca="false">SUM(E155:E155)</f>
        <v>0</v>
      </c>
      <c r="F154" s="83" t="n">
        <f aca="false">SUM(F155:F155)</f>
        <v>0</v>
      </c>
      <c r="G154" s="83" t="n">
        <f aca="false">SUM(G155:G155)</f>
        <v>0</v>
      </c>
      <c r="H154" s="83" t="n">
        <f aca="false">SUM(H155:H155)</f>
        <v>0</v>
      </c>
      <c r="I154" s="83" t="n">
        <f aca="false">SUM(I155:I155)</f>
        <v>0</v>
      </c>
      <c r="J154" s="83" t="n">
        <f aca="false">SUM(J155:J155)</f>
        <v>0</v>
      </c>
      <c r="K154" s="83" t="n">
        <f aca="false">SUM(K155:K155)</f>
        <v>0</v>
      </c>
      <c r="L154" s="83" t="n">
        <f aca="false">SUM(L155:L155)</f>
        <v>1</v>
      </c>
      <c r="M154" s="83" t="n">
        <f aca="false">SUM(M155:M155)</f>
        <v>0</v>
      </c>
      <c r="N154" s="83" t="n">
        <f aca="false">SUM(N155:N155)</f>
        <v>0</v>
      </c>
      <c r="O154" s="83" t="n">
        <f aca="false">SUM(O155:O155)</f>
        <v>0</v>
      </c>
      <c r="P154" s="83" t="n">
        <f aca="false">SUM(P155:P155)</f>
        <v>0</v>
      </c>
      <c r="Q154" s="83" t="n">
        <f aca="false">SUM(Q155:Q155)</f>
        <v>0</v>
      </c>
      <c r="R154" s="83" t="n">
        <f aca="false">SUM(R155:R155)</f>
        <v>0</v>
      </c>
      <c r="S154" s="83" t="n">
        <f aca="false">SUM(S155:S155)</f>
        <v>0</v>
      </c>
      <c r="T154" s="83" t="n">
        <f aca="false">SUM(T155:T155)</f>
        <v>0</v>
      </c>
      <c r="U154" s="83" t="n">
        <f aca="false">SUM(U155:U155)</f>
        <v>0</v>
      </c>
    </row>
    <row r="155" customFormat="false" ht="15.5" hidden="false" customHeight="false" outlineLevel="0" collapsed="false">
      <c r="B155" s="21" t="s">
        <v>154</v>
      </c>
      <c r="C155" s="77" t="n">
        <f aca="false">SUM(D155:U155)</f>
        <v>1</v>
      </c>
      <c r="D155" s="70" t="s">
        <v>45</v>
      </c>
      <c r="E155" s="70" t="s">
        <v>45</v>
      </c>
      <c r="F155" s="70" t="s">
        <v>45</v>
      </c>
      <c r="G155" s="70" t="s">
        <v>45</v>
      </c>
      <c r="H155" s="70" t="s">
        <v>45</v>
      </c>
      <c r="I155" s="70" t="s">
        <v>45</v>
      </c>
      <c r="J155" s="70" t="s">
        <v>45</v>
      </c>
      <c r="K155" s="70" t="s">
        <v>45</v>
      </c>
      <c r="L155" s="68" t="n">
        <v>1</v>
      </c>
      <c r="M155" s="70" t="s">
        <v>45</v>
      </c>
      <c r="N155" s="70" t="s">
        <v>45</v>
      </c>
      <c r="O155" s="70" t="s">
        <v>45</v>
      </c>
      <c r="P155" s="70" t="s">
        <v>45</v>
      </c>
      <c r="Q155" s="70" t="s">
        <v>45</v>
      </c>
      <c r="R155" s="70" t="s">
        <v>45</v>
      </c>
      <c r="S155" s="70" t="s">
        <v>45</v>
      </c>
      <c r="T155" s="70" t="s">
        <v>45</v>
      </c>
      <c r="U155" s="70" t="s">
        <v>45</v>
      </c>
    </row>
    <row r="156" customFormat="false" ht="15.5" hidden="false" customHeight="false" outlineLevel="0" collapsed="false">
      <c r="A156" s="10" t="s">
        <v>155</v>
      </c>
      <c r="B156" s="21"/>
      <c r="C156" s="84" t="n">
        <f aca="false">SUM(C157:C160)</f>
        <v>4</v>
      </c>
      <c r="D156" s="83" t="n">
        <f aca="false">SUM(D157:D160)</f>
        <v>0</v>
      </c>
      <c r="E156" s="83" t="n">
        <f aca="false">SUM(E157:E160)</f>
        <v>0</v>
      </c>
      <c r="F156" s="83" t="n">
        <f aca="false">SUM(F157:F160)</f>
        <v>0</v>
      </c>
      <c r="G156" s="83" t="n">
        <f aca="false">SUM(G157:G160)</f>
        <v>0</v>
      </c>
      <c r="H156" s="83" t="n">
        <f aca="false">SUM(H157:H160)</f>
        <v>0</v>
      </c>
      <c r="I156" s="83" t="n">
        <f aca="false">SUM(I157:I160)</f>
        <v>0</v>
      </c>
      <c r="J156" s="83" t="n">
        <f aca="false">SUM(J157:J160)</f>
        <v>0</v>
      </c>
      <c r="K156" s="83" t="n">
        <f aca="false">SUM(K157:K160)</f>
        <v>0</v>
      </c>
      <c r="L156" s="83" t="n">
        <f aca="false">SUM(L157:L160)</f>
        <v>0</v>
      </c>
      <c r="M156" s="83" t="n">
        <f aca="false">SUM(M157:M160)</f>
        <v>0</v>
      </c>
      <c r="N156" s="83" t="n">
        <f aca="false">SUM(N157:N160)</f>
        <v>0</v>
      </c>
      <c r="O156" s="83" t="n">
        <f aca="false">SUM(O157:O160)</f>
        <v>0</v>
      </c>
      <c r="P156" s="83" t="n">
        <f aca="false">SUM(P157:P160)</f>
        <v>0</v>
      </c>
      <c r="Q156" s="83" t="n">
        <f aca="false">SUM(Q157:Q160)</f>
        <v>0</v>
      </c>
      <c r="R156" s="83" t="n">
        <f aca="false">SUM(R157:R160)</f>
        <v>3</v>
      </c>
      <c r="S156" s="83" t="n">
        <f aca="false">SUM(S157:S160)</f>
        <v>0</v>
      </c>
      <c r="T156" s="83" t="n">
        <f aca="false">SUM(T157:T160)</f>
        <v>1</v>
      </c>
      <c r="U156" s="83" t="n">
        <f aca="false">SUM(U157:U160)</f>
        <v>0</v>
      </c>
    </row>
    <row r="157" customFormat="false" ht="15.5" hidden="false" customHeight="false" outlineLevel="0" collapsed="false">
      <c r="B157" s="21" t="s">
        <v>156</v>
      </c>
      <c r="C157" s="77" t="n">
        <f aca="false">SUM(D157:U157)</f>
        <v>1</v>
      </c>
      <c r="D157" s="70" t="s">
        <v>45</v>
      </c>
      <c r="E157" s="70" t="s">
        <v>45</v>
      </c>
      <c r="F157" s="70" t="s">
        <v>45</v>
      </c>
      <c r="G157" s="70" t="s">
        <v>45</v>
      </c>
      <c r="H157" s="70" t="s">
        <v>45</v>
      </c>
      <c r="I157" s="70" t="s">
        <v>45</v>
      </c>
      <c r="J157" s="70" t="s">
        <v>45</v>
      </c>
      <c r="K157" s="70" t="s">
        <v>45</v>
      </c>
      <c r="L157" s="70" t="s">
        <v>45</v>
      </c>
      <c r="M157" s="70" t="s">
        <v>45</v>
      </c>
      <c r="N157" s="70" t="s">
        <v>45</v>
      </c>
      <c r="O157" s="70" t="s">
        <v>45</v>
      </c>
      <c r="P157" s="70" t="s">
        <v>45</v>
      </c>
      <c r="Q157" s="70" t="s">
        <v>45</v>
      </c>
      <c r="R157" s="68" t="n">
        <v>1</v>
      </c>
      <c r="S157" s="68" t="s">
        <v>45</v>
      </c>
      <c r="T157" s="68" t="s">
        <v>45</v>
      </c>
      <c r="U157" s="70" t="s">
        <v>45</v>
      </c>
    </row>
    <row r="158" customFormat="false" ht="15.5" hidden="false" customHeight="false" outlineLevel="0" collapsed="false">
      <c r="B158" s="21" t="s">
        <v>157</v>
      </c>
      <c r="C158" s="77" t="n">
        <f aca="false">SUM(D158:U158)</f>
        <v>1</v>
      </c>
      <c r="D158" s="70" t="s">
        <v>45</v>
      </c>
      <c r="E158" s="70" t="s">
        <v>45</v>
      </c>
      <c r="F158" s="70" t="s">
        <v>45</v>
      </c>
      <c r="G158" s="70" t="s">
        <v>45</v>
      </c>
      <c r="H158" s="70" t="s">
        <v>45</v>
      </c>
      <c r="I158" s="70" t="s">
        <v>45</v>
      </c>
      <c r="J158" s="70" t="s">
        <v>45</v>
      </c>
      <c r="K158" s="70" t="s">
        <v>45</v>
      </c>
      <c r="L158" s="70" t="s">
        <v>45</v>
      </c>
      <c r="M158" s="70" t="s">
        <v>45</v>
      </c>
      <c r="N158" s="70" t="s">
        <v>45</v>
      </c>
      <c r="O158" s="70" t="s">
        <v>45</v>
      </c>
      <c r="P158" s="70" t="s">
        <v>45</v>
      </c>
      <c r="Q158" s="70" t="s">
        <v>45</v>
      </c>
      <c r="R158" s="68" t="s">
        <v>45</v>
      </c>
      <c r="S158" s="68" t="s">
        <v>45</v>
      </c>
      <c r="T158" s="68" t="n">
        <v>1</v>
      </c>
      <c r="U158" s="70" t="s">
        <v>45</v>
      </c>
    </row>
    <row r="159" customFormat="false" ht="15.5" hidden="false" customHeight="false" outlineLevel="0" collapsed="false">
      <c r="B159" s="21" t="s">
        <v>71</v>
      </c>
      <c r="C159" s="77" t="n">
        <f aca="false">SUM(D159:U159)</f>
        <v>1</v>
      </c>
      <c r="D159" s="70" t="s">
        <v>45</v>
      </c>
      <c r="E159" s="70" t="s">
        <v>45</v>
      </c>
      <c r="F159" s="70" t="s">
        <v>45</v>
      </c>
      <c r="G159" s="70" t="s">
        <v>45</v>
      </c>
      <c r="H159" s="70" t="s">
        <v>45</v>
      </c>
      <c r="I159" s="70" t="s">
        <v>45</v>
      </c>
      <c r="J159" s="70" t="s">
        <v>45</v>
      </c>
      <c r="K159" s="70" t="s">
        <v>45</v>
      </c>
      <c r="L159" s="70" t="s">
        <v>45</v>
      </c>
      <c r="M159" s="70" t="s">
        <v>45</v>
      </c>
      <c r="N159" s="70" t="s">
        <v>45</v>
      </c>
      <c r="O159" s="70" t="s">
        <v>45</v>
      </c>
      <c r="P159" s="70" t="s">
        <v>45</v>
      </c>
      <c r="Q159" s="70" t="s">
        <v>45</v>
      </c>
      <c r="R159" s="68" t="n">
        <v>1</v>
      </c>
      <c r="S159" s="68" t="s">
        <v>45</v>
      </c>
      <c r="T159" s="68" t="s">
        <v>45</v>
      </c>
      <c r="U159" s="70" t="s">
        <v>45</v>
      </c>
    </row>
    <row r="160" customFormat="false" ht="15.5" hidden="false" customHeight="false" outlineLevel="0" collapsed="false">
      <c r="B160" s="21" t="s">
        <v>158</v>
      </c>
      <c r="C160" s="77" t="n">
        <f aca="false">SUM(D160:U160)</f>
        <v>1</v>
      </c>
      <c r="D160" s="70" t="s">
        <v>45</v>
      </c>
      <c r="E160" s="70" t="s">
        <v>45</v>
      </c>
      <c r="F160" s="70" t="s">
        <v>45</v>
      </c>
      <c r="G160" s="70" t="s">
        <v>45</v>
      </c>
      <c r="H160" s="70" t="s">
        <v>45</v>
      </c>
      <c r="I160" s="70" t="s">
        <v>45</v>
      </c>
      <c r="J160" s="70" t="s">
        <v>45</v>
      </c>
      <c r="K160" s="70" t="s">
        <v>45</v>
      </c>
      <c r="L160" s="70" t="s">
        <v>45</v>
      </c>
      <c r="M160" s="70" t="s">
        <v>45</v>
      </c>
      <c r="N160" s="70" t="s">
        <v>45</v>
      </c>
      <c r="O160" s="70" t="s">
        <v>45</v>
      </c>
      <c r="P160" s="70" t="s">
        <v>45</v>
      </c>
      <c r="Q160" s="70" t="s">
        <v>45</v>
      </c>
      <c r="R160" s="68" t="n">
        <v>1</v>
      </c>
      <c r="S160" s="68" t="s">
        <v>45</v>
      </c>
      <c r="T160" s="68" t="s">
        <v>45</v>
      </c>
      <c r="U160" s="70" t="s">
        <v>45</v>
      </c>
    </row>
    <row r="161" customFormat="false" ht="15.5" hidden="false" customHeight="false" outlineLevel="0" collapsed="false">
      <c r="A161" s="10" t="s">
        <v>159</v>
      </c>
      <c r="B161" s="21"/>
      <c r="C161" s="84" t="n">
        <f aca="false">SUM(C162:C163)</f>
        <v>3</v>
      </c>
      <c r="D161" s="83" t="n">
        <f aca="false">SUM(D162:D163)</f>
        <v>0</v>
      </c>
      <c r="E161" s="83" t="n">
        <f aca="false">SUM(E162:E163)</f>
        <v>1</v>
      </c>
      <c r="F161" s="83" t="n">
        <f aca="false">SUM(F162:F163)</f>
        <v>0</v>
      </c>
      <c r="G161" s="83" t="n">
        <f aca="false">SUM(G162:G163)</f>
        <v>0</v>
      </c>
      <c r="H161" s="83" t="n">
        <f aca="false">SUM(H162:H163)</f>
        <v>0</v>
      </c>
      <c r="I161" s="83" t="n">
        <f aca="false">SUM(I162:I163)</f>
        <v>0</v>
      </c>
      <c r="J161" s="83" t="n">
        <f aca="false">SUM(J162:J163)</f>
        <v>0</v>
      </c>
      <c r="K161" s="83" t="n">
        <f aca="false">SUM(K162:K163)</f>
        <v>0</v>
      </c>
      <c r="L161" s="83" t="n">
        <f aca="false">SUM(L162:L163)</f>
        <v>1</v>
      </c>
      <c r="M161" s="83" t="n">
        <f aca="false">SUM(M162:M163)</f>
        <v>0</v>
      </c>
      <c r="N161" s="83" t="n">
        <f aca="false">SUM(N162:N163)</f>
        <v>0</v>
      </c>
      <c r="O161" s="83" t="n">
        <f aca="false">SUM(O162:O163)</f>
        <v>0</v>
      </c>
      <c r="P161" s="83" t="n">
        <f aca="false">SUM(P162:P163)</f>
        <v>0</v>
      </c>
      <c r="Q161" s="83" t="n">
        <f aca="false">SUM(Q162:Q163)</f>
        <v>0</v>
      </c>
      <c r="R161" s="83" t="n">
        <f aca="false">SUM(R162:R163)</f>
        <v>1</v>
      </c>
      <c r="S161" s="83" t="n">
        <f aca="false">SUM(S162:S163)</f>
        <v>0</v>
      </c>
      <c r="T161" s="83" t="n">
        <f aca="false">SUM(T162:T163)</f>
        <v>0</v>
      </c>
      <c r="U161" s="83" t="n">
        <f aca="false">SUM(U162:U163)</f>
        <v>0</v>
      </c>
    </row>
    <row r="162" customFormat="false" ht="15.5" hidden="false" customHeight="false" outlineLevel="0" collapsed="false">
      <c r="B162" s="21" t="s">
        <v>160</v>
      </c>
      <c r="C162" s="77" t="n">
        <f aca="false">SUM(D162:U162)</f>
        <v>2</v>
      </c>
      <c r="D162" s="70" t="s">
        <v>45</v>
      </c>
      <c r="E162" s="70" t="s">
        <v>45</v>
      </c>
      <c r="F162" s="70" t="s">
        <v>45</v>
      </c>
      <c r="G162" s="70" t="s">
        <v>45</v>
      </c>
      <c r="H162" s="70" t="s">
        <v>45</v>
      </c>
      <c r="I162" s="70" t="s">
        <v>45</v>
      </c>
      <c r="J162" s="70" t="s">
        <v>45</v>
      </c>
      <c r="K162" s="70" t="s">
        <v>45</v>
      </c>
      <c r="L162" s="68" t="n">
        <v>1</v>
      </c>
      <c r="M162" s="70" t="s">
        <v>45</v>
      </c>
      <c r="N162" s="70" t="s">
        <v>45</v>
      </c>
      <c r="O162" s="70" t="s">
        <v>45</v>
      </c>
      <c r="P162" s="70" t="s">
        <v>45</v>
      </c>
      <c r="Q162" s="70" t="s">
        <v>45</v>
      </c>
      <c r="R162" s="68" t="n">
        <v>1</v>
      </c>
      <c r="S162" s="70" t="s">
        <v>45</v>
      </c>
      <c r="T162" s="70" t="s">
        <v>45</v>
      </c>
      <c r="U162" s="70" t="s">
        <v>45</v>
      </c>
    </row>
    <row r="163" customFormat="false" ht="15.5" hidden="false" customHeight="false" outlineLevel="0" collapsed="false">
      <c r="B163" s="21" t="s">
        <v>59</v>
      </c>
      <c r="C163" s="77" t="n">
        <f aca="false">SUM(D163:U163)</f>
        <v>1</v>
      </c>
      <c r="D163" s="70" t="s">
        <v>45</v>
      </c>
      <c r="E163" s="68" t="n">
        <v>1</v>
      </c>
      <c r="F163" s="70" t="s">
        <v>45</v>
      </c>
      <c r="G163" s="70" t="s">
        <v>45</v>
      </c>
      <c r="H163" s="70" t="s">
        <v>45</v>
      </c>
      <c r="I163" s="70" t="s">
        <v>45</v>
      </c>
      <c r="J163" s="70" t="s">
        <v>45</v>
      </c>
      <c r="K163" s="70" t="s">
        <v>45</v>
      </c>
      <c r="L163" s="70" t="s">
        <v>45</v>
      </c>
      <c r="M163" s="70" t="s">
        <v>45</v>
      </c>
      <c r="N163" s="70" t="s">
        <v>45</v>
      </c>
      <c r="O163" s="70" t="s">
        <v>45</v>
      </c>
      <c r="P163" s="70" t="s">
        <v>45</v>
      </c>
      <c r="Q163" s="70" t="s">
        <v>45</v>
      </c>
      <c r="R163" s="70" t="s">
        <v>45</v>
      </c>
      <c r="S163" s="70" t="s">
        <v>45</v>
      </c>
      <c r="T163" s="70" t="s">
        <v>45</v>
      </c>
      <c r="U163" s="70" t="s">
        <v>45</v>
      </c>
    </row>
    <row r="164" customFormat="false" ht="15.5" hidden="false" customHeight="false" outlineLevel="0" collapsed="false">
      <c r="A164" s="10" t="s">
        <v>161</v>
      </c>
      <c r="B164" s="21"/>
      <c r="C164" s="84" t="n">
        <f aca="false">SUM(C165:C175)</f>
        <v>47</v>
      </c>
      <c r="D164" s="83" t="n">
        <f aca="false">SUM(D165:D175)</f>
        <v>0</v>
      </c>
      <c r="E164" s="83" t="n">
        <f aca="false">SUM(E165:E175)</f>
        <v>28</v>
      </c>
      <c r="F164" s="83" t="n">
        <f aca="false">SUM(F165:F175)</f>
        <v>1</v>
      </c>
      <c r="G164" s="83" t="n">
        <f aca="false">SUM(G165:G175)</f>
        <v>1</v>
      </c>
      <c r="H164" s="83" t="n">
        <f aca="false">SUM(H165:H175)</f>
        <v>0</v>
      </c>
      <c r="I164" s="83" t="n">
        <f aca="false">SUM(I165:I175)</f>
        <v>6</v>
      </c>
      <c r="J164" s="83" t="n">
        <f aca="false">SUM(J165:J175)</f>
        <v>0</v>
      </c>
      <c r="K164" s="83" t="n">
        <f aca="false">SUM(K165:K175)</f>
        <v>0</v>
      </c>
      <c r="L164" s="83" t="n">
        <f aca="false">SUM(L165:L175)</f>
        <v>2</v>
      </c>
      <c r="M164" s="83" t="n">
        <f aca="false">SUM(M165:M175)</f>
        <v>0</v>
      </c>
      <c r="N164" s="83" t="n">
        <f aca="false">SUM(N165:N175)</f>
        <v>1</v>
      </c>
      <c r="O164" s="83" t="n">
        <f aca="false">SUM(O165:O175)</f>
        <v>0</v>
      </c>
      <c r="P164" s="83" t="n">
        <f aca="false">SUM(P165:P175)</f>
        <v>1</v>
      </c>
      <c r="Q164" s="83" t="n">
        <f aca="false">SUM(Q165:Q175)</f>
        <v>1</v>
      </c>
      <c r="R164" s="83" t="n">
        <f aca="false">SUM(R165:R175)</f>
        <v>2</v>
      </c>
      <c r="S164" s="83" t="n">
        <f aca="false">SUM(S165:S175)</f>
        <v>0</v>
      </c>
      <c r="T164" s="83" t="n">
        <f aca="false">SUM(T165:T175)</f>
        <v>4</v>
      </c>
      <c r="U164" s="83" t="n">
        <f aca="false">SUM(U165:U175)</f>
        <v>0</v>
      </c>
    </row>
    <row r="165" customFormat="false" ht="15.5" hidden="false" customHeight="false" outlineLevel="0" collapsed="false">
      <c r="B165" s="21" t="s">
        <v>162</v>
      </c>
      <c r="C165" s="77" t="n">
        <f aca="false">SUM(D165:U165)</f>
        <v>9</v>
      </c>
      <c r="D165" s="70" t="s">
        <v>45</v>
      </c>
      <c r="E165" s="68" t="n">
        <v>8</v>
      </c>
      <c r="F165" s="68" t="s">
        <v>45</v>
      </c>
      <c r="G165" s="68" t="s">
        <v>45</v>
      </c>
      <c r="H165" s="68" t="s">
        <v>45</v>
      </c>
      <c r="I165" s="68" t="s">
        <v>45</v>
      </c>
      <c r="J165" s="68" t="s">
        <v>45</v>
      </c>
      <c r="K165" s="70" t="s">
        <v>45</v>
      </c>
      <c r="L165" s="68" t="s">
        <v>45</v>
      </c>
      <c r="M165" s="68" t="s">
        <v>45</v>
      </c>
      <c r="N165" s="68" t="n">
        <v>1</v>
      </c>
      <c r="O165" s="70" t="s">
        <v>45</v>
      </c>
      <c r="P165" s="68" t="s">
        <v>45</v>
      </c>
      <c r="Q165" s="68" t="s">
        <v>45</v>
      </c>
      <c r="R165" s="68" t="s">
        <v>45</v>
      </c>
      <c r="S165" s="70" t="s">
        <v>45</v>
      </c>
      <c r="T165" s="68" t="s">
        <v>45</v>
      </c>
      <c r="U165" s="70" t="s">
        <v>45</v>
      </c>
    </row>
    <row r="166" customFormat="false" ht="15.5" hidden="false" customHeight="false" outlineLevel="0" collapsed="false">
      <c r="B166" s="21" t="s">
        <v>163</v>
      </c>
      <c r="C166" s="77" t="n">
        <f aca="false">SUM(D166:U166)</f>
        <v>2</v>
      </c>
      <c r="D166" s="70" t="s">
        <v>45</v>
      </c>
      <c r="E166" s="68" t="n">
        <v>1</v>
      </c>
      <c r="F166" s="68" t="s">
        <v>45</v>
      </c>
      <c r="G166" s="68" t="n">
        <v>1</v>
      </c>
      <c r="H166" s="68" t="s">
        <v>45</v>
      </c>
      <c r="I166" s="68" t="s">
        <v>45</v>
      </c>
      <c r="J166" s="68" t="s">
        <v>45</v>
      </c>
      <c r="K166" s="70" t="s">
        <v>45</v>
      </c>
      <c r="L166" s="68" t="s">
        <v>45</v>
      </c>
      <c r="M166" s="68" t="s">
        <v>45</v>
      </c>
      <c r="N166" s="68" t="s">
        <v>45</v>
      </c>
      <c r="O166" s="70" t="s">
        <v>45</v>
      </c>
      <c r="P166" s="68" t="s">
        <v>45</v>
      </c>
      <c r="Q166" s="68" t="s">
        <v>45</v>
      </c>
      <c r="R166" s="68" t="s">
        <v>45</v>
      </c>
      <c r="S166" s="70" t="s">
        <v>45</v>
      </c>
      <c r="T166" s="68" t="s">
        <v>45</v>
      </c>
      <c r="U166" s="70" t="s">
        <v>45</v>
      </c>
    </row>
    <row r="167" customFormat="false" ht="15.5" hidden="false" customHeight="false" outlineLevel="0" collapsed="false">
      <c r="B167" s="21" t="s">
        <v>164</v>
      </c>
      <c r="C167" s="77" t="n">
        <f aca="false">SUM(D167:U167)</f>
        <v>4</v>
      </c>
      <c r="D167" s="70" t="s">
        <v>45</v>
      </c>
      <c r="E167" s="68" t="n">
        <v>2</v>
      </c>
      <c r="F167" s="68" t="s">
        <v>45</v>
      </c>
      <c r="G167" s="68" t="s">
        <v>45</v>
      </c>
      <c r="H167" s="68" t="s">
        <v>45</v>
      </c>
      <c r="I167" s="68" t="n">
        <v>1</v>
      </c>
      <c r="J167" s="68" t="s">
        <v>45</v>
      </c>
      <c r="K167" s="70" t="s">
        <v>45</v>
      </c>
      <c r="L167" s="68" t="s">
        <v>45</v>
      </c>
      <c r="M167" s="68" t="s">
        <v>45</v>
      </c>
      <c r="N167" s="68" t="s">
        <v>45</v>
      </c>
      <c r="O167" s="70" t="s">
        <v>45</v>
      </c>
      <c r="P167" s="68" t="s">
        <v>45</v>
      </c>
      <c r="Q167" s="68" t="s">
        <v>45</v>
      </c>
      <c r="R167" s="68" t="n">
        <v>1</v>
      </c>
      <c r="S167" s="70" t="s">
        <v>45</v>
      </c>
      <c r="T167" s="68" t="s">
        <v>45</v>
      </c>
      <c r="U167" s="70" t="s">
        <v>45</v>
      </c>
    </row>
    <row r="168" customFormat="false" ht="15.5" hidden="false" customHeight="false" outlineLevel="0" collapsed="false">
      <c r="B168" s="21" t="s">
        <v>165</v>
      </c>
      <c r="C168" s="77" t="n">
        <f aca="false">SUM(D168:U168)</f>
        <v>5</v>
      </c>
      <c r="D168" s="70" t="s">
        <v>45</v>
      </c>
      <c r="E168" s="68" t="n">
        <v>1</v>
      </c>
      <c r="F168" s="68" t="s">
        <v>45</v>
      </c>
      <c r="G168" s="68" t="s">
        <v>45</v>
      </c>
      <c r="H168" s="68" t="s">
        <v>45</v>
      </c>
      <c r="I168" s="68" t="n">
        <v>2</v>
      </c>
      <c r="J168" s="68" t="s">
        <v>45</v>
      </c>
      <c r="K168" s="70" t="s">
        <v>45</v>
      </c>
      <c r="L168" s="68" t="n">
        <v>1</v>
      </c>
      <c r="M168" s="68" t="s">
        <v>45</v>
      </c>
      <c r="N168" s="68" t="s">
        <v>45</v>
      </c>
      <c r="O168" s="70" t="s">
        <v>45</v>
      </c>
      <c r="P168" s="68" t="s">
        <v>45</v>
      </c>
      <c r="Q168" s="68" t="n">
        <v>1</v>
      </c>
      <c r="R168" s="68" t="s">
        <v>45</v>
      </c>
      <c r="S168" s="70" t="s">
        <v>45</v>
      </c>
      <c r="T168" s="68" t="s">
        <v>45</v>
      </c>
      <c r="U168" s="70" t="s">
        <v>45</v>
      </c>
    </row>
    <row r="169" customFormat="false" ht="15.5" hidden="false" customHeight="false" outlineLevel="0" collapsed="false">
      <c r="B169" s="21" t="s">
        <v>75</v>
      </c>
      <c r="C169" s="77" t="n">
        <f aca="false">SUM(D169:U169)</f>
        <v>1</v>
      </c>
      <c r="D169" s="70" t="s">
        <v>45</v>
      </c>
      <c r="E169" s="68" t="s">
        <v>45</v>
      </c>
      <c r="F169" s="68" t="s">
        <v>45</v>
      </c>
      <c r="G169" s="68" t="s">
        <v>45</v>
      </c>
      <c r="H169" s="68" t="s">
        <v>45</v>
      </c>
      <c r="I169" s="68" t="s">
        <v>45</v>
      </c>
      <c r="J169" s="68" t="s">
        <v>45</v>
      </c>
      <c r="K169" s="70" t="s">
        <v>45</v>
      </c>
      <c r="L169" s="68" t="s">
        <v>45</v>
      </c>
      <c r="M169" s="68" t="s">
        <v>45</v>
      </c>
      <c r="N169" s="68" t="s">
        <v>45</v>
      </c>
      <c r="O169" s="70" t="s">
        <v>45</v>
      </c>
      <c r="P169" s="68" t="n">
        <v>1</v>
      </c>
      <c r="Q169" s="68" t="s">
        <v>45</v>
      </c>
      <c r="R169" s="68" t="s">
        <v>45</v>
      </c>
      <c r="S169" s="70" t="s">
        <v>45</v>
      </c>
      <c r="T169" s="68" t="s">
        <v>45</v>
      </c>
      <c r="U169" s="70" t="s">
        <v>45</v>
      </c>
    </row>
    <row r="170" customFormat="false" ht="15.5" hidden="false" customHeight="false" outlineLevel="0" collapsed="false">
      <c r="B170" s="21" t="s">
        <v>166</v>
      </c>
      <c r="C170" s="77" t="n">
        <f aca="false">SUM(D170:U170)</f>
        <v>2</v>
      </c>
      <c r="D170" s="70" t="s">
        <v>45</v>
      </c>
      <c r="E170" s="68" t="n">
        <v>1</v>
      </c>
      <c r="F170" s="68" t="s">
        <v>45</v>
      </c>
      <c r="G170" s="68" t="s">
        <v>45</v>
      </c>
      <c r="H170" s="68" t="s">
        <v>45</v>
      </c>
      <c r="I170" s="68" t="n">
        <v>1</v>
      </c>
      <c r="J170" s="68" t="s">
        <v>45</v>
      </c>
      <c r="K170" s="70" t="s">
        <v>45</v>
      </c>
      <c r="L170" s="68" t="s">
        <v>45</v>
      </c>
      <c r="M170" s="68" t="s">
        <v>45</v>
      </c>
      <c r="N170" s="68" t="s">
        <v>45</v>
      </c>
      <c r="O170" s="70" t="s">
        <v>45</v>
      </c>
      <c r="P170" s="68" t="s">
        <v>45</v>
      </c>
      <c r="Q170" s="68" t="s">
        <v>45</v>
      </c>
      <c r="R170" s="68" t="s">
        <v>45</v>
      </c>
      <c r="S170" s="70" t="s">
        <v>45</v>
      </c>
      <c r="T170" s="68" t="s">
        <v>45</v>
      </c>
      <c r="U170" s="70" t="s">
        <v>45</v>
      </c>
    </row>
    <row r="171" customFormat="false" ht="15.5" hidden="false" customHeight="false" outlineLevel="0" collapsed="false">
      <c r="B171" s="21" t="s">
        <v>167</v>
      </c>
      <c r="C171" s="77" t="n">
        <f aca="false">SUM(D171:U171)</f>
        <v>13</v>
      </c>
      <c r="D171" s="70" t="s">
        <v>45</v>
      </c>
      <c r="E171" s="68" t="n">
        <v>9</v>
      </c>
      <c r="F171" s="68" t="s">
        <v>45</v>
      </c>
      <c r="G171" s="68" t="s">
        <v>45</v>
      </c>
      <c r="H171" s="68" t="s">
        <v>45</v>
      </c>
      <c r="I171" s="68" t="n">
        <v>1</v>
      </c>
      <c r="J171" s="68" t="s">
        <v>45</v>
      </c>
      <c r="K171" s="70" t="s">
        <v>45</v>
      </c>
      <c r="L171" s="68" t="n">
        <v>1</v>
      </c>
      <c r="M171" s="68" t="s">
        <v>45</v>
      </c>
      <c r="N171" s="68" t="s">
        <v>45</v>
      </c>
      <c r="O171" s="70" t="s">
        <v>45</v>
      </c>
      <c r="P171" s="68" t="s">
        <v>45</v>
      </c>
      <c r="Q171" s="68" t="s">
        <v>45</v>
      </c>
      <c r="R171" s="68" t="n">
        <v>1</v>
      </c>
      <c r="S171" s="70" t="s">
        <v>45</v>
      </c>
      <c r="T171" s="68" t="n">
        <v>1</v>
      </c>
      <c r="U171" s="70" t="s">
        <v>45</v>
      </c>
    </row>
    <row r="172" customFormat="false" ht="15.5" hidden="false" customHeight="false" outlineLevel="0" collapsed="false">
      <c r="B172" s="21" t="s">
        <v>168</v>
      </c>
      <c r="C172" s="77" t="n">
        <f aca="false">SUM(D172:U172)</f>
        <v>4</v>
      </c>
      <c r="D172" s="70" t="s">
        <v>45</v>
      </c>
      <c r="E172" s="68" t="n">
        <v>3</v>
      </c>
      <c r="F172" s="68" t="s">
        <v>45</v>
      </c>
      <c r="G172" s="68" t="s">
        <v>45</v>
      </c>
      <c r="H172" s="68" t="s">
        <v>45</v>
      </c>
      <c r="I172" s="68" t="s">
        <v>45</v>
      </c>
      <c r="J172" s="68" t="s">
        <v>45</v>
      </c>
      <c r="K172" s="70" t="s">
        <v>45</v>
      </c>
      <c r="L172" s="68" t="s">
        <v>45</v>
      </c>
      <c r="M172" s="68" t="s">
        <v>45</v>
      </c>
      <c r="N172" s="68" t="s">
        <v>45</v>
      </c>
      <c r="O172" s="70" t="s">
        <v>45</v>
      </c>
      <c r="P172" s="68" t="s">
        <v>45</v>
      </c>
      <c r="Q172" s="68" t="s">
        <v>45</v>
      </c>
      <c r="R172" s="68" t="s">
        <v>45</v>
      </c>
      <c r="S172" s="70" t="s">
        <v>45</v>
      </c>
      <c r="T172" s="68" t="n">
        <v>1</v>
      </c>
      <c r="U172" s="70" t="s">
        <v>45</v>
      </c>
    </row>
    <row r="173" customFormat="false" ht="15.5" hidden="false" customHeight="false" outlineLevel="0" collapsed="false">
      <c r="B173" s="21" t="s">
        <v>169</v>
      </c>
      <c r="C173" s="77" t="n">
        <f aca="false">SUM(D173:U173)</f>
        <v>5</v>
      </c>
      <c r="D173" s="70" t="s">
        <v>45</v>
      </c>
      <c r="E173" s="68" t="n">
        <v>2</v>
      </c>
      <c r="F173" s="68" t="n">
        <v>1</v>
      </c>
      <c r="G173" s="68" t="s">
        <v>45</v>
      </c>
      <c r="H173" s="68" t="s">
        <v>45</v>
      </c>
      <c r="I173" s="68" t="s">
        <v>45</v>
      </c>
      <c r="J173" s="68" t="s">
        <v>45</v>
      </c>
      <c r="K173" s="70" t="s">
        <v>45</v>
      </c>
      <c r="L173" s="68" t="s">
        <v>45</v>
      </c>
      <c r="M173" s="68" t="s">
        <v>45</v>
      </c>
      <c r="N173" s="68" t="s">
        <v>45</v>
      </c>
      <c r="O173" s="70" t="s">
        <v>45</v>
      </c>
      <c r="P173" s="68" t="s">
        <v>45</v>
      </c>
      <c r="Q173" s="68" t="s">
        <v>45</v>
      </c>
      <c r="R173" s="68" t="s">
        <v>45</v>
      </c>
      <c r="S173" s="70" t="s">
        <v>45</v>
      </c>
      <c r="T173" s="68" t="n">
        <v>2</v>
      </c>
      <c r="U173" s="70" t="s">
        <v>45</v>
      </c>
    </row>
    <row r="174" customFormat="false" ht="15.5" hidden="false" customHeight="false" outlineLevel="0" collapsed="false">
      <c r="B174" s="21" t="s">
        <v>170</v>
      </c>
      <c r="C174" s="77" t="n">
        <f aca="false">SUM(D174:U174)</f>
        <v>1</v>
      </c>
      <c r="D174" s="70" t="s">
        <v>45</v>
      </c>
      <c r="E174" s="68" t="s">
        <v>45</v>
      </c>
      <c r="F174" s="68" t="s">
        <v>45</v>
      </c>
      <c r="G174" s="68" t="s">
        <v>45</v>
      </c>
      <c r="H174" s="68" t="s">
        <v>45</v>
      </c>
      <c r="I174" s="68" t="n">
        <v>1</v>
      </c>
      <c r="J174" s="68" t="s">
        <v>45</v>
      </c>
      <c r="K174" s="70" t="s">
        <v>45</v>
      </c>
      <c r="L174" s="68" t="s">
        <v>45</v>
      </c>
      <c r="M174" s="68" t="s">
        <v>45</v>
      </c>
      <c r="N174" s="68" t="s">
        <v>45</v>
      </c>
      <c r="O174" s="70" t="s">
        <v>45</v>
      </c>
      <c r="P174" s="68" t="s">
        <v>45</v>
      </c>
      <c r="Q174" s="68" t="s">
        <v>45</v>
      </c>
      <c r="R174" s="68" t="s">
        <v>45</v>
      </c>
      <c r="S174" s="70" t="s">
        <v>45</v>
      </c>
      <c r="T174" s="68" t="s">
        <v>45</v>
      </c>
      <c r="U174" s="70" t="s">
        <v>45</v>
      </c>
    </row>
    <row r="175" customFormat="false" ht="15.5" hidden="false" customHeight="false" outlineLevel="0" collapsed="false">
      <c r="B175" s="21" t="s">
        <v>56</v>
      </c>
      <c r="C175" s="77" t="n">
        <f aca="false">SUM(D175:U175)</f>
        <v>1</v>
      </c>
      <c r="D175" s="70" t="s">
        <v>45</v>
      </c>
      <c r="E175" s="68" t="n">
        <v>1</v>
      </c>
      <c r="F175" s="68" t="s">
        <v>45</v>
      </c>
      <c r="G175" s="68" t="s">
        <v>45</v>
      </c>
      <c r="H175" s="68" t="s">
        <v>45</v>
      </c>
      <c r="I175" s="68" t="s">
        <v>45</v>
      </c>
      <c r="J175" s="68" t="s">
        <v>45</v>
      </c>
      <c r="K175" s="70" t="s">
        <v>45</v>
      </c>
      <c r="L175" s="68" t="s">
        <v>45</v>
      </c>
      <c r="M175" s="68" t="s">
        <v>45</v>
      </c>
      <c r="N175" s="68" t="s">
        <v>45</v>
      </c>
      <c r="O175" s="70" t="s">
        <v>45</v>
      </c>
      <c r="P175" s="68" t="s">
        <v>45</v>
      </c>
      <c r="Q175" s="68" t="s">
        <v>45</v>
      </c>
      <c r="R175" s="68" t="s">
        <v>45</v>
      </c>
      <c r="S175" s="70" t="s">
        <v>45</v>
      </c>
      <c r="T175" s="68" t="s">
        <v>45</v>
      </c>
      <c r="U175" s="70" t="s">
        <v>45</v>
      </c>
    </row>
    <row r="176" customFormat="false" ht="15.5" hidden="false" customHeight="false" outlineLevel="0" collapsed="false">
      <c r="A176" s="10" t="s">
        <v>171</v>
      </c>
      <c r="B176" s="21"/>
      <c r="C176" s="82" t="n">
        <f aca="false">SUM(C177:C179)</f>
        <v>3</v>
      </c>
      <c r="D176" s="83" t="n">
        <f aca="false">SUM(D177:D179)</f>
        <v>0</v>
      </c>
      <c r="E176" s="83" t="n">
        <f aca="false">SUM(E177:E179)</f>
        <v>2</v>
      </c>
      <c r="F176" s="83" t="n">
        <f aca="false">SUM(F177:F179)</f>
        <v>0</v>
      </c>
      <c r="G176" s="83" t="n">
        <f aca="false">SUM(G177:G179)</f>
        <v>0</v>
      </c>
      <c r="H176" s="83" t="n">
        <f aca="false">SUM(H177:H179)</f>
        <v>0</v>
      </c>
      <c r="I176" s="83" t="n">
        <f aca="false">SUM(I177:I179)</f>
        <v>1</v>
      </c>
      <c r="J176" s="83" t="n">
        <f aca="false">SUM(J177:J179)</f>
        <v>0</v>
      </c>
      <c r="K176" s="83" t="n">
        <f aca="false">SUM(K177:K179)</f>
        <v>0</v>
      </c>
      <c r="L176" s="83" t="n">
        <f aca="false">SUM(L177:L179)</f>
        <v>0</v>
      </c>
      <c r="M176" s="83" t="n">
        <f aca="false">SUM(M177:M179)</f>
        <v>0</v>
      </c>
      <c r="N176" s="83" t="n">
        <f aca="false">SUM(N177:N179)</f>
        <v>0</v>
      </c>
      <c r="O176" s="83" t="n">
        <f aca="false">SUM(O177:O179)</f>
        <v>0</v>
      </c>
      <c r="P176" s="83" t="n">
        <f aca="false">SUM(P177:P179)</f>
        <v>0</v>
      </c>
      <c r="Q176" s="83" t="n">
        <f aca="false">SUM(Q177:Q179)</f>
        <v>0</v>
      </c>
      <c r="R176" s="83" t="n">
        <f aca="false">SUM(R177:R179)</f>
        <v>0</v>
      </c>
      <c r="S176" s="83" t="n">
        <f aca="false">SUM(S177:S179)</f>
        <v>0</v>
      </c>
      <c r="T176" s="83" t="n">
        <f aca="false">SUM(T177:T179)</f>
        <v>0</v>
      </c>
      <c r="U176" s="83" t="n">
        <f aca="false">SUM(U177:U179)</f>
        <v>0</v>
      </c>
    </row>
    <row r="177" customFormat="false" ht="15.5" hidden="false" customHeight="false" outlineLevel="0" collapsed="false">
      <c r="B177" s="21" t="s">
        <v>106</v>
      </c>
      <c r="C177" s="77" t="n">
        <f aca="false">SUM(D177:U177)</f>
        <v>1</v>
      </c>
      <c r="D177" s="70" t="s">
        <v>45</v>
      </c>
      <c r="E177" s="68" t="n">
        <v>1</v>
      </c>
      <c r="F177" s="68" t="s">
        <v>45</v>
      </c>
      <c r="G177" s="68" t="s">
        <v>45</v>
      </c>
      <c r="H177" s="68" t="s">
        <v>45</v>
      </c>
      <c r="I177" s="68" t="s">
        <v>45</v>
      </c>
      <c r="J177" s="70" t="s">
        <v>45</v>
      </c>
      <c r="K177" s="70" t="s">
        <v>45</v>
      </c>
      <c r="L177" s="70" t="s">
        <v>45</v>
      </c>
      <c r="M177" s="70" t="s">
        <v>45</v>
      </c>
      <c r="N177" s="70" t="s">
        <v>45</v>
      </c>
      <c r="O177" s="70" t="s">
        <v>45</v>
      </c>
      <c r="P177" s="70" t="s">
        <v>45</v>
      </c>
      <c r="Q177" s="70" t="s">
        <v>45</v>
      </c>
      <c r="R177" s="70" t="s">
        <v>45</v>
      </c>
      <c r="S177" s="70" t="s">
        <v>45</v>
      </c>
      <c r="T177" s="70" t="s">
        <v>45</v>
      </c>
      <c r="U177" s="70" t="s">
        <v>45</v>
      </c>
    </row>
    <row r="178" customFormat="false" ht="15.5" hidden="false" customHeight="false" outlineLevel="0" collapsed="false">
      <c r="B178" s="21" t="s">
        <v>172</v>
      </c>
      <c r="C178" s="77" t="n">
        <f aca="false">SUM(D178:U178)</f>
        <v>1</v>
      </c>
      <c r="D178" s="70" t="s">
        <v>45</v>
      </c>
      <c r="E178" s="68" t="n">
        <v>1</v>
      </c>
      <c r="F178" s="68" t="s">
        <v>45</v>
      </c>
      <c r="G178" s="68" t="s">
        <v>45</v>
      </c>
      <c r="H178" s="68" t="s">
        <v>45</v>
      </c>
      <c r="I178" s="68" t="s">
        <v>45</v>
      </c>
      <c r="J178" s="70" t="s">
        <v>45</v>
      </c>
      <c r="K178" s="70" t="s">
        <v>45</v>
      </c>
      <c r="L178" s="70" t="s">
        <v>45</v>
      </c>
      <c r="M178" s="70" t="s">
        <v>45</v>
      </c>
      <c r="N178" s="70" t="s">
        <v>45</v>
      </c>
      <c r="O178" s="70" t="s">
        <v>45</v>
      </c>
      <c r="P178" s="70" t="s">
        <v>45</v>
      </c>
      <c r="Q178" s="70" t="s">
        <v>45</v>
      </c>
      <c r="R178" s="70" t="s">
        <v>45</v>
      </c>
      <c r="S178" s="70" t="s">
        <v>45</v>
      </c>
      <c r="T178" s="70" t="s">
        <v>45</v>
      </c>
      <c r="U178" s="70" t="s">
        <v>45</v>
      </c>
    </row>
    <row r="179" customFormat="false" ht="15.5" hidden="false" customHeight="false" outlineLevel="0" collapsed="false">
      <c r="B179" s="21" t="s">
        <v>173</v>
      </c>
      <c r="C179" s="77" t="n">
        <f aca="false">SUM(D179:U179)</f>
        <v>1</v>
      </c>
      <c r="D179" s="70" t="s">
        <v>45</v>
      </c>
      <c r="E179" s="68" t="s">
        <v>45</v>
      </c>
      <c r="F179" s="68" t="s">
        <v>45</v>
      </c>
      <c r="G179" s="68" t="s">
        <v>45</v>
      </c>
      <c r="H179" s="68" t="s">
        <v>45</v>
      </c>
      <c r="I179" s="68" t="n">
        <v>1</v>
      </c>
      <c r="J179" s="70" t="s">
        <v>45</v>
      </c>
      <c r="K179" s="70" t="s">
        <v>45</v>
      </c>
      <c r="L179" s="70" t="s">
        <v>45</v>
      </c>
      <c r="M179" s="70" t="s">
        <v>45</v>
      </c>
      <c r="N179" s="70" t="s">
        <v>45</v>
      </c>
      <c r="O179" s="70" t="s">
        <v>45</v>
      </c>
      <c r="P179" s="70" t="s">
        <v>45</v>
      </c>
      <c r="Q179" s="70" t="s">
        <v>45</v>
      </c>
      <c r="R179" s="70" t="s">
        <v>45</v>
      </c>
      <c r="S179" s="70" t="s">
        <v>45</v>
      </c>
      <c r="T179" s="70" t="s">
        <v>45</v>
      </c>
      <c r="U179" s="70" t="s">
        <v>45</v>
      </c>
    </row>
    <row r="180" customFormat="false" ht="15.5" hidden="false" customHeight="false" outlineLevel="0" collapsed="false">
      <c r="A180" s="10" t="s">
        <v>174</v>
      </c>
      <c r="B180" s="21"/>
      <c r="C180" s="82" t="n">
        <f aca="false">SUM(C181:C185)</f>
        <v>16</v>
      </c>
      <c r="D180" s="83" t="n">
        <f aca="false">SUM(D181:D185)</f>
        <v>0</v>
      </c>
      <c r="E180" s="83" t="n">
        <f aca="false">SUM(E181:E185)</f>
        <v>7</v>
      </c>
      <c r="F180" s="83" t="n">
        <f aca="false">SUM(F181:F185)</f>
        <v>0</v>
      </c>
      <c r="G180" s="83" t="n">
        <f aca="false">SUM(G181:G185)</f>
        <v>0</v>
      </c>
      <c r="H180" s="83" t="n">
        <f aca="false">SUM(H181:H185)</f>
        <v>0</v>
      </c>
      <c r="I180" s="83" t="n">
        <f aca="false">SUM(I181:I185)</f>
        <v>1</v>
      </c>
      <c r="J180" s="83" t="n">
        <f aca="false">SUM(J181:J185)</f>
        <v>0</v>
      </c>
      <c r="K180" s="83" t="n">
        <f aca="false">SUM(K181:K185)</f>
        <v>0</v>
      </c>
      <c r="L180" s="83" t="n">
        <f aca="false">SUM(L181:L185)</f>
        <v>0</v>
      </c>
      <c r="M180" s="83" t="n">
        <f aca="false">SUM(M181:M185)</f>
        <v>0</v>
      </c>
      <c r="N180" s="83" t="n">
        <f aca="false">SUM(N181:N185)</f>
        <v>1</v>
      </c>
      <c r="O180" s="83" t="n">
        <f aca="false">SUM(O181:O185)</f>
        <v>0</v>
      </c>
      <c r="P180" s="83" t="n">
        <f aca="false">SUM(P181:P185)</f>
        <v>0</v>
      </c>
      <c r="Q180" s="83" t="n">
        <f aca="false">SUM(Q181:Q185)</f>
        <v>0</v>
      </c>
      <c r="R180" s="83" t="n">
        <f aca="false">SUM(R181:R185)</f>
        <v>7</v>
      </c>
      <c r="S180" s="83" t="n">
        <f aca="false">SUM(S181:S185)</f>
        <v>0</v>
      </c>
      <c r="T180" s="83" t="n">
        <f aca="false">SUM(T181:T185)</f>
        <v>0</v>
      </c>
      <c r="U180" s="83" t="n">
        <f aca="false">SUM(U181:U185)</f>
        <v>0</v>
      </c>
    </row>
    <row r="181" customFormat="false" ht="15.5" hidden="false" customHeight="false" outlineLevel="0" collapsed="false">
      <c r="B181" s="21" t="s">
        <v>175</v>
      </c>
      <c r="C181" s="77" t="n">
        <f aca="false">SUM(D181:U181)</f>
        <v>1</v>
      </c>
      <c r="D181" s="70" t="s">
        <v>45</v>
      </c>
      <c r="E181" s="68" t="n">
        <v>1</v>
      </c>
      <c r="F181" s="68" t="s">
        <v>45</v>
      </c>
      <c r="G181" s="68" t="s">
        <v>45</v>
      </c>
      <c r="H181" s="68" t="s">
        <v>45</v>
      </c>
      <c r="I181" s="68" t="s">
        <v>45</v>
      </c>
      <c r="J181" s="70" t="s">
        <v>45</v>
      </c>
      <c r="K181" s="70" t="s">
        <v>45</v>
      </c>
      <c r="L181" s="70" t="s">
        <v>45</v>
      </c>
      <c r="M181" s="70" t="s">
        <v>45</v>
      </c>
      <c r="N181" s="68" t="s">
        <v>45</v>
      </c>
      <c r="O181" s="70" t="s">
        <v>45</v>
      </c>
      <c r="P181" s="70" t="s">
        <v>45</v>
      </c>
      <c r="Q181" s="70" t="s">
        <v>45</v>
      </c>
      <c r="R181" s="68" t="s">
        <v>45</v>
      </c>
      <c r="S181" s="68" t="s">
        <v>45</v>
      </c>
      <c r="T181" s="70" t="s">
        <v>45</v>
      </c>
      <c r="U181" s="70" t="s">
        <v>45</v>
      </c>
    </row>
    <row r="182" customFormat="false" ht="15.5" hidden="false" customHeight="false" outlineLevel="0" collapsed="false">
      <c r="B182" s="21" t="s">
        <v>176</v>
      </c>
      <c r="C182" s="77" t="n">
        <f aca="false">SUM(D182:U182)</f>
        <v>5</v>
      </c>
      <c r="D182" s="70" t="s">
        <v>45</v>
      </c>
      <c r="E182" s="68" t="n">
        <v>1</v>
      </c>
      <c r="F182" s="68" t="s">
        <v>45</v>
      </c>
      <c r="G182" s="68" t="s">
        <v>45</v>
      </c>
      <c r="H182" s="68" t="s">
        <v>45</v>
      </c>
      <c r="I182" s="68" t="s">
        <v>45</v>
      </c>
      <c r="J182" s="70" t="s">
        <v>45</v>
      </c>
      <c r="K182" s="70" t="s">
        <v>45</v>
      </c>
      <c r="L182" s="70" t="s">
        <v>45</v>
      </c>
      <c r="M182" s="70" t="s">
        <v>45</v>
      </c>
      <c r="N182" s="68" t="s">
        <v>45</v>
      </c>
      <c r="O182" s="70" t="s">
        <v>45</v>
      </c>
      <c r="P182" s="70" t="s">
        <v>45</v>
      </c>
      <c r="Q182" s="70" t="s">
        <v>45</v>
      </c>
      <c r="R182" s="68" t="n">
        <v>4</v>
      </c>
      <c r="S182" s="68" t="s">
        <v>45</v>
      </c>
      <c r="T182" s="70" t="s">
        <v>45</v>
      </c>
      <c r="U182" s="70" t="s">
        <v>45</v>
      </c>
    </row>
    <row r="183" customFormat="false" ht="15.5" hidden="false" customHeight="false" outlineLevel="0" collapsed="false">
      <c r="B183" s="21" t="s">
        <v>135</v>
      </c>
      <c r="C183" s="77" t="n">
        <f aca="false">SUM(D183:U183)</f>
        <v>2</v>
      </c>
      <c r="D183" s="70" t="s">
        <v>45</v>
      </c>
      <c r="E183" s="68" t="n">
        <v>1</v>
      </c>
      <c r="F183" s="68" t="s">
        <v>45</v>
      </c>
      <c r="G183" s="68" t="s">
        <v>45</v>
      </c>
      <c r="H183" s="68" t="s">
        <v>45</v>
      </c>
      <c r="I183" s="68" t="s">
        <v>45</v>
      </c>
      <c r="J183" s="70" t="s">
        <v>45</v>
      </c>
      <c r="K183" s="70" t="s">
        <v>45</v>
      </c>
      <c r="L183" s="70" t="s">
        <v>45</v>
      </c>
      <c r="M183" s="70" t="s">
        <v>45</v>
      </c>
      <c r="N183" s="68" t="n">
        <v>1</v>
      </c>
      <c r="O183" s="70" t="s">
        <v>45</v>
      </c>
      <c r="P183" s="70" t="s">
        <v>45</v>
      </c>
      <c r="Q183" s="70" t="s">
        <v>45</v>
      </c>
      <c r="R183" s="68" t="s">
        <v>45</v>
      </c>
      <c r="S183" s="68" t="s">
        <v>45</v>
      </c>
      <c r="T183" s="70" t="s">
        <v>45</v>
      </c>
      <c r="U183" s="70" t="s">
        <v>45</v>
      </c>
    </row>
    <row r="184" customFormat="false" ht="15.5" hidden="false" customHeight="false" outlineLevel="0" collapsed="false">
      <c r="B184" s="21" t="s">
        <v>174</v>
      </c>
      <c r="C184" s="77" t="n">
        <f aca="false">SUM(D184:U184)</f>
        <v>7</v>
      </c>
      <c r="D184" s="70" t="s">
        <v>45</v>
      </c>
      <c r="E184" s="68" t="n">
        <v>4</v>
      </c>
      <c r="F184" s="68" t="s">
        <v>45</v>
      </c>
      <c r="G184" s="68" t="s">
        <v>45</v>
      </c>
      <c r="H184" s="68" t="s">
        <v>45</v>
      </c>
      <c r="I184" s="68" t="n">
        <v>1</v>
      </c>
      <c r="J184" s="70" t="s">
        <v>45</v>
      </c>
      <c r="K184" s="70" t="s">
        <v>45</v>
      </c>
      <c r="L184" s="70" t="s">
        <v>45</v>
      </c>
      <c r="M184" s="70" t="s">
        <v>45</v>
      </c>
      <c r="N184" s="68" t="s">
        <v>45</v>
      </c>
      <c r="O184" s="70" t="s">
        <v>45</v>
      </c>
      <c r="P184" s="70" t="s">
        <v>45</v>
      </c>
      <c r="Q184" s="70" t="s">
        <v>45</v>
      </c>
      <c r="R184" s="68" t="n">
        <v>2</v>
      </c>
      <c r="S184" s="68" t="s">
        <v>45</v>
      </c>
      <c r="T184" s="70" t="s">
        <v>45</v>
      </c>
      <c r="U184" s="70" t="s">
        <v>45</v>
      </c>
    </row>
    <row r="185" customFormat="false" ht="15.5" hidden="false" customHeight="false" outlineLevel="0" collapsed="false">
      <c r="B185" s="21" t="s">
        <v>177</v>
      </c>
      <c r="C185" s="77" t="n">
        <f aca="false">SUM(D185:U185)</f>
        <v>1</v>
      </c>
      <c r="D185" s="70" t="s">
        <v>45</v>
      </c>
      <c r="E185" s="68" t="s">
        <v>45</v>
      </c>
      <c r="F185" s="68" t="s">
        <v>45</v>
      </c>
      <c r="G185" s="68" t="s">
        <v>45</v>
      </c>
      <c r="H185" s="68" t="s">
        <v>45</v>
      </c>
      <c r="I185" s="68" t="s">
        <v>45</v>
      </c>
      <c r="J185" s="70" t="s">
        <v>45</v>
      </c>
      <c r="K185" s="70" t="s">
        <v>45</v>
      </c>
      <c r="L185" s="70" t="s">
        <v>45</v>
      </c>
      <c r="M185" s="70" t="s">
        <v>45</v>
      </c>
      <c r="N185" s="68" t="s">
        <v>45</v>
      </c>
      <c r="O185" s="70" t="s">
        <v>45</v>
      </c>
      <c r="P185" s="70" t="s">
        <v>45</v>
      </c>
      <c r="Q185" s="70" t="s">
        <v>45</v>
      </c>
      <c r="R185" s="68" t="n">
        <v>1</v>
      </c>
      <c r="S185" s="68" t="s">
        <v>45</v>
      </c>
      <c r="T185" s="70" t="s">
        <v>45</v>
      </c>
      <c r="U185" s="70" t="s">
        <v>45</v>
      </c>
    </row>
    <row r="186" customFormat="false" ht="15.5" hidden="false" customHeight="false" outlineLevel="0" collapsed="false">
      <c r="A186" s="10" t="s">
        <v>178</v>
      </c>
      <c r="B186" s="21"/>
      <c r="C186" s="82" t="n">
        <f aca="false">SUM(C187:C191)</f>
        <v>13</v>
      </c>
      <c r="D186" s="83" t="n">
        <f aca="false">SUM(D187:D191)</f>
        <v>0</v>
      </c>
      <c r="E186" s="83" t="n">
        <f aca="false">SUM(E187:E191)</f>
        <v>9</v>
      </c>
      <c r="F186" s="83" t="n">
        <f aca="false">SUM(F187:F191)</f>
        <v>0</v>
      </c>
      <c r="G186" s="83" t="n">
        <f aca="false">SUM(G187:G191)</f>
        <v>1</v>
      </c>
      <c r="H186" s="83" t="n">
        <f aca="false">SUM(H187:H191)</f>
        <v>0</v>
      </c>
      <c r="I186" s="83" t="n">
        <f aca="false">SUM(I187:I191)</f>
        <v>2</v>
      </c>
      <c r="J186" s="83" t="n">
        <f aca="false">SUM(J187:J191)</f>
        <v>0</v>
      </c>
      <c r="K186" s="83" t="n">
        <f aca="false">SUM(K187:K191)</f>
        <v>0</v>
      </c>
      <c r="L186" s="83" t="n">
        <f aca="false">SUM(L187:L191)</f>
        <v>0</v>
      </c>
      <c r="M186" s="83" t="n">
        <f aca="false">SUM(M187:M191)</f>
        <v>0</v>
      </c>
      <c r="N186" s="83" t="n">
        <f aca="false">SUM(N187:N191)</f>
        <v>0</v>
      </c>
      <c r="O186" s="83" t="n">
        <f aca="false">SUM(O187:O191)</f>
        <v>0</v>
      </c>
      <c r="P186" s="83" t="n">
        <f aca="false">SUM(P187:P191)</f>
        <v>0</v>
      </c>
      <c r="Q186" s="83" t="n">
        <f aca="false">SUM(Q187:Q191)</f>
        <v>0</v>
      </c>
      <c r="R186" s="83" t="n">
        <f aca="false">SUM(R187:R191)</f>
        <v>0</v>
      </c>
      <c r="S186" s="83" t="n">
        <f aca="false">SUM(S187:S191)</f>
        <v>0</v>
      </c>
      <c r="T186" s="83" t="n">
        <f aca="false">SUM(T187:T191)</f>
        <v>1</v>
      </c>
      <c r="U186" s="83" t="n">
        <f aca="false">SUM(U187:U191)</f>
        <v>0</v>
      </c>
    </row>
    <row r="187" customFormat="false" ht="15.5" hidden="false" customHeight="false" outlineLevel="0" collapsed="false">
      <c r="B187" s="21" t="s">
        <v>179</v>
      </c>
      <c r="C187" s="77" t="n">
        <f aca="false">SUM(D187:U187)</f>
        <v>2</v>
      </c>
      <c r="D187" s="70" t="s">
        <v>45</v>
      </c>
      <c r="E187" s="68" t="n">
        <v>2</v>
      </c>
      <c r="F187" s="68" t="s">
        <v>45</v>
      </c>
      <c r="G187" s="68" t="s">
        <v>45</v>
      </c>
      <c r="H187" s="68" t="s">
        <v>45</v>
      </c>
      <c r="I187" s="68" t="s">
        <v>45</v>
      </c>
      <c r="J187" s="68" t="s">
        <v>45</v>
      </c>
      <c r="K187" s="70" t="s">
        <v>45</v>
      </c>
      <c r="L187" s="70" t="s">
        <v>45</v>
      </c>
      <c r="M187" s="70" t="s">
        <v>45</v>
      </c>
      <c r="N187" s="70" t="s">
        <v>45</v>
      </c>
      <c r="O187" s="70" t="s">
        <v>45</v>
      </c>
      <c r="P187" s="70" t="s">
        <v>45</v>
      </c>
      <c r="Q187" s="70" t="s">
        <v>45</v>
      </c>
      <c r="R187" s="70" t="s">
        <v>45</v>
      </c>
      <c r="S187" s="70" t="s">
        <v>45</v>
      </c>
      <c r="T187" s="68" t="s">
        <v>45</v>
      </c>
      <c r="U187" s="70" t="s">
        <v>45</v>
      </c>
    </row>
    <row r="188" customFormat="false" ht="15.5" hidden="false" customHeight="false" outlineLevel="0" collapsed="false">
      <c r="B188" s="21" t="s">
        <v>180</v>
      </c>
      <c r="C188" s="77" t="n">
        <f aca="false">SUM(D188:U188)</f>
        <v>4</v>
      </c>
      <c r="D188" s="70" t="s">
        <v>45</v>
      </c>
      <c r="E188" s="68" t="n">
        <v>3</v>
      </c>
      <c r="F188" s="68" t="s">
        <v>45</v>
      </c>
      <c r="G188" s="68" t="s">
        <v>45</v>
      </c>
      <c r="H188" s="68" t="s">
        <v>45</v>
      </c>
      <c r="I188" s="68" t="n">
        <v>1</v>
      </c>
      <c r="J188" s="68" t="s">
        <v>45</v>
      </c>
      <c r="K188" s="70" t="s">
        <v>45</v>
      </c>
      <c r="L188" s="70" t="s">
        <v>45</v>
      </c>
      <c r="M188" s="70" t="s">
        <v>45</v>
      </c>
      <c r="N188" s="70" t="s">
        <v>45</v>
      </c>
      <c r="O188" s="70" t="s">
        <v>45</v>
      </c>
      <c r="P188" s="70" t="s">
        <v>45</v>
      </c>
      <c r="Q188" s="70" t="s">
        <v>45</v>
      </c>
      <c r="R188" s="70" t="s">
        <v>45</v>
      </c>
      <c r="S188" s="70" t="s">
        <v>45</v>
      </c>
      <c r="T188" s="68" t="s">
        <v>45</v>
      </c>
      <c r="U188" s="70" t="s">
        <v>45</v>
      </c>
    </row>
    <row r="189" customFormat="false" ht="15.5" hidden="false" customHeight="false" outlineLevel="0" collapsed="false">
      <c r="B189" s="21" t="s">
        <v>178</v>
      </c>
      <c r="C189" s="77" t="n">
        <f aca="false">SUM(D189:U189)</f>
        <v>3</v>
      </c>
      <c r="D189" s="70" t="s">
        <v>45</v>
      </c>
      <c r="E189" s="68" t="n">
        <v>2</v>
      </c>
      <c r="F189" s="68" t="s">
        <v>45</v>
      </c>
      <c r="G189" s="68" t="s">
        <v>45</v>
      </c>
      <c r="H189" s="68" t="s">
        <v>45</v>
      </c>
      <c r="I189" s="68" t="n">
        <v>1</v>
      </c>
      <c r="J189" s="68" t="s">
        <v>45</v>
      </c>
      <c r="K189" s="70" t="s">
        <v>45</v>
      </c>
      <c r="L189" s="70" t="s">
        <v>45</v>
      </c>
      <c r="M189" s="70" t="s">
        <v>45</v>
      </c>
      <c r="N189" s="70" t="s">
        <v>45</v>
      </c>
      <c r="O189" s="70" t="s">
        <v>45</v>
      </c>
      <c r="P189" s="70" t="s">
        <v>45</v>
      </c>
      <c r="Q189" s="70" t="s">
        <v>45</v>
      </c>
      <c r="R189" s="70" t="s">
        <v>45</v>
      </c>
      <c r="S189" s="70" t="s">
        <v>45</v>
      </c>
      <c r="T189" s="68" t="s">
        <v>45</v>
      </c>
      <c r="U189" s="70" t="s">
        <v>45</v>
      </c>
    </row>
    <row r="190" customFormat="false" ht="15.5" hidden="false" customHeight="false" outlineLevel="0" collapsed="false">
      <c r="B190" s="21" t="s">
        <v>181</v>
      </c>
      <c r="C190" s="77" t="n">
        <f aca="false">SUM(D190:U190)</f>
        <v>3</v>
      </c>
      <c r="D190" s="70" t="s">
        <v>45</v>
      </c>
      <c r="E190" s="68" t="n">
        <v>2</v>
      </c>
      <c r="F190" s="68" t="s">
        <v>45</v>
      </c>
      <c r="G190" s="68" t="s">
        <v>45</v>
      </c>
      <c r="H190" s="68" t="s">
        <v>45</v>
      </c>
      <c r="I190" s="68" t="s">
        <v>45</v>
      </c>
      <c r="J190" s="68" t="s">
        <v>45</v>
      </c>
      <c r="K190" s="70" t="s">
        <v>45</v>
      </c>
      <c r="L190" s="70" t="s">
        <v>45</v>
      </c>
      <c r="M190" s="70" t="s">
        <v>45</v>
      </c>
      <c r="N190" s="70" t="s">
        <v>45</v>
      </c>
      <c r="O190" s="70" t="s">
        <v>45</v>
      </c>
      <c r="P190" s="70" t="s">
        <v>45</v>
      </c>
      <c r="Q190" s="70" t="s">
        <v>45</v>
      </c>
      <c r="R190" s="70" t="s">
        <v>45</v>
      </c>
      <c r="S190" s="70" t="s">
        <v>45</v>
      </c>
      <c r="T190" s="68" t="n">
        <v>1</v>
      </c>
      <c r="U190" s="70" t="s">
        <v>45</v>
      </c>
    </row>
    <row r="191" customFormat="false" ht="15.5" hidden="false" customHeight="false" outlineLevel="0" collapsed="false">
      <c r="B191" s="21" t="s">
        <v>56</v>
      </c>
      <c r="C191" s="77" t="n">
        <f aca="false">SUM(D191:U191)</f>
        <v>1</v>
      </c>
      <c r="D191" s="70" t="s">
        <v>45</v>
      </c>
      <c r="E191" s="68" t="s">
        <v>45</v>
      </c>
      <c r="F191" s="68" t="s">
        <v>45</v>
      </c>
      <c r="G191" s="68" t="n">
        <v>1</v>
      </c>
      <c r="H191" s="68" t="s">
        <v>45</v>
      </c>
      <c r="I191" s="68" t="s">
        <v>45</v>
      </c>
      <c r="J191" s="68" t="s">
        <v>45</v>
      </c>
      <c r="K191" s="70" t="s">
        <v>45</v>
      </c>
      <c r="L191" s="70" t="s">
        <v>45</v>
      </c>
      <c r="M191" s="70" t="s">
        <v>45</v>
      </c>
      <c r="N191" s="70" t="s">
        <v>45</v>
      </c>
      <c r="O191" s="70" t="s">
        <v>45</v>
      </c>
      <c r="P191" s="70" t="s">
        <v>45</v>
      </c>
      <c r="Q191" s="70" t="s">
        <v>45</v>
      </c>
      <c r="R191" s="70" t="s">
        <v>45</v>
      </c>
      <c r="S191" s="70" t="s">
        <v>45</v>
      </c>
      <c r="T191" s="68" t="s">
        <v>45</v>
      </c>
      <c r="U191" s="70" t="s">
        <v>45</v>
      </c>
    </row>
    <row r="192" customFormat="false" ht="15.5" hidden="false" customHeight="false" outlineLevel="0" collapsed="false">
      <c r="A192" s="10" t="s">
        <v>182</v>
      </c>
      <c r="B192" s="21"/>
      <c r="C192" s="82" t="n">
        <f aca="false">SUM(C193:C196)</f>
        <v>7</v>
      </c>
      <c r="D192" s="83" t="n">
        <f aca="false">SUM(D193:D196)</f>
        <v>0</v>
      </c>
      <c r="E192" s="83" t="n">
        <f aca="false">SUM(E193:E196)</f>
        <v>3</v>
      </c>
      <c r="F192" s="83" t="n">
        <f aca="false">SUM(F193:F196)</f>
        <v>0</v>
      </c>
      <c r="G192" s="83" t="n">
        <f aca="false">SUM(G193:G196)</f>
        <v>1</v>
      </c>
      <c r="H192" s="83" t="n">
        <f aca="false">SUM(H193:H196)</f>
        <v>0</v>
      </c>
      <c r="I192" s="83" t="n">
        <f aca="false">SUM(I193:I196)</f>
        <v>1</v>
      </c>
      <c r="J192" s="83" t="n">
        <f aca="false">SUM(J193:J196)</f>
        <v>0</v>
      </c>
      <c r="K192" s="83" t="n">
        <f aca="false">SUM(K193:K196)</f>
        <v>1</v>
      </c>
      <c r="L192" s="83" t="n">
        <f aca="false">SUM(L193:L196)</f>
        <v>1</v>
      </c>
      <c r="M192" s="83" t="n">
        <f aca="false">SUM(M193:M196)</f>
        <v>0</v>
      </c>
      <c r="N192" s="83" t="n">
        <f aca="false">SUM(N193:N196)</f>
        <v>0</v>
      </c>
      <c r="O192" s="83" t="n">
        <f aca="false">SUM(O193:O196)</f>
        <v>0</v>
      </c>
      <c r="P192" s="83" t="n">
        <f aca="false">SUM(P193:P196)</f>
        <v>0</v>
      </c>
      <c r="Q192" s="83" t="n">
        <f aca="false">SUM(Q193:Q196)</f>
        <v>0</v>
      </c>
      <c r="R192" s="83" t="n">
        <f aca="false">SUM(R193:R196)</f>
        <v>0</v>
      </c>
      <c r="S192" s="83" t="n">
        <f aca="false">SUM(S193:S196)</f>
        <v>0</v>
      </c>
      <c r="T192" s="83" t="n">
        <f aca="false">SUM(T193:T196)</f>
        <v>0</v>
      </c>
      <c r="U192" s="83" t="n">
        <f aca="false">SUM(U193:U196)</f>
        <v>0</v>
      </c>
    </row>
    <row r="193" customFormat="false" ht="15.5" hidden="false" customHeight="false" outlineLevel="0" collapsed="false">
      <c r="B193" s="21" t="s">
        <v>183</v>
      </c>
      <c r="C193" s="77" t="n">
        <f aca="false">SUM(D193:U193)</f>
        <v>1</v>
      </c>
      <c r="D193" s="70" t="s">
        <v>45</v>
      </c>
      <c r="E193" s="68" t="n">
        <v>1</v>
      </c>
      <c r="F193" s="68" t="s">
        <v>45</v>
      </c>
      <c r="G193" s="68" t="s">
        <v>45</v>
      </c>
      <c r="H193" s="68" t="s">
        <v>45</v>
      </c>
      <c r="I193" s="68" t="s">
        <v>45</v>
      </c>
      <c r="J193" s="68" t="s">
        <v>45</v>
      </c>
      <c r="K193" s="70" t="s">
        <v>45</v>
      </c>
      <c r="L193" s="70" t="s">
        <v>45</v>
      </c>
      <c r="M193" s="70" t="s">
        <v>45</v>
      </c>
      <c r="N193" s="70" t="s">
        <v>45</v>
      </c>
      <c r="O193" s="70" t="s">
        <v>45</v>
      </c>
      <c r="P193" s="70" t="s">
        <v>45</v>
      </c>
      <c r="Q193" s="70" t="s">
        <v>45</v>
      </c>
      <c r="R193" s="70" t="s">
        <v>45</v>
      </c>
      <c r="S193" s="70" t="s">
        <v>45</v>
      </c>
      <c r="T193" s="70" t="s">
        <v>45</v>
      </c>
      <c r="U193" s="70" t="s">
        <v>45</v>
      </c>
    </row>
    <row r="194" customFormat="false" ht="15.5" hidden="false" customHeight="false" outlineLevel="0" collapsed="false">
      <c r="B194" s="21" t="s">
        <v>184</v>
      </c>
      <c r="C194" s="77" t="n">
        <f aca="false">SUM(D194:U194)</f>
        <v>1</v>
      </c>
      <c r="D194" s="70" t="s">
        <v>45</v>
      </c>
      <c r="E194" s="68" t="s">
        <v>45</v>
      </c>
      <c r="F194" s="68" t="s">
        <v>45</v>
      </c>
      <c r="G194" s="68" t="s">
        <v>45</v>
      </c>
      <c r="H194" s="68" t="s">
        <v>45</v>
      </c>
      <c r="I194" s="68" t="n">
        <v>1</v>
      </c>
      <c r="J194" s="68" t="s">
        <v>45</v>
      </c>
      <c r="K194" s="70" t="s">
        <v>45</v>
      </c>
      <c r="L194" s="70" t="s">
        <v>45</v>
      </c>
      <c r="M194" s="70" t="s">
        <v>45</v>
      </c>
      <c r="N194" s="70" t="s">
        <v>45</v>
      </c>
      <c r="O194" s="70" t="s">
        <v>45</v>
      </c>
      <c r="P194" s="70" t="s">
        <v>45</v>
      </c>
      <c r="Q194" s="70" t="s">
        <v>45</v>
      </c>
      <c r="R194" s="70" t="s">
        <v>45</v>
      </c>
      <c r="S194" s="70" t="s">
        <v>45</v>
      </c>
      <c r="T194" s="70" t="s">
        <v>45</v>
      </c>
      <c r="U194" s="70" t="s">
        <v>45</v>
      </c>
    </row>
    <row r="195" customFormat="false" ht="15.5" hidden="false" customHeight="false" outlineLevel="0" collapsed="false">
      <c r="B195" s="21" t="s">
        <v>59</v>
      </c>
      <c r="C195" s="77" t="n">
        <f aca="false">SUM(D195:U195)</f>
        <v>4</v>
      </c>
      <c r="D195" s="70" t="s">
        <v>45</v>
      </c>
      <c r="E195" s="68" t="n">
        <v>2</v>
      </c>
      <c r="F195" s="68" t="s">
        <v>45</v>
      </c>
      <c r="G195" s="68" t="n">
        <v>1</v>
      </c>
      <c r="H195" s="68" t="s">
        <v>45</v>
      </c>
      <c r="I195" s="68" t="s">
        <v>45</v>
      </c>
      <c r="J195" s="68" t="s">
        <v>45</v>
      </c>
      <c r="K195" s="68" t="n">
        <v>1</v>
      </c>
      <c r="L195" s="70" t="s">
        <v>45</v>
      </c>
      <c r="M195" s="70" t="s">
        <v>45</v>
      </c>
      <c r="N195" s="70" t="s">
        <v>45</v>
      </c>
      <c r="O195" s="70" t="s">
        <v>45</v>
      </c>
      <c r="P195" s="70" t="s">
        <v>45</v>
      </c>
      <c r="Q195" s="70" t="s">
        <v>45</v>
      </c>
      <c r="R195" s="70" t="s">
        <v>45</v>
      </c>
      <c r="S195" s="70" t="s">
        <v>45</v>
      </c>
      <c r="T195" s="70" t="s">
        <v>45</v>
      </c>
      <c r="U195" s="70" t="s">
        <v>45</v>
      </c>
    </row>
    <row r="196" customFormat="false" ht="15.5" hidden="false" customHeight="false" outlineLevel="0" collapsed="false">
      <c r="B196" s="21" t="s">
        <v>56</v>
      </c>
      <c r="C196" s="77" t="n">
        <f aca="false">SUM(D196:U196)</f>
        <v>1</v>
      </c>
      <c r="D196" s="70" t="s">
        <v>45</v>
      </c>
      <c r="E196" s="68" t="s">
        <v>45</v>
      </c>
      <c r="F196" s="68" t="s">
        <v>45</v>
      </c>
      <c r="G196" s="68" t="s">
        <v>45</v>
      </c>
      <c r="H196" s="68" t="s">
        <v>45</v>
      </c>
      <c r="I196" s="68" t="s">
        <v>45</v>
      </c>
      <c r="J196" s="68" t="s">
        <v>45</v>
      </c>
      <c r="K196" s="70" t="s">
        <v>45</v>
      </c>
      <c r="L196" s="68" t="n">
        <v>1</v>
      </c>
      <c r="M196" s="70" t="s">
        <v>45</v>
      </c>
      <c r="N196" s="70" t="s">
        <v>45</v>
      </c>
      <c r="O196" s="70" t="s">
        <v>45</v>
      </c>
      <c r="P196" s="70" t="s">
        <v>45</v>
      </c>
      <c r="Q196" s="70" t="s">
        <v>45</v>
      </c>
      <c r="R196" s="70" t="s">
        <v>45</v>
      </c>
      <c r="S196" s="70" t="s">
        <v>45</v>
      </c>
      <c r="T196" s="70" t="s">
        <v>45</v>
      </c>
      <c r="U196" s="70" t="s">
        <v>45</v>
      </c>
    </row>
    <row r="197" customFormat="false" ht="15.5" hidden="false" customHeight="false" outlineLevel="0" collapsed="false">
      <c r="A197" s="10" t="s">
        <v>185</v>
      </c>
      <c r="B197" s="21"/>
      <c r="C197" s="82" t="n">
        <f aca="false">SUM(C198:C200)</f>
        <v>11</v>
      </c>
      <c r="D197" s="83" t="n">
        <f aca="false">SUM(D198:D200)</f>
        <v>0</v>
      </c>
      <c r="E197" s="83" t="n">
        <f aca="false">SUM(E198:E200)</f>
        <v>7</v>
      </c>
      <c r="F197" s="83" t="n">
        <f aca="false">SUM(F198:F200)</f>
        <v>0</v>
      </c>
      <c r="G197" s="83" t="n">
        <f aca="false">SUM(G198:G200)</f>
        <v>0</v>
      </c>
      <c r="H197" s="83" t="n">
        <f aca="false">SUM(H198:H200)</f>
        <v>0</v>
      </c>
      <c r="I197" s="83" t="n">
        <f aca="false">SUM(I198:I200)</f>
        <v>0</v>
      </c>
      <c r="J197" s="83" t="n">
        <f aca="false">SUM(J198:J200)</f>
        <v>0</v>
      </c>
      <c r="K197" s="83" t="n">
        <f aca="false">SUM(K198:K200)</f>
        <v>0</v>
      </c>
      <c r="L197" s="83" t="n">
        <f aca="false">SUM(L198:L200)</f>
        <v>0</v>
      </c>
      <c r="M197" s="83" t="n">
        <f aca="false">SUM(M198:M200)</f>
        <v>0</v>
      </c>
      <c r="N197" s="83" t="n">
        <f aca="false">SUM(N198:N200)</f>
        <v>0</v>
      </c>
      <c r="O197" s="83" t="n">
        <f aca="false">SUM(O198:O200)</f>
        <v>0</v>
      </c>
      <c r="P197" s="83" t="n">
        <f aca="false">SUM(P198:P200)</f>
        <v>0</v>
      </c>
      <c r="Q197" s="83" t="n">
        <f aca="false">SUM(Q198:Q200)</f>
        <v>1</v>
      </c>
      <c r="R197" s="83" t="n">
        <f aca="false">SUM(R198:R200)</f>
        <v>2</v>
      </c>
      <c r="S197" s="83" t="n">
        <f aca="false">SUM(S198:S200)</f>
        <v>0</v>
      </c>
      <c r="T197" s="83" t="n">
        <f aca="false">SUM(T198:T200)</f>
        <v>0</v>
      </c>
      <c r="U197" s="83" t="n">
        <f aca="false">SUM(U198:U200)</f>
        <v>1</v>
      </c>
    </row>
    <row r="198" customFormat="false" ht="15.5" hidden="false" customHeight="false" outlineLevel="0" collapsed="false">
      <c r="B198" s="21" t="s">
        <v>186</v>
      </c>
      <c r="C198" s="77" t="n">
        <f aca="false">SUM(D198:U198)</f>
        <v>2</v>
      </c>
      <c r="D198" s="70" t="s">
        <v>45</v>
      </c>
      <c r="E198" s="68" t="n">
        <v>1</v>
      </c>
      <c r="F198" s="68" t="s">
        <v>45</v>
      </c>
      <c r="G198" s="68" t="s">
        <v>45</v>
      </c>
      <c r="H198" s="68" t="s">
        <v>45</v>
      </c>
      <c r="I198" s="68" t="s">
        <v>45</v>
      </c>
      <c r="J198" s="70" t="s">
        <v>45</v>
      </c>
      <c r="K198" s="70" t="s">
        <v>45</v>
      </c>
      <c r="L198" s="70" t="s">
        <v>45</v>
      </c>
      <c r="M198" s="70" t="s">
        <v>45</v>
      </c>
      <c r="N198" s="70" t="s">
        <v>45</v>
      </c>
      <c r="O198" s="70" t="s">
        <v>45</v>
      </c>
      <c r="P198" s="70" t="s">
        <v>45</v>
      </c>
      <c r="Q198" s="68" t="s">
        <v>45</v>
      </c>
      <c r="R198" s="68" t="n">
        <v>1</v>
      </c>
      <c r="S198" s="68" t="s">
        <v>45</v>
      </c>
      <c r="T198" s="70" t="s">
        <v>45</v>
      </c>
      <c r="U198" s="68" t="s">
        <v>45</v>
      </c>
    </row>
    <row r="199" customFormat="false" ht="15.5" hidden="false" customHeight="false" outlineLevel="0" collapsed="false">
      <c r="B199" s="21" t="s">
        <v>187</v>
      </c>
      <c r="C199" s="77" t="n">
        <f aca="false">SUM(D199:U199)</f>
        <v>1</v>
      </c>
      <c r="D199" s="70" t="s">
        <v>45</v>
      </c>
      <c r="E199" s="68" t="n">
        <v>1</v>
      </c>
      <c r="F199" s="68" t="s">
        <v>45</v>
      </c>
      <c r="G199" s="68" t="s">
        <v>45</v>
      </c>
      <c r="H199" s="68" t="s">
        <v>45</v>
      </c>
      <c r="I199" s="68" t="s">
        <v>45</v>
      </c>
      <c r="J199" s="70" t="s">
        <v>45</v>
      </c>
      <c r="K199" s="70" t="s">
        <v>45</v>
      </c>
      <c r="L199" s="70" t="s">
        <v>45</v>
      </c>
      <c r="M199" s="70" t="s">
        <v>45</v>
      </c>
      <c r="N199" s="70" t="s">
        <v>45</v>
      </c>
      <c r="O199" s="70" t="s">
        <v>45</v>
      </c>
      <c r="P199" s="70" t="s">
        <v>45</v>
      </c>
      <c r="Q199" s="68" t="s">
        <v>45</v>
      </c>
      <c r="R199" s="68" t="s">
        <v>45</v>
      </c>
      <c r="S199" s="68" t="s">
        <v>45</v>
      </c>
      <c r="T199" s="70" t="s">
        <v>45</v>
      </c>
      <c r="U199" s="68" t="s">
        <v>45</v>
      </c>
    </row>
    <row r="200" customFormat="false" ht="15.5" hidden="false" customHeight="false" outlineLevel="0" collapsed="false">
      <c r="B200" s="21" t="s">
        <v>185</v>
      </c>
      <c r="C200" s="77" t="n">
        <f aca="false">SUM(D200:U200)</f>
        <v>8</v>
      </c>
      <c r="D200" s="70" t="s">
        <v>45</v>
      </c>
      <c r="E200" s="68" t="n">
        <v>5</v>
      </c>
      <c r="F200" s="68" t="s">
        <v>45</v>
      </c>
      <c r="G200" s="68" t="s">
        <v>45</v>
      </c>
      <c r="H200" s="68" t="s">
        <v>45</v>
      </c>
      <c r="I200" s="68" t="s">
        <v>45</v>
      </c>
      <c r="J200" s="70" t="s">
        <v>45</v>
      </c>
      <c r="K200" s="70" t="s">
        <v>45</v>
      </c>
      <c r="L200" s="70" t="s">
        <v>45</v>
      </c>
      <c r="M200" s="70" t="s">
        <v>45</v>
      </c>
      <c r="N200" s="70" t="s">
        <v>45</v>
      </c>
      <c r="O200" s="70" t="s">
        <v>45</v>
      </c>
      <c r="P200" s="70" t="s">
        <v>45</v>
      </c>
      <c r="Q200" s="68" t="n">
        <v>1</v>
      </c>
      <c r="R200" s="68" t="n">
        <v>1</v>
      </c>
      <c r="S200" s="68" t="s">
        <v>45</v>
      </c>
      <c r="T200" s="70" t="s">
        <v>45</v>
      </c>
      <c r="U200" s="68" t="n">
        <v>1</v>
      </c>
    </row>
    <row r="201" customFormat="false" ht="15.5" hidden="false" customHeight="false" outlineLevel="0" collapsed="false">
      <c r="A201" s="10" t="s">
        <v>188</v>
      </c>
      <c r="B201" s="21"/>
      <c r="C201" s="82" t="n">
        <f aca="false">SUM(C202:C203)</f>
        <v>4</v>
      </c>
      <c r="D201" s="83" t="n">
        <f aca="false">SUM(D202:D203)</f>
        <v>0</v>
      </c>
      <c r="E201" s="83" t="n">
        <f aca="false">SUM(E202:E203)</f>
        <v>2</v>
      </c>
      <c r="F201" s="83" t="n">
        <f aca="false">SUM(F202:F203)</f>
        <v>0</v>
      </c>
      <c r="G201" s="83" t="n">
        <f aca="false">SUM(G202:G203)</f>
        <v>0</v>
      </c>
      <c r="H201" s="83" t="n">
        <f aca="false">SUM(H202:H203)</f>
        <v>0</v>
      </c>
      <c r="I201" s="83" t="n">
        <f aca="false">SUM(I202:I203)</f>
        <v>1</v>
      </c>
      <c r="J201" s="83" t="n">
        <f aca="false">SUM(J202:J203)</f>
        <v>0</v>
      </c>
      <c r="K201" s="83" t="n">
        <f aca="false">SUM(K202:K203)</f>
        <v>0</v>
      </c>
      <c r="L201" s="83" t="n">
        <f aca="false">SUM(L202:L203)</f>
        <v>0</v>
      </c>
      <c r="M201" s="83" t="n">
        <f aca="false">SUM(M202:M203)</f>
        <v>0</v>
      </c>
      <c r="N201" s="83" t="n">
        <f aca="false">SUM(N202:N203)</f>
        <v>0</v>
      </c>
      <c r="O201" s="83" t="n">
        <f aca="false">SUM(O202:O203)</f>
        <v>0</v>
      </c>
      <c r="P201" s="83" t="n">
        <f aca="false">SUM(P202:P203)</f>
        <v>0</v>
      </c>
      <c r="Q201" s="83" t="n">
        <f aca="false">SUM(Q202:Q203)</f>
        <v>0</v>
      </c>
      <c r="R201" s="83" t="n">
        <f aca="false">SUM(R202:R203)</f>
        <v>1</v>
      </c>
      <c r="S201" s="83" t="n">
        <f aca="false">SUM(S202:S203)</f>
        <v>0</v>
      </c>
      <c r="T201" s="83" t="n">
        <f aca="false">SUM(T202:T203)</f>
        <v>0</v>
      </c>
      <c r="U201" s="83" t="n">
        <f aca="false">SUM(U202:U203)</f>
        <v>0</v>
      </c>
    </row>
    <row r="202" customFormat="false" ht="15.5" hidden="false" customHeight="false" outlineLevel="0" collapsed="false">
      <c r="B202" s="21" t="s">
        <v>189</v>
      </c>
      <c r="C202" s="77" t="n">
        <f aca="false">SUM(D202:U202)</f>
        <v>3</v>
      </c>
      <c r="D202" s="70" t="s">
        <v>45</v>
      </c>
      <c r="E202" s="68" t="n">
        <v>1</v>
      </c>
      <c r="F202" s="68" t="s">
        <v>45</v>
      </c>
      <c r="G202" s="68" t="s">
        <v>45</v>
      </c>
      <c r="H202" s="68" t="s">
        <v>45</v>
      </c>
      <c r="I202" s="68" t="n">
        <v>1</v>
      </c>
      <c r="J202" s="70" t="s">
        <v>45</v>
      </c>
      <c r="K202" s="70" t="s">
        <v>45</v>
      </c>
      <c r="L202" s="70" t="s">
        <v>45</v>
      </c>
      <c r="M202" s="70" t="s">
        <v>45</v>
      </c>
      <c r="N202" s="70" t="s">
        <v>45</v>
      </c>
      <c r="O202" s="70" t="s">
        <v>45</v>
      </c>
      <c r="P202" s="70" t="s">
        <v>45</v>
      </c>
      <c r="Q202" s="70" t="s">
        <v>45</v>
      </c>
      <c r="R202" s="68" t="n">
        <v>1</v>
      </c>
      <c r="S202" s="70" t="s">
        <v>45</v>
      </c>
      <c r="T202" s="70" t="s">
        <v>45</v>
      </c>
      <c r="U202" s="70" t="s">
        <v>45</v>
      </c>
    </row>
    <row r="203" customFormat="false" ht="15.5" hidden="false" customHeight="false" outlineLevel="0" collapsed="false">
      <c r="B203" s="21" t="s">
        <v>188</v>
      </c>
      <c r="C203" s="77" t="n">
        <f aca="false">SUM(D203:U203)</f>
        <v>1</v>
      </c>
      <c r="D203" s="70" t="s">
        <v>45</v>
      </c>
      <c r="E203" s="68" t="n">
        <v>1</v>
      </c>
      <c r="F203" s="68" t="s">
        <v>45</v>
      </c>
      <c r="G203" s="68" t="s">
        <v>45</v>
      </c>
      <c r="H203" s="68" t="s">
        <v>45</v>
      </c>
      <c r="I203" s="68" t="s">
        <v>45</v>
      </c>
      <c r="J203" s="70" t="s">
        <v>45</v>
      </c>
      <c r="K203" s="70" t="s">
        <v>45</v>
      </c>
      <c r="L203" s="70" t="s">
        <v>45</v>
      </c>
      <c r="M203" s="70" t="s">
        <v>45</v>
      </c>
      <c r="N203" s="70" t="s">
        <v>45</v>
      </c>
      <c r="O203" s="70" t="s">
        <v>45</v>
      </c>
      <c r="P203" s="70" t="s">
        <v>45</v>
      </c>
      <c r="Q203" s="70" t="s">
        <v>45</v>
      </c>
      <c r="R203" s="70" t="s">
        <v>45</v>
      </c>
      <c r="S203" s="70" t="s">
        <v>45</v>
      </c>
      <c r="T203" s="70" t="s">
        <v>45</v>
      </c>
      <c r="U203" s="70" t="s">
        <v>45</v>
      </c>
    </row>
    <row r="204" customFormat="false" ht="15.5" hidden="false" customHeight="false" outlineLevel="0" collapsed="false">
      <c r="A204" s="10" t="s">
        <v>56</v>
      </c>
      <c r="B204" s="21"/>
      <c r="C204" s="82" t="n">
        <f aca="false">SUM(C205)</f>
        <v>1</v>
      </c>
      <c r="D204" s="83" t="n">
        <f aca="false">SUM(D205)</f>
        <v>0</v>
      </c>
      <c r="E204" s="83" t="n">
        <f aca="false">SUM(E205)</f>
        <v>0</v>
      </c>
      <c r="F204" s="83" t="n">
        <f aca="false">SUM(F205)</f>
        <v>0</v>
      </c>
      <c r="G204" s="83" t="n">
        <f aca="false">SUM(G205)</f>
        <v>0</v>
      </c>
      <c r="H204" s="83" t="n">
        <f aca="false">SUM(H205)</f>
        <v>0</v>
      </c>
      <c r="I204" s="83" t="n">
        <f aca="false">SUM(I205)</f>
        <v>0</v>
      </c>
      <c r="J204" s="83" t="n">
        <f aca="false">SUM(J205)</f>
        <v>0</v>
      </c>
      <c r="K204" s="83" t="n">
        <f aca="false">SUM(K205)</f>
        <v>0</v>
      </c>
      <c r="L204" s="83" t="n">
        <f aca="false">SUM(L205)</f>
        <v>0</v>
      </c>
      <c r="M204" s="83" t="n">
        <f aca="false">SUM(M205)</f>
        <v>0</v>
      </c>
      <c r="N204" s="83" t="n">
        <f aca="false">SUM(N205)</f>
        <v>0</v>
      </c>
      <c r="O204" s="83" t="n">
        <f aca="false">SUM(O205)</f>
        <v>0</v>
      </c>
      <c r="P204" s="83" t="n">
        <f aca="false">SUM(P205)</f>
        <v>0</v>
      </c>
      <c r="Q204" s="83" t="n">
        <f aca="false">SUM(Q205)</f>
        <v>0</v>
      </c>
      <c r="R204" s="83" t="n">
        <f aca="false">SUM(R205)</f>
        <v>1</v>
      </c>
      <c r="S204" s="83" t="n">
        <f aca="false">SUM(S205)</f>
        <v>0</v>
      </c>
      <c r="T204" s="83" t="n">
        <f aca="false">SUM(T205)</f>
        <v>0</v>
      </c>
      <c r="U204" s="83" t="n">
        <f aca="false">SUM(U205)</f>
        <v>0</v>
      </c>
    </row>
    <row r="205" customFormat="false" ht="15.5" hidden="false" customHeight="false" outlineLevel="0" collapsed="false">
      <c r="B205" s="21" t="s">
        <v>56</v>
      </c>
      <c r="C205" s="77" t="n">
        <f aca="false">SUM(D205:U205)</f>
        <v>1</v>
      </c>
      <c r="D205" s="68" t="s">
        <v>45</v>
      </c>
      <c r="E205" s="68" t="s">
        <v>45</v>
      </c>
      <c r="F205" s="68" t="s">
        <v>45</v>
      </c>
      <c r="G205" s="68" t="s">
        <v>45</v>
      </c>
      <c r="H205" s="68" t="s">
        <v>45</v>
      </c>
      <c r="I205" s="68" t="s">
        <v>45</v>
      </c>
      <c r="J205" s="68" t="s">
        <v>45</v>
      </c>
      <c r="K205" s="68" t="s">
        <v>45</v>
      </c>
      <c r="L205" s="68" t="s">
        <v>45</v>
      </c>
      <c r="M205" s="68" t="s">
        <v>45</v>
      </c>
      <c r="N205" s="68" t="s">
        <v>45</v>
      </c>
      <c r="O205" s="68" t="s">
        <v>45</v>
      </c>
      <c r="P205" s="68" t="s">
        <v>45</v>
      </c>
      <c r="Q205" s="68" t="s">
        <v>45</v>
      </c>
      <c r="R205" s="68" t="n">
        <v>1</v>
      </c>
      <c r="S205" s="68" t="s">
        <v>45</v>
      </c>
      <c r="T205" s="68" t="s">
        <v>45</v>
      </c>
      <c r="U205" s="68" t="s">
        <v>45</v>
      </c>
    </row>
    <row r="206" customFormat="false" ht="15.5" hidden="false" customHeight="false" outlineLevel="0" collapsed="false">
      <c r="B206" s="21"/>
      <c r="C206" s="77"/>
    </row>
    <row r="207" customFormat="false" ht="15.5" hidden="false" customHeight="false" outlineLevel="0" collapsed="false">
      <c r="A207" s="29" t="s">
        <v>190</v>
      </c>
      <c r="B207" s="27"/>
      <c r="C207" s="80" t="n">
        <f aca="false">(C209+C217+C220+C227+C230+C236+C239+C241+C244)</f>
        <v>49</v>
      </c>
      <c r="D207" s="81" t="n">
        <f aca="false">(D209+D217+D220+D227+D230+D236+D239+D241+D244)</f>
        <v>0</v>
      </c>
      <c r="E207" s="81" t="n">
        <f aca="false">(E209+E217+E220+E227+E230+E236+E239+E241+E244)</f>
        <v>15</v>
      </c>
      <c r="F207" s="81" t="n">
        <f aca="false">(F209+F217+F220+F227+F230+F236+F239+F241+F244)</f>
        <v>0</v>
      </c>
      <c r="G207" s="81" t="n">
        <f aca="false">(G209+G217+G220+G227+G230+G236+G239+G241+G244)</f>
        <v>0</v>
      </c>
      <c r="H207" s="81" t="n">
        <f aca="false">(H209+H217+H220+H227+H230+H236+H239+H241+H244)</f>
        <v>0</v>
      </c>
      <c r="I207" s="81" t="n">
        <f aca="false">(I209+I217+I220+I227+I230+I236+I239+I241+I244)</f>
        <v>10</v>
      </c>
      <c r="J207" s="81" t="n">
        <f aca="false">(J209+J217+J220+J227+J230+J236+J239+J241+J244)</f>
        <v>1</v>
      </c>
      <c r="K207" s="81" t="n">
        <f aca="false">(K209+K217+K220+K227+K230+K236+K239+K241+K244)</f>
        <v>1</v>
      </c>
      <c r="L207" s="81" t="n">
        <f aca="false">(L209+L217+L220+L227+L230+L236+L239+L241+L244)</f>
        <v>1</v>
      </c>
      <c r="M207" s="81" t="n">
        <f aca="false">(M209+M217+M220+M227+M230+M236+M239+M241+M244)</f>
        <v>2</v>
      </c>
      <c r="N207" s="81" t="n">
        <f aca="false">(N209+N217+N220+N227+N230+N236+N239+N241+N244)</f>
        <v>0</v>
      </c>
      <c r="O207" s="81" t="n">
        <f aca="false">(O209+O217+O220+O227+O230+O236+O239+O241+O244)</f>
        <v>1</v>
      </c>
      <c r="P207" s="81" t="n">
        <f aca="false">(P209+P217+P220+P227+P230+P236+P239+P241+P244)</f>
        <v>1</v>
      </c>
      <c r="Q207" s="81" t="n">
        <f aca="false">(Q209+Q217+Q220+Q227+Q230+Q236+Q239+Q241+Q244)</f>
        <v>3</v>
      </c>
      <c r="R207" s="81" t="n">
        <f aca="false">(R209+R217+R220+R227+R230+R236+R239+R241+R244)</f>
        <v>9</v>
      </c>
      <c r="S207" s="81" t="n">
        <f aca="false">(S209+S217+S220+S227+S230+S236+S239+S241+S244)</f>
        <v>0</v>
      </c>
      <c r="T207" s="81" t="n">
        <f aca="false">(T209+T217+T220+T227+T230+T236+T239+T241+T244)</f>
        <v>5</v>
      </c>
      <c r="U207" s="81" t="n">
        <f aca="false">(U209+U217+U220+U227+U230+U236+U239+U241+U244)</f>
        <v>0</v>
      </c>
    </row>
    <row r="208" customFormat="false" ht="15.5" hidden="false" customHeight="false" outlineLevel="0" collapsed="false">
      <c r="A208" s="32"/>
      <c r="B208" s="21"/>
      <c r="C208" s="82"/>
      <c r="D208" s="83"/>
      <c r="E208" s="83"/>
      <c r="F208" s="83"/>
      <c r="G208" s="83"/>
      <c r="H208" s="83"/>
      <c r="I208" s="83"/>
      <c r="J208" s="83"/>
      <c r="K208" s="83"/>
      <c r="L208" s="83"/>
      <c r="M208" s="83"/>
      <c r="N208" s="83"/>
      <c r="O208" s="83"/>
      <c r="P208" s="83"/>
      <c r="Q208" s="83"/>
      <c r="R208" s="83"/>
      <c r="S208" s="83"/>
      <c r="T208" s="83"/>
      <c r="U208" s="83"/>
    </row>
    <row r="209" customFormat="false" ht="15.5" hidden="false" customHeight="false" outlineLevel="0" collapsed="false">
      <c r="A209" s="10" t="s">
        <v>191</v>
      </c>
      <c r="B209" s="21"/>
      <c r="C209" s="82" t="n">
        <f aca="false">SUM(C210:C216)</f>
        <v>11</v>
      </c>
      <c r="D209" s="83" t="n">
        <f aca="false">SUM(D210:D216)</f>
        <v>0</v>
      </c>
      <c r="E209" s="83" t="n">
        <f aca="false">SUM(E210:E216)</f>
        <v>3</v>
      </c>
      <c r="F209" s="83" t="n">
        <f aca="false">SUM(F210:F216)</f>
        <v>0</v>
      </c>
      <c r="G209" s="83" t="n">
        <f aca="false">SUM(G210:G216)</f>
        <v>0</v>
      </c>
      <c r="H209" s="83" t="n">
        <f aca="false">SUM(H210:H216)</f>
        <v>0</v>
      </c>
      <c r="I209" s="83" t="n">
        <f aca="false">SUM(I210:I216)</f>
        <v>1</v>
      </c>
      <c r="J209" s="83" t="n">
        <f aca="false">SUM(J210:J216)</f>
        <v>0</v>
      </c>
      <c r="K209" s="83" t="n">
        <f aca="false">SUM(K210:K216)</f>
        <v>0</v>
      </c>
      <c r="L209" s="83" t="n">
        <f aca="false">SUM(L210:L216)</f>
        <v>0</v>
      </c>
      <c r="M209" s="83" t="n">
        <f aca="false">SUM(M210:M216)</f>
        <v>1</v>
      </c>
      <c r="N209" s="83" t="n">
        <f aca="false">SUM(N210:N216)</f>
        <v>0</v>
      </c>
      <c r="O209" s="83" t="n">
        <f aca="false">SUM(O210:O216)</f>
        <v>1</v>
      </c>
      <c r="P209" s="83" t="n">
        <f aca="false">SUM(P210:P216)</f>
        <v>0</v>
      </c>
      <c r="Q209" s="83" t="n">
        <f aca="false">SUM(Q210:Q216)</f>
        <v>1</v>
      </c>
      <c r="R209" s="83" t="n">
        <f aca="false">SUM(R210:R216)</f>
        <v>3</v>
      </c>
      <c r="S209" s="83" t="n">
        <f aca="false">SUM(S210:S216)</f>
        <v>0</v>
      </c>
      <c r="T209" s="83" t="n">
        <f aca="false">SUM(T210:T216)</f>
        <v>1</v>
      </c>
      <c r="U209" s="83" t="n">
        <f aca="false">SUM(U210:U216)</f>
        <v>0</v>
      </c>
    </row>
    <row r="210" customFormat="false" ht="15.5" hidden="false" customHeight="false" outlineLevel="0" collapsed="false">
      <c r="B210" s="21" t="s">
        <v>192</v>
      </c>
      <c r="C210" s="77" t="n">
        <f aca="false">SUM(D210:U210)</f>
        <v>4</v>
      </c>
      <c r="D210" s="68" t="s">
        <v>45</v>
      </c>
      <c r="E210" s="68" t="n">
        <v>2</v>
      </c>
      <c r="F210" s="68" t="s">
        <v>45</v>
      </c>
      <c r="G210" s="68" t="s">
        <v>45</v>
      </c>
      <c r="H210" s="68" t="s">
        <v>45</v>
      </c>
      <c r="I210" s="68" t="s">
        <v>45</v>
      </c>
      <c r="J210" s="68" t="s">
        <v>45</v>
      </c>
      <c r="K210" s="68" t="s">
        <v>45</v>
      </c>
      <c r="L210" s="68" t="s">
        <v>45</v>
      </c>
      <c r="M210" s="68" t="s">
        <v>45</v>
      </c>
      <c r="N210" s="68" t="s">
        <v>45</v>
      </c>
      <c r="O210" s="68" t="s">
        <v>45</v>
      </c>
      <c r="P210" s="68" t="s">
        <v>45</v>
      </c>
      <c r="Q210" s="68" t="n">
        <v>1</v>
      </c>
      <c r="R210" s="68" t="n">
        <v>1</v>
      </c>
      <c r="S210" s="68" t="s">
        <v>45</v>
      </c>
      <c r="T210" s="68" t="s">
        <v>45</v>
      </c>
      <c r="U210" s="68" t="s">
        <v>45</v>
      </c>
    </row>
    <row r="211" customFormat="false" ht="15.5" hidden="false" customHeight="false" outlineLevel="0" collapsed="false">
      <c r="B211" s="21" t="s">
        <v>193</v>
      </c>
      <c r="C211" s="77" t="n">
        <f aca="false">SUM(D211:U211)</f>
        <v>2</v>
      </c>
      <c r="D211" s="68" t="s">
        <v>45</v>
      </c>
      <c r="E211" s="68" t="s">
        <v>45</v>
      </c>
      <c r="F211" s="68" t="s">
        <v>45</v>
      </c>
      <c r="G211" s="68" t="s">
        <v>45</v>
      </c>
      <c r="H211" s="68" t="s">
        <v>45</v>
      </c>
      <c r="I211" s="68" t="s">
        <v>45</v>
      </c>
      <c r="J211" s="68" t="s">
        <v>45</v>
      </c>
      <c r="K211" s="68" t="s">
        <v>45</v>
      </c>
      <c r="L211" s="68" t="s">
        <v>45</v>
      </c>
      <c r="M211" s="68" t="s">
        <v>45</v>
      </c>
      <c r="N211" s="68" t="s">
        <v>45</v>
      </c>
      <c r="O211" s="68" t="n">
        <v>1</v>
      </c>
      <c r="P211" s="68" t="s">
        <v>45</v>
      </c>
      <c r="Q211" s="68" t="s">
        <v>45</v>
      </c>
      <c r="R211" s="68" t="s">
        <v>45</v>
      </c>
      <c r="S211" s="68" t="s">
        <v>45</v>
      </c>
      <c r="T211" s="68" t="n">
        <v>1</v>
      </c>
      <c r="U211" s="68" t="s">
        <v>45</v>
      </c>
    </row>
    <row r="212" customFormat="false" ht="15.5" hidden="false" customHeight="false" outlineLevel="0" collapsed="false">
      <c r="B212" s="21" t="s">
        <v>194</v>
      </c>
      <c r="C212" s="77" t="n">
        <f aca="false">SUM(D212:U212)</f>
        <v>1</v>
      </c>
      <c r="D212" s="68" t="s">
        <v>45</v>
      </c>
      <c r="E212" s="68" t="s">
        <v>45</v>
      </c>
      <c r="F212" s="68" t="s">
        <v>45</v>
      </c>
      <c r="G212" s="68" t="s">
        <v>45</v>
      </c>
      <c r="H212" s="68" t="s">
        <v>45</v>
      </c>
      <c r="I212" s="68" t="s">
        <v>45</v>
      </c>
      <c r="J212" s="68" t="s">
        <v>45</v>
      </c>
      <c r="K212" s="68" t="s">
        <v>45</v>
      </c>
      <c r="L212" s="68" t="s">
        <v>45</v>
      </c>
      <c r="M212" s="68" t="s">
        <v>45</v>
      </c>
      <c r="N212" s="68" t="s">
        <v>45</v>
      </c>
      <c r="O212" s="68" t="s">
        <v>45</v>
      </c>
      <c r="P212" s="68" t="s">
        <v>45</v>
      </c>
      <c r="Q212" s="68" t="s">
        <v>45</v>
      </c>
      <c r="R212" s="68" t="n">
        <v>1</v>
      </c>
      <c r="S212" s="68" t="s">
        <v>45</v>
      </c>
      <c r="T212" s="68" t="s">
        <v>45</v>
      </c>
      <c r="U212" s="68" t="s">
        <v>45</v>
      </c>
    </row>
    <row r="213" customFormat="false" ht="15.5" hidden="false" customHeight="false" outlineLevel="0" collapsed="false">
      <c r="B213" s="21" t="s">
        <v>195</v>
      </c>
      <c r="C213" s="77" t="n">
        <f aca="false">SUM(D213:U213)</f>
        <v>1</v>
      </c>
      <c r="D213" s="68" t="s">
        <v>45</v>
      </c>
      <c r="E213" s="68" t="s">
        <v>45</v>
      </c>
      <c r="F213" s="68" t="s">
        <v>45</v>
      </c>
      <c r="G213" s="68" t="s">
        <v>45</v>
      </c>
      <c r="H213" s="68" t="s">
        <v>45</v>
      </c>
      <c r="I213" s="68" t="s">
        <v>45</v>
      </c>
      <c r="J213" s="68" t="s">
        <v>45</v>
      </c>
      <c r="K213" s="68" t="s">
        <v>45</v>
      </c>
      <c r="L213" s="68" t="s">
        <v>45</v>
      </c>
      <c r="M213" s="68" t="s">
        <v>45</v>
      </c>
      <c r="N213" s="68" t="s">
        <v>45</v>
      </c>
      <c r="O213" s="68" t="s">
        <v>45</v>
      </c>
      <c r="P213" s="68" t="s">
        <v>45</v>
      </c>
      <c r="Q213" s="68" t="s">
        <v>45</v>
      </c>
      <c r="R213" s="68" t="n">
        <v>1</v>
      </c>
      <c r="S213" s="68" t="s">
        <v>45</v>
      </c>
      <c r="T213" s="68" t="s">
        <v>45</v>
      </c>
      <c r="U213" s="68" t="s">
        <v>45</v>
      </c>
    </row>
    <row r="214" customFormat="false" ht="15.5" hidden="false" customHeight="false" outlineLevel="0" collapsed="false">
      <c r="B214" s="21" t="s">
        <v>196</v>
      </c>
      <c r="C214" s="77" t="n">
        <f aca="false">SUM(D214:U214)</f>
        <v>1</v>
      </c>
      <c r="D214" s="68" t="s">
        <v>45</v>
      </c>
      <c r="E214" s="68" t="n">
        <v>1</v>
      </c>
      <c r="F214" s="68" t="s">
        <v>45</v>
      </c>
      <c r="G214" s="68" t="s">
        <v>45</v>
      </c>
      <c r="H214" s="68" t="s">
        <v>45</v>
      </c>
      <c r="I214" s="68" t="s">
        <v>45</v>
      </c>
      <c r="J214" s="68" t="s">
        <v>45</v>
      </c>
      <c r="K214" s="68" t="s">
        <v>45</v>
      </c>
      <c r="L214" s="68" t="s">
        <v>45</v>
      </c>
      <c r="M214" s="68" t="s">
        <v>45</v>
      </c>
      <c r="N214" s="68" t="s">
        <v>45</v>
      </c>
      <c r="O214" s="68" t="s">
        <v>45</v>
      </c>
      <c r="P214" s="68" t="s">
        <v>45</v>
      </c>
      <c r="Q214" s="68" t="s">
        <v>45</v>
      </c>
      <c r="R214" s="68" t="s">
        <v>45</v>
      </c>
      <c r="S214" s="68" t="s">
        <v>45</v>
      </c>
      <c r="T214" s="68" t="s">
        <v>45</v>
      </c>
      <c r="U214" s="68" t="s">
        <v>45</v>
      </c>
    </row>
    <row r="215" customFormat="false" ht="15.5" hidden="false" customHeight="false" outlineLevel="0" collapsed="false">
      <c r="B215" s="21" t="s">
        <v>197</v>
      </c>
      <c r="C215" s="77" t="n">
        <f aca="false">SUM(D215:U215)</f>
        <v>1</v>
      </c>
      <c r="D215" s="68" t="s">
        <v>45</v>
      </c>
      <c r="E215" s="68" t="s">
        <v>45</v>
      </c>
      <c r="F215" s="68" t="s">
        <v>45</v>
      </c>
      <c r="G215" s="68" t="s">
        <v>45</v>
      </c>
      <c r="H215" s="68" t="s">
        <v>45</v>
      </c>
      <c r="I215" s="68" t="s">
        <v>45</v>
      </c>
      <c r="J215" s="68" t="s">
        <v>45</v>
      </c>
      <c r="K215" s="68" t="s">
        <v>45</v>
      </c>
      <c r="L215" s="68" t="s">
        <v>45</v>
      </c>
      <c r="M215" s="68" t="n">
        <v>1</v>
      </c>
      <c r="N215" s="68" t="s">
        <v>45</v>
      </c>
      <c r="O215" s="68" t="s">
        <v>45</v>
      </c>
      <c r="P215" s="68" t="s">
        <v>45</v>
      </c>
      <c r="Q215" s="68" t="s">
        <v>45</v>
      </c>
      <c r="R215" s="68" t="s">
        <v>45</v>
      </c>
      <c r="S215" s="68" t="s">
        <v>45</v>
      </c>
      <c r="T215" s="68" t="s">
        <v>45</v>
      </c>
      <c r="U215" s="68" t="s">
        <v>45</v>
      </c>
    </row>
    <row r="216" customFormat="false" ht="15.5" hidden="false" customHeight="false" outlineLevel="0" collapsed="false">
      <c r="B216" s="21" t="s">
        <v>198</v>
      </c>
      <c r="C216" s="77" t="n">
        <f aca="false">SUM(D216:U216)</f>
        <v>1</v>
      </c>
      <c r="D216" s="68" t="s">
        <v>45</v>
      </c>
      <c r="E216" s="68" t="s">
        <v>45</v>
      </c>
      <c r="F216" s="68" t="s">
        <v>45</v>
      </c>
      <c r="G216" s="68" t="s">
        <v>45</v>
      </c>
      <c r="H216" s="68" t="s">
        <v>45</v>
      </c>
      <c r="I216" s="68" t="n">
        <v>1</v>
      </c>
      <c r="J216" s="68" t="s">
        <v>45</v>
      </c>
      <c r="K216" s="68" t="s">
        <v>45</v>
      </c>
      <c r="L216" s="68" t="s">
        <v>45</v>
      </c>
      <c r="M216" s="68" t="s">
        <v>45</v>
      </c>
      <c r="N216" s="68" t="s">
        <v>45</v>
      </c>
      <c r="O216" s="68" t="s">
        <v>45</v>
      </c>
      <c r="P216" s="68" t="s">
        <v>45</v>
      </c>
      <c r="Q216" s="68" t="s">
        <v>45</v>
      </c>
      <c r="R216" s="68" t="s">
        <v>45</v>
      </c>
      <c r="S216" s="68" t="s">
        <v>45</v>
      </c>
      <c r="T216" s="68" t="s">
        <v>45</v>
      </c>
      <c r="U216" s="68" t="s">
        <v>45</v>
      </c>
    </row>
    <row r="217" customFormat="false" ht="15.5" hidden="false" customHeight="false" outlineLevel="0" collapsed="false">
      <c r="A217" s="10" t="s">
        <v>199</v>
      </c>
      <c r="B217" s="21"/>
      <c r="C217" s="82" t="n">
        <f aca="false">SUM(C218:C219)</f>
        <v>3</v>
      </c>
      <c r="D217" s="83" t="n">
        <f aca="false">SUM(D218:D219)</f>
        <v>0</v>
      </c>
      <c r="E217" s="83" t="n">
        <f aca="false">SUM(E218:E219)</f>
        <v>1</v>
      </c>
      <c r="F217" s="83" t="n">
        <f aca="false">SUM(F218:F219)</f>
        <v>0</v>
      </c>
      <c r="G217" s="83" t="n">
        <f aca="false">SUM(G218:G219)</f>
        <v>0</v>
      </c>
      <c r="H217" s="83" t="n">
        <f aca="false">SUM(H218:H219)</f>
        <v>0</v>
      </c>
      <c r="I217" s="83" t="n">
        <f aca="false">SUM(I218:I219)</f>
        <v>0</v>
      </c>
      <c r="J217" s="83" t="n">
        <f aca="false">SUM(J218:J219)</f>
        <v>0</v>
      </c>
      <c r="K217" s="83" t="n">
        <f aca="false">SUM(K218:K219)</f>
        <v>1</v>
      </c>
      <c r="L217" s="83" t="n">
        <f aca="false">SUM(L218:L219)</f>
        <v>0</v>
      </c>
      <c r="M217" s="83" t="n">
        <f aca="false">SUM(M218:M219)</f>
        <v>0</v>
      </c>
      <c r="N217" s="83" t="n">
        <f aca="false">SUM(N218:N219)</f>
        <v>0</v>
      </c>
      <c r="O217" s="83" t="n">
        <f aca="false">SUM(O218:O219)</f>
        <v>0</v>
      </c>
      <c r="P217" s="83" t="n">
        <f aca="false">SUM(P218:P219)</f>
        <v>0</v>
      </c>
      <c r="Q217" s="83" t="n">
        <f aca="false">SUM(Q218:Q219)</f>
        <v>0</v>
      </c>
      <c r="R217" s="83" t="n">
        <f aca="false">SUM(R218:R219)</f>
        <v>0</v>
      </c>
      <c r="S217" s="83" t="n">
        <f aca="false">SUM(S218:S219)</f>
        <v>0</v>
      </c>
      <c r="T217" s="83" t="n">
        <f aca="false">SUM(T218:T219)</f>
        <v>1</v>
      </c>
      <c r="U217" s="83" t="n">
        <f aca="false">SUM(U218:U219)</f>
        <v>0</v>
      </c>
    </row>
    <row r="218" customFormat="false" ht="15.5" hidden="false" customHeight="false" outlineLevel="0" collapsed="false">
      <c r="B218" s="21" t="s">
        <v>200</v>
      </c>
      <c r="C218" s="77" t="n">
        <f aca="false">SUM(D218:U218)</f>
        <v>1</v>
      </c>
      <c r="D218" s="68" t="s">
        <v>45</v>
      </c>
      <c r="E218" s="68" t="n">
        <v>1</v>
      </c>
      <c r="F218" s="68" t="s">
        <v>45</v>
      </c>
      <c r="G218" s="68" t="s">
        <v>45</v>
      </c>
      <c r="H218" s="68" t="s">
        <v>45</v>
      </c>
      <c r="I218" s="68" t="s">
        <v>45</v>
      </c>
      <c r="J218" s="68" t="s">
        <v>45</v>
      </c>
      <c r="K218" s="68" t="s">
        <v>45</v>
      </c>
      <c r="L218" s="68" t="s">
        <v>45</v>
      </c>
      <c r="M218" s="68" t="s">
        <v>45</v>
      </c>
      <c r="N218" s="68" t="s">
        <v>45</v>
      </c>
      <c r="O218" s="68" t="s">
        <v>45</v>
      </c>
      <c r="P218" s="68" t="s">
        <v>45</v>
      </c>
      <c r="Q218" s="68" t="s">
        <v>45</v>
      </c>
      <c r="R218" s="68" t="s">
        <v>45</v>
      </c>
      <c r="S218" s="68" t="s">
        <v>45</v>
      </c>
      <c r="T218" s="68" t="s">
        <v>45</v>
      </c>
      <c r="U218" s="68" t="s">
        <v>45</v>
      </c>
    </row>
    <row r="219" customFormat="false" ht="15.5" hidden="false" customHeight="false" outlineLevel="0" collapsed="false">
      <c r="B219" s="21" t="s">
        <v>199</v>
      </c>
      <c r="C219" s="77" t="n">
        <f aca="false">SUM(D219:U219)</f>
        <v>2</v>
      </c>
      <c r="D219" s="68" t="s">
        <v>45</v>
      </c>
      <c r="E219" s="68" t="s">
        <v>45</v>
      </c>
      <c r="F219" s="68" t="s">
        <v>45</v>
      </c>
      <c r="G219" s="68" t="s">
        <v>45</v>
      </c>
      <c r="H219" s="68" t="s">
        <v>45</v>
      </c>
      <c r="I219" s="68" t="s">
        <v>45</v>
      </c>
      <c r="J219" s="68" t="s">
        <v>45</v>
      </c>
      <c r="K219" s="68" t="n">
        <v>1</v>
      </c>
      <c r="L219" s="68" t="s">
        <v>45</v>
      </c>
      <c r="M219" s="68" t="s">
        <v>45</v>
      </c>
      <c r="N219" s="68" t="s">
        <v>45</v>
      </c>
      <c r="O219" s="68" t="s">
        <v>45</v>
      </c>
      <c r="P219" s="68" t="s">
        <v>45</v>
      </c>
      <c r="Q219" s="68" t="s">
        <v>45</v>
      </c>
      <c r="R219" s="68" t="s">
        <v>45</v>
      </c>
      <c r="S219" s="68" t="s">
        <v>45</v>
      </c>
      <c r="T219" s="68" t="n">
        <v>1</v>
      </c>
      <c r="U219" s="68" t="s">
        <v>45</v>
      </c>
    </row>
    <row r="220" customFormat="false" ht="15.5" hidden="false" customHeight="false" outlineLevel="0" collapsed="false">
      <c r="A220" s="10" t="s">
        <v>201</v>
      </c>
      <c r="B220" s="21"/>
      <c r="C220" s="82" t="n">
        <f aca="false">SUM(C221:C226)</f>
        <v>10</v>
      </c>
      <c r="D220" s="83" t="n">
        <f aca="false">SUM(D221:D226)</f>
        <v>0</v>
      </c>
      <c r="E220" s="83" t="n">
        <f aca="false">SUM(E221:E226)</f>
        <v>2</v>
      </c>
      <c r="F220" s="83" t="n">
        <f aca="false">SUM(F221:F226)</f>
        <v>0</v>
      </c>
      <c r="G220" s="83" t="n">
        <f aca="false">SUM(G221:G226)</f>
        <v>0</v>
      </c>
      <c r="H220" s="83" t="n">
        <f aca="false">SUM(H221:H226)</f>
        <v>0</v>
      </c>
      <c r="I220" s="83" t="n">
        <f aca="false">SUM(I221:I226)</f>
        <v>0</v>
      </c>
      <c r="J220" s="83" t="n">
        <f aca="false">SUM(J221:J226)</f>
        <v>0</v>
      </c>
      <c r="K220" s="83" t="n">
        <f aca="false">SUM(K221:K226)</f>
        <v>0</v>
      </c>
      <c r="L220" s="83" t="n">
        <f aca="false">SUM(L221:L226)</f>
        <v>1</v>
      </c>
      <c r="M220" s="83" t="n">
        <f aca="false">SUM(M221:M226)</f>
        <v>0</v>
      </c>
      <c r="N220" s="83" t="n">
        <f aca="false">SUM(N221:N226)</f>
        <v>0</v>
      </c>
      <c r="O220" s="83" t="n">
        <f aca="false">SUM(O221:O226)</f>
        <v>0</v>
      </c>
      <c r="P220" s="83" t="n">
        <f aca="false">SUM(P221:P226)</f>
        <v>1</v>
      </c>
      <c r="Q220" s="83" t="n">
        <f aca="false">SUM(Q221:Q226)</f>
        <v>2</v>
      </c>
      <c r="R220" s="83" t="n">
        <f aca="false">SUM(R221:R226)</f>
        <v>3</v>
      </c>
      <c r="S220" s="83" t="n">
        <f aca="false">SUM(S221:S226)</f>
        <v>0</v>
      </c>
      <c r="T220" s="83" t="n">
        <f aca="false">SUM(T221:T226)</f>
        <v>1</v>
      </c>
      <c r="U220" s="83" t="n">
        <f aca="false">SUM(U221:U226)</f>
        <v>0</v>
      </c>
    </row>
    <row r="221" customFormat="false" ht="15.5" hidden="false" customHeight="false" outlineLevel="0" collapsed="false">
      <c r="B221" s="21" t="s">
        <v>90</v>
      </c>
      <c r="C221" s="77" t="n">
        <f aca="false">SUM(D221:U221)</f>
        <v>3</v>
      </c>
      <c r="D221" s="68" t="s">
        <v>45</v>
      </c>
      <c r="E221" s="68" t="s">
        <v>45</v>
      </c>
      <c r="F221" s="68" t="s">
        <v>45</v>
      </c>
      <c r="G221" s="68" t="s">
        <v>45</v>
      </c>
      <c r="H221" s="68" t="s">
        <v>45</v>
      </c>
      <c r="I221" s="68" t="s">
        <v>45</v>
      </c>
      <c r="J221" s="68" t="s">
        <v>45</v>
      </c>
      <c r="K221" s="68" t="s">
        <v>45</v>
      </c>
      <c r="L221" s="68" t="n">
        <v>1</v>
      </c>
      <c r="M221" s="68" t="s">
        <v>45</v>
      </c>
      <c r="N221" s="68" t="s">
        <v>45</v>
      </c>
      <c r="O221" s="68" t="s">
        <v>45</v>
      </c>
      <c r="P221" s="68" t="s">
        <v>45</v>
      </c>
      <c r="Q221" s="68" t="s">
        <v>45</v>
      </c>
      <c r="R221" s="68" t="n">
        <v>1</v>
      </c>
      <c r="S221" s="68" t="s">
        <v>45</v>
      </c>
      <c r="T221" s="68" t="n">
        <v>1</v>
      </c>
      <c r="U221" s="68" t="s">
        <v>45</v>
      </c>
    </row>
    <row r="222" customFormat="false" ht="15.5" hidden="false" customHeight="false" outlineLevel="0" collapsed="false">
      <c r="B222" s="21" t="s">
        <v>122</v>
      </c>
      <c r="C222" s="77" t="n">
        <f aca="false">SUM(D222:U222)</f>
        <v>1</v>
      </c>
      <c r="D222" s="68" t="s">
        <v>45</v>
      </c>
      <c r="E222" s="68" t="s">
        <v>45</v>
      </c>
      <c r="F222" s="68" t="s">
        <v>45</v>
      </c>
      <c r="G222" s="68" t="s">
        <v>45</v>
      </c>
      <c r="H222" s="68" t="s">
        <v>45</v>
      </c>
      <c r="I222" s="68" t="s">
        <v>45</v>
      </c>
      <c r="J222" s="68" t="s">
        <v>45</v>
      </c>
      <c r="K222" s="68" t="s">
        <v>45</v>
      </c>
      <c r="L222" s="68" t="s">
        <v>45</v>
      </c>
      <c r="M222" s="68" t="s">
        <v>45</v>
      </c>
      <c r="N222" s="68" t="s">
        <v>45</v>
      </c>
      <c r="O222" s="68" t="s">
        <v>45</v>
      </c>
      <c r="P222" s="68" t="s">
        <v>45</v>
      </c>
      <c r="Q222" s="68" t="s">
        <v>45</v>
      </c>
      <c r="R222" s="68" t="n">
        <v>1</v>
      </c>
      <c r="S222" s="68" t="s">
        <v>45</v>
      </c>
      <c r="T222" s="68" t="s">
        <v>45</v>
      </c>
      <c r="U222" s="68" t="s">
        <v>45</v>
      </c>
    </row>
    <row r="223" customFormat="false" ht="15.5" hidden="false" customHeight="false" outlineLevel="0" collapsed="false">
      <c r="B223" s="21" t="s">
        <v>202</v>
      </c>
      <c r="C223" s="77" t="n">
        <f aca="false">SUM(D223:U223)</f>
        <v>1</v>
      </c>
      <c r="D223" s="68" t="s">
        <v>45</v>
      </c>
      <c r="E223" s="68" t="s">
        <v>45</v>
      </c>
      <c r="F223" s="68" t="s">
        <v>45</v>
      </c>
      <c r="G223" s="68" t="s">
        <v>45</v>
      </c>
      <c r="H223" s="68" t="s">
        <v>45</v>
      </c>
      <c r="I223" s="68" t="s">
        <v>45</v>
      </c>
      <c r="J223" s="68" t="s">
        <v>45</v>
      </c>
      <c r="K223" s="68" t="s">
        <v>45</v>
      </c>
      <c r="L223" s="68" t="s">
        <v>45</v>
      </c>
      <c r="M223" s="68" t="s">
        <v>45</v>
      </c>
      <c r="N223" s="68" t="s">
        <v>45</v>
      </c>
      <c r="O223" s="68" t="s">
        <v>45</v>
      </c>
      <c r="P223" s="68" t="s">
        <v>45</v>
      </c>
      <c r="Q223" s="68" t="s">
        <v>45</v>
      </c>
      <c r="R223" s="68" t="n">
        <v>1</v>
      </c>
      <c r="S223" s="68" t="s">
        <v>45</v>
      </c>
      <c r="T223" s="68" t="s">
        <v>45</v>
      </c>
      <c r="U223" s="68" t="s">
        <v>45</v>
      </c>
    </row>
    <row r="224" customFormat="false" ht="15.5" hidden="false" customHeight="false" outlineLevel="0" collapsed="false">
      <c r="B224" s="21" t="s">
        <v>104</v>
      </c>
      <c r="C224" s="77" t="n">
        <f aca="false">SUM(D224:U224)</f>
        <v>1</v>
      </c>
      <c r="D224" s="68" t="s">
        <v>45</v>
      </c>
      <c r="E224" s="68" t="s">
        <v>45</v>
      </c>
      <c r="F224" s="68" t="s">
        <v>45</v>
      </c>
      <c r="G224" s="68" t="s">
        <v>45</v>
      </c>
      <c r="H224" s="68" t="s">
        <v>45</v>
      </c>
      <c r="I224" s="68" t="s">
        <v>45</v>
      </c>
      <c r="J224" s="68" t="s">
        <v>45</v>
      </c>
      <c r="K224" s="68" t="s">
        <v>45</v>
      </c>
      <c r="L224" s="68" t="s">
        <v>45</v>
      </c>
      <c r="M224" s="68" t="s">
        <v>45</v>
      </c>
      <c r="N224" s="68" t="s">
        <v>45</v>
      </c>
      <c r="O224" s="68" t="s">
        <v>45</v>
      </c>
      <c r="P224" s="68" t="s">
        <v>45</v>
      </c>
      <c r="Q224" s="68" t="n">
        <v>1</v>
      </c>
      <c r="R224" s="68" t="s">
        <v>45</v>
      </c>
      <c r="S224" s="68" t="s">
        <v>45</v>
      </c>
      <c r="T224" s="68" t="s">
        <v>45</v>
      </c>
      <c r="U224" s="68" t="s">
        <v>45</v>
      </c>
    </row>
    <row r="225" customFormat="false" ht="15.5" hidden="false" customHeight="false" outlineLevel="0" collapsed="false">
      <c r="B225" s="21" t="s">
        <v>59</v>
      </c>
      <c r="C225" s="77" t="n">
        <f aca="false">SUM(D225:U225)</f>
        <v>1</v>
      </c>
      <c r="D225" s="68" t="s">
        <v>45</v>
      </c>
      <c r="E225" s="68" t="s">
        <v>45</v>
      </c>
      <c r="F225" s="68" t="s">
        <v>45</v>
      </c>
      <c r="G225" s="68" t="s">
        <v>45</v>
      </c>
      <c r="H225" s="68" t="s">
        <v>45</v>
      </c>
      <c r="I225" s="68" t="s">
        <v>45</v>
      </c>
      <c r="J225" s="68" t="s">
        <v>45</v>
      </c>
      <c r="K225" s="68" t="s">
        <v>45</v>
      </c>
      <c r="L225" s="68" t="s">
        <v>45</v>
      </c>
      <c r="M225" s="68" t="s">
        <v>45</v>
      </c>
      <c r="N225" s="68" t="s">
        <v>45</v>
      </c>
      <c r="O225" s="68" t="s">
        <v>45</v>
      </c>
      <c r="P225" s="68" t="n">
        <v>1</v>
      </c>
      <c r="Q225" s="68" t="s">
        <v>45</v>
      </c>
      <c r="R225" s="68" t="s">
        <v>45</v>
      </c>
      <c r="S225" s="68" t="s">
        <v>45</v>
      </c>
      <c r="T225" s="68" t="s">
        <v>45</v>
      </c>
      <c r="U225" s="68" t="s">
        <v>45</v>
      </c>
    </row>
    <row r="226" customFormat="false" ht="15.5" hidden="false" customHeight="false" outlineLevel="0" collapsed="false">
      <c r="B226" s="21" t="s">
        <v>203</v>
      </c>
      <c r="C226" s="77" t="n">
        <f aca="false">SUM(D226:U226)</f>
        <v>3</v>
      </c>
      <c r="D226" s="68" t="s">
        <v>45</v>
      </c>
      <c r="E226" s="68" t="n">
        <v>2</v>
      </c>
      <c r="F226" s="68" t="s">
        <v>45</v>
      </c>
      <c r="G226" s="68" t="s">
        <v>45</v>
      </c>
      <c r="H226" s="68" t="s">
        <v>45</v>
      </c>
      <c r="I226" s="68" t="s">
        <v>45</v>
      </c>
      <c r="J226" s="68" t="s">
        <v>45</v>
      </c>
      <c r="K226" s="68" t="s">
        <v>45</v>
      </c>
      <c r="L226" s="68" t="s">
        <v>45</v>
      </c>
      <c r="M226" s="68" t="s">
        <v>45</v>
      </c>
      <c r="N226" s="68" t="s">
        <v>45</v>
      </c>
      <c r="O226" s="68" t="s">
        <v>45</v>
      </c>
      <c r="P226" s="68" t="s">
        <v>45</v>
      </c>
      <c r="Q226" s="68" t="n">
        <v>1</v>
      </c>
      <c r="R226" s="68" t="s">
        <v>45</v>
      </c>
      <c r="S226" s="68" t="s">
        <v>45</v>
      </c>
      <c r="T226" s="68" t="s">
        <v>45</v>
      </c>
      <c r="U226" s="68" t="s">
        <v>45</v>
      </c>
    </row>
    <row r="227" customFormat="false" ht="15.5" hidden="false" customHeight="false" outlineLevel="0" collapsed="false">
      <c r="A227" s="10" t="s">
        <v>204</v>
      </c>
      <c r="B227" s="21"/>
      <c r="C227" s="82" t="n">
        <f aca="false">SUM(C228:C229)</f>
        <v>6</v>
      </c>
      <c r="D227" s="83" t="n">
        <f aca="false">SUM(D228:D229)</f>
        <v>0</v>
      </c>
      <c r="E227" s="83" t="n">
        <f aca="false">SUM(E228:E229)</f>
        <v>1</v>
      </c>
      <c r="F227" s="83" t="n">
        <f aca="false">SUM(F228:F229)</f>
        <v>0</v>
      </c>
      <c r="G227" s="83" t="n">
        <f aca="false">SUM(G228:G229)</f>
        <v>0</v>
      </c>
      <c r="H227" s="83" t="n">
        <f aca="false">SUM(H228:H229)</f>
        <v>0</v>
      </c>
      <c r="I227" s="83" t="n">
        <f aca="false">SUM(I228:I229)</f>
        <v>5</v>
      </c>
      <c r="J227" s="83" t="n">
        <f aca="false">SUM(J228:J229)</f>
        <v>0</v>
      </c>
      <c r="K227" s="83" t="n">
        <f aca="false">SUM(K228:K229)</f>
        <v>0</v>
      </c>
      <c r="L227" s="83" t="n">
        <f aca="false">SUM(L228:L229)</f>
        <v>0</v>
      </c>
      <c r="M227" s="83" t="n">
        <f aca="false">SUM(M228:M229)</f>
        <v>0</v>
      </c>
      <c r="N227" s="83" t="n">
        <f aca="false">SUM(N228:N229)</f>
        <v>0</v>
      </c>
      <c r="O227" s="83" t="n">
        <f aca="false">SUM(O228:O229)</f>
        <v>0</v>
      </c>
      <c r="P227" s="83" t="n">
        <f aca="false">SUM(P228:P229)</f>
        <v>0</v>
      </c>
      <c r="Q227" s="83" t="n">
        <f aca="false">SUM(Q228:Q229)</f>
        <v>0</v>
      </c>
      <c r="R227" s="83" t="n">
        <f aca="false">SUM(R228:R229)</f>
        <v>0</v>
      </c>
      <c r="S227" s="83" t="n">
        <f aca="false">SUM(S228:S229)</f>
        <v>0</v>
      </c>
      <c r="T227" s="83" t="n">
        <f aca="false">SUM(T228:T229)</f>
        <v>0</v>
      </c>
      <c r="U227" s="83" t="n">
        <f aca="false">SUM(U228:U229)</f>
        <v>0</v>
      </c>
    </row>
    <row r="228" customFormat="false" ht="15.5" hidden="false" customHeight="false" outlineLevel="0" collapsed="false">
      <c r="B228" s="21" t="s">
        <v>114</v>
      </c>
      <c r="C228" s="77" t="n">
        <f aca="false">SUM(D228:U228)</f>
        <v>5</v>
      </c>
      <c r="D228" s="68" t="s">
        <v>45</v>
      </c>
      <c r="E228" s="68" t="s">
        <v>45</v>
      </c>
      <c r="F228" s="68" t="s">
        <v>45</v>
      </c>
      <c r="G228" s="68" t="s">
        <v>45</v>
      </c>
      <c r="H228" s="68" t="s">
        <v>45</v>
      </c>
      <c r="I228" s="68" t="n">
        <v>5</v>
      </c>
      <c r="J228" s="68" t="s">
        <v>45</v>
      </c>
      <c r="K228" s="68" t="s">
        <v>45</v>
      </c>
      <c r="L228" s="68" t="s">
        <v>45</v>
      </c>
      <c r="M228" s="68" t="s">
        <v>45</v>
      </c>
      <c r="N228" s="68" t="s">
        <v>45</v>
      </c>
      <c r="O228" s="68" t="s">
        <v>45</v>
      </c>
      <c r="P228" s="68" t="s">
        <v>45</v>
      </c>
      <c r="Q228" s="68" t="s">
        <v>45</v>
      </c>
      <c r="R228" s="68" t="s">
        <v>45</v>
      </c>
      <c r="S228" s="68" t="s">
        <v>45</v>
      </c>
      <c r="T228" s="68" t="s">
        <v>45</v>
      </c>
      <c r="U228" s="68" t="s">
        <v>45</v>
      </c>
    </row>
    <row r="229" customFormat="false" ht="15.5" hidden="false" customHeight="false" outlineLevel="0" collapsed="false">
      <c r="B229" s="21" t="s">
        <v>205</v>
      </c>
      <c r="C229" s="77" t="n">
        <f aca="false">SUM(D229:U229)</f>
        <v>1</v>
      </c>
      <c r="D229" s="68" t="s">
        <v>45</v>
      </c>
      <c r="E229" s="68" t="n">
        <v>1</v>
      </c>
      <c r="F229" s="68" t="s">
        <v>45</v>
      </c>
      <c r="G229" s="68" t="s">
        <v>45</v>
      </c>
      <c r="H229" s="68" t="s">
        <v>45</v>
      </c>
      <c r="I229" s="68" t="s">
        <v>45</v>
      </c>
      <c r="J229" s="68" t="s">
        <v>45</v>
      </c>
      <c r="K229" s="68" t="s">
        <v>45</v>
      </c>
      <c r="L229" s="68" t="s">
        <v>45</v>
      </c>
      <c r="M229" s="68" t="s">
        <v>45</v>
      </c>
      <c r="N229" s="68" t="s">
        <v>45</v>
      </c>
      <c r="O229" s="68" t="s">
        <v>45</v>
      </c>
      <c r="P229" s="68" t="s">
        <v>45</v>
      </c>
      <c r="Q229" s="68" t="s">
        <v>45</v>
      </c>
      <c r="R229" s="68" t="s">
        <v>45</v>
      </c>
      <c r="S229" s="68" t="s">
        <v>45</v>
      </c>
      <c r="T229" s="68" t="s">
        <v>45</v>
      </c>
      <c r="U229" s="68" t="s">
        <v>45</v>
      </c>
    </row>
    <row r="230" customFormat="false" ht="15.5" hidden="false" customHeight="false" outlineLevel="0" collapsed="false">
      <c r="A230" s="10" t="s">
        <v>206</v>
      </c>
      <c r="B230" s="21"/>
      <c r="C230" s="82" t="n">
        <f aca="false">SUM(C231:C235)</f>
        <v>9</v>
      </c>
      <c r="D230" s="83" t="n">
        <f aca="false">SUM(D231:D235)</f>
        <v>0</v>
      </c>
      <c r="E230" s="83" t="n">
        <f aca="false">SUM(E231:E235)</f>
        <v>1</v>
      </c>
      <c r="F230" s="83" t="n">
        <f aca="false">SUM(F231:F235)</f>
        <v>0</v>
      </c>
      <c r="G230" s="83" t="n">
        <f aca="false">SUM(G231:G235)</f>
        <v>0</v>
      </c>
      <c r="H230" s="83" t="n">
        <f aca="false">SUM(H231:H235)</f>
        <v>0</v>
      </c>
      <c r="I230" s="83" t="n">
        <f aca="false">SUM(I231:I235)</f>
        <v>3</v>
      </c>
      <c r="J230" s="83" t="n">
        <f aca="false">SUM(J231:J235)</f>
        <v>0</v>
      </c>
      <c r="K230" s="83" t="n">
        <f aca="false">SUM(K231:K235)</f>
        <v>0</v>
      </c>
      <c r="L230" s="83" t="n">
        <f aca="false">SUM(L231:L235)</f>
        <v>0</v>
      </c>
      <c r="M230" s="83" t="n">
        <f aca="false">SUM(M231:M235)</f>
        <v>1</v>
      </c>
      <c r="N230" s="83" t="n">
        <f aca="false">SUM(N231:N235)</f>
        <v>0</v>
      </c>
      <c r="O230" s="83" t="n">
        <f aca="false">SUM(O231:O235)</f>
        <v>0</v>
      </c>
      <c r="P230" s="83" t="n">
        <f aca="false">SUM(P231:P235)</f>
        <v>0</v>
      </c>
      <c r="Q230" s="83" t="n">
        <f aca="false">SUM(Q231:Q235)</f>
        <v>0</v>
      </c>
      <c r="R230" s="83" t="n">
        <f aca="false">SUM(R231:R235)</f>
        <v>3</v>
      </c>
      <c r="S230" s="83" t="n">
        <f aca="false">SUM(S231:S235)</f>
        <v>0</v>
      </c>
      <c r="T230" s="83" t="n">
        <f aca="false">SUM(T231:T235)</f>
        <v>1</v>
      </c>
      <c r="U230" s="83" t="n">
        <f aca="false">SUM(U231:U235)</f>
        <v>0</v>
      </c>
    </row>
    <row r="231" customFormat="false" ht="15.5" hidden="false" customHeight="false" outlineLevel="0" collapsed="false">
      <c r="B231" s="21" t="s">
        <v>207</v>
      </c>
      <c r="C231" s="77" t="n">
        <f aca="false">SUM(D231:U231)</f>
        <v>3</v>
      </c>
      <c r="D231" s="68" t="s">
        <v>45</v>
      </c>
      <c r="E231" s="68" t="s">
        <v>45</v>
      </c>
      <c r="F231" s="68" t="s">
        <v>45</v>
      </c>
      <c r="G231" s="68" t="s">
        <v>45</v>
      </c>
      <c r="H231" s="68" t="s">
        <v>45</v>
      </c>
      <c r="I231" s="68" t="n">
        <v>2</v>
      </c>
      <c r="J231" s="68" t="s">
        <v>45</v>
      </c>
      <c r="K231" s="68" t="s">
        <v>45</v>
      </c>
      <c r="L231" s="68" t="s">
        <v>45</v>
      </c>
      <c r="M231" s="68" t="s">
        <v>45</v>
      </c>
      <c r="N231" s="68" t="s">
        <v>45</v>
      </c>
      <c r="O231" s="68" t="s">
        <v>45</v>
      </c>
      <c r="P231" s="68" t="s">
        <v>45</v>
      </c>
      <c r="Q231" s="68" t="s">
        <v>45</v>
      </c>
      <c r="R231" s="68" t="n">
        <v>1</v>
      </c>
      <c r="S231" s="68" t="s">
        <v>45</v>
      </c>
      <c r="T231" s="68" t="s">
        <v>45</v>
      </c>
      <c r="U231" s="68" t="s">
        <v>45</v>
      </c>
    </row>
    <row r="232" customFormat="false" ht="15.5" hidden="false" customHeight="false" outlineLevel="0" collapsed="false">
      <c r="B232" s="21" t="s">
        <v>208</v>
      </c>
      <c r="C232" s="77" t="n">
        <f aca="false">SUM(D232:U232)</f>
        <v>1</v>
      </c>
      <c r="D232" s="68" t="s">
        <v>45</v>
      </c>
      <c r="E232" s="68" t="n">
        <v>1</v>
      </c>
      <c r="F232" s="68" t="s">
        <v>45</v>
      </c>
      <c r="G232" s="68" t="s">
        <v>45</v>
      </c>
      <c r="H232" s="68" t="s">
        <v>45</v>
      </c>
      <c r="I232" s="68" t="s">
        <v>45</v>
      </c>
      <c r="J232" s="68" t="s">
        <v>45</v>
      </c>
      <c r="K232" s="68" t="s">
        <v>45</v>
      </c>
      <c r="L232" s="68" t="s">
        <v>45</v>
      </c>
      <c r="M232" s="68" t="s">
        <v>45</v>
      </c>
      <c r="N232" s="68" t="s">
        <v>45</v>
      </c>
      <c r="O232" s="68" t="s">
        <v>45</v>
      </c>
      <c r="P232" s="68" t="s">
        <v>45</v>
      </c>
      <c r="Q232" s="68" t="s">
        <v>45</v>
      </c>
      <c r="R232" s="68" t="s">
        <v>45</v>
      </c>
      <c r="S232" s="68" t="s">
        <v>45</v>
      </c>
      <c r="T232" s="68" t="s">
        <v>45</v>
      </c>
      <c r="U232" s="68" t="s">
        <v>45</v>
      </c>
    </row>
    <row r="233" customFormat="false" ht="15.5" hidden="false" customHeight="false" outlineLevel="0" collapsed="false">
      <c r="B233" s="21" t="s">
        <v>209</v>
      </c>
      <c r="C233" s="77" t="n">
        <f aca="false">SUM(D233:U233)</f>
        <v>2</v>
      </c>
      <c r="D233" s="68" t="s">
        <v>45</v>
      </c>
      <c r="E233" s="68" t="s">
        <v>45</v>
      </c>
      <c r="F233" s="68" t="s">
        <v>45</v>
      </c>
      <c r="G233" s="68" t="s">
        <v>45</v>
      </c>
      <c r="H233" s="68" t="s">
        <v>45</v>
      </c>
      <c r="I233" s="68" t="n">
        <v>1</v>
      </c>
      <c r="J233" s="68" t="s">
        <v>45</v>
      </c>
      <c r="K233" s="68" t="s">
        <v>45</v>
      </c>
      <c r="L233" s="68" t="s">
        <v>45</v>
      </c>
      <c r="M233" s="68" t="s">
        <v>45</v>
      </c>
      <c r="N233" s="68" t="s">
        <v>45</v>
      </c>
      <c r="O233" s="68" t="s">
        <v>45</v>
      </c>
      <c r="P233" s="68" t="s">
        <v>45</v>
      </c>
      <c r="Q233" s="68" t="s">
        <v>45</v>
      </c>
      <c r="R233" s="68" t="n">
        <v>1</v>
      </c>
      <c r="S233" s="68" t="s">
        <v>45</v>
      </c>
      <c r="T233" s="68" t="s">
        <v>45</v>
      </c>
      <c r="U233" s="68" t="s">
        <v>45</v>
      </c>
    </row>
    <row r="234" customFormat="false" ht="15.5" hidden="false" customHeight="false" outlineLevel="0" collapsed="false">
      <c r="B234" s="21" t="s">
        <v>210</v>
      </c>
      <c r="C234" s="77" t="n">
        <f aca="false">SUM(D234:U234)</f>
        <v>1</v>
      </c>
      <c r="D234" s="68" t="s">
        <v>45</v>
      </c>
      <c r="E234" s="68" t="s">
        <v>45</v>
      </c>
      <c r="F234" s="68" t="s">
        <v>45</v>
      </c>
      <c r="G234" s="68" t="s">
        <v>45</v>
      </c>
      <c r="H234" s="68" t="s">
        <v>45</v>
      </c>
      <c r="I234" s="68" t="s">
        <v>45</v>
      </c>
      <c r="J234" s="68" t="s">
        <v>45</v>
      </c>
      <c r="K234" s="68" t="s">
        <v>45</v>
      </c>
      <c r="L234" s="68" t="s">
        <v>45</v>
      </c>
      <c r="M234" s="68" t="s">
        <v>45</v>
      </c>
      <c r="N234" s="68" t="s">
        <v>45</v>
      </c>
      <c r="O234" s="68" t="s">
        <v>45</v>
      </c>
      <c r="P234" s="68" t="s">
        <v>45</v>
      </c>
      <c r="Q234" s="68" t="s">
        <v>45</v>
      </c>
      <c r="R234" s="68" t="n">
        <v>1</v>
      </c>
      <c r="S234" s="68" t="s">
        <v>45</v>
      </c>
      <c r="T234" s="68" t="s">
        <v>45</v>
      </c>
      <c r="U234" s="68" t="s">
        <v>45</v>
      </c>
    </row>
    <row r="235" customFormat="false" ht="15.5" hidden="false" customHeight="false" outlineLevel="0" collapsed="false">
      <c r="B235" s="21" t="s">
        <v>206</v>
      </c>
      <c r="C235" s="77" t="n">
        <f aca="false">SUM(D235:U235)</f>
        <v>2</v>
      </c>
      <c r="D235" s="68" t="s">
        <v>45</v>
      </c>
      <c r="E235" s="68" t="s">
        <v>45</v>
      </c>
      <c r="F235" s="68" t="s">
        <v>45</v>
      </c>
      <c r="G235" s="68" t="s">
        <v>45</v>
      </c>
      <c r="H235" s="68" t="s">
        <v>45</v>
      </c>
      <c r="I235" s="68" t="s">
        <v>45</v>
      </c>
      <c r="J235" s="68" t="s">
        <v>45</v>
      </c>
      <c r="K235" s="68" t="s">
        <v>45</v>
      </c>
      <c r="L235" s="68" t="s">
        <v>45</v>
      </c>
      <c r="M235" s="68" t="n">
        <v>1</v>
      </c>
      <c r="N235" s="68" t="s">
        <v>45</v>
      </c>
      <c r="O235" s="68" t="s">
        <v>45</v>
      </c>
      <c r="P235" s="68" t="s">
        <v>45</v>
      </c>
      <c r="Q235" s="68" t="s">
        <v>45</v>
      </c>
      <c r="R235" s="68" t="s">
        <v>45</v>
      </c>
      <c r="S235" s="68" t="s">
        <v>45</v>
      </c>
      <c r="T235" s="68" t="n">
        <v>1</v>
      </c>
      <c r="U235" s="68" t="s">
        <v>45</v>
      </c>
    </row>
    <row r="236" customFormat="false" ht="15.5" hidden="false" customHeight="false" outlineLevel="0" collapsed="false">
      <c r="A236" s="10" t="s">
        <v>211</v>
      </c>
      <c r="B236" s="21"/>
      <c r="C236" s="82" t="n">
        <f aca="false">SUM(C237:C238)</f>
        <v>5</v>
      </c>
      <c r="D236" s="83" t="n">
        <f aca="false">SUM(D237:D238)</f>
        <v>0</v>
      </c>
      <c r="E236" s="83" t="n">
        <f aca="false">SUM(E237:E238)</f>
        <v>5</v>
      </c>
      <c r="F236" s="83" t="n">
        <f aca="false">SUM(F237:F238)</f>
        <v>0</v>
      </c>
      <c r="G236" s="83" t="n">
        <f aca="false">SUM(G237:G238)</f>
        <v>0</v>
      </c>
      <c r="H236" s="83" t="n">
        <f aca="false">SUM(H237:H238)</f>
        <v>0</v>
      </c>
      <c r="I236" s="83" t="n">
        <f aca="false">SUM(I237:I238)</f>
        <v>0</v>
      </c>
      <c r="J236" s="83" t="n">
        <f aca="false">SUM(J237:J238)</f>
        <v>0</v>
      </c>
      <c r="K236" s="83" t="n">
        <f aca="false">SUM(K237:K238)</f>
        <v>0</v>
      </c>
      <c r="L236" s="83" t="n">
        <f aca="false">SUM(L237:L238)</f>
        <v>0</v>
      </c>
      <c r="M236" s="83" t="n">
        <f aca="false">SUM(M237:M238)</f>
        <v>0</v>
      </c>
      <c r="N236" s="83" t="n">
        <f aca="false">SUM(N237:N238)</f>
        <v>0</v>
      </c>
      <c r="O236" s="83" t="n">
        <f aca="false">SUM(O237:O238)</f>
        <v>0</v>
      </c>
      <c r="P236" s="83" t="n">
        <f aca="false">SUM(P237:P238)</f>
        <v>0</v>
      </c>
      <c r="Q236" s="83" t="n">
        <f aca="false">SUM(Q237:Q238)</f>
        <v>0</v>
      </c>
      <c r="R236" s="83" t="n">
        <f aca="false">SUM(R237:R238)</f>
        <v>0</v>
      </c>
      <c r="S236" s="83" t="n">
        <f aca="false">SUM(S237:S238)</f>
        <v>0</v>
      </c>
      <c r="T236" s="83" t="n">
        <f aca="false">SUM(T237:T238)</f>
        <v>0</v>
      </c>
      <c r="U236" s="83" t="n">
        <f aca="false">SUM(U237:U238)</f>
        <v>0</v>
      </c>
    </row>
    <row r="237" customFormat="false" ht="15.5" hidden="false" customHeight="false" outlineLevel="0" collapsed="false">
      <c r="B237" s="21" t="s">
        <v>212</v>
      </c>
      <c r="C237" s="77" t="n">
        <f aca="false">SUM(D237:U237)</f>
        <v>1</v>
      </c>
      <c r="D237" s="68" t="s">
        <v>45</v>
      </c>
      <c r="E237" s="68" t="n">
        <v>1</v>
      </c>
      <c r="F237" s="68" t="s">
        <v>45</v>
      </c>
      <c r="G237" s="68" t="s">
        <v>45</v>
      </c>
      <c r="H237" s="68" t="s">
        <v>45</v>
      </c>
      <c r="I237" s="68" t="s">
        <v>45</v>
      </c>
      <c r="J237" s="68" t="s">
        <v>45</v>
      </c>
      <c r="K237" s="68" t="s">
        <v>45</v>
      </c>
      <c r="L237" s="68" t="s">
        <v>45</v>
      </c>
      <c r="M237" s="68" t="s">
        <v>45</v>
      </c>
      <c r="N237" s="68" t="s">
        <v>45</v>
      </c>
      <c r="O237" s="68" t="s">
        <v>45</v>
      </c>
      <c r="P237" s="68" t="s">
        <v>45</v>
      </c>
      <c r="Q237" s="68" t="s">
        <v>45</v>
      </c>
      <c r="R237" s="68" t="s">
        <v>45</v>
      </c>
      <c r="S237" s="68" t="s">
        <v>45</v>
      </c>
      <c r="T237" s="68" t="s">
        <v>45</v>
      </c>
      <c r="U237" s="68" t="s">
        <v>45</v>
      </c>
    </row>
    <row r="238" customFormat="false" ht="15.5" hidden="false" customHeight="false" outlineLevel="0" collapsed="false">
      <c r="B238" s="21" t="s">
        <v>213</v>
      </c>
      <c r="C238" s="77" t="n">
        <f aca="false">SUM(D238:U238)</f>
        <v>4</v>
      </c>
      <c r="D238" s="68" t="s">
        <v>45</v>
      </c>
      <c r="E238" s="68" t="n">
        <v>4</v>
      </c>
      <c r="F238" s="68" t="s">
        <v>45</v>
      </c>
      <c r="G238" s="68" t="s">
        <v>45</v>
      </c>
      <c r="H238" s="68" t="s">
        <v>45</v>
      </c>
      <c r="I238" s="68" t="s">
        <v>45</v>
      </c>
      <c r="J238" s="68" t="s">
        <v>45</v>
      </c>
      <c r="K238" s="68" t="s">
        <v>45</v>
      </c>
      <c r="L238" s="68" t="s">
        <v>45</v>
      </c>
      <c r="M238" s="68" t="s">
        <v>45</v>
      </c>
      <c r="N238" s="68" t="s">
        <v>45</v>
      </c>
      <c r="O238" s="68" t="s">
        <v>45</v>
      </c>
      <c r="P238" s="68" t="s">
        <v>45</v>
      </c>
      <c r="Q238" s="68" t="s">
        <v>45</v>
      </c>
      <c r="R238" s="68" t="s">
        <v>45</v>
      </c>
      <c r="S238" s="68" t="s">
        <v>45</v>
      </c>
      <c r="T238" s="68" t="s">
        <v>45</v>
      </c>
      <c r="U238" s="68" t="s">
        <v>45</v>
      </c>
    </row>
    <row r="239" customFormat="false" ht="15.5" hidden="false" customHeight="false" outlineLevel="0" collapsed="false">
      <c r="A239" s="10" t="s">
        <v>214</v>
      </c>
      <c r="B239" s="21"/>
      <c r="C239" s="82" t="n">
        <f aca="false">SUM(C240:C240)</f>
        <v>1</v>
      </c>
      <c r="D239" s="83" t="n">
        <f aca="false">SUM(D240:D240)</f>
        <v>0</v>
      </c>
      <c r="E239" s="83" t="n">
        <f aca="false">SUM(E240:E240)</f>
        <v>1</v>
      </c>
      <c r="F239" s="83" t="n">
        <f aca="false">SUM(F240:F240)</f>
        <v>0</v>
      </c>
      <c r="G239" s="83" t="n">
        <f aca="false">SUM(G240:G240)</f>
        <v>0</v>
      </c>
      <c r="H239" s="83" t="n">
        <f aca="false">SUM(H240:H240)</f>
        <v>0</v>
      </c>
      <c r="I239" s="83" t="n">
        <f aca="false">SUM(I240:I240)</f>
        <v>0</v>
      </c>
      <c r="J239" s="83" t="n">
        <f aca="false">SUM(J240:J240)</f>
        <v>0</v>
      </c>
      <c r="K239" s="83" t="n">
        <f aca="false">SUM(K240:K240)</f>
        <v>0</v>
      </c>
      <c r="L239" s="83" t="n">
        <f aca="false">SUM(L240:L240)</f>
        <v>0</v>
      </c>
      <c r="M239" s="83" t="n">
        <f aca="false">SUM(M240:M240)</f>
        <v>0</v>
      </c>
      <c r="N239" s="83" t="n">
        <f aca="false">SUM(N240:N240)</f>
        <v>0</v>
      </c>
      <c r="O239" s="83" t="n">
        <f aca="false">SUM(O240:O240)</f>
        <v>0</v>
      </c>
      <c r="P239" s="83" t="n">
        <f aca="false">SUM(P240:P240)</f>
        <v>0</v>
      </c>
      <c r="Q239" s="83" t="n">
        <f aca="false">SUM(Q240:Q240)</f>
        <v>0</v>
      </c>
      <c r="R239" s="83" t="n">
        <f aca="false">SUM(R240:R240)</f>
        <v>0</v>
      </c>
      <c r="S239" s="83" t="n">
        <f aca="false">SUM(S240:S240)</f>
        <v>0</v>
      </c>
      <c r="T239" s="83" t="n">
        <f aca="false">SUM(T240:T240)</f>
        <v>0</v>
      </c>
      <c r="U239" s="83" t="n">
        <f aca="false">SUM(U240:U240)</f>
        <v>0</v>
      </c>
    </row>
    <row r="240" customFormat="false" ht="15.5" hidden="false" customHeight="false" outlineLevel="0" collapsed="false">
      <c r="B240" s="21" t="s">
        <v>215</v>
      </c>
      <c r="C240" s="77" t="n">
        <f aca="false">SUM(D240:U240)</f>
        <v>1</v>
      </c>
      <c r="D240" s="68" t="s">
        <v>45</v>
      </c>
      <c r="E240" s="68" t="n">
        <v>1</v>
      </c>
      <c r="F240" s="68" t="s">
        <v>45</v>
      </c>
      <c r="G240" s="68" t="s">
        <v>45</v>
      </c>
      <c r="H240" s="68" t="s">
        <v>45</v>
      </c>
      <c r="I240" s="68" t="s">
        <v>45</v>
      </c>
      <c r="J240" s="68" t="s">
        <v>45</v>
      </c>
      <c r="K240" s="68" t="s">
        <v>45</v>
      </c>
      <c r="L240" s="68" t="s">
        <v>45</v>
      </c>
      <c r="M240" s="68" t="s">
        <v>45</v>
      </c>
      <c r="N240" s="68" t="s">
        <v>45</v>
      </c>
      <c r="O240" s="68" t="s">
        <v>45</v>
      </c>
      <c r="P240" s="68" t="s">
        <v>45</v>
      </c>
      <c r="Q240" s="68" t="s">
        <v>45</v>
      </c>
      <c r="R240" s="68" t="s">
        <v>45</v>
      </c>
      <c r="S240" s="68" t="s">
        <v>45</v>
      </c>
      <c r="T240" s="68" t="s">
        <v>45</v>
      </c>
      <c r="U240" s="68" t="s">
        <v>45</v>
      </c>
    </row>
    <row r="241" customFormat="false" ht="15.5" hidden="false" customHeight="false" outlineLevel="0" collapsed="false">
      <c r="A241" s="10" t="s">
        <v>216</v>
      </c>
      <c r="B241" s="21"/>
      <c r="C241" s="82" t="n">
        <f aca="false">SUM(C242:C243)</f>
        <v>4</v>
      </c>
      <c r="D241" s="83" t="n">
        <f aca="false">SUM(D242:D243)</f>
        <v>0</v>
      </c>
      <c r="E241" s="83" t="n">
        <f aca="false">SUM(E242:E243)</f>
        <v>1</v>
      </c>
      <c r="F241" s="83" t="n">
        <f aca="false">SUM(F242:F243)</f>
        <v>0</v>
      </c>
      <c r="G241" s="83" t="n">
        <f aca="false">SUM(G242:G243)</f>
        <v>0</v>
      </c>
      <c r="H241" s="83" t="n">
        <f aca="false">SUM(H242:H243)</f>
        <v>0</v>
      </c>
      <c r="I241" s="83" t="n">
        <f aca="false">SUM(I242:I243)</f>
        <v>1</v>
      </c>
      <c r="J241" s="83" t="n">
        <f aca="false">SUM(J242:J243)</f>
        <v>1</v>
      </c>
      <c r="K241" s="83" t="n">
        <f aca="false">SUM(K242:K243)</f>
        <v>0</v>
      </c>
      <c r="L241" s="83" t="n">
        <f aca="false">SUM(L242:L243)</f>
        <v>0</v>
      </c>
      <c r="M241" s="83" t="n">
        <f aca="false">SUM(M242:M243)</f>
        <v>0</v>
      </c>
      <c r="N241" s="83" t="n">
        <f aca="false">SUM(N242:N243)</f>
        <v>0</v>
      </c>
      <c r="O241" s="83" t="n">
        <f aca="false">SUM(O242:O243)</f>
        <v>0</v>
      </c>
      <c r="P241" s="83" t="n">
        <f aca="false">SUM(P242:P243)</f>
        <v>0</v>
      </c>
      <c r="Q241" s="83" t="n">
        <f aca="false">SUM(Q242:Q243)</f>
        <v>0</v>
      </c>
      <c r="R241" s="83" t="n">
        <f aca="false">SUM(R242:R243)</f>
        <v>0</v>
      </c>
      <c r="S241" s="83" t="n">
        <f aca="false">SUM(S242:S243)</f>
        <v>0</v>
      </c>
      <c r="T241" s="83" t="n">
        <f aca="false">SUM(T242:T243)</f>
        <v>1</v>
      </c>
      <c r="U241" s="83" t="n">
        <f aca="false">SUM(U242:U243)</f>
        <v>0</v>
      </c>
    </row>
    <row r="242" customFormat="false" ht="15.5" hidden="false" customHeight="false" outlineLevel="0" collapsed="false">
      <c r="B242" s="21" t="s">
        <v>217</v>
      </c>
      <c r="C242" s="77" t="n">
        <f aca="false">SUM(D242:U242)</f>
        <v>3</v>
      </c>
      <c r="D242" s="68" t="s">
        <v>45</v>
      </c>
      <c r="E242" s="68" t="s">
        <v>45</v>
      </c>
      <c r="F242" s="68" t="s">
        <v>45</v>
      </c>
      <c r="G242" s="68" t="s">
        <v>45</v>
      </c>
      <c r="H242" s="68" t="s">
        <v>45</v>
      </c>
      <c r="I242" s="68" t="n">
        <v>1</v>
      </c>
      <c r="J242" s="68" t="n">
        <v>1</v>
      </c>
      <c r="K242" s="68" t="s">
        <v>45</v>
      </c>
      <c r="L242" s="68" t="s">
        <v>45</v>
      </c>
      <c r="M242" s="68" t="s">
        <v>45</v>
      </c>
      <c r="N242" s="68" t="s">
        <v>45</v>
      </c>
      <c r="O242" s="68" t="s">
        <v>45</v>
      </c>
      <c r="P242" s="68" t="s">
        <v>45</v>
      </c>
      <c r="Q242" s="68" t="s">
        <v>45</v>
      </c>
      <c r="R242" s="68" t="s">
        <v>45</v>
      </c>
      <c r="S242" s="68" t="s">
        <v>45</v>
      </c>
      <c r="T242" s="68" t="n">
        <v>1</v>
      </c>
      <c r="U242" s="68" t="s">
        <v>45</v>
      </c>
    </row>
    <row r="243" customFormat="false" ht="15.5" hidden="false" customHeight="false" outlineLevel="0" collapsed="false">
      <c r="B243" s="21" t="s">
        <v>124</v>
      </c>
      <c r="C243" s="77" t="n">
        <f aca="false">SUM(D243:U243)</f>
        <v>1</v>
      </c>
      <c r="D243" s="68" t="s">
        <v>45</v>
      </c>
      <c r="E243" s="68" t="n">
        <v>1</v>
      </c>
      <c r="F243" s="68" t="s">
        <v>45</v>
      </c>
      <c r="G243" s="68" t="s">
        <v>45</v>
      </c>
      <c r="H243" s="68" t="s">
        <v>45</v>
      </c>
      <c r="I243" s="68" t="s">
        <v>45</v>
      </c>
      <c r="J243" s="68" t="s">
        <v>45</v>
      </c>
      <c r="K243" s="68" t="s">
        <v>45</v>
      </c>
      <c r="L243" s="68" t="s">
        <v>45</v>
      </c>
      <c r="M243" s="68" t="s">
        <v>45</v>
      </c>
      <c r="N243" s="68" t="s">
        <v>45</v>
      </c>
      <c r="O243" s="68" t="s">
        <v>45</v>
      </c>
      <c r="P243" s="68" t="s">
        <v>45</v>
      </c>
      <c r="Q243" s="68" t="s">
        <v>45</v>
      </c>
      <c r="R243" s="68" t="s">
        <v>45</v>
      </c>
      <c r="S243" s="68" t="s">
        <v>45</v>
      </c>
      <c r="T243" s="68" t="s">
        <v>45</v>
      </c>
      <c r="U243" s="68" t="s">
        <v>45</v>
      </c>
    </row>
    <row r="244" customFormat="false" ht="15.5" hidden="false" customHeight="false" outlineLevel="0" collapsed="false">
      <c r="B244" s="21"/>
      <c r="C244" s="82"/>
      <c r="D244" s="83"/>
      <c r="E244" s="83"/>
      <c r="F244" s="83"/>
      <c r="G244" s="83"/>
      <c r="H244" s="83"/>
      <c r="I244" s="83"/>
      <c r="J244" s="83"/>
      <c r="K244" s="83"/>
      <c r="L244" s="83"/>
      <c r="M244" s="83"/>
      <c r="N244" s="83"/>
      <c r="O244" s="83"/>
      <c r="P244" s="83"/>
      <c r="Q244" s="83"/>
      <c r="R244" s="83"/>
      <c r="S244" s="83"/>
      <c r="T244" s="83"/>
      <c r="U244" s="83"/>
    </row>
    <row r="245" customFormat="false" ht="15.5" hidden="false" customHeight="false" outlineLevel="0" collapsed="false">
      <c r="A245" s="29" t="s">
        <v>218</v>
      </c>
      <c r="B245" s="27"/>
      <c r="C245" s="80" t="n">
        <f aca="false">(C247+C252+C257+C261+C266+C268+C270+C273+C278+C280)</f>
        <v>58</v>
      </c>
      <c r="D245" s="81" t="n">
        <f aca="false">(D247+D252+D257+D261+D266+D268+D270+D273+D278+D280)</f>
        <v>0</v>
      </c>
      <c r="E245" s="81" t="n">
        <f aca="false">(E247+E252+E257+E261+E266+E268+E270+E273+E278+E280)</f>
        <v>12</v>
      </c>
      <c r="F245" s="81" t="n">
        <f aca="false">(F247+F252+F257+F261+F266+F268+F270+F273+F278+F280)</f>
        <v>0</v>
      </c>
      <c r="G245" s="81" t="n">
        <f aca="false">(G247+G252+G257+G261+G266+G268+G270+G273+G278+G280)</f>
        <v>5</v>
      </c>
      <c r="H245" s="81" t="n">
        <f aca="false">(H247+H252+H257+H261+H266+H268+H270+H273+H278+H280)</f>
        <v>2</v>
      </c>
      <c r="I245" s="81" t="n">
        <f aca="false">(I247+I252+I257+I261+I266+I268+I270+I273+I278+I280)</f>
        <v>6</v>
      </c>
      <c r="J245" s="81" t="n">
        <f aca="false">(J247+J252+J257+J261+J266+J268+J270+J273+J278+J280)</f>
        <v>0</v>
      </c>
      <c r="K245" s="81" t="n">
        <f aca="false">(K247+K252+K257+K261+K266+K268+K270+K273+K278+K280)</f>
        <v>0</v>
      </c>
      <c r="L245" s="81" t="n">
        <f aca="false">(L247+L252+L257+L261+L266+L268+L270+L273+L278+L280)</f>
        <v>6</v>
      </c>
      <c r="M245" s="81" t="n">
        <f aca="false">(M247+M252+M257+M261+M266+M268+M270+M273+M278+M280)</f>
        <v>0</v>
      </c>
      <c r="N245" s="81" t="n">
        <f aca="false">(N247+N252+N257+N261+N266+N268+N270+N273+N278+N280)</f>
        <v>1</v>
      </c>
      <c r="O245" s="81" t="n">
        <f aca="false">(O247+O252+O257+O261+O266+O268+O270+O273+O278+O280)</f>
        <v>0</v>
      </c>
      <c r="P245" s="81" t="n">
        <f aca="false">(P247+P252+P257+P261+P266+P268+P270+P273+P278+P280)</f>
        <v>0</v>
      </c>
      <c r="Q245" s="81" t="n">
        <f aca="false">(Q247+Q252+Q257+Q261+Q266+Q268+Q270+Q273+Q278+Q280)</f>
        <v>3</v>
      </c>
      <c r="R245" s="81" t="n">
        <f aca="false">(R247+R252+R257+R261+R266+R268+R270+R273+R278+R280)</f>
        <v>17</v>
      </c>
      <c r="S245" s="81" t="n">
        <f aca="false">(S247+S252+S257+S261+S266+S268+S270+S273+S278+S280)</f>
        <v>0</v>
      </c>
      <c r="T245" s="81" t="n">
        <f aca="false">(T247+T252+T257+T261+T266+T268+T270+T273+T278+T280)</f>
        <v>4</v>
      </c>
      <c r="U245" s="81" t="n">
        <f aca="false">(U247+U252+U257+U261+U266+U268+U270+U273+U278+U280)</f>
        <v>2</v>
      </c>
    </row>
    <row r="246" customFormat="false" ht="15.5" hidden="false" customHeight="false" outlineLevel="0" collapsed="false">
      <c r="A246" s="32"/>
      <c r="B246" s="21"/>
      <c r="C246" s="82"/>
      <c r="D246" s="83"/>
      <c r="E246" s="83"/>
      <c r="F246" s="83"/>
      <c r="G246" s="83"/>
      <c r="H246" s="83"/>
      <c r="I246" s="83"/>
      <c r="J246" s="83"/>
      <c r="K246" s="83"/>
      <c r="L246" s="83"/>
      <c r="M246" s="83"/>
      <c r="N246" s="83"/>
      <c r="O246" s="83"/>
      <c r="P246" s="83"/>
      <c r="Q246" s="83"/>
      <c r="R246" s="83"/>
      <c r="S246" s="83"/>
      <c r="T246" s="83"/>
      <c r="U246" s="83"/>
    </row>
    <row r="247" customFormat="false" ht="15.5" hidden="false" customHeight="false" outlineLevel="0" collapsed="false">
      <c r="A247" s="10" t="s">
        <v>219</v>
      </c>
      <c r="B247" s="21"/>
      <c r="C247" s="82" t="n">
        <f aca="false">SUM(C248:C251)</f>
        <v>13</v>
      </c>
      <c r="D247" s="83" t="n">
        <f aca="false">SUM(D248:D251)</f>
        <v>0</v>
      </c>
      <c r="E247" s="83" t="n">
        <f aca="false">SUM(E248:E251)</f>
        <v>4</v>
      </c>
      <c r="F247" s="83" t="n">
        <f aca="false">SUM(F248:F251)</f>
        <v>0</v>
      </c>
      <c r="G247" s="83" t="n">
        <f aca="false">SUM(G248:G251)</f>
        <v>3</v>
      </c>
      <c r="H247" s="83" t="n">
        <f aca="false">SUM(H248:H251)</f>
        <v>0</v>
      </c>
      <c r="I247" s="83" t="n">
        <f aca="false">SUM(I248:I251)</f>
        <v>0</v>
      </c>
      <c r="J247" s="83" t="n">
        <f aca="false">SUM(J248:J251)</f>
        <v>0</v>
      </c>
      <c r="K247" s="83" t="n">
        <f aca="false">SUM(K248:K251)</f>
        <v>0</v>
      </c>
      <c r="L247" s="83" t="n">
        <f aca="false">SUM(L248:L251)</f>
        <v>2</v>
      </c>
      <c r="M247" s="83" t="n">
        <f aca="false">SUM(M248:M251)</f>
        <v>0</v>
      </c>
      <c r="N247" s="83" t="n">
        <f aca="false">SUM(N248:N251)</f>
        <v>0</v>
      </c>
      <c r="O247" s="83" t="n">
        <f aca="false">SUM(O248:O251)</f>
        <v>0</v>
      </c>
      <c r="P247" s="83" t="n">
        <f aca="false">SUM(P248:P251)</f>
        <v>0</v>
      </c>
      <c r="Q247" s="83" t="n">
        <f aca="false">SUM(Q248:Q251)</f>
        <v>0</v>
      </c>
      <c r="R247" s="83" t="n">
        <f aca="false">SUM(R248:R251)</f>
        <v>3</v>
      </c>
      <c r="S247" s="83" t="n">
        <f aca="false">SUM(S248:S251)</f>
        <v>0</v>
      </c>
      <c r="T247" s="83" t="n">
        <f aca="false">SUM(T248:T251)</f>
        <v>0</v>
      </c>
      <c r="U247" s="83" t="n">
        <f aca="false">SUM(U248:U251)</f>
        <v>1</v>
      </c>
    </row>
    <row r="248" customFormat="false" ht="15.5" hidden="false" customHeight="false" outlineLevel="0" collapsed="false">
      <c r="B248" s="21" t="s">
        <v>220</v>
      </c>
      <c r="C248" s="77" t="n">
        <f aca="false">SUM(D248:U248)</f>
        <v>3</v>
      </c>
      <c r="D248" s="68" t="s">
        <v>45</v>
      </c>
      <c r="E248" s="68" t="n">
        <v>1</v>
      </c>
      <c r="F248" s="68" t="s">
        <v>45</v>
      </c>
      <c r="G248" s="68" t="s">
        <v>45</v>
      </c>
      <c r="H248" s="68" t="s">
        <v>45</v>
      </c>
      <c r="I248" s="68" t="s">
        <v>45</v>
      </c>
      <c r="J248" s="68" t="s">
        <v>45</v>
      </c>
      <c r="K248" s="68" t="s">
        <v>45</v>
      </c>
      <c r="L248" s="68" t="s">
        <v>45</v>
      </c>
      <c r="M248" s="68" t="s">
        <v>45</v>
      </c>
      <c r="N248" s="68" t="s">
        <v>45</v>
      </c>
      <c r="O248" s="68" t="s">
        <v>45</v>
      </c>
      <c r="P248" s="68" t="s">
        <v>45</v>
      </c>
      <c r="Q248" s="68" t="s">
        <v>45</v>
      </c>
      <c r="R248" s="68" t="n">
        <v>2</v>
      </c>
      <c r="S248" s="68" t="s">
        <v>45</v>
      </c>
      <c r="T248" s="68" t="s">
        <v>45</v>
      </c>
      <c r="U248" s="68" t="s">
        <v>45</v>
      </c>
    </row>
    <row r="249" customFormat="false" ht="15.5" hidden="false" customHeight="false" outlineLevel="0" collapsed="false">
      <c r="B249" s="21" t="s">
        <v>221</v>
      </c>
      <c r="C249" s="77" t="n">
        <f aca="false">SUM(D249:U249)</f>
        <v>1</v>
      </c>
      <c r="D249" s="68" t="s">
        <v>45</v>
      </c>
      <c r="E249" s="68" t="s">
        <v>45</v>
      </c>
      <c r="F249" s="68" t="s">
        <v>45</v>
      </c>
      <c r="G249" s="68" t="n">
        <v>1</v>
      </c>
      <c r="H249" s="68" t="s">
        <v>45</v>
      </c>
      <c r="I249" s="68" t="s">
        <v>45</v>
      </c>
      <c r="J249" s="68" t="s">
        <v>45</v>
      </c>
      <c r="K249" s="68" t="s">
        <v>45</v>
      </c>
      <c r="L249" s="68" t="s">
        <v>45</v>
      </c>
      <c r="M249" s="68" t="s">
        <v>45</v>
      </c>
      <c r="N249" s="68" t="s">
        <v>45</v>
      </c>
      <c r="O249" s="68" t="s">
        <v>45</v>
      </c>
      <c r="P249" s="68" t="s">
        <v>45</v>
      </c>
      <c r="Q249" s="68" t="s">
        <v>45</v>
      </c>
      <c r="R249" s="68" t="s">
        <v>45</v>
      </c>
      <c r="S249" s="68" t="s">
        <v>45</v>
      </c>
      <c r="T249" s="68" t="s">
        <v>45</v>
      </c>
      <c r="U249" s="68" t="s">
        <v>45</v>
      </c>
    </row>
    <row r="250" customFormat="false" ht="15.5" hidden="false" customHeight="false" outlineLevel="0" collapsed="false">
      <c r="B250" s="21" t="s">
        <v>197</v>
      </c>
      <c r="C250" s="77" t="n">
        <f aca="false">SUM(D250:U250)</f>
        <v>7</v>
      </c>
      <c r="D250" s="68" t="s">
        <v>45</v>
      </c>
      <c r="E250" s="68" t="n">
        <v>1</v>
      </c>
      <c r="F250" s="68" t="s">
        <v>45</v>
      </c>
      <c r="G250" s="68" t="n">
        <v>2</v>
      </c>
      <c r="H250" s="68" t="s">
        <v>45</v>
      </c>
      <c r="I250" s="68" t="s">
        <v>45</v>
      </c>
      <c r="J250" s="68" t="s">
        <v>45</v>
      </c>
      <c r="K250" s="68" t="s">
        <v>45</v>
      </c>
      <c r="L250" s="68" t="n">
        <v>2</v>
      </c>
      <c r="M250" s="68" t="s">
        <v>45</v>
      </c>
      <c r="N250" s="68" t="s">
        <v>45</v>
      </c>
      <c r="O250" s="68" t="s">
        <v>45</v>
      </c>
      <c r="P250" s="68" t="s">
        <v>45</v>
      </c>
      <c r="Q250" s="68" t="s">
        <v>45</v>
      </c>
      <c r="R250" s="68" t="n">
        <v>1</v>
      </c>
      <c r="S250" s="68" t="s">
        <v>45</v>
      </c>
      <c r="T250" s="68" t="s">
        <v>45</v>
      </c>
      <c r="U250" s="68" t="n">
        <v>1</v>
      </c>
    </row>
    <row r="251" customFormat="false" ht="15.5" hidden="false" customHeight="false" outlineLevel="0" collapsed="false">
      <c r="B251" s="21" t="s">
        <v>222</v>
      </c>
      <c r="C251" s="77" t="n">
        <f aca="false">SUM(D251:U251)</f>
        <v>2</v>
      </c>
      <c r="D251" s="68" t="s">
        <v>45</v>
      </c>
      <c r="E251" s="68" t="n">
        <v>2</v>
      </c>
      <c r="F251" s="68" t="s">
        <v>45</v>
      </c>
      <c r="G251" s="68" t="s">
        <v>45</v>
      </c>
      <c r="H251" s="68" t="s">
        <v>45</v>
      </c>
      <c r="I251" s="68" t="s">
        <v>45</v>
      </c>
      <c r="J251" s="68" t="s">
        <v>45</v>
      </c>
      <c r="K251" s="68" t="s">
        <v>45</v>
      </c>
      <c r="L251" s="68" t="s">
        <v>45</v>
      </c>
      <c r="M251" s="68" t="s">
        <v>45</v>
      </c>
      <c r="N251" s="68" t="s">
        <v>45</v>
      </c>
      <c r="O251" s="68" t="s">
        <v>45</v>
      </c>
      <c r="P251" s="68" t="s">
        <v>45</v>
      </c>
      <c r="Q251" s="68" t="s">
        <v>45</v>
      </c>
      <c r="R251" s="68" t="s">
        <v>45</v>
      </c>
      <c r="S251" s="68" t="s">
        <v>45</v>
      </c>
      <c r="T251" s="68" t="s">
        <v>45</v>
      </c>
      <c r="U251" s="68" t="s">
        <v>45</v>
      </c>
    </row>
    <row r="252" customFormat="false" ht="15.5" hidden="false" customHeight="false" outlineLevel="0" collapsed="false">
      <c r="A252" s="10" t="s">
        <v>223</v>
      </c>
      <c r="B252" s="21"/>
      <c r="C252" s="82" t="n">
        <f aca="false">SUM(C253:C256)</f>
        <v>6</v>
      </c>
      <c r="D252" s="83" t="n">
        <f aca="false">SUM(D253:D256)</f>
        <v>0</v>
      </c>
      <c r="E252" s="83" t="n">
        <f aca="false">SUM(E253:E256)</f>
        <v>0</v>
      </c>
      <c r="F252" s="83" t="n">
        <f aca="false">SUM(F253:F256)</f>
        <v>0</v>
      </c>
      <c r="G252" s="83" t="n">
        <f aca="false">SUM(G253:G256)</f>
        <v>0</v>
      </c>
      <c r="H252" s="83" t="n">
        <f aca="false">SUM(H253:H256)</f>
        <v>0</v>
      </c>
      <c r="I252" s="83" t="n">
        <f aca="false">SUM(I253:I256)</f>
        <v>0</v>
      </c>
      <c r="J252" s="83" t="n">
        <f aca="false">SUM(J253:J256)</f>
        <v>0</v>
      </c>
      <c r="K252" s="83" t="n">
        <f aca="false">SUM(K253:K256)</f>
        <v>0</v>
      </c>
      <c r="L252" s="83" t="n">
        <f aca="false">SUM(L253:L256)</f>
        <v>1</v>
      </c>
      <c r="M252" s="83" t="n">
        <f aca="false">SUM(M253:M256)</f>
        <v>0</v>
      </c>
      <c r="N252" s="83" t="n">
        <f aca="false">SUM(N253:N256)</f>
        <v>0</v>
      </c>
      <c r="O252" s="83" t="n">
        <f aca="false">SUM(O253:O256)</f>
        <v>0</v>
      </c>
      <c r="P252" s="83" t="n">
        <f aca="false">SUM(P253:P256)</f>
        <v>0</v>
      </c>
      <c r="Q252" s="83" t="n">
        <f aca="false">SUM(Q253:Q256)</f>
        <v>0</v>
      </c>
      <c r="R252" s="83" t="n">
        <f aca="false">SUM(R253:R256)</f>
        <v>3</v>
      </c>
      <c r="S252" s="83" t="n">
        <f aca="false">SUM(S253:S256)</f>
        <v>0</v>
      </c>
      <c r="T252" s="83" t="n">
        <f aca="false">SUM(T253:T256)</f>
        <v>2</v>
      </c>
      <c r="U252" s="83" t="n">
        <f aca="false">SUM(U253:U256)</f>
        <v>0</v>
      </c>
    </row>
    <row r="253" customFormat="false" ht="15.5" hidden="false" customHeight="false" outlineLevel="0" collapsed="false">
      <c r="B253" s="21" t="s">
        <v>223</v>
      </c>
      <c r="C253" s="77" t="n">
        <f aca="false">SUM(D253:U253)</f>
        <v>2</v>
      </c>
      <c r="D253" s="68" t="s">
        <v>45</v>
      </c>
      <c r="E253" s="68" t="s">
        <v>45</v>
      </c>
      <c r="F253" s="68" t="s">
        <v>45</v>
      </c>
      <c r="G253" s="68" t="s">
        <v>45</v>
      </c>
      <c r="H253" s="68" t="s">
        <v>45</v>
      </c>
      <c r="I253" s="68" t="s">
        <v>45</v>
      </c>
      <c r="J253" s="68" t="s">
        <v>45</v>
      </c>
      <c r="K253" s="68" t="s">
        <v>45</v>
      </c>
      <c r="L253" s="68" t="n">
        <v>1</v>
      </c>
      <c r="M253" s="68" t="s">
        <v>45</v>
      </c>
      <c r="N253" s="68" t="s">
        <v>45</v>
      </c>
      <c r="O253" s="68" t="s">
        <v>45</v>
      </c>
      <c r="P253" s="68" t="s">
        <v>45</v>
      </c>
      <c r="Q253" s="68" t="s">
        <v>45</v>
      </c>
      <c r="R253" s="68" t="n">
        <v>1</v>
      </c>
      <c r="S253" s="68" t="s">
        <v>45</v>
      </c>
      <c r="T253" s="68" t="s">
        <v>45</v>
      </c>
      <c r="U253" s="68" t="s">
        <v>45</v>
      </c>
    </row>
    <row r="254" customFormat="false" ht="15.5" hidden="false" customHeight="false" outlineLevel="0" collapsed="false">
      <c r="B254" s="21" t="s">
        <v>224</v>
      </c>
      <c r="C254" s="77" t="n">
        <f aca="false">SUM(D254:U254)</f>
        <v>2</v>
      </c>
      <c r="D254" s="68" t="s">
        <v>45</v>
      </c>
      <c r="E254" s="68" t="s">
        <v>45</v>
      </c>
      <c r="F254" s="68" t="s">
        <v>45</v>
      </c>
      <c r="G254" s="68" t="s">
        <v>45</v>
      </c>
      <c r="H254" s="68" t="s">
        <v>45</v>
      </c>
      <c r="I254" s="68" t="s">
        <v>45</v>
      </c>
      <c r="J254" s="68" t="s">
        <v>45</v>
      </c>
      <c r="K254" s="68" t="s">
        <v>45</v>
      </c>
      <c r="L254" s="68" t="s">
        <v>45</v>
      </c>
      <c r="M254" s="68" t="s">
        <v>45</v>
      </c>
      <c r="N254" s="68" t="s">
        <v>45</v>
      </c>
      <c r="O254" s="68" t="s">
        <v>45</v>
      </c>
      <c r="P254" s="68" t="s">
        <v>45</v>
      </c>
      <c r="Q254" s="68" t="s">
        <v>45</v>
      </c>
      <c r="R254" s="68" t="n">
        <v>1</v>
      </c>
      <c r="S254" s="68" t="s">
        <v>45</v>
      </c>
      <c r="T254" s="68" t="n">
        <v>1</v>
      </c>
      <c r="U254" s="68" t="s">
        <v>45</v>
      </c>
    </row>
    <row r="255" customFormat="false" ht="15.5" hidden="false" customHeight="false" outlineLevel="0" collapsed="false">
      <c r="B255" s="21" t="s">
        <v>106</v>
      </c>
      <c r="C255" s="77" t="n">
        <f aca="false">SUM(D255:U255)</f>
        <v>1</v>
      </c>
      <c r="D255" s="68" t="s">
        <v>45</v>
      </c>
      <c r="E255" s="68" t="s">
        <v>45</v>
      </c>
      <c r="F255" s="68" t="s">
        <v>45</v>
      </c>
      <c r="G255" s="68" t="s">
        <v>45</v>
      </c>
      <c r="H255" s="68" t="s">
        <v>45</v>
      </c>
      <c r="I255" s="68" t="s">
        <v>45</v>
      </c>
      <c r="J255" s="68" t="s">
        <v>45</v>
      </c>
      <c r="K255" s="68" t="s">
        <v>45</v>
      </c>
      <c r="L255" s="68" t="s">
        <v>45</v>
      </c>
      <c r="M255" s="68" t="s">
        <v>45</v>
      </c>
      <c r="N255" s="68" t="s">
        <v>45</v>
      </c>
      <c r="O255" s="68" t="s">
        <v>45</v>
      </c>
      <c r="P255" s="68" t="s">
        <v>45</v>
      </c>
      <c r="Q255" s="68" t="s">
        <v>45</v>
      </c>
      <c r="R255" s="68" t="n">
        <v>1</v>
      </c>
      <c r="S255" s="68" t="s">
        <v>45</v>
      </c>
      <c r="T255" s="68" t="s">
        <v>45</v>
      </c>
      <c r="U255" s="68" t="s">
        <v>45</v>
      </c>
    </row>
    <row r="256" customFormat="false" ht="15.5" hidden="false" customHeight="false" outlineLevel="0" collapsed="false">
      <c r="B256" s="21" t="s">
        <v>145</v>
      </c>
      <c r="C256" s="77" t="n">
        <f aca="false">SUM(D256:U256)</f>
        <v>1</v>
      </c>
      <c r="D256" s="68" t="s">
        <v>45</v>
      </c>
      <c r="E256" s="68" t="s">
        <v>45</v>
      </c>
      <c r="F256" s="68" t="s">
        <v>45</v>
      </c>
      <c r="G256" s="68" t="s">
        <v>45</v>
      </c>
      <c r="H256" s="68" t="s">
        <v>45</v>
      </c>
      <c r="I256" s="68" t="s">
        <v>45</v>
      </c>
      <c r="J256" s="68" t="s">
        <v>45</v>
      </c>
      <c r="K256" s="68" t="s">
        <v>45</v>
      </c>
      <c r="L256" s="68" t="s">
        <v>45</v>
      </c>
      <c r="M256" s="68" t="s">
        <v>45</v>
      </c>
      <c r="N256" s="68" t="s">
        <v>45</v>
      </c>
      <c r="O256" s="68" t="s">
        <v>45</v>
      </c>
      <c r="P256" s="68" t="s">
        <v>45</v>
      </c>
      <c r="Q256" s="68" t="s">
        <v>45</v>
      </c>
      <c r="R256" s="68" t="s">
        <v>45</v>
      </c>
      <c r="S256" s="68" t="s">
        <v>45</v>
      </c>
      <c r="T256" s="68" t="n">
        <v>1</v>
      </c>
      <c r="U256" s="68" t="s">
        <v>45</v>
      </c>
    </row>
    <row r="257" customFormat="false" ht="15.5" hidden="false" customHeight="false" outlineLevel="0" collapsed="false">
      <c r="A257" s="10" t="s">
        <v>225</v>
      </c>
      <c r="B257" s="21"/>
      <c r="C257" s="82" t="n">
        <f aca="false">SUM(C258:C260)</f>
        <v>7</v>
      </c>
      <c r="D257" s="83" t="n">
        <f aca="false">SUM(D258:D260)</f>
        <v>0</v>
      </c>
      <c r="E257" s="83" t="n">
        <f aca="false">SUM(E258:E260)</f>
        <v>0</v>
      </c>
      <c r="F257" s="83" t="n">
        <f aca="false">SUM(F258:F260)</f>
        <v>0</v>
      </c>
      <c r="G257" s="83" t="n">
        <f aca="false">SUM(G258:G260)</f>
        <v>1</v>
      </c>
      <c r="H257" s="83" t="n">
        <f aca="false">SUM(H258:H260)</f>
        <v>0</v>
      </c>
      <c r="I257" s="83" t="n">
        <f aca="false">SUM(I258:I260)</f>
        <v>0</v>
      </c>
      <c r="J257" s="83" t="n">
        <f aca="false">SUM(J258:J260)</f>
        <v>0</v>
      </c>
      <c r="K257" s="83" t="n">
        <f aca="false">SUM(K258:K260)</f>
        <v>0</v>
      </c>
      <c r="L257" s="83" t="n">
        <f aca="false">SUM(L258:L260)</f>
        <v>0</v>
      </c>
      <c r="M257" s="83" t="n">
        <f aca="false">SUM(M258:M260)</f>
        <v>0</v>
      </c>
      <c r="N257" s="83" t="n">
        <f aca="false">SUM(N258:N260)</f>
        <v>0</v>
      </c>
      <c r="O257" s="83" t="n">
        <f aca="false">SUM(O258:O260)</f>
        <v>0</v>
      </c>
      <c r="P257" s="83" t="n">
        <f aca="false">SUM(P258:P260)</f>
        <v>0</v>
      </c>
      <c r="Q257" s="83" t="n">
        <f aca="false">SUM(Q258:Q260)</f>
        <v>0</v>
      </c>
      <c r="R257" s="83" t="n">
        <f aca="false">SUM(R258:R260)</f>
        <v>5</v>
      </c>
      <c r="S257" s="83" t="n">
        <f aca="false">SUM(S258:S260)</f>
        <v>0</v>
      </c>
      <c r="T257" s="83" t="n">
        <f aca="false">SUM(T258:T260)</f>
        <v>1</v>
      </c>
      <c r="U257" s="83" t="n">
        <f aca="false">SUM(U258:U260)</f>
        <v>0</v>
      </c>
    </row>
    <row r="258" customFormat="false" ht="15.5" hidden="false" customHeight="false" outlineLevel="0" collapsed="false">
      <c r="B258" s="21" t="s">
        <v>226</v>
      </c>
      <c r="C258" s="77" t="n">
        <f aca="false">SUM(D258:U258)</f>
        <v>1</v>
      </c>
      <c r="D258" s="68" t="s">
        <v>45</v>
      </c>
      <c r="E258" s="68" t="s">
        <v>45</v>
      </c>
      <c r="F258" s="68" t="s">
        <v>45</v>
      </c>
      <c r="G258" s="68" t="s">
        <v>45</v>
      </c>
      <c r="H258" s="68" t="s">
        <v>45</v>
      </c>
      <c r="I258" s="68" t="s">
        <v>45</v>
      </c>
      <c r="J258" s="68" t="s">
        <v>45</v>
      </c>
      <c r="K258" s="68" t="s">
        <v>45</v>
      </c>
      <c r="L258" s="68" t="s">
        <v>45</v>
      </c>
      <c r="M258" s="68" t="s">
        <v>45</v>
      </c>
      <c r="N258" s="68" t="s">
        <v>45</v>
      </c>
      <c r="O258" s="68" t="s">
        <v>45</v>
      </c>
      <c r="P258" s="68" t="s">
        <v>45</v>
      </c>
      <c r="Q258" s="68" t="s">
        <v>45</v>
      </c>
      <c r="R258" s="68" t="s">
        <v>45</v>
      </c>
      <c r="S258" s="68" t="s">
        <v>45</v>
      </c>
      <c r="T258" s="68" t="n">
        <v>1</v>
      </c>
      <c r="U258" s="68" t="s">
        <v>45</v>
      </c>
    </row>
    <row r="259" customFormat="false" ht="15.5" hidden="false" customHeight="false" outlineLevel="0" collapsed="false">
      <c r="B259" s="21" t="s">
        <v>64</v>
      </c>
      <c r="C259" s="77" t="n">
        <f aca="false">SUM(D259:U259)</f>
        <v>1</v>
      </c>
      <c r="D259" s="68" t="s">
        <v>45</v>
      </c>
      <c r="E259" s="68" t="s">
        <v>45</v>
      </c>
      <c r="F259" s="68" t="s">
        <v>45</v>
      </c>
      <c r="G259" s="68" t="n">
        <v>1</v>
      </c>
      <c r="H259" s="68" t="s">
        <v>45</v>
      </c>
      <c r="I259" s="68" t="s">
        <v>45</v>
      </c>
      <c r="J259" s="68" t="s">
        <v>45</v>
      </c>
      <c r="K259" s="68" t="s">
        <v>45</v>
      </c>
      <c r="L259" s="68" t="s">
        <v>45</v>
      </c>
      <c r="M259" s="68" t="s">
        <v>45</v>
      </c>
      <c r="N259" s="68" t="s">
        <v>45</v>
      </c>
      <c r="O259" s="68" t="s">
        <v>45</v>
      </c>
      <c r="P259" s="68" t="s">
        <v>45</v>
      </c>
      <c r="Q259" s="68" t="s">
        <v>45</v>
      </c>
      <c r="R259" s="68" t="s">
        <v>45</v>
      </c>
      <c r="S259" s="68" t="s">
        <v>45</v>
      </c>
      <c r="T259" s="68" t="s">
        <v>45</v>
      </c>
      <c r="U259" s="68" t="s">
        <v>45</v>
      </c>
    </row>
    <row r="260" customFormat="false" ht="15.5" hidden="false" customHeight="false" outlineLevel="0" collapsed="false">
      <c r="B260" s="21" t="s">
        <v>210</v>
      </c>
      <c r="C260" s="77" t="n">
        <f aca="false">SUM(D260:U260)</f>
        <v>5</v>
      </c>
      <c r="D260" s="68" t="s">
        <v>45</v>
      </c>
      <c r="E260" s="68" t="s">
        <v>45</v>
      </c>
      <c r="F260" s="68" t="s">
        <v>45</v>
      </c>
      <c r="G260" s="68" t="s">
        <v>45</v>
      </c>
      <c r="H260" s="68" t="s">
        <v>45</v>
      </c>
      <c r="I260" s="68" t="s">
        <v>45</v>
      </c>
      <c r="J260" s="68" t="s">
        <v>45</v>
      </c>
      <c r="K260" s="68" t="s">
        <v>45</v>
      </c>
      <c r="L260" s="68" t="s">
        <v>45</v>
      </c>
      <c r="M260" s="68" t="s">
        <v>45</v>
      </c>
      <c r="N260" s="68" t="s">
        <v>45</v>
      </c>
      <c r="O260" s="68" t="s">
        <v>45</v>
      </c>
      <c r="P260" s="68" t="s">
        <v>45</v>
      </c>
      <c r="Q260" s="68" t="s">
        <v>45</v>
      </c>
      <c r="R260" s="68" t="n">
        <v>5</v>
      </c>
      <c r="S260" s="68" t="s">
        <v>45</v>
      </c>
      <c r="T260" s="68" t="s">
        <v>45</v>
      </c>
      <c r="U260" s="68" t="s">
        <v>45</v>
      </c>
    </row>
    <row r="261" customFormat="false" ht="15.5" hidden="false" customHeight="false" outlineLevel="0" collapsed="false">
      <c r="A261" s="10" t="s">
        <v>59</v>
      </c>
      <c r="B261" s="21"/>
      <c r="C261" s="82" t="n">
        <f aca="false">SUM(C262:C265)</f>
        <v>6</v>
      </c>
      <c r="D261" s="83" t="n">
        <f aca="false">SUM(D262:D265)</f>
        <v>0</v>
      </c>
      <c r="E261" s="83" t="n">
        <f aca="false">SUM(E262:E265)</f>
        <v>1</v>
      </c>
      <c r="F261" s="83" t="n">
        <f aca="false">SUM(F262:F265)</f>
        <v>0</v>
      </c>
      <c r="G261" s="83" t="n">
        <f aca="false">SUM(G262:G265)</f>
        <v>1</v>
      </c>
      <c r="H261" s="83" t="n">
        <f aca="false">SUM(H262:H265)</f>
        <v>0</v>
      </c>
      <c r="I261" s="83" t="n">
        <f aca="false">SUM(I262:I265)</f>
        <v>0</v>
      </c>
      <c r="J261" s="83" t="n">
        <f aca="false">SUM(J262:J265)</f>
        <v>0</v>
      </c>
      <c r="K261" s="83" t="n">
        <f aca="false">SUM(K262:K265)</f>
        <v>0</v>
      </c>
      <c r="L261" s="83" t="n">
        <f aca="false">SUM(L262:L265)</f>
        <v>1</v>
      </c>
      <c r="M261" s="83" t="n">
        <f aca="false">SUM(M262:M265)</f>
        <v>0</v>
      </c>
      <c r="N261" s="83" t="n">
        <f aca="false">SUM(N262:N265)</f>
        <v>0</v>
      </c>
      <c r="O261" s="83" t="n">
        <f aca="false">SUM(O262:O265)</f>
        <v>0</v>
      </c>
      <c r="P261" s="83" t="n">
        <f aca="false">SUM(P262:P265)</f>
        <v>0</v>
      </c>
      <c r="Q261" s="83" t="n">
        <f aca="false">SUM(Q262:Q265)</f>
        <v>0</v>
      </c>
      <c r="R261" s="83" t="n">
        <f aca="false">SUM(R262:R265)</f>
        <v>2</v>
      </c>
      <c r="S261" s="83" t="n">
        <f aca="false">SUM(S262:S265)</f>
        <v>0</v>
      </c>
      <c r="T261" s="83" t="n">
        <f aca="false">SUM(T262:T265)</f>
        <v>0</v>
      </c>
      <c r="U261" s="83" t="n">
        <f aca="false">SUM(U262:U265)</f>
        <v>1</v>
      </c>
    </row>
    <row r="262" customFormat="false" ht="15.5" hidden="false" customHeight="false" outlineLevel="0" collapsed="false">
      <c r="B262" s="21" t="s">
        <v>227</v>
      </c>
      <c r="C262" s="77" t="n">
        <f aca="false">SUM(D262:U262)</f>
        <v>3</v>
      </c>
      <c r="D262" s="68" t="s">
        <v>45</v>
      </c>
      <c r="E262" s="68" t="s">
        <v>45</v>
      </c>
      <c r="F262" s="68" t="s">
        <v>45</v>
      </c>
      <c r="G262" s="68" t="n">
        <v>1</v>
      </c>
      <c r="H262" s="68" t="s">
        <v>45</v>
      </c>
      <c r="I262" s="68" t="s">
        <v>45</v>
      </c>
      <c r="J262" s="68" t="s">
        <v>45</v>
      </c>
      <c r="K262" s="68" t="s">
        <v>45</v>
      </c>
      <c r="L262" s="68" t="s">
        <v>45</v>
      </c>
      <c r="M262" s="68" t="s">
        <v>45</v>
      </c>
      <c r="N262" s="68" t="s">
        <v>45</v>
      </c>
      <c r="O262" s="68" t="s">
        <v>45</v>
      </c>
      <c r="P262" s="68" t="s">
        <v>45</v>
      </c>
      <c r="Q262" s="68" t="s">
        <v>45</v>
      </c>
      <c r="R262" s="68" t="n">
        <v>1</v>
      </c>
      <c r="S262" s="68" t="s">
        <v>45</v>
      </c>
      <c r="T262" s="68" t="s">
        <v>45</v>
      </c>
      <c r="U262" s="68" t="n">
        <v>1</v>
      </c>
    </row>
    <row r="263" customFormat="false" ht="15.5" hidden="false" customHeight="false" outlineLevel="0" collapsed="false">
      <c r="B263" s="21" t="s">
        <v>91</v>
      </c>
      <c r="C263" s="77" t="n">
        <f aca="false">SUM(D263:U263)</f>
        <v>1</v>
      </c>
      <c r="D263" s="68" t="s">
        <v>45</v>
      </c>
      <c r="E263" s="68" t="s">
        <v>45</v>
      </c>
      <c r="F263" s="68" t="s">
        <v>45</v>
      </c>
      <c r="G263" s="68" t="s">
        <v>45</v>
      </c>
      <c r="H263" s="68" t="s">
        <v>45</v>
      </c>
      <c r="I263" s="68" t="s">
        <v>45</v>
      </c>
      <c r="J263" s="68" t="s">
        <v>45</v>
      </c>
      <c r="K263" s="68" t="s">
        <v>45</v>
      </c>
      <c r="L263" s="68" t="n">
        <v>1</v>
      </c>
      <c r="M263" s="68" t="s">
        <v>45</v>
      </c>
      <c r="N263" s="68" t="s">
        <v>45</v>
      </c>
      <c r="O263" s="68" t="s">
        <v>45</v>
      </c>
      <c r="P263" s="68" t="s">
        <v>45</v>
      </c>
      <c r="Q263" s="68" t="s">
        <v>45</v>
      </c>
      <c r="R263" s="68" t="s">
        <v>45</v>
      </c>
      <c r="S263" s="68" t="s">
        <v>45</v>
      </c>
      <c r="T263" s="68" t="s">
        <v>45</v>
      </c>
      <c r="U263" s="68" t="s">
        <v>45</v>
      </c>
    </row>
    <row r="264" customFormat="false" ht="15.5" hidden="false" customHeight="false" outlineLevel="0" collapsed="false">
      <c r="B264" s="21" t="s">
        <v>71</v>
      </c>
      <c r="C264" s="77" t="n">
        <f aca="false">SUM(D264:U264)</f>
        <v>1</v>
      </c>
      <c r="D264" s="68" t="s">
        <v>45</v>
      </c>
      <c r="E264" s="68" t="s">
        <v>45</v>
      </c>
      <c r="F264" s="68" t="s">
        <v>45</v>
      </c>
      <c r="G264" s="68" t="s">
        <v>45</v>
      </c>
      <c r="H264" s="68" t="s">
        <v>45</v>
      </c>
      <c r="I264" s="68" t="s">
        <v>45</v>
      </c>
      <c r="J264" s="68" t="s">
        <v>45</v>
      </c>
      <c r="K264" s="68" t="s">
        <v>45</v>
      </c>
      <c r="L264" s="68" t="s">
        <v>45</v>
      </c>
      <c r="M264" s="68" t="s">
        <v>45</v>
      </c>
      <c r="N264" s="68" t="s">
        <v>45</v>
      </c>
      <c r="O264" s="68" t="s">
        <v>45</v>
      </c>
      <c r="P264" s="68" t="s">
        <v>45</v>
      </c>
      <c r="Q264" s="68" t="s">
        <v>45</v>
      </c>
      <c r="R264" s="68" t="n">
        <v>1</v>
      </c>
      <c r="S264" s="68" t="s">
        <v>45</v>
      </c>
      <c r="T264" s="68" t="s">
        <v>45</v>
      </c>
      <c r="U264" s="68" t="s">
        <v>45</v>
      </c>
    </row>
    <row r="265" customFormat="false" ht="15.5" hidden="false" customHeight="false" outlineLevel="0" collapsed="false">
      <c r="B265" s="21" t="s">
        <v>56</v>
      </c>
      <c r="C265" s="77" t="n">
        <f aca="false">SUM(D265:U265)</f>
        <v>1</v>
      </c>
      <c r="D265" s="68" t="s">
        <v>45</v>
      </c>
      <c r="E265" s="68" t="n">
        <v>1</v>
      </c>
      <c r="F265" s="68" t="s">
        <v>45</v>
      </c>
      <c r="G265" s="68" t="s">
        <v>45</v>
      </c>
      <c r="H265" s="68" t="s">
        <v>45</v>
      </c>
      <c r="I265" s="68" t="s">
        <v>45</v>
      </c>
      <c r="J265" s="68" t="s">
        <v>45</v>
      </c>
      <c r="K265" s="68" t="s">
        <v>45</v>
      </c>
      <c r="L265" s="68" t="s">
        <v>45</v>
      </c>
      <c r="M265" s="68" t="s">
        <v>45</v>
      </c>
      <c r="N265" s="68" t="s">
        <v>45</v>
      </c>
      <c r="O265" s="68" t="s">
        <v>45</v>
      </c>
      <c r="P265" s="68" t="s">
        <v>45</v>
      </c>
      <c r="Q265" s="68" t="s">
        <v>45</v>
      </c>
      <c r="R265" s="68" t="s">
        <v>45</v>
      </c>
      <c r="S265" s="68" t="s">
        <v>45</v>
      </c>
      <c r="T265" s="68" t="s">
        <v>45</v>
      </c>
      <c r="U265" s="68" t="s">
        <v>45</v>
      </c>
    </row>
    <row r="266" customFormat="false" ht="15.5" hidden="false" customHeight="false" outlineLevel="0" collapsed="false">
      <c r="A266" s="10" t="s">
        <v>228</v>
      </c>
      <c r="B266" s="21"/>
      <c r="C266" s="82" t="n">
        <f aca="false">SUM(C267:C267)</f>
        <v>1</v>
      </c>
      <c r="D266" s="83" t="n">
        <f aca="false">SUM(D267:D267)</f>
        <v>0</v>
      </c>
      <c r="E266" s="83" t="n">
        <f aca="false">SUM(E267:E267)</f>
        <v>0</v>
      </c>
      <c r="F266" s="83" t="n">
        <f aca="false">SUM(F267:F267)</f>
        <v>0</v>
      </c>
      <c r="G266" s="83" t="n">
        <f aca="false">SUM(G267:G267)</f>
        <v>0</v>
      </c>
      <c r="H266" s="83" t="n">
        <f aca="false">SUM(H267:H267)</f>
        <v>1</v>
      </c>
      <c r="I266" s="83" t="n">
        <f aca="false">SUM(I267:I267)</f>
        <v>0</v>
      </c>
      <c r="J266" s="83" t="n">
        <f aca="false">SUM(J267:J267)</f>
        <v>0</v>
      </c>
      <c r="K266" s="83" t="n">
        <f aca="false">SUM(K267:K267)</f>
        <v>0</v>
      </c>
      <c r="L266" s="83" t="n">
        <f aca="false">SUM(L267:L267)</f>
        <v>0</v>
      </c>
      <c r="M266" s="83" t="n">
        <f aca="false">SUM(M267:M267)</f>
        <v>0</v>
      </c>
      <c r="N266" s="83" t="n">
        <f aca="false">SUM(N267:N267)</f>
        <v>0</v>
      </c>
      <c r="O266" s="83" t="n">
        <f aca="false">SUM(O267:O267)</f>
        <v>0</v>
      </c>
      <c r="P266" s="83" t="n">
        <f aca="false">SUM(P267:P267)</f>
        <v>0</v>
      </c>
      <c r="Q266" s="83" t="n">
        <f aca="false">SUM(Q267:Q267)</f>
        <v>0</v>
      </c>
      <c r="R266" s="83" t="n">
        <f aca="false">SUM(R267:R267)</f>
        <v>0</v>
      </c>
      <c r="S266" s="83" t="n">
        <f aca="false">SUM(S267:S267)</f>
        <v>0</v>
      </c>
      <c r="T266" s="83" t="n">
        <f aca="false">SUM(T267:T267)</f>
        <v>0</v>
      </c>
      <c r="U266" s="83" t="n">
        <f aca="false">SUM(U267:U267)</f>
        <v>0</v>
      </c>
    </row>
    <row r="267" customFormat="false" ht="15.5" hidden="false" customHeight="false" outlineLevel="0" collapsed="false">
      <c r="B267" s="21" t="s">
        <v>229</v>
      </c>
      <c r="C267" s="77" t="n">
        <f aca="false">SUM(D267:U267)</f>
        <v>1</v>
      </c>
      <c r="D267" s="68" t="s">
        <v>45</v>
      </c>
      <c r="E267" s="68" t="s">
        <v>45</v>
      </c>
      <c r="F267" s="68" t="s">
        <v>45</v>
      </c>
      <c r="G267" s="68" t="s">
        <v>45</v>
      </c>
      <c r="H267" s="68" t="n">
        <v>1</v>
      </c>
      <c r="I267" s="68" t="s">
        <v>45</v>
      </c>
      <c r="J267" s="68" t="s">
        <v>45</v>
      </c>
      <c r="K267" s="68" t="s">
        <v>45</v>
      </c>
      <c r="L267" s="68" t="s">
        <v>45</v>
      </c>
      <c r="M267" s="68" t="s">
        <v>45</v>
      </c>
      <c r="N267" s="68" t="s">
        <v>45</v>
      </c>
      <c r="O267" s="68" t="s">
        <v>45</v>
      </c>
      <c r="P267" s="68" t="s">
        <v>45</v>
      </c>
      <c r="Q267" s="68" t="s">
        <v>45</v>
      </c>
      <c r="R267" s="68" t="s">
        <v>45</v>
      </c>
      <c r="S267" s="68" t="s">
        <v>45</v>
      </c>
      <c r="T267" s="68" t="s">
        <v>45</v>
      </c>
      <c r="U267" s="68" t="s">
        <v>45</v>
      </c>
    </row>
    <row r="268" customFormat="false" ht="15.5" hidden="false" customHeight="false" outlineLevel="0" collapsed="false">
      <c r="A268" s="10" t="s">
        <v>126</v>
      </c>
      <c r="B268" s="21"/>
      <c r="C268" s="82" t="n">
        <f aca="false">SUM(C269)</f>
        <v>3</v>
      </c>
      <c r="D268" s="83" t="n">
        <f aca="false">SUM(D269)</f>
        <v>0</v>
      </c>
      <c r="E268" s="83" t="n">
        <f aca="false">SUM(E269)</f>
        <v>1</v>
      </c>
      <c r="F268" s="83" t="n">
        <f aca="false">SUM(F269)</f>
        <v>0</v>
      </c>
      <c r="G268" s="83" t="n">
        <f aca="false">SUM(G269)</f>
        <v>0</v>
      </c>
      <c r="H268" s="83" t="n">
        <f aca="false">SUM(H269)</f>
        <v>0</v>
      </c>
      <c r="I268" s="83" t="n">
        <f aca="false">SUM(I269)</f>
        <v>0</v>
      </c>
      <c r="J268" s="83" t="n">
        <f aca="false">SUM(J269)</f>
        <v>0</v>
      </c>
      <c r="K268" s="83" t="n">
        <f aca="false">SUM(K269)</f>
        <v>0</v>
      </c>
      <c r="L268" s="83" t="n">
        <f aca="false">SUM(L269)</f>
        <v>0</v>
      </c>
      <c r="M268" s="83" t="n">
        <f aca="false">SUM(M269)</f>
        <v>0</v>
      </c>
      <c r="N268" s="83" t="n">
        <f aca="false">SUM(N269)</f>
        <v>0</v>
      </c>
      <c r="O268" s="83" t="n">
        <f aca="false">SUM(O269)</f>
        <v>0</v>
      </c>
      <c r="P268" s="83" t="n">
        <f aca="false">SUM(P269)</f>
        <v>0</v>
      </c>
      <c r="Q268" s="83" t="n">
        <f aca="false">SUM(Q269)</f>
        <v>0</v>
      </c>
      <c r="R268" s="83" t="n">
        <f aca="false">SUM(R269)</f>
        <v>2</v>
      </c>
      <c r="S268" s="83" t="n">
        <f aca="false">SUM(S269)</f>
        <v>0</v>
      </c>
      <c r="T268" s="83" t="n">
        <f aca="false">SUM(T269)</f>
        <v>0</v>
      </c>
      <c r="U268" s="83" t="n">
        <f aca="false">SUM(U269)</f>
        <v>0</v>
      </c>
    </row>
    <row r="269" customFormat="false" ht="15.5" hidden="false" customHeight="false" outlineLevel="0" collapsed="false">
      <c r="B269" s="21" t="s">
        <v>126</v>
      </c>
      <c r="C269" s="77" t="n">
        <f aca="false">SUM(D269:U269)</f>
        <v>3</v>
      </c>
      <c r="D269" s="68" t="s">
        <v>45</v>
      </c>
      <c r="E269" s="68" t="n">
        <v>1</v>
      </c>
      <c r="F269" s="68" t="s">
        <v>45</v>
      </c>
      <c r="G269" s="68" t="s">
        <v>45</v>
      </c>
      <c r="H269" s="68" t="s">
        <v>45</v>
      </c>
      <c r="I269" s="68" t="s">
        <v>45</v>
      </c>
      <c r="J269" s="68" t="s">
        <v>45</v>
      </c>
      <c r="K269" s="68" t="s">
        <v>45</v>
      </c>
      <c r="L269" s="68" t="s">
        <v>45</v>
      </c>
      <c r="M269" s="68" t="s">
        <v>45</v>
      </c>
      <c r="N269" s="68" t="s">
        <v>45</v>
      </c>
      <c r="O269" s="68" t="s">
        <v>45</v>
      </c>
      <c r="P269" s="68" t="s">
        <v>45</v>
      </c>
      <c r="Q269" s="68" t="s">
        <v>45</v>
      </c>
      <c r="R269" s="68" t="n">
        <v>2</v>
      </c>
      <c r="S269" s="68" t="s">
        <v>45</v>
      </c>
      <c r="T269" s="68" t="s">
        <v>45</v>
      </c>
      <c r="U269" s="68" t="s">
        <v>45</v>
      </c>
    </row>
    <row r="270" customFormat="false" ht="15.5" hidden="false" customHeight="false" outlineLevel="0" collapsed="false">
      <c r="A270" s="10" t="s">
        <v>230</v>
      </c>
      <c r="B270" s="21"/>
      <c r="C270" s="82" t="n">
        <f aca="false">SUM(C271:C272)</f>
        <v>2</v>
      </c>
      <c r="D270" s="83" t="n">
        <f aca="false">SUM(D271:D272)</f>
        <v>0</v>
      </c>
      <c r="E270" s="83" t="n">
        <f aca="false">SUM(E271:E272)</f>
        <v>0</v>
      </c>
      <c r="F270" s="83" t="n">
        <f aca="false">SUM(F271:F272)</f>
        <v>0</v>
      </c>
      <c r="G270" s="83" t="n">
        <f aca="false">SUM(G271:G272)</f>
        <v>0</v>
      </c>
      <c r="H270" s="83" t="n">
        <f aca="false">SUM(H271:H272)</f>
        <v>0</v>
      </c>
      <c r="I270" s="83" t="n">
        <f aca="false">SUM(I271:I272)</f>
        <v>0</v>
      </c>
      <c r="J270" s="83" t="n">
        <f aca="false">SUM(J271:J272)</f>
        <v>0</v>
      </c>
      <c r="K270" s="83" t="n">
        <f aca="false">SUM(K271:K272)</f>
        <v>0</v>
      </c>
      <c r="L270" s="83" t="n">
        <f aca="false">SUM(L271:L272)</f>
        <v>1</v>
      </c>
      <c r="M270" s="83" t="n">
        <f aca="false">SUM(M271:M272)</f>
        <v>0</v>
      </c>
      <c r="N270" s="83" t="n">
        <f aca="false">SUM(N271:N272)</f>
        <v>0</v>
      </c>
      <c r="O270" s="83" t="n">
        <f aca="false">SUM(O271:O272)</f>
        <v>0</v>
      </c>
      <c r="P270" s="83" t="n">
        <f aca="false">SUM(P271:P272)</f>
        <v>0</v>
      </c>
      <c r="Q270" s="83" t="n">
        <f aca="false">SUM(Q271:Q272)</f>
        <v>1</v>
      </c>
      <c r="R270" s="83" t="n">
        <f aca="false">SUM(R271:R272)</f>
        <v>0</v>
      </c>
      <c r="S270" s="83" t="n">
        <f aca="false">SUM(S271:S272)</f>
        <v>0</v>
      </c>
      <c r="T270" s="83" t="n">
        <f aca="false">SUM(T271:T272)</f>
        <v>0</v>
      </c>
      <c r="U270" s="83" t="n">
        <f aca="false">SUM(U271:U272)</f>
        <v>0</v>
      </c>
    </row>
    <row r="271" customFormat="false" ht="15.5" hidden="false" customHeight="false" outlineLevel="0" collapsed="false">
      <c r="B271" s="21" t="s">
        <v>231</v>
      </c>
      <c r="C271" s="77" t="n">
        <f aca="false">SUM(D271:U271)</f>
        <v>1</v>
      </c>
      <c r="D271" s="68" t="s">
        <v>45</v>
      </c>
      <c r="E271" s="68" t="s">
        <v>45</v>
      </c>
      <c r="F271" s="68" t="s">
        <v>45</v>
      </c>
      <c r="G271" s="68" t="s">
        <v>45</v>
      </c>
      <c r="H271" s="68" t="s">
        <v>45</v>
      </c>
      <c r="I271" s="68" t="s">
        <v>45</v>
      </c>
      <c r="J271" s="68" t="s">
        <v>45</v>
      </c>
      <c r="K271" s="68" t="s">
        <v>45</v>
      </c>
      <c r="L271" s="68" t="n">
        <v>1</v>
      </c>
      <c r="M271" s="68" t="s">
        <v>45</v>
      </c>
      <c r="N271" s="68" t="s">
        <v>45</v>
      </c>
      <c r="O271" s="68" t="s">
        <v>45</v>
      </c>
      <c r="P271" s="68" t="s">
        <v>45</v>
      </c>
      <c r="Q271" s="68" t="s">
        <v>45</v>
      </c>
      <c r="R271" s="68" t="s">
        <v>45</v>
      </c>
      <c r="S271" s="68" t="s">
        <v>45</v>
      </c>
      <c r="T271" s="68" t="s">
        <v>45</v>
      </c>
      <c r="U271" s="68" t="s">
        <v>45</v>
      </c>
    </row>
    <row r="272" customFormat="false" ht="15.5" hidden="false" customHeight="false" outlineLevel="0" collapsed="false">
      <c r="B272" s="21" t="s">
        <v>232</v>
      </c>
      <c r="C272" s="77" t="n">
        <f aca="false">SUM(D272:U272)</f>
        <v>1</v>
      </c>
      <c r="D272" s="68" t="s">
        <v>45</v>
      </c>
      <c r="E272" s="68" t="s">
        <v>45</v>
      </c>
      <c r="F272" s="68" t="s">
        <v>45</v>
      </c>
      <c r="G272" s="68" t="s">
        <v>45</v>
      </c>
      <c r="H272" s="68" t="s">
        <v>45</v>
      </c>
      <c r="I272" s="68" t="s">
        <v>45</v>
      </c>
      <c r="J272" s="68" t="s">
        <v>45</v>
      </c>
      <c r="K272" s="68" t="s">
        <v>45</v>
      </c>
      <c r="L272" s="68" t="s">
        <v>45</v>
      </c>
      <c r="M272" s="68" t="s">
        <v>45</v>
      </c>
      <c r="N272" s="68" t="s">
        <v>45</v>
      </c>
      <c r="O272" s="68" t="s">
        <v>45</v>
      </c>
      <c r="P272" s="68" t="s">
        <v>45</v>
      </c>
      <c r="Q272" s="68" t="n">
        <v>1</v>
      </c>
      <c r="R272" s="68" t="s">
        <v>45</v>
      </c>
      <c r="S272" s="68" t="s">
        <v>45</v>
      </c>
      <c r="T272" s="68" t="s">
        <v>45</v>
      </c>
      <c r="U272" s="68" t="s">
        <v>45</v>
      </c>
    </row>
    <row r="273" customFormat="false" ht="15.5" hidden="false" customHeight="false" outlineLevel="0" collapsed="false">
      <c r="A273" s="10" t="s">
        <v>233</v>
      </c>
      <c r="B273" s="21"/>
      <c r="C273" s="82" t="n">
        <f aca="false">SUM(C274:C277)</f>
        <v>18</v>
      </c>
      <c r="D273" s="83" t="n">
        <f aca="false">SUM(D274:D277)</f>
        <v>0</v>
      </c>
      <c r="E273" s="83" t="n">
        <f aca="false">SUM(E274:E277)</f>
        <v>6</v>
      </c>
      <c r="F273" s="83" t="n">
        <f aca="false">SUM(F274:F277)</f>
        <v>0</v>
      </c>
      <c r="G273" s="83" t="n">
        <f aca="false">SUM(G274:G277)</f>
        <v>0</v>
      </c>
      <c r="H273" s="83" t="n">
        <f aca="false">SUM(H274:H277)</f>
        <v>1</v>
      </c>
      <c r="I273" s="83" t="n">
        <f aca="false">SUM(I274:I277)</f>
        <v>6</v>
      </c>
      <c r="J273" s="83" t="n">
        <f aca="false">SUM(J274:J277)</f>
        <v>0</v>
      </c>
      <c r="K273" s="83" t="n">
        <f aca="false">SUM(K274:K277)</f>
        <v>0</v>
      </c>
      <c r="L273" s="83" t="n">
        <f aca="false">SUM(L274:L277)</f>
        <v>1</v>
      </c>
      <c r="M273" s="83" t="n">
        <f aca="false">SUM(M274:M277)</f>
        <v>0</v>
      </c>
      <c r="N273" s="83" t="n">
        <f aca="false">SUM(N274:N277)</f>
        <v>1</v>
      </c>
      <c r="O273" s="83" t="n">
        <f aca="false">SUM(O274:O277)</f>
        <v>0</v>
      </c>
      <c r="P273" s="83" t="n">
        <f aca="false">SUM(P274:P277)</f>
        <v>0</v>
      </c>
      <c r="Q273" s="83" t="n">
        <f aca="false">SUM(Q274:Q277)</f>
        <v>2</v>
      </c>
      <c r="R273" s="83" t="n">
        <f aca="false">SUM(R274:R277)</f>
        <v>1</v>
      </c>
      <c r="S273" s="83" t="n">
        <f aca="false">SUM(S274:S277)</f>
        <v>0</v>
      </c>
      <c r="T273" s="83" t="n">
        <f aca="false">SUM(T274:T277)</f>
        <v>0</v>
      </c>
      <c r="U273" s="83" t="n">
        <f aca="false">SUM(V274:V277)</f>
        <v>0</v>
      </c>
    </row>
    <row r="274" customFormat="false" ht="15.5" hidden="false" customHeight="false" outlineLevel="0" collapsed="false">
      <c r="B274" s="21" t="s">
        <v>234</v>
      </c>
      <c r="C274" s="77" t="n">
        <f aca="false">SUM(D274:U274)</f>
        <v>6</v>
      </c>
      <c r="D274" s="68" t="s">
        <v>45</v>
      </c>
      <c r="E274" s="68" t="n">
        <v>3</v>
      </c>
      <c r="F274" s="68" t="s">
        <v>45</v>
      </c>
      <c r="G274" s="68" t="s">
        <v>45</v>
      </c>
      <c r="H274" s="68" t="s">
        <v>45</v>
      </c>
      <c r="I274" s="68" t="n">
        <v>1</v>
      </c>
      <c r="J274" s="68" t="s">
        <v>45</v>
      </c>
      <c r="K274" s="68" t="s">
        <v>45</v>
      </c>
      <c r="L274" s="68" t="n">
        <v>1</v>
      </c>
      <c r="M274" s="68" t="s">
        <v>45</v>
      </c>
      <c r="N274" s="68" t="s">
        <v>45</v>
      </c>
      <c r="O274" s="68" t="s">
        <v>45</v>
      </c>
      <c r="P274" s="68" t="s">
        <v>45</v>
      </c>
      <c r="Q274" s="68" t="n">
        <v>1</v>
      </c>
      <c r="R274" s="68" t="s">
        <v>45</v>
      </c>
      <c r="S274" s="68" t="s">
        <v>45</v>
      </c>
      <c r="T274" s="68" t="s">
        <v>45</v>
      </c>
      <c r="U274" s="68" t="s">
        <v>45</v>
      </c>
    </row>
    <row r="275" customFormat="false" ht="15.5" hidden="false" customHeight="false" outlineLevel="0" collapsed="false">
      <c r="B275" s="21" t="s">
        <v>235</v>
      </c>
      <c r="C275" s="77" t="n">
        <f aca="false">SUM(D275:U275)</f>
        <v>5</v>
      </c>
      <c r="D275" s="68" t="s">
        <v>45</v>
      </c>
      <c r="E275" s="68" t="n">
        <v>3</v>
      </c>
      <c r="F275" s="68" t="s">
        <v>45</v>
      </c>
      <c r="G275" s="68" t="s">
        <v>45</v>
      </c>
      <c r="H275" s="68" t="n">
        <v>1</v>
      </c>
      <c r="I275" s="68" t="n">
        <v>1</v>
      </c>
      <c r="J275" s="68" t="s">
        <v>45</v>
      </c>
      <c r="K275" s="68" t="s">
        <v>45</v>
      </c>
      <c r="L275" s="68" t="s">
        <v>45</v>
      </c>
      <c r="M275" s="68" t="s">
        <v>45</v>
      </c>
      <c r="N275" s="68" t="s">
        <v>45</v>
      </c>
      <c r="O275" s="68" t="s">
        <v>45</v>
      </c>
      <c r="P275" s="68" t="s">
        <v>45</v>
      </c>
      <c r="Q275" s="68" t="s">
        <v>45</v>
      </c>
      <c r="R275" s="68" t="s">
        <v>45</v>
      </c>
      <c r="S275" s="68" t="s">
        <v>45</v>
      </c>
      <c r="T275" s="68" t="s">
        <v>45</v>
      </c>
      <c r="U275" s="68" t="s">
        <v>45</v>
      </c>
    </row>
    <row r="276" customFormat="false" ht="15.5" hidden="false" customHeight="false" outlineLevel="0" collapsed="false">
      <c r="B276" s="21" t="s">
        <v>236</v>
      </c>
      <c r="C276" s="77" t="n">
        <f aca="false">SUM(D276:U276)</f>
        <v>1</v>
      </c>
      <c r="D276" s="68" t="s">
        <v>45</v>
      </c>
      <c r="E276" s="68" t="s">
        <v>45</v>
      </c>
      <c r="F276" s="68" t="s">
        <v>45</v>
      </c>
      <c r="G276" s="68" t="s">
        <v>45</v>
      </c>
      <c r="H276" s="68" t="s">
        <v>45</v>
      </c>
      <c r="I276" s="68" t="n">
        <v>1</v>
      </c>
      <c r="J276" s="68" t="s">
        <v>45</v>
      </c>
      <c r="K276" s="68" t="s">
        <v>45</v>
      </c>
      <c r="L276" s="68" t="s">
        <v>45</v>
      </c>
      <c r="M276" s="68" t="s">
        <v>45</v>
      </c>
      <c r="N276" s="68" t="s">
        <v>45</v>
      </c>
      <c r="O276" s="68" t="s">
        <v>45</v>
      </c>
      <c r="P276" s="68" t="s">
        <v>45</v>
      </c>
      <c r="Q276" s="68" t="s">
        <v>45</v>
      </c>
      <c r="R276" s="68" t="s">
        <v>45</v>
      </c>
      <c r="S276" s="68" t="s">
        <v>45</v>
      </c>
      <c r="T276" s="68" t="s">
        <v>45</v>
      </c>
      <c r="U276" s="68" t="s">
        <v>45</v>
      </c>
    </row>
    <row r="277" customFormat="false" ht="15.5" hidden="false" customHeight="false" outlineLevel="0" collapsed="false">
      <c r="B277" s="21" t="s">
        <v>237</v>
      </c>
      <c r="C277" s="77" t="n">
        <f aca="false">SUM(D277:U277)</f>
        <v>6</v>
      </c>
      <c r="D277" s="68" t="s">
        <v>45</v>
      </c>
      <c r="E277" s="68" t="s">
        <v>45</v>
      </c>
      <c r="F277" s="68" t="s">
        <v>45</v>
      </c>
      <c r="G277" s="68" t="s">
        <v>45</v>
      </c>
      <c r="H277" s="68" t="s">
        <v>45</v>
      </c>
      <c r="I277" s="68" t="n">
        <v>3</v>
      </c>
      <c r="J277" s="68" t="s">
        <v>45</v>
      </c>
      <c r="K277" s="68" t="s">
        <v>45</v>
      </c>
      <c r="L277" s="68" t="s">
        <v>45</v>
      </c>
      <c r="M277" s="68" t="s">
        <v>45</v>
      </c>
      <c r="N277" s="68" t="n">
        <v>1</v>
      </c>
      <c r="O277" s="68" t="s">
        <v>45</v>
      </c>
      <c r="P277" s="68" t="s">
        <v>45</v>
      </c>
      <c r="Q277" s="68" t="n">
        <v>1</v>
      </c>
      <c r="R277" s="68" t="n">
        <v>1</v>
      </c>
      <c r="S277" s="68" t="s">
        <v>45</v>
      </c>
      <c r="T277" s="68" t="s">
        <v>45</v>
      </c>
      <c r="U277" s="68" t="s">
        <v>45</v>
      </c>
    </row>
    <row r="278" customFormat="false" ht="15.5" hidden="false" customHeight="false" outlineLevel="0" collapsed="false">
      <c r="A278" s="10" t="s">
        <v>124</v>
      </c>
      <c r="B278" s="21"/>
      <c r="C278" s="82" t="n">
        <f aca="false">SUM(C279:C279)</f>
        <v>1</v>
      </c>
      <c r="D278" s="83" t="n">
        <f aca="false">SUM(D279:D279)</f>
        <v>0</v>
      </c>
      <c r="E278" s="83" t="n">
        <f aca="false">SUM(E279:E279)</f>
        <v>0</v>
      </c>
      <c r="F278" s="83" t="n">
        <f aca="false">SUM(F279:F279)</f>
        <v>0</v>
      </c>
      <c r="G278" s="83" t="n">
        <f aca="false">SUM(G279:G279)</f>
        <v>0</v>
      </c>
      <c r="H278" s="83" t="n">
        <f aca="false">SUM(H279:H279)</f>
        <v>0</v>
      </c>
      <c r="I278" s="83" t="n">
        <f aca="false">SUM(I279:I279)</f>
        <v>0</v>
      </c>
      <c r="J278" s="83" t="n">
        <f aca="false">SUM(J279:J279)</f>
        <v>0</v>
      </c>
      <c r="K278" s="83" t="n">
        <f aca="false">SUM(K279:K279)</f>
        <v>0</v>
      </c>
      <c r="L278" s="83" t="n">
        <f aca="false">SUM(L279:L279)</f>
        <v>0</v>
      </c>
      <c r="M278" s="83" t="n">
        <f aca="false">SUM(M279:M279)</f>
        <v>0</v>
      </c>
      <c r="N278" s="83" t="n">
        <f aca="false">SUM(N279:N279)</f>
        <v>0</v>
      </c>
      <c r="O278" s="83" t="n">
        <f aca="false">SUM(O279:O279)</f>
        <v>0</v>
      </c>
      <c r="P278" s="83" t="n">
        <f aca="false">SUM(P279:P279)</f>
        <v>0</v>
      </c>
      <c r="Q278" s="83" t="n">
        <f aca="false">SUM(Q279:Q279)</f>
        <v>0</v>
      </c>
      <c r="R278" s="83" t="n">
        <f aca="false">SUM(R279:R279)</f>
        <v>0</v>
      </c>
      <c r="S278" s="83" t="n">
        <f aca="false">SUM(S279:S279)</f>
        <v>0</v>
      </c>
      <c r="T278" s="83" t="n">
        <f aca="false">SUM(T279:T279)</f>
        <v>1</v>
      </c>
      <c r="U278" s="83" t="n">
        <f aca="false">SUM(U279:U279)</f>
        <v>0</v>
      </c>
    </row>
    <row r="279" customFormat="false" ht="15.5" hidden="false" customHeight="false" outlineLevel="0" collapsed="false">
      <c r="B279" s="21" t="s">
        <v>90</v>
      </c>
      <c r="C279" s="77" t="n">
        <f aca="false">SUM(D279:U279)</f>
        <v>1</v>
      </c>
      <c r="D279" s="68" t="s">
        <v>45</v>
      </c>
      <c r="E279" s="68" t="s">
        <v>45</v>
      </c>
      <c r="F279" s="68" t="s">
        <v>45</v>
      </c>
      <c r="G279" s="68" t="s">
        <v>45</v>
      </c>
      <c r="H279" s="68" t="s">
        <v>45</v>
      </c>
      <c r="I279" s="68" t="s">
        <v>45</v>
      </c>
      <c r="J279" s="68" t="s">
        <v>45</v>
      </c>
      <c r="K279" s="68" t="s">
        <v>45</v>
      </c>
      <c r="L279" s="68" t="s">
        <v>45</v>
      </c>
      <c r="M279" s="68" t="s">
        <v>45</v>
      </c>
      <c r="N279" s="68" t="s">
        <v>45</v>
      </c>
      <c r="O279" s="68" t="s">
        <v>45</v>
      </c>
      <c r="P279" s="68" t="s">
        <v>45</v>
      </c>
      <c r="Q279" s="68" t="s">
        <v>45</v>
      </c>
      <c r="R279" s="68" t="s">
        <v>45</v>
      </c>
      <c r="S279" s="68" t="s">
        <v>45</v>
      </c>
      <c r="T279" s="68" t="n">
        <v>1</v>
      </c>
      <c r="U279" s="68" t="s">
        <v>45</v>
      </c>
    </row>
    <row r="280" customFormat="false" ht="15.5" hidden="false" customHeight="false" outlineLevel="0" collapsed="false">
      <c r="A280" s="10" t="s">
        <v>56</v>
      </c>
      <c r="B280" s="21"/>
      <c r="C280" s="82" t="n">
        <f aca="false">SUM(C281)</f>
        <v>1</v>
      </c>
      <c r="D280" s="83" t="n">
        <f aca="false">SUM(D281)</f>
        <v>0</v>
      </c>
      <c r="E280" s="83" t="n">
        <f aca="false">SUM(E281)</f>
        <v>0</v>
      </c>
      <c r="F280" s="83" t="n">
        <f aca="false">SUM(F281)</f>
        <v>0</v>
      </c>
      <c r="G280" s="83" t="n">
        <f aca="false">SUM(G281)</f>
        <v>0</v>
      </c>
      <c r="H280" s="83" t="n">
        <f aca="false">SUM(H281)</f>
        <v>0</v>
      </c>
      <c r="I280" s="83" t="n">
        <f aca="false">SUM(I281)</f>
        <v>0</v>
      </c>
      <c r="J280" s="83" t="n">
        <f aca="false">SUM(J281)</f>
        <v>0</v>
      </c>
      <c r="K280" s="83" t="n">
        <f aca="false">SUM(K281)</f>
        <v>0</v>
      </c>
      <c r="L280" s="83" t="n">
        <f aca="false">SUM(L281)</f>
        <v>0</v>
      </c>
      <c r="M280" s="83" t="n">
        <f aca="false">SUM(M281)</f>
        <v>0</v>
      </c>
      <c r="N280" s="83" t="n">
        <f aca="false">SUM(N281)</f>
        <v>0</v>
      </c>
      <c r="O280" s="83" t="n">
        <f aca="false">SUM(O281)</f>
        <v>0</v>
      </c>
      <c r="P280" s="83" t="n">
        <f aca="false">SUM(P281)</f>
        <v>0</v>
      </c>
      <c r="Q280" s="83" t="n">
        <f aca="false">SUM(Q281)</f>
        <v>0</v>
      </c>
      <c r="R280" s="83" t="n">
        <f aca="false">SUM(R281)</f>
        <v>1</v>
      </c>
      <c r="S280" s="83" t="n">
        <f aca="false">SUM(S281)</f>
        <v>0</v>
      </c>
      <c r="T280" s="83" t="n">
        <f aca="false">SUM(T281)</f>
        <v>0</v>
      </c>
      <c r="U280" s="83" t="n">
        <f aca="false">SUM(U281)</f>
        <v>0</v>
      </c>
    </row>
    <row r="281" customFormat="false" ht="15.5" hidden="false" customHeight="false" outlineLevel="0" collapsed="false">
      <c r="B281" s="21" t="s">
        <v>56</v>
      </c>
      <c r="C281" s="77" t="n">
        <f aca="false">SUM(D281:U281)</f>
        <v>1</v>
      </c>
      <c r="D281" s="68" t="s">
        <v>45</v>
      </c>
      <c r="E281" s="68" t="s">
        <v>45</v>
      </c>
      <c r="F281" s="68" t="s">
        <v>45</v>
      </c>
      <c r="G281" s="68" t="s">
        <v>45</v>
      </c>
      <c r="H281" s="68" t="s">
        <v>45</v>
      </c>
      <c r="I281" s="68" t="s">
        <v>45</v>
      </c>
      <c r="J281" s="68" t="s">
        <v>45</v>
      </c>
      <c r="K281" s="68" t="s">
        <v>45</v>
      </c>
      <c r="L281" s="68" t="s">
        <v>45</v>
      </c>
      <c r="M281" s="68" t="s">
        <v>45</v>
      </c>
      <c r="N281" s="68" t="s">
        <v>45</v>
      </c>
      <c r="O281" s="68" t="s">
        <v>45</v>
      </c>
      <c r="P281" s="68" t="s">
        <v>45</v>
      </c>
      <c r="Q281" s="68" t="s">
        <v>45</v>
      </c>
      <c r="R281" s="68" t="n">
        <v>1</v>
      </c>
      <c r="S281" s="68" t="s">
        <v>45</v>
      </c>
      <c r="T281" s="68" t="s">
        <v>45</v>
      </c>
      <c r="U281" s="68" t="s">
        <v>45</v>
      </c>
    </row>
    <row r="282" customFormat="false" ht="15.5" hidden="false" customHeight="false" outlineLevel="0" collapsed="false">
      <c r="B282" s="21"/>
      <c r="C282" s="77"/>
    </row>
    <row r="283" customFormat="false" ht="15.5" hidden="false" customHeight="false" outlineLevel="0" collapsed="false">
      <c r="A283" s="29" t="s">
        <v>238</v>
      </c>
      <c r="B283" s="27"/>
      <c r="C283" s="80" t="n">
        <f aca="false">(C285+C290+C298+C307+C311+C316+C319+C323+C325+C331+C335)</f>
        <v>107</v>
      </c>
      <c r="D283" s="81" t="n">
        <f aca="false">(D285+D290+D298+D307+D311+D316+D319+D323+D325+D331+D335)</f>
        <v>0</v>
      </c>
      <c r="E283" s="81" t="n">
        <f aca="false">(E285+E290+E298+E307+E311+E316+E319+E323+E325+E331+E335)</f>
        <v>38</v>
      </c>
      <c r="F283" s="81" t="n">
        <f aca="false">(F285+F290+F298+F307+F311+F316+F319+F323+F325+F331+F335)</f>
        <v>1</v>
      </c>
      <c r="G283" s="81" t="n">
        <f aca="false">(G285+G290+G298+G307+G311+G316+G319+G323+G325+G331+G335)</f>
        <v>5</v>
      </c>
      <c r="H283" s="81" t="n">
        <f aca="false">(H285+H290+H298+H307+H311+H316+H319+H323+H325+H331+H335)</f>
        <v>3</v>
      </c>
      <c r="I283" s="81" t="n">
        <f aca="false">(I285+I290+I298+I307+I311+I316+I319+I323+I325+I331+I335)</f>
        <v>16</v>
      </c>
      <c r="J283" s="81" t="n">
        <f aca="false">(J285+J290+J298+J307+J311+J316+J319+J323+J325+J331+J335)</f>
        <v>0</v>
      </c>
      <c r="K283" s="81" t="n">
        <f aca="false">(K285+K290+K298+K307+K311+K316+K319+K323+K325+K331+K335)</f>
        <v>3</v>
      </c>
      <c r="L283" s="81" t="n">
        <f aca="false">(L285+L290+L298+L307+L311+L316+L319+L323+L325+L331+L335)</f>
        <v>4</v>
      </c>
      <c r="M283" s="81" t="n">
        <f aca="false">(M285+M290+M298+M307+M311+M316+M319+M323+M325+M331+M335)</f>
        <v>0</v>
      </c>
      <c r="N283" s="81" t="n">
        <f aca="false">(N285+N290+N298+N307+N311+N316+N319+N323+N325+N331+N335)</f>
        <v>1</v>
      </c>
      <c r="O283" s="81" t="n">
        <f aca="false">(O285+O290+O298+O307+O311+O316+O319+O323+O325+O331+O335)</f>
        <v>0</v>
      </c>
      <c r="P283" s="81" t="n">
        <f aca="false">(P285+P290+P298+P307+P311+P316+P319+P323+P325+P331+P335)</f>
        <v>0</v>
      </c>
      <c r="Q283" s="81" t="n">
        <f aca="false">(Q285+Q290+Q298+Q307+Q311+Q316+Q319+Q323+Q325+Q331+Q335)</f>
        <v>2</v>
      </c>
      <c r="R283" s="81" t="n">
        <f aca="false">(R285+R290+R298+R307+R311+R316+R319+R323+R325+R331+R335)</f>
        <v>27</v>
      </c>
      <c r="S283" s="81" t="n">
        <f aca="false">(S285+S290+S298+S307+S311+S316+S319+S323+S325+S331+S335)</f>
        <v>0</v>
      </c>
      <c r="T283" s="81" t="n">
        <f aca="false">(T285+T290+T298+T307+T311+T316+T319+T323+T325+T331+T335)</f>
        <v>6</v>
      </c>
      <c r="U283" s="81" t="n">
        <f aca="false">(U285+U290+U298+U307+U311+U316+U319+U323+U325+U331+U335)</f>
        <v>1</v>
      </c>
    </row>
    <row r="284" customFormat="false" ht="15.5" hidden="false" customHeight="false" outlineLevel="0" collapsed="false">
      <c r="A284" s="32"/>
      <c r="B284" s="21"/>
      <c r="C284" s="82"/>
      <c r="D284" s="83"/>
      <c r="E284" s="83"/>
      <c r="F284" s="83"/>
      <c r="G284" s="83"/>
      <c r="H284" s="83"/>
      <c r="I284" s="83"/>
      <c r="J284" s="83"/>
      <c r="K284" s="83"/>
      <c r="L284" s="83"/>
      <c r="M284" s="83"/>
      <c r="N284" s="83"/>
      <c r="O284" s="83"/>
      <c r="P284" s="83"/>
      <c r="Q284" s="83"/>
      <c r="R284" s="83"/>
      <c r="S284" s="83"/>
      <c r="T284" s="83"/>
      <c r="U284" s="83"/>
    </row>
    <row r="285" customFormat="false" ht="15.5" hidden="false" customHeight="false" outlineLevel="0" collapsed="false">
      <c r="A285" s="10" t="s">
        <v>239</v>
      </c>
      <c r="B285" s="21"/>
      <c r="C285" s="82" t="n">
        <f aca="false">SUM(C286:C289)</f>
        <v>15</v>
      </c>
      <c r="D285" s="83" t="n">
        <f aca="false">SUM(D286:D289)</f>
        <v>0</v>
      </c>
      <c r="E285" s="83" t="n">
        <f aca="false">SUM(E286:E289)</f>
        <v>4</v>
      </c>
      <c r="F285" s="83" t="n">
        <f aca="false">SUM(F286:F289)</f>
        <v>0</v>
      </c>
      <c r="G285" s="83" t="n">
        <f aca="false">SUM(G286:G289)</f>
        <v>1</v>
      </c>
      <c r="H285" s="83" t="n">
        <f aca="false">SUM(H286:H289)</f>
        <v>1</v>
      </c>
      <c r="I285" s="83" t="n">
        <f aca="false">SUM(I286:I289)</f>
        <v>2</v>
      </c>
      <c r="J285" s="83" t="n">
        <f aca="false">SUM(J286:J289)</f>
        <v>0</v>
      </c>
      <c r="K285" s="83" t="n">
        <f aca="false">SUM(K286:K289)</f>
        <v>0</v>
      </c>
      <c r="L285" s="83" t="n">
        <f aca="false">SUM(L286:L289)</f>
        <v>0</v>
      </c>
      <c r="M285" s="83" t="n">
        <f aca="false">SUM(M286:M289)</f>
        <v>0</v>
      </c>
      <c r="N285" s="83" t="n">
        <f aca="false">SUM(N286:N289)</f>
        <v>1</v>
      </c>
      <c r="O285" s="83" t="n">
        <f aca="false">SUM(O286:O289)</f>
        <v>0</v>
      </c>
      <c r="P285" s="83" t="n">
        <f aca="false">SUM(P286:P289)</f>
        <v>0</v>
      </c>
      <c r="Q285" s="83" t="n">
        <f aca="false">SUM(Q286:Q289)</f>
        <v>0</v>
      </c>
      <c r="R285" s="83" t="n">
        <f aca="false">SUM(R286:R289)</f>
        <v>5</v>
      </c>
      <c r="S285" s="83" t="n">
        <f aca="false">SUM(S286:S289)</f>
        <v>0</v>
      </c>
      <c r="T285" s="83" t="n">
        <f aca="false">SUM(T286:T289)</f>
        <v>1</v>
      </c>
      <c r="U285" s="83" t="n">
        <f aca="false">SUM(U286:U289)</f>
        <v>0</v>
      </c>
    </row>
    <row r="286" customFormat="false" ht="15.5" hidden="false" customHeight="false" outlineLevel="0" collapsed="false">
      <c r="B286" s="21" t="s">
        <v>240</v>
      </c>
      <c r="C286" s="77" t="n">
        <f aca="false">SUM(D286:U286)</f>
        <v>1</v>
      </c>
      <c r="D286" s="68" t="s">
        <v>45</v>
      </c>
      <c r="E286" s="68" t="n">
        <v>1</v>
      </c>
      <c r="F286" s="68" t="s">
        <v>45</v>
      </c>
      <c r="G286" s="68" t="s">
        <v>45</v>
      </c>
      <c r="H286" s="68" t="s">
        <v>45</v>
      </c>
      <c r="I286" s="68" t="s">
        <v>45</v>
      </c>
      <c r="J286" s="68" t="s">
        <v>45</v>
      </c>
      <c r="K286" s="68" t="s">
        <v>45</v>
      </c>
      <c r="L286" s="68" t="s">
        <v>45</v>
      </c>
      <c r="M286" s="68" t="s">
        <v>45</v>
      </c>
      <c r="N286" s="68" t="s">
        <v>45</v>
      </c>
      <c r="O286" s="68" t="s">
        <v>45</v>
      </c>
      <c r="P286" s="68" t="s">
        <v>45</v>
      </c>
      <c r="Q286" s="68" t="s">
        <v>45</v>
      </c>
      <c r="R286" s="68" t="s">
        <v>45</v>
      </c>
      <c r="S286" s="68" t="s">
        <v>45</v>
      </c>
      <c r="T286" s="68" t="s">
        <v>45</v>
      </c>
      <c r="U286" s="68" t="s">
        <v>45</v>
      </c>
    </row>
    <row r="287" customFormat="false" ht="15.5" hidden="false" customHeight="false" outlineLevel="0" collapsed="false">
      <c r="B287" s="21" t="s">
        <v>239</v>
      </c>
      <c r="C287" s="77" t="n">
        <f aca="false">SUM(D287:U287)</f>
        <v>10</v>
      </c>
      <c r="D287" s="68" t="s">
        <v>45</v>
      </c>
      <c r="E287" s="68" t="n">
        <v>3</v>
      </c>
      <c r="F287" s="68" t="s">
        <v>45</v>
      </c>
      <c r="G287" s="68" t="s">
        <v>45</v>
      </c>
      <c r="H287" s="68" t="n">
        <v>1</v>
      </c>
      <c r="I287" s="68" t="s">
        <v>45</v>
      </c>
      <c r="J287" s="68" t="s">
        <v>45</v>
      </c>
      <c r="K287" s="68" t="s">
        <v>45</v>
      </c>
      <c r="L287" s="68" t="s">
        <v>45</v>
      </c>
      <c r="M287" s="68" t="s">
        <v>45</v>
      </c>
      <c r="N287" s="68" t="n">
        <v>1</v>
      </c>
      <c r="O287" s="68" t="s">
        <v>45</v>
      </c>
      <c r="P287" s="68" t="s">
        <v>45</v>
      </c>
      <c r="Q287" s="68" t="s">
        <v>45</v>
      </c>
      <c r="R287" s="68" t="n">
        <v>4</v>
      </c>
      <c r="S287" s="68" t="s">
        <v>45</v>
      </c>
      <c r="T287" s="68" t="n">
        <v>1</v>
      </c>
      <c r="U287" s="68" t="s">
        <v>45</v>
      </c>
    </row>
    <row r="288" customFormat="false" ht="15.5" hidden="false" customHeight="false" outlineLevel="0" collapsed="false">
      <c r="B288" s="21" t="s">
        <v>241</v>
      </c>
      <c r="C288" s="77" t="n">
        <f aca="false">SUM(D288:U288)</f>
        <v>1</v>
      </c>
      <c r="D288" s="68" t="s">
        <v>45</v>
      </c>
      <c r="E288" s="68" t="s">
        <v>45</v>
      </c>
      <c r="F288" s="68" t="s">
        <v>45</v>
      </c>
      <c r="G288" s="68" t="s">
        <v>45</v>
      </c>
      <c r="H288" s="68" t="s">
        <v>45</v>
      </c>
      <c r="I288" s="68" t="s">
        <v>45</v>
      </c>
      <c r="J288" s="68" t="s">
        <v>45</v>
      </c>
      <c r="K288" s="68" t="s">
        <v>45</v>
      </c>
      <c r="L288" s="68" t="s">
        <v>45</v>
      </c>
      <c r="M288" s="68" t="s">
        <v>45</v>
      </c>
      <c r="N288" s="68" t="s">
        <v>45</v>
      </c>
      <c r="O288" s="68" t="s">
        <v>45</v>
      </c>
      <c r="P288" s="68" t="s">
        <v>45</v>
      </c>
      <c r="Q288" s="68" t="s">
        <v>45</v>
      </c>
      <c r="R288" s="68" t="n">
        <v>1</v>
      </c>
      <c r="S288" s="68" t="s">
        <v>45</v>
      </c>
      <c r="T288" s="68" t="s">
        <v>45</v>
      </c>
      <c r="U288" s="68" t="s">
        <v>45</v>
      </c>
    </row>
    <row r="289" customFormat="false" ht="15.5" hidden="false" customHeight="false" outlineLevel="0" collapsed="false">
      <c r="B289" s="21" t="s">
        <v>242</v>
      </c>
      <c r="C289" s="77" t="n">
        <f aca="false">SUM(D289:U289)</f>
        <v>3</v>
      </c>
      <c r="D289" s="68" t="s">
        <v>45</v>
      </c>
      <c r="E289" s="68" t="s">
        <v>45</v>
      </c>
      <c r="F289" s="68" t="s">
        <v>45</v>
      </c>
      <c r="G289" s="68" t="n">
        <v>1</v>
      </c>
      <c r="H289" s="68" t="s">
        <v>45</v>
      </c>
      <c r="I289" s="68" t="n">
        <v>2</v>
      </c>
      <c r="J289" s="68" t="s">
        <v>45</v>
      </c>
      <c r="K289" s="68" t="s">
        <v>45</v>
      </c>
      <c r="L289" s="68" t="s">
        <v>45</v>
      </c>
      <c r="M289" s="68" t="s">
        <v>45</v>
      </c>
      <c r="N289" s="68" t="s">
        <v>45</v>
      </c>
      <c r="O289" s="68" t="s">
        <v>45</v>
      </c>
      <c r="P289" s="68" t="s">
        <v>45</v>
      </c>
      <c r="Q289" s="68" t="s">
        <v>45</v>
      </c>
      <c r="R289" s="68" t="s">
        <v>45</v>
      </c>
      <c r="S289" s="68" t="s">
        <v>45</v>
      </c>
      <c r="T289" s="68" t="s">
        <v>45</v>
      </c>
      <c r="U289" s="68" t="s">
        <v>45</v>
      </c>
    </row>
    <row r="290" customFormat="false" ht="15.5" hidden="false" customHeight="false" outlineLevel="0" collapsed="false">
      <c r="A290" s="10" t="s">
        <v>243</v>
      </c>
      <c r="B290" s="21"/>
      <c r="C290" s="82" t="n">
        <f aca="false">SUM(C291:C297)</f>
        <v>18</v>
      </c>
      <c r="D290" s="83" t="n">
        <f aca="false">SUM(D291:D297)</f>
        <v>0</v>
      </c>
      <c r="E290" s="83" t="n">
        <f aca="false">SUM(E291:E297)</f>
        <v>4</v>
      </c>
      <c r="F290" s="83" t="n">
        <f aca="false">SUM(F291:F297)</f>
        <v>1</v>
      </c>
      <c r="G290" s="83" t="n">
        <f aca="false">SUM(G291:G297)</f>
        <v>0</v>
      </c>
      <c r="H290" s="83" t="n">
        <f aca="false">SUM(H291:H297)</f>
        <v>0</v>
      </c>
      <c r="I290" s="83" t="n">
        <f aca="false">SUM(I291:I297)</f>
        <v>3</v>
      </c>
      <c r="J290" s="83" t="n">
        <f aca="false">SUM(J291:J297)</f>
        <v>0</v>
      </c>
      <c r="K290" s="83" t="n">
        <f aca="false">SUM(K291:K297)</f>
        <v>0</v>
      </c>
      <c r="L290" s="83" t="n">
        <f aca="false">SUM(L291:L297)</f>
        <v>0</v>
      </c>
      <c r="M290" s="83" t="n">
        <f aca="false">SUM(M291:M297)</f>
        <v>0</v>
      </c>
      <c r="N290" s="83" t="n">
        <f aca="false">SUM(N291:N297)</f>
        <v>0</v>
      </c>
      <c r="O290" s="83" t="n">
        <f aca="false">SUM(O291:O297)</f>
        <v>0</v>
      </c>
      <c r="P290" s="83" t="n">
        <f aca="false">SUM(P291:P297)</f>
        <v>0</v>
      </c>
      <c r="Q290" s="83" t="n">
        <f aca="false">SUM(Q291:Q297)</f>
        <v>0</v>
      </c>
      <c r="R290" s="83" t="n">
        <f aca="false">SUM(R291:R297)</f>
        <v>9</v>
      </c>
      <c r="S290" s="83" t="n">
        <f aca="false">SUM(S291:S297)</f>
        <v>0</v>
      </c>
      <c r="T290" s="83" t="n">
        <f aca="false">SUM(T291:T297)</f>
        <v>1</v>
      </c>
      <c r="U290" s="83" t="n">
        <f aca="false">SUM(U291:U297)</f>
        <v>0</v>
      </c>
    </row>
    <row r="291" customFormat="false" ht="15.5" hidden="false" customHeight="false" outlineLevel="0" collapsed="false">
      <c r="B291" s="21" t="s">
        <v>244</v>
      </c>
      <c r="C291" s="77" t="n">
        <f aca="false">SUM(D291:U291)</f>
        <v>1</v>
      </c>
      <c r="D291" s="68" t="s">
        <v>45</v>
      </c>
      <c r="E291" s="68" t="s">
        <v>45</v>
      </c>
      <c r="F291" s="68" t="s">
        <v>45</v>
      </c>
      <c r="G291" s="68" t="s">
        <v>45</v>
      </c>
      <c r="H291" s="68" t="s">
        <v>45</v>
      </c>
      <c r="I291" s="68" t="n">
        <v>1</v>
      </c>
      <c r="J291" s="68" t="s">
        <v>45</v>
      </c>
      <c r="K291" s="68" t="s">
        <v>45</v>
      </c>
      <c r="L291" s="68" t="s">
        <v>45</v>
      </c>
      <c r="M291" s="68" t="s">
        <v>45</v>
      </c>
      <c r="N291" s="68" t="s">
        <v>45</v>
      </c>
      <c r="O291" s="68" t="s">
        <v>45</v>
      </c>
      <c r="P291" s="68" t="s">
        <v>45</v>
      </c>
      <c r="Q291" s="68" t="s">
        <v>45</v>
      </c>
      <c r="R291" s="68" t="s">
        <v>45</v>
      </c>
      <c r="S291" s="68" t="s">
        <v>45</v>
      </c>
      <c r="T291" s="68" t="s">
        <v>45</v>
      </c>
      <c r="U291" s="68" t="s">
        <v>45</v>
      </c>
    </row>
    <row r="292" customFormat="false" ht="15.5" hidden="false" customHeight="false" outlineLevel="0" collapsed="false">
      <c r="B292" s="21" t="s">
        <v>245</v>
      </c>
      <c r="C292" s="77" t="n">
        <f aca="false">SUM(D292:U292)</f>
        <v>1</v>
      </c>
      <c r="D292" s="68" t="s">
        <v>45</v>
      </c>
      <c r="E292" s="68" t="s">
        <v>45</v>
      </c>
      <c r="F292" s="68" t="s">
        <v>45</v>
      </c>
      <c r="G292" s="68" t="s">
        <v>45</v>
      </c>
      <c r="H292" s="68" t="s">
        <v>45</v>
      </c>
      <c r="I292" s="68" t="s">
        <v>45</v>
      </c>
      <c r="J292" s="68" t="s">
        <v>45</v>
      </c>
      <c r="K292" s="68" t="s">
        <v>45</v>
      </c>
      <c r="L292" s="68" t="s">
        <v>45</v>
      </c>
      <c r="M292" s="68" t="s">
        <v>45</v>
      </c>
      <c r="N292" s="68" t="s">
        <v>45</v>
      </c>
      <c r="O292" s="68" t="s">
        <v>45</v>
      </c>
      <c r="P292" s="68" t="s">
        <v>45</v>
      </c>
      <c r="Q292" s="68" t="s">
        <v>45</v>
      </c>
      <c r="R292" s="68" t="n">
        <v>1</v>
      </c>
      <c r="S292" s="68" t="s">
        <v>45</v>
      </c>
      <c r="T292" s="68" t="s">
        <v>45</v>
      </c>
      <c r="U292" s="68" t="s">
        <v>45</v>
      </c>
    </row>
    <row r="293" customFormat="false" ht="15.5" hidden="false" customHeight="false" outlineLevel="0" collapsed="false">
      <c r="B293" s="21" t="s">
        <v>243</v>
      </c>
      <c r="C293" s="77" t="n">
        <f aca="false">SUM(D293:U293)</f>
        <v>9</v>
      </c>
      <c r="D293" s="68" t="s">
        <v>45</v>
      </c>
      <c r="E293" s="68" t="n">
        <v>2</v>
      </c>
      <c r="F293" s="68" t="n">
        <v>1</v>
      </c>
      <c r="G293" s="68" t="s">
        <v>45</v>
      </c>
      <c r="H293" s="68" t="s">
        <v>45</v>
      </c>
      <c r="I293" s="68" t="s">
        <v>45</v>
      </c>
      <c r="J293" s="68" t="s">
        <v>45</v>
      </c>
      <c r="K293" s="68" t="s">
        <v>45</v>
      </c>
      <c r="L293" s="68" t="s">
        <v>45</v>
      </c>
      <c r="M293" s="68" t="s">
        <v>45</v>
      </c>
      <c r="N293" s="68" t="s">
        <v>45</v>
      </c>
      <c r="O293" s="68" t="s">
        <v>45</v>
      </c>
      <c r="P293" s="68" t="s">
        <v>45</v>
      </c>
      <c r="Q293" s="68" t="s">
        <v>45</v>
      </c>
      <c r="R293" s="68" t="n">
        <v>6</v>
      </c>
      <c r="S293" s="68" t="s">
        <v>45</v>
      </c>
      <c r="T293" s="68" t="s">
        <v>45</v>
      </c>
      <c r="U293" s="68" t="s">
        <v>45</v>
      </c>
    </row>
    <row r="294" customFormat="false" ht="15.5" hidden="false" customHeight="false" outlineLevel="0" collapsed="false">
      <c r="B294" s="21" t="s">
        <v>246</v>
      </c>
      <c r="C294" s="77" t="n">
        <f aca="false">SUM(D294:U294)</f>
        <v>2</v>
      </c>
      <c r="D294" s="68" t="s">
        <v>45</v>
      </c>
      <c r="E294" s="68" t="n">
        <v>1</v>
      </c>
      <c r="F294" s="68" t="s">
        <v>45</v>
      </c>
      <c r="G294" s="68" t="s">
        <v>45</v>
      </c>
      <c r="H294" s="68" t="s">
        <v>45</v>
      </c>
      <c r="I294" s="68" t="n">
        <v>1</v>
      </c>
      <c r="J294" s="68" t="s">
        <v>45</v>
      </c>
      <c r="K294" s="68" t="s">
        <v>45</v>
      </c>
      <c r="L294" s="68" t="s">
        <v>45</v>
      </c>
      <c r="M294" s="68" t="s">
        <v>45</v>
      </c>
      <c r="N294" s="68" t="s">
        <v>45</v>
      </c>
      <c r="O294" s="68" t="s">
        <v>45</v>
      </c>
      <c r="P294" s="68" t="s">
        <v>45</v>
      </c>
      <c r="Q294" s="68" t="s">
        <v>45</v>
      </c>
      <c r="R294" s="68" t="s">
        <v>45</v>
      </c>
      <c r="S294" s="68" t="s">
        <v>45</v>
      </c>
      <c r="T294" s="68" t="s">
        <v>45</v>
      </c>
      <c r="U294" s="68" t="s">
        <v>45</v>
      </c>
    </row>
    <row r="295" customFormat="false" ht="15.5" hidden="false" customHeight="false" outlineLevel="0" collapsed="false">
      <c r="B295" s="21" t="s">
        <v>247</v>
      </c>
      <c r="C295" s="77" t="n">
        <f aca="false">SUM(D295:U295)</f>
        <v>1</v>
      </c>
      <c r="D295" s="68" t="s">
        <v>45</v>
      </c>
      <c r="E295" s="68" t="n">
        <v>1</v>
      </c>
      <c r="F295" s="68" t="s">
        <v>45</v>
      </c>
      <c r="G295" s="68" t="s">
        <v>45</v>
      </c>
      <c r="H295" s="68" t="s">
        <v>45</v>
      </c>
      <c r="I295" s="68" t="s">
        <v>45</v>
      </c>
      <c r="J295" s="68" t="s">
        <v>45</v>
      </c>
      <c r="K295" s="68" t="s">
        <v>45</v>
      </c>
      <c r="L295" s="68" t="s">
        <v>45</v>
      </c>
      <c r="M295" s="68" t="s">
        <v>45</v>
      </c>
      <c r="N295" s="68" t="s">
        <v>45</v>
      </c>
      <c r="O295" s="68" t="s">
        <v>45</v>
      </c>
      <c r="P295" s="68" t="s">
        <v>45</v>
      </c>
      <c r="Q295" s="68" t="s">
        <v>45</v>
      </c>
      <c r="R295" s="68" t="s">
        <v>45</v>
      </c>
      <c r="S295" s="68" t="s">
        <v>45</v>
      </c>
      <c r="T295" s="68" t="s">
        <v>45</v>
      </c>
      <c r="U295" s="68" t="s">
        <v>45</v>
      </c>
    </row>
    <row r="296" customFormat="false" ht="15.5" hidden="false" customHeight="false" outlineLevel="0" collapsed="false">
      <c r="B296" s="21" t="s">
        <v>248</v>
      </c>
      <c r="C296" s="77" t="n">
        <f aca="false">SUM(D296:U296)</f>
        <v>1</v>
      </c>
      <c r="D296" s="68" t="s">
        <v>45</v>
      </c>
      <c r="E296" s="68" t="s">
        <v>45</v>
      </c>
      <c r="F296" s="68" t="s">
        <v>45</v>
      </c>
      <c r="G296" s="68" t="s">
        <v>45</v>
      </c>
      <c r="H296" s="68" t="s">
        <v>45</v>
      </c>
      <c r="I296" s="68" t="n">
        <v>1</v>
      </c>
      <c r="J296" s="68" t="s">
        <v>45</v>
      </c>
      <c r="K296" s="68" t="s">
        <v>45</v>
      </c>
      <c r="L296" s="68" t="s">
        <v>45</v>
      </c>
      <c r="M296" s="68" t="s">
        <v>45</v>
      </c>
      <c r="N296" s="68" t="s">
        <v>45</v>
      </c>
      <c r="O296" s="68" t="s">
        <v>45</v>
      </c>
      <c r="P296" s="68" t="s">
        <v>45</v>
      </c>
      <c r="Q296" s="68" t="s">
        <v>45</v>
      </c>
      <c r="R296" s="68" t="s">
        <v>45</v>
      </c>
      <c r="S296" s="68" t="s">
        <v>45</v>
      </c>
      <c r="T296" s="68" t="s">
        <v>45</v>
      </c>
      <c r="U296" s="68" t="s">
        <v>45</v>
      </c>
    </row>
    <row r="297" customFormat="false" ht="15.5" hidden="false" customHeight="false" outlineLevel="0" collapsed="false">
      <c r="B297" s="21" t="s">
        <v>58</v>
      </c>
      <c r="C297" s="77" t="n">
        <f aca="false">SUM(D297:U297)</f>
        <v>3</v>
      </c>
      <c r="D297" s="68" t="s">
        <v>45</v>
      </c>
      <c r="E297" s="68" t="s">
        <v>45</v>
      </c>
      <c r="F297" s="68" t="s">
        <v>45</v>
      </c>
      <c r="G297" s="68" t="s">
        <v>45</v>
      </c>
      <c r="H297" s="68" t="s">
        <v>45</v>
      </c>
      <c r="I297" s="68" t="s">
        <v>45</v>
      </c>
      <c r="J297" s="68" t="s">
        <v>45</v>
      </c>
      <c r="K297" s="68" t="s">
        <v>45</v>
      </c>
      <c r="L297" s="68" t="s">
        <v>45</v>
      </c>
      <c r="M297" s="68" t="s">
        <v>45</v>
      </c>
      <c r="N297" s="68" t="s">
        <v>45</v>
      </c>
      <c r="O297" s="68" t="s">
        <v>45</v>
      </c>
      <c r="P297" s="68" t="s">
        <v>45</v>
      </c>
      <c r="Q297" s="68" t="s">
        <v>45</v>
      </c>
      <c r="R297" s="68" t="n">
        <v>2</v>
      </c>
      <c r="S297" s="68" t="s">
        <v>45</v>
      </c>
      <c r="T297" s="68" t="n">
        <v>1</v>
      </c>
      <c r="U297" s="68" t="s">
        <v>45</v>
      </c>
    </row>
    <row r="298" customFormat="false" ht="15.5" hidden="false" customHeight="false" outlineLevel="0" collapsed="false">
      <c r="A298" s="10" t="s">
        <v>209</v>
      </c>
      <c r="B298" s="21"/>
      <c r="C298" s="82" t="n">
        <f aca="false">SUM(C299:C306)</f>
        <v>22</v>
      </c>
      <c r="D298" s="83" t="n">
        <f aca="false">SUM(D299:D306)</f>
        <v>0</v>
      </c>
      <c r="E298" s="83" t="n">
        <f aca="false">SUM(E299:E306)</f>
        <v>5</v>
      </c>
      <c r="F298" s="83" t="n">
        <f aca="false">SUM(F299:F306)</f>
        <v>0</v>
      </c>
      <c r="G298" s="83" t="n">
        <f aca="false">SUM(G299:G306)</f>
        <v>1</v>
      </c>
      <c r="H298" s="83" t="n">
        <f aca="false">SUM(H299:H306)</f>
        <v>1</v>
      </c>
      <c r="I298" s="83" t="n">
        <f aca="false">SUM(I299:I306)</f>
        <v>6</v>
      </c>
      <c r="J298" s="83" t="n">
        <f aca="false">SUM(J299:J306)</f>
        <v>0</v>
      </c>
      <c r="K298" s="83" t="n">
        <f aca="false">SUM(K299:K306)</f>
        <v>2</v>
      </c>
      <c r="L298" s="83" t="n">
        <f aca="false">SUM(L299:L306)</f>
        <v>0</v>
      </c>
      <c r="M298" s="83" t="n">
        <f aca="false">SUM(M299:M306)</f>
        <v>0</v>
      </c>
      <c r="N298" s="83" t="n">
        <f aca="false">SUM(N299:N306)</f>
        <v>0</v>
      </c>
      <c r="O298" s="83" t="n">
        <f aca="false">SUM(O299:O306)</f>
        <v>0</v>
      </c>
      <c r="P298" s="83" t="n">
        <f aca="false">SUM(P299:P306)</f>
        <v>0</v>
      </c>
      <c r="Q298" s="83" t="n">
        <f aca="false">SUM(Q299:Q306)</f>
        <v>0</v>
      </c>
      <c r="R298" s="83" t="n">
        <f aca="false">SUM(R299:R306)</f>
        <v>6</v>
      </c>
      <c r="S298" s="83" t="n">
        <f aca="false">SUM(S299:S306)</f>
        <v>0</v>
      </c>
      <c r="T298" s="83" t="n">
        <f aca="false">SUM(T299:T306)</f>
        <v>0</v>
      </c>
      <c r="U298" s="83" t="n">
        <f aca="false">SUM(U299:U306)</f>
        <v>1</v>
      </c>
    </row>
    <row r="299" customFormat="false" ht="15.5" hidden="false" customHeight="false" outlineLevel="0" collapsed="false">
      <c r="B299" s="21" t="s">
        <v>249</v>
      </c>
      <c r="C299" s="77" t="n">
        <f aca="false">SUM(D299:U299)</f>
        <v>2</v>
      </c>
      <c r="D299" s="68" t="s">
        <v>45</v>
      </c>
      <c r="E299" s="68" t="s">
        <v>45</v>
      </c>
      <c r="F299" s="68" t="s">
        <v>45</v>
      </c>
      <c r="G299" s="68" t="s">
        <v>45</v>
      </c>
      <c r="H299" s="68" t="s">
        <v>45</v>
      </c>
      <c r="I299" s="68" t="n">
        <v>1</v>
      </c>
      <c r="J299" s="68" t="s">
        <v>45</v>
      </c>
      <c r="K299" s="68" t="n">
        <v>1</v>
      </c>
      <c r="L299" s="68" t="s">
        <v>45</v>
      </c>
      <c r="M299" s="68" t="s">
        <v>45</v>
      </c>
      <c r="N299" s="68" t="s">
        <v>45</v>
      </c>
      <c r="O299" s="68" t="s">
        <v>45</v>
      </c>
      <c r="P299" s="68" t="s">
        <v>45</v>
      </c>
      <c r="Q299" s="68" t="s">
        <v>45</v>
      </c>
      <c r="R299" s="68" t="s">
        <v>45</v>
      </c>
      <c r="S299" s="68" t="s">
        <v>45</v>
      </c>
      <c r="T299" s="68" t="s">
        <v>45</v>
      </c>
      <c r="U299" s="68" t="s">
        <v>45</v>
      </c>
    </row>
    <row r="300" customFormat="false" ht="15.5" hidden="false" customHeight="false" outlineLevel="0" collapsed="false">
      <c r="B300" s="21" t="s">
        <v>250</v>
      </c>
      <c r="C300" s="77" t="n">
        <f aca="false">SUM(D300:U300)</f>
        <v>5</v>
      </c>
      <c r="D300" s="68" t="s">
        <v>45</v>
      </c>
      <c r="E300" s="68" t="n">
        <v>1</v>
      </c>
      <c r="F300" s="68" t="s">
        <v>45</v>
      </c>
      <c r="G300" s="68" t="s">
        <v>45</v>
      </c>
      <c r="H300" s="68" t="s">
        <v>45</v>
      </c>
      <c r="I300" s="68" t="n">
        <v>3</v>
      </c>
      <c r="J300" s="68" t="s">
        <v>45</v>
      </c>
      <c r="K300" s="68" t="s">
        <v>45</v>
      </c>
      <c r="L300" s="68" t="s">
        <v>45</v>
      </c>
      <c r="M300" s="68" t="s">
        <v>45</v>
      </c>
      <c r="N300" s="68" t="s">
        <v>45</v>
      </c>
      <c r="O300" s="68" t="s">
        <v>45</v>
      </c>
      <c r="P300" s="68" t="s">
        <v>45</v>
      </c>
      <c r="Q300" s="68" t="s">
        <v>45</v>
      </c>
      <c r="R300" s="68" t="n">
        <v>1</v>
      </c>
      <c r="S300" s="68" t="s">
        <v>45</v>
      </c>
      <c r="T300" s="68" t="s">
        <v>45</v>
      </c>
      <c r="U300" s="68" t="s">
        <v>45</v>
      </c>
    </row>
    <row r="301" customFormat="false" ht="15.5" hidden="false" customHeight="false" outlineLevel="0" collapsed="false">
      <c r="B301" s="21" t="s">
        <v>251</v>
      </c>
      <c r="C301" s="77" t="n">
        <f aca="false">SUM(D301:U301)</f>
        <v>1</v>
      </c>
      <c r="D301" s="68" t="s">
        <v>45</v>
      </c>
      <c r="E301" s="68" t="s">
        <v>45</v>
      </c>
      <c r="F301" s="68" t="s">
        <v>45</v>
      </c>
      <c r="G301" s="68" t="s">
        <v>45</v>
      </c>
      <c r="H301" s="68" t="n">
        <v>1</v>
      </c>
      <c r="I301" s="68" t="s">
        <v>45</v>
      </c>
      <c r="J301" s="68" t="s">
        <v>45</v>
      </c>
      <c r="K301" s="68" t="s">
        <v>45</v>
      </c>
      <c r="L301" s="68" t="s">
        <v>45</v>
      </c>
      <c r="M301" s="68" t="s">
        <v>45</v>
      </c>
      <c r="N301" s="68" t="s">
        <v>45</v>
      </c>
      <c r="O301" s="68" t="s">
        <v>45</v>
      </c>
      <c r="P301" s="68" t="s">
        <v>45</v>
      </c>
      <c r="Q301" s="68" t="s">
        <v>45</v>
      </c>
      <c r="R301" s="68" t="s">
        <v>45</v>
      </c>
      <c r="S301" s="68" t="s">
        <v>45</v>
      </c>
      <c r="T301" s="68" t="s">
        <v>45</v>
      </c>
      <c r="U301" s="68" t="s">
        <v>45</v>
      </c>
    </row>
    <row r="302" customFormat="false" ht="15.5" hidden="false" customHeight="false" outlineLevel="0" collapsed="false">
      <c r="B302" s="21" t="s">
        <v>252</v>
      </c>
      <c r="C302" s="77" t="n">
        <f aca="false">SUM(D302:U302)</f>
        <v>3</v>
      </c>
      <c r="D302" s="68" t="s">
        <v>45</v>
      </c>
      <c r="E302" s="68" t="n">
        <v>1</v>
      </c>
      <c r="F302" s="68" t="s">
        <v>45</v>
      </c>
      <c r="G302" s="68" t="s">
        <v>45</v>
      </c>
      <c r="H302" s="68" t="s">
        <v>45</v>
      </c>
      <c r="I302" s="68" t="s">
        <v>45</v>
      </c>
      <c r="J302" s="68" t="s">
        <v>45</v>
      </c>
      <c r="K302" s="68" t="s">
        <v>45</v>
      </c>
      <c r="L302" s="68" t="s">
        <v>45</v>
      </c>
      <c r="M302" s="68" t="s">
        <v>45</v>
      </c>
      <c r="N302" s="68" t="s">
        <v>45</v>
      </c>
      <c r="O302" s="68" t="s">
        <v>45</v>
      </c>
      <c r="P302" s="68" t="s">
        <v>45</v>
      </c>
      <c r="Q302" s="68" t="s">
        <v>45</v>
      </c>
      <c r="R302" s="68" t="n">
        <v>2</v>
      </c>
      <c r="S302" s="68" t="s">
        <v>45</v>
      </c>
      <c r="T302" s="68" t="s">
        <v>45</v>
      </c>
      <c r="U302" s="68" t="s">
        <v>45</v>
      </c>
    </row>
    <row r="303" customFormat="false" ht="15.5" hidden="false" customHeight="false" outlineLevel="0" collapsed="false">
      <c r="B303" s="21" t="s">
        <v>209</v>
      </c>
      <c r="C303" s="77" t="n">
        <f aca="false">SUM(D303:U303)</f>
        <v>6</v>
      </c>
      <c r="D303" s="68" t="s">
        <v>45</v>
      </c>
      <c r="E303" s="68" t="n">
        <v>1</v>
      </c>
      <c r="F303" s="68" t="s">
        <v>45</v>
      </c>
      <c r="G303" s="68" t="s">
        <v>45</v>
      </c>
      <c r="H303" s="68" t="s">
        <v>45</v>
      </c>
      <c r="I303" s="68" t="s">
        <v>45</v>
      </c>
      <c r="J303" s="68" t="s">
        <v>45</v>
      </c>
      <c r="K303" s="68" t="n">
        <v>1</v>
      </c>
      <c r="L303" s="68" t="s">
        <v>45</v>
      </c>
      <c r="M303" s="68" t="s">
        <v>45</v>
      </c>
      <c r="N303" s="68" t="s">
        <v>45</v>
      </c>
      <c r="O303" s="68" t="s">
        <v>45</v>
      </c>
      <c r="P303" s="68" t="s">
        <v>45</v>
      </c>
      <c r="Q303" s="68" t="s">
        <v>45</v>
      </c>
      <c r="R303" s="68" t="n">
        <v>3</v>
      </c>
      <c r="S303" s="68" t="s">
        <v>45</v>
      </c>
      <c r="T303" s="68" t="s">
        <v>45</v>
      </c>
      <c r="U303" s="68" t="n">
        <v>1</v>
      </c>
    </row>
    <row r="304" customFormat="false" ht="15.5" hidden="false" customHeight="false" outlineLevel="0" collapsed="false">
      <c r="B304" s="21" t="s">
        <v>253</v>
      </c>
      <c r="C304" s="77" t="n">
        <f aca="false">SUM(D304:U304)</f>
        <v>2</v>
      </c>
      <c r="D304" s="68" t="s">
        <v>45</v>
      </c>
      <c r="E304" s="68" t="n">
        <v>1</v>
      </c>
      <c r="F304" s="68" t="s">
        <v>45</v>
      </c>
      <c r="G304" s="68" t="s">
        <v>45</v>
      </c>
      <c r="H304" s="68" t="s">
        <v>45</v>
      </c>
      <c r="I304" s="68" t="n">
        <v>1</v>
      </c>
      <c r="J304" s="68" t="s">
        <v>45</v>
      </c>
      <c r="K304" s="68" t="s">
        <v>45</v>
      </c>
      <c r="L304" s="68" t="s">
        <v>45</v>
      </c>
      <c r="M304" s="68" t="s">
        <v>45</v>
      </c>
      <c r="N304" s="68" t="s">
        <v>45</v>
      </c>
      <c r="O304" s="68" t="s">
        <v>45</v>
      </c>
      <c r="P304" s="68" t="s">
        <v>45</v>
      </c>
      <c r="Q304" s="68" t="s">
        <v>45</v>
      </c>
      <c r="R304" s="68" t="s">
        <v>45</v>
      </c>
      <c r="S304" s="68" t="s">
        <v>45</v>
      </c>
      <c r="T304" s="68" t="s">
        <v>45</v>
      </c>
      <c r="U304" s="68" t="s">
        <v>45</v>
      </c>
    </row>
    <row r="305" customFormat="false" ht="15.5" hidden="false" customHeight="false" outlineLevel="0" collapsed="false">
      <c r="B305" s="21" t="s">
        <v>254</v>
      </c>
      <c r="C305" s="77" t="n">
        <f aca="false">SUM(D305:U305)</f>
        <v>1</v>
      </c>
      <c r="D305" s="68" t="s">
        <v>45</v>
      </c>
      <c r="E305" s="68" t="s">
        <v>45</v>
      </c>
      <c r="F305" s="68" t="s">
        <v>45</v>
      </c>
      <c r="G305" s="68" t="n">
        <v>1</v>
      </c>
      <c r="H305" s="68" t="s">
        <v>45</v>
      </c>
      <c r="I305" s="68" t="s">
        <v>45</v>
      </c>
      <c r="J305" s="68" t="s">
        <v>45</v>
      </c>
      <c r="K305" s="68" t="s">
        <v>45</v>
      </c>
      <c r="L305" s="68" t="s">
        <v>45</v>
      </c>
      <c r="M305" s="68" t="s">
        <v>45</v>
      </c>
      <c r="N305" s="68" t="s">
        <v>45</v>
      </c>
      <c r="O305" s="68" t="s">
        <v>45</v>
      </c>
      <c r="P305" s="68" t="s">
        <v>45</v>
      </c>
      <c r="Q305" s="68" t="s">
        <v>45</v>
      </c>
      <c r="R305" s="68" t="s">
        <v>45</v>
      </c>
      <c r="S305" s="68" t="s">
        <v>45</v>
      </c>
      <c r="T305" s="68" t="s">
        <v>45</v>
      </c>
      <c r="U305" s="68" t="s">
        <v>45</v>
      </c>
    </row>
    <row r="306" customFormat="false" ht="15.5" hidden="false" customHeight="false" outlineLevel="0" collapsed="false">
      <c r="B306" s="21" t="s">
        <v>255</v>
      </c>
      <c r="C306" s="77" t="n">
        <f aca="false">SUM(D306:U306)</f>
        <v>2</v>
      </c>
      <c r="D306" s="68" t="s">
        <v>45</v>
      </c>
      <c r="E306" s="68" t="n">
        <v>1</v>
      </c>
      <c r="F306" s="68" t="s">
        <v>45</v>
      </c>
      <c r="G306" s="68" t="s">
        <v>45</v>
      </c>
      <c r="H306" s="68" t="s">
        <v>45</v>
      </c>
      <c r="I306" s="68" t="n">
        <v>1</v>
      </c>
      <c r="J306" s="68" t="s">
        <v>45</v>
      </c>
      <c r="K306" s="68" t="s">
        <v>45</v>
      </c>
      <c r="L306" s="68" t="s">
        <v>45</v>
      </c>
      <c r="M306" s="68" t="s">
        <v>45</v>
      </c>
      <c r="N306" s="68" t="s">
        <v>45</v>
      </c>
      <c r="O306" s="68" t="s">
        <v>45</v>
      </c>
      <c r="P306" s="68" t="s">
        <v>45</v>
      </c>
      <c r="Q306" s="68" t="s">
        <v>45</v>
      </c>
      <c r="R306" s="68" t="s">
        <v>45</v>
      </c>
      <c r="S306" s="68" t="s">
        <v>45</v>
      </c>
      <c r="T306" s="68" t="s">
        <v>45</v>
      </c>
      <c r="U306" s="68" t="s">
        <v>45</v>
      </c>
    </row>
    <row r="307" customFormat="false" ht="15.5" hidden="false" customHeight="false" outlineLevel="0" collapsed="false">
      <c r="A307" s="10" t="s">
        <v>256</v>
      </c>
      <c r="B307" s="21"/>
      <c r="C307" s="82" t="n">
        <f aca="false">SUM(C308:C310)</f>
        <v>7</v>
      </c>
      <c r="D307" s="83" t="n">
        <f aca="false">SUM(D308:D310)</f>
        <v>0</v>
      </c>
      <c r="E307" s="83" t="n">
        <f aca="false">SUM(E308:E310)</f>
        <v>5</v>
      </c>
      <c r="F307" s="83" t="n">
        <f aca="false">SUM(F308:F310)</f>
        <v>0</v>
      </c>
      <c r="G307" s="83" t="n">
        <f aca="false">SUM(G308:G310)</f>
        <v>0</v>
      </c>
      <c r="H307" s="83" t="n">
        <f aca="false">SUM(H308:H310)</f>
        <v>0</v>
      </c>
      <c r="I307" s="83" t="n">
        <f aca="false">SUM(I308:I310)</f>
        <v>2</v>
      </c>
      <c r="J307" s="83" t="n">
        <f aca="false">SUM(J308:J310)</f>
        <v>0</v>
      </c>
      <c r="K307" s="83" t="n">
        <f aca="false">SUM(K308:K310)</f>
        <v>0</v>
      </c>
      <c r="L307" s="83" t="n">
        <f aca="false">SUM(L308:L310)</f>
        <v>0</v>
      </c>
      <c r="M307" s="83" t="n">
        <f aca="false">SUM(M308:M310)</f>
        <v>0</v>
      </c>
      <c r="N307" s="83" t="n">
        <f aca="false">SUM(N308:N310)</f>
        <v>0</v>
      </c>
      <c r="O307" s="83" t="n">
        <f aca="false">SUM(O308:O310)</f>
        <v>0</v>
      </c>
      <c r="P307" s="83" t="n">
        <f aca="false">SUM(P308:P310)</f>
        <v>0</v>
      </c>
      <c r="Q307" s="83" t="n">
        <f aca="false">SUM(Q308:Q310)</f>
        <v>0</v>
      </c>
      <c r="R307" s="83" t="n">
        <f aca="false">SUM(R308:R310)</f>
        <v>0</v>
      </c>
      <c r="S307" s="83" t="n">
        <f aca="false">SUM(S308:S310)</f>
        <v>0</v>
      </c>
      <c r="T307" s="83" t="n">
        <f aca="false">SUM(T308:T310)</f>
        <v>0</v>
      </c>
      <c r="U307" s="83" t="n">
        <f aca="false">SUM(U308:U310)</f>
        <v>0</v>
      </c>
    </row>
    <row r="308" customFormat="false" ht="15.5" hidden="false" customHeight="false" outlineLevel="0" collapsed="false">
      <c r="B308" s="21" t="s">
        <v>256</v>
      </c>
      <c r="C308" s="77" t="n">
        <f aca="false">SUM(D308:U308)</f>
        <v>3</v>
      </c>
      <c r="D308" s="68" t="s">
        <v>45</v>
      </c>
      <c r="E308" s="68" t="n">
        <v>3</v>
      </c>
      <c r="F308" s="68" t="s">
        <v>45</v>
      </c>
      <c r="G308" s="68" t="s">
        <v>45</v>
      </c>
      <c r="H308" s="68" t="s">
        <v>45</v>
      </c>
      <c r="I308" s="68" t="s">
        <v>45</v>
      </c>
      <c r="J308" s="68" t="s">
        <v>45</v>
      </c>
      <c r="K308" s="68" t="s">
        <v>45</v>
      </c>
      <c r="L308" s="68" t="s">
        <v>45</v>
      </c>
      <c r="M308" s="68" t="s">
        <v>45</v>
      </c>
      <c r="N308" s="68" t="s">
        <v>45</v>
      </c>
      <c r="O308" s="68" t="s">
        <v>45</v>
      </c>
      <c r="P308" s="68" t="s">
        <v>45</v>
      </c>
      <c r="Q308" s="68" t="s">
        <v>45</v>
      </c>
      <c r="R308" s="68" t="s">
        <v>45</v>
      </c>
      <c r="S308" s="68" t="s">
        <v>45</v>
      </c>
      <c r="T308" s="68" t="s">
        <v>45</v>
      </c>
      <c r="U308" s="68" t="s">
        <v>45</v>
      </c>
    </row>
    <row r="309" customFormat="false" ht="15.5" hidden="false" customHeight="false" outlineLevel="0" collapsed="false">
      <c r="B309" s="21" t="s">
        <v>257</v>
      </c>
      <c r="C309" s="77" t="n">
        <f aca="false">SUM(D309:U309)</f>
        <v>1</v>
      </c>
      <c r="D309" s="68" t="s">
        <v>45</v>
      </c>
      <c r="E309" s="68" t="s">
        <v>45</v>
      </c>
      <c r="F309" s="68" t="s">
        <v>45</v>
      </c>
      <c r="G309" s="68" t="s">
        <v>45</v>
      </c>
      <c r="H309" s="68" t="s">
        <v>45</v>
      </c>
      <c r="I309" s="68" t="n">
        <v>1</v>
      </c>
      <c r="J309" s="68" t="s">
        <v>45</v>
      </c>
      <c r="K309" s="68" t="s">
        <v>45</v>
      </c>
      <c r="L309" s="68" t="s">
        <v>45</v>
      </c>
      <c r="M309" s="68" t="s">
        <v>45</v>
      </c>
      <c r="N309" s="68" t="s">
        <v>45</v>
      </c>
      <c r="O309" s="68" t="s">
        <v>45</v>
      </c>
      <c r="P309" s="68" t="s">
        <v>45</v>
      </c>
      <c r="Q309" s="68" t="s">
        <v>45</v>
      </c>
      <c r="R309" s="68" t="s">
        <v>45</v>
      </c>
      <c r="S309" s="68" t="s">
        <v>45</v>
      </c>
      <c r="T309" s="68" t="s">
        <v>45</v>
      </c>
      <c r="U309" s="68" t="s">
        <v>45</v>
      </c>
    </row>
    <row r="310" customFormat="false" ht="15.5" hidden="false" customHeight="false" outlineLevel="0" collapsed="false">
      <c r="B310" s="21" t="s">
        <v>258</v>
      </c>
      <c r="C310" s="77" t="n">
        <f aca="false">SUM(D310:U310)</f>
        <v>3</v>
      </c>
      <c r="D310" s="68" t="s">
        <v>45</v>
      </c>
      <c r="E310" s="68" t="n">
        <v>2</v>
      </c>
      <c r="F310" s="68" t="s">
        <v>45</v>
      </c>
      <c r="G310" s="68" t="s">
        <v>45</v>
      </c>
      <c r="H310" s="68" t="s">
        <v>45</v>
      </c>
      <c r="I310" s="68" t="n">
        <v>1</v>
      </c>
      <c r="J310" s="68" t="s">
        <v>45</v>
      </c>
      <c r="K310" s="68" t="s">
        <v>45</v>
      </c>
      <c r="L310" s="68" t="s">
        <v>45</v>
      </c>
      <c r="M310" s="68" t="s">
        <v>45</v>
      </c>
      <c r="N310" s="68" t="s">
        <v>45</v>
      </c>
      <c r="O310" s="68" t="s">
        <v>45</v>
      </c>
      <c r="P310" s="68" t="s">
        <v>45</v>
      </c>
      <c r="Q310" s="68" t="s">
        <v>45</v>
      </c>
      <c r="R310" s="68" t="s">
        <v>45</v>
      </c>
      <c r="S310" s="68" t="s">
        <v>45</v>
      </c>
      <c r="T310" s="68" t="s">
        <v>45</v>
      </c>
      <c r="U310" s="68" t="s">
        <v>45</v>
      </c>
    </row>
    <row r="311" customFormat="false" ht="15.5" hidden="false" customHeight="false" outlineLevel="0" collapsed="false">
      <c r="A311" s="10" t="s">
        <v>259</v>
      </c>
      <c r="B311" s="21"/>
      <c r="C311" s="82" t="n">
        <f aca="false">SUM(C312:C315)</f>
        <v>15</v>
      </c>
      <c r="D311" s="83" t="n">
        <f aca="false">SUM(D312:D315)</f>
        <v>0</v>
      </c>
      <c r="E311" s="83" t="n">
        <f aca="false">SUM(E312:E315)</f>
        <v>5</v>
      </c>
      <c r="F311" s="83" t="n">
        <f aca="false">SUM(F312:F315)</f>
        <v>0</v>
      </c>
      <c r="G311" s="83" t="n">
        <f aca="false">SUM(G312:G315)</f>
        <v>1</v>
      </c>
      <c r="H311" s="83" t="n">
        <f aca="false">SUM(H312:H315)</f>
        <v>0</v>
      </c>
      <c r="I311" s="83" t="n">
        <f aca="false">SUM(I312:I315)</f>
        <v>1</v>
      </c>
      <c r="J311" s="83" t="n">
        <f aca="false">SUM(J312:J315)</f>
        <v>0</v>
      </c>
      <c r="K311" s="83" t="n">
        <f aca="false">SUM(K312:K315)</f>
        <v>0</v>
      </c>
      <c r="L311" s="83" t="n">
        <f aca="false">SUM(L312:L315)</f>
        <v>1</v>
      </c>
      <c r="M311" s="83" t="n">
        <f aca="false">SUM(M312:M315)</f>
        <v>0</v>
      </c>
      <c r="N311" s="83" t="n">
        <f aca="false">SUM(N312:N315)</f>
        <v>0</v>
      </c>
      <c r="O311" s="83" t="n">
        <f aca="false">SUM(O312:O315)</f>
        <v>0</v>
      </c>
      <c r="P311" s="83" t="n">
        <f aca="false">SUM(P312:P315)</f>
        <v>0</v>
      </c>
      <c r="Q311" s="83" t="n">
        <f aca="false">SUM(Q312:Q315)</f>
        <v>1</v>
      </c>
      <c r="R311" s="83" t="n">
        <f aca="false">SUM(R312:R315)</f>
        <v>5</v>
      </c>
      <c r="S311" s="83" t="n">
        <f aca="false">SUM(S312:S315)</f>
        <v>0</v>
      </c>
      <c r="T311" s="83" t="n">
        <f aca="false">SUM(T312:T315)</f>
        <v>1</v>
      </c>
      <c r="U311" s="83" t="n">
        <f aca="false">SUM(U312:U315)</f>
        <v>0</v>
      </c>
    </row>
    <row r="312" customFormat="false" ht="15.5" hidden="false" customHeight="false" outlineLevel="0" collapsed="false">
      <c r="B312" s="21" t="s">
        <v>228</v>
      </c>
      <c r="C312" s="77" t="n">
        <f aca="false">SUM(D312:U312)</f>
        <v>2</v>
      </c>
      <c r="D312" s="68" t="s">
        <v>45</v>
      </c>
      <c r="E312" s="68" t="n">
        <v>1</v>
      </c>
      <c r="F312" s="68" t="s">
        <v>45</v>
      </c>
      <c r="G312" s="68" t="s">
        <v>45</v>
      </c>
      <c r="H312" s="68" t="s">
        <v>45</v>
      </c>
      <c r="I312" s="68" t="s">
        <v>45</v>
      </c>
      <c r="J312" s="68" t="s">
        <v>45</v>
      </c>
      <c r="K312" s="68" t="s">
        <v>45</v>
      </c>
      <c r="L312" s="68" t="n">
        <v>1</v>
      </c>
      <c r="M312" s="68" t="s">
        <v>45</v>
      </c>
      <c r="N312" s="68" t="s">
        <v>45</v>
      </c>
      <c r="O312" s="68" t="s">
        <v>45</v>
      </c>
      <c r="P312" s="68" t="s">
        <v>45</v>
      </c>
      <c r="Q312" s="68" t="s">
        <v>45</v>
      </c>
      <c r="R312" s="68" t="s">
        <v>45</v>
      </c>
      <c r="S312" s="68" t="s">
        <v>45</v>
      </c>
      <c r="T312" s="68" t="s">
        <v>45</v>
      </c>
      <c r="U312" s="68" t="s">
        <v>45</v>
      </c>
    </row>
    <row r="313" customFormat="false" ht="15.5" hidden="false" customHeight="false" outlineLevel="0" collapsed="false">
      <c r="B313" s="21" t="s">
        <v>260</v>
      </c>
      <c r="C313" s="77" t="n">
        <f aca="false">SUM(D313:U313)</f>
        <v>2</v>
      </c>
      <c r="D313" s="68" t="s">
        <v>45</v>
      </c>
      <c r="E313" s="68" t="n">
        <v>1</v>
      </c>
      <c r="F313" s="68" t="s">
        <v>45</v>
      </c>
      <c r="G313" s="68" t="s">
        <v>45</v>
      </c>
      <c r="H313" s="68" t="s">
        <v>45</v>
      </c>
      <c r="I313" s="68" t="s">
        <v>45</v>
      </c>
      <c r="J313" s="68" t="s">
        <v>45</v>
      </c>
      <c r="K313" s="68" t="s">
        <v>45</v>
      </c>
      <c r="L313" s="68" t="s">
        <v>45</v>
      </c>
      <c r="M313" s="68" t="s">
        <v>45</v>
      </c>
      <c r="N313" s="68" t="s">
        <v>45</v>
      </c>
      <c r="O313" s="68" t="s">
        <v>45</v>
      </c>
      <c r="P313" s="68" t="s">
        <v>45</v>
      </c>
      <c r="Q313" s="68" t="n">
        <v>1</v>
      </c>
      <c r="R313" s="68" t="s">
        <v>45</v>
      </c>
      <c r="S313" s="68" t="s">
        <v>45</v>
      </c>
      <c r="T313" s="68" t="s">
        <v>45</v>
      </c>
      <c r="U313" s="68" t="s">
        <v>45</v>
      </c>
    </row>
    <row r="314" customFormat="false" ht="15.5" hidden="false" customHeight="false" outlineLevel="0" collapsed="false">
      <c r="B314" s="21" t="s">
        <v>154</v>
      </c>
      <c r="C314" s="77" t="n">
        <f aca="false">SUM(D314:U314)</f>
        <v>1</v>
      </c>
      <c r="D314" s="68" t="s">
        <v>45</v>
      </c>
      <c r="E314" s="68" t="s">
        <v>45</v>
      </c>
      <c r="F314" s="68" t="s">
        <v>45</v>
      </c>
      <c r="G314" s="68" t="n">
        <v>1</v>
      </c>
      <c r="H314" s="68" t="s">
        <v>45</v>
      </c>
      <c r="I314" s="68" t="s">
        <v>45</v>
      </c>
      <c r="J314" s="68" t="s">
        <v>45</v>
      </c>
      <c r="K314" s="68" t="s">
        <v>45</v>
      </c>
      <c r="L314" s="68" t="s">
        <v>45</v>
      </c>
      <c r="M314" s="68" t="s">
        <v>45</v>
      </c>
      <c r="N314" s="68" t="s">
        <v>45</v>
      </c>
      <c r="O314" s="68" t="s">
        <v>45</v>
      </c>
      <c r="P314" s="68" t="s">
        <v>45</v>
      </c>
      <c r="Q314" s="68" t="s">
        <v>45</v>
      </c>
      <c r="R314" s="68" t="s">
        <v>45</v>
      </c>
      <c r="S314" s="68" t="s">
        <v>45</v>
      </c>
      <c r="T314" s="68" t="s">
        <v>45</v>
      </c>
      <c r="U314" s="68" t="s">
        <v>45</v>
      </c>
    </row>
    <row r="315" customFormat="false" ht="15.5" hidden="false" customHeight="false" outlineLevel="0" collapsed="false">
      <c r="B315" s="21" t="s">
        <v>261</v>
      </c>
      <c r="C315" s="77" t="n">
        <f aca="false">SUM(D315:U315)</f>
        <v>10</v>
      </c>
      <c r="D315" s="68" t="s">
        <v>45</v>
      </c>
      <c r="E315" s="68" t="n">
        <v>3</v>
      </c>
      <c r="F315" s="68" t="s">
        <v>45</v>
      </c>
      <c r="G315" s="68" t="s">
        <v>45</v>
      </c>
      <c r="H315" s="68" t="s">
        <v>45</v>
      </c>
      <c r="I315" s="68" t="n">
        <v>1</v>
      </c>
      <c r="J315" s="68" t="s">
        <v>45</v>
      </c>
      <c r="K315" s="68" t="s">
        <v>45</v>
      </c>
      <c r="L315" s="68" t="s">
        <v>45</v>
      </c>
      <c r="M315" s="68" t="s">
        <v>45</v>
      </c>
      <c r="N315" s="68" t="s">
        <v>45</v>
      </c>
      <c r="O315" s="68" t="s">
        <v>45</v>
      </c>
      <c r="P315" s="68" t="s">
        <v>45</v>
      </c>
      <c r="Q315" s="68" t="s">
        <v>45</v>
      </c>
      <c r="R315" s="68" t="n">
        <v>5</v>
      </c>
      <c r="S315" s="68" t="s">
        <v>45</v>
      </c>
      <c r="T315" s="68" t="n">
        <v>1</v>
      </c>
      <c r="U315" s="68" t="s">
        <v>45</v>
      </c>
    </row>
    <row r="316" customFormat="false" ht="15.5" hidden="false" customHeight="false" outlineLevel="0" collapsed="false">
      <c r="A316" s="10" t="s">
        <v>262</v>
      </c>
      <c r="B316" s="21"/>
      <c r="C316" s="82" t="n">
        <f aca="false">SUM(C317:C318)</f>
        <v>5</v>
      </c>
      <c r="D316" s="83" t="n">
        <f aca="false">SUM(D317:D318)</f>
        <v>0</v>
      </c>
      <c r="E316" s="83" t="n">
        <f aca="false">SUM(E317:E318)</f>
        <v>3</v>
      </c>
      <c r="F316" s="83" t="n">
        <f aca="false">SUM(F317:F318)</f>
        <v>0</v>
      </c>
      <c r="G316" s="83" t="n">
        <f aca="false">SUM(G317:G318)</f>
        <v>0</v>
      </c>
      <c r="H316" s="83" t="n">
        <f aca="false">SUM(H317:H318)</f>
        <v>0</v>
      </c>
      <c r="I316" s="83" t="n">
        <f aca="false">SUM(I317:I318)</f>
        <v>1</v>
      </c>
      <c r="J316" s="83" t="n">
        <f aca="false">SUM(J317:J318)</f>
        <v>0</v>
      </c>
      <c r="K316" s="83" t="n">
        <f aca="false">SUM(K317:K318)</f>
        <v>0</v>
      </c>
      <c r="L316" s="83" t="n">
        <f aca="false">SUM(L317:L318)</f>
        <v>0</v>
      </c>
      <c r="M316" s="83" t="n">
        <f aca="false">SUM(M317:M318)</f>
        <v>0</v>
      </c>
      <c r="N316" s="83" t="n">
        <f aca="false">SUM(N317:N318)</f>
        <v>0</v>
      </c>
      <c r="O316" s="83" t="n">
        <f aca="false">SUM(O317:O318)</f>
        <v>0</v>
      </c>
      <c r="P316" s="83" t="n">
        <f aca="false">SUM(P317:P318)</f>
        <v>0</v>
      </c>
      <c r="Q316" s="83" t="n">
        <f aca="false">SUM(Q317:Q318)</f>
        <v>1</v>
      </c>
      <c r="R316" s="83" t="n">
        <f aca="false">SUM(R317:R318)</f>
        <v>0</v>
      </c>
      <c r="S316" s="83" t="n">
        <f aca="false">SUM(S317:S318)</f>
        <v>0</v>
      </c>
      <c r="T316" s="83" t="n">
        <f aca="false">SUM(T317:T318)</f>
        <v>0</v>
      </c>
      <c r="U316" s="83" t="n">
        <f aca="false">SUM(U317:U318)</f>
        <v>0</v>
      </c>
    </row>
    <row r="317" customFormat="false" ht="15.5" hidden="false" customHeight="false" outlineLevel="0" collapsed="false">
      <c r="B317" s="21" t="s">
        <v>262</v>
      </c>
      <c r="C317" s="77" t="n">
        <f aca="false">SUM(D317:U317)</f>
        <v>4</v>
      </c>
      <c r="D317" s="68" t="s">
        <v>45</v>
      </c>
      <c r="E317" s="68" t="n">
        <v>2</v>
      </c>
      <c r="F317" s="68" t="s">
        <v>45</v>
      </c>
      <c r="G317" s="68" t="s">
        <v>45</v>
      </c>
      <c r="H317" s="68" t="s">
        <v>45</v>
      </c>
      <c r="I317" s="68" t="n">
        <v>1</v>
      </c>
      <c r="J317" s="68" t="s">
        <v>45</v>
      </c>
      <c r="K317" s="68" t="s">
        <v>45</v>
      </c>
      <c r="L317" s="68" t="s">
        <v>45</v>
      </c>
      <c r="M317" s="68" t="s">
        <v>45</v>
      </c>
      <c r="N317" s="68" t="s">
        <v>45</v>
      </c>
      <c r="O317" s="68" t="s">
        <v>45</v>
      </c>
      <c r="P317" s="68" t="s">
        <v>45</v>
      </c>
      <c r="Q317" s="68" t="n">
        <v>1</v>
      </c>
      <c r="R317" s="68" t="s">
        <v>45</v>
      </c>
      <c r="S317" s="68" t="s">
        <v>45</v>
      </c>
      <c r="T317" s="68" t="s">
        <v>45</v>
      </c>
      <c r="U317" s="68" t="s">
        <v>45</v>
      </c>
    </row>
    <row r="318" customFormat="false" ht="15.5" hidden="false" customHeight="false" outlineLevel="0" collapsed="false">
      <c r="B318" s="21" t="s">
        <v>64</v>
      </c>
      <c r="C318" s="77" t="n">
        <f aca="false">SUM(D318:U318)</f>
        <v>1</v>
      </c>
      <c r="D318" s="68" t="s">
        <v>45</v>
      </c>
      <c r="E318" s="68" t="n">
        <v>1</v>
      </c>
      <c r="F318" s="68" t="s">
        <v>45</v>
      </c>
      <c r="G318" s="68" t="s">
        <v>45</v>
      </c>
      <c r="H318" s="68" t="s">
        <v>45</v>
      </c>
      <c r="I318" s="68" t="s">
        <v>45</v>
      </c>
      <c r="J318" s="68" t="s">
        <v>45</v>
      </c>
      <c r="K318" s="68" t="s">
        <v>45</v>
      </c>
      <c r="L318" s="68" t="s">
        <v>45</v>
      </c>
      <c r="M318" s="68" t="s">
        <v>45</v>
      </c>
      <c r="N318" s="68" t="s">
        <v>45</v>
      </c>
      <c r="O318" s="68" t="s">
        <v>45</v>
      </c>
      <c r="P318" s="68" t="s">
        <v>45</v>
      </c>
      <c r="Q318" s="68" t="s">
        <v>45</v>
      </c>
      <c r="R318" s="68" t="s">
        <v>45</v>
      </c>
      <c r="S318" s="68" t="s">
        <v>45</v>
      </c>
      <c r="T318" s="68" t="s">
        <v>45</v>
      </c>
      <c r="U318" s="68" t="s">
        <v>45</v>
      </c>
    </row>
    <row r="319" customFormat="false" ht="15.5" hidden="false" customHeight="false" outlineLevel="0" collapsed="false">
      <c r="A319" s="10" t="s">
        <v>263</v>
      </c>
      <c r="B319" s="21"/>
      <c r="C319" s="82" t="n">
        <f aca="false">SUM(C320:C322)</f>
        <v>12</v>
      </c>
      <c r="D319" s="83" t="n">
        <f aca="false">SUM(D320:D322)</f>
        <v>0</v>
      </c>
      <c r="E319" s="83" t="n">
        <f aca="false">SUM(E320:E322)</f>
        <v>6</v>
      </c>
      <c r="F319" s="83" t="n">
        <f aca="false">SUM(F320:F322)</f>
        <v>0</v>
      </c>
      <c r="G319" s="83" t="n">
        <f aca="false">SUM(G320:G322)</f>
        <v>2</v>
      </c>
      <c r="H319" s="83" t="n">
        <f aca="false">SUM(H320:H322)</f>
        <v>1</v>
      </c>
      <c r="I319" s="83" t="n">
        <f aca="false">SUM(I320:I322)</f>
        <v>0</v>
      </c>
      <c r="J319" s="83" t="n">
        <f aca="false">SUM(J320:J322)</f>
        <v>0</v>
      </c>
      <c r="K319" s="83" t="n">
        <f aca="false">SUM(K320:K322)</f>
        <v>0</v>
      </c>
      <c r="L319" s="83" t="n">
        <f aca="false">SUM(L320:L322)</f>
        <v>2</v>
      </c>
      <c r="M319" s="83" t="n">
        <f aca="false">SUM(M320:M322)</f>
        <v>0</v>
      </c>
      <c r="N319" s="83" t="n">
        <f aca="false">SUM(N320:N322)</f>
        <v>0</v>
      </c>
      <c r="O319" s="83" t="n">
        <f aca="false">SUM(O320:O322)</f>
        <v>0</v>
      </c>
      <c r="P319" s="83" t="n">
        <f aca="false">SUM(P320:P322)</f>
        <v>0</v>
      </c>
      <c r="Q319" s="83" t="n">
        <f aca="false">SUM(Q320:Q322)</f>
        <v>0</v>
      </c>
      <c r="R319" s="83" t="n">
        <f aca="false">SUM(R320:R322)</f>
        <v>0</v>
      </c>
      <c r="S319" s="83" t="n">
        <f aca="false">SUM(S320:S322)</f>
        <v>0</v>
      </c>
      <c r="T319" s="83" t="n">
        <f aca="false">SUM(T320:T322)</f>
        <v>1</v>
      </c>
      <c r="U319" s="83" t="n">
        <f aca="false">SUM(U320:U322)</f>
        <v>0</v>
      </c>
    </row>
    <row r="320" customFormat="false" ht="15.5" hidden="false" customHeight="false" outlineLevel="0" collapsed="false">
      <c r="B320" s="21" t="s">
        <v>264</v>
      </c>
      <c r="C320" s="77" t="n">
        <f aca="false">SUM(D320:U320)</f>
        <v>1</v>
      </c>
      <c r="D320" s="68" t="s">
        <v>45</v>
      </c>
      <c r="E320" s="68" t="n">
        <v>1</v>
      </c>
      <c r="F320" s="68" t="s">
        <v>45</v>
      </c>
      <c r="G320" s="68" t="s">
        <v>45</v>
      </c>
      <c r="H320" s="68" t="s">
        <v>45</v>
      </c>
      <c r="I320" s="68" t="s">
        <v>45</v>
      </c>
      <c r="J320" s="68" t="s">
        <v>45</v>
      </c>
      <c r="K320" s="68" t="s">
        <v>45</v>
      </c>
      <c r="L320" s="68" t="s">
        <v>45</v>
      </c>
      <c r="M320" s="68" t="s">
        <v>45</v>
      </c>
      <c r="N320" s="68" t="s">
        <v>45</v>
      </c>
      <c r="O320" s="68" t="s">
        <v>45</v>
      </c>
      <c r="P320" s="68" t="s">
        <v>45</v>
      </c>
      <c r="Q320" s="68" t="s">
        <v>45</v>
      </c>
      <c r="R320" s="68" t="s">
        <v>45</v>
      </c>
      <c r="S320" s="68" t="s">
        <v>45</v>
      </c>
      <c r="T320" s="68" t="s">
        <v>45</v>
      </c>
      <c r="U320" s="68" t="s">
        <v>45</v>
      </c>
    </row>
    <row r="321" customFormat="false" ht="15.5" hidden="false" customHeight="false" outlineLevel="0" collapsed="false">
      <c r="B321" s="21" t="s">
        <v>265</v>
      </c>
      <c r="C321" s="77" t="n">
        <f aca="false">SUM(D321:U321)</f>
        <v>10</v>
      </c>
      <c r="D321" s="68" t="s">
        <v>45</v>
      </c>
      <c r="E321" s="68" t="n">
        <v>5</v>
      </c>
      <c r="F321" s="68" t="s">
        <v>45</v>
      </c>
      <c r="G321" s="68" t="n">
        <v>1</v>
      </c>
      <c r="H321" s="68" t="n">
        <v>1</v>
      </c>
      <c r="I321" s="68" t="s">
        <v>45</v>
      </c>
      <c r="J321" s="68" t="s">
        <v>45</v>
      </c>
      <c r="K321" s="68" t="s">
        <v>45</v>
      </c>
      <c r="L321" s="68" t="n">
        <v>2</v>
      </c>
      <c r="M321" s="68" t="s">
        <v>45</v>
      </c>
      <c r="N321" s="68" t="s">
        <v>45</v>
      </c>
      <c r="O321" s="68" t="s">
        <v>45</v>
      </c>
      <c r="P321" s="68" t="s">
        <v>45</v>
      </c>
      <c r="Q321" s="68" t="s">
        <v>45</v>
      </c>
      <c r="R321" s="68" t="s">
        <v>45</v>
      </c>
      <c r="S321" s="68" t="s">
        <v>45</v>
      </c>
      <c r="T321" s="68" t="n">
        <v>1</v>
      </c>
      <c r="U321" s="68" t="s">
        <v>45</v>
      </c>
    </row>
    <row r="322" customFormat="false" ht="15.5" hidden="false" customHeight="false" outlineLevel="0" collapsed="false">
      <c r="B322" s="21" t="s">
        <v>266</v>
      </c>
      <c r="C322" s="77" t="n">
        <f aca="false">SUM(D322:U322)</f>
        <v>1</v>
      </c>
      <c r="D322" s="68" t="s">
        <v>45</v>
      </c>
      <c r="E322" s="68" t="s">
        <v>45</v>
      </c>
      <c r="F322" s="68" t="s">
        <v>45</v>
      </c>
      <c r="G322" s="68" t="n">
        <v>1</v>
      </c>
      <c r="H322" s="68" t="s">
        <v>45</v>
      </c>
      <c r="I322" s="68" t="s">
        <v>45</v>
      </c>
      <c r="J322" s="68" t="s">
        <v>45</v>
      </c>
      <c r="K322" s="68" t="s">
        <v>45</v>
      </c>
      <c r="L322" s="68" t="s">
        <v>45</v>
      </c>
      <c r="M322" s="68" t="s">
        <v>45</v>
      </c>
      <c r="N322" s="68" t="s">
        <v>45</v>
      </c>
      <c r="O322" s="68" t="s">
        <v>45</v>
      </c>
      <c r="P322" s="68" t="s">
        <v>45</v>
      </c>
      <c r="Q322" s="68" t="s">
        <v>45</v>
      </c>
      <c r="R322" s="68" t="s">
        <v>45</v>
      </c>
      <c r="S322" s="68" t="s">
        <v>45</v>
      </c>
      <c r="T322" s="68" t="s">
        <v>45</v>
      </c>
      <c r="U322" s="68" t="s">
        <v>45</v>
      </c>
    </row>
    <row r="323" customFormat="false" ht="15.5" hidden="false" customHeight="false" outlineLevel="0" collapsed="false">
      <c r="A323" s="10" t="s">
        <v>267</v>
      </c>
      <c r="B323" s="21"/>
      <c r="C323" s="82" t="n">
        <f aca="false">SUM(C324:C324)</f>
        <v>1</v>
      </c>
      <c r="D323" s="83" t="n">
        <f aca="false">SUM(D324:D324)</f>
        <v>0</v>
      </c>
      <c r="E323" s="83" t="n">
        <f aca="false">SUM(E324:E324)</f>
        <v>0</v>
      </c>
      <c r="F323" s="83" t="n">
        <f aca="false">SUM(F324:F324)</f>
        <v>0</v>
      </c>
      <c r="G323" s="83" t="n">
        <f aca="false">SUM(G324:G324)</f>
        <v>0</v>
      </c>
      <c r="H323" s="83" t="n">
        <f aca="false">SUM(H324:H324)</f>
        <v>0</v>
      </c>
      <c r="I323" s="83" t="n">
        <f aca="false">SUM(I324:I324)</f>
        <v>0</v>
      </c>
      <c r="J323" s="83" t="n">
        <f aca="false">SUM(J324:J324)</f>
        <v>0</v>
      </c>
      <c r="K323" s="83" t="n">
        <f aca="false">SUM(K324:K324)</f>
        <v>0</v>
      </c>
      <c r="L323" s="83" t="n">
        <f aca="false">SUM(L324:L324)</f>
        <v>0</v>
      </c>
      <c r="M323" s="83" t="n">
        <f aca="false">SUM(M324:M324)</f>
        <v>0</v>
      </c>
      <c r="N323" s="83" t="n">
        <f aca="false">SUM(N324:N324)</f>
        <v>0</v>
      </c>
      <c r="O323" s="83" t="n">
        <f aca="false">SUM(O324:O324)</f>
        <v>0</v>
      </c>
      <c r="P323" s="83" t="n">
        <f aca="false">SUM(P324:P324)</f>
        <v>0</v>
      </c>
      <c r="Q323" s="83" t="n">
        <f aca="false">SUM(Q324:Q324)</f>
        <v>0</v>
      </c>
      <c r="R323" s="83" t="n">
        <f aca="false">SUM(R324:R324)</f>
        <v>0</v>
      </c>
      <c r="S323" s="83" t="n">
        <f aca="false">SUM(S324:S324)</f>
        <v>0</v>
      </c>
      <c r="T323" s="83" t="n">
        <f aca="false">SUM(T324:T324)</f>
        <v>1</v>
      </c>
      <c r="U323" s="83" t="n">
        <f aca="false">SUM(U324:U324)</f>
        <v>0</v>
      </c>
    </row>
    <row r="324" customFormat="false" ht="15.5" hidden="false" customHeight="false" outlineLevel="0" collapsed="false">
      <c r="B324" s="21" t="s">
        <v>267</v>
      </c>
      <c r="C324" s="77" t="n">
        <f aca="false">SUM(D324:U324)</f>
        <v>1</v>
      </c>
      <c r="D324" s="68" t="s">
        <v>45</v>
      </c>
      <c r="E324" s="68" t="s">
        <v>45</v>
      </c>
      <c r="F324" s="68" t="s">
        <v>45</v>
      </c>
      <c r="G324" s="68" t="s">
        <v>45</v>
      </c>
      <c r="H324" s="68" t="s">
        <v>45</v>
      </c>
      <c r="I324" s="68" t="s">
        <v>45</v>
      </c>
      <c r="J324" s="68" t="s">
        <v>45</v>
      </c>
      <c r="K324" s="68" t="s">
        <v>45</v>
      </c>
      <c r="L324" s="68" t="s">
        <v>45</v>
      </c>
      <c r="M324" s="68" t="s">
        <v>45</v>
      </c>
      <c r="N324" s="68" t="s">
        <v>45</v>
      </c>
      <c r="O324" s="68" t="s">
        <v>45</v>
      </c>
      <c r="P324" s="68" t="s">
        <v>45</v>
      </c>
      <c r="Q324" s="68" t="s">
        <v>45</v>
      </c>
      <c r="R324" s="68" t="s">
        <v>45</v>
      </c>
      <c r="S324" s="68" t="s">
        <v>45</v>
      </c>
      <c r="T324" s="68" t="n">
        <v>1</v>
      </c>
      <c r="U324" s="68" t="s">
        <v>45</v>
      </c>
    </row>
    <row r="325" customFormat="false" ht="15.5" hidden="false" customHeight="false" outlineLevel="0" collapsed="false">
      <c r="A325" s="10" t="s">
        <v>268</v>
      </c>
      <c r="B325" s="21"/>
      <c r="C325" s="82" t="n">
        <f aca="false">SUM(C326:C330)</f>
        <v>6</v>
      </c>
      <c r="D325" s="83" t="n">
        <f aca="false">SUM(D326:D330)</f>
        <v>0</v>
      </c>
      <c r="E325" s="83" t="n">
        <f aca="false">SUM(E326:E330)</f>
        <v>3</v>
      </c>
      <c r="F325" s="83" t="n">
        <f aca="false">SUM(F326:F330)</f>
        <v>0</v>
      </c>
      <c r="G325" s="83" t="n">
        <f aca="false">SUM(G326:G330)</f>
        <v>0</v>
      </c>
      <c r="H325" s="83" t="n">
        <f aca="false">SUM(H326:H330)</f>
        <v>0</v>
      </c>
      <c r="I325" s="83" t="n">
        <f aca="false">SUM(I326:I330)</f>
        <v>0</v>
      </c>
      <c r="J325" s="83" t="n">
        <f aca="false">SUM(J326:J330)</f>
        <v>0</v>
      </c>
      <c r="K325" s="83" t="n">
        <f aca="false">SUM(K326:K330)</f>
        <v>0</v>
      </c>
      <c r="L325" s="83" t="n">
        <f aca="false">SUM(L326:L330)</f>
        <v>1</v>
      </c>
      <c r="M325" s="83" t="n">
        <f aca="false">SUM(M326:M330)</f>
        <v>0</v>
      </c>
      <c r="N325" s="83" t="n">
        <f aca="false">SUM(N326:N330)</f>
        <v>0</v>
      </c>
      <c r="O325" s="83" t="n">
        <f aca="false">SUM(O326:O330)</f>
        <v>0</v>
      </c>
      <c r="P325" s="83" t="n">
        <f aca="false">SUM(P326:P330)</f>
        <v>0</v>
      </c>
      <c r="Q325" s="83" t="n">
        <f aca="false">SUM(Q326:Q330)</f>
        <v>0</v>
      </c>
      <c r="R325" s="83" t="n">
        <f aca="false">SUM(R326:R330)</f>
        <v>1</v>
      </c>
      <c r="S325" s="83" t="n">
        <f aca="false">SUM(S326:S330)</f>
        <v>0</v>
      </c>
      <c r="T325" s="83" t="n">
        <f aca="false">SUM(T326:T330)</f>
        <v>1</v>
      </c>
      <c r="U325" s="83" t="n">
        <f aca="false">SUM(U326:U330)</f>
        <v>0</v>
      </c>
    </row>
    <row r="326" customFormat="false" ht="15.5" hidden="false" customHeight="false" outlineLevel="0" collapsed="false">
      <c r="B326" s="21" t="s">
        <v>269</v>
      </c>
      <c r="C326" s="77" t="n">
        <f aca="false">SUM(D326:U326)</f>
        <v>1</v>
      </c>
      <c r="D326" s="68" t="s">
        <v>45</v>
      </c>
      <c r="E326" s="68" t="s">
        <v>45</v>
      </c>
      <c r="F326" s="68" t="s">
        <v>45</v>
      </c>
      <c r="G326" s="68" t="s">
        <v>45</v>
      </c>
      <c r="H326" s="68" t="s">
        <v>45</v>
      </c>
      <c r="I326" s="68" t="s">
        <v>45</v>
      </c>
      <c r="J326" s="68" t="s">
        <v>45</v>
      </c>
      <c r="K326" s="68" t="s">
        <v>45</v>
      </c>
      <c r="L326" s="68" t="s">
        <v>45</v>
      </c>
      <c r="M326" s="68" t="s">
        <v>45</v>
      </c>
      <c r="N326" s="68" t="s">
        <v>45</v>
      </c>
      <c r="O326" s="68" t="s">
        <v>45</v>
      </c>
      <c r="P326" s="68" t="s">
        <v>45</v>
      </c>
      <c r="Q326" s="68" t="s">
        <v>45</v>
      </c>
      <c r="R326" s="68" t="s">
        <v>45</v>
      </c>
      <c r="S326" s="68" t="s">
        <v>45</v>
      </c>
      <c r="T326" s="68" t="n">
        <v>1</v>
      </c>
      <c r="U326" s="68" t="s">
        <v>45</v>
      </c>
    </row>
    <row r="327" customFormat="false" ht="15.5" hidden="false" customHeight="false" outlineLevel="0" collapsed="false">
      <c r="B327" s="21" t="s">
        <v>270</v>
      </c>
      <c r="C327" s="77" t="n">
        <f aca="false">SUM(D327:U327)</f>
        <v>1</v>
      </c>
      <c r="D327" s="68" t="s">
        <v>45</v>
      </c>
      <c r="E327" s="68" t="n">
        <v>1</v>
      </c>
      <c r="F327" s="68" t="s">
        <v>45</v>
      </c>
      <c r="G327" s="68" t="s">
        <v>45</v>
      </c>
      <c r="H327" s="68" t="s">
        <v>45</v>
      </c>
      <c r="I327" s="68" t="s">
        <v>45</v>
      </c>
      <c r="J327" s="68" t="s">
        <v>45</v>
      </c>
      <c r="K327" s="68" t="s">
        <v>45</v>
      </c>
      <c r="L327" s="68" t="s">
        <v>45</v>
      </c>
      <c r="M327" s="68" t="s">
        <v>45</v>
      </c>
      <c r="N327" s="68" t="s">
        <v>45</v>
      </c>
      <c r="O327" s="68" t="s">
        <v>45</v>
      </c>
      <c r="P327" s="68" t="s">
        <v>45</v>
      </c>
      <c r="Q327" s="68" t="s">
        <v>45</v>
      </c>
      <c r="R327" s="68" t="s">
        <v>45</v>
      </c>
      <c r="S327" s="68" t="s">
        <v>45</v>
      </c>
      <c r="T327" s="68" t="s">
        <v>45</v>
      </c>
      <c r="U327" s="68" t="s">
        <v>45</v>
      </c>
    </row>
    <row r="328" customFormat="false" ht="15.5" hidden="false" customHeight="false" outlineLevel="0" collapsed="false">
      <c r="B328" s="21" t="s">
        <v>126</v>
      </c>
      <c r="C328" s="77" t="n">
        <f aca="false">SUM(D328:U328)</f>
        <v>1</v>
      </c>
      <c r="D328" s="68" t="s">
        <v>45</v>
      </c>
      <c r="E328" s="68" t="n">
        <v>1</v>
      </c>
      <c r="F328" s="68" t="s">
        <v>45</v>
      </c>
      <c r="G328" s="68" t="s">
        <v>45</v>
      </c>
      <c r="H328" s="68" t="s">
        <v>45</v>
      </c>
      <c r="I328" s="68" t="s">
        <v>45</v>
      </c>
      <c r="J328" s="68" t="s">
        <v>45</v>
      </c>
      <c r="K328" s="68" t="s">
        <v>45</v>
      </c>
      <c r="L328" s="68" t="s">
        <v>45</v>
      </c>
      <c r="M328" s="68" t="s">
        <v>45</v>
      </c>
      <c r="N328" s="68" t="s">
        <v>45</v>
      </c>
      <c r="O328" s="68" t="s">
        <v>45</v>
      </c>
      <c r="P328" s="68" t="s">
        <v>45</v>
      </c>
      <c r="Q328" s="68" t="s">
        <v>45</v>
      </c>
      <c r="R328" s="68" t="s">
        <v>45</v>
      </c>
      <c r="S328" s="68" t="s">
        <v>45</v>
      </c>
      <c r="T328" s="68" t="s">
        <v>45</v>
      </c>
      <c r="U328" s="68" t="s">
        <v>45</v>
      </c>
    </row>
    <row r="329" customFormat="false" ht="15.5" hidden="false" customHeight="false" outlineLevel="0" collapsed="false">
      <c r="B329" s="21" t="s">
        <v>271</v>
      </c>
      <c r="C329" s="77" t="n">
        <f aca="false">SUM(D329:U329)</f>
        <v>1</v>
      </c>
      <c r="D329" s="68" t="s">
        <v>45</v>
      </c>
      <c r="E329" s="68" t="n">
        <v>1</v>
      </c>
      <c r="F329" s="68" t="s">
        <v>45</v>
      </c>
      <c r="G329" s="68" t="s">
        <v>45</v>
      </c>
      <c r="H329" s="68" t="s">
        <v>45</v>
      </c>
      <c r="I329" s="68" t="s">
        <v>45</v>
      </c>
      <c r="J329" s="68" t="s">
        <v>45</v>
      </c>
      <c r="K329" s="68" t="s">
        <v>45</v>
      </c>
      <c r="L329" s="68" t="s">
        <v>45</v>
      </c>
      <c r="M329" s="68" t="s">
        <v>45</v>
      </c>
      <c r="N329" s="68" t="s">
        <v>45</v>
      </c>
      <c r="O329" s="68" t="s">
        <v>45</v>
      </c>
      <c r="P329" s="68" t="s">
        <v>45</v>
      </c>
      <c r="Q329" s="68" t="s">
        <v>45</v>
      </c>
      <c r="R329" s="68" t="s">
        <v>45</v>
      </c>
      <c r="S329" s="68" t="s">
        <v>45</v>
      </c>
      <c r="T329" s="68" t="s">
        <v>45</v>
      </c>
      <c r="U329" s="68" t="s">
        <v>45</v>
      </c>
    </row>
    <row r="330" customFormat="false" ht="15.5" hidden="false" customHeight="false" outlineLevel="0" collapsed="false">
      <c r="B330" s="21" t="s">
        <v>272</v>
      </c>
      <c r="C330" s="77" t="n">
        <f aca="false">SUM(D330:U330)</f>
        <v>2</v>
      </c>
      <c r="D330" s="68" t="s">
        <v>45</v>
      </c>
      <c r="E330" s="68" t="s">
        <v>45</v>
      </c>
      <c r="F330" s="68" t="s">
        <v>45</v>
      </c>
      <c r="G330" s="68" t="s">
        <v>45</v>
      </c>
      <c r="H330" s="68" t="s">
        <v>45</v>
      </c>
      <c r="I330" s="68" t="s">
        <v>45</v>
      </c>
      <c r="J330" s="68" t="s">
        <v>45</v>
      </c>
      <c r="K330" s="68" t="s">
        <v>45</v>
      </c>
      <c r="L330" s="68" t="n">
        <v>1</v>
      </c>
      <c r="M330" s="68" t="s">
        <v>45</v>
      </c>
      <c r="N330" s="68" t="s">
        <v>45</v>
      </c>
      <c r="O330" s="68" t="s">
        <v>45</v>
      </c>
      <c r="P330" s="68" t="s">
        <v>45</v>
      </c>
      <c r="Q330" s="68" t="s">
        <v>45</v>
      </c>
      <c r="R330" s="68" t="n">
        <v>1</v>
      </c>
      <c r="S330" s="68" t="s">
        <v>45</v>
      </c>
      <c r="T330" s="68" t="s">
        <v>45</v>
      </c>
      <c r="U330" s="68" t="s">
        <v>45</v>
      </c>
    </row>
    <row r="331" customFormat="false" ht="15.5" hidden="false" customHeight="false" outlineLevel="0" collapsed="false">
      <c r="A331" s="10" t="s">
        <v>273</v>
      </c>
      <c r="B331" s="21"/>
      <c r="C331" s="82" t="n">
        <f aca="false">SUM(C332:C334)</f>
        <v>5</v>
      </c>
      <c r="D331" s="83" t="n">
        <f aca="false">SUM(D332:D334)</f>
        <v>0</v>
      </c>
      <c r="E331" s="83" t="n">
        <f aca="false">SUM(E332:E334)</f>
        <v>2</v>
      </c>
      <c r="F331" s="83" t="n">
        <f aca="false">SUM(F332:F334)</f>
        <v>0</v>
      </c>
      <c r="G331" s="83" t="n">
        <f aca="false">SUM(G332:G334)</f>
        <v>0</v>
      </c>
      <c r="H331" s="83" t="n">
        <f aca="false">SUM(H332:H334)</f>
        <v>0</v>
      </c>
      <c r="I331" s="83" t="n">
        <f aca="false">SUM(I332:I334)</f>
        <v>1</v>
      </c>
      <c r="J331" s="83" t="n">
        <f aca="false">SUM(J332:J334)</f>
        <v>0</v>
      </c>
      <c r="K331" s="83" t="n">
        <f aca="false">SUM(K332:K334)</f>
        <v>1</v>
      </c>
      <c r="L331" s="83" t="n">
        <f aca="false">SUM(L332:L334)</f>
        <v>0</v>
      </c>
      <c r="M331" s="83" t="n">
        <f aca="false">SUM(M332:M334)</f>
        <v>0</v>
      </c>
      <c r="N331" s="83" t="n">
        <f aca="false">SUM(N332:N334)</f>
        <v>0</v>
      </c>
      <c r="O331" s="83" t="n">
        <f aca="false">SUM(O332:O334)</f>
        <v>0</v>
      </c>
      <c r="P331" s="83" t="n">
        <f aca="false">SUM(P332:P334)</f>
        <v>0</v>
      </c>
      <c r="Q331" s="83" t="n">
        <f aca="false">SUM(Q332:Q334)</f>
        <v>0</v>
      </c>
      <c r="R331" s="83" t="n">
        <f aca="false">SUM(R332:R334)</f>
        <v>1</v>
      </c>
      <c r="S331" s="83" t="n">
        <f aca="false">SUM(S332:S334)</f>
        <v>0</v>
      </c>
      <c r="T331" s="83" t="n">
        <f aca="false">SUM(T332:T334)</f>
        <v>0</v>
      </c>
      <c r="U331" s="83" t="n">
        <f aca="false">SUM(U332:U334)</f>
        <v>0</v>
      </c>
    </row>
    <row r="332" customFormat="false" ht="15.5" hidden="false" customHeight="false" outlineLevel="0" collapsed="false">
      <c r="B332" s="21" t="s">
        <v>273</v>
      </c>
      <c r="C332" s="77" t="n">
        <f aca="false">SUM(D332:U332)</f>
        <v>3</v>
      </c>
      <c r="D332" s="68" t="s">
        <v>45</v>
      </c>
      <c r="E332" s="68" t="n">
        <v>2</v>
      </c>
      <c r="F332" s="68" t="s">
        <v>45</v>
      </c>
      <c r="G332" s="68" t="s">
        <v>45</v>
      </c>
      <c r="H332" s="68" t="s">
        <v>45</v>
      </c>
      <c r="I332" s="68" t="s">
        <v>45</v>
      </c>
      <c r="J332" s="68" t="s">
        <v>45</v>
      </c>
      <c r="K332" s="68" t="n">
        <v>1</v>
      </c>
      <c r="L332" s="68" t="s">
        <v>45</v>
      </c>
      <c r="M332" s="68" t="s">
        <v>45</v>
      </c>
      <c r="N332" s="68" t="s">
        <v>45</v>
      </c>
      <c r="O332" s="68" t="s">
        <v>45</v>
      </c>
      <c r="P332" s="68" t="s">
        <v>45</v>
      </c>
      <c r="Q332" s="68" t="s">
        <v>45</v>
      </c>
      <c r="R332" s="68" t="s">
        <v>45</v>
      </c>
      <c r="S332" s="68" t="s">
        <v>45</v>
      </c>
      <c r="T332" s="68" t="s">
        <v>45</v>
      </c>
      <c r="U332" s="68" t="s">
        <v>45</v>
      </c>
    </row>
    <row r="333" customFormat="false" ht="15.5" hidden="false" customHeight="false" outlineLevel="0" collapsed="false">
      <c r="B333" s="21" t="s">
        <v>274</v>
      </c>
      <c r="C333" s="77" t="n">
        <f aca="false">SUM(D333:U333)</f>
        <v>1</v>
      </c>
      <c r="D333" s="68" t="s">
        <v>45</v>
      </c>
      <c r="E333" s="68" t="s">
        <v>45</v>
      </c>
      <c r="F333" s="68" t="s">
        <v>45</v>
      </c>
      <c r="G333" s="68" t="s">
        <v>45</v>
      </c>
      <c r="H333" s="68" t="s">
        <v>45</v>
      </c>
      <c r="I333" s="68" t="s">
        <v>45</v>
      </c>
      <c r="J333" s="68" t="s">
        <v>45</v>
      </c>
      <c r="K333" s="68" t="s">
        <v>45</v>
      </c>
      <c r="L333" s="68" t="s">
        <v>45</v>
      </c>
      <c r="M333" s="68" t="s">
        <v>45</v>
      </c>
      <c r="N333" s="68" t="s">
        <v>45</v>
      </c>
      <c r="O333" s="68" t="s">
        <v>45</v>
      </c>
      <c r="P333" s="68" t="s">
        <v>45</v>
      </c>
      <c r="Q333" s="68" t="s">
        <v>45</v>
      </c>
      <c r="R333" s="68" t="n">
        <v>1</v>
      </c>
      <c r="S333" s="68" t="s">
        <v>45</v>
      </c>
      <c r="T333" s="68" t="s">
        <v>45</v>
      </c>
      <c r="U333" s="68" t="s">
        <v>45</v>
      </c>
    </row>
    <row r="334" customFormat="false" ht="15.5" hidden="false" customHeight="false" outlineLevel="0" collapsed="false">
      <c r="B334" s="21" t="s">
        <v>275</v>
      </c>
      <c r="C334" s="77" t="n">
        <f aca="false">SUM(D334:U334)</f>
        <v>1</v>
      </c>
      <c r="D334" s="68" t="s">
        <v>45</v>
      </c>
      <c r="E334" s="68" t="s">
        <v>45</v>
      </c>
      <c r="F334" s="68" t="s">
        <v>45</v>
      </c>
      <c r="G334" s="68" t="s">
        <v>45</v>
      </c>
      <c r="H334" s="68" t="s">
        <v>45</v>
      </c>
      <c r="I334" s="68" t="n">
        <v>1</v>
      </c>
      <c r="J334" s="68" t="s">
        <v>45</v>
      </c>
      <c r="K334" s="68" t="s">
        <v>45</v>
      </c>
      <c r="L334" s="68" t="s">
        <v>45</v>
      </c>
      <c r="M334" s="68" t="s">
        <v>45</v>
      </c>
      <c r="N334" s="68" t="s">
        <v>45</v>
      </c>
      <c r="O334" s="68" t="s">
        <v>45</v>
      </c>
      <c r="P334" s="68" t="s">
        <v>45</v>
      </c>
      <c r="Q334" s="68" t="s">
        <v>45</v>
      </c>
      <c r="R334" s="68" t="s">
        <v>45</v>
      </c>
      <c r="S334" s="68" t="s">
        <v>45</v>
      </c>
      <c r="T334" s="68" t="s">
        <v>45</v>
      </c>
      <c r="U334" s="68" t="s">
        <v>45</v>
      </c>
    </row>
    <row r="335" customFormat="false" ht="15.5" hidden="false" customHeight="false" outlineLevel="0" collapsed="false">
      <c r="A335" s="10" t="s">
        <v>276</v>
      </c>
      <c r="B335" s="21"/>
      <c r="C335" s="82" t="n">
        <f aca="false">SUM(C336:C336)</f>
        <v>1</v>
      </c>
      <c r="D335" s="83" t="n">
        <f aca="false">SUM(D336:D336)</f>
        <v>0</v>
      </c>
      <c r="E335" s="83" t="n">
        <f aca="false">SUM(E336:E336)</f>
        <v>1</v>
      </c>
      <c r="F335" s="83" t="n">
        <f aca="false">SUM(F336:F336)</f>
        <v>0</v>
      </c>
      <c r="G335" s="83" t="n">
        <f aca="false">SUM(G336:G336)</f>
        <v>0</v>
      </c>
      <c r="H335" s="83" t="n">
        <f aca="false">SUM(H336:H336)</f>
        <v>0</v>
      </c>
      <c r="I335" s="83" t="n">
        <f aca="false">SUM(I336:I336)</f>
        <v>0</v>
      </c>
      <c r="J335" s="83" t="n">
        <f aca="false">SUM(J336:J336)</f>
        <v>0</v>
      </c>
      <c r="K335" s="83" t="n">
        <f aca="false">SUM(K336:K336)</f>
        <v>0</v>
      </c>
      <c r="L335" s="83" t="n">
        <f aca="false">SUM(L336:L336)</f>
        <v>0</v>
      </c>
      <c r="M335" s="83" t="n">
        <f aca="false">SUM(M336:M336)</f>
        <v>0</v>
      </c>
      <c r="N335" s="83" t="n">
        <f aca="false">SUM(N336:N336)</f>
        <v>0</v>
      </c>
      <c r="O335" s="83" t="n">
        <f aca="false">SUM(O336:O336)</f>
        <v>0</v>
      </c>
      <c r="P335" s="83" t="n">
        <f aca="false">SUM(P336:P336)</f>
        <v>0</v>
      </c>
      <c r="Q335" s="83" t="n">
        <f aca="false">SUM(Q336:Q336)</f>
        <v>0</v>
      </c>
      <c r="R335" s="83" t="n">
        <f aca="false">SUM(R336:R336)</f>
        <v>0</v>
      </c>
      <c r="S335" s="83" t="n">
        <f aca="false">SUM(S336:S336)</f>
        <v>0</v>
      </c>
      <c r="T335" s="83" t="n">
        <f aca="false">SUM(T336:T336)</f>
        <v>0</v>
      </c>
      <c r="U335" s="83" t="n">
        <f aca="false">SUM(U336:U336)</f>
        <v>0</v>
      </c>
    </row>
    <row r="336" customFormat="false" ht="15.5" hidden="false" customHeight="false" outlineLevel="0" collapsed="false">
      <c r="B336" s="21" t="s">
        <v>276</v>
      </c>
      <c r="C336" s="77" t="n">
        <f aca="false">SUM(D336:U336)</f>
        <v>1</v>
      </c>
      <c r="D336" s="68" t="s">
        <v>45</v>
      </c>
      <c r="E336" s="68" t="n">
        <v>1</v>
      </c>
      <c r="F336" s="68" t="s">
        <v>45</v>
      </c>
      <c r="G336" s="68" t="s">
        <v>45</v>
      </c>
      <c r="H336" s="68" t="s">
        <v>45</v>
      </c>
      <c r="I336" s="68" t="s">
        <v>45</v>
      </c>
      <c r="J336" s="68" t="s">
        <v>45</v>
      </c>
      <c r="K336" s="68" t="s">
        <v>45</v>
      </c>
      <c r="L336" s="68" t="s">
        <v>45</v>
      </c>
      <c r="M336" s="68" t="s">
        <v>45</v>
      </c>
      <c r="N336" s="68" t="s">
        <v>45</v>
      </c>
      <c r="O336" s="68" t="s">
        <v>45</v>
      </c>
      <c r="P336" s="68" t="s">
        <v>45</v>
      </c>
      <c r="Q336" s="68" t="s">
        <v>45</v>
      </c>
      <c r="R336" s="68" t="s">
        <v>45</v>
      </c>
      <c r="S336" s="68" t="s">
        <v>45</v>
      </c>
      <c r="T336" s="68" t="s">
        <v>45</v>
      </c>
      <c r="U336" s="68" t="s">
        <v>45</v>
      </c>
    </row>
    <row r="337" customFormat="false" ht="15.5" hidden="false" customHeight="false" outlineLevel="0" collapsed="false">
      <c r="B337" s="21"/>
      <c r="C337" s="77"/>
    </row>
    <row r="338" customFormat="false" ht="15.5" hidden="false" customHeight="false" outlineLevel="0" collapsed="false">
      <c r="A338" s="29" t="s">
        <v>277</v>
      </c>
      <c r="B338" s="27"/>
      <c r="C338" s="80" t="n">
        <f aca="false">(C340+C352+C357+C365+C371+C375+C380+C383+C385+C390+C393)</f>
        <v>174</v>
      </c>
      <c r="D338" s="81" t="n">
        <f aca="false">(D340+D352+D357+D365+D371+D375+D380+D383+D385+D390+D393)</f>
        <v>1</v>
      </c>
      <c r="E338" s="81" t="n">
        <f aca="false">(E340+E352+E357+E365+E371+E375+E380+E383+E385+E390+E393)</f>
        <v>57</v>
      </c>
      <c r="F338" s="81" t="n">
        <f aca="false">(F340+F352+F357+F365+F371+F375+F380+F383+F385+F390+F393)</f>
        <v>2</v>
      </c>
      <c r="G338" s="81" t="n">
        <f aca="false">(G340+G352+G357+G365+G371+G375+G380+G383+G385+G390+G393)</f>
        <v>4</v>
      </c>
      <c r="H338" s="81" t="n">
        <f aca="false">(H340+H352+H357+H365+H371+H375+H380+H383+H385+H390+H393)</f>
        <v>1</v>
      </c>
      <c r="I338" s="81" t="n">
        <f aca="false">(I340+I352+I357+I365+I371+I375+I380+I383+I385+I390+I393)</f>
        <v>63</v>
      </c>
      <c r="J338" s="81" t="n">
        <f aca="false">(J340+J352+J357+J365+J371+J375+J380+J383+J385+J390+J393)</f>
        <v>0</v>
      </c>
      <c r="K338" s="81" t="n">
        <f aca="false">(K340+K352+K357+K365+K371+K375+K380+K383+K385+K390+K393)</f>
        <v>2</v>
      </c>
      <c r="L338" s="81" t="n">
        <f aca="false">(L340+L352+L357+L365+L371+L375+L380+L383+L385+L390+L393)</f>
        <v>6</v>
      </c>
      <c r="M338" s="81" t="n">
        <f aca="false">(M340+M352+M357+M365+M371+M375+M380+M383+M385+M390+M393)</f>
        <v>3</v>
      </c>
      <c r="N338" s="81" t="n">
        <f aca="false">(N340+N352+N357+N365+N371+N375+N380+N383+N385+N390+N393)</f>
        <v>2</v>
      </c>
      <c r="O338" s="81" t="n">
        <f aca="false">(O340+O352+O357+O365+O371+O375+O380+O383+O385+O390+O393)</f>
        <v>2</v>
      </c>
      <c r="P338" s="81" t="n">
        <f aca="false">(P340+P352+P357+P365+P371+P375+P380+P383+P385+P390+P393)</f>
        <v>0</v>
      </c>
      <c r="Q338" s="81" t="n">
        <f aca="false">(Q340+Q352+Q357+Q365+Q371+Q375+Q380+Q383+Q385+Q390+Q393)</f>
        <v>5</v>
      </c>
      <c r="R338" s="81" t="n">
        <f aca="false">(R340+R352+R357+R365+R371+R375+R380+R383+R385+R390+R393)</f>
        <v>17</v>
      </c>
      <c r="S338" s="81" t="n">
        <f aca="false">(S340+S352+S357+S365+S371+S375+S380+S383+S385+S390+S393)</f>
        <v>0</v>
      </c>
      <c r="T338" s="81" t="n">
        <f aca="false">(T340+T352+T357+T365+T371+T375+T380+T383+T385+T390+T393)</f>
        <v>8</v>
      </c>
      <c r="U338" s="81" t="n">
        <f aca="false">(U340+U352+U357+U365+U371+U375+U380+U383+U385+U390+U393)</f>
        <v>1</v>
      </c>
    </row>
    <row r="339" customFormat="false" ht="15.5" hidden="false" customHeight="false" outlineLevel="0" collapsed="false">
      <c r="A339" s="32"/>
      <c r="B339" s="21"/>
      <c r="C339" s="82"/>
      <c r="D339" s="83"/>
      <c r="E339" s="83"/>
      <c r="F339" s="83"/>
      <c r="G339" s="83"/>
      <c r="H339" s="83"/>
      <c r="I339" s="83"/>
      <c r="J339" s="83"/>
      <c r="K339" s="83"/>
      <c r="L339" s="83"/>
      <c r="M339" s="83"/>
      <c r="N339" s="83"/>
      <c r="O339" s="83"/>
      <c r="P339" s="83"/>
      <c r="Q339" s="83"/>
      <c r="R339" s="83"/>
      <c r="S339" s="83"/>
      <c r="T339" s="83"/>
      <c r="U339" s="83"/>
    </row>
    <row r="340" customFormat="false" ht="15.5" hidden="false" customHeight="false" outlineLevel="0" collapsed="false">
      <c r="A340" s="10" t="s">
        <v>278</v>
      </c>
      <c r="B340" s="21"/>
      <c r="C340" s="82" t="n">
        <f aca="false">SUM(C341:C351)</f>
        <v>43</v>
      </c>
      <c r="D340" s="83" t="n">
        <f aca="false">SUM(D341:D351)</f>
        <v>0</v>
      </c>
      <c r="E340" s="83" t="n">
        <f aca="false">SUM(E341:E351)</f>
        <v>19</v>
      </c>
      <c r="F340" s="83" t="n">
        <f aca="false">SUM(F341:F351)</f>
        <v>1</v>
      </c>
      <c r="G340" s="83" t="n">
        <f aca="false">SUM(G341:G351)</f>
        <v>1</v>
      </c>
      <c r="H340" s="83" t="n">
        <f aca="false">SUM(H341:H351)</f>
        <v>0</v>
      </c>
      <c r="I340" s="83" t="n">
        <f aca="false">SUM(I341:I351)</f>
        <v>13</v>
      </c>
      <c r="J340" s="83" t="n">
        <f aca="false">SUM(J341:J351)</f>
        <v>0</v>
      </c>
      <c r="K340" s="83" t="n">
        <f aca="false">SUM(K341:K351)</f>
        <v>0</v>
      </c>
      <c r="L340" s="83" t="n">
        <f aca="false">SUM(L341:L351)</f>
        <v>1</v>
      </c>
      <c r="M340" s="83" t="n">
        <f aca="false">SUM(M341:M351)</f>
        <v>0</v>
      </c>
      <c r="N340" s="83" t="n">
        <f aca="false">SUM(N341:N351)</f>
        <v>0</v>
      </c>
      <c r="O340" s="83" t="n">
        <f aca="false">SUM(O341:O351)</f>
        <v>0</v>
      </c>
      <c r="P340" s="83" t="n">
        <f aca="false">SUM(P341:P351)</f>
        <v>0</v>
      </c>
      <c r="Q340" s="83" t="n">
        <f aca="false">SUM(Q341:Q351)</f>
        <v>2</v>
      </c>
      <c r="R340" s="83" t="n">
        <f aca="false">SUM(R341:R351)</f>
        <v>4</v>
      </c>
      <c r="S340" s="83" t="n">
        <f aca="false">SUM(S341:S351)</f>
        <v>0</v>
      </c>
      <c r="T340" s="83" t="n">
        <f aca="false">SUM(T341:T351)</f>
        <v>2</v>
      </c>
      <c r="U340" s="83" t="n">
        <f aca="false">SUM(U341:U351)</f>
        <v>0</v>
      </c>
    </row>
    <row r="341" customFormat="false" ht="15.5" hidden="false" customHeight="false" outlineLevel="0" collapsed="false">
      <c r="B341" s="21" t="s">
        <v>279</v>
      </c>
      <c r="C341" s="77" t="n">
        <f aca="false">SUM(D341:U341)</f>
        <v>1</v>
      </c>
      <c r="D341" s="68" t="s">
        <v>45</v>
      </c>
      <c r="E341" s="68" t="n">
        <v>1</v>
      </c>
      <c r="F341" s="68" t="s">
        <v>45</v>
      </c>
      <c r="G341" s="68" t="s">
        <v>45</v>
      </c>
      <c r="H341" s="68" t="s">
        <v>45</v>
      </c>
      <c r="I341" s="68" t="s">
        <v>45</v>
      </c>
      <c r="J341" s="68" t="s">
        <v>45</v>
      </c>
      <c r="K341" s="68" t="s">
        <v>45</v>
      </c>
      <c r="L341" s="68" t="s">
        <v>45</v>
      </c>
      <c r="M341" s="68" t="s">
        <v>45</v>
      </c>
      <c r="N341" s="68" t="s">
        <v>45</v>
      </c>
      <c r="O341" s="68" t="s">
        <v>45</v>
      </c>
      <c r="P341" s="68" t="s">
        <v>45</v>
      </c>
      <c r="Q341" s="68" t="s">
        <v>45</v>
      </c>
      <c r="R341" s="68" t="s">
        <v>45</v>
      </c>
      <c r="S341" s="68" t="s">
        <v>45</v>
      </c>
      <c r="T341" s="68" t="s">
        <v>45</v>
      </c>
      <c r="U341" s="68" t="s">
        <v>45</v>
      </c>
    </row>
    <row r="342" customFormat="false" ht="15.5" hidden="false" customHeight="false" outlineLevel="0" collapsed="false">
      <c r="B342" s="21" t="s">
        <v>280</v>
      </c>
      <c r="C342" s="77" t="n">
        <f aca="false">SUM(D342:U342)</f>
        <v>3</v>
      </c>
      <c r="D342" s="68" t="s">
        <v>45</v>
      </c>
      <c r="E342" s="68" t="n">
        <v>1</v>
      </c>
      <c r="F342" s="68" t="s">
        <v>45</v>
      </c>
      <c r="G342" s="68" t="s">
        <v>45</v>
      </c>
      <c r="H342" s="68" t="s">
        <v>45</v>
      </c>
      <c r="I342" s="68" t="n">
        <v>2</v>
      </c>
      <c r="J342" s="68" t="s">
        <v>45</v>
      </c>
      <c r="K342" s="68" t="s">
        <v>45</v>
      </c>
      <c r="L342" s="68" t="s">
        <v>45</v>
      </c>
      <c r="M342" s="68" t="s">
        <v>45</v>
      </c>
      <c r="N342" s="68" t="s">
        <v>45</v>
      </c>
      <c r="O342" s="68" t="s">
        <v>45</v>
      </c>
      <c r="P342" s="68" t="s">
        <v>45</v>
      </c>
      <c r="Q342" s="68" t="s">
        <v>45</v>
      </c>
      <c r="R342" s="68" t="s">
        <v>45</v>
      </c>
      <c r="S342" s="68" t="s">
        <v>45</v>
      </c>
      <c r="T342" s="68" t="s">
        <v>45</v>
      </c>
      <c r="U342" s="68" t="s">
        <v>45</v>
      </c>
    </row>
    <row r="343" customFormat="false" ht="15.5" hidden="false" customHeight="false" outlineLevel="0" collapsed="false">
      <c r="B343" s="21" t="s">
        <v>281</v>
      </c>
      <c r="C343" s="77" t="n">
        <f aca="false">SUM(D343:U343)</f>
        <v>3</v>
      </c>
      <c r="D343" s="68" t="s">
        <v>45</v>
      </c>
      <c r="E343" s="68" t="s">
        <v>45</v>
      </c>
      <c r="F343" s="68" t="s">
        <v>45</v>
      </c>
      <c r="G343" s="68" t="s">
        <v>45</v>
      </c>
      <c r="H343" s="68" t="s">
        <v>45</v>
      </c>
      <c r="I343" s="68" t="n">
        <v>1</v>
      </c>
      <c r="J343" s="68" t="s">
        <v>45</v>
      </c>
      <c r="K343" s="68" t="s">
        <v>45</v>
      </c>
      <c r="L343" s="68" t="s">
        <v>45</v>
      </c>
      <c r="M343" s="68" t="s">
        <v>45</v>
      </c>
      <c r="N343" s="68" t="s">
        <v>45</v>
      </c>
      <c r="O343" s="68" t="s">
        <v>45</v>
      </c>
      <c r="P343" s="68" t="s">
        <v>45</v>
      </c>
      <c r="Q343" s="68" t="s">
        <v>45</v>
      </c>
      <c r="R343" s="68" t="n">
        <v>2</v>
      </c>
      <c r="S343" s="68" t="s">
        <v>45</v>
      </c>
      <c r="T343" s="68" t="s">
        <v>45</v>
      </c>
      <c r="U343" s="68" t="s">
        <v>45</v>
      </c>
    </row>
    <row r="344" customFormat="false" ht="15.5" hidden="false" customHeight="false" outlineLevel="0" collapsed="false">
      <c r="B344" s="21" t="s">
        <v>282</v>
      </c>
      <c r="C344" s="77" t="n">
        <f aca="false">SUM(D344:U344)</f>
        <v>2</v>
      </c>
      <c r="D344" s="68" t="s">
        <v>45</v>
      </c>
      <c r="E344" s="68" t="n">
        <v>2</v>
      </c>
      <c r="F344" s="68" t="s">
        <v>45</v>
      </c>
      <c r="G344" s="68" t="s">
        <v>45</v>
      </c>
      <c r="H344" s="68" t="s">
        <v>45</v>
      </c>
      <c r="I344" s="68" t="s">
        <v>45</v>
      </c>
      <c r="J344" s="68" t="s">
        <v>45</v>
      </c>
      <c r="K344" s="68" t="s">
        <v>45</v>
      </c>
      <c r="L344" s="68" t="s">
        <v>45</v>
      </c>
      <c r="M344" s="68" t="s">
        <v>45</v>
      </c>
      <c r="N344" s="68" t="s">
        <v>45</v>
      </c>
      <c r="O344" s="68" t="s">
        <v>45</v>
      </c>
      <c r="P344" s="68" t="s">
        <v>45</v>
      </c>
      <c r="Q344" s="68" t="s">
        <v>45</v>
      </c>
      <c r="R344" s="68" t="s">
        <v>45</v>
      </c>
      <c r="S344" s="68" t="s">
        <v>45</v>
      </c>
      <c r="T344" s="68" t="s">
        <v>45</v>
      </c>
      <c r="U344" s="68" t="s">
        <v>45</v>
      </c>
    </row>
    <row r="345" customFormat="false" ht="15.5" hidden="false" customHeight="false" outlineLevel="0" collapsed="false">
      <c r="B345" s="21" t="s">
        <v>283</v>
      </c>
      <c r="C345" s="77" t="n">
        <f aca="false">SUM(D345:U345)</f>
        <v>12</v>
      </c>
      <c r="D345" s="68" t="s">
        <v>45</v>
      </c>
      <c r="E345" s="68" t="n">
        <v>5</v>
      </c>
      <c r="F345" s="68" t="s">
        <v>45</v>
      </c>
      <c r="G345" s="68" t="s">
        <v>45</v>
      </c>
      <c r="H345" s="68" t="s">
        <v>45</v>
      </c>
      <c r="I345" s="68" t="n">
        <v>5</v>
      </c>
      <c r="J345" s="68" t="s">
        <v>45</v>
      </c>
      <c r="K345" s="68" t="s">
        <v>45</v>
      </c>
      <c r="L345" s="68" t="s">
        <v>45</v>
      </c>
      <c r="M345" s="68" t="s">
        <v>45</v>
      </c>
      <c r="N345" s="68" t="s">
        <v>45</v>
      </c>
      <c r="O345" s="68" t="s">
        <v>45</v>
      </c>
      <c r="P345" s="68" t="s">
        <v>45</v>
      </c>
      <c r="Q345" s="68" t="n">
        <v>2</v>
      </c>
      <c r="R345" s="68" t="s">
        <v>45</v>
      </c>
      <c r="S345" s="68" t="s">
        <v>45</v>
      </c>
      <c r="T345" s="68" t="s">
        <v>45</v>
      </c>
      <c r="U345" s="68" t="s">
        <v>45</v>
      </c>
    </row>
    <row r="346" customFormat="false" ht="15.5" hidden="false" customHeight="false" outlineLevel="0" collapsed="false">
      <c r="B346" s="21" t="s">
        <v>284</v>
      </c>
      <c r="C346" s="77" t="n">
        <f aca="false">SUM(D346:U346)</f>
        <v>3</v>
      </c>
      <c r="D346" s="68" t="s">
        <v>45</v>
      </c>
      <c r="E346" s="68" t="n">
        <v>2</v>
      </c>
      <c r="F346" s="68" t="s">
        <v>45</v>
      </c>
      <c r="G346" s="68" t="s">
        <v>45</v>
      </c>
      <c r="H346" s="68" t="s">
        <v>45</v>
      </c>
      <c r="I346" s="68" t="s">
        <v>45</v>
      </c>
      <c r="J346" s="68" t="s">
        <v>45</v>
      </c>
      <c r="K346" s="68" t="s">
        <v>45</v>
      </c>
      <c r="L346" s="68" t="s">
        <v>45</v>
      </c>
      <c r="M346" s="68" t="s">
        <v>45</v>
      </c>
      <c r="N346" s="68" t="s">
        <v>45</v>
      </c>
      <c r="O346" s="68" t="s">
        <v>45</v>
      </c>
      <c r="P346" s="68" t="s">
        <v>45</v>
      </c>
      <c r="Q346" s="68" t="s">
        <v>45</v>
      </c>
      <c r="R346" s="68" t="s">
        <v>45</v>
      </c>
      <c r="S346" s="68" t="s">
        <v>45</v>
      </c>
      <c r="T346" s="68" t="n">
        <v>1</v>
      </c>
      <c r="U346" s="68" t="s">
        <v>45</v>
      </c>
    </row>
    <row r="347" customFormat="false" ht="15.5" hidden="false" customHeight="false" outlineLevel="0" collapsed="false">
      <c r="B347" s="21" t="s">
        <v>285</v>
      </c>
      <c r="C347" s="77" t="n">
        <f aca="false">SUM(D347:U347)</f>
        <v>1</v>
      </c>
      <c r="D347" s="68" t="s">
        <v>45</v>
      </c>
      <c r="E347" s="68" t="s">
        <v>45</v>
      </c>
      <c r="F347" s="68" t="s">
        <v>45</v>
      </c>
      <c r="G347" s="68" t="s">
        <v>45</v>
      </c>
      <c r="H347" s="68" t="s">
        <v>45</v>
      </c>
      <c r="I347" s="68" t="s">
        <v>45</v>
      </c>
      <c r="J347" s="68" t="s">
        <v>45</v>
      </c>
      <c r="K347" s="68" t="s">
        <v>45</v>
      </c>
      <c r="L347" s="68" t="s">
        <v>45</v>
      </c>
      <c r="M347" s="68" t="s">
        <v>45</v>
      </c>
      <c r="N347" s="68" t="s">
        <v>45</v>
      </c>
      <c r="O347" s="68" t="s">
        <v>45</v>
      </c>
      <c r="P347" s="68" t="s">
        <v>45</v>
      </c>
      <c r="Q347" s="68" t="s">
        <v>45</v>
      </c>
      <c r="R347" s="68" t="n">
        <v>1</v>
      </c>
      <c r="S347" s="68" t="s">
        <v>45</v>
      </c>
      <c r="T347" s="68" t="s">
        <v>45</v>
      </c>
      <c r="U347" s="68" t="s">
        <v>45</v>
      </c>
    </row>
    <row r="348" customFormat="false" ht="15.5" hidden="false" customHeight="false" outlineLevel="0" collapsed="false">
      <c r="B348" s="21" t="s">
        <v>286</v>
      </c>
      <c r="C348" s="77" t="n">
        <f aca="false">SUM(D348:U348)</f>
        <v>4</v>
      </c>
      <c r="D348" s="68" t="s">
        <v>45</v>
      </c>
      <c r="E348" s="68" t="n">
        <v>2</v>
      </c>
      <c r="F348" s="68" t="s">
        <v>45</v>
      </c>
      <c r="G348" s="68" t="s">
        <v>45</v>
      </c>
      <c r="H348" s="68" t="s">
        <v>45</v>
      </c>
      <c r="I348" s="68" t="n">
        <v>1</v>
      </c>
      <c r="J348" s="68" t="s">
        <v>45</v>
      </c>
      <c r="K348" s="68" t="s">
        <v>45</v>
      </c>
      <c r="L348" s="68" t="n">
        <v>1</v>
      </c>
      <c r="M348" s="68" t="s">
        <v>45</v>
      </c>
      <c r="N348" s="68" t="s">
        <v>45</v>
      </c>
      <c r="O348" s="68" t="s">
        <v>45</v>
      </c>
      <c r="P348" s="68" t="s">
        <v>45</v>
      </c>
      <c r="Q348" s="68" t="s">
        <v>45</v>
      </c>
      <c r="R348" s="68" t="s">
        <v>45</v>
      </c>
      <c r="S348" s="68" t="s">
        <v>45</v>
      </c>
      <c r="T348" s="68" t="s">
        <v>45</v>
      </c>
      <c r="U348" s="68" t="s">
        <v>45</v>
      </c>
    </row>
    <row r="349" customFormat="false" ht="15.5" hidden="false" customHeight="false" outlineLevel="0" collapsed="false">
      <c r="B349" s="21" t="s">
        <v>287</v>
      </c>
      <c r="C349" s="77" t="n">
        <f aca="false">SUM(D349:U349)</f>
        <v>2</v>
      </c>
      <c r="D349" s="68" t="s">
        <v>45</v>
      </c>
      <c r="E349" s="68" t="n">
        <v>2</v>
      </c>
      <c r="F349" s="68" t="s">
        <v>45</v>
      </c>
      <c r="G349" s="68" t="s">
        <v>45</v>
      </c>
      <c r="H349" s="68" t="s">
        <v>45</v>
      </c>
      <c r="I349" s="68" t="s">
        <v>45</v>
      </c>
      <c r="J349" s="68" t="s">
        <v>45</v>
      </c>
      <c r="K349" s="68" t="s">
        <v>45</v>
      </c>
      <c r="L349" s="68" t="s">
        <v>45</v>
      </c>
      <c r="M349" s="68" t="s">
        <v>45</v>
      </c>
      <c r="N349" s="68" t="s">
        <v>45</v>
      </c>
      <c r="O349" s="68" t="s">
        <v>45</v>
      </c>
      <c r="P349" s="68" t="s">
        <v>45</v>
      </c>
      <c r="Q349" s="68" t="s">
        <v>45</v>
      </c>
      <c r="R349" s="68" t="s">
        <v>45</v>
      </c>
      <c r="S349" s="68" t="s">
        <v>45</v>
      </c>
      <c r="T349" s="68" t="s">
        <v>45</v>
      </c>
      <c r="U349" s="68" t="s">
        <v>45</v>
      </c>
    </row>
    <row r="350" customFormat="false" ht="15.5" hidden="false" customHeight="false" outlineLevel="0" collapsed="false">
      <c r="B350" s="21" t="s">
        <v>288</v>
      </c>
      <c r="C350" s="77" t="n">
        <f aca="false">SUM(D350:U350)</f>
        <v>5</v>
      </c>
      <c r="D350" s="68" t="s">
        <v>45</v>
      </c>
      <c r="E350" s="68" t="n">
        <v>1</v>
      </c>
      <c r="F350" s="68" t="n">
        <v>1</v>
      </c>
      <c r="G350" s="68" t="n">
        <v>1</v>
      </c>
      <c r="H350" s="68" t="s">
        <v>45</v>
      </c>
      <c r="I350" s="68" t="n">
        <v>2</v>
      </c>
      <c r="J350" s="68" t="s">
        <v>45</v>
      </c>
      <c r="K350" s="68" t="s">
        <v>45</v>
      </c>
      <c r="L350" s="68" t="s">
        <v>45</v>
      </c>
      <c r="M350" s="68" t="s">
        <v>45</v>
      </c>
      <c r="N350" s="68" t="s">
        <v>45</v>
      </c>
      <c r="O350" s="68" t="s">
        <v>45</v>
      </c>
      <c r="P350" s="68" t="s">
        <v>45</v>
      </c>
      <c r="Q350" s="68" t="s">
        <v>45</v>
      </c>
      <c r="R350" s="68" t="s">
        <v>45</v>
      </c>
      <c r="S350" s="68" t="s">
        <v>45</v>
      </c>
      <c r="T350" s="68" t="s">
        <v>45</v>
      </c>
      <c r="U350" s="68" t="s">
        <v>45</v>
      </c>
    </row>
    <row r="351" customFormat="false" ht="15.5" hidden="false" customHeight="false" outlineLevel="0" collapsed="false">
      <c r="B351" s="21" t="s">
        <v>289</v>
      </c>
      <c r="C351" s="77" t="n">
        <f aca="false">SUM(D351:U351)</f>
        <v>7</v>
      </c>
      <c r="D351" s="68" t="s">
        <v>45</v>
      </c>
      <c r="E351" s="68" t="n">
        <v>3</v>
      </c>
      <c r="F351" s="68" t="s">
        <v>45</v>
      </c>
      <c r="G351" s="68" t="s">
        <v>45</v>
      </c>
      <c r="H351" s="68" t="s">
        <v>45</v>
      </c>
      <c r="I351" s="68" t="n">
        <v>2</v>
      </c>
      <c r="J351" s="68" t="s">
        <v>45</v>
      </c>
      <c r="K351" s="68" t="s">
        <v>45</v>
      </c>
      <c r="L351" s="68" t="s">
        <v>45</v>
      </c>
      <c r="M351" s="68" t="s">
        <v>45</v>
      </c>
      <c r="N351" s="68" t="s">
        <v>45</v>
      </c>
      <c r="O351" s="68" t="s">
        <v>45</v>
      </c>
      <c r="P351" s="68" t="s">
        <v>45</v>
      </c>
      <c r="Q351" s="68" t="s">
        <v>45</v>
      </c>
      <c r="R351" s="68" t="n">
        <v>1</v>
      </c>
      <c r="S351" s="68" t="s">
        <v>45</v>
      </c>
      <c r="T351" s="68" t="n">
        <v>1</v>
      </c>
      <c r="U351" s="68" t="s">
        <v>45</v>
      </c>
    </row>
    <row r="352" customFormat="false" ht="15.5" hidden="false" customHeight="false" outlineLevel="0" collapsed="false">
      <c r="A352" s="10" t="s">
        <v>290</v>
      </c>
      <c r="B352" s="21"/>
      <c r="C352" s="82" t="n">
        <f aca="false">SUM(C353:C356)</f>
        <v>13</v>
      </c>
      <c r="D352" s="83" t="n">
        <f aca="false">SUM(D353:D356)</f>
        <v>0</v>
      </c>
      <c r="E352" s="83" t="n">
        <f aca="false">SUM(E353:E356)</f>
        <v>4</v>
      </c>
      <c r="F352" s="83" t="n">
        <f aca="false">SUM(F353:F356)</f>
        <v>0</v>
      </c>
      <c r="G352" s="83" t="n">
        <f aca="false">SUM(G353:G356)</f>
        <v>0</v>
      </c>
      <c r="H352" s="83" t="n">
        <f aca="false">SUM(H353:H356)</f>
        <v>0</v>
      </c>
      <c r="I352" s="83" t="n">
        <f aca="false">SUM(I353:I356)</f>
        <v>4</v>
      </c>
      <c r="J352" s="83" t="n">
        <f aca="false">SUM(J353:J356)</f>
        <v>0</v>
      </c>
      <c r="K352" s="83" t="n">
        <f aca="false">SUM(K353:K356)</f>
        <v>0</v>
      </c>
      <c r="L352" s="83" t="n">
        <f aca="false">SUM(L353:L356)</f>
        <v>2</v>
      </c>
      <c r="M352" s="83" t="n">
        <f aca="false">SUM(M353:M356)</f>
        <v>0</v>
      </c>
      <c r="N352" s="83" t="n">
        <f aca="false">SUM(N353:N356)</f>
        <v>0</v>
      </c>
      <c r="O352" s="83" t="n">
        <f aca="false">SUM(O353:O356)</f>
        <v>0</v>
      </c>
      <c r="P352" s="83" t="n">
        <f aca="false">SUM(P353:P356)</f>
        <v>0</v>
      </c>
      <c r="Q352" s="83" t="n">
        <f aca="false">SUM(Q353:Q356)</f>
        <v>0</v>
      </c>
      <c r="R352" s="83" t="n">
        <f aca="false">SUM(R353:R356)</f>
        <v>1</v>
      </c>
      <c r="S352" s="83" t="n">
        <f aca="false">SUM(S353:S356)</f>
        <v>0</v>
      </c>
      <c r="T352" s="83" t="n">
        <f aca="false">SUM(T353:T356)</f>
        <v>2</v>
      </c>
      <c r="U352" s="83" t="n">
        <f aca="false">SUM(U353:U356)</f>
        <v>0</v>
      </c>
    </row>
    <row r="353" customFormat="false" ht="15.5" hidden="false" customHeight="false" outlineLevel="0" collapsed="false">
      <c r="B353" s="21" t="s">
        <v>291</v>
      </c>
      <c r="C353" s="77" t="n">
        <f aca="false">SUM(D353:U353)</f>
        <v>9</v>
      </c>
      <c r="D353" s="68" t="s">
        <v>45</v>
      </c>
      <c r="E353" s="68" t="n">
        <v>3</v>
      </c>
      <c r="F353" s="68" t="s">
        <v>45</v>
      </c>
      <c r="G353" s="68" t="s">
        <v>45</v>
      </c>
      <c r="H353" s="68" t="s">
        <v>45</v>
      </c>
      <c r="I353" s="68" t="n">
        <v>2</v>
      </c>
      <c r="J353" s="68" t="s">
        <v>45</v>
      </c>
      <c r="K353" s="68" t="s">
        <v>45</v>
      </c>
      <c r="L353" s="68" t="n">
        <v>1</v>
      </c>
      <c r="M353" s="68" t="s">
        <v>45</v>
      </c>
      <c r="N353" s="68" t="s">
        <v>45</v>
      </c>
      <c r="O353" s="68" t="s">
        <v>45</v>
      </c>
      <c r="P353" s="68" t="s">
        <v>45</v>
      </c>
      <c r="Q353" s="68" t="s">
        <v>45</v>
      </c>
      <c r="R353" s="68" t="n">
        <v>1</v>
      </c>
      <c r="S353" s="68" t="s">
        <v>45</v>
      </c>
      <c r="T353" s="68" t="n">
        <v>2</v>
      </c>
      <c r="U353" s="68" t="s">
        <v>45</v>
      </c>
    </row>
    <row r="354" customFormat="false" ht="15.5" hidden="false" customHeight="false" outlineLevel="0" collapsed="false">
      <c r="B354" s="21" t="s">
        <v>292</v>
      </c>
      <c r="C354" s="77" t="n">
        <f aca="false">SUM(D354:U354)</f>
        <v>1</v>
      </c>
      <c r="D354" s="68" t="s">
        <v>45</v>
      </c>
      <c r="E354" s="68" t="n">
        <v>1</v>
      </c>
      <c r="F354" s="68" t="s">
        <v>45</v>
      </c>
      <c r="G354" s="68" t="s">
        <v>45</v>
      </c>
      <c r="H354" s="68" t="s">
        <v>45</v>
      </c>
      <c r="I354" s="68" t="s">
        <v>45</v>
      </c>
      <c r="J354" s="68" t="s">
        <v>45</v>
      </c>
      <c r="K354" s="68" t="s">
        <v>45</v>
      </c>
      <c r="L354" s="68" t="s">
        <v>45</v>
      </c>
      <c r="M354" s="68" t="s">
        <v>45</v>
      </c>
      <c r="N354" s="68" t="s">
        <v>45</v>
      </c>
      <c r="O354" s="68" t="s">
        <v>45</v>
      </c>
      <c r="P354" s="68" t="s">
        <v>45</v>
      </c>
      <c r="Q354" s="68" t="s">
        <v>45</v>
      </c>
      <c r="R354" s="68" t="s">
        <v>45</v>
      </c>
      <c r="S354" s="68" t="s">
        <v>45</v>
      </c>
      <c r="T354" s="68" t="s">
        <v>45</v>
      </c>
      <c r="U354" s="68" t="s">
        <v>45</v>
      </c>
    </row>
    <row r="355" customFormat="false" ht="15.5" hidden="false" customHeight="false" outlineLevel="0" collapsed="false">
      <c r="B355" s="21" t="s">
        <v>293</v>
      </c>
      <c r="C355" s="77" t="n">
        <f aca="false">SUM(D355:U355)</f>
        <v>1</v>
      </c>
      <c r="D355" s="68" t="s">
        <v>45</v>
      </c>
      <c r="E355" s="68" t="s">
        <v>45</v>
      </c>
      <c r="F355" s="68" t="s">
        <v>45</v>
      </c>
      <c r="G355" s="68" t="s">
        <v>45</v>
      </c>
      <c r="H355" s="68" t="s">
        <v>45</v>
      </c>
      <c r="I355" s="68" t="s">
        <v>45</v>
      </c>
      <c r="J355" s="68" t="s">
        <v>45</v>
      </c>
      <c r="K355" s="68" t="s">
        <v>45</v>
      </c>
      <c r="L355" s="68" t="n">
        <v>1</v>
      </c>
      <c r="M355" s="68" t="s">
        <v>45</v>
      </c>
      <c r="N355" s="68" t="s">
        <v>45</v>
      </c>
      <c r="O355" s="68" t="s">
        <v>45</v>
      </c>
      <c r="P355" s="68" t="s">
        <v>45</v>
      </c>
      <c r="Q355" s="68" t="s">
        <v>45</v>
      </c>
      <c r="R355" s="68" t="s">
        <v>45</v>
      </c>
      <c r="S355" s="68" t="s">
        <v>45</v>
      </c>
      <c r="T355" s="68" t="s">
        <v>45</v>
      </c>
      <c r="U355" s="68" t="s">
        <v>45</v>
      </c>
    </row>
    <row r="356" customFormat="false" ht="15.5" hidden="false" customHeight="false" outlineLevel="0" collapsed="false">
      <c r="B356" s="21" t="s">
        <v>59</v>
      </c>
      <c r="C356" s="77" t="n">
        <f aca="false">SUM(D356:U356)</f>
        <v>2</v>
      </c>
      <c r="D356" s="68" t="s">
        <v>45</v>
      </c>
      <c r="E356" s="68" t="s">
        <v>45</v>
      </c>
      <c r="F356" s="68" t="s">
        <v>45</v>
      </c>
      <c r="G356" s="68" t="s">
        <v>45</v>
      </c>
      <c r="H356" s="68" t="s">
        <v>45</v>
      </c>
      <c r="I356" s="68" t="n">
        <v>2</v>
      </c>
      <c r="J356" s="68" t="s">
        <v>45</v>
      </c>
      <c r="K356" s="68" t="s">
        <v>45</v>
      </c>
      <c r="L356" s="68" t="s">
        <v>45</v>
      </c>
      <c r="M356" s="68" t="s">
        <v>45</v>
      </c>
      <c r="N356" s="68" t="s">
        <v>45</v>
      </c>
      <c r="O356" s="68" t="s">
        <v>45</v>
      </c>
      <c r="P356" s="68" t="s">
        <v>45</v>
      </c>
      <c r="Q356" s="68" t="s">
        <v>45</v>
      </c>
      <c r="R356" s="68" t="s">
        <v>45</v>
      </c>
      <c r="S356" s="68" t="s">
        <v>45</v>
      </c>
      <c r="T356" s="68" t="s">
        <v>45</v>
      </c>
      <c r="U356" s="68" t="s">
        <v>45</v>
      </c>
    </row>
    <row r="357" customFormat="false" ht="15.5" hidden="false" customHeight="false" outlineLevel="0" collapsed="false">
      <c r="A357" s="10" t="s">
        <v>294</v>
      </c>
      <c r="B357" s="21"/>
      <c r="C357" s="82" t="n">
        <f aca="false">SUM(C358:C364)</f>
        <v>20</v>
      </c>
      <c r="D357" s="83" t="n">
        <f aca="false">SUM(D358:D364)</f>
        <v>0</v>
      </c>
      <c r="E357" s="83" t="n">
        <f aca="false">SUM(E358:E364)</f>
        <v>6</v>
      </c>
      <c r="F357" s="83" t="n">
        <f aca="false">SUM(F358:F364)</f>
        <v>1</v>
      </c>
      <c r="G357" s="83" t="n">
        <f aca="false">SUM(G358:G364)</f>
        <v>0</v>
      </c>
      <c r="H357" s="83" t="n">
        <f aca="false">SUM(H358:H364)</f>
        <v>0</v>
      </c>
      <c r="I357" s="83" t="n">
        <f aca="false">SUM(I358:I364)</f>
        <v>6</v>
      </c>
      <c r="J357" s="83" t="n">
        <f aca="false">SUM(J358:J364)</f>
        <v>0</v>
      </c>
      <c r="K357" s="83" t="n">
        <f aca="false">SUM(K358:K364)</f>
        <v>1</v>
      </c>
      <c r="L357" s="83" t="n">
        <f aca="false">SUM(L358:L364)</f>
        <v>0</v>
      </c>
      <c r="M357" s="83" t="n">
        <f aca="false">SUM(M358:M364)</f>
        <v>1</v>
      </c>
      <c r="N357" s="83" t="n">
        <f aca="false">SUM(N358:N364)</f>
        <v>0</v>
      </c>
      <c r="O357" s="83" t="n">
        <f aca="false">SUM(O358:O364)</f>
        <v>2</v>
      </c>
      <c r="P357" s="83" t="n">
        <f aca="false">SUM(P358:P364)</f>
        <v>0</v>
      </c>
      <c r="Q357" s="83" t="n">
        <f aca="false">SUM(Q358:Q364)</f>
        <v>1</v>
      </c>
      <c r="R357" s="83" t="n">
        <f aca="false">SUM(R358:R364)</f>
        <v>1</v>
      </c>
      <c r="S357" s="83" t="n">
        <f aca="false">SUM(S358:S364)</f>
        <v>0</v>
      </c>
      <c r="T357" s="83" t="n">
        <f aca="false">SUM(T358:T364)</f>
        <v>1</v>
      </c>
      <c r="U357" s="83" t="n">
        <f aca="false">SUM(U358:U364)</f>
        <v>0</v>
      </c>
    </row>
    <row r="358" customFormat="false" ht="15.5" hidden="false" customHeight="false" outlineLevel="0" collapsed="false">
      <c r="B358" s="21" t="s">
        <v>295</v>
      </c>
      <c r="C358" s="77" t="n">
        <f aca="false">SUM(D358:U358)</f>
        <v>3</v>
      </c>
      <c r="D358" s="68" t="s">
        <v>45</v>
      </c>
      <c r="E358" s="68" t="n">
        <v>2</v>
      </c>
      <c r="F358" s="68" t="s">
        <v>45</v>
      </c>
      <c r="G358" s="68" t="s">
        <v>45</v>
      </c>
      <c r="H358" s="68" t="s">
        <v>45</v>
      </c>
      <c r="I358" s="68" t="n">
        <v>1</v>
      </c>
      <c r="J358" s="68" t="s">
        <v>45</v>
      </c>
      <c r="K358" s="68" t="s">
        <v>45</v>
      </c>
      <c r="L358" s="68" t="s">
        <v>45</v>
      </c>
      <c r="M358" s="68" t="s">
        <v>45</v>
      </c>
      <c r="N358" s="68" t="s">
        <v>45</v>
      </c>
      <c r="O358" s="68" t="s">
        <v>45</v>
      </c>
      <c r="P358" s="68" t="s">
        <v>45</v>
      </c>
      <c r="Q358" s="68" t="s">
        <v>45</v>
      </c>
      <c r="R358" s="68" t="s">
        <v>45</v>
      </c>
      <c r="S358" s="68" t="s">
        <v>45</v>
      </c>
      <c r="T358" s="68" t="s">
        <v>45</v>
      </c>
      <c r="U358" s="68" t="s">
        <v>45</v>
      </c>
    </row>
    <row r="359" customFormat="false" ht="15.5" hidden="false" customHeight="false" outlineLevel="0" collapsed="false">
      <c r="B359" s="21" t="s">
        <v>296</v>
      </c>
      <c r="C359" s="77" t="n">
        <f aca="false">SUM(D359:U359)</f>
        <v>3</v>
      </c>
      <c r="D359" s="68" t="s">
        <v>45</v>
      </c>
      <c r="E359" s="68" t="s">
        <v>45</v>
      </c>
      <c r="F359" s="68" t="s">
        <v>45</v>
      </c>
      <c r="G359" s="68" t="s">
        <v>45</v>
      </c>
      <c r="H359" s="68" t="s">
        <v>45</v>
      </c>
      <c r="I359" s="68" t="n">
        <v>3</v>
      </c>
      <c r="J359" s="68" t="s">
        <v>45</v>
      </c>
      <c r="K359" s="68" t="s">
        <v>45</v>
      </c>
      <c r="L359" s="68" t="s">
        <v>45</v>
      </c>
      <c r="M359" s="68" t="s">
        <v>45</v>
      </c>
      <c r="N359" s="68" t="s">
        <v>45</v>
      </c>
      <c r="O359" s="68" t="s">
        <v>45</v>
      </c>
      <c r="P359" s="68" t="s">
        <v>45</v>
      </c>
      <c r="Q359" s="68" t="s">
        <v>45</v>
      </c>
      <c r="R359" s="68" t="s">
        <v>45</v>
      </c>
      <c r="S359" s="68" t="s">
        <v>45</v>
      </c>
      <c r="T359" s="68" t="s">
        <v>45</v>
      </c>
      <c r="U359" s="68" t="s">
        <v>45</v>
      </c>
    </row>
    <row r="360" customFormat="false" ht="15.5" hidden="false" customHeight="false" outlineLevel="0" collapsed="false">
      <c r="B360" s="21" t="s">
        <v>297</v>
      </c>
      <c r="C360" s="77" t="n">
        <f aca="false">SUM(D360:U360)</f>
        <v>1</v>
      </c>
      <c r="D360" s="68" t="s">
        <v>45</v>
      </c>
      <c r="E360" s="68" t="n">
        <v>1</v>
      </c>
      <c r="F360" s="68" t="s">
        <v>45</v>
      </c>
      <c r="G360" s="68" t="s">
        <v>45</v>
      </c>
      <c r="H360" s="68" t="s">
        <v>45</v>
      </c>
      <c r="I360" s="68" t="s">
        <v>45</v>
      </c>
      <c r="J360" s="68" t="s">
        <v>45</v>
      </c>
      <c r="K360" s="68" t="s">
        <v>45</v>
      </c>
      <c r="L360" s="68" t="s">
        <v>45</v>
      </c>
      <c r="M360" s="68" t="s">
        <v>45</v>
      </c>
      <c r="N360" s="68" t="s">
        <v>45</v>
      </c>
      <c r="O360" s="68" t="s">
        <v>45</v>
      </c>
      <c r="P360" s="68" t="s">
        <v>45</v>
      </c>
      <c r="Q360" s="68" t="s">
        <v>45</v>
      </c>
      <c r="R360" s="68" t="s">
        <v>45</v>
      </c>
      <c r="S360" s="68" t="s">
        <v>45</v>
      </c>
      <c r="T360" s="68" t="s">
        <v>45</v>
      </c>
      <c r="U360" s="68" t="s">
        <v>45</v>
      </c>
    </row>
    <row r="361" customFormat="false" ht="15.5" hidden="false" customHeight="false" outlineLevel="0" collapsed="false">
      <c r="B361" s="21" t="s">
        <v>294</v>
      </c>
      <c r="C361" s="77" t="n">
        <f aca="false">SUM(D361:U361)</f>
        <v>7</v>
      </c>
      <c r="D361" s="68" t="s">
        <v>45</v>
      </c>
      <c r="E361" s="68" t="n">
        <v>2</v>
      </c>
      <c r="F361" s="68" t="s">
        <v>45</v>
      </c>
      <c r="G361" s="68" t="s">
        <v>45</v>
      </c>
      <c r="H361" s="68" t="s">
        <v>45</v>
      </c>
      <c r="I361" s="68" t="n">
        <v>2</v>
      </c>
      <c r="J361" s="68" t="s">
        <v>45</v>
      </c>
      <c r="K361" s="68" t="s">
        <v>45</v>
      </c>
      <c r="L361" s="68" t="s">
        <v>45</v>
      </c>
      <c r="M361" s="68" t="s">
        <v>45</v>
      </c>
      <c r="N361" s="68" t="s">
        <v>45</v>
      </c>
      <c r="O361" s="68" t="n">
        <v>2</v>
      </c>
      <c r="P361" s="68" t="s">
        <v>45</v>
      </c>
      <c r="Q361" s="68" t="s">
        <v>45</v>
      </c>
      <c r="R361" s="68" t="n">
        <v>1</v>
      </c>
      <c r="S361" s="68" t="s">
        <v>45</v>
      </c>
      <c r="T361" s="68" t="s">
        <v>45</v>
      </c>
      <c r="U361" s="68" t="s">
        <v>45</v>
      </c>
    </row>
    <row r="362" customFormat="false" ht="15.5" hidden="false" customHeight="false" outlineLevel="0" collapsed="false">
      <c r="B362" s="21" t="s">
        <v>298</v>
      </c>
      <c r="C362" s="77" t="n">
        <f aca="false">SUM(D362:U362)</f>
        <v>1</v>
      </c>
      <c r="D362" s="68" t="s">
        <v>45</v>
      </c>
      <c r="E362" s="68" t="s">
        <v>45</v>
      </c>
      <c r="F362" s="68" t="s">
        <v>45</v>
      </c>
      <c r="G362" s="68" t="s">
        <v>45</v>
      </c>
      <c r="H362" s="68" t="s">
        <v>45</v>
      </c>
      <c r="I362" s="68" t="s">
        <v>45</v>
      </c>
      <c r="J362" s="68" t="s">
        <v>45</v>
      </c>
      <c r="K362" s="68" t="s">
        <v>45</v>
      </c>
      <c r="L362" s="68" t="s">
        <v>45</v>
      </c>
      <c r="M362" s="68" t="s">
        <v>45</v>
      </c>
      <c r="N362" s="68" t="s">
        <v>45</v>
      </c>
      <c r="O362" s="68" t="s">
        <v>45</v>
      </c>
      <c r="P362" s="68" t="s">
        <v>45</v>
      </c>
      <c r="Q362" s="68" t="n">
        <v>1</v>
      </c>
      <c r="R362" s="68" t="s">
        <v>45</v>
      </c>
      <c r="S362" s="68" t="s">
        <v>45</v>
      </c>
      <c r="T362" s="68" t="s">
        <v>45</v>
      </c>
      <c r="U362" s="68" t="s">
        <v>45</v>
      </c>
    </row>
    <row r="363" customFormat="false" ht="15.5" hidden="false" customHeight="false" outlineLevel="0" collapsed="false">
      <c r="B363" s="21" t="s">
        <v>299</v>
      </c>
      <c r="C363" s="77" t="n">
        <f aca="false">SUM(D363:U363)</f>
        <v>4</v>
      </c>
      <c r="D363" s="68" t="s">
        <v>45</v>
      </c>
      <c r="E363" s="68" t="n">
        <v>1</v>
      </c>
      <c r="F363" s="68" t="n">
        <v>1</v>
      </c>
      <c r="G363" s="68" t="s">
        <v>45</v>
      </c>
      <c r="H363" s="68" t="s">
        <v>45</v>
      </c>
      <c r="I363" s="68" t="s">
        <v>45</v>
      </c>
      <c r="J363" s="68" t="s">
        <v>45</v>
      </c>
      <c r="K363" s="68" t="n">
        <v>1</v>
      </c>
      <c r="L363" s="68" t="s">
        <v>45</v>
      </c>
      <c r="M363" s="68" t="s">
        <v>45</v>
      </c>
      <c r="N363" s="68" t="s">
        <v>45</v>
      </c>
      <c r="O363" s="68" t="s">
        <v>45</v>
      </c>
      <c r="P363" s="68" t="s">
        <v>45</v>
      </c>
      <c r="Q363" s="68" t="s">
        <v>45</v>
      </c>
      <c r="R363" s="68" t="s">
        <v>45</v>
      </c>
      <c r="S363" s="68" t="s">
        <v>45</v>
      </c>
      <c r="T363" s="68" t="n">
        <v>1</v>
      </c>
      <c r="U363" s="68" t="s">
        <v>45</v>
      </c>
    </row>
    <row r="364" customFormat="false" ht="15.5" hidden="false" customHeight="false" outlineLevel="0" collapsed="false">
      <c r="B364" s="21" t="s">
        <v>300</v>
      </c>
      <c r="C364" s="77" t="n">
        <f aca="false">SUM(D364:U364)</f>
        <v>1</v>
      </c>
      <c r="D364" s="68" t="s">
        <v>45</v>
      </c>
      <c r="E364" s="68" t="s">
        <v>45</v>
      </c>
      <c r="F364" s="68" t="s">
        <v>45</v>
      </c>
      <c r="G364" s="68" t="s">
        <v>45</v>
      </c>
      <c r="H364" s="68" t="s">
        <v>45</v>
      </c>
      <c r="I364" s="68" t="s">
        <v>45</v>
      </c>
      <c r="J364" s="68" t="s">
        <v>45</v>
      </c>
      <c r="K364" s="68" t="s">
        <v>45</v>
      </c>
      <c r="L364" s="68" t="s">
        <v>45</v>
      </c>
      <c r="M364" s="68" t="n">
        <v>1</v>
      </c>
      <c r="N364" s="68" t="s">
        <v>45</v>
      </c>
      <c r="O364" s="68" t="s">
        <v>45</v>
      </c>
      <c r="P364" s="68" t="s">
        <v>45</v>
      </c>
      <c r="Q364" s="68" t="s">
        <v>45</v>
      </c>
      <c r="R364" s="68" t="s">
        <v>45</v>
      </c>
      <c r="S364" s="68" t="s">
        <v>45</v>
      </c>
      <c r="T364" s="68" t="s">
        <v>45</v>
      </c>
      <c r="U364" s="68" t="s">
        <v>45</v>
      </c>
    </row>
    <row r="365" customFormat="false" ht="15.5" hidden="false" customHeight="false" outlineLevel="0" collapsed="false">
      <c r="A365" s="10" t="s">
        <v>301</v>
      </c>
      <c r="B365" s="21"/>
      <c r="C365" s="82" t="n">
        <f aca="false">SUM(C366:C370)</f>
        <v>16</v>
      </c>
      <c r="D365" s="83" t="n">
        <f aca="false">SUM(D366:D370)</f>
        <v>0</v>
      </c>
      <c r="E365" s="83" t="n">
        <f aca="false">SUM(E366:E370)</f>
        <v>5</v>
      </c>
      <c r="F365" s="83" t="n">
        <f aca="false">SUM(F366:F370)</f>
        <v>0</v>
      </c>
      <c r="G365" s="83" t="n">
        <f aca="false">SUM(G366:G370)</f>
        <v>2</v>
      </c>
      <c r="H365" s="83" t="n">
        <f aca="false">SUM(H366:H370)</f>
        <v>0</v>
      </c>
      <c r="I365" s="83" t="n">
        <f aca="false">SUM(I366:I370)</f>
        <v>5</v>
      </c>
      <c r="J365" s="83" t="n">
        <f aca="false">SUM(J366:J370)</f>
        <v>0</v>
      </c>
      <c r="K365" s="83" t="n">
        <f aca="false">SUM(K366:K370)</f>
        <v>0</v>
      </c>
      <c r="L365" s="83" t="n">
        <f aca="false">SUM(L366:L370)</f>
        <v>1</v>
      </c>
      <c r="M365" s="83" t="n">
        <f aca="false">SUM(M366:M370)</f>
        <v>1</v>
      </c>
      <c r="N365" s="83" t="n">
        <f aca="false">SUM(N366:N370)</f>
        <v>1</v>
      </c>
      <c r="O365" s="83" t="n">
        <f aca="false">SUM(O366:O370)</f>
        <v>0</v>
      </c>
      <c r="P365" s="83" t="n">
        <f aca="false">SUM(P366:P370)</f>
        <v>0</v>
      </c>
      <c r="Q365" s="83" t="n">
        <f aca="false">SUM(Q366:Q370)</f>
        <v>1</v>
      </c>
      <c r="R365" s="83" t="n">
        <f aca="false">SUM(R366:R370)</f>
        <v>0</v>
      </c>
      <c r="S365" s="83" t="n">
        <f aca="false">SUM(S366:S370)</f>
        <v>0</v>
      </c>
      <c r="T365" s="83" t="n">
        <f aca="false">SUM(T366:T370)</f>
        <v>0</v>
      </c>
      <c r="U365" s="83" t="n">
        <f aca="false">SUM(U366:U370)</f>
        <v>0</v>
      </c>
    </row>
    <row r="366" customFormat="false" ht="15.5" hidden="false" customHeight="false" outlineLevel="0" collapsed="false">
      <c r="B366" s="21" t="s">
        <v>302</v>
      </c>
      <c r="C366" s="77" t="n">
        <f aca="false">SUM(D366:U366)</f>
        <v>2</v>
      </c>
      <c r="D366" s="68" t="s">
        <v>45</v>
      </c>
      <c r="E366" s="68" t="s">
        <v>45</v>
      </c>
      <c r="F366" s="68" t="s">
        <v>45</v>
      </c>
      <c r="G366" s="68" t="s">
        <v>45</v>
      </c>
      <c r="H366" s="68" t="s">
        <v>45</v>
      </c>
      <c r="I366" s="68" t="n">
        <v>2</v>
      </c>
      <c r="J366" s="68" t="s">
        <v>45</v>
      </c>
      <c r="K366" s="68" t="s">
        <v>45</v>
      </c>
      <c r="L366" s="68" t="s">
        <v>45</v>
      </c>
      <c r="M366" s="68" t="s">
        <v>45</v>
      </c>
      <c r="N366" s="68" t="s">
        <v>45</v>
      </c>
      <c r="O366" s="68" t="s">
        <v>45</v>
      </c>
      <c r="P366" s="68" t="s">
        <v>45</v>
      </c>
      <c r="Q366" s="68" t="s">
        <v>45</v>
      </c>
      <c r="R366" s="68" t="s">
        <v>45</v>
      </c>
      <c r="S366" s="68" t="s">
        <v>45</v>
      </c>
      <c r="T366" s="68" t="s">
        <v>45</v>
      </c>
      <c r="U366" s="68" t="s">
        <v>45</v>
      </c>
    </row>
    <row r="367" customFormat="false" ht="15.5" hidden="false" customHeight="false" outlineLevel="0" collapsed="false">
      <c r="B367" s="21" t="s">
        <v>303</v>
      </c>
      <c r="C367" s="77" t="n">
        <f aca="false">SUM(D367:U367)</f>
        <v>6</v>
      </c>
      <c r="D367" s="68" t="s">
        <v>45</v>
      </c>
      <c r="E367" s="68" t="n">
        <v>2</v>
      </c>
      <c r="F367" s="68" t="s">
        <v>45</v>
      </c>
      <c r="G367" s="68" t="s">
        <v>45</v>
      </c>
      <c r="H367" s="68" t="s">
        <v>45</v>
      </c>
      <c r="I367" s="68" t="n">
        <v>1</v>
      </c>
      <c r="J367" s="68" t="s">
        <v>45</v>
      </c>
      <c r="K367" s="68" t="s">
        <v>45</v>
      </c>
      <c r="L367" s="68" t="s">
        <v>45</v>
      </c>
      <c r="M367" s="68" t="n">
        <v>1</v>
      </c>
      <c r="N367" s="68" t="n">
        <v>1</v>
      </c>
      <c r="O367" s="68" t="s">
        <v>45</v>
      </c>
      <c r="P367" s="68" t="s">
        <v>45</v>
      </c>
      <c r="Q367" s="68" t="n">
        <v>1</v>
      </c>
      <c r="R367" s="68" t="s">
        <v>45</v>
      </c>
      <c r="S367" s="68" t="s">
        <v>45</v>
      </c>
      <c r="T367" s="68" t="s">
        <v>45</v>
      </c>
      <c r="U367" s="68" t="s">
        <v>45</v>
      </c>
    </row>
    <row r="368" customFormat="false" ht="15.5" hidden="false" customHeight="false" outlineLevel="0" collapsed="false">
      <c r="B368" s="21" t="s">
        <v>304</v>
      </c>
      <c r="C368" s="77" t="n">
        <f aca="false">SUM(D368:U368)</f>
        <v>1</v>
      </c>
      <c r="D368" s="68" t="s">
        <v>45</v>
      </c>
      <c r="E368" s="68" t="s">
        <v>45</v>
      </c>
      <c r="F368" s="68" t="s">
        <v>45</v>
      </c>
      <c r="G368" s="68" t="s">
        <v>45</v>
      </c>
      <c r="H368" s="68" t="s">
        <v>45</v>
      </c>
      <c r="I368" s="68" t="s">
        <v>45</v>
      </c>
      <c r="J368" s="68" t="s">
        <v>45</v>
      </c>
      <c r="K368" s="68" t="s">
        <v>45</v>
      </c>
      <c r="L368" s="68" t="n">
        <v>1</v>
      </c>
      <c r="M368" s="68" t="s">
        <v>45</v>
      </c>
      <c r="N368" s="68" t="s">
        <v>45</v>
      </c>
      <c r="O368" s="68" t="s">
        <v>45</v>
      </c>
      <c r="P368" s="68" t="s">
        <v>45</v>
      </c>
      <c r="Q368" s="68" t="s">
        <v>45</v>
      </c>
      <c r="R368" s="68" t="s">
        <v>45</v>
      </c>
      <c r="S368" s="68" t="s">
        <v>45</v>
      </c>
      <c r="T368" s="68" t="s">
        <v>45</v>
      </c>
      <c r="U368" s="68" t="s">
        <v>45</v>
      </c>
    </row>
    <row r="369" customFormat="false" ht="15.5" hidden="false" customHeight="false" outlineLevel="0" collapsed="false">
      <c r="B369" s="21" t="s">
        <v>305</v>
      </c>
      <c r="C369" s="77" t="n">
        <f aca="false">SUM(D369:U369)</f>
        <v>4</v>
      </c>
      <c r="D369" s="68" t="s">
        <v>45</v>
      </c>
      <c r="E369" s="68" t="n">
        <v>2</v>
      </c>
      <c r="F369" s="68" t="s">
        <v>45</v>
      </c>
      <c r="G369" s="68" t="n">
        <v>1</v>
      </c>
      <c r="H369" s="68" t="s">
        <v>45</v>
      </c>
      <c r="I369" s="68" t="n">
        <v>1</v>
      </c>
      <c r="J369" s="68" t="s">
        <v>45</v>
      </c>
      <c r="K369" s="68" t="s">
        <v>45</v>
      </c>
      <c r="L369" s="68" t="s">
        <v>45</v>
      </c>
      <c r="M369" s="68" t="s">
        <v>45</v>
      </c>
      <c r="N369" s="68" t="s">
        <v>45</v>
      </c>
      <c r="O369" s="68" t="s">
        <v>45</v>
      </c>
      <c r="P369" s="68" t="s">
        <v>45</v>
      </c>
      <c r="Q369" s="68" t="s">
        <v>45</v>
      </c>
      <c r="R369" s="68" t="s">
        <v>45</v>
      </c>
      <c r="S369" s="68" t="s">
        <v>45</v>
      </c>
      <c r="T369" s="68" t="s">
        <v>45</v>
      </c>
      <c r="U369" s="68" t="s">
        <v>45</v>
      </c>
    </row>
    <row r="370" customFormat="false" ht="15.5" hidden="false" customHeight="false" outlineLevel="0" collapsed="false">
      <c r="B370" s="21" t="s">
        <v>306</v>
      </c>
      <c r="C370" s="77" t="n">
        <f aca="false">SUM(D370:U370)</f>
        <v>3</v>
      </c>
      <c r="D370" s="68" t="s">
        <v>45</v>
      </c>
      <c r="E370" s="68" t="n">
        <v>1</v>
      </c>
      <c r="F370" s="68" t="s">
        <v>45</v>
      </c>
      <c r="G370" s="68" t="n">
        <v>1</v>
      </c>
      <c r="H370" s="68" t="s">
        <v>45</v>
      </c>
      <c r="I370" s="68" t="n">
        <v>1</v>
      </c>
      <c r="J370" s="68" t="s">
        <v>45</v>
      </c>
      <c r="K370" s="68" t="s">
        <v>45</v>
      </c>
      <c r="L370" s="68" t="s">
        <v>45</v>
      </c>
      <c r="M370" s="68" t="s">
        <v>45</v>
      </c>
      <c r="N370" s="68" t="s">
        <v>45</v>
      </c>
      <c r="O370" s="68" t="s">
        <v>45</v>
      </c>
      <c r="P370" s="68" t="s">
        <v>45</v>
      </c>
      <c r="Q370" s="68" t="s">
        <v>45</v>
      </c>
      <c r="R370" s="68" t="s">
        <v>45</v>
      </c>
      <c r="S370" s="68" t="s">
        <v>45</v>
      </c>
      <c r="T370" s="68" t="s">
        <v>45</v>
      </c>
      <c r="U370" s="68" t="s">
        <v>45</v>
      </c>
    </row>
    <row r="371" customFormat="false" ht="15.5" hidden="false" customHeight="false" outlineLevel="0" collapsed="false">
      <c r="A371" s="10" t="s">
        <v>307</v>
      </c>
      <c r="B371" s="21"/>
      <c r="C371" s="82" t="n">
        <f aca="false">SUM(C372:C374)</f>
        <v>15</v>
      </c>
      <c r="D371" s="83" t="n">
        <f aca="false">SUM(D372:D374)</f>
        <v>0</v>
      </c>
      <c r="E371" s="83" t="n">
        <f aca="false">SUM(E372:E374)</f>
        <v>4</v>
      </c>
      <c r="F371" s="83" t="n">
        <f aca="false">SUM(F372:F374)</f>
        <v>0</v>
      </c>
      <c r="G371" s="83" t="n">
        <f aca="false">SUM(G372:G374)</f>
        <v>0</v>
      </c>
      <c r="H371" s="83" t="n">
        <f aca="false">SUM(H372:H374)</f>
        <v>0</v>
      </c>
      <c r="I371" s="83" t="n">
        <f aca="false">SUM(I372:I374)</f>
        <v>7</v>
      </c>
      <c r="J371" s="83" t="n">
        <f aca="false">SUM(J372:J374)</f>
        <v>0</v>
      </c>
      <c r="K371" s="83" t="n">
        <f aca="false">SUM(K372:K374)</f>
        <v>0</v>
      </c>
      <c r="L371" s="83" t="n">
        <f aca="false">SUM(L372:L374)</f>
        <v>0</v>
      </c>
      <c r="M371" s="83" t="n">
        <f aca="false">SUM(M372:M374)</f>
        <v>1</v>
      </c>
      <c r="N371" s="83" t="n">
        <f aca="false">SUM(N372:N374)</f>
        <v>0</v>
      </c>
      <c r="O371" s="83" t="n">
        <f aca="false">SUM(O372:O374)</f>
        <v>0</v>
      </c>
      <c r="P371" s="83" t="n">
        <f aca="false">SUM(P372:P374)</f>
        <v>0</v>
      </c>
      <c r="Q371" s="83" t="n">
        <f aca="false">SUM(Q372:Q374)</f>
        <v>0</v>
      </c>
      <c r="R371" s="83" t="n">
        <f aca="false">SUM(R372:R374)</f>
        <v>3</v>
      </c>
      <c r="S371" s="83" t="n">
        <f aca="false">SUM(S372:S374)</f>
        <v>0</v>
      </c>
      <c r="T371" s="83" t="n">
        <f aca="false">SUM(T372:T374)</f>
        <v>0</v>
      </c>
      <c r="U371" s="83" t="n">
        <f aca="false">SUM(U372:U374)</f>
        <v>0</v>
      </c>
    </row>
    <row r="372" customFormat="false" ht="15.5" hidden="false" customHeight="false" outlineLevel="0" collapsed="false">
      <c r="B372" s="21" t="s">
        <v>308</v>
      </c>
      <c r="C372" s="77" t="n">
        <f aca="false">SUM(D372:U372)</f>
        <v>1</v>
      </c>
      <c r="D372" s="68" t="s">
        <v>45</v>
      </c>
      <c r="E372" s="68" t="n">
        <v>1</v>
      </c>
      <c r="F372" s="68" t="s">
        <v>45</v>
      </c>
      <c r="G372" s="68" t="s">
        <v>45</v>
      </c>
      <c r="H372" s="68" t="s">
        <v>45</v>
      </c>
      <c r="I372" s="68" t="s">
        <v>45</v>
      </c>
      <c r="J372" s="68" t="s">
        <v>45</v>
      </c>
      <c r="K372" s="68" t="s">
        <v>45</v>
      </c>
      <c r="L372" s="68" t="s">
        <v>45</v>
      </c>
      <c r="M372" s="68" t="s">
        <v>45</v>
      </c>
      <c r="N372" s="68" t="s">
        <v>45</v>
      </c>
      <c r="O372" s="68" t="s">
        <v>45</v>
      </c>
      <c r="P372" s="68" t="s">
        <v>45</v>
      </c>
      <c r="Q372" s="68" t="s">
        <v>45</v>
      </c>
      <c r="R372" s="68" t="s">
        <v>45</v>
      </c>
      <c r="S372" s="68" t="s">
        <v>45</v>
      </c>
      <c r="T372" s="68" t="s">
        <v>45</v>
      </c>
      <c r="U372" s="68" t="s">
        <v>45</v>
      </c>
    </row>
    <row r="373" customFormat="false" ht="15.5" hidden="false" customHeight="false" outlineLevel="0" collapsed="false">
      <c r="B373" s="21" t="s">
        <v>307</v>
      </c>
      <c r="C373" s="77" t="n">
        <f aca="false">SUM(D373:U373)</f>
        <v>5</v>
      </c>
      <c r="D373" s="68" t="s">
        <v>45</v>
      </c>
      <c r="E373" s="68" t="n">
        <v>1</v>
      </c>
      <c r="F373" s="68" t="s">
        <v>45</v>
      </c>
      <c r="G373" s="68" t="s">
        <v>45</v>
      </c>
      <c r="H373" s="68" t="s">
        <v>45</v>
      </c>
      <c r="I373" s="68" t="n">
        <v>1</v>
      </c>
      <c r="J373" s="68" t="s">
        <v>45</v>
      </c>
      <c r="K373" s="68" t="s">
        <v>45</v>
      </c>
      <c r="L373" s="68" t="s">
        <v>45</v>
      </c>
      <c r="M373" s="68" t="n">
        <v>1</v>
      </c>
      <c r="N373" s="68" t="s">
        <v>45</v>
      </c>
      <c r="O373" s="68" t="s">
        <v>45</v>
      </c>
      <c r="P373" s="68" t="s">
        <v>45</v>
      </c>
      <c r="Q373" s="68" t="s">
        <v>45</v>
      </c>
      <c r="R373" s="68" t="n">
        <v>2</v>
      </c>
      <c r="S373" s="68" t="s">
        <v>45</v>
      </c>
      <c r="T373" s="68" t="s">
        <v>45</v>
      </c>
      <c r="U373" s="68" t="s">
        <v>45</v>
      </c>
    </row>
    <row r="374" customFormat="false" ht="15.5" hidden="false" customHeight="false" outlineLevel="0" collapsed="false">
      <c r="B374" s="21" t="s">
        <v>309</v>
      </c>
      <c r="C374" s="77" t="n">
        <f aca="false">SUM(D374:U374)</f>
        <v>9</v>
      </c>
      <c r="D374" s="68" t="s">
        <v>45</v>
      </c>
      <c r="E374" s="68" t="n">
        <v>2</v>
      </c>
      <c r="F374" s="68" t="s">
        <v>45</v>
      </c>
      <c r="G374" s="68" t="s">
        <v>45</v>
      </c>
      <c r="H374" s="68" t="s">
        <v>45</v>
      </c>
      <c r="I374" s="68" t="n">
        <v>6</v>
      </c>
      <c r="J374" s="68" t="s">
        <v>45</v>
      </c>
      <c r="K374" s="68" t="s">
        <v>45</v>
      </c>
      <c r="L374" s="68" t="s">
        <v>45</v>
      </c>
      <c r="M374" s="68" t="s">
        <v>45</v>
      </c>
      <c r="N374" s="68" t="s">
        <v>45</v>
      </c>
      <c r="O374" s="68" t="s">
        <v>45</v>
      </c>
      <c r="P374" s="68" t="s">
        <v>45</v>
      </c>
      <c r="Q374" s="68" t="s">
        <v>45</v>
      </c>
      <c r="R374" s="68" t="n">
        <v>1</v>
      </c>
      <c r="S374" s="68" t="s">
        <v>45</v>
      </c>
      <c r="T374" s="68" t="s">
        <v>45</v>
      </c>
      <c r="U374" s="68" t="s">
        <v>45</v>
      </c>
    </row>
    <row r="375" customFormat="false" ht="15.5" hidden="false" customHeight="false" outlineLevel="0" collapsed="false">
      <c r="A375" s="10" t="s">
        <v>310</v>
      </c>
      <c r="B375" s="21"/>
      <c r="C375" s="82" t="n">
        <f aca="false">SUM(C376:C379)</f>
        <v>12</v>
      </c>
      <c r="D375" s="83" t="n">
        <f aca="false">SUM(D376:D379)</f>
        <v>0</v>
      </c>
      <c r="E375" s="83" t="n">
        <f aca="false">SUM(E376:E379)</f>
        <v>5</v>
      </c>
      <c r="F375" s="83" t="n">
        <f aca="false">SUM(F376:F379)</f>
        <v>0</v>
      </c>
      <c r="G375" s="83" t="n">
        <f aca="false">SUM(G376:G379)</f>
        <v>0</v>
      </c>
      <c r="H375" s="83" t="n">
        <f aca="false">SUM(H376:H379)</f>
        <v>0</v>
      </c>
      <c r="I375" s="83" t="n">
        <f aca="false">SUM(I376:I379)</f>
        <v>2</v>
      </c>
      <c r="J375" s="83" t="n">
        <f aca="false">SUM(J376:J379)</f>
        <v>0</v>
      </c>
      <c r="K375" s="83" t="n">
        <f aca="false">SUM(K376:K379)</f>
        <v>0</v>
      </c>
      <c r="L375" s="83" t="n">
        <f aca="false">SUM(L376:L379)</f>
        <v>1</v>
      </c>
      <c r="M375" s="83" t="n">
        <f aca="false">SUM(M376:M379)</f>
        <v>0</v>
      </c>
      <c r="N375" s="83" t="n">
        <f aca="false">SUM(N376:N379)</f>
        <v>0</v>
      </c>
      <c r="O375" s="83" t="n">
        <f aca="false">SUM(O376:O379)</f>
        <v>0</v>
      </c>
      <c r="P375" s="83" t="n">
        <f aca="false">SUM(P376:P379)</f>
        <v>0</v>
      </c>
      <c r="Q375" s="83" t="n">
        <f aca="false">SUM(Q376:Q379)</f>
        <v>0</v>
      </c>
      <c r="R375" s="83" t="n">
        <f aca="false">SUM(R376:R379)</f>
        <v>4</v>
      </c>
      <c r="S375" s="83" t="n">
        <f aca="false">SUM(S376:S379)</f>
        <v>0</v>
      </c>
      <c r="T375" s="83" t="n">
        <f aca="false">SUM(T376:T379)</f>
        <v>0</v>
      </c>
      <c r="U375" s="83" t="n">
        <f aca="false">SUM(U376:U379)</f>
        <v>0</v>
      </c>
    </row>
    <row r="376" customFormat="false" ht="15.5" hidden="false" customHeight="false" outlineLevel="0" collapsed="false">
      <c r="B376" s="21" t="s">
        <v>310</v>
      </c>
      <c r="C376" s="77" t="n">
        <f aca="false">SUM(D376:U376)</f>
        <v>2</v>
      </c>
      <c r="D376" s="68" t="s">
        <v>45</v>
      </c>
      <c r="E376" s="68" t="n">
        <v>1</v>
      </c>
      <c r="F376" s="68" t="s">
        <v>45</v>
      </c>
      <c r="G376" s="68" t="s">
        <v>45</v>
      </c>
      <c r="H376" s="68" t="s">
        <v>45</v>
      </c>
      <c r="I376" s="68" t="s">
        <v>45</v>
      </c>
      <c r="J376" s="68" t="s">
        <v>45</v>
      </c>
      <c r="K376" s="68" t="s">
        <v>45</v>
      </c>
      <c r="L376" s="68" t="s">
        <v>45</v>
      </c>
      <c r="M376" s="68" t="s">
        <v>45</v>
      </c>
      <c r="N376" s="68" t="s">
        <v>45</v>
      </c>
      <c r="O376" s="68" t="s">
        <v>45</v>
      </c>
      <c r="P376" s="68" t="s">
        <v>45</v>
      </c>
      <c r="Q376" s="68" t="s">
        <v>45</v>
      </c>
      <c r="R376" s="68" t="n">
        <v>1</v>
      </c>
      <c r="S376" s="68" t="s">
        <v>45</v>
      </c>
      <c r="T376" s="68" t="s">
        <v>45</v>
      </c>
      <c r="U376" s="68" t="s">
        <v>45</v>
      </c>
    </row>
    <row r="377" customFormat="false" ht="15.5" hidden="false" customHeight="false" outlineLevel="0" collapsed="false">
      <c r="B377" s="21" t="s">
        <v>311</v>
      </c>
      <c r="C377" s="77" t="n">
        <f aca="false">SUM(D377:U377)</f>
        <v>4</v>
      </c>
      <c r="D377" s="68" t="s">
        <v>45</v>
      </c>
      <c r="E377" s="68" t="n">
        <v>2</v>
      </c>
      <c r="F377" s="68" t="s">
        <v>45</v>
      </c>
      <c r="G377" s="68" t="s">
        <v>45</v>
      </c>
      <c r="H377" s="68" t="s">
        <v>45</v>
      </c>
      <c r="I377" s="68" t="n">
        <v>1</v>
      </c>
      <c r="J377" s="68" t="s">
        <v>45</v>
      </c>
      <c r="K377" s="68" t="s">
        <v>45</v>
      </c>
      <c r="L377" s="68" t="n">
        <v>1</v>
      </c>
      <c r="M377" s="68" t="s">
        <v>45</v>
      </c>
      <c r="N377" s="68" t="s">
        <v>45</v>
      </c>
      <c r="O377" s="68" t="s">
        <v>45</v>
      </c>
      <c r="P377" s="68" t="s">
        <v>45</v>
      </c>
      <c r="Q377" s="68" t="s">
        <v>45</v>
      </c>
      <c r="R377" s="68" t="s">
        <v>45</v>
      </c>
      <c r="S377" s="68" t="s">
        <v>45</v>
      </c>
      <c r="T377" s="68" t="s">
        <v>45</v>
      </c>
      <c r="U377" s="68" t="s">
        <v>45</v>
      </c>
    </row>
    <row r="378" customFormat="false" ht="15.5" hidden="false" customHeight="false" outlineLevel="0" collapsed="false">
      <c r="B378" s="21" t="s">
        <v>312</v>
      </c>
      <c r="C378" s="77" t="n">
        <f aca="false">SUM(D378:U378)</f>
        <v>4</v>
      </c>
      <c r="D378" s="68" t="s">
        <v>45</v>
      </c>
      <c r="E378" s="68" t="n">
        <v>2</v>
      </c>
      <c r="F378" s="68" t="s">
        <v>45</v>
      </c>
      <c r="G378" s="68" t="s">
        <v>45</v>
      </c>
      <c r="H378" s="68" t="s">
        <v>45</v>
      </c>
      <c r="I378" s="68" t="s">
        <v>45</v>
      </c>
      <c r="J378" s="68" t="s">
        <v>45</v>
      </c>
      <c r="K378" s="68" t="s">
        <v>45</v>
      </c>
      <c r="L378" s="68" t="s">
        <v>45</v>
      </c>
      <c r="M378" s="68" t="s">
        <v>45</v>
      </c>
      <c r="N378" s="68" t="s">
        <v>45</v>
      </c>
      <c r="O378" s="68" t="s">
        <v>45</v>
      </c>
      <c r="P378" s="68" t="s">
        <v>45</v>
      </c>
      <c r="Q378" s="68" t="s">
        <v>45</v>
      </c>
      <c r="R378" s="68" t="n">
        <v>2</v>
      </c>
      <c r="S378" s="68" t="s">
        <v>45</v>
      </c>
      <c r="T378" s="68" t="s">
        <v>45</v>
      </c>
      <c r="U378" s="68" t="s">
        <v>45</v>
      </c>
    </row>
    <row r="379" customFormat="false" ht="15.5" hidden="false" customHeight="false" outlineLevel="0" collapsed="false">
      <c r="B379" s="21" t="s">
        <v>313</v>
      </c>
      <c r="C379" s="77" t="n">
        <f aca="false">SUM(D379:U379)</f>
        <v>2</v>
      </c>
      <c r="D379" s="68" t="s">
        <v>45</v>
      </c>
      <c r="E379" s="68" t="s">
        <v>45</v>
      </c>
      <c r="F379" s="68" t="s">
        <v>45</v>
      </c>
      <c r="G379" s="68" t="s">
        <v>45</v>
      </c>
      <c r="H379" s="68" t="s">
        <v>45</v>
      </c>
      <c r="I379" s="68" t="n">
        <v>1</v>
      </c>
      <c r="J379" s="68" t="s">
        <v>45</v>
      </c>
      <c r="K379" s="68" t="s">
        <v>45</v>
      </c>
      <c r="L379" s="68" t="s">
        <v>45</v>
      </c>
      <c r="M379" s="68" t="s">
        <v>45</v>
      </c>
      <c r="N379" s="68" t="s">
        <v>45</v>
      </c>
      <c r="O379" s="68" t="s">
        <v>45</v>
      </c>
      <c r="P379" s="68" t="s">
        <v>45</v>
      </c>
      <c r="Q379" s="68" t="s">
        <v>45</v>
      </c>
      <c r="R379" s="68" t="n">
        <v>1</v>
      </c>
      <c r="S379" s="68" t="s">
        <v>45</v>
      </c>
      <c r="T379" s="68" t="s">
        <v>45</v>
      </c>
      <c r="U379" s="68" t="s">
        <v>45</v>
      </c>
    </row>
    <row r="380" customFormat="false" ht="15.5" hidden="false" customHeight="false" outlineLevel="0" collapsed="false">
      <c r="A380" s="10" t="s">
        <v>314</v>
      </c>
      <c r="B380" s="21"/>
      <c r="C380" s="82" t="n">
        <f aca="false">SUM(C381:C382)</f>
        <v>4</v>
      </c>
      <c r="D380" s="83" t="n">
        <f aca="false">SUM(D381:D382)</f>
        <v>0</v>
      </c>
      <c r="E380" s="83" t="n">
        <f aca="false">SUM(E381:E382)</f>
        <v>3</v>
      </c>
      <c r="F380" s="83" t="n">
        <f aca="false">SUM(F381:F382)</f>
        <v>0</v>
      </c>
      <c r="G380" s="83" t="n">
        <f aca="false">SUM(G381:G382)</f>
        <v>0</v>
      </c>
      <c r="H380" s="83" t="n">
        <f aca="false">SUM(H381:H382)</f>
        <v>0</v>
      </c>
      <c r="I380" s="83" t="n">
        <f aca="false">SUM(I381:I382)</f>
        <v>0</v>
      </c>
      <c r="J380" s="83" t="n">
        <f aca="false">SUM(J381:J382)</f>
        <v>0</v>
      </c>
      <c r="K380" s="83" t="n">
        <f aca="false">SUM(K381:K382)</f>
        <v>0</v>
      </c>
      <c r="L380" s="83" t="n">
        <f aca="false">SUM(L381:L382)</f>
        <v>0</v>
      </c>
      <c r="M380" s="83" t="n">
        <f aca="false">SUM(M381:M382)</f>
        <v>0</v>
      </c>
      <c r="N380" s="83" t="n">
        <f aca="false">SUM(N381:N382)</f>
        <v>1</v>
      </c>
      <c r="O380" s="83" t="n">
        <f aca="false">SUM(O381:O382)</f>
        <v>0</v>
      </c>
      <c r="P380" s="83" t="n">
        <f aca="false">SUM(P381:P382)</f>
        <v>0</v>
      </c>
      <c r="Q380" s="83" t="n">
        <f aca="false">SUM(Q381:Q382)</f>
        <v>0</v>
      </c>
      <c r="R380" s="83" t="n">
        <f aca="false">SUM(R381:R382)</f>
        <v>0</v>
      </c>
      <c r="S380" s="83" t="n">
        <f aca="false">SUM(S381:S382)</f>
        <v>0</v>
      </c>
      <c r="T380" s="83" t="n">
        <f aca="false">SUM(T381:T382)</f>
        <v>0</v>
      </c>
      <c r="U380" s="83" t="n">
        <f aca="false">SUM(U381:U382)</f>
        <v>0</v>
      </c>
    </row>
    <row r="381" customFormat="false" ht="15.5" hidden="false" customHeight="false" outlineLevel="0" collapsed="false">
      <c r="B381" s="21" t="s">
        <v>315</v>
      </c>
      <c r="C381" s="77" t="n">
        <f aca="false">SUM(D381:U381)</f>
        <v>1</v>
      </c>
      <c r="D381" s="68" t="s">
        <v>45</v>
      </c>
      <c r="E381" s="68" t="s">
        <v>45</v>
      </c>
      <c r="F381" s="68" t="s">
        <v>45</v>
      </c>
      <c r="G381" s="68" t="s">
        <v>45</v>
      </c>
      <c r="H381" s="68" t="s">
        <v>45</v>
      </c>
      <c r="I381" s="68" t="s">
        <v>45</v>
      </c>
      <c r="J381" s="68" t="s">
        <v>45</v>
      </c>
      <c r="K381" s="68" t="s">
        <v>45</v>
      </c>
      <c r="L381" s="68" t="s">
        <v>45</v>
      </c>
      <c r="M381" s="68" t="s">
        <v>45</v>
      </c>
      <c r="N381" s="68" t="n">
        <v>1</v>
      </c>
      <c r="O381" s="68" t="s">
        <v>45</v>
      </c>
      <c r="P381" s="68" t="s">
        <v>45</v>
      </c>
      <c r="Q381" s="68" t="s">
        <v>45</v>
      </c>
      <c r="R381" s="68" t="s">
        <v>45</v>
      </c>
      <c r="S381" s="68" t="s">
        <v>45</v>
      </c>
      <c r="T381" s="68" t="s">
        <v>45</v>
      </c>
      <c r="U381" s="68" t="s">
        <v>45</v>
      </c>
    </row>
    <row r="382" customFormat="false" ht="15.5" hidden="false" customHeight="false" outlineLevel="0" collapsed="false">
      <c r="B382" s="21" t="s">
        <v>316</v>
      </c>
      <c r="C382" s="77" t="n">
        <f aca="false">SUM(D382:U382)</f>
        <v>3</v>
      </c>
      <c r="D382" s="68" t="s">
        <v>45</v>
      </c>
      <c r="E382" s="68" t="n">
        <v>3</v>
      </c>
      <c r="F382" s="68" t="s">
        <v>45</v>
      </c>
      <c r="G382" s="68" t="s">
        <v>45</v>
      </c>
      <c r="H382" s="68" t="s">
        <v>45</v>
      </c>
      <c r="I382" s="68" t="s">
        <v>45</v>
      </c>
      <c r="J382" s="68" t="s">
        <v>45</v>
      </c>
      <c r="K382" s="68" t="s">
        <v>45</v>
      </c>
      <c r="L382" s="68" t="s">
        <v>45</v>
      </c>
      <c r="M382" s="68" t="s">
        <v>45</v>
      </c>
      <c r="N382" s="68" t="s">
        <v>45</v>
      </c>
      <c r="O382" s="68" t="s">
        <v>45</v>
      </c>
      <c r="P382" s="68" t="s">
        <v>45</v>
      </c>
      <c r="Q382" s="68" t="s">
        <v>45</v>
      </c>
      <c r="R382" s="68" t="s">
        <v>45</v>
      </c>
      <c r="S382" s="68" t="s">
        <v>45</v>
      </c>
      <c r="T382" s="68" t="s">
        <v>45</v>
      </c>
      <c r="U382" s="68" t="s">
        <v>45</v>
      </c>
    </row>
    <row r="383" customFormat="false" ht="15.5" hidden="false" customHeight="false" outlineLevel="0" collapsed="false">
      <c r="A383" s="10" t="s">
        <v>317</v>
      </c>
      <c r="B383" s="21"/>
      <c r="C383" s="82" t="n">
        <f aca="false">SUM(C384)</f>
        <v>20</v>
      </c>
      <c r="D383" s="83" t="n">
        <f aca="false">SUM(D384)</f>
        <v>0</v>
      </c>
      <c r="E383" s="83" t="n">
        <f aca="false">SUM(E384)</f>
        <v>3</v>
      </c>
      <c r="F383" s="83" t="n">
        <f aca="false">SUM(F384)</f>
        <v>0</v>
      </c>
      <c r="G383" s="83" t="n">
        <f aca="false">SUM(G384)</f>
        <v>1</v>
      </c>
      <c r="H383" s="83" t="n">
        <f aca="false">SUM(H384)</f>
        <v>0</v>
      </c>
      <c r="I383" s="83" t="n">
        <f aca="false">SUM(I384)</f>
        <v>12</v>
      </c>
      <c r="J383" s="83" t="n">
        <f aca="false">SUM(J384)</f>
        <v>0</v>
      </c>
      <c r="K383" s="83" t="n">
        <f aca="false">SUM(K384)</f>
        <v>1</v>
      </c>
      <c r="L383" s="83" t="n">
        <f aca="false">SUM(L384)</f>
        <v>0</v>
      </c>
      <c r="M383" s="83" t="n">
        <f aca="false">SUM(M384)</f>
        <v>0</v>
      </c>
      <c r="N383" s="83" t="n">
        <f aca="false">SUM(N384)</f>
        <v>0</v>
      </c>
      <c r="O383" s="83" t="n">
        <f aca="false">SUM(O384)</f>
        <v>0</v>
      </c>
      <c r="P383" s="83" t="n">
        <f aca="false">SUM(P384)</f>
        <v>0</v>
      </c>
      <c r="Q383" s="83" t="n">
        <f aca="false">SUM(Q384)</f>
        <v>0</v>
      </c>
      <c r="R383" s="83" t="n">
        <f aca="false">SUM(R384)</f>
        <v>2</v>
      </c>
      <c r="S383" s="83" t="n">
        <f aca="false">SUM(S384)</f>
        <v>0</v>
      </c>
      <c r="T383" s="83" t="n">
        <f aca="false">SUM(T384)</f>
        <v>0</v>
      </c>
      <c r="U383" s="83" t="n">
        <f aca="false">SUM(U384)</f>
        <v>1</v>
      </c>
    </row>
    <row r="384" customFormat="false" ht="15.5" hidden="false" customHeight="false" outlineLevel="0" collapsed="false">
      <c r="B384" s="21" t="s">
        <v>317</v>
      </c>
      <c r="C384" s="77" t="n">
        <f aca="false">SUM(D384:U384)</f>
        <v>20</v>
      </c>
      <c r="D384" s="68" t="s">
        <v>45</v>
      </c>
      <c r="E384" s="68" t="n">
        <v>3</v>
      </c>
      <c r="F384" s="68" t="s">
        <v>45</v>
      </c>
      <c r="G384" s="68" t="n">
        <v>1</v>
      </c>
      <c r="H384" s="68" t="s">
        <v>45</v>
      </c>
      <c r="I384" s="68" t="n">
        <v>12</v>
      </c>
      <c r="J384" s="68" t="s">
        <v>45</v>
      </c>
      <c r="K384" s="68" t="n">
        <v>1</v>
      </c>
      <c r="L384" s="68" t="s">
        <v>45</v>
      </c>
      <c r="M384" s="68" t="s">
        <v>45</v>
      </c>
      <c r="N384" s="68" t="s">
        <v>45</v>
      </c>
      <c r="O384" s="68" t="s">
        <v>45</v>
      </c>
      <c r="P384" s="68" t="s">
        <v>45</v>
      </c>
      <c r="Q384" s="68" t="s">
        <v>45</v>
      </c>
      <c r="R384" s="68" t="n">
        <v>2</v>
      </c>
      <c r="S384" s="68" t="s">
        <v>45</v>
      </c>
      <c r="T384" s="68" t="s">
        <v>45</v>
      </c>
      <c r="U384" s="68" t="n">
        <v>1</v>
      </c>
    </row>
    <row r="385" customFormat="false" ht="15.5" hidden="false" customHeight="false" outlineLevel="0" collapsed="false">
      <c r="A385" s="10" t="s">
        <v>318</v>
      </c>
      <c r="B385" s="21"/>
      <c r="C385" s="82" t="n">
        <f aca="false">SUM(C386:C389)</f>
        <v>9</v>
      </c>
      <c r="D385" s="83" t="n">
        <f aca="false">SUM(D386:D389)</f>
        <v>0</v>
      </c>
      <c r="E385" s="83" t="n">
        <f aca="false">SUM(E386:E389)</f>
        <v>3</v>
      </c>
      <c r="F385" s="83" t="n">
        <f aca="false">SUM(F386:F389)</f>
        <v>0</v>
      </c>
      <c r="G385" s="83" t="n">
        <f aca="false">SUM(G386:G389)</f>
        <v>0</v>
      </c>
      <c r="H385" s="83" t="n">
        <f aca="false">SUM(H386:H389)</f>
        <v>1</v>
      </c>
      <c r="I385" s="83" t="n">
        <f aca="false">SUM(I386:I389)</f>
        <v>2</v>
      </c>
      <c r="J385" s="83" t="n">
        <f aca="false">SUM(J386:J389)</f>
        <v>0</v>
      </c>
      <c r="K385" s="83" t="n">
        <f aca="false">SUM(K386:K389)</f>
        <v>0</v>
      </c>
      <c r="L385" s="83" t="n">
        <f aca="false">SUM(L386:L389)</f>
        <v>0</v>
      </c>
      <c r="M385" s="83" t="n">
        <f aca="false">SUM(M386:M389)</f>
        <v>0</v>
      </c>
      <c r="N385" s="83" t="n">
        <f aca="false">SUM(N386:N389)</f>
        <v>0</v>
      </c>
      <c r="O385" s="83" t="n">
        <f aca="false">SUM(O386:O389)</f>
        <v>0</v>
      </c>
      <c r="P385" s="83" t="n">
        <f aca="false">SUM(P386:P389)</f>
        <v>0</v>
      </c>
      <c r="Q385" s="83" t="n">
        <f aca="false">SUM(Q386:Q389)</f>
        <v>1</v>
      </c>
      <c r="R385" s="83" t="n">
        <f aca="false">SUM(R386:R389)</f>
        <v>0</v>
      </c>
      <c r="S385" s="83" t="n">
        <f aca="false">SUM(S386:S389)</f>
        <v>0</v>
      </c>
      <c r="T385" s="83" t="n">
        <f aca="false">SUM(T386:T389)</f>
        <v>2</v>
      </c>
      <c r="U385" s="83" t="n">
        <f aca="false">SUM(U386:U389)</f>
        <v>0</v>
      </c>
    </row>
    <row r="386" customFormat="false" ht="15.5" hidden="false" customHeight="false" outlineLevel="0" collapsed="false">
      <c r="B386" s="21" t="s">
        <v>319</v>
      </c>
      <c r="C386" s="77" t="n">
        <f aca="false">SUM(D386:U386)</f>
        <v>2</v>
      </c>
      <c r="D386" s="68" t="s">
        <v>45</v>
      </c>
      <c r="E386" s="68" t="n">
        <v>1</v>
      </c>
      <c r="F386" s="68" t="s">
        <v>45</v>
      </c>
      <c r="G386" s="68" t="s">
        <v>45</v>
      </c>
      <c r="H386" s="68" t="s">
        <v>45</v>
      </c>
      <c r="I386" s="68" t="n">
        <v>1</v>
      </c>
      <c r="J386" s="68" t="s">
        <v>45</v>
      </c>
      <c r="K386" s="68" t="s">
        <v>45</v>
      </c>
      <c r="L386" s="68" t="s">
        <v>45</v>
      </c>
      <c r="M386" s="68" t="s">
        <v>45</v>
      </c>
      <c r="N386" s="68" t="s">
        <v>45</v>
      </c>
      <c r="O386" s="68" t="s">
        <v>45</v>
      </c>
      <c r="P386" s="68" t="s">
        <v>45</v>
      </c>
      <c r="Q386" s="68" t="s">
        <v>45</v>
      </c>
      <c r="R386" s="68" t="s">
        <v>45</v>
      </c>
      <c r="S386" s="68" t="s">
        <v>45</v>
      </c>
      <c r="T386" s="68" t="s">
        <v>45</v>
      </c>
      <c r="U386" s="68" t="s">
        <v>45</v>
      </c>
    </row>
    <row r="387" customFormat="false" ht="15.5" hidden="false" customHeight="false" outlineLevel="0" collapsed="false">
      <c r="B387" s="21" t="s">
        <v>320</v>
      </c>
      <c r="C387" s="77" t="n">
        <f aca="false">SUM(D387:U387)</f>
        <v>4</v>
      </c>
      <c r="D387" s="68" t="s">
        <v>45</v>
      </c>
      <c r="E387" s="68" t="n">
        <v>1</v>
      </c>
      <c r="F387" s="68" t="s">
        <v>45</v>
      </c>
      <c r="G387" s="68" t="s">
        <v>45</v>
      </c>
      <c r="H387" s="68" t="n">
        <v>1</v>
      </c>
      <c r="I387" s="68" t="n">
        <v>1</v>
      </c>
      <c r="J387" s="68" t="s">
        <v>45</v>
      </c>
      <c r="K387" s="68" t="s">
        <v>45</v>
      </c>
      <c r="L387" s="68" t="s">
        <v>45</v>
      </c>
      <c r="M387" s="68" t="s">
        <v>45</v>
      </c>
      <c r="N387" s="68" t="s">
        <v>45</v>
      </c>
      <c r="O387" s="68" t="s">
        <v>45</v>
      </c>
      <c r="P387" s="68" t="s">
        <v>45</v>
      </c>
      <c r="Q387" s="68" t="s">
        <v>45</v>
      </c>
      <c r="R387" s="68" t="s">
        <v>45</v>
      </c>
      <c r="S387" s="68" t="s">
        <v>45</v>
      </c>
      <c r="T387" s="68" t="n">
        <v>1</v>
      </c>
      <c r="U387" s="68" t="s">
        <v>45</v>
      </c>
    </row>
    <row r="388" customFormat="false" ht="15.5" hidden="false" customHeight="false" outlineLevel="0" collapsed="false">
      <c r="B388" s="21" t="s">
        <v>321</v>
      </c>
      <c r="C388" s="77" t="n">
        <f aca="false">SUM(D388:U388)</f>
        <v>1</v>
      </c>
      <c r="D388" s="68" t="s">
        <v>45</v>
      </c>
      <c r="E388" s="68" t="n">
        <v>1</v>
      </c>
      <c r="F388" s="68" t="s">
        <v>45</v>
      </c>
      <c r="G388" s="68" t="s">
        <v>45</v>
      </c>
      <c r="H388" s="68" t="s">
        <v>45</v>
      </c>
      <c r="I388" s="68" t="s">
        <v>45</v>
      </c>
      <c r="J388" s="68" t="s">
        <v>45</v>
      </c>
      <c r="K388" s="68" t="s">
        <v>45</v>
      </c>
      <c r="L388" s="68" t="s">
        <v>45</v>
      </c>
      <c r="M388" s="68" t="s">
        <v>45</v>
      </c>
      <c r="N388" s="68" t="s">
        <v>45</v>
      </c>
      <c r="O388" s="68" t="s">
        <v>45</v>
      </c>
      <c r="P388" s="68" t="s">
        <v>45</v>
      </c>
      <c r="Q388" s="68" t="s">
        <v>45</v>
      </c>
      <c r="R388" s="68" t="s">
        <v>45</v>
      </c>
      <c r="S388" s="68" t="s">
        <v>45</v>
      </c>
      <c r="T388" s="68" t="s">
        <v>45</v>
      </c>
      <c r="U388" s="68" t="s">
        <v>45</v>
      </c>
    </row>
    <row r="389" customFormat="false" ht="15.5" hidden="false" customHeight="false" outlineLevel="0" collapsed="false">
      <c r="B389" s="21" t="s">
        <v>322</v>
      </c>
      <c r="C389" s="77" t="n">
        <f aca="false">SUM(D389:U389)</f>
        <v>2</v>
      </c>
      <c r="D389" s="68" t="s">
        <v>45</v>
      </c>
      <c r="E389" s="68" t="s">
        <v>45</v>
      </c>
      <c r="F389" s="68" t="s">
        <v>45</v>
      </c>
      <c r="G389" s="68" t="s">
        <v>45</v>
      </c>
      <c r="H389" s="68" t="s">
        <v>45</v>
      </c>
      <c r="I389" s="68" t="s">
        <v>45</v>
      </c>
      <c r="J389" s="68" t="s">
        <v>45</v>
      </c>
      <c r="K389" s="68" t="s">
        <v>45</v>
      </c>
      <c r="L389" s="68" t="s">
        <v>45</v>
      </c>
      <c r="M389" s="68" t="s">
        <v>45</v>
      </c>
      <c r="N389" s="68" t="s">
        <v>45</v>
      </c>
      <c r="O389" s="68" t="s">
        <v>45</v>
      </c>
      <c r="P389" s="68" t="s">
        <v>45</v>
      </c>
      <c r="Q389" s="68" t="n">
        <v>1</v>
      </c>
      <c r="R389" s="68" t="s">
        <v>45</v>
      </c>
      <c r="S389" s="68" t="s">
        <v>45</v>
      </c>
      <c r="T389" s="68" t="n">
        <v>1</v>
      </c>
      <c r="U389" s="68" t="s">
        <v>45</v>
      </c>
    </row>
    <row r="390" customFormat="false" ht="15.5" hidden="false" customHeight="false" outlineLevel="0" collapsed="false">
      <c r="A390" s="10" t="s">
        <v>323</v>
      </c>
      <c r="B390" s="21"/>
      <c r="C390" s="82" t="n">
        <f aca="false">SUM(C391:C392)</f>
        <v>20</v>
      </c>
      <c r="D390" s="83" t="n">
        <f aca="false">SUM(D391:D392)</f>
        <v>1</v>
      </c>
      <c r="E390" s="83" t="n">
        <f aca="false">SUM(E391:E392)</f>
        <v>3</v>
      </c>
      <c r="F390" s="83" t="n">
        <f aca="false">SUM(F391:F392)</f>
        <v>0</v>
      </c>
      <c r="G390" s="83" t="n">
        <f aca="false">SUM(G391:G392)</f>
        <v>0</v>
      </c>
      <c r="H390" s="83" t="n">
        <f aca="false">SUM(H391:H392)</f>
        <v>0</v>
      </c>
      <c r="I390" s="83" t="n">
        <f aca="false">SUM(I391:I392)</f>
        <v>12</v>
      </c>
      <c r="J390" s="83" t="n">
        <f aca="false">SUM(J391:J392)</f>
        <v>0</v>
      </c>
      <c r="K390" s="83" t="n">
        <f aca="false">SUM(K391:K392)</f>
        <v>0</v>
      </c>
      <c r="L390" s="83" t="n">
        <f aca="false">SUM(L391:L392)</f>
        <v>1</v>
      </c>
      <c r="M390" s="83" t="n">
        <f aca="false">SUM(M391:M392)</f>
        <v>0</v>
      </c>
      <c r="N390" s="83" t="n">
        <f aca="false">SUM(N391:N392)</f>
        <v>0</v>
      </c>
      <c r="O390" s="83" t="n">
        <f aca="false">SUM(O391:O392)</f>
        <v>0</v>
      </c>
      <c r="P390" s="83" t="n">
        <f aca="false">SUM(P391:P392)</f>
        <v>0</v>
      </c>
      <c r="Q390" s="83" t="n">
        <f aca="false">SUM(Q391:Q392)</f>
        <v>0</v>
      </c>
      <c r="R390" s="83" t="n">
        <f aca="false">SUM(R391:R392)</f>
        <v>2</v>
      </c>
      <c r="S390" s="83" t="n">
        <f aca="false">SUM(S391:S392)</f>
        <v>0</v>
      </c>
      <c r="T390" s="83" t="n">
        <f aca="false">SUM(T391:T392)</f>
        <v>1</v>
      </c>
      <c r="U390" s="83" t="n">
        <f aca="false">SUM(U391:U392)</f>
        <v>0</v>
      </c>
    </row>
    <row r="391" customFormat="false" ht="15.5" hidden="false" customHeight="false" outlineLevel="0" collapsed="false">
      <c r="B391" s="21" t="s">
        <v>324</v>
      </c>
      <c r="C391" s="77" t="n">
        <f aca="false">SUM(D391:U391)</f>
        <v>18</v>
      </c>
      <c r="D391" s="68" t="n">
        <v>1</v>
      </c>
      <c r="E391" s="68" t="n">
        <v>3</v>
      </c>
      <c r="F391" s="68" t="s">
        <v>45</v>
      </c>
      <c r="G391" s="68" t="s">
        <v>45</v>
      </c>
      <c r="H391" s="68" t="s">
        <v>45</v>
      </c>
      <c r="I391" s="68" t="n">
        <v>11</v>
      </c>
      <c r="J391" s="68" t="s">
        <v>45</v>
      </c>
      <c r="K391" s="68" t="s">
        <v>45</v>
      </c>
      <c r="L391" s="68" t="s">
        <v>45</v>
      </c>
      <c r="M391" s="68" t="s">
        <v>45</v>
      </c>
      <c r="N391" s="68" t="s">
        <v>45</v>
      </c>
      <c r="O391" s="68" t="s">
        <v>45</v>
      </c>
      <c r="P391" s="68" t="s">
        <v>45</v>
      </c>
      <c r="Q391" s="68" t="s">
        <v>45</v>
      </c>
      <c r="R391" s="68" t="n">
        <v>2</v>
      </c>
      <c r="S391" s="68" t="s">
        <v>45</v>
      </c>
      <c r="T391" s="68" t="n">
        <v>1</v>
      </c>
      <c r="U391" s="68" t="s">
        <v>45</v>
      </c>
    </row>
    <row r="392" customFormat="false" ht="15.5" hidden="false" customHeight="false" outlineLevel="0" collapsed="false">
      <c r="B392" s="21" t="s">
        <v>325</v>
      </c>
      <c r="C392" s="77" t="n">
        <f aca="false">SUM(D392:U392)</f>
        <v>2</v>
      </c>
      <c r="D392" s="68" t="s">
        <v>45</v>
      </c>
      <c r="E392" s="68" t="s">
        <v>45</v>
      </c>
      <c r="F392" s="68" t="s">
        <v>45</v>
      </c>
      <c r="G392" s="68" t="s">
        <v>45</v>
      </c>
      <c r="H392" s="68" t="s">
        <v>45</v>
      </c>
      <c r="I392" s="68" t="n">
        <v>1</v>
      </c>
      <c r="J392" s="68" t="s">
        <v>45</v>
      </c>
      <c r="K392" s="68" t="s">
        <v>45</v>
      </c>
      <c r="L392" s="68" t="n">
        <v>1</v>
      </c>
      <c r="M392" s="68" t="s">
        <v>45</v>
      </c>
      <c r="N392" s="68" t="s">
        <v>45</v>
      </c>
      <c r="O392" s="68" t="s">
        <v>45</v>
      </c>
      <c r="P392" s="68" t="s">
        <v>45</v>
      </c>
      <c r="Q392" s="68" t="s">
        <v>45</v>
      </c>
      <c r="R392" s="68" t="s">
        <v>45</v>
      </c>
      <c r="S392" s="68" t="s">
        <v>45</v>
      </c>
      <c r="T392" s="68" t="s">
        <v>45</v>
      </c>
      <c r="U392" s="68" t="s">
        <v>45</v>
      </c>
    </row>
    <row r="393" customFormat="false" ht="15.5" hidden="false" customHeight="false" outlineLevel="0" collapsed="false">
      <c r="A393" s="10" t="s">
        <v>326</v>
      </c>
      <c r="B393" s="21"/>
      <c r="C393" s="84" t="n">
        <f aca="false">SUM(C394:C394)</f>
        <v>2</v>
      </c>
      <c r="D393" s="83" t="n">
        <f aca="false">SUM(D394:D394)</f>
        <v>0</v>
      </c>
      <c r="E393" s="83" t="n">
        <f aca="false">SUM(E394:E394)</f>
        <v>2</v>
      </c>
      <c r="F393" s="83" t="n">
        <f aca="false">SUM(F394:F394)</f>
        <v>0</v>
      </c>
      <c r="G393" s="83" t="n">
        <f aca="false">SUM(G394:G394)</f>
        <v>0</v>
      </c>
      <c r="H393" s="83" t="n">
        <f aca="false">SUM(H394:H394)</f>
        <v>0</v>
      </c>
      <c r="I393" s="83" t="n">
        <f aca="false">SUM(I394:I394)</f>
        <v>0</v>
      </c>
      <c r="J393" s="83" t="n">
        <f aca="false">SUM(J394:J394)</f>
        <v>0</v>
      </c>
      <c r="K393" s="83" t="n">
        <f aca="false">SUM(K394:K394)</f>
        <v>0</v>
      </c>
      <c r="L393" s="83" t="n">
        <f aca="false">SUM(L394:L394)</f>
        <v>0</v>
      </c>
      <c r="M393" s="83" t="n">
        <f aca="false">SUM(M394:M394)</f>
        <v>0</v>
      </c>
      <c r="N393" s="83" t="n">
        <f aca="false">SUM(N394:N394)</f>
        <v>0</v>
      </c>
      <c r="O393" s="83" t="n">
        <f aca="false">SUM(O394:O394)</f>
        <v>0</v>
      </c>
      <c r="P393" s="83" t="n">
        <f aca="false">SUM(P394:P394)</f>
        <v>0</v>
      </c>
      <c r="Q393" s="83" t="n">
        <f aca="false">SUM(Q394:Q394)</f>
        <v>0</v>
      </c>
      <c r="R393" s="83" t="n">
        <f aca="false">SUM(R394:R394)</f>
        <v>0</v>
      </c>
      <c r="S393" s="83" t="n">
        <f aca="false">SUM(S394:S394)</f>
        <v>0</v>
      </c>
      <c r="T393" s="83" t="n">
        <f aca="false">SUM(T394:T394)</f>
        <v>0</v>
      </c>
      <c r="U393" s="83" t="n">
        <f aca="false">SUM(U394:U394)</f>
        <v>0</v>
      </c>
    </row>
    <row r="394" customFormat="false" ht="15.5" hidden="false" customHeight="false" outlineLevel="0" collapsed="false">
      <c r="B394" s="21" t="s">
        <v>327</v>
      </c>
      <c r="C394" s="77" t="n">
        <f aca="false">SUM(D394:U394)</f>
        <v>2</v>
      </c>
      <c r="D394" s="68" t="s">
        <v>45</v>
      </c>
      <c r="E394" s="68" t="n">
        <v>2</v>
      </c>
      <c r="F394" s="68" t="s">
        <v>45</v>
      </c>
      <c r="G394" s="68" t="s">
        <v>45</v>
      </c>
      <c r="H394" s="68" t="s">
        <v>45</v>
      </c>
      <c r="I394" s="68" t="s">
        <v>45</v>
      </c>
      <c r="J394" s="68" t="s">
        <v>45</v>
      </c>
      <c r="K394" s="68" t="s">
        <v>45</v>
      </c>
      <c r="L394" s="68" t="s">
        <v>45</v>
      </c>
      <c r="M394" s="68" t="s">
        <v>45</v>
      </c>
      <c r="N394" s="68" t="s">
        <v>45</v>
      </c>
      <c r="O394" s="68" t="s">
        <v>45</v>
      </c>
      <c r="P394" s="68" t="s">
        <v>45</v>
      </c>
      <c r="Q394" s="68" t="s">
        <v>45</v>
      </c>
      <c r="R394" s="68" t="s">
        <v>45</v>
      </c>
      <c r="S394" s="68" t="s">
        <v>45</v>
      </c>
      <c r="T394" s="68" t="s">
        <v>45</v>
      </c>
      <c r="U394" s="68" t="s">
        <v>45</v>
      </c>
    </row>
    <row r="395" customFormat="false" ht="15.5" hidden="false" customHeight="false" outlineLevel="0" collapsed="false">
      <c r="B395" s="21"/>
      <c r="C395" s="77"/>
    </row>
    <row r="396" customFormat="false" ht="15.5" hidden="false" customHeight="false" outlineLevel="0" collapsed="false">
      <c r="A396" s="29" t="s">
        <v>328</v>
      </c>
      <c r="B396" s="27"/>
      <c r="C396" s="80" t="n">
        <f aca="false">(C398+C403+C410+C414+C419+C423)</f>
        <v>117</v>
      </c>
      <c r="D396" s="81" t="n">
        <f aca="false">(D398+D403+D410+D414+D419+D423)</f>
        <v>0</v>
      </c>
      <c r="E396" s="81" t="n">
        <f aca="false">(E398+E403+E410+E414+E419+E423)</f>
        <v>43</v>
      </c>
      <c r="F396" s="81" t="n">
        <f aca="false">(F398+F403+F410+F414+F419+F423)</f>
        <v>2</v>
      </c>
      <c r="G396" s="81" t="n">
        <f aca="false">(G398+G403+G410+G414+G419+G423)</f>
        <v>3</v>
      </c>
      <c r="H396" s="81" t="n">
        <f aca="false">(H398+H403+H410+H414+H419+H423)</f>
        <v>0</v>
      </c>
      <c r="I396" s="81" t="n">
        <f aca="false">(I398+I403+I410+I414+I419+I423)</f>
        <v>33</v>
      </c>
      <c r="J396" s="81" t="n">
        <f aca="false">(J398+J403+J410+J414+J419+J423)</f>
        <v>1</v>
      </c>
      <c r="K396" s="81" t="n">
        <f aca="false">(K398+K403+K410+K414+K419+K423)</f>
        <v>1</v>
      </c>
      <c r="L396" s="81" t="n">
        <f aca="false">(L398+L403+L410+L414+L419+L423)</f>
        <v>4</v>
      </c>
      <c r="M396" s="81" t="n">
        <f aca="false">(M398+M403+M410+M414+M419+M423)</f>
        <v>0</v>
      </c>
      <c r="N396" s="81" t="n">
        <f aca="false">(N398+N403+N410+N414+N419+N423)</f>
        <v>2</v>
      </c>
      <c r="O396" s="81" t="n">
        <f aca="false">(O398+O403+O410+O414+O419+O423)</f>
        <v>0</v>
      </c>
      <c r="P396" s="81" t="n">
        <f aca="false">(P398+P403+P410+P414+P419+P423)</f>
        <v>0</v>
      </c>
      <c r="Q396" s="81" t="n">
        <f aca="false">(Q398+Q403+Q410+Q414+Q419+Q423)</f>
        <v>3</v>
      </c>
      <c r="R396" s="81" t="n">
        <f aca="false">(R398+R403+R410+R414+R419+R423)</f>
        <v>12</v>
      </c>
      <c r="S396" s="81" t="n">
        <f aca="false">(S398+S403+S410+S414+S419+S423)</f>
        <v>1</v>
      </c>
      <c r="T396" s="81" t="n">
        <f aca="false">(T398+T403+T410+T414+T419+T423)</f>
        <v>11</v>
      </c>
      <c r="U396" s="81" t="n">
        <f aca="false">(U398+U403+U410+U414+U419+U423)</f>
        <v>1</v>
      </c>
    </row>
    <row r="397" customFormat="false" ht="15.5" hidden="false" customHeight="false" outlineLevel="0" collapsed="false">
      <c r="A397" s="32"/>
      <c r="B397" s="21"/>
      <c r="C397" s="82"/>
      <c r="D397" s="83"/>
      <c r="E397" s="83"/>
      <c r="F397" s="83"/>
      <c r="G397" s="83"/>
      <c r="H397" s="83"/>
      <c r="I397" s="83"/>
      <c r="J397" s="83"/>
      <c r="K397" s="83"/>
      <c r="L397" s="83"/>
      <c r="M397" s="83"/>
      <c r="N397" s="83"/>
      <c r="O397" s="83"/>
      <c r="P397" s="83"/>
      <c r="Q397" s="83"/>
      <c r="R397" s="83"/>
      <c r="S397" s="83"/>
      <c r="T397" s="83"/>
      <c r="U397" s="83"/>
    </row>
    <row r="398" s="52" customFormat="true" ht="15.5" hidden="false" customHeight="false" outlineLevel="0" collapsed="false">
      <c r="A398" s="10" t="s">
        <v>329</v>
      </c>
      <c r="B398" s="21"/>
      <c r="C398" s="82" t="n">
        <f aca="false">SUM(C399:C402)</f>
        <v>31</v>
      </c>
      <c r="D398" s="83" t="n">
        <f aca="false">SUM(D399:D402)</f>
        <v>0</v>
      </c>
      <c r="E398" s="83" t="n">
        <f aca="false">SUM(E399:E402)</f>
        <v>9</v>
      </c>
      <c r="F398" s="83" t="n">
        <f aca="false">SUM(F399:F402)</f>
        <v>1</v>
      </c>
      <c r="G398" s="83" t="n">
        <f aca="false">SUM(G399:G402)</f>
        <v>1</v>
      </c>
      <c r="H398" s="83" t="n">
        <f aca="false">SUM(H399:H402)</f>
        <v>0</v>
      </c>
      <c r="I398" s="83" t="n">
        <f aca="false">SUM(I399:I402)</f>
        <v>13</v>
      </c>
      <c r="J398" s="83" t="n">
        <f aca="false">SUM(J399:J402)</f>
        <v>0</v>
      </c>
      <c r="K398" s="83" t="n">
        <f aca="false">SUM(K399:K402)</f>
        <v>0</v>
      </c>
      <c r="L398" s="83" t="n">
        <f aca="false">SUM(L399:L402)</f>
        <v>1</v>
      </c>
      <c r="M398" s="83" t="n">
        <f aca="false">SUM(M399:M402)</f>
        <v>0</v>
      </c>
      <c r="N398" s="83" t="n">
        <f aca="false">SUM(N399:N402)</f>
        <v>0</v>
      </c>
      <c r="O398" s="83" t="n">
        <f aca="false">SUM(O399:O402)</f>
        <v>0</v>
      </c>
      <c r="P398" s="83" t="n">
        <f aca="false">SUM(P399:P402)</f>
        <v>0</v>
      </c>
      <c r="Q398" s="83" t="n">
        <f aca="false">SUM(Q399:Q402)</f>
        <v>1</v>
      </c>
      <c r="R398" s="83" t="n">
        <f aca="false">SUM(R399:R402)</f>
        <v>2</v>
      </c>
      <c r="S398" s="83" t="n">
        <f aca="false">SUM(S399:S402)</f>
        <v>0</v>
      </c>
      <c r="T398" s="83" t="n">
        <f aca="false">SUM(T399:T402)</f>
        <v>2</v>
      </c>
      <c r="U398" s="83" t="n">
        <f aca="false">SUM(U399:U402)</f>
        <v>1</v>
      </c>
    </row>
    <row r="399" s="52" customFormat="true" ht="15.5" hidden="false" customHeight="false" outlineLevel="0" collapsed="false">
      <c r="A399" s="10"/>
      <c r="B399" s="21" t="s">
        <v>330</v>
      </c>
      <c r="C399" s="77" t="n">
        <f aca="false">SUM(D399:U399)</f>
        <v>19</v>
      </c>
      <c r="D399" s="68" t="s">
        <v>45</v>
      </c>
      <c r="E399" s="68" t="n">
        <v>6</v>
      </c>
      <c r="F399" s="68" t="s">
        <v>45</v>
      </c>
      <c r="G399" s="68" t="n">
        <v>1</v>
      </c>
      <c r="H399" s="68" t="s">
        <v>45</v>
      </c>
      <c r="I399" s="68" t="n">
        <v>6</v>
      </c>
      <c r="J399" s="68" t="s">
        <v>45</v>
      </c>
      <c r="K399" s="68" t="s">
        <v>45</v>
      </c>
      <c r="L399" s="68" t="n">
        <v>1</v>
      </c>
      <c r="M399" s="68" t="s">
        <v>45</v>
      </c>
      <c r="N399" s="68" t="s">
        <v>45</v>
      </c>
      <c r="O399" s="68" t="s">
        <v>45</v>
      </c>
      <c r="P399" s="68" t="s">
        <v>45</v>
      </c>
      <c r="Q399" s="68" t="s">
        <v>45</v>
      </c>
      <c r="R399" s="68" t="n">
        <v>2</v>
      </c>
      <c r="S399" s="68" t="s">
        <v>45</v>
      </c>
      <c r="T399" s="68" t="n">
        <v>2</v>
      </c>
      <c r="U399" s="68" t="n">
        <v>1</v>
      </c>
    </row>
    <row r="400" s="52" customFormat="true" ht="15.5" hidden="false" customHeight="false" outlineLevel="0" collapsed="false">
      <c r="A400" s="10"/>
      <c r="B400" s="21" t="s">
        <v>331</v>
      </c>
      <c r="C400" s="77" t="n">
        <f aca="false">SUM(D400:U400)</f>
        <v>2</v>
      </c>
      <c r="D400" s="68" t="s">
        <v>45</v>
      </c>
      <c r="E400" s="68" t="s">
        <v>45</v>
      </c>
      <c r="F400" s="68" t="s">
        <v>45</v>
      </c>
      <c r="G400" s="68" t="s">
        <v>45</v>
      </c>
      <c r="H400" s="68" t="s">
        <v>45</v>
      </c>
      <c r="I400" s="68" t="n">
        <v>2</v>
      </c>
      <c r="J400" s="68" t="s">
        <v>45</v>
      </c>
      <c r="K400" s="68" t="s">
        <v>45</v>
      </c>
      <c r="L400" s="68" t="s">
        <v>45</v>
      </c>
      <c r="M400" s="68" t="s">
        <v>45</v>
      </c>
      <c r="N400" s="68" t="s">
        <v>45</v>
      </c>
      <c r="O400" s="68" t="s">
        <v>45</v>
      </c>
      <c r="P400" s="68" t="s">
        <v>45</v>
      </c>
      <c r="Q400" s="68" t="s">
        <v>45</v>
      </c>
      <c r="R400" s="68" t="s">
        <v>45</v>
      </c>
      <c r="S400" s="68" t="s">
        <v>45</v>
      </c>
      <c r="T400" s="68" t="s">
        <v>45</v>
      </c>
      <c r="U400" s="68" t="s">
        <v>45</v>
      </c>
    </row>
    <row r="401" s="52" customFormat="true" ht="15.5" hidden="false" customHeight="false" outlineLevel="0" collapsed="false">
      <c r="A401" s="10"/>
      <c r="B401" s="21" t="s">
        <v>332</v>
      </c>
      <c r="C401" s="77" t="n">
        <f aca="false">SUM(D401:U401)</f>
        <v>2</v>
      </c>
      <c r="D401" s="68" t="s">
        <v>45</v>
      </c>
      <c r="E401" s="68" t="n">
        <v>2</v>
      </c>
      <c r="F401" s="68" t="s">
        <v>45</v>
      </c>
      <c r="G401" s="68" t="s">
        <v>45</v>
      </c>
      <c r="H401" s="68" t="s">
        <v>45</v>
      </c>
      <c r="I401" s="68" t="s">
        <v>45</v>
      </c>
      <c r="J401" s="68" t="s">
        <v>45</v>
      </c>
      <c r="K401" s="68" t="s">
        <v>45</v>
      </c>
      <c r="L401" s="68" t="s">
        <v>45</v>
      </c>
      <c r="M401" s="68" t="s">
        <v>45</v>
      </c>
      <c r="N401" s="68" t="s">
        <v>45</v>
      </c>
      <c r="O401" s="68" t="s">
        <v>45</v>
      </c>
      <c r="P401" s="68" t="s">
        <v>45</v>
      </c>
      <c r="Q401" s="68" t="s">
        <v>45</v>
      </c>
      <c r="R401" s="68" t="s">
        <v>45</v>
      </c>
      <c r="S401" s="68" t="s">
        <v>45</v>
      </c>
      <c r="T401" s="68" t="s">
        <v>45</v>
      </c>
      <c r="U401" s="68" t="s">
        <v>45</v>
      </c>
    </row>
    <row r="402" s="52" customFormat="true" ht="15.5" hidden="false" customHeight="false" outlineLevel="0" collapsed="false">
      <c r="A402" s="10"/>
      <c r="B402" s="21" t="s">
        <v>333</v>
      </c>
      <c r="C402" s="77" t="n">
        <f aca="false">SUM(D402:U402)</f>
        <v>8</v>
      </c>
      <c r="D402" s="68" t="s">
        <v>45</v>
      </c>
      <c r="E402" s="68" t="n">
        <v>1</v>
      </c>
      <c r="F402" s="68" t="n">
        <v>1</v>
      </c>
      <c r="G402" s="68" t="s">
        <v>45</v>
      </c>
      <c r="H402" s="68" t="s">
        <v>45</v>
      </c>
      <c r="I402" s="68" t="n">
        <v>5</v>
      </c>
      <c r="J402" s="68" t="s">
        <v>45</v>
      </c>
      <c r="K402" s="68" t="s">
        <v>45</v>
      </c>
      <c r="L402" s="68" t="s">
        <v>45</v>
      </c>
      <c r="M402" s="68" t="s">
        <v>45</v>
      </c>
      <c r="N402" s="68" t="s">
        <v>45</v>
      </c>
      <c r="O402" s="68" t="s">
        <v>45</v>
      </c>
      <c r="P402" s="68" t="s">
        <v>45</v>
      </c>
      <c r="Q402" s="68" t="n">
        <v>1</v>
      </c>
      <c r="R402" s="68" t="s">
        <v>45</v>
      </c>
      <c r="S402" s="68" t="s">
        <v>45</v>
      </c>
      <c r="T402" s="68" t="s">
        <v>45</v>
      </c>
      <c r="U402" s="68" t="s">
        <v>45</v>
      </c>
    </row>
    <row r="403" s="52" customFormat="true" ht="15.5" hidden="false" customHeight="false" outlineLevel="0" collapsed="false">
      <c r="A403" s="10" t="s">
        <v>334</v>
      </c>
      <c r="B403" s="21"/>
      <c r="C403" s="82" t="n">
        <f aca="false">SUM(C404:C409)</f>
        <v>32</v>
      </c>
      <c r="D403" s="83" t="n">
        <f aca="false">SUM(D404:D409)</f>
        <v>0</v>
      </c>
      <c r="E403" s="83" t="n">
        <f aca="false">SUM(E404:E409)</f>
        <v>20</v>
      </c>
      <c r="F403" s="83" t="n">
        <f aca="false">SUM(F404:F409)</f>
        <v>0</v>
      </c>
      <c r="G403" s="83" t="n">
        <f aca="false">SUM(G404:G409)</f>
        <v>1</v>
      </c>
      <c r="H403" s="83" t="n">
        <f aca="false">SUM(H404:H409)</f>
        <v>0</v>
      </c>
      <c r="I403" s="83" t="n">
        <f aca="false">SUM(I404:I409)</f>
        <v>2</v>
      </c>
      <c r="J403" s="83" t="n">
        <f aca="false">SUM(J404:J409)</f>
        <v>0</v>
      </c>
      <c r="K403" s="83" t="n">
        <f aca="false">SUM(K404:K409)</f>
        <v>1</v>
      </c>
      <c r="L403" s="83" t="n">
        <f aca="false">SUM(L404:L409)</f>
        <v>1</v>
      </c>
      <c r="M403" s="83" t="n">
        <f aca="false">SUM(M404:M409)</f>
        <v>0</v>
      </c>
      <c r="N403" s="83" t="n">
        <f aca="false">SUM(N404:N409)</f>
        <v>0</v>
      </c>
      <c r="O403" s="83" t="n">
        <f aca="false">SUM(O404:O409)</f>
        <v>0</v>
      </c>
      <c r="P403" s="83" t="n">
        <f aca="false">SUM(P404:P409)</f>
        <v>0</v>
      </c>
      <c r="Q403" s="83" t="n">
        <f aca="false">SUM(Q404:Q409)</f>
        <v>0</v>
      </c>
      <c r="R403" s="83" t="n">
        <f aca="false">SUM(R404:R409)</f>
        <v>5</v>
      </c>
      <c r="S403" s="83" t="n">
        <f aca="false">SUM(S404:S409)</f>
        <v>0</v>
      </c>
      <c r="T403" s="83" t="n">
        <f aca="false">SUM(T404:T409)</f>
        <v>2</v>
      </c>
      <c r="U403" s="83" t="n">
        <f aca="false">SUM(U404:U409)</f>
        <v>0</v>
      </c>
    </row>
    <row r="404" s="52" customFormat="true" ht="15.5" hidden="false" customHeight="false" outlineLevel="0" collapsed="false">
      <c r="A404" s="10"/>
      <c r="B404" s="21" t="s">
        <v>335</v>
      </c>
      <c r="C404" s="77" t="n">
        <f aca="false">SUM(D404:U404)</f>
        <v>10</v>
      </c>
      <c r="D404" s="68" t="s">
        <v>45</v>
      </c>
      <c r="E404" s="68" t="n">
        <v>8</v>
      </c>
      <c r="F404" s="68" t="s">
        <v>45</v>
      </c>
      <c r="G404" s="68" t="s">
        <v>45</v>
      </c>
      <c r="H404" s="68" t="s">
        <v>45</v>
      </c>
      <c r="I404" s="68" t="n">
        <v>1</v>
      </c>
      <c r="J404" s="68" t="s">
        <v>45</v>
      </c>
      <c r="K404" s="68" t="s">
        <v>45</v>
      </c>
      <c r="L404" s="68" t="s">
        <v>45</v>
      </c>
      <c r="M404" s="68" t="s">
        <v>45</v>
      </c>
      <c r="N404" s="68" t="s">
        <v>45</v>
      </c>
      <c r="O404" s="68" t="s">
        <v>45</v>
      </c>
      <c r="P404" s="68" t="s">
        <v>45</v>
      </c>
      <c r="Q404" s="68" t="s">
        <v>45</v>
      </c>
      <c r="R404" s="68" t="n">
        <v>1</v>
      </c>
      <c r="S404" s="68" t="s">
        <v>45</v>
      </c>
      <c r="T404" s="68" t="s">
        <v>45</v>
      </c>
      <c r="U404" s="68" t="s">
        <v>45</v>
      </c>
    </row>
    <row r="405" s="52" customFormat="true" ht="15.5" hidden="false" customHeight="false" outlineLevel="0" collapsed="false">
      <c r="A405" s="10"/>
      <c r="B405" s="21" t="s">
        <v>264</v>
      </c>
      <c r="C405" s="77" t="n">
        <f aca="false">SUM(D405:U405)</f>
        <v>1</v>
      </c>
      <c r="D405" s="68" t="s">
        <v>45</v>
      </c>
      <c r="E405" s="68" t="s">
        <v>45</v>
      </c>
      <c r="F405" s="68" t="s">
        <v>45</v>
      </c>
      <c r="G405" s="68" t="s">
        <v>45</v>
      </c>
      <c r="H405" s="68" t="s">
        <v>45</v>
      </c>
      <c r="I405" s="68" t="n">
        <v>1</v>
      </c>
      <c r="J405" s="68" t="s">
        <v>45</v>
      </c>
      <c r="K405" s="68" t="s">
        <v>45</v>
      </c>
      <c r="L405" s="68" t="s">
        <v>45</v>
      </c>
      <c r="M405" s="68" t="s">
        <v>45</v>
      </c>
      <c r="N405" s="68" t="s">
        <v>45</v>
      </c>
      <c r="O405" s="68" t="s">
        <v>45</v>
      </c>
      <c r="P405" s="68" t="s">
        <v>45</v>
      </c>
      <c r="Q405" s="68" t="s">
        <v>45</v>
      </c>
      <c r="R405" s="68" t="s">
        <v>45</v>
      </c>
      <c r="S405" s="68" t="s">
        <v>45</v>
      </c>
      <c r="T405" s="68" t="s">
        <v>45</v>
      </c>
      <c r="U405" s="68" t="s">
        <v>45</v>
      </c>
    </row>
    <row r="406" s="52" customFormat="true" ht="15.5" hidden="false" customHeight="false" outlineLevel="0" collapsed="false">
      <c r="A406" s="10"/>
      <c r="B406" s="21" t="s">
        <v>336</v>
      </c>
      <c r="C406" s="77" t="n">
        <f aca="false">SUM(D406:U406)</f>
        <v>8</v>
      </c>
      <c r="D406" s="68" t="s">
        <v>45</v>
      </c>
      <c r="E406" s="68" t="n">
        <v>7</v>
      </c>
      <c r="F406" s="68" t="s">
        <v>45</v>
      </c>
      <c r="G406" s="68" t="s">
        <v>45</v>
      </c>
      <c r="H406" s="68" t="s">
        <v>45</v>
      </c>
      <c r="I406" s="68" t="s">
        <v>45</v>
      </c>
      <c r="J406" s="68" t="s">
        <v>45</v>
      </c>
      <c r="K406" s="68" t="s">
        <v>45</v>
      </c>
      <c r="L406" s="68" t="s">
        <v>45</v>
      </c>
      <c r="M406" s="68" t="s">
        <v>45</v>
      </c>
      <c r="N406" s="68" t="s">
        <v>45</v>
      </c>
      <c r="O406" s="68" t="s">
        <v>45</v>
      </c>
      <c r="P406" s="68" t="s">
        <v>45</v>
      </c>
      <c r="Q406" s="68" t="s">
        <v>45</v>
      </c>
      <c r="R406" s="68" t="s">
        <v>45</v>
      </c>
      <c r="S406" s="68" t="s">
        <v>45</v>
      </c>
      <c r="T406" s="68" t="n">
        <v>1</v>
      </c>
      <c r="U406" s="68" t="s">
        <v>45</v>
      </c>
    </row>
    <row r="407" s="52" customFormat="true" ht="15.5" hidden="false" customHeight="false" outlineLevel="0" collapsed="false">
      <c r="A407" s="10"/>
      <c r="B407" s="21" t="s">
        <v>204</v>
      </c>
      <c r="C407" s="77" t="n">
        <f aca="false">SUM(D407:U407)</f>
        <v>1</v>
      </c>
      <c r="D407" s="68" t="s">
        <v>45</v>
      </c>
      <c r="E407" s="68" t="n">
        <v>1</v>
      </c>
      <c r="F407" s="68" t="s">
        <v>45</v>
      </c>
      <c r="G407" s="68" t="s">
        <v>45</v>
      </c>
      <c r="H407" s="68" t="s">
        <v>45</v>
      </c>
      <c r="I407" s="68" t="s">
        <v>45</v>
      </c>
      <c r="J407" s="68" t="s">
        <v>45</v>
      </c>
      <c r="K407" s="68" t="s">
        <v>45</v>
      </c>
      <c r="L407" s="68" t="s">
        <v>45</v>
      </c>
      <c r="M407" s="68" t="s">
        <v>45</v>
      </c>
      <c r="N407" s="68" t="s">
        <v>45</v>
      </c>
      <c r="O407" s="68" t="s">
        <v>45</v>
      </c>
      <c r="P407" s="68" t="s">
        <v>45</v>
      </c>
      <c r="Q407" s="68" t="s">
        <v>45</v>
      </c>
      <c r="R407" s="68" t="s">
        <v>45</v>
      </c>
      <c r="S407" s="68" t="s">
        <v>45</v>
      </c>
      <c r="T407" s="68" t="s">
        <v>45</v>
      </c>
      <c r="U407" s="68" t="s">
        <v>45</v>
      </c>
    </row>
    <row r="408" s="52" customFormat="true" ht="15.5" hidden="false" customHeight="false" outlineLevel="0" collapsed="false">
      <c r="A408" s="10"/>
      <c r="B408" s="21" t="s">
        <v>337</v>
      </c>
      <c r="C408" s="77" t="n">
        <f aca="false">SUM(D408:U408)</f>
        <v>8</v>
      </c>
      <c r="D408" s="68" t="s">
        <v>45</v>
      </c>
      <c r="E408" s="68" t="n">
        <v>1</v>
      </c>
      <c r="F408" s="68" t="s">
        <v>45</v>
      </c>
      <c r="G408" s="68" t="n">
        <v>1</v>
      </c>
      <c r="H408" s="68" t="s">
        <v>45</v>
      </c>
      <c r="I408" s="68" t="s">
        <v>45</v>
      </c>
      <c r="J408" s="68" t="s">
        <v>45</v>
      </c>
      <c r="K408" s="68" t="n">
        <v>1</v>
      </c>
      <c r="L408" s="68" t="s">
        <v>45</v>
      </c>
      <c r="M408" s="68" t="s">
        <v>45</v>
      </c>
      <c r="N408" s="68" t="s">
        <v>45</v>
      </c>
      <c r="O408" s="68" t="s">
        <v>45</v>
      </c>
      <c r="P408" s="68" t="s">
        <v>45</v>
      </c>
      <c r="Q408" s="68" t="s">
        <v>45</v>
      </c>
      <c r="R408" s="68" t="n">
        <v>4</v>
      </c>
      <c r="S408" s="68" t="s">
        <v>45</v>
      </c>
      <c r="T408" s="68" t="n">
        <v>1</v>
      </c>
      <c r="U408" s="68" t="s">
        <v>45</v>
      </c>
    </row>
    <row r="409" s="52" customFormat="true" ht="15.5" hidden="false" customHeight="false" outlineLevel="0" collapsed="false">
      <c r="A409" s="10"/>
      <c r="B409" s="21" t="s">
        <v>338</v>
      </c>
      <c r="C409" s="77" t="n">
        <f aca="false">SUM(D409:U409)</f>
        <v>4</v>
      </c>
      <c r="D409" s="68" t="s">
        <v>45</v>
      </c>
      <c r="E409" s="68" t="n">
        <v>3</v>
      </c>
      <c r="F409" s="68" t="s">
        <v>45</v>
      </c>
      <c r="G409" s="68" t="s">
        <v>45</v>
      </c>
      <c r="H409" s="68" t="s">
        <v>45</v>
      </c>
      <c r="I409" s="68" t="s">
        <v>45</v>
      </c>
      <c r="J409" s="68" t="s">
        <v>45</v>
      </c>
      <c r="K409" s="68" t="s">
        <v>45</v>
      </c>
      <c r="L409" s="68" t="n">
        <v>1</v>
      </c>
      <c r="M409" s="68" t="s">
        <v>45</v>
      </c>
      <c r="N409" s="68" t="s">
        <v>45</v>
      </c>
      <c r="O409" s="68" t="s">
        <v>45</v>
      </c>
      <c r="P409" s="68" t="s">
        <v>45</v>
      </c>
      <c r="Q409" s="68" t="s">
        <v>45</v>
      </c>
      <c r="R409" s="68" t="s">
        <v>45</v>
      </c>
      <c r="S409" s="68" t="s">
        <v>45</v>
      </c>
      <c r="T409" s="68" t="s">
        <v>45</v>
      </c>
      <c r="U409" s="68" t="s">
        <v>45</v>
      </c>
    </row>
    <row r="410" s="52" customFormat="true" ht="15.5" hidden="false" customHeight="false" outlineLevel="0" collapsed="false">
      <c r="A410" s="10" t="s">
        <v>339</v>
      </c>
      <c r="B410" s="21"/>
      <c r="C410" s="82" t="n">
        <f aca="false">SUM(C411:C413)</f>
        <v>8</v>
      </c>
      <c r="D410" s="83" t="n">
        <f aca="false">SUM(D411:D413)</f>
        <v>0</v>
      </c>
      <c r="E410" s="83" t="n">
        <f aca="false">SUM(E411:E413)</f>
        <v>2</v>
      </c>
      <c r="F410" s="83" t="n">
        <f aca="false">SUM(F411:F413)</f>
        <v>0</v>
      </c>
      <c r="G410" s="83" t="n">
        <f aca="false">SUM(G411:G413)</f>
        <v>0</v>
      </c>
      <c r="H410" s="83" t="n">
        <f aca="false">SUM(H411:H413)</f>
        <v>0</v>
      </c>
      <c r="I410" s="83" t="n">
        <f aca="false">SUM(I411:I413)</f>
        <v>1</v>
      </c>
      <c r="J410" s="83" t="n">
        <f aca="false">SUM(J411:J413)</f>
        <v>0</v>
      </c>
      <c r="K410" s="83" t="n">
        <f aca="false">SUM(K411:K413)</f>
        <v>0</v>
      </c>
      <c r="L410" s="83" t="n">
        <f aca="false">SUM(L411:L413)</f>
        <v>2</v>
      </c>
      <c r="M410" s="83" t="n">
        <f aca="false">SUM(M411:M413)</f>
        <v>0</v>
      </c>
      <c r="N410" s="83" t="n">
        <f aca="false">SUM(N411:N413)</f>
        <v>1</v>
      </c>
      <c r="O410" s="83" t="n">
        <f aca="false">SUM(O411:O413)</f>
        <v>0</v>
      </c>
      <c r="P410" s="83" t="n">
        <f aca="false">SUM(P411:P413)</f>
        <v>0</v>
      </c>
      <c r="Q410" s="83" t="n">
        <f aca="false">SUM(Q411:Q413)</f>
        <v>0</v>
      </c>
      <c r="R410" s="83" t="n">
        <f aca="false">SUM(R411:R413)</f>
        <v>2</v>
      </c>
      <c r="S410" s="83" t="n">
        <f aca="false">SUM(S411:S413)</f>
        <v>0</v>
      </c>
      <c r="T410" s="83" t="n">
        <f aca="false">SUM(T411:T413)</f>
        <v>0</v>
      </c>
      <c r="U410" s="83" t="n">
        <f aca="false">SUM(U411:U413)</f>
        <v>0</v>
      </c>
    </row>
    <row r="411" s="52" customFormat="true" ht="15.5" hidden="false" customHeight="false" outlineLevel="0" collapsed="false">
      <c r="A411" s="10"/>
      <c r="B411" s="21" t="s">
        <v>340</v>
      </c>
      <c r="C411" s="77" t="n">
        <f aca="false">SUM(D411:U411)</f>
        <v>2</v>
      </c>
      <c r="D411" s="68" t="s">
        <v>45</v>
      </c>
      <c r="E411" s="68" t="n">
        <v>1</v>
      </c>
      <c r="F411" s="68" t="s">
        <v>45</v>
      </c>
      <c r="G411" s="68" t="s">
        <v>45</v>
      </c>
      <c r="H411" s="68" t="s">
        <v>45</v>
      </c>
      <c r="I411" s="68" t="s">
        <v>45</v>
      </c>
      <c r="J411" s="68" t="s">
        <v>45</v>
      </c>
      <c r="K411" s="68" t="s">
        <v>45</v>
      </c>
      <c r="L411" s="68" t="s">
        <v>45</v>
      </c>
      <c r="M411" s="68" t="s">
        <v>45</v>
      </c>
      <c r="N411" s="68" t="n">
        <v>1</v>
      </c>
      <c r="O411" s="68" t="s">
        <v>45</v>
      </c>
      <c r="P411" s="68" t="s">
        <v>45</v>
      </c>
      <c r="Q411" s="68" t="s">
        <v>45</v>
      </c>
      <c r="R411" s="68" t="s">
        <v>45</v>
      </c>
      <c r="S411" s="68" t="s">
        <v>45</v>
      </c>
      <c r="T411" s="68" t="s">
        <v>45</v>
      </c>
      <c r="U411" s="68" t="s">
        <v>45</v>
      </c>
    </row>
    <row r="412" s="52" customFormat="true" ht="15.5" hidden="false" customHeight="false" outlineLevel="0" collapsed="false">
      <c r="A412" s="10"/>
      <c r="B412" s="21" t="s">
        <v>341</v>
      </c>
      <c r="C412" s="77" t="n">
        <f aca="false">SUM(D412:U412)</f>
        <v>1</v>
      </c>
      <c r="D412" s="68" t="s">
        <v>45</v>
      </c>
      <c r="E412" s="68" t="s">
        <v>45</v>
      </c>
      <c r="F412" s="68" t="s">
        <v>45</v>
      </c>
      <c r="G412" s="68" t="s">
        <v>45</v>
      </c>
      <c r="H412" s="68" t="s">
        <v>45</v>
      </c>
      <c r="I412" s="68" t="s">
        <v>45</v>
      </c>
      <c r="J412" s="68" t="s">
        <v>45</v>
      </c>
      <c r="K412" s="68" t="s">
        <v>45</v>
      </c>
      <c r="L412" s="68" t="s">
        <v>45</v>
      </c>
      <c r="M412" s="68" t="s">
        <v>45</v>
      </c>
      <c r="N412" s="68" t="s">
        <v>45</v>
      </c>
      <c r="O412" s="68" t="s">
        <v>45</v>
      </c>
      <c r="P412" s="68" t="s">
        <v>45</v>
      </c>
      <c r="Q412" s="68" t="s">
        <v>45</v>
      </c>
      <c r="R412" s="68" t="n">
        <v>1</v>
      </c>
      <c r="S412" s="68" t="s">
        <v>45</v>
      </c>
      <c r="T412" s="68" t="s">
        <v>45</v>
      </c>
      <c r="U412" s="68" t="s">
        <v>45</v>
      </c>
    </row>
    <row r="413" s="52" customFormat="true" ht="15.5" hidden="false" customHeight="false" outlineLevel="0" collapsed="false">
      <c r="A413" s="10"/>
      <c r="B413" s="21" t="s">
        <v>339</v>
      </c>
      <c r="C413" s="77" t="n">
        <f aca="false">SUM(D413:U413)</f>
        <v>5</v>
      </c>
      <c r="D413" s="68" t="s">
        <v>45</v>
      </c>
      <c r="E413" s="68" t="n">
        <v>1</v>
      </c>
      <c r="F413" s="68" t="s">
        <v>45</v>
      </c>
      <c r="G413" s="68" t="s">
        <v>45</v>
      </c>
      <c r="H413" s="68" t="s">
        <v>45</v>
      </c>
      <c r="I413" s="68" t="n">
        <v>1</v>
      </c>
      <c r="J413" s="68" t="s">
        <v>45</v>
      </c>
      <c r="K413" s="68" t="s">
        <v>45</v>
      </c>
      <c r="L413" s="68" t="n">
        <v>2</v>
      </c>
      <c r="M413" s="68" t="s">
        <v>45</v>
      </c>
      <c r="N413" s="68" t="s">
        <v>45</v>
      </c>
      <c r="O413" s="68" t="s">
        <v>45</v>
      </c>
      <c r="P413" s="68" t="s">
        <v>45</v>
      </c>
      <c r="Q413" s="68" t="s">
        <v>45</v>
      </c>
      <c r="R413" s="68" t="n">
        <v>1</v>
      </c>
      <c r="S413" s="68" t="s">
        <v>45</v>
      </c>
      <c r="T413" s="68" t="s">
        <v>45</v>
      </c>
      <c r="U413" s="68" t="s">
        <v>45</v>
      </c>
    </row>
    <row r="414" s="52" customFormat="true" ht="15.5" hidden="false" customHeight="false" outlineLevel="0" collapsed="false">
      <c r="A414" s="10" t="s">
        <v>342</v>
      </c>
      <c r="B414" s="21"/>
      <c r="C414" s="82" t="n">
        <f aca="false">SUM(C415:C418)</f>
        <v>29</v>
      </c>
      <c r="D414" s="83" t="n">
        <f aca="false">SUM(D415:D418)</f>
        <v>0</v>
      </c>
      <c r="E414" s="83" t="n">
        <f aca="false">SUM(E415:E418)</f>
        <v>5</v>
      </c>
      <c r="F414" s="83" t="n">
        <f aca="false">SUM(F415:F418)</f>
        <v>1</v>
      </c>
      <c r="G414" s="83" t="n">
        <f aca="false">SUM(G415:G418)</f>
        <v>0</v>
      </c>
      <c r="H414" s="83" t="n">
        <f aca="false">SUM(H415:H418)</f>
        <v>0</v>
      </c>
      <c r="I414" s="83" t="n">
        <f aca="false">SUM(I415:I418)</f>
        <v>14</v>
      </c>
      <c r="J414" s="83" t="n">
        <f aca="false">SUM(J415:J418)</f>
        <v>1</v>
      </c>
      <c r="K414" s="83" t="n">
        <f aca="false">SUM(K415:K418)</f>
        <v>0</v>
      </c>
      <c r="L414" s="83" t="n">
        <f aca="false">SUM(L415:L418)</f>
        <v>0</v>
      </c>
      <c r="M414" s="83" t="n">
        <f aca="false">SUM(M415:M418)</f>
        <v>0</v>
      </c>
      <c r="N414" s="83" t="n">
        <f aca="false">SUM(N415:N418)</f>
        <v>1</v>
      </c>
      <c r="O414" s="83" t="n">
        <f aca="false">SUM(O415:O418)</f>
        <v>0</v>
      </c>
      <c r="P414" s="83" t="n">
        <f aca="false">SUM(P415:P418)</f>
        <v>0</v>
      </c>
      <c r="Q414" s="83" t="n">
        <f aca="false">SUM(Q415:Q418)</f>
        <v>2</v>
      </c>
      <c r="R414" s="83" t="n">
        <f aca="false">SUM(R415:R418)</f>
        <v>2</v>
      </c>
      <c r="S414" s="83" t="n">
        <f aca="false">SUM(S415:S418)</f>
        <v>1</v>
      </c>
      <c r="T414" s="83" t="n">
        <f aca="false">SUM(T415:T418)</f>
        <v>2</v>
      </c>
      <c r="U414" s="83" t="n">
        <f aca="false">SUM(U415:U418)</f>
        <v>0</v>
      </c>
    </row>
    <row r="415" s="52" customFormat="true" ht="15.5" hidden="false" customHeight="false" outlineLevel="0" collapsed="false">
      <c r="A415" s="10"/>
      <c r="B415" s="21" t="s">
        <v>343</v>
      </c>
      <c r="C415" s="77" t="n">
        <f aca="false">SUM(D415:U415)</f>
        <v>3</v>
      </c>
      <c r="D415" s="68" t="s">
        <v>45</v>
      </c>
      <c r="E415" s="68" t="n">
        <v>2</v>
      </c>
      <c r="F415" s="68" t="s">
        <v>45</v>
      </c>
      <c r="G415" s="68" t="s">
        <v>45</v>
      </c>
      <c r="H415" s="68" t="s">
        <v>45</v>
      </c>
      <c r="I415" s="68" t="s">
        <v>45</v>
      </c>
      <c r="J415" s="68" t="s">
        <v>45</v>
      </c>
      <c r="K415" s="68" t="s">
        <v>45</v>
      </c>
      <c r="L415" s="68" t="s">
        <v>45</v>
      </c>
      <c r="M415" s="68" t="s">
        <v>45</v>
      </c>
      <c r="N415" s="68" t="s">
        <v>45</v>
      </c>
      <c r="O415" s="68" t="s">
        <v>45</v>
      </c>
      <c r="P415" s="68" t="s">
        <v>45</v>
      </c>
      <c r="Q415" s="68" t="s">
        <v>45</v>
      </c>
      <c r="R415" s="68" t="s">
        <v>45</v>
      </c>
      <c r="S415" s="68" t="s">
        <v>45</v>
      </c>
      <c r="T415" s="68" t="n">
        <v>1</v>
      </c>
      <c r="U415" s="68" t="s">
        <v>45</v>
      </c>
    </row>
    <row r="416" s="52" customFormat="true" ht="15.5" hidden="false" customHeight="false" outlineLevel="0" collapsed="false">
      <c r="A416" s="10"/>
      <c r="B416" s="21" t="s">
        <v>344</v>
      </c>
      <c r="C416" s="77" t="n">
        <f aca="false">SUM(D416:U416)</f>
        <v>18</v>
      </c>
      <c r="D416" s="68" t="s">
        <v>45</v>
      </c>
      <c r="E416" s="68" t="n">
        <v>1</v>
      </c>
      <c r="F416" s="68" t="n">
        <v>1</v>
      </c>
      <c r="G416" s="68" t="s">
        <v>45</v>
      </c>
      <c r="H416" s="68" t="s">
        <v>45</v>
      </c>
      <c r="I416" s="68" t="n">
        <v>11</v>
      </c>
      <c r="J416" s="68" t="s">
        <v>45</v>
      </c>
      <c r="K416" s="68" t="s">
        <v>45</v>
      </c>
      <c r="L416" s="68" t="s">
        <v>45</v>
      </c>
      <c r="M416" s="68" t="s">
        <v>45</v>
      </c>
      <c r="N416" s="68" t="n">
        <v>1</v>
      </c>
      <c r="O416" s="68" t="s">
        <v>45</v>
      </c>
      <c r="P416" s="68" t="s">
        <v>45</v>
      </c>
      <c r="Q416" s="68" t="n">
        <v>1</v>
      </c>
      <c r="R416" s="68" t="n">
        <v>2</v>
      </c>
      <c r="S416" s="68" t="s">
        <v>45</v>
      </c>
      <c r="T416" s="68" t="n">
        <v>1</v>
      </c>
      <c r="U416" s="68" t="s">
        <v>45</v>
      </c>
    </row>
    <row r="417" s="52" customFormat="true" ht="15.5" hidden="false" customHeight="false" outlineLevel="0" collapsed="false">
      <c r="A417" s="10"/>
      <c r="B417" s="21" t="s">
        <v>345</v>
      </c>
      <c r="C417" s="77" t="n">
        <f aca="false">SUM(D417:U417)</f>
        <v>3</v>
      </c>
      <c r="D417" s="68" t="s">
        <v>45</v>
      </c>
      <c r="E417" s="68" t="n">
        <v>2</v>
      </c>
      <c r="F417" s="68" t="s">
        <v>45</v>
      </c>
      <c r="G417" s="68" t="s">
        <v>45</v>
      </c>
      <c r="H417" s="68" t="s">
        <v>45</v>
      </c>
      <c r="I417" s="68" t="n">
        <v>1</v>
      </c>
      <c r="J417" s="68" t="s">
        <v>45</v>
      </c>
      <c r="K417" s="68" t="s">
        <v>45</v>
      </c>
      <c r="L417" s="68" t="s">
        <v>45</v>
      </c>
      <c r="M417" s="68" t="s">
        <v>45</v>
      </c>
      <c r="N417" s="68" t="s">
        <v>45</v>
      </c>
      <c r="O417" s="68" t="s">
        <v>45</v>
      </c>
      <c r="P417" s="68" t="s">
        <v>45</v>
      </c>
      <c r="Q417" s="68" t="s">
        <v>45</v>
      </c>
      <c r="R417" s="68" t="s">
        <v>45</v>
      </c>
      <c r="S417" s="68" t="s">
        <v>45</v>
      </c>
      <c r="T417" s="68" t="s">
        <v>45</v>
      </c>
      <c r="U417" s="68" t="s">
        <v>45</v>
      </c>
    </row>
    <row r="418" s="52" customFormat="true" ht="15.5" hidden="false" customHeight="false" outlineLevel="0" collapsed="false">
      <c r="A418" s="10"/>
      <c r="B418" s="21" t="s">
        <v>346</v>
      </c>
      <c r="C418" s="77" t="n">
        <f aca="false">SUM(D418:U418)</f>
        <v>5</v>
      </c>
      <c r="D418" s="68" t="s">
        <v>45</v>
      </c>
      <c r="E418" s="68" t="s">
        <v>45</v>
      </c>
      <c r="F418" s="68" t="s">
        <v>45</v>
      </c>
      <c r="G418" s="68" t="s">
        <v>45</v>
      </c>
      <c r="H418" s="68" t="s">
        <v>45</v>
      </c>
      <c r="I418" s="68" t="n">
        <v>2</v>
      </c>
      <c r="J418" s="68" t="n">
        <v>1</v>
      </c>
      <c r="K418" s="68" t="s">
        <v>45</v>
      </c>
      <c r="L418" s="68" t="s">
        <v>45</v>
      </c>
      <c r="M418" s="68" t="s">
        <v>45</v>
      </c>
      <c r="N418" s="68" t="s">
        <v>45</v>
      </c>
      <c r="O418" s="68" t="s">
        <v>45</v>
      </c>
      <c r="P418" s="68" t="s">
        <v>45</v>
      </c>
      <c r="Q418" s="68" t="n">
        <v>1</v>
      </c>
      <c r="R418" s="68" t="s">
        <v>45</v>
      </c>
      <c r="S418" s="68" t="n">
        <v>1</v>
      </c>
      <c r="T418" s="68" t="s">
        <v>45</v>
      </c>
      <c r="U418" s="68" t="s">
        <v>45</v>
      </c>
    </row>
    <row r="419" s="52" customFormat="true" ht="15.5" hidden="false" customHeight="false" outlineLevel="0" collapsed="false">
      <c r="A419" s="10" t="s">
        <v>347</v>
      </c>
      <c r="B419" s="21"/>
      <c r="C419" s="82" t="n">
        <f aca="false">SUM(C420:C422)</f>
        <v>12</v>
      </c>
      <c r="D419" s="83" t="n">
        <f aca="false">SUM(D420:D422)</f>
        <v>0</v>
      </c>
      <c r="E419" s="83" t="n">
        <f aca="false">SUM(E420:E422)</f>
        <v>6</v>
      </c>
      <c r="F419" s="83" t="n">
        <f aca="false">SUM(F420:F422)</f>
        <v>0</v>
      </c>
      <c r="G419" s="83" t="n">
        <f aca="false">SUM(G420:G422)</f>
        <v>1</v>
      </c>
      <c r="H419" s="83" t="n">
        <f aca="false">SUM(H420:H422)</f>
        <v>0</v>
      </c>
      <c r="I419" s="83" t="n">
        <f aca="false">SUM(I420:I422)</f>
        <v>1</v>
      </c>
      <c r="J419" s="83" t="n">
        <f aca="false">SUM(J420:J422)</f>
        <v>0</v>
      </c>
      <c r="K419" s="83" t="n">
        <f aca="false">SUM(K420:K422)</f>
        <v>0</v>
      </c>
      <c r="L419" s="83" t="n">
        <f aca="false">SUM(L420:L422)</f>
        <v>0</v>
      </c>
      <c r="M419" s="83" t="n">
        <f aca="false">SUM(M420:M422)</f>
        <v>0</v>
      </c>
      <c r="N419" s="83" t="n">
        <f aca="false">SUM(N420:N422)</f>
        <v>0</v>
      </c>
      <c r="O419" s="83" t="n">
        <f aca="false">SUM(O420:O422)</f>
        <v>0</v>
      </c>
      <c r="P419" s="83" t="n">
        <f aca="false">SUM(P420:P422)</f>
        <v>0</v>
      </c>
      <c r="Q419" s="83" t="n">
        <f aca="false">SUM(Q420:Q422)</f>
        <v>0</v>
      </c>
      <c r="R419" s="83" t="n">
        <f aca="false">SUM(R420:R422)</f>
        <v>1</v>
      </c>
      <c r="S419" s="83" t="n">
        <f aca="false">SUM(S420:S422)</f>
        <v>0</v>
      </c>
      <c r="T419" s="83" t="n">
        <f aca="false">SUM(T420:T422)</f>
        <v>3</v>
      </c>
      <c r="U419" s="83" t="n">
        <f aca="false">SUM(U420:U422)</f>
        <v>0</v>
      </c>
    </row>
    <row r="420" s="52" customFormat="true" ht="15.5" hidden="false" customHeight="false" outlineLevel="0" collapsed="false">
      <c r="A420" s="10"/>
      <c r="B420" s="21" t="s">
        <v>348</v>
      </c>
      <c r="C420" s="77" t="n">
        <f aca="false">SUM(D420:U420)</f>
        <v>6</v>
      </c>
      <c r="D420" s="68" t="s">
        <v>45</v>
      </c>
      <c r="E420" s="68" t="n">
        <v>3</v>
      </c>
      <c r="F420" s="68" t="s">
        <v>45</v>
      </c>
      <c r="G420" s="68" t="n">
        <v>1</v>
      </c>
      <c r="H420" s="68" t="s">
        <v>45</v>
      </c>
      <c r="I420" s="68" t="s">
        <v>45</v>
      </c>
      <c r="J420" s="68" t="s">
        <v>45</v>
      </c>
      <c r="K420" s="68" t="s">
        <v>45</v>
      </c>
      <c r="L420" s="68" t="s">
        <v>45</v>
      </c>
      <c r="M420" s="68" t="s">
        <v>45</v>
      </c>
      <c r="N420" s="68" t="s">
        <v>45</v>
      </c>
      <c r="O420" s="68" t="s">
        <v>45</v>
      </c>
      <c r="P420" s="68" t="s">
        <v>45</v>
      </c>
      <c r="Q420" s="68" t="s">
        <v>45</v>
      </c>
      <c r="R420" s="68" t="n">
        <v>1</v>
      </c>
      <c r="S420" s="68" t="s">
        <v>45</v>
      </c>
      <c r="T420" s="68" t="n">
        <v>1</v>
      </c>
      <c r="U420" s="68" t="s">
        <v>45</v>
      </c>
    </row>
    <row r="421" s="52" customFormat="true" ht="15.5" hidden="false" customHeight="false" outlineLevel="0" collapsed="false">
      <c r="A421" s="10"/>
      <c r="B421" s="21" t="s">
        <v>349</v>
      </c>
      <c r="C421" s="77" t="n">
        <f aca="false">SUM(D421:U421)</f>
        <v>2</v>
      </c>
      <c r="D421" s="68" t="s">
        <v>45</v>
      </c>
      <c r="E421" s="68" t="n">
        <v>1</v>
      </c>
      <c r="F421" s="68" t="s">
        <v>45</v>
      </c>
      <c r="G421" s="68" t="s">
        <v>45</v>
      </c>
      <c r="H421" s="68" t="s">
        <v>45</v>
      </c>
      <c r="I421" s="68" t="s">
        <v>45</v>
      </c>
      <c r="J421" s="68" t="s">
        <v>45</v>
      </c>
      <c r="K421" s="68" t="s">
        <v>45</v>
      </c>
      <c r="L421" s="68" t="s">
        <v>45</v>
      </c>
      <c r="M421" s="68" t="s">
        <v>45</v>
      </c>
      <c r="N421" s="68" t="s">
        <v>45</v>
      </c>
      <c r="O421" s="68" t="s">
        <v>45</v>
      </c>
      <c r="P421" s="68" t="s">
        <v>45</v>
      </c>
      <c r="Q421" s="68" t="s">
        <v>45</v>
      </c>
      <c r="R421" s="68" t="s">
        <v>45</v>
      </c>
      <c r="S421" s="68" t="s">
        <v>45</v>
      </c>
      <c r="T421" s="68" t="n">
        <v>1</v>
      </c>
      <c r="U421" s="68" t="s">
        <v>45</v>
      </c>
    </row>
    <row r="422" s="52" customFormat="true" ht="15.5" hidden="false" customHeight="false" outlineLevel="0" collapsed="false">
      <c r="A422" s="10"/>
      <c r="B422" s="21" t="s">
        <v>347</v>
      </c>
      <c r="C422" s="77" t="n">
        <f aca="false">SUM(D422:U422)</f>
        <v>4</v>
      </c>
      <c r="D422" s="68" t="s">
        <v>45</v>
      </c>
      <c r="E422" s="68" t="n">
        <v>2</v>
      </c>
      <c r="F422" s="68" t="s">
        <v>45</v>
      </c>
      <c r="G422" s="68" t="s">
        <v>45</v>
      </c>
      <c r="H422" s="68" t="s">
        <v>45</v>
      </c>
      <c r="I422" s="68" t="n">
        <v>1</v>
      </c>
      <c r="J422" s="68" t="s">
        <v>45</v>
      </c>
      <c r="K422" s="68" t="s">
        <v>45</v>
      </c>
      <c r="L422" s="68" t="s">
        <v>45</v>
      </c>
      <c r="M422" s="68" t="s">
        <v>45</v>
      </c>
      <c r="N422" s="68" t="s">
        <v>45</v>
      </c>
      <c r="O422" s="68" t="s">
        <v>45</v>
      </c>
      <c r="P422" s="68" t="s">
        <v>45</v>
      </c>
      <c r="Q422" s="68" t="s">
        <v>45</v>
      </c>
      <c r="R422" s="68" t="s">
        <v>45</v>
      </c>
      <c r="S422" s="68" t="s">
        <v>45</v>
      </c>
      <c r="T422" s="68" t="n">
        <v>1</v>
      </c>
      <c r="U422" s="68" t="s">
        <v>45</v>
      </c>
    </row>
    <row r="423" s="52" customFormat="true" ht="15.5" hidden="false" customHeight="false" outlineLevel="0" collapsed="false">
      <c r="A423" s="10" t="s">
        <v>350</v>
      </c>
      <c r="B423" s="21"/>
      <c r="C423" s="82" t="n">
        <f aca="false">SUM(C424:C426)</f>
        <v>5</v>
      </c>
      <c r="D423" s="83" t="n">
        <f aca="false">SUM(D424:D426)</f>
        <v>0</v>
      </c>
      <c r="E423" s="83" t="n">
        <f aca="false">SUM(E424:E426)</f>
        <v>1</v>
      </c>
      <c r="F423" s="83" t="n">
        <f aca="false">SUM(F424:F426)</f>
        <v>0</v>
      </c>
      <c r="G423" s="83" t="n">
        <f aca="false">SUM(G424:G426)</f>
        <v>0</v>
      </c>
      <c r="H423" s="83" t="n">
        <f aca="false">SUM(H424:H426)</f>
        <v>0</v>
      </c>
      <c r="I423" s="83" t="n">
        <f aca="false">SUM(I424:I426)</f>
        <v>2</v>
      </c>
      <c r="J423" s="83" t="n">
        <f aca="false">SUM(J424:J426)</f>
        <v>0</v>
      </c>
      <c r="K423" s="83" t="n">
        <f aca="false">SUM(K424:K426)</f>
        <v>0</v>
      </c>
      <c r="L423" s="83" t="n">
        <f aca="false">SUM(L424:L426)</f>
        <v>0</v>
      </c>
      <c r="M423" s="83" t="n">
        <f aca="false">SUM(M424:M426)</f>
        <v>0</v>
      </c>
      <c r="N423" s="83" t="n">
        <f aca="false">SUM(N424:N426)</f>
        <v>0</v>
      </c>
      <c r="O423" s="83" t="n">
        <f aca="false">SUM(O424:O426)</f>
        <v>0</v>
      </c>
      <c r="P423" s="83" t="n">
        <f aca="false">SUM(P424:P426)</f>
        <v>0</v>
      </c>
      <c r="Q423" s="83" t="n">
        <f aca="false">SUM(Q424:Q426)</f>
        <v>0</v>
      </c>
      <c r="R423" s="83" t="n">
        <f aca="false">SUM(R424:R426)</f>
        <v>0</v>
      </c>
      <c r="S423" s="83" t="n">
        <f aca="false">SUM(S424:S426)</f>
        <v>0</v>
      </c>
      <c r="T423" s="83" t="n">
        <f aca="false">SUM(T424:T426)</f>
        <v>2</v>
      </c>
      <c r="U423" s="83" t="n">
        <f aca="false">SUM(U424:U426)</f>
        <v>0</v>
      </c>
    </row>
    <row r="424" s="52" customFormat="true" ht="15.5" hidden="false" customHeight="false" outlineLevel="0" collapsed="false">
      <c r="A424" s="10"/>
      <c r="B424" s="21" t="s">
        <v>350</v>
      </c>
      <c r="C424" s="77" t="n">
        <f aca="false">SUM(D424:U424)</f>
        <v>1</v>
      </c>
      <c r="D424" s="68" t="s">
        <v>45</v>
      </c>
      <c r="E424" s="68" t="n">
        <v>1</v>
      </c>
      <c r="F424" s="68" t="s">
        <v>45</v>
      </c>
      <c r="G424" s="68" t="s">
        <v>45</v>
      </c>
      <c r="H424" s="68" t="s">
        <v>45</v>
      </c>
      <c r="I424" s="68" t="s">
        <v>45</v>
      </c>
      <c r="J424" s="68" t="s">
        <v>45</v>
      </c>
      <c r="K424" s="68" t="s">
        <v>45</v>
      </c>
      <c r="L424" s="68" t="s">
        <v>45</v>
      </c>
      <c r="M424" s="68" t="s">
        <v>45</v>
      </c>
      <c r="N424" s="68" t="s">
        <v>45</v>
      </c>
      <c r="O424" s="68" t="s">
        <v>45</v>
      </c>
      <c r="P424" s="68" t="s">
        <v>45</v>
      </c>
      <c r="Q424" s="68" t="s">
        <v>45</v>
      </c>
      <c r="R424" s="68" t="s">
        <v>45</v>
      </c>
      <c r="S424" s="68" t="s">
        <v>45</v>
      </c>
      <c r="T424" s="68" t="s">
        <v>45</v>
      </c>
      <c r="U424" s="68" t="s">
        <v>45</v>
      </c>
    </row>
    <row r="425" s="52" customFormat="true" ht="15.5" hidden="false" customHeight="false" outlineLevel="0" collapsed="false">
      <c r="A425" s="10"/>
      <c r="B425" s="21" t="s">
        <v>351</v>
      </c>
      <c r="C425" s="77" t="n">
        <f aca="false">SUM(D425:U425)</f>
        <v>3</v>
      </c>
      <c r="D425" s="68" t="s">
        <v>45</v>
      </c>
      <c r="E425" s="68" t="s">
        <v>45</v>
      </c>
      <c r="F425" s="68" t="s">
        <v>45</v>
      </c>
      <c r="G425" s="68" t="s">
        <v>45</v>
      </c>
      <c r="H425" s="68" t="s">
        <v>45</v>
      </c>
      <c r="I425" s="68" t="n">
        <v>1</v>
      </c>
      <c r="J425" s="68" t="s">
        <v>45</v>
      </c>
      <c r="K425" s="68" t="s">
        <v>45</v>
      </c>
      <c r="L425" s="68" t="s">
        <v>45</v>
      </c>
      <c r="M425" s="68" t="s">
        <v>45</v>
      </c>
      <c r="N425" s="68" t="s">
        <v>45</v>
      </c>
      <c r="O425" s="68" t="s">
        <v>45</v>
      </c>
      <c r="P425" s="68" t="s">
        <v>45</v>
      </c>
      <c r="Q425" s="68" t="s">
        <v>45</v>
      </c>
      <c r="R425" s="68" t="s">
        <v>45</v>
      </c>
      <c r="S425" s="68" t="s">
        <v>45</v>
      </c>
      <c r="T425" s="68" t="n">
        <v>2</v>
      </c>
      <c r="U425" s="68" t="s">
        <v>45</v>
      </c>
    </row>
    <row r="426" s="52" customFormat="true" ht="15.5" hidden="false" customHeight="false" outlineLevel="0" collapsed="false">
      <c r="A426" s="10"/>
      <c r="B426" s="21" t="s">
        <v>352</v>
      </c>
      <c r="C426" s="77" t="n">
        <f aca="false">SUM(D426:U426)</f>
        <v>1</v>
      </c>
      <c r="D426" s="68" t="s">
        <v>45</v>
      </c>
      <c r="E426" s="68" t="s">
        <v>45</v>
      </c>
      <c r="F426" s="68" t="s">
        <v>45</v>
      </c>
      <c r="G426" s="68" t="s">
        <v>45</v>
      </c>
      <c r="H426" s="68" t="s">
        <v>45</v>
      </c>
      <c r="I426" s="68" t="n">
        <v>1</v>
      </c>
      <c r="J426" s="68" t="s">
        <v>45</v>
      </c>
      <c r="K426" s="68" t="s">
        <v>45</v>
      </c>
      <c r="L426" s="68" t="s">
        <v>45</v>
      </c>
      <c r="M426" s="68" t="s">
        <v>45</v>
      </c>
      <c r="N426" s="68" t="s">
        <v>45</v>
      </c>
      <c r="O426" s="68" t="s">
        <v>45</v>
      </c>
      <c r="P426" s="68" t="s">
        <v>45</v>
      </c>
      <c r="Q426" s="68" t="s">
        <v>45</v>
      </c>
      <c r="R426" s="68" t="s">
        <v>45</v>
      </c>
      <c r="S426" s="68" t="s">
        <v>45</v>
      </c>
      <c r="T426" s="68" t="s">
        <v>45</v>
      </c>
      <c r="U426" s="68" t="s">
        <v>45</v>
      </c>
    </row>
    <row r="427" s="52" customFormat="true" ht="16" hidden="false" customHeight="false" outlineLevel="0" collapsed="false">
      <c r="A427" s="13"/>
      <c r="B427" s="40"/>
      <c r="C427" s="88"/>
      <c r="D427" s="76"/>
      <c r="E427" s="76"/>
      <c r="F427" s="76"/>
      <c r="G427" s="76"/>
      <c r="H427" s="76"/>
      <c r="I427" s="76"/>
      <c r="J427" s="76"/>
      <c r="K427" s="76"/>
      <c r="L427" s="76"/>
      <c r="M427" s="76"/>
      <c r="N427" s="76"/>
      <c r="O427" s="76"/>
      <c r="P427" s="76"/>
      <c r="Q427" s="76"/>
      <c r="R427" s="76"/>
      <c r="S427" s="76"/>
      <c r="T427" s="76"/>
      <c r="U427" s="76"/>
    </row>
    <row r="428" s="52" customFormat="true" ht="15.5" hidden="false" customHeight="false" outlineLevel="0" collapsed="false">
      <c r="A428" s="43" t="s">
        <v>353</v>
      </c>
      <c r="B428" s="10"/>
      <c r="C428" s="68"/>
      <c r="D428" s="68"/>
      <c r="E428" s="68"/>
      <c r="F428" s="68"/>
      <c r="G428" s="68"/>
      <c r="H428" s="68"/>
      <c r="I428" s="68"/>
      <c r="J428" s="68"/>
      <c r="K428" s="68"/>
      <c r="L428" s="68"/>
      <c r="M428" s="68"/>
      <c r="N428" s="68"/>
      <c r="O428" s="68"/>
      <c r="P428" s="68"/>
      <c r="Q428" s="68"/>
      <c r="R428" s="68"/>
      <c r="S428" s="68"/>
      <c r="T428" s="68"/>
      <c r="U428" s="68"/>
    </row>
    <row r="429" s="52" customFormat="true" ht="15.5" hidden="true" customHeight="false" outlineLevel="0" collapsed="false">
      <c r="A429" s="20"/>
      <c r="B429" s="20"/>
    </row>
    <row r="430" s="52" customFormat="true" ht="15.5" hidden="true" customHeight="false" outlineLevel="0" collapsed="false">
      <c r="A430" s="20"/>
      <c r="B430" s="20"/>
    </row>
    <row r="431" s="52" customFormat="true" ht="15.5" hidden="true" customHeight="false" outlineLevel="0" collapsed="false">
      <c r="A431" s="20"/>
      <c r="B431" s="20"/>
    </row>
    <row r="432" s="52" customFormat="true" ht="15.5" hidden="true" customHeight="false" outlineLevel="0" collapsed="false">
      <c r="A432" s="20"/>
      <c r="B432" s="20"/>
    </row>
    <row r="433" s="52" customFormat="true" ht="15.5" hidden="true" customHeight="false" outlineLevel="0" collapsed="false">
      <c r="A433" s="20"/>
      <c r="B433" s="20"/>
      <c r="C433" s="87"/>
      <c r="D433" s="87"/>
      <c r="E433" s="87"/>
      <c r="F433" s="87"/>
      <c r="G433" s="87"/>
      <c r="H433" s="87"/>
      <c r="I433" s="87"/>
      <c r="J433" s="87"/>
      <c r="K433" s="87"/>
      <c r="L433" s="87"/>
      <c r="M433" s="87"/>
      <c r="N433" s="87"/>
      <c r="O433" s="87"/>
      <c r="P433" s="87"/>
      <c r="Q433" s="87"/>
      <c r="R433" s="87"/>
      <c r="S433" s="87"/>
      <c r="T433" s="87"/>
      <c r="U433" s="87"/>
    </row>
    <row r="434" s="52" customFormat="true" ht="15.5" hidden="true" customHeight="false" outlineLevel="0" collapsed="false">
      <c r="A434" s="20"/>
      <c r="B434" s="20"/>
    </row>
    <row r="435" s="52" customFormat="true" ht="15.5" hidden="true" customHeight="false" outlineLevel="0" collapsed="false">
      <c r="A435" s="20"/>
      <c r="B435" s="20"/>
    </row>
    <row r="436" s="52" customFormat="true" ht="15.5" hidden="true" customHeight="false" outlineLevel="0" collapsed="false">
      <c r="A436" s="20"/>
      <c r="B436" s="20"/>
      <c r="C436" s="87"/>
      <c r="D436" s="87"/>
      <c r="E436" s="87"/>
      <c r="F436" s="87"/>
      <c r="G436" s="87"/>
      <c r="H436" s="87"/>
      <c r="I436" s="87"/>
      <c r="J436" s="87"/>
      <c r="K436" s="87"/>
      <c r="L436" s="87"/>
      <c r="M436" s="87"/>
      <c r="N436" s="87"/>
      <c r="O436" s="87"/>
      <c r="P436" s="87"/>
      <c r="Q436" s="87"/>
      <c r="R436" s="87"/>
      <c r="S436" s="87"/>
      <c r="T436" s="87"/>
      <c r="U436" s="87"/>
    </row>
    <row r="437" s="52" customFormat="true" ht="15.5" hidden="true" customHeight="false" outlineLevel="0" collapsed="false">
      <c r="A437" s="20"/>
      <c r="B437" s="20"/>
    </row>
    <row r="438" s="52" customFormat="true" ht="15.5" hidden="true" customHeight="false" outlineLevel="0" collapsed="false">
      <c r="A438" s="20"/>
      <c r="B438" s="20"/>
    </row>
    <row r="439" s="52" customFormat="true" ht="15.5" hidden="true" customHeight="false" outlineLevel="0" collapsed="false">
      <c r="A439" s="20"/>
      <c r="B439" s="20"/>
    </row>
    <row r="440" s="52" customFormat="true" ht="15.5" hidden="true" customHeight="false" outlineLevel="0" collapsed="false">
      <c r="A440" s="20"/>
      <c r="B440" s="20"/>
    </row>
    <row r="441" s="52" customFormat="true" ht="15.5" hidden="true" customHeight="false" outlineLevel="0" collapsed="false">
      <c r="A441" s="20"/>
      <c r="B441" s="20"/>
      <c r="C441" s="87"/>
      <c r="D441" s="87"/>
      <c r="E441" s="87"/>
      <c r="F441" s="87"/>
      <c r="G441" s="87"/>
      <c r="H441" s="87"/>
      <c r="I441" s="87"/>
      <c r="J441" s="87"/>
      <c r="K441" s="87"/>
      <c r="L441" s="87"/>
      <c r="M441" s="87"/>
      <c r="N441" s="87"/>
      <c r="O441" s="87"/>
      <c r="P441" s="87"/>
      <c r="Q441" s="87"/>
      <c r="R441" s="87"/>
      <c r="S441" s="87"/>
      <c r="T441" s="87"/>
      <c r="U441" s="87"/>
    </row>
    <row r="442" s="52" customFormat="true" ht="15.5" hidden="true" customHeight="false" outlineLevel="0" collapsed="false">
      <c r="A442" s="20"/>
      <c r="B442" s="20"/>
    </row>
    <row r="443" s="52" customFormat="true" ht="15.5" hidden="true" customHeight="false" outlineLevel="0" collapsed="false">
      <c r="A443" s="20"/>
      <c r="B443" s="20"/>
    </row>
    <row r="444" s="52" customFormat="true" ht="15.5" hidden="true" customHeight="false" outlineLevel="0" collapsed="false">
      <c r="A444" s="20"/>
      <c r="B444" s="20"/>
    </row>
    <row r="445" s="52" customFormat="true" ht="15.5" hidden="true" customHeight="false" outlineLevel="0" collapsed="false">
      <c r="A445" s="20"/>
      <c r="B445" s="20"/>
      <c r="C445" s="87"/>
      <c r="D445" s="87"/>
      <c r="E445" s="87"/>
      <c r="F445" s="87"/>
      <c r="G445" s="87"/>
      <c r="H445" s="87"/>
      <c r="I445" s="87"/>
      <c r="J445" s="87"/>
      <c r="K445" s="87"/>
      <c r="L445" s="87"/>
      <c r="M445" s="87"/>
      <c r="N445" s="87"/>
      <c r="O445" s="87"/>
      <c r="P445" s="87"/>
      <c r="Q445" s="87"/>
      <c r="R445" s="87"/>
      <c r="S445" s="87"/>
      <c r="T445" s="87"/>
      <c r="U445" s="87"/>
    </row>
    <row r="446" s="52" customFormat="true" ht="15.5" hidden="true" customHeight="false" outlineLevel="0" collapsed="false">
      <c r="A446" s="20"/>
      <c r="B446" s="20"/>
    </row>
    <row r="447" s="52" customFormat="true" ht="15.5" hidden="true" customHeight="false" outlineLevel="0" collapsed="false">
      <c r="A447" s="20"/>
      <c r="B447" s="20"/>
    </row>
    <row r="448" s="52" customFormat="true" ht="15.5" hidden="true" customHeight="false" outlineLevel="0" collapsed="false">
      <c r="A448" s="30"/>
      <c r="B448" s="20"/>
      <c r="C448" s="87"/>
      <c r="D448" s="87"/>
      <c r="E448" s="87"/>
      <c r="F448" s="87"/>
      <c r="G448" s="87"/>
      <c r="H448" s="87"/>
      <c r="I448" s="87"/>
      <c r="J448" s="87"/>
      <c r="K448" s="87"/>
      <c r="L448" s="87"/>
      <c r="M448" s="87"/>
      <c r="N448" s="87"/>
      <c r="O448" s="87"/>
      <c r="P448" s="87"/>
      <c r="Q448" s="87"/>
      <c r="R448" s="87"/>
      <c r="S448" s="87"/>
      <c r="T448" s="87"/>
      <c r="U448" s="87"/>
    </row>
    <row r="449" s="52" customFormat="true" ht="15.5" hidden="true" customHeight="false" outlineLevel="0" collapsed="false">
      <c r="A449" s="30"/>
      <c r="B449" s="20"/>
      <c r="C449" s="87"/>
      <c r="D449" s="87"/>
      <c r="E449" s="87"/>
      <c r="F449" s="87"/>
      <c r="G449" s="87"/>
      <c r="H449" s="87"/>
      <c r="I449" s="87"/>
      <c r="J449" s="87"/>
      <c r="K449" s="87"/>
      <c r="L449" s="87"/>
      <c r="M449" s="87"/>
      <c r="N449" s="87"/>
      <c r="O449" s="87"/>
      <c r="P449" s="87"/>
      <c r="Q449" s="87"/>
      <c r="R449" s="87"/>
      <c r="S449" s="87"/>
      <c r="T449" s="87"/>
      <c r="U449" s="87"/>
    </row>
    <row r="450" s="52" customFormat="true" ht="15.5" hidden="true" customHeight="false" outlineLevel="0" collapsed="false">
      <c r="A450" s="20"/>
      <c r="B450" s="20"/>
      <c r="C450" s="87"/>
      <c r="D450" s="87"/>
      <c r="E450" s="87"/>
      <c r="F450" s="87"/>
      <c r="G450" s="87"/>
      <c r="H450" s="87"/>
      <c r="I450" s="87"/>
      <c r="J450" s="87"/>
      <c r="K450" s="87"/>
      <c r="L450" s="87"/>
      <c r="M450" s="87"/>
      <c r="N450" s="87"/>
      <c r="O450" s="87"/>
      <c r="P450" s="87"/>
      <c r="Q450" s="87"/>
      <c r="R450" s="87"/>
      <c r="S450" s="87"/>
      <c r="T450" s="87"/>
      <c r="U450" s="87"/>
    </row>
    <row r="451" s="52" customFormat="true" ht="15.5" hidden="true" customHeight="false" outlineLevel="0" collapsed="false">
      <c r="A451" s="20"/>
      <c r="B451" s="20"/>
    </row>
    <row r="452" s="52" customFormat="true" ht="15.5" hidden="true" customHeight="false" outlineLevel="0" collapsed="false">
      <c r="A452" s="20"/>
      <c r="B452" s="20"/>
    </row>
    <row r="453" s="52" customFormat="true" ht="15.5" hidden="true" customHeight="false" outlineLevel="0" collapsed="false">
      <c r="A453" s="20"/>
      <c r="B453" s="20"/>
    </row>
    <row r="454" s="52" customFormat="true" ht="15.5" hidden="true" customHeight="false" outlineLevel="0" collapsed="false">
      <c r="A454" s="20"/>
      <c r="B454" s="20"/>
    </row>
    <row r="455" s="52" customFormat="true" ht="15.5" hidden="true" customHeight="false" outlineLevel="0" collapsed="false">
      <c r="A455" s="20"/>
      <c r="B455" s="20"/>
    </row>
    <row r="456" s="52" customFormat="true" ht="15.5" hidden="true" customHeight="false" outlineLevel="0" collapsed="false">
      <c r="A456" s="20"/>
      <c r="B456" s="20"/>
      <c r="C456" s="87"/>
      <c r="D456" s="87"/>
      <c r="E456" s="87"/>
      <c r="F456" s="87"/>
      <c r="G456" s="87"/>
      <c r="H456" s="87"/>
      <c r="I456" s="87"/>
      <c r="J456" s="87"/>
      <c r="K456" s="87"/>
      <c r="L456" s="87"/>
      <c r="M456" s="87"/>
      <c r="N456" s="87"/>
      <c r="O456" s="87"/>
      <c r="P456" s="87"/>
      <c r="Q456" s="87"/>
      <c r="R456" s="87"/>
      <c r="S456" s="87"/>
      <c r="T456" s="87"/>
      <c r="U456" s="87"/>
    </row>
    <row r="457" s="52" customFormat="true" ht="15.5" hidden="true" customHeight="false" outlineLevel="0" collapsed="false">
      <c r="A457" s="20"/>
      <c r="B457" s="20"/>
    </row>
    <row r="458" s="52" customFormat="true" ht="15.5" hidden="true" customHeight="false" outlineLevel="0" collapsed="false">
      <c r="A458" s="20"/>
      <c r="B458" s="20"/>
    </row>
    <row r="459" s="52" customFormat="true" ht="15.5" hidden="true" customHeight="false" outlineLevel="0" collapsed="false">
      <c r="A459" s="20"/>
      <c r="B459" s="20"/>
    </row>
    <row r="460" s="52" customFormat="true" ht="15.5" hidden="true" customHeight="false" outlineLevel="0" collapsed="false">
      <c r="A460" s="20"/>
      <c r="B460" s="20"/>
    </row>
    <row r="461" s="52" customFormat="true" ht="15.5" hidden="true" customHeight="false" outlineLevel="0" collapsed="false">
      <c r="A461" s="20"/>
      <c r="B461" s="20"/>
    </row>
    <row r="462" s="52" customFormat="true" ht="15.5" hidden="true" customHeight="false" outlineLevel="0" collapsed="false">
      <c r="A462" s="20"/>
      <c r="B462" s="20"/>
    </row>
    <row r="463" s="52" customFormat="true" ht="15.5" hidden="true" customHeight="false" outlineLevel="0" collapsed="false">
      <c r="A463" s="20"/>
      <c r="B463" s="20"/>
      <c r="C463" s="87"/>
      <c r="D463" s="87"/>
      <c r="E463" s="87"/>
      <c r="F463" s="87"/>
      <c r="G463" s="87"/>
      <c r="H463" s="87"/>
      <c r="I463" s="87"/>
      <c r="J463" s="87"/>
      <c r="K463" s="87"/>
      <c r="L463" s="87"/>
      <c r="M463" s="87"/>
      <c r="N463" s="87"/>
      <c r="O463" s="87"/>
      <c r="P463" s="87"/>
      <c r="Q463" s="87"/>
      <c r="R463" s="87"/>
      <c r="S463" s="87"/>
      <c r="T463" s="87"/>
      <c r="U463" s="87"/>
    </row>
    <row r="464" s="52" customFormat="true" ht="15.5" hidden="true" customHeight="false" outlineLevel="0" collapsed="false">
      <c r="A464" s="20"/>
      <c r="B464" s="20"/>
    </row>
    <row r="465" s="52" customFormat="true" ht="15.5" hidden="true" customHeight="false" outlineLevel="0" collapsed="false">
      <c r="A465" s="20"/>
      <c r="B465" s="20"/>
    </row>
    <row r="466" s="52" customFormat="true" ht="15.5" hidden="true" customHeight="false" outlineLevel="0" collapsed="false">
      <c r="A466" s="20"/>
      <c r="B466" s="20"/>
    </row>
    <row r="467" s="52" customFormat="true" ht="15.5" hidden="true" customHeight="false" outlineLevel="0" collapsed="false">
      <c r="A467" s="20"/>
      <c r="B467" s="20"/>
    </row>
    <row r="468" s="52" customFormat="true" ht="15.5" hidden="true" customHeight="false" outlineLevel="0" collapsed="false">
      <c r="A468" s="20"/>
      <c r="B468" s="20"/>
      <c r="C468" s="87"/>
      <c r="D468" s="87"/>
      <c r="E468" s="87"/>
      <c r="F468" s="87"/>
      <c r="G468" s="87"/>
      <c r="H468" s="87"/>
      <c r="I468" s="87"/>
      <c r="J468" s="87"/>
      <c r="K468" s="87"/>
      <c r="L468" s="87"/>
      <c r="M468" s="87"/>
      <c r="N468" s="87"/>
      <c r="O468" s="87"/>
      <c r="P468" s="87"/>
      <c r="Q468" s="87"/>
      <c r="R468" s="87"/>
      <c r="S468" s="87"/>
      <c r="T468" s="87"/>
      <c r="U468" s="87"/>
    </row>
    <row r="469" s="52" customFormat="true" ht="15.5" hidden="true" customHeight="false" outlineLevel="0" collapsed="false">
      <c r="A469" s="20"/>
      <c r="B469" s="20"/>
    </row>
    <row r="470" s="52" customFormat="true" ht="15.5" hidden="true" customHeight="false" outlineLevel="0" collapsed="false">
      <c r="A470" s="20"/>
      <c r="B470" s="20"/>
    </row>
    <row r="471" s="52" customFormat="true" ht="15.5" hidden="true" customHeight="false" outlineLevel="0" collapsed="false">
      <c r="A471" s="20"/>
      <c r="B471" s="20"/>
    </row>
    <row r="472" s="52" customFormat="true" ht="15.5" hidden="true" customHeight="false" outlineLevel="0" collapsed="false">
      <c r="A472" s="20"/>
      <c r="B472" s="20"/>
    </row>
    <row r="473" s="52" customFormat="true" ht="15.5" hidden="true" customHeight="false" outlineLevel="0" collapsed="false">
      <c r="A473" s="20"/>
      <c r="B473" s="20"/>
    </row>
    <row r="474" s="52" customFormat="true" ht="15.5" hidden="true" customHeight="false" outlineLevel="0" collapsed="false">
      <c r="A474" s="20"/>
      <c r="B474" s="20"/>
      <c r="C474" s="87"/>
      <c r="D474" s="87"/>
      <c r="E474" s="87"/>
      <c r="F474" s="87"/>
      <c r="G474" s="87"/>
      <c r="H474" s="87"/>
      <c r="I474" s="87"/>
      <c r="J474" s="87"/>
      <c r="K474" s="87"/>
      <c r="L474" s="87"/>
      <c r="M474" s="87"/>
      <c r="N474" s="87"/>
      <c r="O474" s="87"/>
      <c r="P474" s="87"/>
      <c r="Q474" s="87"/>
      <c r="R474" s="87"/>
      <c r="S474" s="87"/>
      <c r="T474" s="87"/>
      <c r="U474" s="87"/>
    </row>
    <row r="475" s="52" customFormat="true" ht="15.5" hidden="true" customHeight="false" outlineLevel="0" collapsed="false">
      <c r="A475" s="20"/>
      <c r="B475" s="20"/>
    </row>
    <row r="476" s="52" customFormat="true" ht="15.5" hidden="true" customHeight="false" outlineLevel="0" collapsed="false">
      <c r="A476" s="20"/>
      <c r="B476" s="20"/>
    </row>
    <row r="477" s="52" customFormat="true" ht="15.5" hidden="true" customHeight="false" outlineLevel="0" collapsed="false">
      <c r="A477" s="20"/>
      <c r="B477" s="20"/>
    </row>
    <row r="478" s="52" customFormat="true" ht="15.5" hidden="true" customHeight="false" outlineLevel="0" collapsed="false">
      <c r="A478" s="20"/>
      <c r="B478" s="20"/>
    </row>
    <row r="479" s="52" customFormat="true" ht="15.5" hidden="true" customHeight="false" outlineLevel="0" collapsed="false">
      <c r="A479" s="20"/>
      <c r="B479" s="20"/>
      <c r="C479" s="87"/>
      <c r="D479" s="87"/>
      <c r="E479" s="87"/>
      <c r="F479" s="87"/>
      <c r="G479" s="87"/>
      <c r="H479" s="87"/>
      <c r="I479" s="87"/>
      <c r="J479" s="87"/>
      <c r="K479" s="87"/>
      <c r="L479" s="87"/>
      <c r="M479" s="87"/>
      <c r="N479" s="87"/>
      <c r="O479" s="87"/>
      <c r="P479" s="87"/>
      <c r="Q479" s="87"/>
      <c r="R479" s="87"/>
      <c r="S479" s="87"/>
      <c r="T479" s="87"/>
      <c r="U479" s="87"/>
    </row>
    <row r="480" s="52" customFormat="true" ht="15.5" hidden="true" customHeight="false" outlineLevel="0" collapsed="false">
      <c r="A480" s="20"/>
      <c r="B480" s="20"/>
    </row>
    <row r="481" s="52" customFormat="true" ht="15.5" hidden="true" customHeight="false" outlineLevel="0" collapsed="false">
      <c r="A481" s="20"/>
      <c r="B481" s="20"/>
    </row>
    <row r="482" s="52" customFormat="true" ht="15.5" hidden="true" customHeight="false" outlineLevel="0" collapsed="false">
      <c r="A482" s="20"/>
      <c r="B482" s="20"/>
    </row>
    <row r="483" s="52" customFormat="true" ht="15.5" hidden="true" customHeight="false" outlineLevel="0" collapsed="false">
      <c r="A483" s="20"/>
      <c r="B483" s="20"/>
    </row>
    <row r="484" s="52" customFormat="true" ht="15.5" hidden="true" customHeight="false" outlineLevel="0" collapsed="false">
      <c r="A484" s="20"/>
      <c r="B484" s="20"/>
      <c r="C484" s="87"/>
      <c r="D484" s="87"/>
      <c r="E484" s="87"/>
      <c r="F484" s="87"/>
      <c r="G484" s="87"/>
      <c r="H484" s="87"/>
      <c r="I484" s="87"/>
      <c r="J484" s="87"/>
      <c r="K484" s="87"/>
      <c r="L484" s="87"/>
      <c r="M484" s="87"/>
      <c r="N484" s="87"/>
      <c r="O484" s="87"/>
      <c r="P484" s="87"/>
      <c r="Q484" s="87"/>
      <c r="R484" s="87"/>
      <c r="S484" s="87"/>
      <c r="T484" s="87"/>
      <c r="U484" s="87"/>
    </row>
    <row r="485" s="52" customFormat="true" ht="15.5" hidden="true" customHeight="false" outlineLevel="0" collapsed="false">
      <c r="A485" s="20"/>
      <c r="B485" s="20"/>
    </row>
    <row r="486" s="52" customFormat="true" ht="15.5" hidden="true" customHeight="false" outlineLevel="0" collapsed="false">
      <c r="A486" s="20"/>
      <c r="B486" s="20"/>
    </row>
    <row r="487" s="52" customFormat="true" ht="15.5" hidden="true" customHeight="false" outlineLevel="0" collapsed="false">
      <c r="A487" s="89"/>
      <c r="B487" s="20"/>
      <c r="S487" s="90"/>
      <c r="T487" s="90"/>
      <c r="U487" s="90"/>
    </row>
  </sheetData>
  <mergeCells count="22">
    <mergeCell ref="A8:A10"/>
    <mergeCell ref="B8:B10"/>
    <mergeCell ref="C8:C10"/>
    <mergeCell ref="D8:U8"/>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s>
  <printOptions headings="false" gridLines="false" gridLinesSet="true" horizontalCentered="true" verticalCentered="true"/>
  <pageMargins left="0.196527777777778" right="0.196527777777778" top="0.39375" bottom="0.393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1" topLeftCell="A12" activePane="bottomLeft" state="frozen"/>
      <selection pane="topLeft" activeCell="A1" activeCellId="0" sqref="A1"/>
      <selection pane="bottomLeft" activeCell="B27" activeCellId="0" sqref="B27"/>
    </sheetView>
  </sheetViews>
  <sheetFormatPr defaultColWidth="11.53515625" defaultRowHeight="18" zeroHeight="true" outlineLevelRow="0" outlineLevelCol="0"/>
  <cols>
    <col collapsed="false" customWidth="true" hidden="false" outlineLevel="0" max="1" min="1" style="10" width="37.99"/>
    <col collapsed="false" customWidth="true" hidden="false" outlineLevel="0" max="2" min="2" style="10" width="17.26"/>
    <col collapsed="false" customWidth="true" hidden="false" outlineLevel="0" max="4" min="3" style="10" width="22.44"/>
    <col collapsed="false" customWidth="false" hidden="true" outlineLevel="0" max="257" min="5" style="10" width="11.53"/>
    <col collapsed="false" customWidth="false" hidden="true" outlineLevel="0" max="16384" min="258" style="0" width="11.53"/>
  </cols>
  <sheetData>
    <row r="1" customFormat="false" ht="18" hidden="false" customHeight="true" outlineLevel="0" collapsed="false">
      <c r="A1" s="11" t="s">
        <v>422</v>
      </c>
    </row>
    <row r="2" customFormat="false" ht="18" hidden="false" customHeight="true" outlineLevel="0" collapsed="false">
      <c r="A2" s="11"/>
    </row>
    <row r="3" customFormat="false" ht="18" hidden="false" customHeight="true" outlineLevel="0" collapsed="false">
      <c r="A3" s="12" t="s">
        <v>31</v>
      </c>
      <c r="B3" s="12"/>
      <c r="C3" s="12"/>
      <c r="D3" s="12"/>
      <c r="E3" s="12"/>
    </row>
    <row r="4" customFormat="false" ht="18" hidden="false" customHeight="true" outlineLevel="0" collapsed="false">
      <c r="A4" s="12" t="s">
        <v>423</v>
      </c>
      <c r="B4" s="12"/>
      <c r="C4" s="12"/>
      <c r="D4" s="12"/>
      <c r="E4" s="12"/>
    </row>
    <row r="5" customFormat="false" ht="18" hidden="false" customHeight="true" outlineLevel="0" collapsed="false">
      <c r="A5" s="12" t="s">
        <v>33</v>
      </c>
      <c r="B5" s="12"/>
      <c r="C5" s="12"/>
      <c r="D5" s="12"/>
      <c r="E5" s="12"/>
    </row>
    <row r="6" customFormat="false" ht="18" hidden="false" customHeight="true" outlineLevel="0" collapsed="false">
      <c r="A6" s="12" t="s">
        <v>34</v>
      </c>
      <c r="B6" s="12"/>
      <c r="C6" s="12"/>
      <c r="D6" s="12"/>
      <c r="E6" s="12"/>
    </row>
    <row r="7" customFormat="false" ht="18" hidden="false" customHeight="true" outlineLevel="0" collapsed="false">
      <c r="A7" s="13"/>
      <c r="B7" s="13"/>
      <c r="C7" s="13"/>
      <c r="D7" s="13"/>
    </row>
    <row r="8" customFormat="false" ht="18" hidden="false" customHeight="true" outlineLevel="0" collapsed="false">
      <c r="A8" s="91" t="s">
        <v>382</v>
      </c>
      <c r="B8" s="92" t="s">
        <v>37</v>
      </c>
      <c r="C8" s="93" t="s">
        <v>38</v>
      </c>
      <c r="D8" s="93"/>
    </row>
    <row r="9" customFormat="false" ht="18" hidden="false" customHeight="true" outlineLevel="0" collapsed="false">
      <c r="A9" s="91"/>
      <c r="B9" s="92"/>
      <c r="C9" s="94" t="s">
        <v>39</v>
      </c>
      <c r="D9" s="94" t="s">
        <v>40</v>
      </c>
    </row>
    <row r="10" customFormat="false" ht="18" hidden="false" customHeight="true" outlineLevel="0" collapsed="false">
      <c r="B10" s="95"/>
    </row>
    <row r="11" customFormat="false" ht="18" hidden="false" customHeight="true" outlineLevel="0" collapsed="false">
      <c r="A11" s="23" t="s">
        <v>41</v>
      </c>
      <c r="B11" s="96" t="n">
        <f aca="false">SUM(B13:B27)</f>
        <v>868</v>
      </c>
      <c r="C11" s="32" t="n">
        <f aca="false">SUM(C13:C27)</f>
        <v>733</v>
      </c>
      <c r="D11" s="32" t="n">
        <f aca="false">SUM(D13:D27)</f>
        <v>135</v>
      </c>
    </row>
    <row r="12" customFormat="false" ht="18" hidden="false" customHeight="true" outlineLevel="0" collapsed="false">
      <c r="B12" s="95"/>
    </row>
    <row r="13" customFormat="false" ht="18" hidden="false" customHeight="true" outlineLevel="0" collapsed="false">
      <c r="A13" s="34" t="s">
        <v>383</v>
      </c>
      <c r="B13" s="97" t="n">
        <f aca="false">SUM(C13:D13)</f>
        <v>19</v>
      </c>
      <c r="C13" s="34" t="n">
        <v>8</v>
      </c>
      <c r="D13" s="34" t="n">
        <v>11</v>
      </c>
    </row>
    <row r="14" customFormat="false" ht="18" hidden="false" customHeight="true" outlineLevel="0" collapsed="false">
      <c r="A14" s="34" t="s">
        <v>384</v>
      </c>
      <c r="B14" s="97" t="n">
        <f aca="false">SUM(C14:D14)</f>
        <v>4</v>
      </c>
      <c r="C14" s="34" t="n">
        <v>3</v>
      </c>
      <c r="D14" s="34" t="n">
        <v>1</v>
      </c>
    </row>
    <row r="15" customFormat="false" ht="18" hidden="false" customHeight="true" outlineLevel="0" collapsed="false">
      <c r="A15" s="34" t="s">
        <v>385</v>
      </c>
      <c r="B15" s="97" t="n">
        <f aca="false">SUM(C15:D15)</f>
        <v>11</v>
      </c>
      <c r="C15" s="34" t="n">
        <v>7</v>
      </c>
      <c r="D15" s="34" t="n">
        <v>4</v>
      </c>
    </row>
    <row r="16" customFormat="false" ht="18" hidden="false" customHeight="true" outlineLevel="0" collapsed="false">
      <c r="A16" s="34" t="s">
        <v>386</v>
      </c>
      <c r="B16" s="97" t="n">
        <f aca="false">SUM(C16:D16)</f>
        <v>13</v>
      </c>
      <c r="C16" s="34" t="n">
        <v>11</v>
      </c>
      <c r="D16" s="34" t="n">
        <v>2</v>
      </c>
    </row>
    <row r="17" customFormat="false" ht="18" hidden="false" customHeight="true" outlineLevel="0" collapsed="false">
      <c r="A17" s="34" t="s">
        <v>387</v>
      </c>
      <c r="B17" s="97" t="n">
        <f aca="false">SUM(C17:D17)</f>
        <v>25</v>
      </c>
      <c r="C17" s="34" t="n">
        <v>22</v>
      </c>
      <c r="D17" s="34" t="n">
        <v>3</v>
      </c>
    </row>
    <row r="18" customFormat="false" ht="18" hidden="false" customHeight="true" outlineLevel="0" collapsed="false">
      <c r="A18" s="34" t="s">
        <v>388</v>
      </c>
      <c r="B18" s="97" t="n">
        <f aca="false">SUM(C18:D18)</f>
        <v>77</v>
      </c>
      <c r="C18" s="34" t="n">
        <v>67</v>
      </c>
      <c r="D18" s="34" t="n">
        <v>10</v>
      </c>
    </row>
    <row r="19" customFormat="false" ht="18" hidden="false" customHeight="true" outlineLevel="0" collapsed="false">
      <c r="A19" s="34" t="s">
        <v>389</v>
      </c>
      <c r="B19" s="97" t="n">
        <f aca="false">SUM(C19:D19)</f>
        <v>75</v>
      </c>
      <c r="C19" s="34" t="n">
        <v>68</v>
      </c>
      <c r="D19" s="34" t="n">
        <v>7</v>
      </c>
    </row>
    <row r="20" customFormat="false" ht="18" hidden="false" customHeight="true" outlineLevel="0" collapsed="false">
      <c r="A20" s="34" t="s">
        <v>390</v>
      </c>
      <c r="B20" s="97" t="n">
        <f aca="false">SUM(C20:D20)</f>
        <v>76</v>
      </c>
      <c r="C20" s="34" t="n">
        <v>63</v>
      </c>
      <c r="D20" s="34" t="n">
        <v>13</v>
      </c>
    </row>
    <row r="21" customFormat="false" ht="18" hidden="false" customHeight="true" outlineLevel="0" collapsed="false">
      <c r="A21" s="34" t="s">
        <v>391</v>
      </c>
      <c r="B21" s="97" t="n">
        <f aca="false">SUM(C21:D21)</f>
        <v>90</v>
      </c>
      <c r="C21" s="34" t="n">
        <v>80</v>
      </c>
      <c r="D21" s="34" t="n">
        <v>10</v>
      </c>
    </row>
    <row r="22" customFormat="false" ht="18" hidden="false" customHeight="true" outlineLevel="0" collapsed="false">
      <c r="A22" s="34" t="s">
        <v>392</v>
      </c>
      <c r="B22" s="97" t="n">
        <f aca="false">SUM(C22:D22)</f>
        <v>73</v>
      </c>
      <c r="C22" s="34" t="n">
        <v>59</v>
      </c>
      <c r="D22" s="34" t="n">
        <v>14</v>
      </c>
    </row>
    <row r="23" customFormat="false" ht="18" hidden="false" customHeight="true" outlineLevel="0" collapsed="false">
      <c r="A23" s="34" t="s">
        <v>393</v>
      </c>
      <c r="B23" s="97" t="n">
        <f aca="false">SUM(C23:D23)</f>
        <v>71</v>
      </c>
      <c r="C23" s="34" t="n">
        <v>63</v>
      </c>
      <c r="D23" s="34" t="n">
        <v>8</v>
      </c>
    </row>
    <row r="24" customFormat="false" ht="18" hidden="false" customHeight="true" outlineLevel="0" collapsed="false">
      <c r="A24" s="34" t="s">
        <v>394</v>
      </c>
      <c r="B24" s="97" t="n">
        <f aca="false">SUM(C24:D24)</f>
        <v>67</v>
      </c>
      <c r="C24" s="34" t="n">
        <v>61</v>
      </c>
      <c r="D24" s="34" t="n">
        <v>6</v>
      </c>
    </row>
    <row r="25" customFormat="false" ht="18" hidden="false" customHeight="true" outlineLevel="0" collapsed="false">
      <c r="A25" s="34" t="s">
        <v>395</v>
      </c>
      <c r="B25" s="97" t="n">
        <f aca="false">SUM(C25:D25)</f>
        <v>57</v>
      </c>
      <c r="C25" s="34" t="n">
        <v>51</v>
      </c>
      <c r="D25" s="34" t="n">
        <v>6</v>
      </c>
    </row>
    <row r="26" customFormat="false" ht="18" hidden="false" customHeight="true" outlineLevel="0" collapsed="false">
      <c r="A26" s="34" t="s">
        <v>396</v>
      </c>
      <c r="B26" s="97" t="n">
        <f aca="false">SUM(C26:D26)</f>
        <v>64</v>
      </c>
      <c r="C26" s="34" t="n">
        <v>57</v>
      </c>
      <c r="D26" s="34" t="n">
        <v>7</v>
      </c>
    </row>
    <row r="27" customFormat="false" ht="18" hidden="false" customHeight="true" outlineLevel="0" collapsed="false">
      <c r="A27" s="34" t="s">
        <v>397</v>
      </c>
      <c r="B27" s="97" t="n">
        <f aca="false">SUM(C27:D27)</f>
        <v>146</v>
      </c>
      <c r="C27" s="34" t="n">
        <v>113</v>
      </c>
      <c r="D27" s="34" t="n">
        <v>33</v>
      </c>
    </row>
    <row r="28" customFormat="false" ht="18" hidden="false" customHeight="true" outlineLevel="0" collapsed="false">
      <c r="A28" s="13"/>
      <c r="B28" s="98"/>
      <c r="C28" s="42"/>
      <c r="D28" s="42"/>
    </row>
    <row r="29" customFormat="false" ht="18" hidden="false" customHeight="true" outlineLevel="0" collapsed="false">
      <c r="A29" s="43" t="s">
        <v>353</v>
      </c>
      <c r="B29" s="34"/>
      <c r="C29" s="34"/>
      <c r="D29" s="34"/>
    </row>
    <row r="30" customFormat="false" ht="18" hidden="true" customHeight="true" outlineLevel="0" collapsed="false">
      <c r="B30" s="34"/>
      <c r="C30" s="34"/>
      <c r="D30" s="34"/>
    </row>
    <row r="31" customFormat="false" ht="18" hidden="true" customHeight="true" outlineLevel="0" collapsed="false">
      <c r="B31" s="34"/>
      <c r="C31" s="34"/>
      <c r="D31" s="34"/>
    </row>
  </sheetData>
  <mergeCells count="7">
    <mergeCell ref="A3:E3"/>
    <mergeCell ref="A4:E4"/>
    <mergeCell ref="A5:E5"/>
    <mergeCell ref="A6:E6"/>
    <mergeCell ref="A8:A9"/>
    <mergeCell ref="B8:B9"/>
    <mergeCell ref="C8:D8"/>
  </mergeCells>
  <printOptions headings="false" gridLines="false" gridLinesSet="true" horizontalCentered="true" verticalCentered="true"/>
  <pageMargins left="0.7875" right="0.7875"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1" topLeftCell="A12" activePane="bottomLeft" state="frozen"/>
      <selection pane="topLeft" activeCell="A1" activeCellId="0" sqref="A1"/>
      <selection pane="bottomLeft" activeCell="B14" activeCellId="0" sqref="B14"/>
    </sheetView>
  </sheetViews>
  <sheetFormatPr defaultColWidth="11.53515625" defaultRowHeight="16" zeroHeight="true" outlineLevelRow="0" outlineLevelCol="0"/>
  <cols>
    <col collapsed="false" customWidth="true" hidden="false" outlineLevel="0" max="1" min="1" style="10" width="35.72"/>
    <col collapsed="false" customWidth="true" hidden="false" outlineLevel="0" max="2" min="2" style="10" width="15.17"/>
    <col collapsed="false" customWidth="true" hidden="false" outlineLevel="0" max="4" min="3" style="10" width="22.17"/>
    <col collapsed="false" customWidth="false" hidden="true" outlineLevel="0" max="257" min="5" style="10" width="11.53"/>
    <col collapsed="false" customWidth="false" hidden="true" outlineLevel="0" max="16384" min="258" style="0" width="11.53"/>
  </cols>
  <sheetData>
    <row r="1" customFormat="false" ht="16" hidden="false" customHeight="true" outlineLevel="0" collapsed="false">
      <c r="A1" s="11" t="s">
        <v>424</v>
      </c>
    </row>
    <row r="2" customFormat="false" ht="16" hidden="false" customHeight="true" outlineLevel="0" collapsed="false">
      <c r="A2" s="11"/>
    </row>
    <row r="3" customFormat="false" ht="16" hidden="false" customHeight="true" outlineLevel="0" collapsed="false">
      <c r="A3" s="60" t="s">
        <v>31</v>
      </c>
      <c r="B3" s="60"/>
      <c r="C3" s="60"/>
      <c r="D3" s="60"/>
      <c r="E3" s="60"/>
    </row>
    <row r="4" customFormat="false" ht="16" hidden="false" customHeight="true" outlineLevel="0" collapsed="false">
      <c r="A4" s="60" t="s">
        <v>425</v>
      </c>
      <c r="B4" s="60"/>
      <c r="C4" s="60"/>
      <c r="D4" s="60"/>
      <c r="E4" s="60"/>
    </row>
    <row r="5" customFormat="false" ht="16" hidden="false" customHeight="true" outlineLevel="0" collapsed="false">
      <c r="A5" s="60" t="s">
        <v>33</v>
      </c>
      <c r="B5" s="60"/>
      <c r="C5" s="60"/>
      <c r="D5" s="60"/>
      <c r="E5" s="60"/>
    </row>
    <row r="6" customFormat="false" ht="16" hidden="false" customHeight="true" outlineLevel="0" collapsed="false">
      <c r="A6" s="60" t="s">
        <v>34</v>
      </c>
      <c r="B6" s="60"/>
      <c r="C6" s="60"/>
      <c r="D6" s="60"/>
      <c r="E6" s="60"/>
    </row>
    <row r="7" customFormat="false" ht="16" hidden="false" customHeight="true" outlineLevel="0" collapsed="false">
      <c r="C7" s="13"/>
      <c r="D7" s="13"/>
    </row>
    <row r="8" customFormat="false" ht="16" hidden="false" customHeight="true" outlineLevel="0" collapsed="false">
      <c r="A8" s="99" t="s">
        <v>426</v>
      </c>
      <c r="B8" s="92" t="s">
        <v>37</v>
      </c>
      <c r="C8" s="93" t="s">
        <v>38</v>
      </c>
      <c r="D8" s="93"/>
    </row>
    <row r="9" customFormat="false" ht="16" hidden="false" customHeight="true" outlineLevel="0" collapsed="false">
      <c r="A9" s="99"/>
      <c r="B9" s="92"/>
      <c r="C9" s="94" t="s">
        <v>39</v>
      </c>
      <c r="D9" s="100" t="s">
        <v>40</v>
      </c>
    </row>
    <row r="10" customFormat="false" ht="16" hidden="false" customHeight="true" outlineLevel="0" collapsed="false">
      <c r="B10" s="101"/>
    </row>
    <row r="11" customFormat="false" ht="16" hidden="false" customHeight="true" outlineLevel="0" collapsed="false">
      <c r="A11" s="23" t="s">
        <v>41</v>
      </c>
      <c r="B11" s="96" t="n">
        <f aca="false">SUM(B13:B29)</f>
        <v>868</v>
      </c>
      <c r="C11" s="32" t="n">
        <f aca="false">SUM(C13:C29)</f>
        <v>733</v>
      </c>
      <c r="D11" s="32" t="n">
        <f aca="false">SUM(D13:D29)</f>
        <v>135</v>
      </c>
    </row>
    <row r="12" customFormat="false" ht="16" hidden="false" customHeight="true" outlineLevel="0" collapsed="false">
      <c r="B12" s="95"/>
    </row>
    <row r="13" customFormat="false" ht="16" hidden="false" customHeight="true" outlineLevel="0" collapsed="false">
      <c r="A13" s="10" t="s">
        <v>427</v>
      </c>
      <c r="B13" s="97" t="n">
        <f aca="false">SUM(C13:D13)</f>
        <v>735</v>
      </c>
      <c r="C13" s="34" t="n">
        <v>618</v>
      </c>
      <c r="D13" s="34" t="n">
        <v>117</v>
      </c>
    </row>
    <row r="14" customFormat="false" ht="16" hidden="false" customHeight="true" outlineLevel="0" collapsed="false">
      <c r="A14" s="10" t="s">
        <v>428</v>
      </c>
      <c r="B14" s="97" t="n">
        <f aca="false">SUM(C14:D14)</f>
        <v>88</v>
      </c>
      <c r="C14" s="34" t="n">
        <v>80</v>
      </c>
      <c r="D14" s="34" t="n">
        <v>8</v>
      </c>
    </row>
    <row r="15" customFormat="false" ht="16" hidden="false" customHeight="true" outlineLevel="0" collapsed="false">
      <c r="A15" s="10" t="s">
        <v>429</v>
      </c>
      <c r="B15" s="97" t="n">
        <f aca="false">SUM(C15:D15)</f>
        <v>19</v>
      </c>
      <c r="C15" s="34" t="n">
        <v>12</v>
      </c>
      <c r="D15" s="34" t="n">
        <v>7</v>
      </c>
    </row>
    <row r="16" customFormat="false" ht="16" hidden="false" customHeight="true" outlineLevel="0" collapsed="false">
      <c r="A16" s="10" t="s">
        <v>430</v>
      </c>
      <c r="B16" s="97" t="n">
        <f aca="false">SUM(C16:D16)</f>
        <v>5</v>
      </c>
      <c r="C16" s="34" t="n">
        <v>5</v>
      </c>
      <c r="D16" s="34" t="s">
        <v>45</v>
      </c>
    </row>
    <row r="17" customFormat="false" ht="16" hidden="false" customHeight="true" outlineLevel="0" collapsed="false">
      <c r="A17" s="10" t="s">
        <v>431</v>
      </c>
      <c r="B17" s="97" t="n">
        <f aca="false">SUM(C17:D17)</f>
        <v>5</v>
      </c>
      <c r="C17" s="34" t="n">
        <v>4</v>
      </c>
      <c r="D17" s="34" t="n">
        <v>1</v>
      </c>
    </row>
    <row r="18" customFormat="false" ht="16" hidden="false" customHeight="true" outlineLevel="0" collapsed="false">
      <c r="A18" s="10" t="s">
        <v>432</v>
      </c>
      <c r="B18" s="97" t="n">
        <f aca="false">SUM(C18:D18)</f>
        <v>3</v>
      </c>
      <c r="C18" s="34" t="n">
        <v>3</v>
      </c>
      <c r="D18" s="34" t="s">
        <v>45</v>
      </c>
    </row>
    <row r="19" customFormat="false" ht="16" hidden="false" customHeight="true" outlineLevel="0" collapsed="false">
      <c r="A19" s="10" t="s">
        <v>433</v>
      </c>
      <c r="B19" s="97" t="n">
        <f aca="false">SUM(C19:D19)</f>
        <v>2</v>
      </c>
      <c r="C19" s="34" t="n">
        <v>1</v>
      </c>
      <c r="D19" s="34" t="n">
        <v>1</v>
      </c>
    </row>
    <row r="20" customFormat="false" ht="16" hidden="false" customHeight="true" outlineLevel="0" collapsed="false">
      <c r="A20" s="10" t="s">
        <v>434</v>
      </c>
      <c r="B20" s="97" t="n">
        <f aca="false">SUM(C20:D20)</f>
        <v>2</v>
      </c>
      <c r="C20" s="34" t="n">
        <v>1</v>
      </c>
      <c r="D20" s="34" t="n">
        <v>1</v>
      </c>
    </row>
    <row r="21" customFormat="false" ht="16" hidden="false" customHeight="true" outlineLevel="0" collapsed="false">
      <c r="A21" s="10" t="s">
        <v>435</v>
      </c>
      <c r="B21" s="97" t="n">
        <f aca="false">SUM(C21:D21)</f>
        <v>1</v>
      </c>
      <c r="C21" s="34" t="n">
        <v>1</v>
      </c>
      <c r="D21" s="34" t="s">
        <v>45</v>
      </c>
    </row>
    <row r="22" customFormat="false" ht="16" hidden="false" customHeight="true" outlineLevel="0" collapsed="false">
      <c r="A22" s="10" t="s">
        <v>436</v>
      </c>
      <c r="B22" s="97" t="n">
        <f aca="false">SUM(C22:D22)</f>
        <v>1</v>
      </c>
      <c r="C22" s="34" t="n">
        <v>1</v>
      </c>
      <c r="D22" s="34" t="s">
        <v>45</v>
      </c>
    </row>
    <row r="23" customFormat="false" ht="16" hidden="false" customHeight="true" outlineLevel="0" collapsed="false">
      <c r="A23" s="10" t="s">
        <v>437</v>
      </c>
      <c r="B23" s="97" t="n">
        <f aca="false">SUM(C23:D23)</f>
        <v>1</v>
      </c>
      <c r="C23" s="34" t="n">
        <v>1</v>
      </c>
      <c r="D23" s="34" t="s">
        <v>45</v>
      </c>
    </row>
    <row r="24" customFormat="false" ht="16" hidden="false" customHeight="true" outlineLevel="0" collapsed="false">
      <c r="A24" s="10" t="s">
        <v>438</v>
      </c>
      <c r="B24" s="97" t="n">
        <f aca="false">SUM(C24:D24)</f>
        <v>1</v>
      </c>
      <c r="C24" s="34" t="n">
        <v>1</v>
      </c>
      <c r="D24" s="34" t="s">
        <v>45</v>
      </c>
    </row>
    <row r="25" customFormat="false" ht="16" hidden="false" customHeight="true" outlineLevel="0" collapsed="false">
      <c r="A25" s="10" t="s">
        <v>439</v>
      </c>
      <c r="B25" s="97" t="n">
        <f aca="false">SUM(C25:D25)</f>
        <v>1</v>
      </c>
      <c r="C25" s="34" t="n">
        <v>1</v>
      </c>
      <c r="D25" s="34" t="s">
        <v>45</v>
      </c>
    </row>
    <row r="26" customFormat="false" ht="16" hidden="false" customHeight="true" outlineLevel="0" collapsed="false">
      <c r="A26" s="10" t="s">
        <v>440</v>
      </c>
      <c r="B26" s="97" t="n">
        <f aca="false">SUM(C26:D26)</f>
        <v>1</v>
      </c>
      <c r="C26" s="34" t="n">
        <v>1</v>
      </c>
      <c r="D26" s="34" t="s">
        <v>45</v>
      </c>
    </row>
    <row r="27" customFormat="false" ht="16" hidden="false" customHeight="true" outlineLevel="0" collapsed="false">
      <c r="A27" s="10" t="s">
        <v>441</v>
      </c>
      <c r="B27" s="97" t="n">
        <f aca="false">SUM(C27:D27)</f>
        <v>3</v>
      </c>
      <c r="C27" s="34" t="n">
        <v>3</v>
      </c>
      <c r="D27" s="34" t="s">
        <v>45</v>
      </c>
    </row>
    <row r="28" customFormat="false" ht="16" hidden="false" customHeight="true" outlineLevel="0" collapsed="false">
      <c r="A28" s="13"/>
      <c r="B28" s="98"/>
      <c r="C28" s="42"/>
      <c r="D28" s="42"/>
    </row>
    <row r="29" customFormat="false" ht="16" hidden="false" customHeight="true" outlineLevel="0" collapsed="false">
      <c r="A29" s="43" t="s">
        <v>353</v>
      </c>
      <c r="B29" s="34"/>
      <c r="C29" s="34"/>
      <c r="D29" s="34"/>
    </row>
  </sheetData>
  <mergeCells count="7">
    <mergeCell ref="A3:E3"/>
    <mergeCell ref="A4:E4"/>
    <mergeCell ref="A5:E5"/>
    <mergeCell ref="A6:E6"/>
    <mergeCell ref="A8:A9"/>
    <mergeCell ref="B8:B9"/>
    <mergeCell ref="C8:D8"/>
  </mergeCells>
  <printOptions headings="false" gridLines="false" gridLinesSet="true" horizontalCentered="true" verticalCentered="true"/>
  <pageMargins left="0.7875" right="0.7875" top="0.984027777777778" bottom="0.98402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2" topLeftCell="A13" activePane="bottomLeft" state="frozen"/>
      <selection pane="topLeft" activeCell="A1" activeCellId="0" sqref="A1"/>
      <selection pane="bottomLeft" activeCell="A14" activeCellId="0" sqref="A14"/>
    </sheetView>
  </sheetViews>
  <sheetFormatPr defaultColWidth="3.8125" defaultRowHeight="15.5" zeroHeight="true" outlineLevelRow="0" outlineLevelCol="0"/>
  <cols>
    <col collapsed="false" customWidth="true" hidden="false" outlineLevel="0" max="1" min="1" style="10" width="23.72"/>
    <col collapsed="false" customWidth="true" hidden="false" outlineLevel="0" max="17" min="2" style="10" width="11.81"/>
    <col collapsed="false" customWidth="false" hidden="true" outlineLevel="0" max="257" min="18" style="10" width="3.81"/>
  </cols>
  <sheetData>
    <row r="1" customFormat="false" ht="15.5" hidden="false" customHeight="false" outlineLevel="0" collapsed="false">
      <c r="A1" s="11" t="s">
        <v>442</v>
      </c>
    </row>
    <row r="2" customFormat="false" ht="15.5" hidden="false" customHeight="false" outlineLevel="0" collapsed="false">
      <c r="A2" s="11"/>
    </row>
    <row r="3" customFormat="false" ht="15.75" hidden="false" customHeight="true" outlineLevel="0" collapsed="false">
      <c r="A3" s="60" t="s">
        <v>31</v>
      </c>
      <c r="B3" s="60"/>
      <c r="C3" s="60"/>
      <c r="D3" s="60"/>
      <c r="E3" s="60"/>
      <c r="F3" s="60"/>
      <c r="G3" s="60"/>
      <c r="H3" s="60"/>
      <c r="I3" s="60"/>
      <c r="J3" s="60"/>
      <c r="K3" s="60"/>
      <c r="L3" s="60"/>
      <c r="M3" s="60"/>
      <c r="N3" s="60"/>
      <c r="O3" s="60"/>
      <c r="P3" s="60"/>
      <c r="Q3" s="60"/>
    </row>
    <row r="4" customFormat="false" ht="15.75" hidden="false" customHeight="true" outlineLevel="0" collapsed="false">
      <c r="A4" s="60" t="s">
        <v>425</v>
      </c>
      <c r="B4" s="60"/>
      <c r="C4" s="60"/>
      <c r="D4" s="60"/>
      <c r="E4" s="60"/>
      <c r="F4" s="60"/>
      <c r="G4" s="60"/>
      <c r="H4" s="60"/>
      <c r="I4" s="60"/>
      <c r="J4" s="60"/>
      <c r="K4" s="60"/>
      <c r="L4" s="60"/>
      <c r="M4" s="60"/>
      <c r="N4" s="60"/>
      <c r="O4" s="60"/>
      <c r="P4" s="60"/>
      <c r="Q4" s="60"/>
    </row>
    <row r="5" customFormat="false" ht="15.75" hidden="false" customHeight="true" outlineLevel="0" collapsed="false">
      <c r="A5" s="60" t="s">
        <v>443</v>
      </c>
      <c r="B5" s="60"/>
      <c r="C5" s="60"/>
      <c r="D5" s="60"/>
      <c r="E5" s="60"/>
      <c r="F5" s="60"/>
      <c r="G5" s="60"/>
      <c r="H5" s="60"/>
      <c r="I5" s="60"/>
      <c r="J5" s="60"/>
      <c r="K5" s="60"/>
      <c r="L5" s="60"/>
      <c r="M5" s="60"/>
      <c r="N5" s="60"/>
      <c r="O5" s="60"/>
      <c r="P5" s="60"/>
      <c r="Q5" s="60"/>
    </row>
    <row r="6" customFormat="false" ht="15.5" hidden="false" customHeight="true" outlineLevel="0" collapsed="false">
      <c r="A6" s="60" t="s">
        <v>34</v>
      </c>
      <c r="B6" s="60"/>
      <c r="C6" s="60"/>
      <c r="D6" s="60"/>
      <c r="E6" s="60"/>
      <c r="F6" s="60"/>
      <c r="G6" s="60"/>
      <c r="H6" s="60"/>
      <c r="I6" s="60"/>
      <c r="J6" s="60"/>
      <c r="K6" s="60"/>
      <c r="L6" s="60"/>
      <c r="M6" s="60"/>
      <c r="N6" s="60"/>
      <c r="O6" s="60"/>
      <c r="P6" s="60"/>
      <c r="Q6" s="60"/>
      <c r="R6" s="20"/>
      <c r="S6" s="20"/>
    </row>
    <row r="7" customFormat="false" ht="16" hidden="false" customHeight="false" outlineLevel="0" collapsed="false">
      <c r="A7" s="94"/>
      <c r="B7" s="94"/>
      <c r="C7" s="12"/>
      <c r="D7" s="12"/>
      <c r="E7" s="12"/>
      <c r="F7" s="12"/>
      <c r="G7" s="12"/>
      <c r="H7" s="12"/>
      <c r="I7" s="12"/>
      <c r="J7" s="12"/>
      <c r="K7" s="12"/>
      <c r="L7" s="12"/>
      <c r="M7" s="12"/>
      <c r="N7" s="12"/>
      <c r="O7" s="12"/>
      <c r="P7" s="12"/>
      <c r="Q7" s="12"/>
      <c r="R7" s="20"/>
      <c r="S7" s="20"/>
    </row>
    <row r="8" customFormat="false" ht="16" hidden="false" customHeight="false" outlineLevel="0" collapsed="false">
      <c r="A8" s="99" t="s">
        <v>426</v>
      </c>
      <c r="B8" s="102" t="s">
        <v>37</v>
      </c>
      <c r="C8" s="62" t="s">
        <v>382</v>
      </c>
      <c r="D8" s="62"/>
      <c r="E8" s="62"/>
      <c r="F8" s="62"/>
      <c r="G8" s="62"/>
      <c r="H8" s="62"/>
      <c r="I8" s="62"/>
      <c r="J8" s="62"/>
      <c r="K8" s="62"/>
      <c r="L8" s="62"/>
      <c r="M8" s="62"/>
      <c r="N8" s="62"/>
      <c r="O8" s="62"/>
      <c r="P8" s="62"/>
      <c r="Q8" s="62"/>
      <c r="R8" s="20"/>
      <c r="S8" s="20"/>
    </row>
    <row r="9" customFormat="false" ht="15.75" hidden="false" customHeight="true" outlineLevel="0" collapsed="false">
      <c r="A9" s="99"/>
      <c r="B9" s="102"/>
      <c r="C9" s="63" t="s">
        <v>383</v>
      </c>
      <c r="D9" s="63" t="s">
        <v>384</v>
      </c>
      <c r="E9" s="63" t="s">
        <v>385</v>
      </c>
      <c r="F9" s="63" t="s">
        <v>386</v>
      </c>
      <c r="G9" s="63" t="s">
        <v>387</v>
      </c>
      <c r="H9" s="63" t="s">
        <v>388</v>
      </c>
      <c r="I9" s="63" t="s">
        <v>389</v>
      </c>
      <c r="J9" s="63" t="s">
        <v>390</v>
      </c>
      <c r="K9" s="63" t="s">
        <v>391</v>
      </c>
      <c r="L9" s="63" t="s">
        <v>392</v>
      </c>
      <c r="M9" s="63" t="s">
        <v>393</v>
      </c>
      <c r="N9" s="63" t="s">
        <v>394</v>
      </c>
      <c r="O9" s="63" t="s">
        <v>395</v>
      </c>
      <c r="P9" s="63" t="s">
        <v>396</v>
      </c>
      <c r="Q9" s="63" t="s">
        <v>397</v>
      </c>
      <c r="R9" s="20"/>
      <c r="S9" s="20"/>
    </row>
    <row r="10" customFormat="false" ht="16" hidden="false" customHeight="false" outlineLevel="0" collapsed="false">
      <c r="A10" s="99"/>
      <c r="B10" s="102"/>
      <c r="C10" s="63"/>
      <c r="D10" s="63"/>
      <c r="E10" s="63" t="s">
        <v>398</v>
      </c>
      <c r="F10" s="63" t="s">
        <v>398</v>
      </c>
      <c r="G10" s="63" t="s">
        <v>398</v>
      </c>
      <c r="H10" s="63" t="s">
        <v>398</v>
      </c>
      <c r="I10" s="63" t="s">
        <v>398</v>
      </c>
      <c r="J10" s="63" t="s">
        <v>398</v>
      </c>
      <c r="K10" s="63" t="s">
        <v>398</v>
      </c>
      <c r="L10" s="63" t="s">
        <v>398</v>
      </c>
      <c r="M10" s="63" t="s">
        <v>398</v>
      </c>
      <c r="N10" s="63" t="s">
        <v>398</v>
      </c>
      <c r="O10" s="63" t="s">
        <v>398</v>
      </c>
      <c r="P10" s="63" t="s">
        <v>398</v>
      </c>
      <c r="Q10" s="63" t="s">
        <v>398</v>
      </c>
      <c r="R10" s="20"/>
      <c r="S10" s="20"/>
    </row>
    <row r="11" customFormat="false" ht="15.5" hidden="false" customHeight="false" outlineLevel="0" collapsed="false">
      <c r="B11" s="95"/>
      <c r="R11" s="20"/>
      <c r="S11" s="20"/>
    </row>
    <row r="12" customFormat="false" ht="15.5" hidden="false" customHeight="false" outlineLevel="0" collapsed="false">
      <c r="A12" s="23" t="s">
        <v>41</v>
      </c>
      <c r="B12" s="96" t="n">
        <f aca="false">SUM(B14:B28)</f>
        <v>868</v>
      </c>
      <c r="C12" s="32" t="n">
        <f aca="false">SUM(C14:C28)</f>
        <v>19</v>
      </c>
      <c r="D12" s="32" t="n">
        <f aca="false">SUM(D14:D28)</f>
        <v>4</v>
      </c>
      <c r="E12" s="32" t="n">
        <f aca="false">SUM(E14:E28)</f>
        <v>11</v>
      </c>
      <c r="F12" s="32" t="n">
        <f aca="false">SUM(F14:F28)</f>
        <v>13</v>
      </c>
      <c r="G12" s="32" t="n">
        <f aca="false">SUM(G14:G28)</f>
        <v>25</v>
      </c>
      <c r="H12" s="32" t="n">
        <f aca="false">SUM(H14:H28)</f>
        <v>77</v>
      </c>
      <c r="I12" s="32" t="n">
        <f aca="false">SUM(I14:I28)</f>
        <v>75</v>
      </c>
      <c r="J12" s="32" t="n">
        <f aca="false">SUM(J14:J28)</f>
        <v>76</v>
      </c>
      <c r="K12" s="32" t="n">
        <f aca="false">SUM(K14:K28)</f>
        <v>90</v>
      </c>
      <c r="L12" s="32" t="n">
        <f aca="false">SUM(L14:L28)</f>
        <v>73</v>
      </c>
      <c r="M12" s="32" t="n">
        <f aca="false">SUM(M14:M28)</f>
        <v>71</v>
      </c>
      <c r="N12" s="32" t="n">
        <f aca="false">SUM(N14:N28)</f>
        <v>67</v>
      </c>
      <c r="O12" s="32" t="n">
        <f aca="false">SUM(O14:O28)</f>
        <v>57</v>
      </c>
      <c r="P12" s="32" t="n">
        <f aca="false">SUM(P14:P28)</f>
        <v>64</v>
      </c>
      <c r="Q12" s="32" t="n">
        <f aca="false">SUM(Q14:Q28)</f>
        <v>146</v>
      </c>
      <c r="R12" s="20"/>
      <c r="S12" s="20"/>
    </row>
    <row r="13" customFormat="false" ht="15.5" hidden="false" customHeight="false" outlineLevel="0" collapsed="false">
      <c r="B13" s="95"/>
    </row>
    <row r="14" customFormat="false" ht="15.5" hidden="false" customHeight="false" outlineLevel="0" collapsed="false">
      <c r="A14" s="10" t="s">
        <v>427</v>
      </c>
      <c r="B14" s="97" t="n">
        <f aca="false">SUM(C14:Q14)</f>
        <v>735</v>
      </c>
      <c r="C14" s="68" t="n">
        <v>19</v>
      </c>
      <c r="D14" s="68" t="n">
        <v>4</v>
      </c>
      <c r="E14" s="68" t="n">
        <v>10</v>
      </c>
      <c r="F14" s="68" t="n">
        <v>11</v>
      </c>
      <c r="G14" s="68" t="n">
        <v>21</v>
      </c>
      <c r="H14" s="68" t="n">
        <v>66</v>
      </c>
      <c r="I14" s="68" t="n">
        <v>57</v>
      </c>
      <c r="J14" s="68" t="n">
        <v>61</v>
      </c>
      <c r="K14" s="68" t="n">
        <v>73</v>
      </c>
      <c r="L14" s="68" t="n">
        <v>61</v>
      </c>
      <c r="M14" s="68" t="n">
        <v>55</v>
      </c>
      <c r="N14" s="68" t="n">
        <v>55</v>
      </c>
      <c r="O14" s="68" t="n">
        <v>49</v>
      </c>
      <c r="P14" s="68" t="n">
        <v>59</v>
      </c>
      <c r="Q14" s="68" t="n">
        <v>134</v>
      </c>
    </row>
    <row r="15" customFormat="false" ht="15.5" hidden="false" customHeight="false" outlineLevel="0" collapsed="false">
      <c r="A15" s="10" t="s">
        <v>428</v>
      </c>
      <c r="B15" s="97" t="n">
        <f aca="false">SUM(C15:Q15)</f>
        <v>88</v>
      </c>
      <c r="C15" s="68" t="s">
        <v>45</v>
      </c>
      <c r="D15" s="68" t="s">
        <v>45</v>
      </c>
      <c r="E15" s="68" t="n">
        <v>1</v>
      </c>
      <c r="F15" s="68" t="n">
        <v>1</v>
      </c>
      <c r="G15" s="68" t="n">
        <v>2</v>
      </c>
      <c r="H15" s="68" t="n">
        <v>10</v>
      </c>
      <c r="I15" s="68" t="n">
        <v>10</v>
      </c>
      <c r="J15" s="68" t="n">
        <v>12</v>
      </c>
      <c r="K15" s="68" t="n">
        <v>12</v>
      </c>
      <c r="L15" s="68" t="n">
        <v>7</v>
      </c>
      <c r="M15" s="68" t="n">
        <v>9</v>
      </c>
      <c r="N15" s="68" t="n">
        <v>10</v>
      </c>
      <c r="O15" s="68" t="n">
        <v>4</v>
      </c>
      <c r="P15" s="68" t="n">
        <v>3</v>
      </c>
      <c r="Q15" s="68" t="n">
        <v>7</v>
      </c>
    </row>
    <row r="16" customFormat="false" ht="15.5" hidden="false" customHeight="false" outlineLevel="0" collapsed="false">
      <c r="A16" s="10" t="s">
        <v>429</v>
      </c>
      <c r="B16" s="97" t="n">
        <f aca="false">SUM(C16:Q16)</f>
        <v>19</v>
      </c>
      <c r="C16" s="68" t="s">
        <v>45</v>
      </c>
      <c r="D16" s="68" t="s">
        <v>45</v>
      </c>
      <c r="E16" s="68" t="s">
        <v>45</v>
      </c>
      <c r="F16" s="68" t="n">
        <v>1</v>
      </c>
      <c r="G16" s="68" t="s">
        <v>45</v>
      </c>
      <c r="H16" s="68" t="n">
        <v>1</v>
      </c>
      <c r="I16" s="68" t="n">
        <v>3</v>
      </c>
      <c r="J16" s="68" t="n">
        <v>1</v>
      </c>
      <c r="K16" s="68" t="n">
        <v>1</v>
      </c>
      <c r="L16" s="68" t="n">
        <v>1</v>
      </c>
      <c r="M16" s="68" t="n">
        <v>1</v>
      </c>
      <c r="N16" s="68" t="n">
        <v>2</v>
      </c>
      <c r="O16" s="68" t="n">
        <v>3</v>
      </c>
      <c r="P16" s="68" t="n">
        <v>2</v>
      </c>
      <c r="Q16" s="68" t="n">
        <v>3</v>
      </c>
    </row>
    <row r="17" customFormat="false" ht="15.5" hidden="false" customHeight="false" outlineLevel="0" collapsed="false">
      <c r="A17" s="10" t="s">
        <v>430</v>
      </c>
      <c r="B17" s="97" t="n">
        <f aca="false">SUM(C17:Q17)</f>
        <v>5</v>
      </c>
      <c r="C17" s="68" t="s">
        <v>45</v>
      </c>
      <c r="D17" s="68" t="s">
        <v>45</v>
      </c>
      <c r="E17" s="68" t="s">
        <v>45</v>
      </c>
      <c r="F17" s="68" t="s">
        <v>45</v>
      </c>
      <c r="G17" s="68" t="s">
        <v>45</v>
      </c>
      <c r="H17" s="68" t="s">
        <v>45</v>
      </c>
      <c r="I17" s="68" t="n">
        <v>1</v>
      </c>
      <c r="J17" s="68" t="n">
        <v>1</v>
      </c>
      <c r="K17" s="68" t="n">
        <v>1</v>
      </c>
      <c r="L17" s="68" t="n">
        <v>2</v>
      </c>
      <c r="M17" s="68" t="s">
        <v>45</v>
      </c>
      <c r="N17" s="68" t="s">
        <v>45</v>
      </c>
      <c r="O17" s="68" t="s">
        <v>45</v>
      </c>
      <c r="P17" s="68" t="s">
        <v>45</v>
      </c>
      <c r="Q17" s="68" t="s">
        <v>45</v>
      </c>
    </row>
    <row r="18" customFormat="false" ht="15.5" hidden="false" customHeight="false" outlineLevel="0" collapsed="false">
      <c r="A18" s="10" t="s">
        <v>431</v>
      </c>
      <c r="B18" s="97" t="n">
        <f aca="false">SUM(C18:Q18)</f>
        <v>5</v>
      </c>
      <c r="C18" s="68" t="s">
        <v>45</v>
      </c>
      <c r="D18" s="68" t="s">
        <v>45</v>
      </c>
      <c r="E18" s="68" t="s">
        <v>45</v>
      </c>
      <c r="F18" s="68" t="s">
        <v>45</v>
      </c>
      <c r="G18" s="68" t="n">
        <v>1</v>
      </c>
      <c r="H18" s="68" t="s">
        <v>45</v>
      </c>
      <c r="I18" s="68" t="n">
        <v>1</v>
      </c>
      <c r="J18" s="68" t="s">
        <v>45</v>
      </c>
      <c r="K18" s="68" t="s">
        <v>45</v>
      </c>
      <c r="L18" s="68" t="n">
        <v>1</v>
      </c>
      <c r="M18" s="68" t="n">
        <v>2</v>
      </c>
      <c r="N18" s="68" t="s">
        <v>45</v>
      </c>
      <c r="O18" s="68" t="s">
        <v>45</v>
      </c>
      <c r="P18" s="68" t="s">
        <v>45</v>
      </c>
      <c r="Q18" s="68" t="s">
        <v>45</v>
      </c>
    </row>
    <row r="19" customFormat="false" ht="15.5" hidden="false" customHeight="false" outlineLevel="0" collapsed="false">
      <c r="A19" s="10" t="s">
        <v>432</v>
      </c>
      <c r="B19" s="97" t="n">
        <f aca="false">SUM(C19:Q19)</f>
        <v>3</v>
      </c>
      <c r="C19" s="68" t="s">
        <v>45</v>
      </c>
      <c r="D19" s="68" t="s">
        <v>45</v>
      </c>
      <c r="E19" s="68" t="s">
        <v>45</v>
      </c>
      <c r="F19" s="68" t="s">
        <v>45</v>
      </c>
      <c r="G19" s="68" t="s">
        <v>45</v>
      </c>
      <c r="H19" s="68" t="s">
        <v>45</v>
      </c>
      <c r="I19" s="68" t="s">
        <v>45</v>
      </c>
      <c r="J19" s="68" t="s">
        <v>45</v>
      </c>
      <c r="K19" s="68" t="s">
        <v>45</v>
      </c>
      <c r="L19" s="68" t="s">
        <v>45</v>
      </c>
      <c r="M19" s="68" t="n">
        <v>2</v>
      </c>
      <c r="N19" s="68" t="s">
        <v>45</v>
      </c>
      <c r="O19" s="68" t="n">
        <v>1</v>
      </c>
      <c r="P19" s="68" t="s">
        <v>45</v>
      </c>
      <c r="Q19" s="68" t="s">
        <v>45</v>
      </c>
    </row>
    <row r="20" customFormat="false" ht="15.5" hidden="false" customHeight="false" outlineLevel="0" collapsed="false">
      <c r="A20" s="10" t="s">
        <v>433</v>
      </c>
      <c r="B20" s="97" t="n">
        <f aca="false">SUM(C20:Q20)</f>
        <v>2</v>
      </c>
      <c r="C20" s="68" t="s">
        <v>45</v>
      </c>
      <c r="D20" s="68" t="s">
        <v>45</v>
      </c>
      <c r="E20" s="68" t="s">
        <v>45</v>
      </c>
      <c r="F20" s="68" t="s">
        <v>45</v>
      </c>
      <c r="G20" s="68" t="s">
        <v>45</v>
      </c>
      <c r="H20" s="68" t="s">
        <v>45</v>
      </c>
      <c r="I20" s="68" t="n">
        <v>1</v>
      </c>
      <c r="J20" s="68" t="s">
        <v>45</v>
      </c>
      <c r="K20" s="68" t="n">
        <v>1</v>
      </c>
      <c r="L20" s="68" t="s">
        <v>45</v>
      </c>
      <c r="M20" s="68" t="s">
        <v>45</v>
      </c>
      <c r="N20" s="68" t="s">
        <v>45</v>
      </c>
      <c r="O20" s="68" t="s">
        <v>45</v>
      </c>
      <c r="P20" s="68" t="s">
        <v>45</v>
      </c>
      <c r="Q20" s="68" t="s">
        <v>45</v>
      </c>
    </row>
    <row r="21" customFormat="false" ht="15.5" hidden="false" customHeight="false" outlineLevel="0" collapsed="false">
      <c r="A21" s="10" t="s">
        <v>434</v>
      </c>
      <c r="B21" s="97" t="n">
        <f aca="false">SUM(C21:Q21)</f>
        <v>2</v>
      </c>
      <c r="C21" s="68" t="s">
        <v>45</v>
      </c>
      <c r="D21" s="68" t="s">
        <v>45</v>
      </c>
      <c r="E21" s="68" t="s">
        <v>45</v>
      </c>
      <c r="F21" s="68" t="s">
        <v>45</v>
      </c>
      <c r="G21" s="68" t="s">
        <v>45</v>
      </c>
      <c r="H21" s="68" t="s">
        <v>45</v>
      </c>
      <c r="I21" s="68" t="s">
        <v>45</v>
      </c>
      <c r="J21" s="68" t="n">
        <v>1</v>
      </c>
      <c r="K21" s="68" t="s">
        <v>45</v>
      </c>
      <c r="L21" s="68" t="s">
        <v>45</v>
      </c>
      <c r="M21" s="68" t="s">
        <v>45</v>
      </c>
      <c r="N21" s="68" t="s">
        <v>45</v>
      </c>
      <c r="O21" s="68" t="s">
        <v>45</v>
      </c>
      <c r="P21" s="68" t="s">
        <v>45</v>
      </c>
      <c r="Q21" s="68" t="n">
        <v>1</v>
      </c>
    </row>
    <row r="22" customFormat="false" ht="15.5" hidden="false" customHeight="false" outlineLevel="0" collapsed="false">
      <c r="A22" s="10" t="s">
        <v>435</v>
      </c>
      <c r="B22" s="97" t="n">
        <f aca="false">SUM(C22:Q22)</f>
        <v>1</v>
      </c>
      <c r="C22" s="68" t="s">
        <v>45</v>
      </c>
      <c r="D22" s="68" t="s">
        <v>45</v>
      </c>
      <c r="E22" s="68" t="s">
        <v>45</v>
      </c>
      <c r="F22" s="68" t="s">
        <v>45</v>
      </c>
      <c r="G22" s="68" t="s">
        <v>45</v>
      </c>
      <c r="H22" s="68" t="s">
        <v>45</v>
      </c>
      <c r="I22" s="68" t="s">
        <v>45</v>
      </c>
      <c r="J22" s="68" t="s">
        <v>45</v>
      </c>
      <c r="K22" s="68" t="s">
        <v>45</v>
      </c>
      <c r="L22" s="68" t="s">
        <v>45</v>
      </c>
      <c r="M22" s="68" t="s">
        <v>45</v>
      </c>
      <c r="N22" s="68" t="s">
        <v>45</v>
      </c>
      <c r="O22" s="68" t="s">
        <v>45</v>
      </c>
      <c r="P22" s="68" t="s">
        <v>45</v>
      </c>
      <c r="Q22" s="68" t="n">
        <v>1</v>
      </c>
    </row>
    <row r="23" customFormat="false" ht="15.5" hidden="false" customHeight="false" outlineLevel="0" collapsed="false">
      <c r="A23" s="10" t="s">
        <v>436</v>
      </c>
      <c r="B23" s="97" t="n">
        <f aca="false">SUM(C23:Q23)</f>
        <v>1</v>
      </c>
      <c r="C23" s="68" t="s">
        <v>45</v>
      </c>
      <c r="D23" s="68" t="s">
        <v>45</v>
      </c>
      <c r="E23" s="68" t="s">
        <v>45</v>
      </c>
      <c r="F23" s="68" t="s">
        <v>45</v>
      </c>
      <c r="G23" s="68" t="n">
        <v>1</v>
      </c>
      <c r="H23" s="68" t="s">
        <v>45</v>
      </c>
      <c r="I23" s="68" t="s">
        <v>45</v>
      </c>
      <c r="J23" s="68" t="s">
        <v>45</v>
      </c>
      <c r="K23" s="68" t="s">
        <v>45</v>
      </c>
      <c r="L23" s="68" t="s">
        <v>45</v>
      </c>
      <c r="M23" s="68" t="s">
        <v>45</v>
      </c>
      <c r="N23" s="68" t="s">
        <v>45</v>
      </c>
      <c r="O23" s="68" t="s">
        <v>45</v>
      </c>
      <c r="P23" s="68" t="s">
        <v>45</v>
      </c>
      <c r="Q23" s="68" t="s">
        <v>45</v>
      </c>
    </row>
    <row r="24" customFormat="false" ht="15.5" hidden="false" customHeight="false" outlineLevel="0" collapsed="false">
      <c r="A24" s="10" t="s">
        <v>437</v>
      </c>
      <c r="B24" s="97" t="n">
        <f aca="false">SUM(C24:Q24)</f>
        <v>1</v>
      </c>
      <c r="C24" s="68" t="s">
        <v>45</v>
      </c>
      <c r="D24" s="68" t="s">
        <v>45</v>
      </c>
      <c r="E24" s="68" t="s">
        <v>45</v>
      </c>
      <c r="F24" s="68" t="s">
        <v>45</v>
      </c>
      <c r="G24" s="68" t="s">
        <v>45</v>
      </c>
      <c r="H24" s="68" t="s">
        <v>45</v>
      </c>
      <c r="I24" s="68" t="n">
        <v>1</v>
      </c>
      <c r="J24" s="68" t="s">
        <v>45</v>
      </c>
      <c r="K24" s="68" t="s">
        <v>45</v>
      </c>
      <c r="L24" s="68" t="s">
        <v>45</v>
      </c>
      <c r="M24" s="68" t="s">
        <v>45</v>
      </c>
      <c r="N24" s="68" t="s">
        <v>45</v>
      </c>
      <c r="O24" s="68" t="s">
        <v>45</v>
      </c>
      <c r="P24" s="68" t="s">
        <v>45</v>
      </c>
      <c r="Q24" s="68" t="s">
        <v>45</v>
      </c>
    </row>
    <row r="25" customFormat="false" ht="15.5" hidden="false" customHeight="false" outlineLevel="0" collapsed="false">
      <c r="A25" s="10" t="s">
        <v>438</v>
      </c>
      <c r="B25" s="97" t="n">
        <f aca="false">SUM(C25:Q25)</f>
        <v>1</v>
      </c>
      <c r="C25" s="68" t="s">
        <v>45</v>
      </c>
      <c r="D25" s="68" t="s">
        <v>45</v>
      </c>
      <c r="E25" s="68" t="s">
        <v>45</v>
      </c>
      <c r="F25" s="68" t="s">
        <v>45</v>
      </c>
      <c r="G25" s="68" t="s">
        <v>45</v>
      </c>
      <c r="H25" s="68" t="s">
        <v>45</v>
      </c>
      <c r="I25" s="68" t="s">
        <v>45</v>
      </c>
      <c r="J25" s="68" t="s">
        <v>45</v>
      </c>
      <c r="K25" s="68" t="s">
        <v>45</v>
      </c>
      <c r="L25" s="68" t="s">
        <v>45</v>
      </c>
      <c r="M25" s="68" t="n">
        <v>1</v>
      </c>
      <c r="N25" s="68" t="s">
        <v>45</v>
      </c>
      <c r="O25" s="68" t="s">
        <v>45</v>
      </c>
      <c r="P25" s="68" t="s">
        <v>45</v>
      </c>
      <c r="Q25" s="68" t="s">
        <v>45</v>
      </c>
    </row>
    <row r="26" customFormat="false" ht="15.5" hidden="false" customHeight="false" outlineLevel="0" collapsed="false">
      <c r="A26" s="10" t="s">
        <v>439</v>
      </c>
      <c r="B26" s="97" t="n">
        <f aca="false">SUM(C26:Q26)</f>
        <v>1</v>
      </c>
      <c r="C26" s="68" t="s">
        <v>45</v>
      </c>
      <c r="D26" s="68" t="s">
        <v>45</v>
      </c>
      <c r="E26" s="68" t="s">
        <v>45</v>
      </c>
      <c r="F26" s="68" t="s">
        <v>45</v>
      </c>
      <c r="G26" s="68" t="s">
        <v>45</v>
      </c>
      <c r="H26" s="68" t="s">
        <v>45</v>
      </c>
      <c r="I26" s="68" t="s">
        <v>45</v>
      </c>
      <c r="J26" s="68" t="s">
        <v>45</v>
      </c>
      <c r="K26" s="68" t="s">
        <v>45</v>
      </c>
      <c r="L26" s="68" t="s">
        <v>45</v>
      </c>
      <c r="M26" s="68" t="n">
        <v>1</v>
      </c>
      <c r="N26" s="68" t="s">
        <v>45</v>
      </c>
      <c r="O26" s="68" t="s">
        <v>45</v>
      </c>
      <c r="P26" s="68" t="s">
        <v>45</v>
      </c>
      <c r="Q26" s="68" t="s">
        <v>45</v>
      </c>
    </row>
    <row r="27" customFormat="false" ht="15.5" hidden="false" customHeight="false" outlineLevel="0" collapsed="false">
      <c r="A27" s="10" t="s">
        <v>440</v>
      </c>
      <c r="B27" s="97" t="n">
        <f aca="false">SUM(C27:Q27)</f>
        <v>1</v>
      </c>
      <c r="C27" s="68" t="s">
        <v>45</v>
      </c>
      <c r="D27" s="68" t="s">
        <v>45</v>
      </c>
      <c r="E27" s="68" t="s">
        <v>45</v>
      </c>
      <c r="F27" s="68" t="s">
        <v>45</v>
      </c>
      <c r="G27" s="68" t="s">
        <v>45</v>
      </c>
      <c r="H27" s="68" t="s">
        <v>45</v>
      </c>
      <c r="I27" s="68" t="s">
        <v>45</v>
      </c>
      <c r="J27" s="68" t="s">
        <v>45</v>
      </c>
      <c r="K27" s="68" t="s">
        <v>45</v>
      </c>
      <c r="L27" s="68" t="n">
        <v>1</v>
      </c>
      <c r="M27" s="68" t="s">
        <v>45</v>
      </c>
      <c r="N27" s="68" t="s">
        <v>45</v>
      </c>
      <c r="O27" s="68" t="s">
        <v>45</v>
      </c>
      <c r="P27" s="68" t="s">
        <v>45</v>
      </c>
      <c r="Q27" s="68" t="s">
        <v>45</v>
      </c>
    </row>
    <row r="28" customFormat="false" ht="15.5" hidden="false" customHeight="false" outlineLevel="0" collapsed="false">
      <c r="A28" s="10" t="s">
        <v>441</v>
      </c>
      <c r="B28" s="97" t="n">
        <f aca="false">SUM(C28:Q28)</f>
        <v>3</v>
      </c>
      <c r="C28" s="68" t="s">
        <v>45</v>
      </c>
      <c r="D28" s="68" t="s">
        <v>45</v>
      </c>
      <c r="E28" s="68" t="s">
        <v>45</v>
      </c>
      <c r="F28" s="68" t="s">
        <v>45</v>
      </c>
      <c r="G28" s="68" t="s">
        <v>45</v>
      </c>
      <c r="H28" s="68" t="s">
        <v>45</v>
      </c>
      <c r="I28" s="68" t="n">
        <v>1</v>
      </c>
      <c r="J28" s="68" t="s">
        <v>45</v>
      </c>
      <c r="K28" s="68" t="n">
        <v>2</v>
      </c>
      <c r="L28" s="68" t="s">
        <v>45</v>
      </c>
      <c r="M28" s="68" t="s">
        <v>45</v>
      </c>
      <c r="N28" s="68" t="s">
        <v>45</v>
      </c>
      <c r="O28" s="68" t="s">
        <v>45</v>
      </c>
      <c r="P28" s="68" t="s">
        <v>45</v>
      </c>
      <c r="Q28" s="68" t="s">
        <v>45</v>
      </c>
    </row>
    <row r="29" customFormat="false" ht="16" hidden="false" customHeight="false" outlineLevel="0" collapsed="false">
      <c r="A29" s="13"/>
      <c r="B29" s="98"/>
      <c r="C29" s="42"/>
      <c r="D29" s="42"/>
      <c r="E29" s="42"/>
      <c r="F29" s="42"/>
      <c r="G29" s="42"/>
      <c r="H29" s="42"/>
      <c r="I29" s="42"/>
      <c r="J29" s="42"/>
      <c r="K29" s="42"/>
      <c r="L29" s="42"/>
      <c r="M29" s="42"/>
      <c r="N29" s="42"/>
      <c r="O29" s="42"/>
      <c r="P29" s="42"/>
      <c r="Q29" s="42"/>
    </row>
    <row r="30" customFormat="false" ht="15.5" hidden="false" customHeight="false" outlineLevel="0" collapsed="false">
      <c r="A30" s="43" t="s">
        <v>353</v>
      </c>
      <c r="B30" s="34"/>
      <c r="C30" s="34"/>
      <c r="D30" s="34"/>
      <c r="E30" s="34"/>
      <c r="F30" s="34"/>
      <c r="G30" s="34"/>
      <c r="H30" s="34"/>
      <c r="I30" s="34"/>
      <c r="J30" s="34"/>
      <c r="K30" s="34"/>
      <c r="L30" s="34"/>
      <c r="M30" s="34"/>
      <c r="N30" s="34"/>
      <c r="O30" s="34"/>
      <c r="P30" s="34"/>
      <c r="Q30" s="34"/>
    </row>
  </sheetData>
  <mergeCells count="22">
    <mergeCell ref="A3:Q3"/>
    <mergeCell ref="A4:Q4"/>
    <mergeCell ref="A5:Q5"/>
    <mergeCell ref="A6:Q6"/>
    <mergeCell ref="A8:A10"/>
    <mergeCell ref="B8:B10"/>
    <mergeCell ref="C8:Q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s>
  <printOptions headings="false" gridLines="false" gridLinesSet="true" horizontalCentered="true" verticalCentered="true"/>
  <pageMargins left="0.290277777777778" right="0.3937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7T16:19:04Z</dcterms:created>
  <dc:creator>Usuario de Windows</dc:creator>
  <dc:description/>
  <dc:language>en-US</dc:language>
  <cp:lastModifiedBy>María Gómez Rodríguez</cp:lastModifiedBy>
  <cp:lastPrinted>2015-05-15T16:46:21Z</cp:lastPrinted>
  <dcterms:modified xsi:type="dcterms:W3CDTF">2023-03-24T14:40:18Z</dcterms:modified>
  <cp:revision>0</cp:revision>
  <dc:subject/>
  <dc:title/>
</cp:coreProperties>
</file>